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alidad" sheetId="1" state="visible" r:id="rId2"/>
    <sheet name="Fetales" sheetId="2" state="visible" r:id="rId3"/>
    <sheet name="Fecundidad" sheetId="3" state="visible" r:id="rId4"/>
    <sheet name="Embarazos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_xlfn_AGGREGATE" vbProcedure="false"/>
    <definedName function="false" hidden="false" localSheetId="0" name="Excel_BuiltIn__FilterDatabase" vbProcedure="false">Natalidad!$B$1:$Y$139</definedName>
    <definedName function="false" hidden="false" localSheetId="1" name="Excel_BuiltIn__FilterDatabase" vbProcedure="false">Fetales!$B$1:$X$144</definedName>
    <definedName function="false" hidden="false" localSheetId="2" name="CAU" vbProcedure="false">'[3]'!$A$1:$D$1476</definedName>
    <definedName function="false" hidden="false" localSheetId="2" name="CAU103" vbProcedure="false">[4]Hoja1!$A$1:$C$10607</definedName>
    <definedName function="false" hidden="false" localSheetId="2" name="DIAGNOSTICOS4" vbProcedure="false">'[5]'!$A$1:$D$13800</definedName>
    <definedName function="false" hidden="false" localSheetId="2" name="Excel_BuiltIn__FilterDatabase" vbProcedure="false">Fecundidad!$B$1:$Y$140</definedName>
    <definedName function="false" hidden="false" localSheetId="3" name="Excel_BuiltIn__FilterDatabase" vbProcedure="false">Embarazos!$B$1:$X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301">
  <si>
    <t xml:space="preserve">NACIDOS VIVOS SEGÚN GRUPO EDAD Y MUNICIPIO RESIDENCIA HABITUAL DE LA MADRE</t>
  </si>
  <si>
    <t xml:space="preserve">ANTIOQUIA 2024</t>
  </si>
  <si>
    <t xml:space="preserve">Código</t>
  </si>
  <si>
    <t xml:space="preserve">SUBREGION
MUNICIPIO</t>
  </si>
  <si>
    <t xml:space="preserve">Total</t>
  </si>
  <si>
    <t xml:space="preserve">Tasa bruta natalidad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%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,0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FUENTE: DANE. Información preliminar</t>
  </si>
  <si>
    <t xml:space="preserve">PROCESA: SSSA</t>
  </si>
  <si>
    <t xml:space="preserve">Actualizado en abril 2025</t>
  </si>
  <si>
    <t xml:space="preserve">MUERTES FETALES POR SEGÚN GRUPO EDAD Y MUNICIPIO RESIDENCIA HABITUAL DE LA MADRE</t>
  </si>
  <si>
    <t xml:space="preserve">TASAS DE FECUNDIDAD SEGÚN SUBREGION Y MUNICIPIOS</t>
  </si>
  <si>
    <t xml:space="preserve">TASA GLOBAL FECUNDIDAD</t>
  </si>
  <si>
    <t xml:space="preserve">TASA GENERAL FECUNDIDAD</t>
  </si>
  <si>
    <t xml:space="preserve">Tasa por 1000 mujeres</t>
  </si>
  <si>
    <t xml:space="preserve">FUENTE: DANE. Informacion Preliminar</t>
  </si>
  <si>
    <t xml:space="preserve">PROCESA: DSSA</t>
  </si>
  <si>
    <t xml:space="preserve">Nota: Aproximacion de embarazos ocurridos en el año. Suma de nacimientos y muertes fetales. </t>
  </si>
  <si>
    <t xml:space="preserve">PROMEDIO DE EMBARAZOS SEGÚN GRUPO EDAD Y MUNICIPIO RESIDENCIA HABITUAL DE LA MAD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0.0"/>
    <numFmt numFmtId="167" formatCode="#,##0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Swiss 721 BT"/>
      <family val="0"/>
    </font>
    <font>
      <b val="true"/>
      <sz val="10"/>
      <color rgb="FFFFFFFF"/>
      <name val="Swiss 721 BT"/>
      <family val="0"/>
    </font>
    <font>
      <sz val="9"/>
      <name val="Swiss 721 BT"/>
      <family val="0"/>
    </font>
    <font>
      <sz val="10"/>
      <name val="Swiss 721 BT"/>
      <family val="0"/>
    </font>
    <font>
      <sz val="9"/>
      <name val="Arial"/>
      <family val="2"/>
    </font>
    <font>
      <b val="true"/>
      <sz val="9"/>
      <color rgb="FF000000"/>
      <name val="Swiss 721 BT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Swiss 721 BT"/>
      <family val="0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Swiss 721 BT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Swiss 721 BT"/>
      <family val="0"/>
    </font>
    <font>
      <b val="true"/>
      <sz val="8"/>
      <name val="Swiss 721 BT"/>
      <family val="0"/>
    </font>
    <font>
      <b val="true"/>
      <sz val="9"/>
      <name val="Swiss 721 B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3" xfId="36"/>
    <cellStyle name="Normal 4" xfId="37"/>
    <cellStyle name="Normal 5" xfId="38"/>
    <cellStyle name="Normal 6" xfId="39"/>
    <cellStyle name="Normal 7" xfId="40"/>
    <cellStyle name="Normal 8" xfId="41"/>
    <cellStyle name="Normal 9" xfId="42"/>
  </cellStyles>
  <dxfs count="2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9</xdr:row>
      <xdr:rowOff>56880</xdr:rowOff>
    </xdr:from>
    <xdr:to>
      <xdr:col>2</xdr:col>
      <xdr:colOff>1440</xdr:colOff>
      <xdr:row>150</xdr:row>
      <xdr:rowOff>75960</xdr:rowOff>
    </xdr:to>
    <xdr:sp>
      <xdr:nvSpPr>
        <xdr:cNvPr id="0" name="Text Box 4"/>
        <xdr:cNvSpPr/>
      </xdr:nvSpPr>
      <xdr:spPr>
        <a:xfrm>
          <a:off x="673200" y="245646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DSSA. Certificado Nacido Viv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RCHIVOS%202005%20PARA%20PLANEACION%20DEPTAL/macroproblema%202005%20dep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2" activeCellId="0" sqref="K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42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9.28"/>
    <col collapsed="false" customWidth="true" hidden="false" outlineLevel="0" max="25" min="6" style="1" width="6.41"/>
    <col collapsed="false" customWidth="false" hidden="false" outlineLevel="0" max="257" min="26" style="1" width="11.4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B3" s="5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  <c r="P3" s="7" t="s">
        <v>11</v>
      </c>
      <c r="Q3" s="7"/>
      <c r="R3" s="7" t="s">
        <v>12</v>
      </c>
      <c r="S3" s="7"/>
      <c r="T3" s="7" t="s">
        <v>13</v>
      </c>
      <c r="U3" s="7"/>
      <c r="V3" s="7" t="s">
        <v>14</v>
      </c>
      <c r="W3" s="7"/>
      <c r="X3" s="8" t="s">
        <v>15</v>
      </c>
      <c r="Y3" s="8"/>
    </row>
    <row r="4" customFormat="false" ht="20.25" hidden="false" customHeight="true" outlineLevel="0" collapsed="false">
      <c r="B4" s="5"/>
      <c r="C4" s="6"/>
      <c r="D4" s="6"/>
      <c r="E4" s="6"/>
      <c r="F4" s="7" t="s">
        <v>16</v>
      </c>
      <c r="G4" s="9" t="s">
        <v>17</v>
      </c>
      <c r="H4" s="7" t="s">
        <v>16</v>
      </c>
      <c r="I4" s="9" t="s">
        <v>17</v>
      </c>
      <c r="J4" s="7" t="s">
        <v>16</v>
      </c>
      <c r="K4" s="9" t="s">
        <v>17</v>
      </c>
      <c r="L4" s="7" t="s">
        <v>16</v>
      </c>
      <c r="M4" s="9" t="s">
        <v>17</v>
      </c>
      <c r="N4" s="7" t="s">
        <v>16</v>
      </c>
      <c r="O4" s="9" t="s">
        <v>17</v>
      </c>
      <c r="P4" s="7" t="s">
        <v>16</v>
      </c>
      <c r="Q4" s="9" t="s">
        <v>17</v>
      </c>
      <c r="R4" s="7" t="s">
        <v>16</v>
      </c>
      <c r="S4" s="9" t="s">
        <v>17</v>
      </c>
      <c r="T4" s="7" t="s">
        <v>16</v>
      </c>
      <c r="U4" s="9" t="s">
        <v>17</v>
      </c>
      <c r="V4" s="7" t="s">
        <v>16</v>
      </c>
      <c r="W4" s="9" t="s">
        <v>17</v>
      </c>
      <c r="X4" s="7" t="s">
        <v>16</v>
      </c>
      <c r="Y4" s="10" t="s">
        <v>17</v>
      </c>
    </row>
    <row r="5" customFormat="false" ht="12.75" hidden="false" customHeight="false" outlineLevel="0" collapsed="false">
      <c r="B5" s="11" t="s">
        <v>18</v>
      </c>
      <c r="C5" s="12" t="s">
        <v>19</v>
      </c>
      <c r="D5" s="13" t="n">
        <v>52138</v>
      </c>
      <c r="E5" s="9" t="n">
        <v>7.55215919067413</v>
      </c>
      <c r="F5" s="14" t="n">
        <v>366</v>
      </c>
      <c r="G5" s="9" t="n">
        <v>0.701983198434923</v>
      </c>
      <c r="H5" s="14" t="n">
        <v>6849</v>
      </c>
      <c r="I5" s="9" t="n">
        <v>13.1362921477617</v>
      </c>
      <c r="J5" s="14" t="n">
        <v>14135</v>
      </c>
      <c r="K5" s="9" t="n">
        <v>27.1107445625072</v>
      </c>
      <c r="L5" s="14" t="n">
        <v>13716</v>
      </c>
      <c r="M5" s="9" t="n">
        <v>26.3071080593809</v>
      </c>
      <c r="N5" s="14" t="n">
        <v>10305</v>
      </c>
      <c r="O5" s="9" t="n">
        <v>19.7648548083931</v>
      </c>
      <c r="P5" s="14" t="n">
        <v>5306</v>
      </c>
      <c r="Q5" s="9" t="n">
        <v>10.1768383904254</v>
      </c>
      <c r="R5" s="14" t="n">
        <v>1372</v>
      </c>
      <c r="S5" s="9" t="n">
        <v>2.63147800069048</v>
      </c>
      <c r="T5" s="14" t="n">
        <v>88</v>
      </c>
      <c r="U5" s="9" t="n">
        <v>0.168782845525337</v>
      </c>
      <c r="V5" s="15" t="n">
        <v>1</v>
      </c>
      <c r="W5" s="9" t="n">
        <v>0.00191798688096973</v>
      </c>
      <c r="X5" s="15" t="n">
        <v>0</v>
      </c>
      <c r="Y5" s="10" t="n">
        <v>0</v>
      </c>
    </row>
    <row r="6" customFormat="false" ht="12.75" hidden="false" customHeight="false" outlineLevel="0" collapsed="false">
      <c r="B6" s="16" t="s">
        <v>20</v>
      </c>
      <c r="C6" s="17" t="s">
        <v>21</v>
      </c>
      <c r="D6" s="13" t="n">
        <v>953</v>
      </c>
      <c r="E6" s="18" t="n">
        <v>8.56652314219709</v>
      </c>
      <c r="F6" s="13" t="n">
        <v>14</v>
      </c>
      <c r="G6" s="18" t="n">
        <v>1.46904512067156</v>
      </c>
      <c r="H6" s="13" t="n">
        <v>177</v>
      </c>
      <c r="I6" s="18" t="n">
        <v>18.5729275970619</v>
      </c>
      <c r="J6" s="13" t="n">
        <v>296</v>
      </c>
      <c r="K6" s="18" t="n">
        <v>31.0598111227702</v>
      </c>
      <c r="L6" s="13" t="n">
        <v>212</v>
      </c>
      <c r="M6" s="18" t="n">
        <v>22.2455403987408</v>
      </c>
      <c r="N6" s="13" t="n">
        <v>173</v>
      </c>
      <c r="O6" s="18" t="n">
        <v>18.1532004197272</v>
      </c>
      <c r="P6" s="13" t="n">
        <v>67</v>
      </c>
      <c r="Q6" s="18" t="n">
        <v>7.03043022035677</v>
      </c>
      <c r="R6" s="13" t="n">
        <v>14</v>
      </c>
      <c r="S6" s="18" t="n">
        <v>1.46904512067156</v>
      </c>
      <c r="T6" s="13" t="n">
        <v>0</v>
      </c>
      <c r="U6" s="18" t="n">
        <v>0</v>
      </c>
      <c r="V6" s="19" t="n">
        <v>0</v>
      </c>
      <c r="W6" s="18" t="n">
        <v>0</v>
      </c>
      <c r="X6" s="19" t="n">
        <v>0</v>
      </c>
      <c r="Y6" s="20" t="n">
        <v>0</v>
      </c>
    </row>
    <row r="7" customFormat="false" ht="12.75" hidden="false" customHeight="false" outlineLevel="0" collapsed="false">
      <c r="B7" s="21" t="s">
        <v>22</v>
      </c>
      <c r="C7" s="22" t="s">
        <v>23</v>
      </c>
      <c r="D7" s="23" t="n">
        <v>28</v>
      </c>
      <c r="E7" s="24" t="n">
        <v>5.80431177446103</v>
      </c>
      <c r="F7" s="23" t="n">
        <v>1</v>
      </c>
      <c r="G7" s="24" t="n">
        <v>3.57142857142857</v>
      </c>
      <c r="H7" s="23" t="n">
        <v>4</v>
      </c>
      <c r="I7" s="24" t="n">
        <v>14.2857142857143</v>
      </c>
      <c r="J7" s="23" t="n">
        <v>9</v>
      </c>
      <c r="K7" s="24" t="n">
        <v>32.1428571428571</v>
      </c>
      <c r="L7" s="23" t="n">
        <v>5</v>
      </c>
      <c r="M7" s="24" t="n">
        <v>17.8571428571429</v>
      </c>
      <c r="N7" s="23" t="n">
        <v>7</v>
      </c>
      <c r="O7" s="24" t="n">
        <v>25</v>
      </c>
      <c r="P7" s="25" t="n">
        <v>2</v>
      </c>
      <c r="Q7" s="24" t="n">
        <v>7.14285714285714</v>
      </c>
      <c r="R7" s="23" t="n">
        <v>0</v>
      </c>
      <c r="S7" s="24" t="n">
        <v>0</v>
      </c>
      <c r="T7" s="23" t="n">
        <v>0</v>
      </c>
      <c r="U7" s="24" t="n">
        <v>0</v>
      </c>
      <c r="V7" s="26" t="n">
        <v>0</v>
      </c>
      <c r="W7" s="24" t="n">
        <v>0</v>
      </c>
      <c r="X7" s="26" t="n">
        <v>0</v>
      </c>
      <c r="Y7" s="27" t="n">
        <v>0</v>
      </c>
    </row>
    <row r="8" customFormat="false" ht="12.75" hidden="false" customHeight="false" outlineLevel="0" collapsed="false">
      <c r="B8" s="21" t="s">
        <v>24</v>
      </c>
      <c r="C8" s="22" t="s">
        <v>25</v>
      </c>
      <c r="D8" s="23" t="n">
        <v>64</v>
      </c>
      <c r="E8" s="24" t="n">
        <v>7.3504077179281</v>
      </c>
      <c r="F8" s="23" t="n">
        <v>2</v>
      </c>
      <c r="G8" s="24" t="n">
        <v>3.125</v>
      </c>
      <c r="H8" s="23" t="n">
        <v>11</v>
      </c>
      <c r="I8" s="24" t="n">
        <v>17.1875</v>
      </c>
      <c r="J8" s="23" t="n">
        <v>18</v>
      </c>
      <c r="K8" s="24" t="n">
        <v>28.125</v>
      </c>
      <c r="L8" s="23" t="n">
        <v>14</v>
      </c>
      <c r="M8" s="24" t="n">
        <v>21.875</v>
      </c>
      <c r="N8" s="23" t="n">
        <v>13</v>
      </c>
      <c r="O8" s="24" t="n">
        <v>20.3125</v>
      </c>
      <c r="P8" s="25" t="n">
        <v>5</v>
      </c>
      <c r="Q8" s="24" t="n">
        <v>7.8125</v>
      </c>
      <c r="R8" s="23" t="n">
        <v>1</v>
      </c>
      <c r="S8" s="24" t="n">
        <v>1.5625</v>
      </c>
      <c r="T8" s="23" t="n">
        <v>0</v>
      </c>
      <c r="U8" s="24" t="n">
        <v>0</v>
      </c>
      <c r="V8" s="26" t="n">
        <v>0</v>
      </c>
      <c r="W8" s="24" t="n">
        <v>0</v>
      </c>
      <c r="X8" s="26" t="n">
        <v>0</v>
      </c>
      <c r="Y8" s="27" t="n">
        <v>0</v>
      </c>
    </row>
    <row r="9" customFormat="false" ht="12.75" hidden="false" customHeight="false" outlineLevel="0" collapsed="false">
      <c r="B9" s="21" t="s">
        <v>26</v>
      </c>
      <c r="C9" s="22" t="s">
        <v>27</v>
      </c>
      <c r="D9" s="23" t="n">
        <v>368</v>
      </c>
      <c r="E9" s="24" t="n">
        <v>8.71975925882046</v>
      </c>
      <c r="F9" s="23" t="n">
        <v>5</v>
      </c>
      <c r="G9" s="24" t="n">
        <v>1.35869565217391</v>
      </c>
      <c r="H9" s="23" t="n">
        <v>72</v>
      </c>
      <c r="I9" s="24" t="n">
        <v>19.5652173913043</v>
      </c>
      <c r="J9" s="23" t="n">
        <v>104</v>
      </c>
      <c r="K9" s="24" t="n">
        <v>28.2608695652174</v>
      </c>
      <c r="L9" s="23" t="n">
        <v>84</v>
      </c>
      <c r="M9" s="24" t="n">
        <v>22.8260869565217</v>
      </c>
      <c r="N9" s="23" t="n">
        <v>68</v>
      </c>
      <c r="O9" s="24" t="n">
        <v>18.4782608695652</v>
      </c>
      <c r="P9" s="25" t="n">
        <v>29</v>
      </c>
      <c r="Q9" s="24" t="n">
        <v>7.8804347826087</v>
      </c>
      <c r="R9" s="23" t="n">
        <v>6</v>
      </c>
      <c r="S9" s="24" t="n">
        <v>1.6304347826087</v>
      </c>
      <c r="T9" s="23" t="n">
        <v>0</v>
      </c>
      <c r="U9" s="24" t="n">
        <v>0</v>
      </c>
      <c r="V9" s="26" t="n">
        <v>0</v>
      </c>
      <c r="W9" s="24" t="n">
        <v>0</v>
      </c>
      <c r="X9" s="26" t="n">
        <v>0</v>
      </c>
      <c r="Y9" s="27" t="n">
        <v>0</v>
      </c>
    </row>
    <row r="10" customFormat="false" ht="12.75" hidden="false" customHeight="false" outlineLevel="0" collapsed="false">
      <c r="B10" s="21" t="s">
        <v>28</v>
      </c>
      <c r="C10" s="22" t="s">
        <v>29</v>
      </c>
      <c r="D10" s="23" t="n">
        <v>76</v>
      </c>
      <c r="E10" s="24" t="n">
        <v>4.98949579831933</v>
      </c>
      <c r="F10" s="23" t="n">
        <v>2</v>
      </c>
      <c r="G10" s="24" t="n">
        <v>2.63157894736842</v>
      </c>
      <c r="H10" s="23" t="n">
        <v>14</v>
      </c>
      <c r="I10" s="24" t="n">
        <v>18.4210526315789</v>
      </c>
      <c r="J10" s="23" t="n">
        <v>29</v>
      </c>
      <c r="K10" s="24" t="n">
        <v>38.1578947368421</v>
      </c>
      <c r="L10" s="23" t="n">
        <v>19</v>
      </c>
      <c r="M10" s="24" t="n">
        <v>25</v>
      </c>
      <c r="N10" s="23" t="n">
        <v>9</v>
      </c>
      <c r="O10" s="24" t="n">
        <v>11.8421052631579</v>
      </c>
      <c r="P10" s="25" t="n">
        <v>3</v>
      </c>
      <c r="Q10" s="24" t="n">
        <v>3.94736842105263</v>
      </c>
      <c r="R10" s="23" t="n">
        <v>0</v>
      </c>
      <c r="S10" s="24" t="n">
        <v>0</v>
      </c>
      <c r="T10" s="23" t="n">
        <v>0</v>
      </c>
      <c r="U10" s="24" t="n">
        <v>0</v>
      </c>
      <c r="V10" s="26" t="n">
        <v>0</v>
      </c>
      <c r="W10" s="24" t="n">
        <v>0</v>
      </c>
      <c r="X10" s="26" t="n">
        <v>0</v>
      </c>
      <c r="Y10" s="27" t="n">
        <v>0</v>
      </c>
    </row>
    <row r="11" customFormat="false" ht="12.75" hidden="false" customHeight="false" outlineLevel="0" collapsed="false">
      <c r="B11" s="21" t="s">
        <v>30</v>
      </c>
      <c r="C11" s="22" t="s">
        <v>31</v>
      </c>
      <c r="D11" s="23" t="n">
        <v>207</v>
      </c>
      <c r="E11" s="24" t="n">
        <v>10.5860693464253</v>
      </c>
      <c r="F11" s="23" t="n">
        <v>1</v>
      </c>
      <c r="G11" s="24" t="n">
        <v>0.483091787439614</v>
      </c>
      <c r="H11" s="23" t="n">
        <v>31</v>
      </c>
      <c r="I11" s="24" t="n">
        <v>14.975845410628</v>
      </c>
      <c r="J11" s="23" t="n">
        <v>67</v>
      </c>
      <c r="K11" s="24" t="n">
        <v>32.3671497584541</v>
      </c>
      <c r="L11" s="23" t="n">
        <v>61</v>
      </c>
      <c r="M11" s="24" t="n">
        <v>29.4685990338164</v>
      </c>
      <c r="N11" s="23" t="n">
        <v>32</v>
      </c>
      <c r="O11" s="24" t="n">
        <v>15.4589371980676</v>
      </c>
      <c r="P11" s="25" t="n">
        <v>14</v>
      </c>
      <c r="Q11" s="24" t="n">
        <v>6.76328502415459</v>
      </c>
      <c r="R11" s="23" t="n">
        <v>1</v>
      </c>
      <c r="S11" s="24" t="n">
        <v>0.483091787439614</v>
      </c>
      <c r="T11" s="23" t="n">
        <v>0</v>
      </c>
      <c r="U11" s="24" t="n">
        <v>0</v>
      </c>
      <c r="V11" s="26" t="n">
        <v>0</v>
      </c>
      <c r="W11" s="24" t="n">
        <v>0</v>
      </c>
      <c r="X11" s="26" t="n">
        <v>0</v>
      </c>
      <c r="Y11" s="27" t="n">
        <v>0</v>
      </c>
    </row>
    <row r="12" customFormat="false" ht="12.75" hidden="false" customHeight="false" outlineLevel="0" collapsed="false">
      <c r="B12" s="21" t="s">
        <v>32</v>
      </c>
      <c r="C12" s="22" t="s">
        <v>33</v>
      </c>
      <c r="D12" s="23" t="n">
        <v>210</v>
      </c>
      <c r="E12" s="24" t="n">
        <v>10.1317122593718</v>
      </c>
      <c r="F12" s="23" t="n">
        <v>3</v>
      </c>
      <c r="G12" s="24" t="n">
        <v>1.42857142857143</v>
      </c>
      <c r="H12" s="23" t="n">
        <v>45</v>
      </c>
      <c r="I12" s="24" t="n">
        <v>21.4285714285714</v>
      </c>
      <c r="J12" s="23" t="n">
        <v>69</v>
      </c>
      <c r="K12" s="24" t="n">
        <v>32.8571428571429</v>
      </c>
      <c r="L12" s="23" t="n">
        <v>29</v>
      </c>
      <c r="M12" s="24" t="n">
        <v>13.8095238095238</v>
      </c>
      <c r="N12" s="23" t="n">
        <v>44</v>
      </c>
      <c r="O12" s="24" t="n">
        <v>20.952380952381</v>
      </c>
      <c r="P12" s="25" t="n">
        <v>14</v>
      </c>
      <c r="Q12" s="24" t="n">
        <v>6.66666666666667</v>
      </c>
      <c r="R12" s="23" t="n">
        <v>6</v>
      </c>
      <c r="S12" s="24" t="n">
        <v>2.85714285714286</v>
      </c>
      <c r="T12" s="23" t="n">
        <v>0</v>
      </c>
      <c r="U12" s="24" t="n">
        <v>0</v>
      </c>
      <c r="V12" s="26" t="n">
        <v>0</v>
      </c>
      <c r="W12" s="24" t="n">
        <v>0</v>
      </c>
      <c r="X12" s="26" t="n">
        <v>0</v>
      </c>
      <c r="Y12" s="27" t="n">
        <v>0</v>
      </c>
    </row>
    <row r="13" customFormat="false" ht="12.75" hidden="false" customHeight="false" outlineLevel="0" collapsed="false">
      <c r="B13" s="28" t="s">
        <v>34</v>
      </c>
      <c r="C13" s="29" t="s">
        <v>35</v>
      </c>
      <c r="D13" s="14" t="n">
        <v>3456</v>
      </c>
      <c r="E13" s="9" t="n">
        <v>12.8734741617901</v>
      </c>
      <c r="F13" s="13" t="n">
        <v>68</v>
      </c>
      <c r="G13" s="18" t="n">
        <v>1.96759259259259</v>
      </c>
      <c r="H13" s="13" t="n">
        <v>839</v>
      </c>
      <c r="I13" s="18" t="n">
        <v>24.2766203703704</v>
      </c>
      <c r="J13" s="14" t="n">
        <v>1055</v>
      </c>
      <c r="K13" s="9" t="n">
        <v>30.5266203703704</v>
      </c>
      <c r="L13" s="13" t="n">
        <v>740</v>
      </c>
      <c r="M13" s="18" t="n">
        <v>21.412037037037</v>
      </c>
      <c r="N13" s="13" t="n">
        <v>477</v>
      </c>
      <c r="O13" s="18" t="n">
        <v>13.8020833333333</v>
      </c>
      <c r="P13" s="14" t="n">
        <v>215</v>
      </c>
      <c r="Q13" s="9" t="n">
        <v>6.22106481481482</v>
      </c>
      <c r="R13" s="13" t="n">
        <v>60</v>
      </c>
      <c r="S13" s="18" t="n">
        <v>1.73611111111111</v>
      </c>
      <c r="T13" s="13" t="n">
        <v>2</v>
      </c>
      <c r="U13" s="18" t="n">
        <v>0.0578703703703704</v>
      </c>
      <c r="V13" s="7" t="n">
        <v>0</v>
      </c>
      <c r="W13" s="9" t="n">
        <v>0</v>
      </c>
      <c r="X13" s="19" t="n">
        <v>0</v>
      </c>
      <c r="Y13" s="20" t="n">
        <v>0</v>
      </c>
    </row>
    <row r="14" customFormat="false" ht="12.75" hidden="false" customHeight="false" outlineLevel="0" collapsed="false">
      <c r="B14" s="21" t="s">
        <v>36</v>
      </c>
      <c r="C14" s="22" t="s">
        <v>37</v>
      </c>
      <c r="D14" s="23" t="n">
        <v>272</v>
      </c>
      <c r="E14" s="24" t="n">
        <v>8.72913992297818</v>
      </c>
      <c r="F14" s="23" t="n">
        <v>6</v>
      </c>
      <c r="G14" s="24" t="n">
        <v>2.20588235294118</v>
      </c>
      <c r="H14" s="23" t="n">
        <v>65</v>
      </c>
      <c r="I14" s="24" t="n">
        <v>23.8970588235294</v>
      </c>
      <c r="J14" s="23" t="n">
        <v>86</v>
      </c>
      <c r="K14" s="24" t="n">
        <v>31.6176470588235</v>
      </c>
      <c r="L14" s="23" t="n">
        <v>51</v>
      </c>
      <c r="M14" s="24" t="n">
        <v>18.75</v>
      </c>
      <c r="N14" s="23" t="n">
        <v>36</v>
      </c>
      <c r="O14" s="24" t="n">
        <v>13.2352941176471</v>
      </c>
      <c r="P14" s="25" t="n">
        <v>21</v>
      </c>
      <c r="Q14" s="24" t="n">
        <v>7.72058823529412</v>
      </c>
      <c r="R14" s="23" t="n">
        <v>7</v>
      </c>
      <c r="S14" s="24" t="n">
        <v>2.57352941176471</v>
      </c>
      <c r="T14" s="23" t="n">
        <v>0</v>
      </c>
      <c r="U14" s="24" t="n">
        <v>0</v>
      </c>
      <c r="V14" s="26" t="n">
        <v>0</v>
      </c>
      <c r="W14" s="24" t="n">
        <v>0</v>
      </c>
      <c r="X14" s="26" t="n">
        <v>0</v>
      </c>
      <c r="Y14" s="27" t="n">
        <v>0</v>
      </c>
    </row>
    <row r="15" customFormat="false" ht="12.75" hidden="false" customHeight="false" outlineLevel="0" collapsed="false">
      <c r="B15" s="21" t="s">
        <v>38</v>
      </c>
      <c r="C15" s="22" t="s">
        <v>39</v>
      </c>
      <c r="D15" s="23" t="n">
        <v>1357</v>
      </c>
      <c r="E15" s="24" t="n">
        <v>13.8748300154392</v>
      </c>
      <c r="F15" s="23" t="n">
        <v>20</v>
      </c>
      <c r="G15" s="24" t="n">
        <v>1.47383935151069</v>
      </c>
      <c r="H15" s="23" t="n">
        <v>261</v>
      </c>
      <c r="I15" s="24" t="n">
        <v>19.2336035372144</v>
      </c>
      <c r="J15" s="23" t="n">
        <v>418</v>
      </c>
      <c r="K15" s="24" t="n">
        <v>30.8032424465733</v>
      </c>
      <c r="L15" s="23" t="n">
        <v>328</v>
      </c>
      <c r="M15" s="24" t="n">
        <v>24.1709653647752</v>
      </c>
      <c r="N15" s="23" t="n">
        <v>222</v>
      </c>
      <c r="O15" s="24" t="n">
        <v>16.3596168017686</v>
      </c>
      <c r="P15" s="25" t="n">
        <v>85</v>
      </c>
      <c r="Q15" s="24" t="n">
        <v>6.26381724392041</v>
      </c>
      <c r="R15" s="23" t="n">
        <v>22</v>
      </c>
      <c r="S15" s="24" t="n">
        <v>1.62122328666175</v>
      </c>
      <c r="T15" s="23" t="n">
        <v>1</v>
      </c>
      <c r="U15" s="24" t="n">
        <v>0.0736919675755343</v>
      </c>
      <c r="V15" s="26" t="n">
        <v>0</v>
      </c>
      <c r="W15" s="24" t="n">
        <v>0</v>
      </c>
      <c r="X15" s="26" t="n">
        <v>0</v>
      </c>
      <c r="Y15" s="27" t="n">
        <v>0</v>
      </c>
    </row>
    <row r="16" customFormat="false" ht="12.75" hidden="false" customHeight="false" outlineLevel="0" collapsed="false">
      <c r="B16" s="21" t="s">
        <v>40</v>
      </c>
      <c r="C16" s="22" t="s">
        <v>41</v>
      </c>
      <c r="D16" s="23" t="n">
        <v>770</v>
      </c>
      <c r="E16" s="24" t="n">
        <v>13.6752743934927</v>
      </c>
      <c r="F16" s="23" t="n">
        <v>12</v>
      </c>
      <c r="G16" s="24" t="n">
        <v>1.55844155844156</v>
      </c>
      <c r="H16" s="23" t="n">
        <v>207</v>
      </c>
      <c r="I16" s="24" t="n">
        <v>26.8831168831169</v>
      </c>
      <c r="J16" s="23" t="n">
        <v>242</v>
      </c>
      <c r="K16" s="24" t="n">
        <v>31.4285714285714</v>
      </c>
      <c r="L16" s="23" t="n">
        <v>161</v>
      </c>
      <c r="M16" s="24" t="n">
        <v>20.9090909090909</v>
      </c>
      <c r="N16" s="23" t="n">
        <v>92</v>
      </c>
      <c r="O16" s="24" t="n">
        <v>11.9480519480519</v>
      </c>
      <c r="P16" s="25" t="n">
        <v>42</v>
      </c>
      <c r="Q16" s="24" t="n">
        <v>5.45454545454545</v>
      </c>
      <c r="R16" s="23" t="n">
        <v>13</v>
      </c>
      <c r="S16" s="24" t="n">
        <v>1.68831168831169</v>
      </c>
      <c r="T16" s="23" t="n">
        <v>1</v>
      </c>
      <c r="U16" s="24" t="n">
        <v>0.12987012987013</v>
      </c>
      <c r="V16" s="26" t="n">
        <v>0</v>
      </c>
      <c r="W16" s="24" t="n">
        <v>0</v>
      </c>
      <c r="X16" s="26" t="n">
        <v>0</v>
      </c>
      <c r="Y16" s="27" t="n">
        <v>0</v>
      </c>
    </row>
    <row r="17" customFormat="false" ht="12.75" hidden="false" customHeight="false" outlineLevel="0" collapsed="false">
      <c r="B17" s="21" t="s">
        <v>42</v>
      </c>
      <c r="C17" s="22" t="s">
        <v>43</v>
      </c>
      <c r="D17" s="23" t="n">
        <v>418</v>
      </c>
      <c r="E17" s="24" t="n">
        <v>14.9815418802193</v>
      </c>
      <c r="F17" s="23" t="n">
        <v>14</v>
      </c>
      <c r="G17" s="24" t="n">
        <v>3.34928229665072</v>
      </c>
      <c r="H17" s="23" t="n">
        <v>136</v>
      </c>
      <c r="I17" s="24" t="n">
        <v>32.5358851674641</v>
      </c>
      <c r="J17" s="23" t="n">
        <v>122</v>
      </c>
      <c r="K17" s="24" t="n">
        <v>29.1866028708134</v>
      </c>
      <c r="L17" s="23" t="n">
        <v>64</v>
      </c>
      <c r="M17" s="24" t="n">
        <v>15.311004784689</v>
      </c>
      <c r="N17" s="23" t="n">
        <v>41</v>
      </c>
      <c r="O17" s="24" t="n">
        <v>9.80861244019139</v>
      </c>
      <c r="P17" s="25" t="n">
        <v>35</v>
      </c>
      <c r="Q17" s="24" t="n">
        <v>8.37320574162679</v>
      </c>
      <c r="R17" s="23" t="n">
        <v>6</v>
      </c>
      <c r="S17" s="24" t="n">
        <v>1.43540669856459</v>
      </c>
      <c r="T17" s="23" t="n">
        <v>0</v>
      </c>
      <c r="U17" s="24" t="n">
        <v>0</v>
      </c>
      <c r="V17" s="26" t="n">
        <v>0</v>
      </c>
      <c r="W17" s="24" t="n">
        <v>0</v>
      </c>
      <c r="X17" s="26" t="n">
        <v>0</v>
      </c>
      <c r="Y17" s="27" t="n">
        <v>0</v>
      </c>
    </row>
    <row r="18" customFormat="false" ht="12.75" hidden="false" customHeight="false" outlineLevel="0" collapsed="false">
      <c r="B18" s="21" t="s">
        <v>44</v>
      </c>
      <c r="C18" s="22" t="s">
        <v>45</v>
      </c>
      <c r="D18" s="23" t="n">
        <v>315</v>
      </c>
      <c r="E18" s="24" t="n">
        <v>10.8314421291521</v>
      </c>
      <c r="F18" s="23" t="n">
        <v>8</v>
      </c>
      <c r="G18" s="24" t="n">
        <v>2.53968253968254</v>
      </c>
      <c r="H18" s="23" t="n">
        <v>77</v>
      </c>
      <c r="I18" s="24" t="n">
        <v>24.4444444444444</v>
      </c>
      <c r="J18" s="23" t="n">
        <v>92</v>
      </c>
      <c r="K18" s="24" t="n">
        <v>29.2063492063492</v>
      </c>
      <c r="L18" s="23" t="n">
        <v>71</v>
      </c>
      <c r="M18" s="24" t="n">
        <v>22.5396825396825</v>
      </c>
      <c r="N18" s="23" t="n">
        <v>43</v>
      </c>
      <c r="O18" s="24" t="n">
        <v>13.6507936507937</v>
      </c>
      <c r="P18" s="25" t="n">
        <v>19</v>
      </c>
      <c r="Q18" s="24" t="n">
        <v>6.03174603174603</v>
      </c>
      <c r="R18" s="23" t="n">
        <v>5</v>
      </c>
      <c r="S18" s="24" t="n">
        <v>1.58730158730159</v>
      </c>
      <c r="T18" s="23" t="n">
        <v>0</v>
      </c>
      <c r="U18" s="24" t="n">
        <v>0</v>
      </c>
      <c r="V18" s="26" t="n">
        <v>0</v>
      </c>
      <c r="W18" s="24" t="n">
        <v>0</v>
      </c>
      <c r="X18" s="26" t="n">
        <v>0</v>
      </c>
      <c r="Y18" s="27" t="n">
        <v>0</v>
      </c>
    </row>
    <row r="19" customFormat="false" ht="12.75" hidden="false" customHeight="false" outlineLevel="0" collapsed="false">
      <c r="B19" s="21" t="s">
        <v>46</v>
      </c>
      <c r="C19" s="22" t="s">
        <v>47</v>
      </c>
      <c r="D19" s="23" t="n">
        <v>324</v>
      </c>
      <c r="E19" s="24" t="n">
        <v>12.3631090929904</v>
      </c>
      <c r="F19" s="23" t="n">
        <v>8</v>
      </c>
      <c r="G19" s="24" t="n">
        <v>2.46913580246914</v>
      </c>
      <c r="H19" s="23" t="n">
        <v>93</v>
      </c>
      <c r="I19" s="24" t="n">
        <v>28.7037037037037</v>
      </c>
      <c r="J19" s="23" t="n">
        <v>95</v>
      </c>
      <c r="K19" s="24" t="n">
        <v>29.320987654321</v>
      </c>
      <c r="L19" s="23" t="n">
        <v>65</v>
      </c>
      <c r="M19" s="24" t="n">
        <v>20.0617283950617</v>
      </c>
      <c r="N19" s="23" t="n">
        <v>43</v>
      </c>
      <c r="O19" s="24" t="n">
        <v>13.2716049382716</v>
      </c>
      <c r="P19" s="25" t="n">
        <v>13</v>
      </c>
      <c r="Q19" s="24" t="n">
        <v>4.01234567901235</v>
      </c>
      <c r="R19" s="23" t="n">
        <v>7</v>
      </c>
      <c r="S19" s="24" t="n">
        <v>2.16049382716049</v>
      </c>
      <c r="T19" s="23" t="n">
        <v>0</v>
      </c>
      <c r="U19" s="24" t="n">
        <v>0</v>
      </c>
      <c r="V19" s="26" t="n">
        <v>0</v>
      </c>
      <c r="W19" s="24" t="n">
        <v>0</v>
      </c>
      <c r="X19" s="26" t="n">
        <v>0</v>
      </c>
      <c r="Y19" s="27" t="n">
        <v>0</v>
      </c>
    </row>
    <row r="20" customFormat="false" ht="12.75" hidden="false" customHeight="false" outlineLevel="0" collapsed="false">
      <c r="B20" s="28" t="s">
        <v>48</v>
      </c>
      <c r="C20" s="29" t="s">
        <v>49</v>
      </c>
      <c r="D20" s="14" t="n">
        <v>6639</v>
      </c>
      <c r="E20" s="9" t="n">
        <v>12.2253035609718</v>
      </c>
      <c r="F20" s="13" t="n">
        <v>95</v>
      </c>
      <c r="G20" s="18" t="n">
        <v>1.4309383943365</v>
      </c>
      <c r="H20" s="13" t="n">
        <v>1360</v>
      </c>
      <c r="I20" s="18" t="n">
        <v>20.485012803133</v>
      </c>
      <c r="J20" s="14" t="n">
        <v>1940</v>
      </c>
      <c r="K20" s="9" t="n">
        <v>29.2212682632927</v>
      </c>
      <c r="L20" s="13" t="n">
        <v>1564</v>
      </c>
      <c r="M20" s="18" t="n">
        <v>23.557764723603</v>
      </c>
      <c r="N20" s="13" t="n">
        <v>1032</v>
      </c>
      <c r="O20" s="18" t="n">
        <v>15.5445097153186</v>
      </c>
      <c r="P20" s="14" t="n">
        <v>499</v>
      </c>
      <c r="Q20" s="9" t="n">
        <v>7.51619219762012</v>
      </c>
      <c r="R20" s="13" t="n">
        <v>134</v>
      </c>
      <c r="S20" s="18" t="n">
        <v>2.01837626148516</v>
      </c>
      <c r="T20" s="13" t="n">
        <v>15</v>
      </c>
      <c r="U20" s="18" t="n">
        <v>0.225937641211026</v>
      </c>
      <c r="V20" s="7" t="n">
        <v>0</v>
      </c>
      <c r="W20" s="9" t="n">
        <v>0</v>
      </c>
      <c r="X20" s="19" t="n">
        <v>0</v>
      </c>
      <c r="Y20" s="20" t="n">
        <v>0</v>
      </c>
    </row>
    <row r="21" customFormat="false" ht="12.75" hidden="false" customHeight="false" outlineLevel="0" collapsed="false">
      <c r="B21" s="21" t="s">
        <v>50</v>
      </c>
      <c r="C21" s="22" t="s">
        <v>51</v>
      </c>
      <c r="D21" s="23" t="n">
        <v>1286</v>
      </c>
      <c r="E21" s="24" t="n">
        <v>9.78527187228927</v>
      </c>
      <c r="F21" s="23" t="n">
        <v>6</v>
      </c>
      <c r="G21" s="24" t="n">
        <v>0.46656298600311</v>
      </c>
      <c r="H21" s="23" t="n">
        <v>188</v>
      </c>
      <c r="I21" s="24" t="n">
        <v>14.6189735614308</v>
      </c>
      <c r="J21" s="23" t="n">
        <v>381</v>
      </c>
      <c r="K21" s="24" t="n">
        <v>29.6267496111975</v>
      </c>
      <c r="L21" s="23" t="n">
        <v>352</v>
      </c>
      <c r="M21" s="24" t="n">
        <v>27.3716951788491</v>
      </c>
      <c r="N21" s="23" t="n">
        <v>238</v>
      </c>
      <c r="O21" s="24" t="n">
        <v>18.50699844479</v>
      </c>
      <c r="P21" s="25" t="n">
        <v>98</v>
      </c>
      <c r="Q21" s="24" t="n">
        <v>7.62052877138414</v>
      </c>
      <c r="R21" s="23" t="n">
        <v>21</v>
      </c>
      <c r="S21" s="24" t="n">
        <v>1.63297045101089</v>
      </c>
      <c r="T21" s="23" t="n">
        <v>2</v>
      </c>
      <c r="U21" s="24" t="n">
        <v>0.15552099533437</v>
      </c>
      <c r="V21" s="26" t="n">
        <v>0</v>
      </c>
      <c r="W21" s="24" t="n">
        <v>0</v>
      </c>
      <c r="X21" s="26" t="n">
        <v>0</v>
      </c>
      <c r="Y21" s="27" t="n">
        <v>0</v>
      </c>
    </row>
    <row r="22" customFormat="false" ht="12.75" hidden="false" customHeight="false" outlineLevel="0" collapsed="false">
      <c r="B22" s="21" t="s">
        <v>52</v>
      </c>
      <c r="C22" s="22" t="s">
        <v>53</v>
      </c>
      <c r="D22" s="23" t="n">
        <v>319</v>
      </c>
      <c r="E22" s="24" t="n">
        <v>9.90929423459245</v>
      </c>
      <c r="F22" s="23" t="n">
        <v>0</v>
      </c>
      <c r="G22" s="24" t="s">
        <v>54</v>
      </c>
      <c r="H22" s="23" t="n">
        <v>73</v>
      </c>
      <c r="I22" s="24" t="n">
        <v>22.884012539185</v>
      </c>
      <c r="J22" s="23" t="n">
        <v>87</v>
      </c>
      <c r="K22" s="24" t="n">
        <v>27.2727272727273</v>
      </c>
      <c r="L22" s="23" t="n">
        <v>72</v>
      </c>
      <c r="M22" s="24" t="n">
        <v>22.5705329153605</v>
      </c>
      <c r="N22" s="23" t="n">
        <v>43</v>
      </c>
      <c r="O22" s="24" t="n">
        <v>13.4796238244514</v>
      </c>
      <c r="P22" s="25" t="n">
        <v>37</v>
      </c>
      <c r="Q22" s="24" t="n">
        <v>11.5987460815047</v>
      </c>
      <c r="R22" s="23" t="n">
        <v>5</v>
      </c>
      <c r="S22" s="24" t="n">
        <v>1.56739811912226</v>
      </c>
      <c r="T22" s="23" t="n">
        <v>2</v>
      </c>
      <c r="U22" s="24" t="n">
        <v>0.626959247648903</v>
      </c>
      <c r="V22" s="26" t="n">
        <v>0</v>
      </c>
      <c r="W22" s="24" t="n">
        <v>0</v>
      </c>
      <c r="X22" s="26" t="n">
        <v>0</v>
      </c>
      <c r="Y22" s="27" t="n">
        <v>0</v>
      </c>
    </row>
    <row r="23" customFormat="false" ht="12.75" hidden="false" customHeight="false" outlineLevel="0" collapsed="false">
      <c r="B23" s="21" t="s">
        <v>55</v>
      </c>
      <c r="C23" s="30" t="s">
        <v>56</v>
      </c>
      <c r="D23" s="23" t="n">
        <v>567</v>
      </c>
      <c r="E23" s="24" t="n">
        <v>10.8653993561245</v>
      </c>
      <c r="F23" s="23" t="n">
        <v>6</v>
      </c>
      <c r="G23" s="24" t="n">
        <v>1.05820105820106</v>
      </c>
      <c r="H23" s="23" t="n">
        <v>100</v>
      </c>
      <c r="I23" s="24" t="n">
        <v>17.636684303351</v>
      </c>
      <c r="J23" s="23" t="n">
        <v>159</v>
      </c>
      <c r="K23" s="24" t="n">
        <v>28.042328042328</v>
      </c>
      <c r="L23" s="23" t="n">
        <v>147</v>
      </c>
      <c r="M23" s="24" t="n">
        <v>25.9259259259259</v>
      </c>
      <c r="N23" s="23" t="n">
        <v>95</v>
      </c>
      <c r="O23" s="24" t="n">
        <v>16.7548500881834</v>
      </c>
      <c r="P23" s="25" t="n">
        <v>48</v>
      </c>
      <c r="Q23" s="24" t="n">
        <v>8.46560846560847</v>
      </c>
      <c r="R23" s="23" t="n">
        <v>11</v>
      </c>
      <c r="S23" s="24" t="n">
        <v>1.94003527336861</v>
      </c>
      <c r="T23" s="23" t="n">
        <v>1</v>
      </c>
      <c r="U23" s="24" t="n">
        <v>0.17636684303351</v>
      </c>
      <c r="V23" s="26" t="n">
        <v>0</v>
      </c>
      <c r="W23" s="24" t="n">
        <v>0</v>
      </c>
      <c r="X23" s="26" t="n">
        <v>0</v>
      </c>
      <c r="Y23" s="27" t="n">
        <v>0</v>
      </c>
    </row>
    <row r="24" customFormat="false" ht="12.75" hidden="false" customHeight="false" outlineLevel="0" collapsed="false">
      <c r="B24" s="21" t="s">
        <v>57</v>
      </c>
      <c r="C24" s="22" t="s">
        <v>58</v>
      </c>
      <c r="D24" s="23" t="n">
        <v>785</v>
      </c>
      <c r="E24" s="24" t="n">
        <v>12.6134811601189</v>
      </c>
      <c r="F24" s="23" t="n">
        <v>15</v>
      </c>
      <c r="G24" s="24" t="n">
        <v>1.91082802547771</v>
      </c>
      <c r="H24" s="23" t="n">
        <v>121</v>
      </c>
      <c r="I24" s="24" t="n">
        <v>15.4140127388535</v>
      </c>
      <c r="J24" s="23" t="n">
        <v>251</v>
      </c>
      <c r="K24" s="24" t="n">
        <v>31.9745222929936</v>
      </c>
      <c r="L24" s="23" t="n">
        <v>202</v>
      </c>
      <c r="M24" s="24" t="n">
        <v>25.7324840764331</v>
      </c>
      <c r="N24" s="23" t="n">
        <v>126</v>
      </c>
      <c r="O24" s="24" t="n">
        <v>16.0509554140127</v>
      </c>
      <c r="P24" s="25" t="n">
        <v>52</v>
      </c>
      <c r="Q24" s="24" t="n">
        <v>6.62420382165605</v>
      </c>
      <c r="R24" s="23" t="n">
        <v>16</v>
      </c>
      <c r="S24" s="24" t="n">
        <v>2.03821656050955</v>
      </c>
      <c r="T24" s="23" t="n">
        <v>2</v>
      </c>
      <c r="U24" s="24" t="n">
        <v>0.254777070063694</v>
      </c>
      <c r="V24" s="26" t="n">
        <v>0</v>
      </c>
      <c r="W24" s="24" t="n">
        <v>0</v>
      </c>
      <c r="X24" s="26" t="n">
        <v>0</v>
      </c>
      <c r="Y24" s="27" t="n">
        <v>0</v>
      </c>
    </row>
    <row r="25" customFormat="false" ht="12.75" hidden="false" customHeight="false" outlineLevel="0" collapsed="false">
      <c r="B25" s="21" t="s">
        <v>59</v>
      </c>
      <c r="C25" s="22" t="s">
        <v>60</v>
      </c>
      <c r="D25" s="23" t="n">
        <v>80</v>
      </c>
      <c r="E25" s="24" t="n">
        <v>15.0943396226415</v>
      </c>
      <c r="F25" s="23" t="n">
        <v>4</v>
      </c>
      <c r="G25" s="24" t="n">
        <v>5</v>
      </c>
      <c r="H25" s="23" t="n">
        <v>25</v>
      </c>
      <c r="I25" s="24" t="n">
        <v>31.25</v>
      </c>
      <c r="J25" s="23" t="n">
        <v>18</v>
      </c>
      <c r="K25" s="24" t="n">
        <v>22.5</v>
      </c>
      <c r="L25" s="23" t="n">
        <v>15</v>
      </c>
      <c r="M25" s="24" t="n">
        <v>18.75</v>
      </c>
      <c r="N25" s="23" t="n">
        <v>6</v>
      </c>
      <c r="O25" s="24" t="n">
        <v>7.5</v>
      </c>
      <c r="P25" s="25" t="n">
        <v>9</v>
      </c>
      <c r="Q25" s="24" t="n">
        <v>11.25</v>
      </c>
      <c r="R25" s="23" t="n">
        <v>2</v>
      </c>
      <c r="S25" s="24" t="n">
        <v>2.5</v>
      </c>
      <c r="T25" s="23" t="n">
        <v>1</v>
      </c>
      <c r="U25" s="24" t="n">
        <v>1.25</v>
      </c>
      <c r="V25" s="26" t="n">
        <v>0</v>
      </c>
      <c r="W25" s="24" t="n">
        <v>0</v>
      </c>
      <c r="X25" s="26" t="n">
        <v>0</v>
      </c>
      <c r="Y25" s="27" t="n">
        <v>0</v>
      </c>
    </row>
    <row r="26" customFormat="false" ht="12.75" hidden="false" customHeight="false" outlineLevel="0" collapsed="false">
      <c r="B26" s="21" t="s">
        <v>61</v>
      </c>
      <c r="C26" s="22" t="s">
        <v>62</v>
      </c>
      <c r="D26" s="23" t="n">
        <v>216</v>
      </c>
      <c r="E26" s="24" t="n">
        <v>14.3664782174925</v>
      </c>
      <c r="F26" s="23" t="n">
        <v>7</v>
      </c>
      <c r="G26" s="24" t="n">
        <v>3.24074074074074</v>
      </c>
      <c r="H26" s="23" t="n">
        <v>45</v>
      </c>
      <c r="I26" s="24" t="n">
        <v>20.8333333333333</v>
      </c>
      <c r="J26" s="23" t="n">
        <v>53</v>
      </c>
      <c r="K26" s="24" t="n">
        <v>24.537037037037</v>
      </c>
      <c r="L26" s="23" t="n">
        <v>56</v>
      </c>
      <c r="M26" s="24" t="n">
        <v>25.9259259259259</v>
      </c>
      <c r="N26" s="23" t="n">
        <v>34</v>
      </c>
      <c r="O26" s="24" t="n">
        <v>15.7407407407407</v>
      </c>
      <c r="P26" s="25" t="n">
        <v>15</v>
      </c>
      <c r="Q26" s="24" t="n">
        <v>6.94444444444445</v>
      </c>
      <c r="R26" s="23" t="n">
        <v>6</v>
      </c>
      <c r="S26" s="24" t="n">
        <v>2.77777777777778</v>
      </c>
      <c r="T26" s="23" t="n">
        <v>0</v>
      </c>
      <c r="U26" s="24" t="n">
        <v>0</v>
      </c>
      <c r="V26" s="26" t="n">
        <v>0</v>
      </c>
      <c r="W26" s="24" t="n">
        <v>0</v>
      </c>
      <c r="X26" s="26" t="n">
        <v>0</v>
      </c>
      <c r="Y26" s="27" t="n">
        <v>0</v>
      </c>
    </row>
    <row r="27" customFormat="false" ht="12.75" hidden="false" customHeight="false" outlineLevel="0" collapsed="false">
      <c r="B27" s="21" t="s">
        <v>63</v>
      </c>
      <c r="C27" s="22" t="s">
        <v>64</v>
      </c>
      <c r="D27" s="23" t="n">
        <v>717</v>
      </c>
      <c r="E27" s="24" t="n">
        <v>15.747858554799</v>
      </c>
      <c r="F27" s="23" t="n">
        <v>14</v>
      </c>
      <c r="G27" s="24" t="n">
        <v>1.95258019525802</v>
      </c>
      <c r="H27" s="23" t="n">
        <v>173</v>
      </c>
      <c r="I27" s="24" t="n">
        <v>24.1283124128312</v>
      </c>
      <c r="J27" s="23" t="n">
        <v>200</v>
      </c>
      <c r="K27" s="24" t="n">
        <v>27.8940027894003</v>
      </c>
      <c r="L27" s="23" t="n">
        <v>148</v>
      </c>
      <c r="M27" s="24" t="n">
        <v>20.6415620641562</v>
      </c>
      <c r="N27" s="23" t="n">
        <v>108</v>
      </c>
      <c r="O27" s="24" t="n">
        <v>15.0627615062762</v>
      </c>
      <c r="P27" s="25" t="n">
        <v>58</v>
      </c>
      <c r="Q27" s="24" t="n">
        <v>8.08926080892608</v>
      </c>
      <c r="R27" s="23" t="n">
        <v>16</v>
      </c>
      <c r="S27" s="24" t="n">
        <v>2.23152022315202</v>
      </c>
      <c r="T27" s="23" t="n">
        <v>0</v>
      </c>
      <c r="U27" s="24" t="n">
        <v>0</v>
      </c>
      <c r="V27" s="26" t="n">
        <v>0</v>
      </c>
      <c r="W27" s="24" t="n">
        <v>0</v>
      </c>
      <c r="X27" s="26" t="n">
        <v>0</v>
      </c>
      <c r="Y27" s="27" t="n">
        <v>0</v>
      </c>
    </row>
    <row r="28" customFormat="false" ht="12.75" hidden="false" customHeight="false" outlineLevel="0" collapsed="false">
      <c r="B28" s="21" t="s">
        <v>65</v>
      </c>
      <c r="C28" s="22" t="s">
        <v>66</v>
      </c>
      <c r="D28" s="23" t="n">
        <v>366</v>
      </c>
      <c r="E28" s="24" t="n">
        <v>16.8609204404109</v>
      </c>
      <c r="F28" s="23" t="n">
        <v>7</v>
      </c>
      <c r="G28" s="24" t="n">
        <v>1.91256830601093</v>
      </c>
      <c r="H28" s="23" t="n">
        <v>97</v>
      </c>
      <c r="I28" s="24" t="n">
        <v>26.5027322404372</v>
      </c>
      <c r="J28" s="23" t="n">
        <v>121</v>
      </c>
      <c r="K28" s="24" t="n">
        <v>33.0601092896175</v>
      </c>
      <c r="L28" s="23" t="n">
        <v>74</v>
      </c>
      <c r="M28" s="24" t="n">
        <v>20.2185792349727</v>
      </c>
      <c r="N28" s="23" t="n">
        <v>35</v>
      </c>
      <c r="O28" s="24" t="n">
        <v>9.56284153005464</v>
      </c>
      <c r="P28" s="25" t="n">
        <v>24</v>
      </c>
      <c r="Q28" s="24" t="n">
        <v>6.55737704918033</v>
      </c>
      <c r="R28" s="23" t="n">
        <v>6</v>
      </c>
      <c r="S28" s="24" t="n">
        <v>1.63934426229508</v>
      </c>
      <c r="T28" s="23" t="n">
        <v>2</v>
      </c>
      <c r="U28" s="24" t="n">
        <v>0.546448087431694</v>
      </c>
      <c r="V28" s="26" t="n">
        <v>0</v>
      </c>
      <c r="W28" s="24" t="n">
        <v>0</v>
      </c>
      <c r="X28" s="26" t="n">
        <v>0</v>
      </c>
      <c r="Y28" s="27" t="n">
        <v>0</v>
      </c>
    </row>
    <row r="29" customFormat="false" ht="12.75" hidden="false" customHeight="false" outlineLevel="0" collapsed="false">
      <c r="B29" s="21" t="s">
        <v>67</v>
      </c>
      <c r="C29" s="22" t="s">
        <v>68</v>
      </c>
      <c r="D29" s="23" t="n">
        <v>394</v>
      </c>
      <c r="E29" s="24" t="n">
        <v>11.8746232670283</v>
      </c>
      <c r="F29" s="23" t="n">
        <v>6</v>
      </c>
      <c r="G29" s="24" t="n">
        <v>1.52284263959391</v>
      </c>
      <c r="H29" s="23" t="n">
        <v>106</v>
      </c>
      <c r="I29" s="24" t="n">
        <v>26.9035532994924</v>
      </c>
      <c r="J29" s="23" t="n">
        <v>100</v>
      </c>
      <c r="K29" s="24" t="n">
        <v>25.3807106598985</v>
      </c>
      <c r="L29" s="23" t="n">
        <v>80</v>
      </c>
      <c r="M29" s="24" t="n">
        <v>20.3045685279188</v>
      </c>
      <c r="N29" s="23" t="n">
        <v>69</v>
      </c>
      <c r="O29" s="24" t="n">
        <v>17.5126903553299</v>
      </c>
      <c r="P29" s="25" t="n">
        <v>26</v>
      </c>
      <c r="Q29" s="24" t="n">
        <v>6.59898477157361</v>
      </c>
      <c r="R29" s="23" t="n">
        <v>7</v>
      </c>
      <c r="S29" s="24" t="n">
        <v>1.77664974619289</v>
      </c>
      <c r="T29" s="23" t="n">
        <v>0</v>
      </c>
      <c r="U29" s="24" t="n">
        <v>0</v>
      </c>
      <c r="V29" s="26" t="n">
        <v>0</v>
      </c>
      <c r="W29" s="24" t="n">
        <v>0</v>
      </c>
      <c r="X29" s="26" t="n">
        <v>0</v>
      </c>
      <c r="Y29" s="27" t="n">
        <v>0</v>
      </c>
    </row>
    <row r="30" customFormat="false" ht="12.75" hidden="false" customHeight="false" outlineLevel="0" collapsed="false">
      <c r="B30" s="21" t="s">
        <v>69</v>
      </c>
      <c r="C30" s="22" t="s">
        <v>70</v>
      </c>
      <c r="D30" s="23" t="n">
        <v>1830</v>
      </c>
      <c r="E30" s="24" t="n">
        <v>13.6042284618301</v>
      </c>
      <c r="F30" s="23" t="n">
        <v>26</v>
      </c>
      <c r="G30" s="24" t="n">
        <v>1.4207650273224</v>
      </c>
      <c r="H30" s="23" t="n">
        <v>418</v>
      </c>
      <c r="I30" s="24" t="n">
        <v>22.8415300546448</v>
      </c>
      <c r="J30" s="23" t="n">
        <v>551</v>
      </c>
      <c r="K30" s="24" t="n">
        <v>30.1092896174863</v>
      </c>
      <c r="L30" s="23" t="n">
        <v>397</v>
      </c>
      <c r="M30" s="24" t="n">
        <v>21.6939890710383</v>
      </c>
      <c r="N30" s="23" t="n">
        <v>266</v>
      </c>
      <c r="O30" s="24" t="n">
        <v>14.5355191256831</v>
      </c>
      <c r="P30" s="25" t="n">
        <v>131</v>
      </c>
      <c r="Q30" s="24" t="n">
        <v>7.15846994535519</v>
      </c>
      <c r="R30" s="23" t="n">
        <v>37</v>
      </c>
      <c r="S30" s="24" t="n">
        <v>2.02185792349727</v>
      </c>
      <c r="T30" s="23" t="n">
        <v>4</v>
      </c>
      <c r="U30" s="24" t="n">
        <v>0.218579234972678</v>
      </c>
      <c r="V30" s="26" t="n">
        <v>0</v>
      </c>
      <c r="W30" s="24" t="n">
        <v>0</v>
      </c>
      <c r="X30" s="26" t="n">
        <v>0</v>
      </c>
      <c r="Y30" s="27" t="n">
        <v>0</v>
      </c>
    </row>
    <row r="31" customFormat="false" ht="12.75" hidden="false" customHeight="false" outlineLevel="0" collapsed="false">
      <c r="B31" s="21" t="s">
        <v>71</v>
      </c>
      <c r="C31" s="22" t="s">
        <v>72</v>
      </c>
      <c r="D31" s="23" t="n">
        <v>79</v>
      </c>
      <c r="E31" s="24" t="n">
        <v>8.10090237899918</v>
      </c>
      <c r="F31" s="23" t="n">
        <v>4</v>
      </c>
      <c r="G31" s="24" t="n">
        <v>5.06329113924051</v>
      </c>
      <c r="H31" s="23" t="n">
        <v>14</v>
      </c>
      <c r="I31" s="24" t="n">
        <v>17.7215189873418</v>
      </c>
      <c r="J31" s="23" t="n">
        <v>19</v>
      </c>
      <c r="K31" s="24" t="n">
        <v>24.0506329113924</v>
      </c>
      <c r="L31" s="23" t="n">
        <v>21</v>
      </c>
      <c r="M31" s="24" t="n">
        <v>26.5822784810127</v>
      </c>
      <c r="N31" s="23" t="n">
        <v>12</v>
      </c>
      <c r="O31" s="24" t="n">
        <v>15.1898734177215</v>
      </c>
      <c r="P31" s="25" t="n">
        <v>1</v>
      </c>
      <c r="Q31" s="24" t="n">
        <v>1.26582278481013</v>
      </c>
      <c r="R31" s="23" t="n">
        <v>7</v>
      </c>
      <c r="S31" s="24" t="n">
        <v>8.86075949367089</v>
      </c>
      <c r="T31" s="23" t="n">
        <v>1</v>
      </c>
      <c r="U31" s="24" t="n">
        <v>1.26582278481013</v>
      </c>
      <c r="V31" s="26" t="n">
        <v>0</v>
      </c>
      <c r="W31" s="24" t="n">
        <v>0</v>
      </c>
      <c r="X31" s="26" t="n">
        <v>0</v>
      </c>
      <c r="Y31" s="27" t="n">
        <v>0</v>
      </c>
    </row>
    <row r="32" customFormat="false" ht="12.75" hidden="false" customHeight="false" outlineLevel="0" collapsed="false">
      <c r="B32" s="28" t="s">
        <v>73</v>
      </c>
      <c r="C32" s="29" t="s">
        <v>74</v>
      </c>
      <c r="D32" s="14" t="n">
        <v>2022</v>
      </c>
      <c r="E32" s="9" t="n">
        <v>9.62504224641441</v>
      </c>
      <c r="F32" s="13" t="n">
        <v>22</v>
      </c>
      <c r="G32" s="18" t="n">
        <v>1.08803165182987</v>
      </c>
      <c r="H32" s="13" t="n">
        <v>426</v>
      </c>
      <c r="I32" s="18" t="n">
        <v>21.0682492581602</v>
      </c>
      <c r="J32" s="14" t="n">
        <v>631</v>
      </c>
      <c r="K32" s="9" t="n">
        <v>31.2067260138477</v>
      </c>
      <c r="L32" s="13" t="n">
        <v>463</v>
      </c>
      <c r="M32" s="18" t="n">
        <v>22.8981206726014</v>
      </c>
      <c r="N32" s="13" t="n">
        <v>307</v>
      </c>
      <c r="O32" s="18" t="n">
        <v>15.1829871414441</v>
      </c>
      <c r="P32" s="14" t="n">
        <v>132</v>
      </c>
      <c r="Q32" s="9" t="n">
        <v>6.52818991097923</v>
      </c>
      <c r="R32" s="13" t="n">
        <v>36</v>
      </c>
      <c r="S32" s="18" t="n">
        <v>1.78041543026706</v>
      </c>
      <c r="T32" s="13" t="n">
        <v>5</v>
      </c>
      <c r="U32" s="18" t="n">
        <v>0.247279920870425</v>
      </c>
      <c r="V32" s="7" t="n">
        <v>0</v>
      </c>
      <c r="W32" s="9" t="n">
        <v>0</v>
      </c>
      <c r="X32" s="19" t="n">
        <v>0</v>
      </c>
      <c r="Y32" s="20" t="n">
        <v>0</v>
      </c>
    </row>
    <row r="33" customFormat="false" ht="12.75" hidden="false" customHeight="false" outlineLevel="0" collapsed="false">
      <c r="B33" s="21" t="s">
        <v>75</v>
      </c>
      <c r="C33" s="22" t="s">
        <v>76</v>
      </c>
      <c r="D33" s="23" t="n">
        <v>225</v>
      </c>
      <c r="E33" s="24" t="n">
        <v>8.08015513897867</v>
      </c>
      <c r="F33" s="23" t="n">
        <v>1</v>
      </c>
      <c r="G33" s="24" t="n">
        <v>0.444444444444444</v>
      </c>
      <c r="H33" s="23" t="n">
        <v>50</v>
      </c>
      <c r="I33" s="24" t="n">
        <v>22.2222222222222</v>
      </c>
      <c r="J33" s="23" t="n">
        <v>61</v>
      </c>
      <c r="K33" s="24" t="n">
        <v>27.1111111111111</v>
      </c>
      <c r="L33" s="23" t="n">
        <v>55</v>
      </c>
      <c r="M33" s="24" t="n">
        <v>24.4444444444444</v>
      </c>
      <c r="N33" s="23" t="n">
        <v>37</v>
      </c>
      <c r="O33" s="24" t="n">
        <v>16.4444444444444</v>
      </c>
      <c r="P33" s="25" t="n">
        <v>18</v>
      </c>
      <c r="Q33" s="24" t="n">
        <v>8</v>
      </c>
      <c r="R33" s="23" t="n">
        <v>2</v>
      </c>
      <c r="S33" s="24" t="n">
        <v>0.888888888888889</v>
      </c>
      <c r="T33" s="23" t="n">
        <v>1</v>
      </c>
      <c r="U33" s="24" t="n">
        <v>0.444444444444444</v>
      </c>
      <c r="V33" s="26" t="n">
        <v>0</v>
      </c>
      <c r="W33" s="24" t="n">
        <v>0</v>
      </c>
      <c r="X33" s="26" t="n">
        <v>0</v>
      </c>
      <c r="Y33" s="27" t="n">
        <v>0</v>
      </c>
    </row>
    <row r="34" customFormat="false" ht="12.75" hidden="false" customHeight="false" outlineLevel="0" collapsed="false">
      <c r="B34" s="31" t="s">
        <v>77</v>
      </c>
      <c r="C34" s="32" t="s">
        <v>78</v>
      </c>
      <c r="D34" s="23" t="n">
        <v>182</v>
      </c>
      <c r="E34" s="24" t="n">
        <v>9.25031766200762</v>
      </c>
      <c r="F34" s="23" t="n">
        <v>2</v>
      </c>
      <c r="G34" s="24" t="n">
        <v>1.0989010989011</v>
      </c>
      <c r="H34" s="23" t="n">
        <v>38</v>
      </c>
      <c r="I34" s="24" t="n">
        <v>20.8791208791209</v>
      </c>
      <c r="J34" s="23" t="n">
        <v>55</v>
      </c>
      <c r="K34" s="24" t="n">
        <v>30.2197802197802</v>
      </c>
      <c r="L34" s="23" t="n">
        <v>41</v>
      </c>
      <c r="M34" s="24" t="n">
        <v>22.5274725274725</v>
      </c>
      <c r="N34" s="23" t="n">
        <v>25</v>
      </c>
      <c r="O34" s="24" t="n">
        <v>13.7362637362637</v>
      </c>
      <c r="P34" s="23" t="n">
        <v>16</v>
      </c>
      <c r="Q34" s="24" t="n">
        <v>8.79120879120879</v>
      </c>
      <c r="R34" s="23" t="n">
        <v>4</v>
      </c>
      <c r="S34" s="24" t="n">
        <v>2.1978021978022</v>
      </c>
      <c r="T34" s="23" t="n">
        <v>1</v>
      </c>
      <c r="U34" s="24" t="n">
        <v>0.54945054945055</v>
      </c>
      <c r="V34" s="33" t="n">
        <v>0</v>
      </c>
      <c r="W34" s="24" t="n">
        <v>0</v>
      </c>
      <c r="X34" s="26" t="n">
        <v>0</v>
      </c>
      <c r="Y34" s="27" t="n">
        <v>0</v>
      </c>
    </row>
    <row r="35" customFormat="false" ht="12.75" hidden="false" customHeight="false" outlineLevel="0" collapsed="false">
      <c r="B35" s="21" t="s">
        <v>79</v>
      </c>
      <c r="C35" s="22" t="s">
        <v>80</v>
      </c>
      <c r="D35" s="23" t="n">
        <v>79</v>
      </c>
      <c r="E35" s="24" t="n">
        <v>7.58011897908271</v>
      </c>
      <c r="F35" s="23" t="n">
        <v>2</v>
      </c>
      <c r="G35" s="24" t="n">
        <v>2.53164556962025</v>
      </c>
      <c r="H35" s="23" t="n">
        <v>11</v>
      </c>
      <c r="I35" s="24" t="n">
        <v>13.9240506329114</v>
      </c>
      <c r="J35" s="23" t="n">
        <v>18</v>
      </c>
      <c r="K35" s="24" t="n">
        <v>22.7848101265823</v>
      </c>
      <c r="L35" s="23" t="n">
        <v>20</v>
      </c>
      <c r="M35" s="24" t="n">
        <v>25.3164556962025</v>
      </c>
      <c r="N35" s="23" t="n">
        <v>14</v>
      </c>
      <c r="O35" s="24" t="n">
        <v>17.7215189873418</v>
      </c>
      <c r="P35" s="25" t="n">
        <v>12</v>
      </c>
      <c r="Q35" s="24" t="n">
        <v>15.1898734177215</v>
      </c>
      <c r="R35" s="23" t="n">
        <v>2</v>
      </c>
      <c r="S35" s="24" t="n">
        <v>2.53164556962025</v>
      </c>
      <c r="T35" s="23" t="n">
        <v>0</v>
      </c>
      <c r="U35" s="24" t="n">
        <v>0</v>
      </c>
      <c r="V35" s="26" t="n">
        <v>0</v>
      </c>
      <c r="W35" s="24" t="n">
        <v>0</v>
      </c>
      <c r="X35" s="26" t="n">
        <v>0</v>
      </c>
      <c r="Y35" s="27" t="n">
        <v>0</v>
      </c>
    </row>
    <row r="36" customFormat="false" ht="12.75" hidden="false" customHeight="false" outlineLevel="0" collapsed="false">
      <c r="B36" s="21" t="s">
        <v>81</v>
      </c>
      <c r="C36" s="22" t="s">
        <v>82</v>
      </c>
      <c r="D36" s="23" t="n">
        <v>392</v>
      </c>
      <c r="E36" s="24" t="n">
        <v>12.8520376381102</v>
      </c>
      <c r="F36" s="23" t="n">
        <v>4</v>
      </c>
      <c r="G36" s="24" t="n">
        <v>1.02040816326531</v>
      </c>
      <c r="H36" s="23" t="n">
        <v>91</v>
      </c>
      <c r="I36" s="24" t="n">
        <v>23.2142857142857</v>
      </c>
      <c r="J36" s="23" t="n">
        <v>127</v>
      </c>
      <c r="K36" s="24" t="n">
        <v>32.3979591836735</v>
      </c>
      <c r="L36" s="23" t="n">
        <v>83</v>
      </c>
      <c r="M36" s="24" t="n">
        <v>21.1734693877551</v>
      </c>
      <c r="N36" s="23" t="n">
        <v>58</v>
      </c>
      <c r="O36" s="24" t="n">
        <v>14.7959183673469</v>
      </c>
      <c r="P36" s="25" t="n">
        <v>21</v>
      </c>
      <c r="Q36" s="24" t="n">
        <v>5.35714285714286</v>
      </c>
      <c r="R36" s="23" t="n">
        <v>8</v>
      </c>
      <c r="S36" s="24" t="n">
        <v>2.04081632653061</v>
      </c>
      <c r="T36" s="23" t="n">
        <v>0</v>
      </c>
      <c r="U36" s="24" t="n">
        <v>0</v>
      </c>
      <c r="V36" s="26" t="n">
        <v>0</v>
      </c>
      <c r="W36" s="24" t="n">
        <v>0</v>
      </c>
      <c r="X36" s="26" t="n">
        <v>0</v>
      </c>
      <c r="Y36" s="27" t="n">
        <v>0</v>
      </c>
    </row>
    <row r="37" customFormat="false" ht="12.75" hidden="false" customHeight="false" outlineLevel="0" collapsed="false">
      <c r="B37" s="21" t="s">
        <v>83</v>
      </c>
      <c r="C37" s="22" t="s">
        <v>84</v>
      </c>
      <c r="D37" s="23" t="n">
        <v>172</v>
      </c>
      <c r="E37" s="24" t="n">
        <v>7.48933205608291</v>
      </c>
      <c r="F37" s="23" t="n">
        <v>3</v>
      </c>
      <c r="G37" s="24" t="n">
        <v>1.74418604651163</v>
      </c>
      <c r="H37" s="23" t="n">
        <v>30</v>
      </c>
      <c r="I37" s="24" t="n">
        <v>17.4418604651163</v>
      </c>
      <c r="J37" s="23" t="n">
        <v>53</v>
      </c>
      <c r="K37" s="24" t="n">
        <v>30.8139534883721</v>
      </c>
      <c r="L37" s="23" t="n">
        <v>43</v>
      </c>
      <c r="M37" s="24" t="n">
        <v>25</v>
      </c>
      <c r="N37" s="23" t="n">
        <v>30</v>
      </c>
      <c r="O37" s="24" t="n">
        <v>17.4418604651163</v>
      </c>
      <c r="P37" s="25" t="n">
        <v>9</v>
      </c>
      <c r="Q37" s="24" t="n">
        <v>5.23255813953488</v>
      </c>
      <c r="R37" s="23" t="n">
        <v>4</v>
      </c>
      <c r="S37" s="24" t="n">
        <v>2.32558139534884</v>
      </c>
      <c r="T37" s="23" t="n">
        <v>0</v>
      </c>
      <c r="U37" s="24" t="n">
        <v>0</v>
      </c>
      <c r="V37" s="26" t="n">
        <v>0</v>
      </c>
      <c r="W37" s="24" t="n">
        <v>0</v>
      </c>
      <c r="X37" s="26" t="n">
        <v>0</v>
      </c>
      <c r="Y37" s="27" t="n">
        <v>0</v>
      </c>
    </row>
    <row r="38" customFormat="false" ht="12.75" hidden="false" customHeight="false" outlineLevel="0" collapsed="false">
      <c r="B38" s="21" t="s">
        <v>85</v>
      </c>
      <c r="C38" s="22" t="s">
        <v>86</v>
      </c>
      <c r="D38" s="23" t="n">
        <v>66</v>
      </c>
      <c r="E38" s="24" t="n">
        <v>5.04780114722753</v>
      </c>
      <c r="F38" s="23" t="n">
        <v>0</v>
      </c>
      <c r="G38" s="24" t="s">
        <v>54</v>
      </c>
      <c r="H38" s="23" t="n">
        <v>7</v>
      </c>
      <c r="I38" s="24" t="n">
        <v>10.6060606060606</v>
      </c>
      <c r="J38" s="23" t="n">
        <v>22</v>
      </c>
      <c r="K38" s="24" t="n">
        <v>33.3333333333333</v>
      </c>
      <c r="L38" s="23" t="n">
        <v>19</v>
      </c>
      <c r="M38" s="24" t="n">
        <v>28.7878787878788</v>
      </c>
      <c r="N38" s="23" t="n">
        <v>12</v>
      </c>
      <c r="O38" s="24" t="n">
        <v>18.1818181818182</v>
      </c>
      <c r="P38" s="25" t="n">
        <v>3</v>
      </c>
      <c r="Q38" s="24" t="n">
        <v>4.54545454545455</v>
      </c>
      <c r="R38" s="23" t="n">
        <v>3</v>
      </c>
      <c r="S38" s="24" t="n">
        <v>4.54545454545455</v>
      </c>
      <c r="T38" s="23" t="n">
        <v>0</v>
      </c>
      <c r="U38" s="24" t="n">
        <v>0</v>
      </c>
      <c r="V38" s="26" t="n">
        <v>0</v>
      </c>
      <c r="W38" s="24" t="n">
        <v>0</v>
      </c>
      <c r="X38" s="26" t="n">
        <v>0</v>
      </c>
      <c r="Y38" s="27" t="n">
        <v>0</v>
      </c>
    </row>
    <row r="39" customFormat="false" ht="12.75" hidden="false" customHeight="false" outlineLevel="0" collapsed="false">
      <c r="B39" s="21" t="s">
        <v>87</v>
      </c>
      <c r="C39" s="22" t="s">
        <v>88</v>
      </c>
      <c r="D39" s="23" t="n">
        <v>554</v>
      </c>
      <c r="E39" s="24" t="n">
        <v>13.537950246811</v>
      </c>
      <c r="F39" s="23" t="n">
        <v>4</v>
      </c>
      <c r="G39" s="24" t="n">
        <v>0.72202166064982</v>
      </c>
      <c r="H39" s="23" t="n">
        <v>134</v>
      </c>
      <c r="I39" s="24" t="n">
        <v>24.187725631769</v>
      </c>
      <c r="J39" s="23" t="n">
        <v>189</v>
      </c>
      <c r="K39" s="24" t="n">
        <v>34.115523465704</v>
      </c>
      <c r="L39" s="23" t="n">
        <v>114</v>
      </c>
      <c r="M39" s="24" t="n">
        <v>20.5776173285199</v>
      </c>
      <c r="N39" s="23" t="n">
        <v>80</v>
      </c>
      <c r="O39" s="24" t="n">
        <v>14.4404332129964</v>
      </c>
      <c r="P39" s="25" t="n">
        <v>26</v>
      </c>
      <c r="Q39" s="24" t="n">
        <v>4.69314079422383</v>
      </c>
      <c r="R39" s="23" t="n">
        <v>6</v>
      </c>
      <c r="S39" s="24" t="n">
        <v>1.08303249097473</v>
      </c>
      <c r="T39" s="23" t="n">
        <v>1</v>
      </c>
      <c r="U39" s="24" t="n">
        <v>0.180505415162455</v>
      </c>
      <c r="V39" s="26" t="n">
        <v>0</v>
      </c>
      <c r="W39" s="24" t="n">
        <v>0</v>
      </c>
      <c r="X39" s="26" t="n">
        <v>0</v>
      </c>
      <c r="Y39" s="27" t="n">
        <v>0</v>
      </c>
    </row>
    <row r="40" customFormat="false" ht="12.75" hidden="false" customHeight="false" outlineLevel="0" collapsed="false">
      <c r="B40" s="21" t="s">
        <v>89</v>
      </c>
      <c r="C40" s="22" t="s">
        <v>90</v>
      </c>
      <c r="D40" s="23" t="n">
        <v>141</v>
      </c>
      <c r="E40" s="24" t="n">
        <v>11.2296909843899</v>
      </c>
      <c r="F40" s="23" t="n">
        <v>4</v>
      </c>
      <c r="G40" s="24" t="n">
        <v>2.83687943262411</v>
      </c>
      <c r="H40" s="23" t="n">
        <v>20</v>
      </c>
      <c r="I40" s="24" t="n">
        <v>14.1843971631206</v>
      </c>
      <c r="J40" s="23" t="n">
        <v>47</v>
      </c>
      <c r="K40" s="24" t="n">
        <v>33.3333333333333</v>
      </c>
      <c r="L40" s="23" t="n">
        <v>36</v>
      </c>
      <c r="M40" s="24" t="n">
        <v>25.531914893617</v>
      </c>
      <c r="N40" s="23" t="n">
        <v>23</v>
      </c>
      <c r="O40" s="24" t="n">
        <v>16.3120567375887</v>
      </c>
      <c r="P40" s="25" t="n">
        <v>7</v>
      </c>
      <c r="Q40" s="24" t="n">
        <v>4.9645390070922</v>
      </c>
      <c r="R40" s="23" t="n">
        <v>3</v>
      </c>
      <c r="S40" s="24" t="n">
        <v>2.12765957446809</v>
      </c>
      <c r="T40" s="23" t="n">
        <v>1</v>
      </c>
      <c r="U40" s="24" t="n">
        <v>0.709219858156028</v>
      </c>
      <c r="V40" s="26" t="n">
        <v>0</v>
      </c>
      <c r="W40" s="24" t="n">
        <v>0</v>
      </c>
      <c r="X40" s="26" t="n">
        <v>0</v>
      </c>
      <c r="Y40" s="27" t="n">
        <v>0</v>
      </c>
    </row>
    <row r="41" customFormat="false" ht="12.75" hidden="false" customHeight="false" outlineLevel="0" collapsed="false">
      <c r="B41" s="21" t="s">
        <v>91</v>
      </c>
      <c r="C41" s="22" t="s">
        <v>92</v>
      </c>
      <c r="D41" s="23" t="n">
        <v>66</v>
      </c>
      <c r="E41" s="24" t="n">
        <v>8.15721171672228</v>
      </c>
      <c r="F41" s="23" t="n">
        <v>0</v>
      </c>
      <c r="G41" s="24" t="s">
        <v>54</v>
      </c>
      <c r="H41" s="23" t="n">
        <v>12</v>
      </c>
      <c r="I41" s="24" t="n">
        <v>18.1818181818182</v>
      </c>
      <c r="J41" s="23" t="n">
        <v>20</v>
      </c>
      <c r="K41" s="24" t="n">
        <v>30.3030303030303</v>
      </c>
      <c r="L41" s="23" t="n">
        <v>18</v>
      </c>
      <c r="M41" s="24" t="n">
        <v>27.2727272727273</v>
      </c>
      <c r="N41" s="23" t="n">
        <v>6</v>
      </c>
      <c r="O41" s="24" t="n">
        <v>9.09090909090909</v>
      </c>
      <c r="P41" s="25" t="n">
        <v>8</v>
      </c>
      <c r="Q41" s="24" t="n">
        <v>12.1212121212121</v>
      </c>
      <c r="R41" s="23" t="n">
        <v>1</v>
      </c>
      <c r="S41" s="24" t="n">
        <v>1.51515151515152</v>
      </c>
      <c r="T41" s="23" t="n">
        <v>1</v>
      </c>
      <c r="U41" s="24" t="n">
        <v>1.51515151515152</v>
      </c>
      <c r="V41" s="26" t="n">
        <v>0</v>
      </c>
      <c r="W41" s="24" t="n">
        <v>0</v>
      </c>
      <c r="X41" s="26" t="n">
        <v>0</v>
      </c>
      <c r="Y41" s="27" t="n">
        <v>0</v>
      </c>
    </row>
    <row r="42" customFormat="false" ht="12.75" hidden="false" customHeight="false" outlineLevel="0" collapsed="false">
      <c r="B42" s="21" t="s">
        <v>93</v>
      </c>
      <c r="C42" s="22" t="s">
        <v>94</v>
      </c>
      <c r="D42" s="23" t="n">
        <v>145</v>
      </c>
      <c r="E42" s="24" t="n">
        <v>6.03588227948216</v>
      </c>
      <c r="F42" s="23" t="n">
        <v>2</v>
      </c>
      <c r="G42" s="24" t="n">
        <v>1.37931034482759</v>
      </c>
      <c r="H42" s="23" t="n">
        <v>33</v>
      </c>
      <c r="I42" s="24" t="n">
        <v>22.7586206896552</v>
      </c>
      <c r="J42" s="23" t="n">
        <v>39</v>
      </c>
      <c r="K42" s="24" t="n">
        <v>26.8965517241379</v>
      </c>
      <c r="L42" s="23" t="n">
        <v>34</v>
      </c>
      <c r="M42" s="24" t="n">
        <v>23.448275862069</v>
      </c>
      <c r="N42" s="23" t="n">
        <v>22</v>
      </c>
      <c r="O42" s="24" t="n">
        <v>15.1724137931034</v>
      </c>
      <c r="P42" s="25" t="n">
        <v>12</v>
      </c>
      <c r="Q42" s="24" t="n">
        <v>8.27586206896552</v>
      </c>
      <c r="R42" s="23" t="n">
        <v>3</v>
      </c>
      <c r="S42" s="24" t="n">
        <v>2.06896551724138</v>
      </c>
      <c r="T42" s="23" t="n">
        <v>0</v>
      </c>
      <c r="U42" s="24" t="n">
        <v>0</v>
      </c>
      <c r="V42" s="26" t="n">
        <v>0</v>
      </c>
      <c r="W42" s="24" t="n">
        <v>0</v>
      </c>
      <c r="X42" s="26" t="n">
        <v>0</v>
      </c>
      <c r="Y42" s="27" t="n">
        <v>0</v>
      </c>
    </row>
    <row r="43" customFormat="false" ht="12.75" hidden="false" customHeight="false" outlineLevel="0" collapsed="false">
      <c r="B43" s="28" t="s">
        <v>95</v>
      </c>
      <c r="C43" s="29" t="s">
        <v>96</v>
      </c>
      <c r="D43" s="14" t="n">
        <v>1541</v>
      </c>
      <c r="E43" s="9" t="n">
        <v>6.93544322027796</v>
      </c>
      <c r="F43" s="13" t="n">
        <v>16</v>
      </c>
      <c r="G43" s="18" t="n">
        <v>1.03828682673589</v>
      </c>
      <c r="H43" s="13" t="n">
        <v>276</v>
      </c>
      <c r="I43" s="18" t="n">
        <v>17.910447761194</v>
      </c>
      <c r="J43" s="14" t="n">
        <v>440</v>
      </c>
      <c r="K43" s="9" t="n">
        <v>28.5528877352369</v>
      </c>
      <c r="L43" s="13" t="n">
        <v>383</v>
      </c>
      <c r="M43" s="18" t="n">
        <v>24.8539909149903</v>
      </c>
      <c r="N43" s="13" t="n">
        <v>251</v>
      </c>
      <c r="O43" s="18" t="n">
        <v>16.2881245944192</v>
      </c>
      <c r="P43" s="14" t="n">
        <v>128</v>
      </c>
      <c r="Q43" s="9" t="n">
        <v>8.30629461388709</v>
      </c>
      <c r="R43" s="13" t="n">
        <v>47</v>
      </c>
      <c r="S43" s="18" t="n">
        <v>3.04996755353666</v>
      </c>
      <c r="T43" s="13" t="n">
        <v>0</v>
      </c>
      <c r="U43" s="18" t="n">
        <v>0</v>
      </c>
      <c r="V43" s="7" t="n">
        <v>0</v>
      </c>
      <c r="W43" s="9" t="n">
        <v>0</v>
      </c>
      <c r="X43" s="19" t="n">
        <v>0</v>
      </c>
      <c r="Y43" s="20" t="n">
        <v>0</v>
      </c>
    </row>
    <row r="44" customFormat="false" ht="12.75" hidden="false" customHeight="false" outlineLevel="0" collapsed="false">
      <c r="B44" s="21" t="s">
        <v>97</v>
      </c>
      <c r="C44" s="22" t="s">
        <v>98</v>
      </c>
      <c r="D44" s="23" t="n">
        <v>6</v>
      </c>
      <c r="E44" s="24" t="n">
        <v>2.1015761821366</v>
      </c>
      <c r="F44" s="23" t="n">
        <v>0</v>
      </c>
      <c r="G44" s="24" t="s">
        <v>54</v>
      </c>
      <c r="H44" s="23" t="n">
        <v>1</v>
      </c>
      <c r="I44" s="24" t="n">
        <v>16.6666666666667</v>
      </c>
      <c r="J44" s="23" t="n">
        <v>1</v>
      </c>
      <c r="K44" s="24" t="n">
        <v>16.6666666666667</v>
      </c>
      <c r="L44" s="23" t="n">
        <v>3</v>
      </c>
      <c r="M44" s="24" t="n">
        <v>50</v>
      </c>
      <c r="N44" s="23" t="n">
        <v>0</v>
      </c>
      <c r="O44" s="24" t="n">
        <v>0</v>
      </c>
      <c r="P44" s="25" t="n">
        <v>1</v>
      </c>
      <c r="Q44" s="24" t="n">
        <v>16.6666666666667</v>
      </c>
      <c r="R44" s="23" t="n">
        <v>0</v>
      </c>
      <c r="S44" s="24" t="n">
        <v>0</v>
      </c>
      <c r="T44" s="23" t="n">
        <v>0</v>
      </c>
      <c r="U44" s="24" t="n">
        <v>0</v>
      </c>
      <c r="V44" s="26" t="n">
        <v>0</v>
      </c>
      <c r="W44" s="24" t="n">
        <v>0</v>
      </c>
      <c r="X44" s="26" t="n">
        <v>0</v>
      </c>
      <c r="Y44" s="27" t="n">
        <v>0</v>
      </c>
    </row>
    <row r="45" customFormat="false" ht="12.75" hidden="false" customHeight="false" outlineLevel="0" collapsed="false">
      <c r="B45" s="34" t="s">
        <v>99</v>
      </c>
      <c r="C45" s="22" t="s">
        <v>100</v>
      </c>
      <c r="D45" s="23" t="n">
        <v>57</v>
      </c>
      <c r="E45" s="24" t="n">
        <v>7.61726580248563</v>
      </c>
      <c r="F45" s="23" t="n">
        <v>0</v>
      </c>
      <c r="G45" s="24" t="s">
        <v>54</v>
      </c>
      <c r="H45" s="23" t="n">
        <v>12</v>
      </c>
      <c r="I45" s="24" t="n">
        <v>21.0526315789474</v>
      </c>
      <c r="J45" s="23" t="n">
        <v>12</v>
      </c>
      <c r="K45" s="24" t="n">
        <v>21.0526315789474</v>
      </c>
      <c r="L45" s="23" t="n">
        <v>11</v>
      </c>
      <c r="M45" s="24" t="n">
        <v>19.2982456140351</v>
      </c>
      <c r="N45" s="23" t="n">
        <v>10</v>
      </c>
      <c r="O45" s="24" t="n">
        <v>17.5438596491228</v>
      </c>
      <c r="P45" s="25" t="n">
        <v>10</v>
      </c>
      <c r="Q45" s="24" t="n">
        <v>17.5438596491228</v>
      </c>
      <c r="R45" s="23" t="n">
        <v>2</v>
      </c>
      <c r="S45" s="24" t="n">
        <v>3.50877192982456</v>
      </c>
      <c r="T45" s="23" t="n">
        <v>0</v>
      </c>
      <c r="U45" s="24" t="n">
        <v>0</v>
      </c>
      <c r="V45" s="26" t="n">
        <v>0</v>
      </c>
      <c r="W45" s="24" t="n">
        <v>0</v>
      </c>
      <c r="X45" s="26" t="n">
        <v>0</v>
      </c>
      <c r="Y45" s="27" t="n">
        <v>0</v>
      </c>
    </row>
    <row r="46" customFormat="false" ht="12.75" hidden="false" customHeight="false" outlineLevel="0" collapsed="false">
      <c r="B46" s="21" t="s">
        <v>101</v>
      </c>
      <c r="C46" s="22" t="s">
        <v>102</v>
      </c>
      <c r="D46" s="23" t="n">
        <v>20</v>
      </c>
      <c r="E46" s="24" t="n">
        <v>3.70096225018505</v>
      </c>
      <c r="F46" s="23" t="n">
        <v>0</v>
      </c>
      <c r="G46" s="24" t="s">
        <v>54</v>
      </c>
      <c r="H46" s="23" t="n">
        <v>5</v>
      </c>
      <c r="I46" s="24" t="n">
        <v>25</v>
      </c>
      <c r="J46" s="23" t="n">
        <v>3</v>
      </c>
      <c r="K46" s="24" t="n">
        <v>15</v>
      </c>
      <c r="L46" s="23" t="n">
        <v>6</v>
      </c>
      <c r="M46" s="24" t="n">
        <v>30</v>
      </c>
      <c r="N46" s="23" t="n">
        <v>4</v>
      </c>
      <c r="O46" s="24" t="n">
        <v>20</v>
      </c>
      <c r="P46" s="25" t="n">
        <v>2</v>
      </c>
      <c r="Q46" s="24" t="n">
        <v>10</v>
      </c>
      <c r="R46" s="23" t="n">
        <v>0</v>
      </c>
      <c r="S46" s="24" t="n">
        <v>0</v>
      </c>
      <c r="T46" s="23" t="n">
        <v>0</v>
      </c>
      <c r="U46" s="24" t="n">
        <v>0</v>
      </c>
      <c r="V46" s="26" t="n">
        <v>0</v>
      </c>
      <c r="W46" s="24" t="n">
        <v>0</v>
      </c>
      <c r="X46" s="26" t="n">
        <v>0</v>
      </c>
      <c r="Y46" s="27" t="n">
        <v>0</v>
      </c>
    </row>
    <row r="47" customFormat="false" ht="12.75" hidden="false" customHeight="false" outlineLevel="0" collapsed="false">
      <c r="B47" s="21" t="s">
        <v>103</v>
      </c>
      <c r="C47" s="22" t="s">
        <v>104</v>
      </c>
      <c r="D47" s="23" t="n">
        <v>101</v>
      </c>
      <c r="E47" s="24" t="n">
        <v>10.0828591394629</v>
      </c>
      <c r="F47" s="23" t="n">
        <v>3</v>
      </c>
      <c r="G47" s="24" t="n">
        <v>2.97029702970297</v>
      </c>
      <c r="H47" s="23" t="n">
        <v>14</v>
      </c>
      <c r="I47" s="24" t="n">
        <v>13.8613861386139</v>
      </c>
      <c r="J47" s="23" t="n">
        <v>33</v>
      </c>
      <c r="K47" s="24" t="n">
        <v>32.6732673267327</v>
      </c>
      <c r="L47" s="23" t="n">
        <v>26</v>
      </c>
      <c r="M47" s="24" t="n">
        <v>25.7425742574257</v>
      </c>
      <c r="N47" s="23" t="n">
        <v>14</v>
      </c>
      <c r="O47" s="24" t="n">
        <v>13.8613861386139</v>
      </c>
      <c r="P47" s="25" t="n">
        <v>10</v>
      </c>
      <c r="Q47" s="24" t="n">
        <v>9.9009900990099</v>
      </c>
      <c r="R47" s="23" t="n">
        <v>1</v>
      </c>
      <c r="S47" s="24" t="n">
        <v>0.99009900990099</v>
      </c>
      <c r="T47" s="23" t="n">
        <v>0</v>
      </c>
      <c r="U47" s="24" t="n">
        <v>0</v>
      </c>
      <c r="V47" s="26" t="n">
        <v>0</v>
      </c>
      <c r="W47" s="24" t="n">
        <v>0</v>
      </c>
      <c r="X47" s="26" t="n">
        <v>0</v>
      </c>
      <c r="Y47" s="27" t="n">
        <v>0</v>
      </c>
    </row>
    <row r="48" customFormat="false" ht="12.75" hidden="false" customHeight="false" outlineLevel="0" collapsed="false">
      <c r="B48" s="21" t="s">
        <v>105</v>
      </c>
      <c r="C48" s="22" t="s">
        <v>106</v>
      </c>
      <c r="D48" s="23" t="n">
        <v>62</v>
      </c>
      <c r="E48" s="24" t="n">
        <v>6.98985343855693</v>
      </c>
      <c r="F48" s="23" t="n">
        <v>0</v>
      </c>
      <c r="G48" s="24" t="s">
        <v>54</v>
      </c>
      <c r="H48" s="23" t="n">
        <v>11</v>
      </c>
      <c r="I48" s="24" t="n">
        <v>17.741935483871</v>
      </c>
      <c r="J48" s="23" t="n">
        <v>17</v>
      </c>
      <c r="K48" s="24" t="n">
        <v>27.4193548387097</v>
      </c>
      <c r="L48" s="23" t="n">
        <v>17</v>
      </c>
      <c r="M48" s="24" t="n">
        <v>27.4193548387097</v>
      </c>
      <c r="N48" s="23" t="n">
        <v>6</v>
      </c>
      <c r="O48" s="24" t="n">
        <v>9.67741935483871</v>
      </c>
      <c r="P48" s="25" t="n">
        <v>9</v>
      </c>
      <c r="Q48" s="24" t="n">
        <v>14.5161290322581</v>
      </c>
      <c r="R48" s="23" t="n">
        <v>2</v>
      </c>
      <c r="S48" s="24" t="n">
        <v>3.2258064516129</v>
      </c>
      <c r="T48" s="23" t="n">
        <v>0</v>
      </c>
      <c r="U48" s="24" t="n">
        <v>0</v>
      </c>
      <c r="V48" s="26" t="n">
        <v>0</v>
      </c>
      <c r="W48" s="24" t="n">
        <v>0</v>
      </c>
      <c r="X48" s="26" t="n">
        <v>0</v>
      </c>
      <c r="Y48" s="27" t="n">
        <v>0</v>
      </c>
    </row>
    <row r="49" customFormat="false" ht="12.75" hidden="false" customHeight="false" outlineLevel="0" collapsed="false">
      <c r="B49" s="35" t="s">
        <v>107</v>
      </c>
      <c r="C49" s="36" t="s">
        <v>108</v>
      </c>
      <c r="D49" s="37" t="n">
        <v>112</v>
      </c>
      <c r="E49" s="38" t="n">
        <v>6.84136582982103</v>
      </c>
      <c r="F49" s="23" t="n">
        <v>2</v>
      </c>
      <c r="G49" s="24" t="n">
        <v>1.78571428571429</v>
      </c>
      <c r="H49" s="23" t="n">
        <v>20</v>
      </c>
      <c r="I49" s="24" t="n">
        <v>17.8571428571429</v>
      </c>
      <c r="J49" s="37" t="n">
        <v>38</v>
      </c>
      <c r="K49" s="38" t="n">
        <v>33.9285714285714</v>
      </c>
      <c r="L49" s="23" t="n">
        <v>23</v>
      </c>
      <c r="M49" s="24" t="n">
        <v>20.5357142857143</v>
      </c>
      <c r="N49" s="23" t="n">
        <v>19</v>
      </c>
      <c r="O49" s="24" t="n">
        <v>16.9642857142857</v>
      </c>
      <c r="P49" s="39" t="n">
        <v>5</v>
      </c>
      <c r="Q49" s="38" t="n">
        <v>4.46428571428571</v>
      </c>
      <c r="R49" s="23" t="n">
        <v>5</v>
      </c>
      <c r="S49" s="24" t="n">
        <v>4.46428571428571</v>
      </c>
      <c r="T49" s="23" t="n">
        <v>0</v>
      </c>
      <c r="U49" s="24" t="n">
        <v>0</v>
      </c>
      <c r="V49" s="40" t="n">
        <v>0</v>
      </c>
      <c r="W49" s="38" t="n">
        <v>0</v>
      </c>
      <c r="X49" s="26" t="n">
        <v>0</v>
      </c>
      <c r="Y49" s="27" t="n">
        <v>0</v>
      </c>
    </row>
    <row r="50" customFormat="false" ht="12.75" hidden="false" customHeight="false" outlineLevel="0" collapsed="false">
      <c r="B50" s="21" t="s">
        <v>109</v>
      </c>
      <c r="C50" s="22" t="s">
        <v>110</v>
      </c>
      <c r="D50" s="23" t="n">
        <v>200</v>
      </c>
      <c r="E50" s="24" t="n">
        <v>8.13471081103067</v>
      </c>
      <c r="F50" s="23" t="n">
        <v>3</v>
      </c>
      <c r="G50" s="24" t="n">
        <v>1.5</v>
      </c>
      <c r="H50" s="23" t="n">
        <v>46</v>
      </c>
      <c r="I50" s="24" t="n">
        <v>23</v>
      </c>
      <c r="J50" s="23" t="n">
        <v>63</v>
      </c>
      <c r="K50" s="24" t="n">
        <v>31.5</v>
      </c>
      <c r="L50" s="23" t="n">
        <v>44</v>
      </c>
      <c r="M50" s="24" t="n">
        <v>22</v>
      </c>
      <c r="N50" s="23" t="n">
        <v>29</v>
      </c>
      <c r="O50" s="24" t="n">
        <v>14.5</v>
      </c>
      <c r="P50" s="25" t="n">
        <v>11</v>
      </c>
      <c r="Q50" s="24" t="n">
        <v>5.5</v>
      </c>
      <c r="R50" s="23" t="n">
        <v>4</v>
      </c>
      <c r="S50" s="24" t="n">
        <v>2</v>
      </c>
      <c r="T50" s="23" t="n">
        <v>0</v>
      </c>
      <c r="U50" s="24" t="n">
        <v>0</v>
      </c>
      <c r="V50" s="26" t="n">
        <v>0</v>
      </c>
      <c r="W50" s="24" t="n">
        <v>0</v>
      </c>
      <c r="X50" s="26" t="n">
        <v>0</v>
      </c>
      <c r="Y50" s="27" t="n">
        <v>0</v>
      </c>
    </row>
    <row r="51" customFormat="false" ht="12.75" hidden="false" customHeight="false" outlineLevel="0" collapsed="false">
      <c r="B51" s="21" t="s">
        <v>111</v>
      </c>
      <c r="C51" s="22" t="s">
        <v>112</v>
      </c>
      <c r="D51" s="23" t="n">
        <v>46</v>
      </c>
      <c r="E51" s="24" t="n">
        <v>3.58814352574103</v>
      </c>
      <c r="F51" s="23" t="n">
        <v>0</v>
      </c>
      <c r="G51" s="24" t="s">
        <v>54</v>
      </c>
      <c r="H51" s="23" t="n">
        <v>14</v>
      </c>
      <c r="I51" s="24" t="n">
        <v>30.4347826086957</v>
      </c>
      <c r="J51" s="23" t="n">
        <v>5</v>
      </c>
      <c r="K51" s="24" t="n">
        <v>10.8695652173913</v>
      </c>
      <c r="L51" s="23" t="n">
        <v>8</v>
      </c>
      <c r="M51" s="24" t="n">
        <v>17.3913043478261</v>
      </c>
      <c r="N51" s="23" t="n">
        <v>11</v>
      </c>
      <c r="O51" s="24" t="n">
        <v>23.9130434782609</v>
      </c>
      <c r="P51" s="25" t="n">
        <v>7</v>
      </c>
      <c r="Q51" s="24" t="n">
        <v>15.2173913043478</v>
      </c>
      <c r="R51" s="23" t="n">
        <v>1</v>
      </c>
      <c r="S51" s="24" t="n">
        <v>2.17391304347826</v>
      </c>
      <c r="T51" s="23" t="n">
        <v>0</v>
      </c>
      <c r="U51" s="24" t="n">
        <v>0</v>
      </c>
      <c r="V51" s="26" t="n">
        <v>0</v>
      </c>
      <c r="W51" s="24" t="n">
        <v>0</v>
      </c>
      <c r="X51" s="26" t="n">
        <v>0</v>
      </c>
      <c r="Y51" s="27" t="n">
        <v>0</v>
      </c>
    </row>
    <row r="52" customFormat="false" ht="12.75" hidden="false" customHeight="false" outlineLevel="0" collapsed="false">
      <c r="B52" s="21" t="s">
        <v>113</v>
      </c>
      <c r="C52" s="22" t="s">
        <v>114</v>
      </c>
      <c r="D52" s="23" t="n">
        <v>140</v>
      </c>
      <c r="E52" s="24" t="n">
        <v>6.39123487788176</v>
      </c>
      <c r="F52" s="23" t="n">
        <v>2</v>
      </c>
      <c r="G52" s="24" t="n">
        <v>1.42857142857143</v>
      </c>
      <c r="H52" s="23" t="n">
        <v>24</v>
      </c>
      <c r="I52" s="24" t="n">
        <v>17.1428571428571</v>
      </c>
      <c r="J52" s="23" t="n">
        <v>39</v>
      </c>
      <c r="K52" s="24" t="n">
        <v>27.8571428571429</v>
      </c>
      <c r="L52" s="23" t="n">
        <v>38</v>
      </c>
      <c r="M52" s="24" t="n">
        <v>27.1428571428571</v>
      </c>
      <c r="N52" s="23" t="n">
        <v>22</v>
      </c>
      <c r="O52" s="24" t="n">
        <v>15.7142857142857</v>
      </c>
      <c r="P52" s="25" t="n">
        <v>13</v>
      </c>
      <c r="Q52" s="24" t="n">
        <v>9.28571428571429</v>
      </c>
      <c r="R52" s="23" t="n">
        <v>2</v>
      </c>
      <c r="S52" s="24" t="n">
        <v>1.42857142857143</v>
      </c>
      <c r="T52" s="23" t="n">
        <v>0</v>
      </c>
      <c r="U52" s="24" t="n">
        <v>0</v>
      </c>
      <c r="V52" s="26" t="n">
        <v>0</v>
      </c>
      <c r="W52" s="24" t="n">
        <v>0</v>
      </c>
      <c r="X52" s="26" t="n">
        <v>0</v>
      </c>
      <c r="Y52" s="27" t="n">
        <v>0</v>
      </c>
    </row>
    <row r="53" customFormat="false" ht="12.75" hidden="false" customHeight="false" outlineLevel="0" collapsed="false">
      <c r="B53" s="21" t="s">
        <v>115</v>
      </c>
      <c r="C53" s="22" t="s">
        <v>116</v>
      </c>
      <c r="D53" s="23" t="n">
        <v>59</v>
      </c>
      <c r="E53" s="24" t="n">
        <v>9.89434848230756</v>
      </c>
      <c r="F53" s="23" t="n">
        <v>0</v>
      </c>
      <c r="G53" s="24" t="s">
        <v>54</v>
      </c>
      <c r="H53" s="23" t="n">
        <v>11</v>
      </c>
      <c r="I53" s="24" t="n">
        <v>18.6440677966102</v>
      </c>
      <c r="J53" s="23" t="n">
        <v>21</v>
      </c>
      <c r="K53" s="24" t="n">
        <v>35.5932203389831</v>
      </c>
      <c r="L53" s="23" t="n">
        <v>12</v>
      </c>
      <c r="M53" s="24" t="n">
        <v>20.3389830508475</v>
      </c>
      <c r="N53" s="23" t="n">
        <v>10</v>
      </c>
      <c r="O53" s="24" t="n">
        <v>16.9491525423729</v>
      </c>
      <c r="P53" s="25" t="n">
        <v>3</v>
      </c>
      <c r="Q53" s="24" t="n">
        <v>5.08474576271187</v>
      </c>
      <c r="R53" s="23" t="n">
        <v>2</v>
      </c>
      <c r="S53" s="24" t="n">
        <v>3.38983050847458</v>
      </c>
      <c r="T53" s="23" t="n">
        <v>0</v>
      </c>
      <c r="U53" s="24" t="n">
        <v>0</v>
      </c>
      <c r="V53" s="26" t="n">
        <v>0</v>
      </c>
      <c r="W53" s="24" t="n">
        <v>0</v>
      </c>
      <c r="X53" s="26" t="n">
        <v>0</v>
      </c>
      <c r="Y53" s="27" t="n">
        <v>0</v>
      </c>
    </row>
    <row r="54" customFormat="false" ht="12.75" hidden="false" customHeight="false" outlineLevel="0" collapsed="false">
      <c r="B54" s="21" t="s">
        <v>117</v>
      </c>
      <c r="C54" s="22" t="s">
        <v>118</v>
      </c>
      <c r="D54" s="23" t="n">
        <v>16</v>
      </c>
      <c r="E54" s="24" t="n">
        <v>2.79916025192442</v>
      </c>
      <c r="F54" s="23" t="n">
        <v>0</v>
      </c>
      <c r="G54" s="24" t="s">
        <v>54</v>
      </c>
      <c r="H54" s="23" t="n">
        <v>3</v>
      </c>
      <c r="I54" s="24" t="n">
        <v>18.75</v>
      </c>
      <c r="J54" s="23" t="n">
        <v>4</v>
      </c>
      <c r="K54" s="24" t="n">
        <v>25</v>
      </c>
      <c r="L54" s="23" t="n">
        <v>3</v>
      </c>
      <c r="M54" s="24" t="n">
        <v>18.75</v>
      </c>
      <c r="N54" s="23" t="n">
        <v>5</v>
      </c>
      <c r="O54" s="24" t="n">
        <v>31.25</v>
      </c>
      <c r="P54" s="25" t="n">
        <v>1</v>
      </c>
      <c r="Q54" s="24" t="n">
        <v>6.25</v>
      </c>
      <c r="R54" s="23" t="n">
        <v>0</v>
      </c>
      <c r="S54" s="24" t="n">
        <v>0</v>
      </c>
      <c r="T54" s="23" t="n">
        <v>0</v>
      </c>
      <c r="U54" s="24" t="n">
        <v>0</v>
      </c>
      <c r="V54" s="26" t="n">
        <v>0</v>
      </c>
      <c r="W54" s="24" t="n">
        <v>0</v>
      </c>
      <c r="X54" s="26" t="n">
        <v>0</v>
      </c>
      <c r="Y54" s="27" t="n">
        <v>0</v>
      </c>
    </row>
    <row r="55" customFormat="false" ht="12.75" hidden="false" customHeight="false" outlineLevel="0" collapsed="false">
      <c r="B55" s="21" t="s">
        <v>119</v>
      </c>
      <c r="C55" s="22" t="s">
        <v>120</v>
      </c>
      <c r="D55" s="23" t="n">
        <v>51</v>
      </c>
      <c r="E55" s="24" t="n">
        <v>4.78918208282468</v>
      </c>
      <c r="F55" s="23" t="n">
        <v>0</v>
      </c>
      <c r="G55" s="24" t="s">
        <v>54</v>
      </c>
      <c r="H55" s="23" t="n">
        <v>13</v>
      </c>
      <c r="I55" s="24" t="n">
        <v>25.4901960784314</v>
      </c>
      <c r="J55" s="23" t="n">
        <v>13</v>
      </c>
      <c r="K55" s="24" t="n">
        <v>25.4901960784314</v>
      </c>
      <c r="L55" s="23" t="n">
        <v>11</v>
      </c>
      <c r="M55" s="24" t="n">
        <v>21.5686274509804</v>
      </c>
      <c r="N55" s="23" t="n">
        <v>6</v>
      </c>
      <c r="O55" s="24" t="n">
        <v>11.7647058823529</v>
      </c>
      <c r="P55" s="25" t="n">
        <v>3</v>
      </c>
      <c r="Q55" s="24" t="n">
        <v>5.88235294117647</v>
      </c>
      <c r="R55" s="23" t="n">
        <v>5</v>
      </c>
      <c r="S55" s="24" t="n">
        <v>9.80392156862745</v>
      </c>
      <c r="T55" s="23" t="n">
        <v>0</v>
      </c>
      <c r="U55" s="24" t="n">
        <v>0</v>
      </c>
      <c r="V55" s="26" t="n">
        <v>0</v>
      </c>
      <c r="W55" s="24" t="n">
        <v>0</v>
      </c>
      <c r="X55" s="26" t="n">
        <v>0</v>
      </c>
      <c r="Y55" s="27" t="n">
        <v>0</v>
      </c>
    </row>
    <row r="56" customFormat="false" ht="12.75" hidden="false" customHeight="false" outlineLevel="0" collapsed="false">
      <c r="B56" s="21" t="s">
        <v>121</v>
      </c>
      <c r="C56" s="22" t="s">
        <v>122</v>
      </c>
      <c r="D56" s="23" t="n">
        <v>17</v>
      </c>
      <c r="E56" s="24" t="n">
        <v>5.10970844604749</v>
      </c>
      <c r="F56" s="23" t="n">
        <v>0</v>
      </c>
      <c r="G56" s="24" t="s">
        <v>54</v>
      </c>
      <c r="H56" s="23" t="n">
        <v>2</v>
      </c>
      <c r="I56" s="24" t="n">
        <v>11.7647058823529</v>
      </c>
      <c r="J56" s="23" t="n">
        <v>3</v>
      </c>
      <c r="K56" s="24" t="n">
        <v>17.6470588235294</v>
      </c>
      <c r="L56" s="23" t="n">
        <v>4</v>
      </c>
      <c r="M56" s="24" t="n">
        <v>23.5294117647059</v>
      </c>
      <c r="N56" s="23" t="n">
        <v>6</v>
      </c>
      <c r="O56" s="24" t="n">
        <v>35.2941176470588</v>
      </c>
      <c r="P56" s="25" t="n">
        <v>2</v>
      </c>
      <c r="Q56" s="24" t="n">
        <v>11.7647058823529</v>
      </c>
      <c r="R56" s="23" t="n">
        <v>0</v>
      </c>
      <c r="S56" s="24" t="n">
        <v>0</v>
      </c>
      <c r="T56" s="23" t="n">
        <v>0</v>
      </c>
      <c r="U56" s="24" t="n">
        <v>0</v>
      </c>
      <c r="V56" s="26" t="n">
        <v>0</v>
      </c>
      <c r="W56" s="24" t="n">
        <v>0</v>
      </c>
      <c r="X56" s="26" t="n">
        <v>0</v>
      </c>
      <c r="Y56" s="27" t="n">
        <v>0</v>
      </c>
    </row>
    <row r="57" customFormat="false" ht="12.75" hidden="false" customHeight="false" outlineLevel="0" collapsed="false">
      <c r="B57" s="21" t="s">
        <v>123</v>
      </c>
      <c r="C57" s="22" t="s">
        <v>124</v>
      </c>
      <c r="D57" s="23" t="n">
        <v>55</v>
      </c>
      <c r="E57" s="24" t="n">
        <v>6.36279500231374</v>
      </c>
      <c r="F57" s="23" t="n">
        <v>0</v>
      </c>
      <c r="G57" s="24" t="s">
        <v>54</v>
      </c>
      <c r="H57" s="23" t="n">
        <v>17</v>
      </c>
      <c r="I57" s="24" t="n">
        <v>30.9090909090909</v>
      </c>
      <c r="J57" s="23" t="n">
        <v>11</v>
      </c>
      <c r="K57" s="24" t="n">
        <v>20</v>
      </c>
      <c r="L57" s="23" t="n">
        <v>10</v>
      </c>
      <c r="M57" s="24" t="n">
        <v>18.1818181818182</v>
      </c>
      <c r="N57" s="23" t="n">
        <v>9</v>
      </c>
      <c r="O57" s="24" t="n">
        <v>16.3636363636364</v>
      </c>
      <c r="P57" s="25" t="n">
        <v>6</v>
      </c>
      <c r="Q57" s="24" t="n">
        <v>10.9090909090909</v>
      </c>
      <c r="R57" s="23" t="n">
        <v>2</v>
      </c>
      <c r="S57" s="24" t="n">
        <v>3.63636363636364</v>
      </c>
      <c r="T57" s="23" t="n">
        <v>0</v>
      </c>
      <c r="U57" s="24" t="n">
        <v>0</v>
      </c>
      <c r="V57" s="26" t="n">
        <v>0</v>
      </c>
      <c r="W57" s="24" t="n">
        <v>0</v>
      </c>
      <c r="X57" s="26" t="n">
        <v>0</v>
      </c>
      <c r="Y57" s="27" t="n">
        <v>0</v>
      </c>
    </row>
    <row r="58" customFormat="false" ht="12.75" hidden="false" customHeight="false" outlineLevel="0" collapsed="false">
      <c r="B58" s="21" t="s">
        <v>125</v>
      </c>
      <c r="C58" s="22" t="s">
        <v>126</v>
      </c>
      <c r="D58" s="23" t="n">
        <v>68</v>
      </c>
      <c r="E58" s="24" t="n">
        <v>7.03351261894911</v>
      </c>
      <c r="F58" s="23" t="n">
        <v>1</v>
      </c>
      <c r="G58" s="24" t="n">
        <v>1.47058823529412</v>
      </c>
      <c r="H58" s="23" t="n">
        <v>14</v>
      </c>
      <c r="I58" s="24" t="n">
        <v>20.5882352941176</v>
      </c>
      <c r="J58" s="23" t="n">
        <v>16</v>
      </c>
      <c r="K58" s="24" t="n">
        <v>23.5294117647059</v>
      </c>
      <c r="L58" s="23" t="n">
        <v>20</v>
      </c>
      <c r="M58" s="24" t="n">
        <v>29.4117647058824</v>
      </c>
      <c r="N58" s="23" t="n">
        <v>8</v>
      </c>
      <c r="O58" s="24" t="n">
        <v>11.7647058823529</v>
      </c>
      <c r="P58" s="25" t="n">
        <v>4</v>
      </c>
      <c r="Q58" s="24" t="n">
        <v>5.88235294117647</v>
      </c>
      <c r="R58" s="23" t="n">
        <v>5</v>
      </c>
      <c r="S58" s="24" t="n">
        <v>7.35294117647059</v>
      </c>
      <c r="T58" s="23" t="n">
        <v>0</v>
      </c>
      <c r="U58" s="24" t="n">
        <v>0</v>
      </c>
      <c r="V58" s="26" t="n">
        <v>0</v>
      </c>
      <c r="W58" s="24" t="n">
        <v>0</v>
      </c>
      <c r="X58" s="26" t="n">
        <v>0</v>
      </c>
      <c r="Y58" s="27" t="n">
        <v>0</v>
      </c>
    </row>
    <row r="59" customFormat="false" ht="12.75" hidden="false" customHeight="false" outlineLevel="0" collapsed="false">
      <c r="B59" s="21" t="s">
        <v>127</v>
      </c>
      <c r="C59" s="22" t="s">
        <v>128</v>
      </c>
      <c r="D59" s="23" t="n">
        <v>110</v>
      </c>
      <c r="E59" s="24" t="n">
        <v>6.66707073155949</v>
      </c>
      <c r="F59" s="23" t="n">
        <v>2</v>
      </c>
      <c r="G59" s="24" t="n">
        <v>1.81818181818182</v>
      </c>
      <c r="H59" s="23" t="n">
        <v>12</v>
      </c>
      <c r="I59" s="24" t="n">
        <v>10.9090909090909</v>
      </c>
      <c r="J59" s="23" t="n">
        <v>41</v>
      </c>
      <c r="K59" s="24" t="n">
        <v>37.2727272727273</v>
      </c>
      <c r="L59" s="23" t="n">
        <v>25</v>
      </c>
      <c r="M59" s="24" t="n">
        <v>22.7272727272727</v>
      </c>
      <c r="N59" s="23" t="n">
        <v>16</v>
      </c>
      <c r="O59" s="24" t="n">
        <v>14.5454545454545</v>
      </c>
      <c r="P59" s="25" t="n">
        <v>9</v>
      </c>
      <c r="Q59" s="24" t="n">
        <v>8.18181818181818</v>
      </c>
      <c r="R59" s="23" t="n">
        <v>5</v>
      </c>
      <c r="S59" s="24" t="n">
        <v>4.54545454545455</v>
      </c>
      <c r="T59" s="23" t="n">
        <v>0</v>
      </c>
      <c r="U59" s="24" t="n">
        <v>0</v>
      </c>
      <c r="V59" s="26" t="n">
        <v>0</v>
      </c>
      <c r="W59" s="24" t="n">
        <v>0</v>
      </c>
      <c r="X59" s="26" t="n">
        <v>0</v>
      </c>
      <c r="Y59" s="27" t="n">
        <v>0</v>
      </c>
    </row>
    <row r="60" customFormat="false" ht="12.75" hidden="false" customHeight="false" outlineLevel="0" collapsed="false">
      <c r="B60" s="21" t="s">
        <v>129</v>
      </c>
      <c r="C60" s="22" t="s">
        <v>130</v>
      </c>
      <c r="D60" s="23" t="n">
        <v>257</v>
      </c>
      <c r="E60" s="24" t="n">
        <v>9.16253698884096</v>
      </c>
      <c r="F60" s="23" t="n">
        <v>1</v>
      </c>
      <c r="G60" s="24" t="n">
        <v>0.389105058365759</v>
      </c>
      <c r="H60" s="23" t="n">
        <v>28</v>
      </c>
      <c r="I60" s="24" t="n">
        <v>10.8949416342412</v>
      </c>
      <c r="J60" s="23" t="n">
        <v>76</v>
      </c>
      <c r="K60" s="24" t="n">
        <v>29.5719844357977</v>
      </c>
      <c r="L60" s="23" t="n">
        <v>82</v>
      </c>
      <c r="M60" s="24" t="n">
        <v>31.9066147859922</v>
      </c>
      <c r="N60" s="23" t="n">
        <v>44</v>
      </c>
      <c r="O60" s="24" t="n">
        <v>17.1206225680934</v>
      </c>
      <c r="P60" s="25" t="n">
        <v>19</v>
      </c>
      <c r="Q60" s="24" t="n">
        <v>7.39299610894942</v>
      </c>
      <c r="R60" s="23" t="n">
        <v>7</v>
      </c>
      <c r="S60" s="24" t="n">
        <v>2.72373540856031</v>
      </c>
      <c r="T60" s="23" t="n">
        <v>0</v>
      </c>
      <c r="U60" s="24" t="n">
        <v>0</v>
      </c>
      <c r="V60" s="26" t="n">
        <v>0</v>
      </c>
      <c r="W60" s="24" t="n">
        <v>0</v>
      </c>
      <c r="X60" s="26" t="n">
        <v>0</v>
      </c>
      <c r="Y60" s="27" t="n">
        <v>0</v>
      </c>
    </row>
    <row r="61" customFormat="false" ht="12.75" hidden="false" customHeight="false" outlineLevel="0" collapsed="false">
      <c r="B61" s="21" t="s">
        <v>131</v>
      </c>
      <c r="C61" s="22" t="s">
        <v>132</v>
      </c>
      <c r="D61" s="23" t="n">
        <v>114</v>
      </c>
      <c r="E61" s="24" t="n">
        <v>7.08558642550811</v>
      </c>
      <c r="F61" s="23" t="n">
        <v>1</v>
      </c>
      <c r="G61" s="24" t="n">
        <v>0.87719298245614</v>
      </c>
      <c r="H61" s="23" t="n">
        <v>16</v>
      </c>
      <c r="I61" s="24" t="n">
        <v>14.0350877192982</v>
      </c>
      <c r="J61" s="23" t="n">
        <v>34</v>
      </c>
      <c r="K61" s="24" t="n">
        <v>29.8245614035088</v>
      </c>
      <c r="L61" s="23" t="n">
        <v>29</v>
      </c>
      <c r="M61" s="24" t="n">
        <v>25.4385964912281</v>
      </c>
      <c r="N61" s="23" t="n">
        <v>24</v>
      </c>
      <c r="O61" s="24" t="n">
        <v>21.0526315789474</v>
      </c>
      <c r="P61" s="25" t="n">
        <v>9</v>
      </c>
      <c r="Q61" s="24" t="n">
        <v>7.89473684210526</v>
      </c>
      <c r="R61" s="23" t="n">
        <v>1</v>
      </c>
      <c r="S61" s="24" t="n">
        <v>0.87719298245614</v>
      </c>
      <c r="T61" s="23" t="n">
        <v>0</v>
      </c>
      <c r="U61" s="24" t="n">
        <v>0</v>
      </c>
      <c r="V61" s="26" t="n">
        <v>0</v>
      </c>
      <c r="W61" s="24" t="n">
        <v>0</v>
      </c>
      <c r="X61" s="26" t="n">
        <v>0</v>
      </c>
      <c r="Y61" s="27" t="n">
        <v>0</v>
      </c>
    </row>
    <row r="62" customFormat="false" ht="12.75" hidden="false" customHeight="false" outlineLevel="0" collapsed="false">
      <c r="B62" s="21" t="s">
        <v>133</v>
      </c>
      <c r="C62" s="22" t="s">
        <v>134</v>
      </c>
      <c r="D62" s="23" t="n">
        <v>50</v>
      </c>
      <c r="E62" s="24" t="n">
        <v>6.87096330905593</v>
      </c>
      <c r="F62" s="23" t="n">
        <v>1</v>
      </c>
      <c r="G62" s="24" t="n">
        <v>2</v>
      </c>
      <c r="H62" s="23" t="n">
        <v>13</v>
      </c>
      <c r="I62" s="24" t="n">
        <v>26</v>
      </c>
      <c r="J62" s="23" t="n">
        <v>10</v>
      </c>
      <c r="K62" s="24" t="n">
        <v>20</v>
      </c>
      <c r="L62" s="23" t="n">
        <v>11</v>
      </c>
      <c r="M62" s="24" t="n">
        <v>22</v>
      </c>
      <c r="N62" s="23" t="n">
        <v>8</v>
      </c>
      <c r="O62" s="24" t="n">
        <v>16</v>
      </c>
      <c r="P62" s="25" t="n">
        <v>4</v>
      </c>
      <c r="Q62" s="24" t="n">
        <v>8</v>
      </c>
      <c r="R62" s="23" t="n">
        <v>3</v>
      </c>
      <c r="S62" s="24" t="n">
        <v>6</v>
      </c>
      <c r="T62" s="23" t="n">
        <v>0</v>
      </c>
      <c r="U62" s="24" t="n">
        <v>0</v>
      </c>
      <c r="V62" s="26" t="n">
        <v>0</v>
      </c>
      <c r="W62" s="24" t="n">
        <v>0</v>
      </c>
      <c r="X62" s="26" t="n">
        <v>0</v>
      </c>
      <c r="Y62" s="27" t="n">
        <v>0</v>
      </c>
    </row>
    <row r="63" customFormat="false" ht="12.75" hidden="false" customHeight="false" outlineLevel="0" collapsed="false">
      <c r="B63" s="28" t="s">
        <v>135</v>
      </c>
      <c r="C63" s="29" t="s">
        <v>136</v>
      </c>
      <c r="D63" s="14" t="n">
        <v>1765</v>
      </c>
      <c r="E63" s="9" t="n">
        <v>6.83210819891693</v>
      </c>
      <c r="F63" s="13" t="n">
        <v>15</v>
      </c>
      <c r="G63" s="18" t="n">
        <v>0.84985835694051</v>
      </c>
      <c r="H63" s="13" t="n">
        <v>281</v>
      </c>
      <c r="I63" s="18" t="n">
        <v>15.9206798866856</v>
      </c>
      <c r="J63" s="14" t="n">
        <v>551</v>
      </c>
      <c r="K63" s="9" t="n">
        <v>31.2181303116147</v>
      </c>
      <c r="L63" s="13" t="n">
        <v>417</v>
      </c>
      <c r="M63" s="18" t="n">
        <v>23.6260623229462</v>
      </c>
      <c r="N63" s="13" t="n">
        <v>294</v>
      </c>
      <c r="O63" s="18" t="n">
        <v>16.657223796034</v>
      </c>
      <c r="P63" s="14" t="n">
        <v>147</v>
      </c>
      <c r="Q63" s="9" t="n">
        <v>8.328611898017</v>
      </c>
      <c r="R63" s="13" t="n">
        <v>59</v>
      </c>
      <c r="S63" s="18" t="n">
        <v>3.34277620396601</v>
      </c>
      <c r="T63" s="13" t="n">
        <v>1</v>
      </c>
      <c r="U63" s="18" t="n">
        <v>0.056657223796034</v>
      </c>
      <c r="V63" s="7" t="n">
        <v>0</v>
      </c>
      <c r="W63" s="9" t="n">
        <v>0</v>
      </c>
      <c r="X63" s="19" t="n">
        <v>0</v>
      </c>
      <c r="Y63" s="20" t="n">
        <v>0</v>
      </c>
    </row>
    <row r="64" customFormat="false" ht="12.75" hidden="false" customHeight="false" outlineLevel="0" collapsed="false">
      <c r="B64" s="21" t="s">
        <v>137</v>
      </c>
      <c r="C64" s="22" t="s">
        <v>138</v>
      </c>
      <c r="D64" s="23" t="n">
        <v>72</v>
      </c>
      <c r="E64" s="24" t="n">
        <v>5.94010395181916</v>
      </c>
      <c r="F64" s="23" t="n">
        <v>2</v>
      </c>
      <c r="G64" s="24" t="n">
        <v>2.77777777777778</v>
      </c>
      <c r="H64" s="23" t="n">
        <v>12</v>
      </c>
      <c r="I64" s="24" t="n">
        <v>16.6666666666667</v>
      </c>
      <c r="J64" s="23" t="n">
        <v>19</v>
      </c>
      <c r="K64" s="24" t="n">
        <v>26.3888888888889</v>
      </c>
      <c r="L64" s="23" t="n">
        <v>17</v>
      </c>
      <c r="M64" s="24" t="n">
        <v>23.6111111111111</v>
      </c>
      <c r="N64" s="23" t="n">
        <v>12</v>
      </c>
      <c r="O64" s="24" t="n">
        <v>16.6666666666667</v>
      </c>
      <c r="P64" s="25" t="n">
        <v>7</v>
      </c>
      <c r="Q64" s="24" t="n">
        <v>9.72222222222222</v>
      </c>
      <c r="R64" s="23" t="n">
        <v>3</v>
      </c>
      <c r="S64" s="24" t="n">
        <v>4.16666666666667</v>
      </c>
      <c r="T64" s="23" t="n">
        <v>0</v>
      </c>
      <c r="U64" s="24" t="n">
        <v>0</v>
      </c>
      <c r="V64" s="26" t="n">
        <v>0</v>
      </c>
      <c r="W64" s="24" t="n">
        <v>0</v>
      </c>
      <c r="X64" s="26" t="n">
        <v>0</v>
      </c>
      <c r="Y64" s="27" t="n">
        <v>0</v>
      </c>
    </row>
    <row r="65" customFormat="false" ht="12.75" hidden="false" customHeight="false" outlineLevel="0" collapsed="false">
      <c r="B65" s="21" t="s">
        <v>139</v>
      </c>
      <c r="C65" s="22" t="s">
        <v>140</v>
      </c>
      <c r="D65" s="23" t="n">
        <v>38</v>
      </c>
      <c r="E65" s="24" t="n">
        <v>5.93286494925839</v>
      </c>
      <c r="F65" s="23" t="n">
        <v>0</v>
      </c>
      <c r="G65" s="24" t="s">
        <v>54</v>
      </c>
      <c r="H65" s="23" t="n">
        <v>5</v>
      </c>
      <c r="I65" s="24" t="n">
        <v>13.1578947368421</v>
      </c>
      <c r="J65" s="23" t="n">
        <v>10</v>
      </c>
      <c r="K65" s="24" t="n">
        <v>26.3157894736842</v>
      </c>
      <c r="L65" s="23" t="n">
        <v>14</v>
      </c>
      <c r="M65" s="24" t="n">
        <v>36.8421052631579</v>
      </c>
      <c r="N65" s="23" t="n">
        <v>6</v>
      </c>
      <c r="O65" s="24" t="n">
        <v>15.7894736842105</v>
      </c>
      <c r="P65" s="25" t="n">
        <v>1</v>
      </c>
      <c r="Q65" s="24" t="n">
        <v>2.63157894736842</v>
      </c>
      <c r="R65" s="23" t="n">
        <v>2</v>
      </c>
      <c r="S65" s="24" t="n">
        <v>5.26315789473684</v>
      </c>
      <c r="T65" s="23" t="n">
        <v>0</v>
      </c>
      <c r="U65" s="24" t="n">
        <v>0</v>
      </c>
      <c r="V65" s="26" t="n">
        <v>0</v>
      </c>
      <c r="W65" s="24" t="n">
        <v>0</v>
      </c>
      <c r="X65" s="26" t="n">
        <v>0</v>
      </c>
      <c r="Y65" s="27" t="n">
        <v>0</v>
      </c>
    </row>
    <row r="66" customFormat="false" ht="12.75" hidden="false" customHeight="false" outlineLevel="0" collapsed="false">
      <c r="B66" s="21" t="s">
        <v>141</v>
      </c>
      <c r="C66" s="22" t="s">
        <v>142</v>
      </c>
      <c r="D66" s="23" t="n">
        <v>45</v>
      </c>
      <c r="E66" s="24" t="n">
        <v>5.27983104540655</v>
      </c>
      <c r="F66" s="23" t="n">
        <v>1</v>
      </c>
      <c r="G66" s="24" t="n">
        <v>2.22222222222222</v>
      </c>
      <c r="H66" s="23" t="n">
        <v>6</v>
      </c>
      <c r="I66" s="24" t="n">
        <v>13.3333333333333</v>
      </c>
      <c r="J66" s="23" t="n">
        <v>11</v>
      </c>
      <c r="K66" s="24" t="n">
        <v>24.4444444444444</v>
      </c>
      <c r="L66" s="23" t="n">
        <v>7</v>
      </c>
      <c r="M66" s="24" t="n">
        <v>15.5555555555556</v>
      </c>
      <c r="N66" s="23" t="n">
        <v>10</v>
      </c>
      <c r="O66" s="24" t="n">
        <v>22.2222222222222</v>
      </c>
      <c r="P66" s="25" t="n">
        <v>7</v>
      </c>
      <c r="Q66" s="24" t="n">
        <v>15.5555555555556</v>
      </c>
      <c r="R66" s="23" t="n">
        <v>3</v>
      </c>
      <c r="S66" s="24" t="n">
        <v>6.66666666666667</v>
      </c>
      <c r="T66" s="23" t="n">
        <v>0</v>
      </c>
      <c r="U66" s="24" t="n">
        <v>0</v>
      </c>
      <c r="V66" s="26" t="n">
        <v>0</v>
      </c>
      <c r="W66" s="24" t="n">
        <v>0</v>
      </c>
      <c r="X66" s="26" t="n">
        <v>0</v>
      </c>
      <c r="Y66" s="27" t="n">
        <v>0</v>
      </c>
    </row>
    <row r="67" customFormat="false" ht="12.75" hidden="false" customHeight="false" outlineLevel="0" collapsed="false">
      <c r="B67" s="21" t="s">
        <v>143</v>
      </c>
      <c r="C67" s="22" t="s">
        <v>144</v>
      </c>
      <c r="D67" s="23" t="n">
        <v>59</v>
      </c>
      <c r="E67" s="24" t="n">
        <v>6.04818042029728</v>
      </c>
      <c r="F67" s="23" t="n">
        <v>1</v>
      </c>
      <c r="G67" s="24" t="n">
        <v>1.69491525423729</v>
      </c>
      <c r="H67" s="23" t="n">
        <v>13</v>
      </c>
      <c r="I67" s="24" t="n">
        <v>22.0338983050847</v>
      </c>
      <c r="J67" s="23" t="n">
        <v>15</v>
      </c>
      <c r="K67" s="24" t="n">
        <v>25.4237288135593</v>
      </c>
      <c r="L67" s="23" t="n">
        <v>17</v>
      </c>
      <c r="M67" s="24" t="n">
        <v>28.8135593220339</v>
      </c>
      <c r="N67" s="23" t="n">
        <v>4</v>
      </c>
      <c r="O67" s="24" t="n">
        <v>6.77966101694915</v>
      </c>
      <c r="P67" s="25" t="n">
        <v>5</v>
      </c>
      <c r="Q67" s="24" t="n">
        <v>8.47457627118644</v>
      </c>
      <c r="R67" s="23" t="n">
        <v>4</v>
      </c>
      <c r="S67" s="24" t="n">
        <v>6.77966101694915</v>
      </c>
      <c r="T67" s="23" t="n">
        <v>0</v>
      </c>
      <c r="U67" s="24" t="n">
        <v>0</v>
      </c>
      <c r="V67" s="26" t="n">
        <v>0</v>
      </c>
      <c r="W67" s="24" t="n">
        <v>0</v>
      </c>
      <c r="X67" s="26" t="n">
        <v>0</v>
      </c>
      <c r="Y67" s="27" t="n">
        <v>0</v>
      </c>
    </row>
    <row r="68" customFormat="false" ht="12.75" hidden="false" customHeight="false" outlineLevel="0" collapsed="false">
      <c r="B68" s="21" t="s">
        <v>145</v>
      </c>
      <c r="C68" s="22" t="s">
        <v>146</v>
      </c>
      <c r="D68" s="23" t="n">
        <v>13</v>
      </c>
      <c r="E68" s="24" t="n">
        <v>3.08129888599194</v>
      </c>
      <c r="F68" s="23" t="n">
        <v>0</v>
      </c>
      <c r="G68" s="24" t="s">
        <v>54</v>
      </c>
      <c r="H68" s="23" t="n">
        <v>2</v>
      </c>
      <c r="I68" s="24" t="n">
        <v>15.3846153846154</v>
      </c>
      <c r="J68" s="23" t="n">
        <v>7</v>
      </c>
      <c r="K68" s="24" t="n">
        <v>53.8461538461539</v>
      </c>
      <c r="L68" s="23" t="n">
        <v>1</v>
      </c>
      <c r="M68" s="24" t="n">
        <v>7.69230769230769</v>
      </c>
      <c r="N68" s="23" t="n">
        <v>2</v>
      </c>
      <c r="O68" s="24" t="n">
        <v>15.3846153846154</v>
      </c>
      <c r="P68" s="25" t="n">
        <v>0</v>
      </c>
      <c r="Q68" s="24" t="n">
        <v>0</v>
      </c>
      <c r="R68" s="23" t="n">
        <v>1</v>
      </c>
      <c r="S68" s="24" t="n">
        <v>7.69230769230769</v>
      </c>
      <c r="T68" s="23" t="n">
        <v>0</v>
      </c>
      <c r="U68" s="24" t="n">
        <v>0</v>
      </c>
      <c r="V68" s="26" t="n">
        <v>0</v>
      </c>
      <c r="W68" s="24" t="n">
        <v>0</v>
      </c>
      <c r="X68" s="26" t="n">
        <v>0</v>
      </c>
      <c r="Y68" s="27" t="n">
        <v>0</v>
      </c>
    </row>
    <row r="69" customFormat="false" ht="12.75" hidden="false" customHeight="false" outlineLevel="0" collapsed="false">
      <c r="B69" s="34" t="s">
        <v>147</v>
      </c>
      <c r="C69" s="22" t="s">
        <v>148</v>
      </c>
      <c r="D69" s="23" t="n">
        <v>135</v>
      </c>
      <c r="E69" s="24" t="n">
        <v>6.63064833005894</v>
      </c>
      <c r="F69" s="23" t="n">
        <v>0</v>
      </c>
      <c r="G69" s="24" t="s">
        <v>54</v>
      </c>
      <c r="H69" s="23" t="n">
        <v>22</v>
      </c>
      <c r="I69" s="24" t="n">
        <v>16.2962962962963</v>
      </c>
      <c r="J69" s="23" t="n">
        <v>51</v>
      </c>
      <c r="K69" s="24" t="n">
        <v>37.7777777777778</v>
      </c>
      <c r="L69" s="23" t="n">
        <v>25</v>
      </c>
      <c r="M69" s="24" t="n">
        <v>18.5185185185185</v>
      </c>
      <c r="N69" s="23" t="n">
        <v>27</v>
      </c>
      <c r="O69" s="24" t="n">
        <v>20</v>
      </c>
      <c r="P69" s="25" t="n">
        <v>7</v>
      </c>
      <c r="Q69" s="24" t="n">
        <v>5.18518518518519</v>
      </c>
      <c r="R69" s="23" t="n">
        <v>3</v>
      </c>
      <c r="S69" s="24" t="n">
        <v>2.22222222222222</v>
      </c>
      <c r="T69" s="23" t="n">
        <v>0</v>
      </c>
      <c r="U69" s="24" t="n">
        <v>0</v>
      </c>
      <c r="V69" s="26" t="n">
        <v>0</v>
      </c>
      <c r="W69" s="24" t="n">
        <v>0</v>
      </c>
      <c r="X69" s="26" t="n">
        <v>0</v>
      </c>
      <c r="Y69" s="27" t="n">
        <v>0</v>
      </c>
    </row>
    <row r="70" customFormat="false" ht="12.75" hidden="false" customHeight="false" outlineLevel="0" collapsed="false">
      <c r="B70" s="34" t="s">
        <v>149</v>
      </c>
      <c r="C70" s="22" t="s">
        <v>150</v>
      </c>
      <c r="D70" s="23" t="n">
        <v>79</v>
      </c>
      <c r="E70" s="24" t="n">
        <v>6.54949427955563</v>
      </c>
      <c r="F70" s="23" t="n">
        <v>0</v>
      </c>
      <c r="G70" s="24" t="s">
        <v>54</v>
      </c>
      <c r="H70" s="23" t="n">
        <v>9</v>
      </c>
      <c r="I70" s="24" t="n">
        <v>11.3924050632911</v>
      </c>
      <c r="J70" s="23" t="n">
        <v>30</v>
      </c>
      <c r="K70" s="24" t="n">
        <v>37.9746835443038</v>
      </c>
      <c r="L70" s="23" t="n">
        <v>25</v>
      </c>
      <c r="M70" s="24" t="n">
        <v>31.6455696202532</v>
      </c>
      <c r="N70" s="23" t="n">
        <v>8</v>
      </c>
      <c r="O70" s="24" t="n">
        <v>10.126582278481</v>
      </c>
      <c r="P70" s="25" t="n">
        <v>7</v>
      </c>
      <c r="Q70" s="24" t="n">
        <v>8.86075949367089</v>
      </c>
      <c r="R70" s="23" t="n">
        <v>0</v>
      </c>
      <c r="S70" s="24" t="n">
        <v>0</v>
      </c>
      <c r="T70" s="23" t="n">
        <v>0</v>
      </c>
      <c r="U70" s="24" t="n">
        <v>0</v>
      </c>
      <c r="V70" s="26" t="n">
        <v>0</v>
      </c>
      <c r="W70" s="24" t="n">
        <v>0</v>
      </c>
      <c r="X70" s="26" t="n">
        <v>0</v>
      </c>
      <c r="Y70" s="27" t="n">
        <v>0</v>
      </c>
    </row>
    <row r="71" customFormat="false" ht="12.75" hidden="false" customHeight="false" outlineLevel="0" collapsed="false">
      <c r="B71" s="21" t="s">
        <v>151</v>
      </c>
      <c r="C71" s="22" t="s">
        <v>152</v>
      </c>
      <c r="D71" s="23" t="n">
        <v>41</v>
      </c>
      <c r="E71" s="24" t="n">
        <v>3.94344522458402</v>
      </c>
      <c r="F71" s="23" t="n">
        <v>0</v>
      </c>
      <c r="G71" s="24" t="s">
        <v>54</v>
      </c>
      <c r="H71" s="23" t="n">
        <v>4</v>
      </c>
      <c r="I71" s="24" t="n">
        <v>9.75609756097561</v>
      </c>
      <c r="J71" s="23" t="n">
        <v>11</v>
      </c>
      <c r="K71" s="24" t="n">
        <v>26.8292682926829</v>
      </c>
      <c r="L71" s="23" t="n">
        <v>13</v>
      </c>
      <c r="M71" s="24" t="n">
        <v>31.7073170731707</v>
      </c>
      <c r="N71" s="23" t="n">
        <v>8</v>
      </c>
      <c r="O71" s="24" t="n">
        <v>19.5121951219512</v>
      </c>
      <c r="P71" s="25" t="n">
        <v>4</v>
      </c>
      <c r="Q71" s="24" t="n">
        <v>9.75609756097561</v>
      </c>
      <c r="R71" s="23" t="n">
        <v>1</v>
      </c>
      <c r="S71" s="24" t="n">
        <v>2.4390243902439</v>
      </c>
      <c r="T71" s="23" t="n">
        <v>0</v>
      </c>
      <c r="U71" s="24" t="n">
        <v>0</v>
      </c>
      <c r="V71" s="26" t="n">
        <v>0</v>
      </c>
      <c r="W71" s="24" t="n">
        <v>0</v>
      </c>
      <c r="X71" s="26" t="n">
        <v>0</v>
      </c>
      <c r="Y71" s="27" t="n">
        <v>0</v>
      </c>
    </row>
    <row r="72" customFormat="false" ht="12.75" hidden="false" customHeight="false" outlineLevel="0" collapsed="false">
      <c r="B72" s="21" t="s">
        <v>153</v>
      </c>
      <c r="C72" s="22" t="s">
        <v>154</v>
      </c>
      <c r="D72" s="23" t="n">
        <v>30</v>
      </c>
      <c r="E72" s="24" t="n">
        <v>4.30663221360896</v>
      </c>
      <c r="F72" s="23" t="n">
        <v>1</v>
      </c>
      <c r="G72" s="24" t="n">
        <v>3.33333333333333</v>
      </c>
      <c r="H72" s="23" t="n">
        <v>2</v>
      </c>
      <c r="I72" s="24" t="n">
        <v>6.66666666666667</v>
      </c>
      <c r="J72" s="23" t="n">
        <v>13</v>
      </c>
      <c r="K72" s="24" t="n">
        <v>43.3333333333333</v>
      </c>
      <c r="L72" s="23" t="n">
        <v>8</v>
      </c>
      <c r="M72" s="24" t="n">
        <v>26.6666666666667</v>
      </c>
      <c r="N72" s="23" t="n">
        <v>3</v>
      </c>
      <c r="O72" s="24" t="n">
        <v>10</v>
      </c>
      <c r="P72" s="25" t="n">
        <v>2</v>
      </c>
      <c r="Q72" s="24" t="n">
        <v>6.66666666666667</v>
      </c>
      <c r="R72" s="23" t="n">
        <v>1</v>
      </c>
      <c r="S72" s="24" t="n">
        <v>3.33333333333333</v>
      </c>
      <c r="T72" s="23" t="n">
        <v>0</v>
      </c>
      <c r="U72" s="24" t="n">
        <v>0</v>
      </c>
      <c r="V72" s="26" t="n">
        <v>0</v>
      </c>
      <c r="W72" s="24" t="n">
        <v>0</v>
      </c>
      <c r="X72" s="26" t="n">
        <v>0</v>
      </c>
      <c r="Y72" s="27" t="n">
        <v>0</v>
      </c>
    </row>
    <row r="73" customFormat="false" ht="12.75" hidden="false" customHeight="false" outlineLevel="0" collapsed="false">
      <c r="B73" s="21" t="s">
        <v>155</v>
      </c>
      <c r="C73" s="22" t="s">
        <v>156</v>
      </c>
      <c r="D73" s="23" t="n">
        <v>160</v>
      </c>
      <c r="E73" s="24" t="n">
        <v>5.53824852890274</v>
      </c>
      <c r="F73" s="23" t="n">
        <v>5</v>
      </c>
      <c r="G73" s="24" t="n">
        <v>3.125</v>
      </c>
      <c r="H73" s="23" t="n">
        <v>31</v>
      </c>
      <c r="I73" s="24" t="n">
        <v>19.375</v>
      </c>
      <c r="J73" s="23" t="n">
        <v>46</v>
      </c>
      <c r="K73" s="24" t="n">
        <v>28.75</v>
      </c>
      <c r="L73" s="23" t="n">
        <v>31</v>
      </c>
      <c r="M73" s="24" t="n">
        <v>19.375</v>
      </c>
      <c r="N73" s="23" t="n">
        <v>32</v>
      </c>
      <c r="O73" s="24" t="n">
        <v>20</v>
      </c>
      <c r="P73" s="25" t="n">
        <v>12</v>
      </c>
      <c r="Q73" s="24" t="n">
        <v>7.5</v>
      </c>
      <c r="R73" s="23" t="n">
        <v>3</v>
      </c>
      <c r="S73" s="24" t="n">
        <v>1.875</v>
      </c>
      <c r="T73" s="23" t="n">
        <v>0</v>
      </c>
      <c r="U73" s="24" t="n">
        <v>0</v>
      </c>
      <c r="V73" s="26" t="n">
        <v>0</v>
      </c>
      <c r="W73" s="24" t="n">
        <v>0</v>
      </c>
      <c r="X73" s="26" t="n">
        <v>0</v>
      </c>
      <c r="Y73" s="27" t="n">
        <v>0</v>
      </c>
    </row>
    <row r="74" customFormat="false" ht="12.75" hidden="false" customHeight="false" outlineLevel="0" collapsed="false">
      <c r="B74" s="34" t="s">
        <v>157</v>
      </c>
      <c r="C74" s="22" t="s">
        <v>158</v>
      </c>
      <c r="D74" s="23" t="n">
        <v>43</v>
      </c>
      <c r="E74" s="24" t="n">
        <v>5.62164988887436</v>
      </c>
      <c r="F74" s="23" t="n">
        <v>1</v>
      </c>
      <c r="G74" s="24" t="n">
        <v>2.32558139534884</v>
      </c>
      <c r="H74" s="23" t="n">
        <v>7</v>
      </c>
      <c r="I74" s="24" t="n">
        <v>16.2790697674419</v>
      </c>
      <c r="J74" s="23" t="n">
        <v>13</v>
      </c>
      <c r="K74" s="24" t="n">
        <v>30.2325581395349</v>
      </c>
      <c r="L74" s="23" t="n">
        <v>11</v>
      </c>
      <c r="M74" s="24" t="n">
        <v>25.5813953488372</v>
      </c>
      <c r="N74" s="23" t="n">
        <v>7</v>
      </c>
      <c r="O74" s="24" t="n">
        <v>16.2790697674419</v>
      </c>
      <c r="P74" s="25" t="n">
        <v>3</v>
      </c>
      <c r="Q74" s="24" t="n">
        <v>6.97674418604651</v>
      </c>
      <c r="R74" s="23" t="n">
        <v>1</v>
      </c>
      <c r="S74" s="24" t="n">
        <v>2.32558139534884</v>
      </c>
      <c r="T74" s="23" t="n">
        <v>0</v>
      </c>
      <c r="U74" s="24" t="n">
        <v>0</v>
      </c>
      <c r="V74" s="26" t="n">
        <v>0</v>
      </c>
      <c r="W74" s="24" t="n">
        <v>0</v>
      </c>
      <c r="X74" s="26" t="n">
        <v>0</v>
      </c>
      <c r="Y74" s="27" t="n">
        <v>0</v>
      </c>
    </row>
    <row r="75" customFormat="false" ht="12.75" hidden="false" customHeight="false" outlineLevel="0" collapsed="false">
      <c r="B75" s="21" t="s">
        <v>159</v>
      </c>
      <c r="C75" s="22" t="s">
        <v>160</v>
      </c>
      <c r="D75" s="23" t="n">
        <v>33</v>
      </c>
      <c r="E75" s="24" t="n">
        <v>8.41836734693878</v>
      </c>
      <c r="F75" s="23" t="n">
        <v>0</v>
      </c>
      <c r="G75" s="24" t="s">
        <v>54</v>
      </c>
      <c r="H75" s="23" t="n">
        <v>7</v>
      </c>
      <c r="I75" s="24" t="n">
        <v>21.2121212121212</v>
      </c>
      <c r="J75" s="23" t="n">
        <v>10</v>
      </c>
      <c r="K75" s="24" t="n">
        <v>30.3030303030303</v>
      </c>
      <c r="L75" s="23" t="n">
        <v>8</v>
      </c>
      <c r="M75" s="24" t="n">
        <v>24.2424242424242</v>
      </c>
      <c r="N75" s="23" t="n">
        <v>3</v>
      </c>
      <c r="O75" s="24" t="n">
        <v>9.09090909090909</v>
      </c>
      <c r="P75" s="25" t="n">
        <v>1</v>
      </c>
      <c r="Q75" s="24" t="n">
        <v>3.03030303030303</v>
      </c>
      <c r="R75" s="23" t="n">
        <v>4</v>
      </c>
      <c r="S75" s="24" t="n">
        <v>12.1212121212121</v>
      </c>
      <c r="T75" s="23" t="n">
        <v>0</v>
      </c>
      <c r="U75" s="24" t="n">
        <v>0</v>
      </c>
      <c r="V75" s="26" t="n">
        <v>0</v>
      </c>
      <c r="W75" s="24" t="n">
        <v>0</v>
      </c>
      <c r="X75" s="26" t="n">
        <v>0</v>
      </c>
      <c r="Y75" s="27" t="n">
        <v>0</v>
      </c>
    </row>
    <row r="76" customFormat="false" ht="12.75" hidden="false" customHeight="false" outlineLevel="0" collapsed="false">
      <c r="B76" s="21" t="s">
        <v>161</v>
      </c>
      <c r="C76" s="22" t="s">
        <v>162</v>
      </c>
      <c r="D76" s="23" t="n">
        <v>233</v>
      </c>
      <c r="E76" s="24" t="n">
        <v>9.88418953887923</v>
      </c>
      <c r="F76" s="23" t="n">
        <v>0</v>
      </c>
      <c r="G76" s="24" t="s">
        <v>54</v>
      </c>
      <c r="H76" s="23" t="n">
        <v>31</v>
      </c>
      <c r="I76" s="24" t="n">
        <v>13.3047210300429</v>
      </c>
      <c r="J76" s="23" t="n">
        <v>74</v>
      </c>
      <c r="K76" s="24" t="n">
        <v>31.7596566523605</v>
      </c>
      <c r="L76" s="23" t="n">
        <v>63</v>
      </c>
      <c r="M76" s="24" t="n">
        <v>27.0386266094421</v>
      </c>
      <c r="N76" s="23" t="n">
        <v>43</v>
      </c>
      <c r="O76" s="24" t="n">
        <v>18.4549356223176</v>
      </c>
      <c r="P76" s="25" t="n">
        <v>13</v>
      </c>
      <c r="Q76" s="24" t="n">
        <v>5.5793991416309</v>
      </c>
      <c r="R76" s="23" t="n">
        <v>9</v>
      </c>
      <c r="S76" s="24" t="n">
        <v>3.86266094420601</v>
      </c>
      <c r="T76" s="23" t="n">
        <v>0</v>
      </c>
      <c r="U76" s="24" t="n">
        <v>0</v>
      </c>
      <c r="V76" s="26" t="n">
        <v>0</v>
      </c>
      <c r="W76" s="24" t="n">
        <v>0</v>
      </c>
      <c r="X76" s="26" t="n">
        <v>0</v>
      </c>
      <c r="Y76" s="27" t="n">
        <v>0</v>
      </c>
    </row>
    <row r="77" customFormat="false" ht="12.75" hidden="false" customHeight="false" outlineLevel="0" collapsed="false">
      <c r="B77" s="21" t="s">
        <v>163</v>
      </c>
      <c r="C77" s="22" t="s">
        <v>164</v>
      </c>
      <c r="D77" s="23" t="n">
        <v>304</v>
      </c>
      <c r="E77" s="24" t="n">
        <v>7.78409381881497</v>
      </c>
      <c r="F77" s="23" t="n">
        <v>2</v>
      </c>
      <c r="G77" s="24" t="n">
        <v>0.657894736842105</v>
      </c>
      <c r="H77" s="23" t="n">
        <v>44</v>
      </c>
      <c r="I77" s="24" t="n">
        <v>14.4736842105263</v>
      </c>
      <c r="J77" s="23" t="n">
        <v>103</v>
      </c>
      <c r="K77" s="24" t="n">
        <v>33.8815789473684</v>
      </c>
      <c r="L77" s="23" t="n">
        <v>68</v>
      </c>
      <c r="M77" s="24" t="n">
        <v>22.3684210526316</v>
      </c>
      <c r="N77" s="23" t="n">
        <v>50</v>
      </c>
      <c r="O77" s="24" t="n">
        <v>16.4473684210526</v>
      </c>
      <c r="P77" s="25" t="n">
        <v>26</v>
      </c>
      <c r="Q77" s="24" t="n">
        <v>8.55263157894737</v>
      </c>
      <c r="R77" s="23" t="n">
        <v>10</v>
      </c>
      <c r="S77" s="24" t="n">
        <v>3.28947368421053</v>
      </c>
      <c r="T77" s="23" t="n">
        <v>1</v>
      </c>
      <c r="U77" s="24" t="n">
        <v>0.328947368421053</v>
      </c>
      <c r="V77" s="26" t="n">
        <v>0</v>
      </c>
      <c r="W77" s="24" t="n">
        <v>0</v>
      </c>
      <c r="X77" s="26" t="n">
        <v>0</v>
      </c>
      <c r="Y77" s="27" t="n">
        <v>0</v>
      </c>
    </row>
    <row r="78" customFormat="false" ht="12.75" hidden="false" customHeight="false" outlineLevel="0" collapsed="false">
      <c r="B78" s="21" t="s">
        <v>165</v>
      </c>
      <c r="C78" s="22" t="s">
        <v>166</v>
      </c>
      <c r="D78" s="23" t="n">
        <v>47</v>
      </c>
      <c r="E78" s="24" t="n">
        <v>8.92518040258261</v>
      </c>
      <c r="F78" s="23" t="n">
        <v>1</v>
      </c>
      <c r="G78" s="24" t="n">
        <v>2.12765957446809</v>
      </c>
      <c r="H78" s="23" t="n">
        <v>9</v>
      </c>
      <c r="I78" s="24" t="n">
        <v>19.1489361702128</v>
      </c>
      <c r="J78" s="23" t="n">
        <v>9</v>
      </c>
      <c r="K78" s="24" t="n">
        <v>19.1489361702128</v>
      </c>
      <c r="L78" s="23" t="n">
        <v>10</v>
      </c>
      <c r="M78" s="24" t="n">
        <v>21.2765957446809</v>
      </c>
      <c r="N78" s="23" t="n">
        <v>10</v>
      </c>
      <c r="O78" s="24" t="n">
        <v>21.2765957446809</v>
      </c>
      <c r="P78" s="25" t="n">
        <v>5</v>
      </c>
      <c r="Q78" s="24" t="n">
        <v>10.6382978723404</v>
      </c>
      <c r="R78" s="23" t="n">
        <v>3</v>
      </c>
      <c r="S78" s="24" t="n">
        <v>6.38297872340426</v>
      </c>
      <c r="T78" s="23" t="n">
        <v>0</v>
      </c>
      <c r="U78" s="24" t="n">
        <v>0</v>
      </c>
      <c r="V78" s="26" t="n">
        <v>0</v>
      </c>
      <c r="W78" s="24" t="n">
        <v>0</v>
      </c>
      <c r="X78" s="26" t="n">
        <v>0</v>
      </c>
      <c r="Y78" s="27" t="n">
        <v>0</v>
      </c>
    </row>
    <row r="79" customFormat="false" ht="12.75" hidden="false" customHeight="false" outlineLevel="0" collapsed="false">
      <c r="B79" s="21" t="s">
        <v>167</v>
      </c>
      <c r="C79" s="22" t="s">
        <v>168</v>
      </c>
      <c r="D79" s="23" t="n">
        <v>106</v>
      </c>
      <c r="E79" s="24" t="n">
        <v>7.20010868088575</v>
      </c>
      <c r="F79" s="23" t="n">
        <v>0</v>
      </c>
      <c r="G79" s="24" t="s">
        <v>54</v>
      </c>
      <c r="H79" s="23" t="n">
        <v>22</v>
      </c>
      <c r="I79" s="24" t="n">
        <v>20.7547169811321</v>
      </c>
      <c r="J79" s="23" t="n">
        <v>26</v>
      </c>
      <c r="K79" s="24" t="n">
        <v>24.5283018867925</v>
      </c>
      <c r="L79" s="23" t="n">
        <v>26</v>
      </c>
      <c r="M79" s="24" t="n">
        <v>24.5283018867925</v>
      </c>
      <c r="N79" s="23" t="n">
        <v>23</v>
      </c>
      <c r="O79" s="24" t="n">
        <v>21.6981132075472</v>
      </c>
      <c r="P79" s="25" t="n">
        <v>8</v>
      </c>
      <c r="Q79" s="24" t="n">
        <v>7.54716981132076</v>
      </c>
      <c r="R79" s="23" t="n">
        <v>1</v>
      </c>
      <c r="S79" s="24" t="n">
        <v>0.943396226415094</v>
      </c>
      <c r="T79" s="23" t="n">
        <v>0</v>
      </c>
      <c r="U79" s="24" t="n">
        <v>0</v>
      </c>
      <c r="V79" s="26" t="n">
        <v>0</v>
      </c>
      <c r="W79" s="24" t="n">
        <v>0</v>
      </c>
      <c r="X79" s="26" t="n">
        <v>0</v>
      </c>
      <c r="Y79" s="27" t="n">
        <v>0</v>
      </c>
    </row>
    <row r="80" customFormat="false" ht="12.75" hidden="false" customHeight="false" outlineLevel="0" collapsed="false">
      <c r="B80" s="21" t="s">
        <v>169</v>
      </c>
      <c r="C80" s="22" t="s">
        <v>170</v>
      </c>
      <c r="D80" s="23" t="n">
        <v>327</v>
      </c>
      <c r="E80" s="24" t="n">
        <v>7.35542209325866</v>
      </c>
      <c r="F80" s="23" t="n">
        <v>1</v>
      </c>
      <c r="G80" s="24" t="n">
        <v>0.305810397553517</v>
      </c>
      <c r="H80" s="23" t="n">
        <v>55</v>
      </c>
      <c r="I80" s="24" t="n">
        <v>16.8195718654434</v>
      </c>
      <c r="J80" s="23" t="n">
        <v>103</v>
      </c>
      <c r="K80" s="24" t="n">
        <v>31.4984709480122</v>
      </c>
      <c r="L80" s="23" t="n">
        <v>73</v>
      </c>
      <c r="M80" s="24" t="n">
        <v>22.3241590214067</v>
      </c>
      <c r="N80" s="23" t="n">
        <v>46</v>
      </c>
      <c r="O80" s="24" t="n">
        <v>14.0672782874618</v>
      </c>
      <c r="P80" s="25" t="n">
        <v>39</v>
      </c>
      <c r="Q80" s="24" t="n">
        <v>11.9266055045872</v>
      </c>
      <c r="R80" s="23" t="n">
        <v>10</v>
      </c>
      <c r="S80" s="24" t="n">
        <v>3.05810397553517</v>
      </c>
      <c r="T80" s="23" t="n">
        <v>0</v>
      </c>
      <c r="U80" s="24" t="n">
        <v>0</v>
      </c>
      <c r="V80" s="26" t="n">
        <v>0</v>
      </c>
      <c r="W80" s="24" t="n">
        <v>0</v>
      </c>
      <c r="X80" s="26" t="n">
        <v>0</v>
      </c>
      <c r="Y80" s="27" t="n">
        <v>0</v>
      </c>
    </row>
    <row r="81" customFormat="false" ht="12.75" hidden="false" customHeight="false" outlineLevel="0" collapsed="false">
      <c r="B81" s="28" t="s">
        <v>171</v>
      </c>
      <c r="C81" s="29" t="s">
        <v>172</v>
      </c>
      <c r="D81" s="14" t="n">
        <v>5891</v>
      </c>
      <c r="E81" s="9" t="n">
        <v>8.15398307747461</v>
      </c>
      <c r="F81" s="13" t="n">
        <v>25</v>
      </c>
      <c r="G81" s="18" t="n">
        <v>0.424376167034459</v>
      </c>
      <c r="H81" s="13" t="n">
        <v>642</v>
      </c>
      <c r="I81" s="18" t="n">
        <v>10.8979799694449</v>
      </c>
      <c r="J81" s="14" t="n">
        <v>1578</v>
      </c>
      <c r="K81" s="9" t="n">
        <v>26.7866236632151</v>
      </c>
      <c r="L81" s="13" t="n">
        <v>1587</v>
      </c>
      <c r="M81" s="18" t="n">
        <v>26.9393990833475</v>
      </c>
      <c r="N81" s="13" t="n">
        <v>1251</v>
      </c>
      <c r="O81" s="18" t="n">
        <v>21.2357833984043</v>
      </c>
      <c r="P81" s="14" t="n">
        <v>622</v>
      </c>
      <c r="Q81" s="9" t="n">
        <v>10.5584790358174</v>
      </c>
      <c r="R81" s="13" t="n">
        <v>172</v>
      </c>
      <c r="S81" s="18" t="n">
        <v>2.91970802919708</v>
      </c>
      <c r="T81" s="13" t="n">
        <v>14</v>
      </c>
      <c r="U81" s="18" t="n">
        <v>0.237650653539297</v>
      </c>
      <c r="V81" s="7" t="n">
        <v>0</v>
      </c>
      <c r="W81" s="9" t="n">
        <v>0</v>
      </c>
      <c r="X81" s="19" t="n">
        <v>0</v>
      </c>
      <c r="Y81" s="20" t="n">
        <v>0</v>
      </c>
    </row>
    <row r="82" customFormat="false" ht="12.75" hidden="false" customHeight="false" outlineLevel="0" collapsed="false">
      <c r="B82" s="21" t="s">
        <v>173</v>
      </c>
      <c r="C82" s="22" t="s">
        <v>174</v>
      </c>
      <c r="D82" s="23" t="n">
        <v>127</v>
      </c>
      <c r="E82" s="24" t="n">
        <v>5.91578162847028</v>
      </c>
      <c r="F82" s="23" t="n">
        <v>2</v>
      </c>
      <c r="G82" s="24" t="n">
        <v>1.5748031496063</v>
      </c>
      <c r="H82" s="23" t="n">
        <v>24</v>
      </c>
      <c r="I82" s="24" t="n">
        <v>18.8976377952756</v>
      </c>
      <c r="J82" s="23" t="n">
        <v>33</v>
      </c>
      <c r="K82" s="24" t="n">
        <v>25.9842519685039</v>
      </c>
      <c r="L82" s="23" t="n">
        <v>35</v>
      </c>
      <c r="M82" s="24" t="n">
        <v>27.5590551181102</v>
      </c>
      <c r="N82" s="23" t="n">
        <v>19</v>
      </c>
      <c r="O82" s="24" t="n">
        <v>14.9606299212598</v>
      </c>
      <c r="P82" s="25" t="n">
        <v>11</v>
      </c>
      <c r="Q82" s="24" t="n">
        <v>8.66141732283465</v>
      </c>
      <c r="R82" s="23" t="n">
        <v>3</v>
      </c>
      <c r="S82" s="24" t="n">
        <v>2.36220472440945</v>
      </c>
      <c r="T82" s="23" t="n">
        <v>0</v>
      </c>
      <c r="U82" s="24" t="n">
        <v>0</v>
      </c>
      <c r="V82" s="26" t="n">
        <v>0</v>
      </c>
      <c r="W82" s="24" t="n">
        <v>0</v>
      </c>
      <c r="X82" s="26" t="n">
        <v>0</v>
      </c>
      <c r="Y82" s="27" t="n">
        <v>0</v>
      </c>
    </row>
    <row r="83" customFormat="false" ht="12.75" hidden="false" customHeight="false" outlineLevel="0" collapsed="false">
      <c r="B83" s="21" t="s">
        <v>175</v>
      </c>
      <c r="C83" s="22" t="s">
        <v>176</v>
      </c>
      <c r="D83" s="23" t="n">
        <v>30</v>
      </c>
      <c r="E83" s="24" t="n">
        <v>6.05449041372351</v>
      </c>
      <c r="F83" s="23" t="n">
        <v>0</v>
      </c>
      <c r="G83" s="24" t="s">
        <v>54</v>
      </c>
      <c r="H83" s="23" t="n">
        <v>6</v>
      </c>
      <c r="I83" s="24" t="n">
        <v>20</v>
      </c>
      <c r="J83" s="23" t="n">
        <v>5</v>
      </c>
      <c r="K83" s="24" t="n">
        <v>16.6666666666667</v>
      </c>
      <c r="L83" s="23" t="n">
        <v>10</v>
      </c>
      <c r="M83" s="24" t="n">
        <v>33.3333333333333</v>
      </c>
      <c r="N83" s="23" t="n">
        <v>4</v>
      </c>
      <c r="O83" s="24" t="n">
        <v>13.3333333333333</v>
      </c>
      <c r="P83" s="25" t="n">
        <v>2</v>
      </c>
      <c r="Q83" s="24" t="n">
        <v>6.66666666666667</v>
      </c>
      <c r="R83" s="23" t="n">
        <v>2</v>
      </c>
      <c r="S83" s="24" t="n">
        <v>6.66666666666667</v>
      </c>
      <c r="T83" s="23" t="n">
        <v>1</v>
      </c>
      <c r="U83" s="24" t="n">
        <v>3.33333333333333</v>
      </c>
      <c r="V83" s="26" t="n">
        <v>0</v>
      </c>
      <c r="W83" s="24" t="n">
        <v>0</v>
      </c>
      <c r="X83" s="26" t="n">
        <v>0</v>
      </c>
      <c r="Y83" s="27" t="n">
        <v>0</v>
      </c>
    </row>
    <row r="84" customFormat="false" ht="12.75" hidden="false" customHeight="false" outlineLevel="0" collapsed="false">
      <c r="B84" s="21" t="s">
        <v>177</v>
      </c>
      <c r="C84" s="22" t="s">
        <v>178</v>
      </c>
      <c r="D84" s="23" t="n">
        <v>49</v>
      </c>
      <c r="E84" s="24" t="n">
        <v>6.10667996011964</v>
      </c>
      <c r="F84" s="23" t="n">
        <v>0</v>
      </c>
      <c r="G84" s="24" t="s">
        <v>54</v>
      </c>
      <c r="H84" s="23" t="n">
        <v>6</v>
      </c>
      <c r="I84" s="24" t="n">
        <v>12.2448979591837</v>
      </c>
      <c r="J84" s="23" t="n">
        <v>11</v>
      </c>
      <c r="K84" s="24" t="n">
        <v>22.4489795918367</v>
      </c>
      <c r="L84" s="23" t="n">
        <v>14</v>
      </c>
      <c r="M84" s="24" t="n">
        <v>28.5714285714286</v>
      </c>
      <c r="N84" s="23" t="n">
        <v>12</v>
      </c>
      <c r="O84" s="24" t="n">
        <v>24.4897959183673</v>
      </c>
      <c r="P84" s="25" t="n">
        <v>5</v>
      </c>
      <c r="Q84" s="24" t="n">
        <v>10.2040816326531</v>
      </c>
      <c r="R84" s="23" t="n">
        <v>1</v>
      </c>
      <c r="S84" s="24" t="n">
        <v>2.04081632653061</v>
      </c>
      <c r="T84" s="23" t="n">
        <v>0</v>
      </c>
      <c r="U84" s="24" t="n">
        <v>0</v>
      </c>
      <c r="V84" s="26" t="n">
        <v>0</v>
      </c>
      <c r="W84" s="24" t="n">
        <v>0</v>
      </c>
      <c r="X84" s="26" t="n">
        <v>0</v>
      </c>
      <c r="Y84" s="27" t="n">
        <v>0</v>
      </c>
    </row>
    <row r="85" customFormat="false" ht="12.75" hidden="false" customHeight="false" outlineLevel="0" collapsed="false">
      <c r="B85" s="21" t="s">
        <v>179</v>
      </c>
      <c r="C85" s="22" t="s">
        <v>180</v>
      </c>
      <c r="D85" s="23" t="n">
        <v>149</v>
      </c>
      <c r="E85" s="24" t="n">
        <v>9.00247719171047</v>
      </c>
      <c r="F85" s="23" t="n">
        <v>1</v>
      </c>
      <c r="G85" s="24" t="n">
        <v>0.671140939597316</v>
      </c>
      <c r="H85" s="23" t="n">
        <v>22</v>
      </c>
      <c r="I85" s="24" t="n">
        <v>14.7651006711409</v>
      </c>
      <c r="J85" s="23" t="n">
        <v>42</v>
      </c>
      <c r="K85" s="24" t="n">
        <v>28.1879194630872</v>
      </c>
      <c r="L85" s="23" t="n">
        <v>42</v>
      </c>
      <c r="M85" s="24" t="n">
        <v>28.1879194630872</v>
      </c>
      <c r="N85" s="23" t="n">
        <v>29</v>
      </c>
      <c r="O85" s="24" t="n">
        <v>19.4630872483221</v>
      </c>
      <c r="P85" s="25" t="n">
        <v>9</v>
      </c>
      <c r="Q85" s="24" t="n">
        <v>6.04026845637584</v>
      </c>
      <c r="R85" s="23" t="n">
        <v>3</v>
      </c>
      <c r="S85" s="24" t="n">
        <v>2.01342281879195</v>
      </c>
      <c r="T85" s="23" t="n">
        <v>1</v>
      </c>
      <c r="U85" s="24" t="n">
        <v>0.671140939597316</v>
      </c>
      <c r="V85" s="26" t="n">
        <v>0</v>
      </c>
      <c r="W85" s="24" t="n">
        <v>0</v>
      </c>
      <c r="X85" s="26" t="n">
        <v>0</v>
      </c>
      <c r="Y85" s="27" t="n">
        <v>0</v>
      </c>
    </row>
    <row r="86" customFormat="false" ht="12.75" hidden="false" customHeight="false" outlineLevel="0" collapsed="false">
      <c r="B86" s="21" t="s">
        <v>181</v>
      </c>
      <c r="C86" s="22" t="s">
        <v>182</v>
      </c>
      <c r="D86" s="23" t="n">
        <v>18</v>
      </c>
      <c r="E86" s="24" t="n">
        <v>3.5650623885918</v>
      </c>
      <c r="F86" s="23" t="n">
        <v>0</v>
      </c>
      <c r="G86" s="24" t="s">
        <v>54</v>
      </c>
      <c r="H86" s="23" t="n">
        <v>5</v>
      </c>
      <c r="I86" s="24" t="n">
        <v>27.7777777777778</v>
      </c>
      <c r="J86" s="23" t="n">
        <v>6</v>
      </c>
      <c r="K86" s="24" t="n">
        <v>33.3333333333333</v>
      </c>
      <c r="L86" s="23" t="n">
        <v>5</v>
      </c>
      <c r="M86" s="24" t="n">
        <v>27.7777777777778</v>
      </c>
      <c r="N86" s="23" t="n">
        <v>2</v>
      </c>
      <c r="O86" s="24" t="n">
        <v>11.1111111111111</v>
      </c>
      <c r="P86" s="25" t="n">
        <v>0</v>
      </c>
      <c r="Q86" s="24" t="n">
        <v>0</v>
      </c>
      <c r="R86" s="23" t="n">
        <v>0</v>
      </c>
      <c r="S86" s="24" t="n">
        <v>0</v>
      </c>
      <c r="T86" s="23" t="n">
        <v>0</v>
      </c>
      <c r="U86" s="24" t="n">
        <v>0</v>
      </c>
      <c r="V86" s="26" t="n">
        <v>0</v>
      </c>
      <c r="W86" s="24" t="n">
        <v>0</v>
      </c>
      <c r="X86" s="26" t="n">
        <v>0</v>
      </c>
      <c r="Y86" s="27" t="n">
        <v>0</v>
      </c>
    </row>
    <row r="87" customFormat="false" ht="12.75" hidden="false" customHeight="false" outlineLevel="0" collapsed="false">
      <c r="B87" s="21" t="s">
        <v>183</v>
      </c>
      <c r="C87" s="22" t="s">
        <v>184</v>
      </c>
      <c r="D87" s="23" t="n">
        <v>527</v>
      </c>
      <c r="E87" s="24" t="n">
        <v>8.20042013537696</v>
      </c>
      <c r="F87" s="23" t="n">
        <v>1</v>
      </c>
      <c r="G87" s="24" t="n">
        <v>0.189753320683112</v>
      </c>
      <c r="H87" s="23" t="n">
        <v>57</v>
      </c>
      <c r="I87" s="24" t="n">
        <v>10.8159392789374</v>
      </c>
      <c r="J87" s="23" t="n">
        <v>153</v>
      </c>
      <c r="K87" s="24" t="n">
        <v>29.0322580645161</v>
      </c>
      <c r="L87" s="23" t="n">
        <v>148</v>
      </c>
      <c r="M87" s="24" t="n">
        <v>28.0834914611006</v>
      </c>
      <c r="N87" s="23" t="n">
        <v>112</v>
      </c>
      <c r="O87" s="24" t="n">
        <v>21.2523719165085</v>
      </c>
      <c r="P87" s="25" t="n">
        <v>49</v>
      </c>
      <c r="Q87" s="24" t="n">
        <v>9.29791271347249</v>
      </c>
      <c r="R87" s="23" t="n">
        <v>7</v>
      </c>
      <c r="S87" s="24" t="n">
        <v>1.32827324478178</v>
      </c>
      <c r="T87" s="23" t="n">
        <v>0</v>
      </c>
      <c r="U87" s="24" t="n">
        <v>0</v>
      </c>
      <c r="V87" s="26" t="n">
        <v>0</v>
      </c>
      <c r="W87" s="24" t="n">
        <v>0</v>
      </c>
      <c r="X87" s="26" t="n">
        <v>0</v>
      </c>
      <c r="Y87" s="27" t="n">
        <v>0</v>
      </c>
    </row>
    <row r="88" customFormat="false" ht="12.75" hidden="false" customHeight="false" outlineLevel="0" collapsed="false">
      <c r="B88" s="21" t="s">
        <v>185</v>
      </c>
      <c r="C88" s="22" t="s">
        <v>186</v>
      </c>
      <c r="D88" s="23" t="n">
        <v>183</v>
      </c>
      <c r="E88" s="24" t="n">
        <v>8.10021246458924</v>
      </c>
      <c r="F88" s="23" t="n">
        <v>0</v>
      </c>
      <c r="G88" s="24" t="s">
        <v>54</v>
      </c>
      <c r="H88" s="23" t="n">
        <v>25</v>
      </c>
      <c r="I88" s="24" t="n">
        <v>13.6612021857924</v>
      </c>
      <c r="J88" s="23" t="n">
        <v>46</v>
      </c>
      <c r="K88" s="24" t="n">
        <v>25.1366120218579</v>
      </c>
      <c r="L88" s="23" t="n">
        <v>53</v>
      </c>
      <c r="M88" s="24" t="n">
        <v>28.9617486338798</v>
      </c>
      <c r="N88" s="23" t="n">
        <v>36</v>
      </c>
      <c r="O88" s="24" t="n">
        <v>19.672131147541</v>
      </c>
      <c r="P88" s="25" t="n">
        <v>20</v>
      </c>
      <c r="Q88" s="24" t="n">
        <v>10.9289617486339</v>
      </c>
      <c r="R88" s="23" t="n">
        <v>3</v>
      </c>
      <c r="S88" s="24" t="n">
        <v>1.63934426229508</v>
      </c>
      <c r="T88" s="23" t="n">
        <v>0</v>
      </c>
      <c r="U88" s="24" t="n">
        <v>0</v>
      </c>
      <c r="V88" s="26" t="n">
        <v>0</v>
      </c>
      <c r="W88" s="24" t="n">
        <v>0</v>
      </c>
      <c r="X88" s="26" t="n">
        <v>0</v>
      </c>
      <c r="Y88" s="27" t="n">
        <v>0</v>
      </c>
    </row>
    <row r="89" customFormat="false" ht="12.75" hidden="false" customHeight="false" outlineLevel="0" collapsed="false">
      <c r="B89" s="21" t="s">
        <v>187</v>
      </c>
      <c r="C89" s="22" t="s">
        <v>188</v>
      </c>
      <c r="D89" s="23" t="n">
        <v>148</v>
      </c>
      <c r="E89" s="24" t="n">
        <v>5.81966890802564</v>
      </c>
      <c r="F89" s="23" t="n">
        <v>0</v>
      </c>
      <c r="G89" s="24" t="s">
        <v>54</v>
      </c>
      <c r="H89" s="23" t="n">
        <v>10</v>
      </c>
      <c r="I89" s="24" t="n">
        <v>6.75675675675676</v>
      </c>
      <c r="J89" s="23" t="n">
        <v>39</v>
      </c>
      <c r="K89" s="24" t="n">
        <v>26.3513513513513</v>
      </c>
      <c r="L89" s="23" t="n">
        <v>33</v>
      </c>
      <c r="M89" s="24" t="n">
        <v>22.2972972972973</v>
      </c>
      <c r="N89" s="23" t="n">
        <v>35</v>
      </c>
      <c r="O89" s="24" t="n">
        <v>23.6486486486487</v>
      </c>
      <c r="P89" s="25" t="n">
        <v>28</v>
      </c>
      <c r="Q89" s="24" t="n">
        <v>18.9189189189189</v>
      </c>
      <c r="R89" s="23" t="n">
        <v>3</v>
      </c>
      <c r="S89" s="24" t="n">
        <v>2.02702702702703</v>
      </c>
      <c r="T89" s="23" t="n">
        <v>0</v>
      </c>
      <c r="U89" s="24" t="n">
        <v>0</v>
      </c>
      <c r="V89" s="26" t="n">
        <v>0</v>
      </c>
      <c r="W89" s="24" t="n">
        <v>0</v>
      </c>
      <c r="X89" s="26" t="n">
        <v>0</v>
      </c>
      <c r="Y89" s="27" t="n">
        <v>0</v>
      </c>
    </row>
    <row r="90" customFormat="false" ht="12.75" hidden="false" customHeight="false" outlineLevel="0" collapsed="false">
      <c r="B90" s="21" t="s">
        <v>189</v>
      </c>
      <c r="C90" s="22" t="s">
        <v>190</v>
      </c>
      <c r="D90" s="23" t="n">
        <v>437</v>
      </c>
      <c r="E90" s="24" t="n">
        <v>11.4650015741421</v>
      </c>
      <c r="F90" s="23" t="n">
        <v>3</v>
      </c>
      <c r="G90" s="24" t="n">
        <v>0.68649885583524</v>
      </c>
      <c r="H90" s="23" t="n">
        <v>46</v>
      </c>
      <c r="I90" s="24" t="n">
        <v>10.5263157894737</v>
      </c>
      <c r="J90" s="23" t="n">
        <v>128</v>
      </c>
      <c r="K90" s="24" t="n">
        <v>29.2906178489703</v>
      </c>
      <c r="L90" s="23" t="n">
        <v>107</v>
      </c>
      <c r="M90" s="24" t="n">
        <v>24.4851258581236</v>
      </c>
      <c r="N90" s="23" t="n">
        <v>91</v>
      </c>
      <c r="O90" s="24" t="n">
        <v>20.8237986270023</v>
      </c>
      <c r="P90" s="25" t="n">
        <v>53</v>
      </c>
      <c r="Q90" s="24" t="n">
        <v>12.1281464530892</v>
      </c>
      <c r="R90" s="23" t="n">
        <v>9</v>
      </c>
      <c r="S90" s="24" t="n">
        <v>2.05949656750572</v>
      </c>
      <c r="T90" s="23" t="n">
        <v>0</v>
      </c>
      <c r="U90" s="24" t="n">
        <v>0</v>
      </c>
      <c r="V90" s="26" t="n">
        <v>0</v>
      </c>
      <c r="W90" s="24" t="n">
        <v>0</v>
      </c>
      <c r="X90" s="26" t="n">
        <v>0</v>
      </c>
      <c r="Y90" s="27" t="n">
        <v>0</v>
      </c>
    </row>
    <row r="91" customFormat="false" ht="12.75" hidden="false" customHeight="false" outlineLevel="0" collapsed="false">
      <c r="B91" s="21" t="s">
        <v>191</v>
      </c>
      <c r="C91" s="22" t="s">
        <v>192</v>
      </c>
      <c r="D91" s="23" t="n">
        <v>78</v>
      </c>
      <c r="E91" s="24" t="n">
        <v>7.23226703755216</v>
      </c>
      <c r="F91" s="23" t="n">
        <v>0</v>
      </c>
      <c r="G91" s="24" t="s">
        <v>54</v>
      </c>
      <c r="H91" s="23" t="n">
        <v>5</v>
      </c>
      <c r="I91" s="24" t="n">
        <v>6.41025641025641</v>
      </c>
      <c r="J91" s="23" t="n">
        <v>21</v>
      </c>
      <c r="K91" s="24" t="n">
        <v>26.9230769230769</v>
      </c>
      <c r="L91" s="23" t="n">
        <v>23</v>
      </c>
      <c r="M91" s="24" t="n">
        <v>29.4871794871795</v>
      </c>
      <c r="N91" s="23" t="n">
        <v>17</v>
      </c>
      <c r="O91" s="24" t="n">
        <v>21.7948717948718</v>
      </c>
      <c r="P91" s="25" t="n">
        <v>10</v>
      </c>
      <c r="Q91" s="24" t="n">
        <v>12.8205128205128</v>
      </c>
      <c r="R91" s="23" t="n">
        <v>2</v>
      </c>
      <c r="S91" s="24" t="n">
        <v>2.56410256410256</v>
      </c>
      <c r="T91" s="23" t="n">
        <v>0</v>
      </c>
      <c r="U91" s="24" t="n">
        <v>0</v>
      </c>
      <c r="V91" s="26" t="n">
        <v>0</v>
      </c>
      <c r="W91" s="24" t="n">
        <v>0</v>
      </c>
      <c r="X91" s="26" t="n">
        <v>0</v>
      </c>
      <c r="Y91" s="27" t="n">
        <v>0</v>
      </c>
    </row>
    <row r="92" customFormat="false" ht="12.75" hidden="false" customHeight="false" outlineLevel="0" collapsed="false">
      <c r="B92" s="21" t="s">
        <v>193</v>
      </c>
      <c r="C92" s="22" t="s">
        <v>194</v>
      </c>
      <c r="D92" s="23" t="n">
        <v>395</v>
      </c>
      <c r="E92" s="24" t="n">
        <v>6.61530731870708</v>
      </c>
      <c r="F92" s="23" t="n">
        <v>1</v>
      </c>
      <c r="G92" s="24" t="n">
        <v>0.253164556962025</v>
      </c>
      <c r="H92" s="23" t="n">
        <v>33</v>
      </c>
      <c r="I92" s="24" t="n">
        <v>8.35443037974684</v>
      </c>
      <c r="J92" s="23" t="n">
        <v>114</v>
      </c>
      <c r="K92" s="24" t="n">
        <v>28.8607594936709</v>
      </c>
      <c r="L92" s="23" t="n">
        <v>95</v>
      </c>
      <c r="M92" s="24" t="n">
        <v>24.0506329113924</v>
      </c>
      <c r="N92" s="23" t="n">
        <v>87</v>
      </c>
      <c r="O92" s="24" t="n">
        <v>22.0253164556962</v>
      </c>
      <c r="P92" s="25" t="n">
        <v>50</v>
      </c>
      <c r="Q92" s="24" t="n">
        <v>12.6582278481013</v>
      </c>
      <c r="R92" s="23" t="n">
        <v>14</v>
      </c>
      <c r="S92" s="24" t="n">
        <v>3.54430379746835</v>
      </c>
      <c r="T92" s="23" t="n">
        <v>1</v>
      </c>
      <c r="U92" s="24" t="n">
        <v>0.253164556962025</v>
      </c>
      <c r="V92" s="26" t="n">
        <v>0</v>
      </c>
      <c r="W92" s="24" t="n">
        <v>0</v>
      </c>
      <c r="X92" s="26" t="n">
        <v>0</v>
      </c>
      <c r="Y92" s="27" t="n">
        <v>0</v>
      </c>
    </row>
    <row r="93" customFormat="false" ht="12.75" hidden="false" customHeight="false" outlineLevel="0" collapsed="false">
      <c r="B93" s="21" t="s">
        <v>195</v>
      </c>
      <c r="C93" s="22" t="s">
        <v>196</v>
      </c>
      <c r="D93" s="23" t="n">
        <v>69</v>
      </c>
      <c r="E93" s="24" t="n">
        <v>7.64966740576497</v>
      </c>
      <c r="F93" s="23" t="n">
        <v>1</v>
      </c>
      <c r="G93" s="24" t="n">
        <v>1.44927536231884</v>
      </c>
      <c r="H93" s="23" t="n">
        <v>10</v>
      </c>
      <c r="I93" s="24" t="n">
        <v>14.4927536231884</v>
      </c>
      <c r="J93" s="23" t="n">
        <v>21</v>
      </c>
      <c r="K93" s="24" t="n">
        <v>30.4347826086957</v>
      </c>
      <c r="L93" s="23" t="n">
        <v>19</v>
      </c>
      <c r="M93" s="24" t="n">
        <v>27.536231884058</v>
      </c>
      <c r="N93" s="23" t="n">
        <v>12</v>
      </c>
      <c r="O93" s="24" t="n">
        <v>17.3913043478261</v>
      </c>
      <c r="P93" s="25" t="n">
        <v>4</v>
      </c>
      <c r="Q93" s="24" t="n">
        <v>5.79710144927536</v>
      </c>
      <c r="R93" s="23" t="n">
        <v>2</v>
      </c>
      <c r="S93" s="24" t="n">
        <v>2.89855072463768</v>
      </c>
      <c r="T93" s="23" t="n">
        <v>0</v>
      </c>
      <c r="U93" s="24" t="n">
        <v>0</v>
      </c>
      <c r="V93" s="26" t="n">
        <v>0</v>
      </c>
      <c r="W93" s="24" t="n">
        <v>0</v>
      </c>
      <c r="X93" s="26" t="n">
        <v>0</v>
      </c>
      <c r="Y93" s="27" t="n">
        <v>0</v>
      </c>
    </row>
    <row r="94" customFormat="false" ht="12.75" hidden="false" customHeight="false" outlineLevel="0" collapsed="false">
      <c r="B94" s="21" t="s">
        <v>197</v>
      </c>
      <c r="C94" s="22" t="s">
        <v>198</v>
      </c>
      <c r="D94" s="23" t="n">
        <v>531</v>
      </c>
      <c r="E94" s="24" t="n">
        <v>7.54400670578374</v>
      </c>
      <c r="F94" s="23" t="n">
        <v>0</v>
      </c>
      <c r="G94" s="24" t="s">
        <v>54</v>
      </c>
      <c r="H94" s="23" t="n">
        <v>36</v>
      </c>
      <c r="I94" s="24" t="n">
        <v>6.77966101694915</v>
      </c>
      <c r="J94" s="23" t="n">
        <v>139</v>
      </c>
      <c r="K94" s="24" t="n">
        <v>26.1770244821092</v>
      </c>
      <c r="L94" s="23" t="n">
        <v>139</v>
      </c>
      <c r="M94" s="24" t="n">
        <v>26.1770244821092</v>
      </c>
      <c r="N94" s="23" t="n">
        <v>137</v>
      </c>
      <c r="O94" s="24" t="n">
        <v>25.8003766478343</v>
      </c>
      <c r="P94" s="25" t="n">
        <v>60</v>
      </c>
      <c r="Q94" s="24" t="n">
        <v>11.2994350282486</v>
      </c>
      <c r="R94" s="23" t="n">
        <v>16</v>
      </c>
      <c r="S94" s="24" t="n">
        <v>3.01318267419962</v>
      </c>
      <c r="T94" s="23" t="n">
        <v>4</v>
      </c>
      <c r="U94" s="24" t="n">
        <v>0.753295668549906</v>
      </c>
      <c r="V94" s="26" t="n">
        <v>0</v>
      </c>
      <c r="W94" s="24" t="n">
        <v>0</v>
      </c>
      <c r="X94" s="26" t="n">
        <v>0</v>
      </c>
      <c r="Y94" s="27" t="n">
        <v>0</v>
      </c>
    </row>
    <row r="95" customFormat="false" ht="12.75" hidden="false" customHeight="false" outlineLevel="0" collapsed="false">
      <c r="B95" s="21" t="s">
        <v>199</v>
      </c>
      <c r="C95" s="22" t="s">
        <v>200</v>
      </c>
      <c r="D95" s="23" t="n">
        <v>193</v>
      </c>
      <c r="E95" s="24" t="n">
        <v>8.36511789181692</v>
      </c>
      <c r="F95" s="23" t="n">
        <v>2</v>
      </c>
      <c r="G95" s="24" t="n">
        <v>1.03626943005181</v>
      </c>
      <c r="H95" s="23" t="n">
        <v>28</v>
      </c>
      <c r="I95" s="24" t="n">
        <v>14.5077720207254</v>
      </c>
      <c r="J95" s="23" t="n">
        <v>49</v>
      </c>
      <c r="K95" s="24" t="n">
        <v>25.3886010362694</v>
      </c>
      <c r="L95" s="23" t="n">
        <v>52</v>
      </c>
      <c r="M95" s="24" t="n">
        <v>26.9430051813472</v>
      </c>
      <c r="N95" s="23" t="n">
        <v>32</v>
      </c>
      <c r="O95" s="24" t="n">
        <v>16.580310880829</v>
      </c>
      <c r="P95" s="25" t="n">
        <v>19</v>
      </c>
      <c r="Q95" s="24" t="n">
        <v>9.84455958549223</v>
      </c>
      <c r="R95" s="23" t="n">
        <v>11</v>
      </c>
      <c r="S95" s="24" t="n">
        <v>5.69948186528497</v>
      </c>
      <c r="T95" s="23" t="n">
        <v>0</v>
      </c>
      <c r="U95" s="24" t="n">
        <v>0</v>
      </c>
      <c r="V95" s="26" t="n">
        <v>0</v>
      </c>
      <c r="W95" s="24" t="n">
        <v>0</v>
      </c>
      <c r="X95" s="26" t="n">
        <v>0</v>
      </c>
      <c r="Y95" s="27" t="n">
        <v>0</v>
      </c>
    </row>
    <row r="96" customFormat="false" ht="12.75" hidden="false" customHeight="false" outlineLevel="0" collapsed="false">
      <c r="B96" s="21" t="s">
        <v>201</v>
      </c>
      <c r="C96" s="22" t="s">
        <v>202</v>
      </c>
      <c r="D96" s="23" t="n">
        <v>723</v>
      </c>
      <c r="E96" s="24" t="n">
        <v>10.3436435949526</v>
      </c>
      <c r="F96" s="23" t="n">
        <v>2</v>
      </c>
      <c r="G96" s="24" t="n">
        <v>0.276625172890733</v>
      </c>
      <c r="H96" s="23" t="n">
        <v>79</v>
      </c>
      <c r="I96" s="24" t="n">
        <v>10.926694329184</v>
      </c>
      <c r="J96" s="23" t="n">
        <v>217</v>
      </c>
      <c r="K96" s="24" t="n">
        <v>30.0138312586445</v>
      </c>
      <c r="L96" s="23" t="n">
        <v>204</v>
      </c>
      <c r="M96" s="24" t="n">
        <v>28.2157676348548</v>
      </c>
      <c r="N96" s="23" t="n">
        <v>150</v>
      </c>
      <c r="O96" s="24" t="n">
        <v>20.746887966805</v>
      </c>
      <c r="P96" s="25" t="n">
        <v>46</v>
      </c>
      <c r="Q96" s="24" t="n">
        <v>6.36237897648686</v>
      </c>
      <c r="R96" s="23" t="n">
        <v>22</v>
      </c>
      <c r="S96" s="24" t="n">
        <v>3.04287690179806</v>
      </c>
      <c r="T96" s="23" t="n">
        <v>3</v>
      </c>
      <c r="U96" s="24" t="n">
        <v>0.4149377593361</v>
      </c>
      <c r="V96" s="26" t="n">
        <v>0</v>
      </c>
      <c r="W96" s="24" t="n">
        <v>0</v>
      </c>
      <c r="X96" s="26" t="n">
        <v>0</v>
      </c>
      <c r="Y96" s="27" t="n">
        <v>0</v>
      </c>
    </row>
    <row r="97" customFormat="false" ht="12.75" hidden="false" customHeight="false" outlineLevel="0" collapsed="false">
      <c r="B97" s="21" t="s">
        <v>203</v>
      </c>
      <c r="C97" s="22" t="s">
        <v>204</v>
      </c>
      <c r="D97" s="23" t="n">
        <v>57</v>
      </c>
      <c r="E97" s="24" t="n">
        <v>5.27192008879023</v>
      </c>
      <c r="F97" s="23" t="n">
        <v>1</v>
      </c>
      <c r="G97" s="24" t="n">
        <v>1.75438596491228</v>
      </c>
      <c r="H97" s="23" t="n">
        <v>5</v>
      </c>
      <c r="I97" s="24" t="n">
        <v>8.7719298245614</v>
      </c>
      <c r="J97" s="23" t="n">
        <v>13</v>
      </c>
      <c r="K97" s="24" t="n">
        <v>22.8070175438596</v>
      </c>
      <c r="L97" s="23" t="n">
        <v>24</v>
      </c>
      <c r="M97" s="24" t="n">
        <v>42.1052631578947</v>
      </c>
      <c r="N97" s="23" t="n">
        <v>2</v>
      </c>
      <c r="O97" s="24" t="n">
        <v>3.50877192982456</v>
      </c>
      <c r="P97" s="25" t="n">
        <v>9</v>
      </c>
      <c r="Q97" s="24" t="n">
        <v>15.7894736842105</v>
      </c>
      <c r="R97" s="23" t="n">
        <v>3</v>
      </c>
      <c r="S97" s="24" t="n">
        <v>5.26315789473684</v>
      </c>
      <c r="T97" s="23" t="n">
        <v>0</v>
      </c>
      <c r="U97" s="24" t="n">
        <v>0</v>
      </c>
      <c r="V97" s="26" t="n">
        <v>0</v>
      </c>
      <c r="W97" s="24" t="n">
        <v>0</v>
      </c>
      <c r="X97" s="26" t="n">
        <v>0</v>
      </c>
      <c r="Y97" s="27" t="n">
        <v>0</v>
      </c>
    </row>
    <row r="98" customFormat="false" ht="12.75" hidden="false" customHeight="false" outlineLevel="0" collapsed="false">
      <c r="B98" s="21" t="s">
        <v>205</v>
      </c>
      <c r="C98" s="22" t="s">
        <v>206</v>
      </c>
      <c r="D98" s="23" t="n">
        <v>1355</v>
      </c>
      <c r="E98" s="24" t="n">
        <v>9.22521786492375</v>
      </c>
      <c r="F98" s="23" t="n">
        <v>1</v>
      </c>
      <c r="G98" s="24" t="n">
        <v>0.0738007380073801</v>
      </c>
      <c r="H98" s="23" t="n">
        <v>113</v>
      </c>
      <c r="I98" s="24" t="n">
        <v>8.33948339483395</v>
      </c>
      <c r="J98" s="23" t="n">
        <v>323</v>
      </c>
      <c r="K98" s="24" t="n">
        <v>23.8376383763838</v>
      </c>
      <c r="L98" s="23" t="n">
        <v>371</v>
      </c>
      <c r="M98" s="24" t="n">
        <v>27.380073800738</v>
      </c>
      <c r="N98" s="23" t="n">
        <v>319</v>
      </c>
      <c r="O98" s="24" t="n">
        <v>23.5424354243542</v>
      </c>
      <c r="P98" s="25" t="n">
        <v>172</v>
      </c>
      <c r="Q98" s="24" t="n">
        <v>12.6937269372694</v>
      </c>
      <c r="R98" s="23" t="n">
        <v>54</v>
      </c>
      <c r="S98" s="24" t="n">
        <v>3.98523985239852</v>
      </c>
      <c r="T98" s="23" t="n">
        <v>2</v>
      </c>
      <c r="U98" s="24" t="n">
        <v>0.14760147601476</v>
      </c>
      <c r="V98" s="26" t="n">
        <v>0</v>
      </c>
      <c r="W98" s="24" t="n">
        <v>0</v>
      </c>
      <c r="X98" s="26" t="n">
        <v>0</v>
      </c>
      <c r="Y98" s="27" t="n">
        <v>0</v>
      </c>
    </row>
    <row r="99" customFormat="false" ht="12.75" hidden="false" customHeight="false" outlineLevel="0" collapsed="false">
      <c r="B99" s="21" t="s">
        <v>207</v>
      </c>
      <c r="C99" s="22" t="s">
        <v>208</v>
      </c>
      <c r="D99" s="23" t="n">
        <v>103</v>
      </c>
      <c r="E99" s="24" t="n">
        <v>6.06453132359868</v>
      </c>
      <c r="F99" s="23" t="n">
        <v>0</v>
      </c>
      <c r="G99" s="24" t="s">
        <v>54</v>
      </c>
      <c r="H99" s="23" t="n">
        <v>12</v>
      </c>
      <c r="I99" s="24" t="n">
        <v>11.6504854368932</v>
      </c>
      <c r="J99" s="23" t="n">
        <v>27</v>
      </c>
      <c r="K99" s="24" t="n">
        <v>26.2135922330097</v>
      </c>
      <c r="L99" s="23" t="n">
        <v>32</v>
      </c>
      <c r="M99" s="24" t="n">
        <v>31.0679611650485</v>
      </c>
      <c r="N99" s="23" t="n">
        <v>21</v>
      </c>
      <c r="O99" s="24" t="n">
        <v>20.3883495145631</v>
      </c>
      <c r="P99" s="25" t="n">
        <v>8</v>
      </c>
      <c r="Q99" s="24" t="n">
        <v>7.76699029126214</v>
      </c>
      <c r="R99" s="23" t="n">
        <v>3</v>
      </c>
      <c r="S99" s="24" t="n">
        <v>2.9126213592233</v>
      </c>
      <c r="T99" s="23" t="n">
        <v>0</v>
      </c>
      <c r="U99" s="24" t="n">
        <v>0</v>
      </c>
      <c r="V99" s="26" t="n">
        <v>0</v>
      </c>
      <c r="W99" s="24" t="n">
        <v>0</v>
      </c>
      <c r="X99" s="26" t="n">
        <v>0</v>
      </c>
      <c r="Y99" s="27" t="n">
        <v>0</v>
      </c>
    </row>
    <row r="100" customFormat="false" ht="12.75" hidden="false" customHeight="false" outlineLevel="0" collapsed="false">
      <c r="B100" s="21" t="s">
        <v>209</v>
      </c>
      <c r="C100" s="22" t="s">
        <v>210</v>
      </c>
      <c r="D100" s="23" t="n">
        <v>53</v>
      </c>
      <c r="E100" s="24" t="n">
        <v>8.83922615076718</v>
      </c>
      <c r="F100" s="23" t="n">
        <v>0</v>
      </c>
      <c r="G100" s="24" t="s">
        <v>54</v>
      </c>
      <c r="H100" s="23" t="n">
        <v>9</v>
      </c>
      <c r="I100" s="24" t="n">
        <v>16.9811320754717</v>
      </c>
      <c r="J100" s="23" t="n">
        <v>13</v>
      </c>
      <c r="K100" s="24" t="n">
        <v>24.5283018867925</v>
      </c>
      <c r="L100" s="23" t="n">
        <v>13</v>
      </c>
      <c r="M100" s="24" t="n">
        <v>24.5283018867925</v>
      </c>
      <c r="N100" s="23" t="n">
        <v>11</v>
      </c>
      <c r="O100" s="24" t="n">
        <v>20.7547169811321</v>
      </c>
      <c r="P100" s="25" t="n">
        <v>6</v>
      </c>
      <c r="Q100" s="24" t="n">
        <v>11.3207547169811</v>
      </c>
      <c r="R100" s="23" t="n">
        <v>1</v>
      </c>
      <c r="S100" s="24" t="n">
        <v>1.88679245283019</v>
      </c>
      <c r="T100" s="23" t="n">
        <v>0</v>
      </c>
      <c r="U100" s="24" t="n">
        <v>0</v>
      </c>
      <c r="V100" s="26" t="n">
        <v>0</v>
      </c>
      <c r="W100" s="24" t="n">
        <v>0</v>
      </c>
      <c r="X100" s="26" t="n">
        <v>0</v>
      </c>
      <c r="Y100" s="27" t="n">
        <v>0</v>
      </c>
    </row>
    <row r="101" customFormat="false" ht="12.75" hidden="false" customHeight="false" outlineLevel="0" collapsed="false">
      <c r="B101" s="21" t="s">
        <v>211</v>
      </c>
      <c r="C101" s="22" t="s">
        <v>212</v>
      </c>
      <c r="D101" s="23" t="n">
        <v>114</v>
      </c>
      <c r="E101" s="24" t="n">
        <v>8.26626060474222</v>
      </c>
      <c r="F101" s="23" t="n">
        <v>1</v>
      </c>
      <c r="G101" s="24" t="n">
        <v>0.87719298245614</v>
      </c>
      <c r="H101" s="23" t="n">
        <v>20</v>
      </c>
      <c r="I101" s="24" t="n">
        <v>17.5438596491228</v>
      </c>
      <c r="J101" s="23" t="n">
        <v>25</v>
      </c>
      <c r="K101" s="24" t="n">
        <v>21.9298245614035</v>
      </c>
      <c r="L101" s="23" t="n">
        <v>24</v>
      </c>
      <c r="M101" s="24" t="n">
        <v>21.0526315789474</v>
      </c>
      <c r="N101" s="23" t="n">
        <v>24</v>
      </c>
      <c r="O101" s="24" t="n">
        <v>21.0526315789474</v>
      </c>
      <c r="P101" s="25" t="n">
        <v>16</v>
      </c>
      <c r="Q101" s="24" t="n">
        <v>14.0350877192982</v>
      </c>
      <c r="R101" s="23" t="n">
        <v>3</v>
      </c>
      <c r="S101" s="24" t="n">
        <v>2.63157894736842</v>
      </c>
      <c r="T101" s="23" t="n">
        <v>1</v>
      </c>
      <c r="U101" s="24" t="n">
        <v>0.87719298245614</v>
      </c>
      <c r="V101" s="26" t="n">
        <v>0</v>
      </c>
      <c r="W101" s="24" t="n">
        <v>0</v>
      </c>
      <c r="X101" s="26" t="n">
        <v>0</v>
      </c>
      <c r="Y101" s="27" t="n">
        <v>0</v>
      </c>
    </row>
    <row r="102" customFormat="false" ht="12.75" hidden="false" customHeight="false" outlineLevel="0" collapsed="false">
      <c r="B102" s="21" t="s">
        <v>213</v>
      </c>
      <c r="C102" s="22" t="s">
        <v>214</v>
      </c>
      <c r="D102" s="23" t="n">
        <v>114</v>
      </c>
      <c r="E102" s="24" t="n">
        <v>6.86044412348799</v>
      </c>
      <c r="F102" s="23" t="n">
        <v>1</v>
      </c>
      <c r="G102" s="24" t="n">
        <v>0.87719298245614</v>
      </c>
      <c r="H102" s="23" t="n">
        <v>18</v>
      </c>
      <c r="I102" s="24" t="n">
        <v>15.7894736842105</v>
      </c>
      <c r="J102" s="23" t="n">
        <v>32</v>
      </c>
      <c r="K102" s="24" t="n">
        <v>28.0701754385965</v>
      </c>
      <c r="L102" s="23" t="n">
        <v>30</v>
      </c>
      <c r="M102" s="24" t="n">
        <v>26.3157894736842</v>
      </c>
      <c r="N102" s="23" t="n">
        <v>19</v>
      </c>
      <c r="O102" s="24" t="n">
        <v>16.6666666666667</v>
      </c>
      <c r="P102" s="25" t="n">
        <v>12</v>
      </c>
      <c r="Q102" s="24" t="n">
        <v>10.5263157894737</v>
      </c>
      <c r="R102" s="23" t="n">
        <v>1</v>
      </c>
      <c r="S102" s="24" t="n">
        <v>0.87719298245614</v>
      </c>
      <c r="T102" s="23" t="n">
        <v>1</v>
      </c>
      <c r="U102" s="24" t="n">
        <v>0.87719298245614</v>
      </c>
      <c r="V102" s="26" t="n">
        <v>0</v>
      </c>
      <c r="W102" s="24" t="n">
        <v>0</v>
      </c>
      <c r="X102" s="26" t="n">
        <v>0</v>
      </c>
      <c r="Y102" s="27" t="n">
        <v>0</v>
      </c>
    </row>
    <row r="103" customFormat="false" ht="12.75" hidden="false" customHeight="false" outlineLevel="0" collapsed="false">
      <c r="B103" s="21" t="s">
        <v>215</v>
      </c>
      <c r="C103" s="22" t="s">
        <v>216</v>
      </c>
      <c r="D103" s="23" t="n">
        <v>140</v>
      </c>
      <c r="E103" s="24" t="n">
        <v>5.94580820521532</v>
      </c>
      <c r="F103" s="23" t="n">
        <v>3</v>
      </c>
      <c r="G103" s="24" t="n">
        <v>2.14285714285714</v>
      </c>
      <c r="H103" s="23" t="n">
        <v>28</v>
      </c>
      <c r="I103" s="24" t="n">
        <v>20</v>
      </c>
      <c r="J103" s="23" t="n">
        <v>30</v>
      </c>
      <c r="K103" s="24" t="n">
        <v>21.4285714285714</v>
      </c>
      <c r="L103" s="23" t="n">
        <v>38</v>
      </c>
      <c r="M103" s="24" t="n">
        <v>27.1428571428571</v>
      </c>
      <c r="N103" s="23" t="n">
        <v>26</v>
      </c>
      <c r="O103" s="24" t="n">
        <v>18.5714285714286</v>
      </c>
      <c r="P103" s="25" t="n">
        <v>12</v>
      </c>
      <c r="Q103" s="24" t="n">
        <v>8.57142857142857</v>
      </c>
      <c r="R103" s="23" t="n">
        <v>3</v>
      </c>
      <c r="S103" s="24" t="n">
        <v>2.14285714285714</v>
      </c>
      <c r="T103" s="23" t="n">
        <v>0</v>
      </c>
      <c r="U103" s="24" t="n">
        <v>0</v>
      </c>
      <c r="V103" s="26" t="n">
        <v>0</v>
      </c>
      <c r="W103" s="24" t="n">
        <v>0</v>
      </c>
      <c r="X103" s="26" t="n">
        <v>0</v>
      </c>
      <c r="Y103" s="27" t="n">
        <v>0</v>
      </c>
    </row>
    <row r="104" customFormat="false" ht="12.75" hidden="false" customHeight="false" outlineLevel="0" collapsed="false">
      <c r="B104" s="21" t="s">
        <v>217</v>
      </c>
      <c r="C104" s="22" t="s">
        <v>218</v>
      </c>
      <c r="D104" s="23" t="n">
        <v>298</v>
      </c>
      <c r="E104" s="24" t="n">
        <v>7.73624091381101</v>
      </c>
      <c r="F104" s="23" t="n">
        <v>5</v>
      </c>
      <c r="G104" s="24" t="n">
        <v>1.67785234899329</v>
      </c>
      <c r="H104" s="23" t="n">
        <v>45</v>
      </c>
      <c r="I104" s="24" t="n">
        <v>15.1006711409396</v>
      </c>
      <c r="J104" s="23" t="n">
        <v>91</v>
      </c>
      <c r="K104" s="24" t="n">
        <v>30.5369127516779</v>
      </c>
      <c r="L104" s="23" t="n">
        <v>76</v>
      </c>
      <c r="M104" s="24" t="n">
        <v>25.503355704698</v>
      </c>
      <c r="N104" s="23" t="n">
        <v>54</v>
      </c>
      <c r="O104" s="24" t="n">
        <v>18.1208053691275</v>
      </c>
      <c r="P104" s="25" t="n">
        <v>21</v>
      </c>
      <c r="Q104" s="24" t="n">
        <v>7.04697986577181</v>
      </c>
      <c r="R104" s="23" t="n">
        <v>6</v>
      </c>
      <c r="S104" s="24" t="n">
        <v>2.01342281879195</v>
      </c>
      <c r="T104" s="23" t="n">
        <v>0</v>
      </c>
      <c r="U104" s="24" t="n">
        <v>0</v>
      </c>
      <c r="V104" s="26" t="n">
        <v>0</v>
      </c>
      <c r="W104" s="24" t="n">
        <v>0</v>
      </c>
      <c r="X104" s="26" t="n">
        <v>0</v>
      </c>
      <c r="Y104" s="27" t="n">
        <v>0</v>
      </c>
    </row>
    <row r="105" customFormat="false" ht="12.75" hidden="false" customHeight="false" outlineLevel="0" collapsed="false">
      <c r="B105" s="28" t="s">
        <v>219</v>
      </c>
      <c r="C105" s="29" t="s">
        <v>220</v>
      </c>
      <c r="D105" s="14" t="n">
        <v>2276</v>
      </c>
      <c r="E105" s="9" t="n">
        <v>5.86767314276286</v>
      </c>
      <c r="F105" s="13" t="n">
        <v>18</v>
      </c>
      <c r="G105" s="18" t="n">
        <v>0.790861159929701</v>
      </c>
      <c r="H105" s="13" t="n">
        <v>400</v>
      </c>
      <c r="I105" s="18" t="n">
        <v>17.5746924428823</v>
      </c>
      <c r="J105" s="14" t="n">
        <v>674</v>
      </c>
      <c r="K105" s="9" t="n">
        <v>29.6133567662566</v>
      </c>
      <c r="L105" s="13" t="n">
        <v>562</v>
      </c>
      <c r="M105" s="18" t="n">
        <v>24.6924428822496</v>
      </c>
      <c r="N105" s="13" t="n">
        <v>368</v>
      </c>
      <c r="O105" s="18" t="n">
        <v>16.1687170474517</v>
      </c>
      <c r="P105" s="14" t="n">
        <v>203</v>
      </c>
      <c r="Q105" s="9" t="n">
        <v>8.91915641476274</v>
      </c>
      <c r="R105" s="13" t="n">
        <v>50</v>
      </c>
      <c r="S105" s="18" t="n">
        <v>2.19683655536028</v>
      </c>
      <c r="T105" s="13" t="n">
        <v>1</v>
      </c>
      <c r="U105" s="18" t="n">
        <v>0.0439367311072056</v>
      </c>
      <c r="V105" s="7" t="n">
        <v>0</v>
      </c>
      <c r="W105" s="9" t="n">
        <v>0</v>
      </c>
      <c r="X105" s="19" t="n">
        <v>0</v>
      </c>
      <c r="Y105" s="20" t="n">
        <v>0</v>
      </c>
    </row>
    <row r="106" customFormat="false" ht="12.75" hidden="false" customHeight="false" outlineLevel="0" collapsed="false">
      <c r="B106" s="35" t="s">
        <v>221</v>
      </c>
      <c r="C106" s="36" t="s">
        <v>222</v>
      </c>
      <c r="D106" s="37" t="n">
        <v>199</v>
      </c>
      <c r="E106" s="38" t="n">
        <v>6.1397013451808</v>
      </c>
      <c r="F106" s="23" t="n">
        <v>3</v>
      </c>
      <c r="G106" s="24" t="n">
        <v>1.50753768844221</v>
      </c>
      <c r="H106" s="23" t="n">
        <v>33</v>
      </c>
      <c r="I106" s="24" t="n">
        <v>16.5829145728643</v>
      </c>
      <c r="J106" s="37" t="n">
        <v>61</v>
      </c>
      <c r="K106" s="38" t="n">
        <v>30.6532663316583</v>
      </c>
      <c r="L106" s="23" t="n">
        <v>55</v>
      </c>
      <c r="M106" s="24" t="n">
        <v>27.6381909547739</v>
      </c>
      <c r="N106" s="23" t="n">
        <v>23</v>
      </c>
      <c r="O106" s="24" t="n">
        <v>11.5577889447236</v>
      </c>
      <c r="P106" s="39" t="n">
        <v>18</v>
      </c>
      <c r="Q106" s="38" t="n">
        <v>9.04522613065327</v>
      </c>
      <c r="R106" s="23" t="n">
        <v>5</v>
      </c>
      <c r="S106" s="24" t="n">
        <v>2.51256281407035</v>
      </c>
      <c r="T106" s="23" t="n">
        <v>1</v>
      </c>
      <c r="U106" s="24" t="n">
        <v>0.50251256281407</v>
      </c>
      <c r="V106" s="40" t="n">
        <v>0</v>
      </c>
      <c r="W106" s="38" t="n">
        <v>0</v>
      </c>
      <c r="X106" s="26" t="n">
        <v>0</v>
      </c>
      <c r="Y106" s="27" t="n">
        <v>0</v>
      </c>
    </row>
    <row r="107" customFormat="false" ht="12.75" hidden="false" customHeight="false" outlineLevel="0" collapsed="false">
      <c r="B107" s="35" t="s">
        <v>223</v>
      </c>
      <c r="C107" s="36" t="s">
        <v>224</v>
      </c>
      <c r="D107" s="37" t="n">
        <v>319</v>
      </c>
      <c r="E107" s="38" t="n">
        <v>6.90730355325553</v>
      </c>
      <c r="F107" s="23" t="n">
        <v>3</v>
      </c>
      <c r="G107" s="24" t="n">
        <v>0.940438871473354</v>
      </c>
      <c r="H107" s="23" t="n">
        <v>60</v>
      </c>
      <c r="I107" s="24" t="n">
        <v>18.8087774294671</v>
      </c>
      <c r="J107" s="37" t="n">
        <v>96</v>
      </c>
      <c r="K107" s="38" t="n">
        <v>30.0940438871473</v>
      </c>
      <c r="L107" s="23" t="n">
        <v>57</v>
      </c>
      <c r="M107" s="24" t="n">
        <v>17.8683385579937</v>
      </c>
      <c r="N107" s="23" t="n">
        <v>66</v>
      </c>
      <c r="O107" s="24" t="n">
        <v>20.6896551724138</v>
      </c>
      <c r="P107" s="39" t="n">
        <v>28</v>
      </c>
      <c r="Q107" s="38" t="n">
        <v>8.77742946708464</v>
      </c>
      <c r="R107" s="23" t="n">
        <v>9</v>
      </c>
      <c r="S107" s="24" t="n">
        <v>2.82131661442006</v>
      </c>
      <c r="T107" s="23" t="n">
        <v>0</v>
      </c>
      <c r="U107" s="24" t="n">
        <v>0</v>
      </c>
      <c r="V107" s="40" t="n">
        <v>0</v>
      </c>
      <c r="W107" s="38" t="n">
        <v>0</v>
      </c>
      <c r="X107" s="26" t="n">
        <v>0</v>
      </c>
      <c r="Y107" s="27" t="n">
        <v>0</v>
      </c>
    </row>
    <row r="108" customFormat="false" ht="12.75" hidden="false" customHeight="false" outlineLevel="0" collapsed="false">
      <c r="B108" s="35" t="s">
        <v>225</v>
      </c>
      <c r="C108" s="36" t="s">
        <v>226</v>
      </c>
      <c r="D108" s="37" t="n">
        <v>45</v>
      </c>
      <c r="E108" s="38" t="n">
        <v>7.36618104436078</v>
      </c>
      <c r="F108" s="23" t="n">
        <v>0</v>
      </c>
      <c r="G108" s="24" t="s">
        <v>54</v>
      </c>
      <c r="H108" s="23" t="n">
        <v>4</v>
      </c>
      <c r="I108" s="24" t="n">
        <v>8.88888888888889</v>
      </c>
      <c r="J108" s="37" t="n">
        <v>18</v>
      </c>
      <c r="K108" s="38" t="n">
        <v>40</v>
      </c>
      <c r="L108" s="23" t="n">
        <v>10</v>
      </c>
      <c r="M108" s="24" t="n">
        <v>22.2222222222222</v>
      </c>
      <c r="N108" s="23" t="n">
        <v>8</v>
      </c>
      <c r="O108" s="24" t="n">
        <v>17.7777777777778</v>
      </c>
      <c r="P108" s="39" t="n">
        <v>2</v>
      </c>
      <c r="Q108" s="38" t="n">
        <v>4.44444444444445</v>
      </c>
      <c r="R108" s="23" t="n">
        <v>3</v>
      </c>
      <c r="S108" s="24" t="n">
        <v>6.66666666666667</v>
      </c>
      <c r="T108" s="23" t="n">
        <v>0</v>
      </c>
      <c r="U108" s="24" t="n">
        <v>0</v>
      </c>
      <c r="V108" s="40" t="n">
        <v>0</v>
      </c>
      <c r="W108" s="38" t="n">
        <v>0</v>
      </c>
      <c r="X108" s="26" t="n">
        <v>0</v>
      </c>
      <c r="Y108" s="27" t="n">
        <v>0</v>
      </c>
    </row>
    <row r="109" customFormat="false" ht="12.75" hidden="false" customHeight="false" outlineLevel="0" collapsed="false">
      <c r="B109" s="35" t="s">
        <v>227</v>
      </c>
      <c r="C109" s="36" t="s">
        <v>228</v>
      </c>
      <c r="D109" s="37" t="n">
        <v>50</v>
      </c>
      <c r="E109" s="38" t="n">
        <v>4.59052515607786</v>
      </c>
      <c r="F109" s="23" t="n">
        <v>0</v>
      </c>
      <c r="G109" s="24" t="s">
        <v>54</v>
      </c>
      <c r="H109" s="23" t="n">
        <v>9</v>
      </c>
      <c r="I109" s="24" t="n">
        <v>18</v>
      </c>
      <c r="J109" s="37" t="n">
        <v>16</v>
      </c>
      <c r="K109" s="38" t="n">
        <v>32</v>
      </c>
      <c r="L109" s="23" t="n">
        <v>13</v>
      </c>
      <c r="M109" s="24" t="n">
        <v>26</v>
      </c>
      <c r="N109" s="23" t="n">
        <v>7</v>
      </c>
      <c r="O109" s="24" t="n">
        <v>14</v>
      </c>
      <c r="P109" s="39" t="n">
        <v>5</v>
      </c>
      <c r="Q109" s="38" t="n">
        <v>10</v>
      </c>
      <c r="R109" s="23" t="n">
        <v>0</v>
      </c>
      <c r="S109" s="24" t="n">
        <v>0</v>
      </c>
      <c r="T109" s="23" t="n">
        <v>0</v>
      </c>
      <c r="U109" s="24" t="n">
        <v>0</v>
      </c>
      <c r="V109" s="40" t="n">
        <v>0</v>
      </c>
      <c r="W109" s="38" t="n">
        <v>0</v>
      </c>
      <c r="X109" s="26" t="n">
        <v>0</v>
      </c>
      <c r="Y109" s="27" t="n">
        <v>0</v>
      </c>
    </row>
    <row r="110" customFormat="false" ht="12.75" hidden="false" customHeight="false" outlineLevel="0" collapsed="false">
      <c r="B110" s="35" t="s">
        <v>229</v>
      </c>
      <c r="C110" s="36" t="s">
        <v>230</v>
      </c>
      <c r="D110" s="37" t="n">
        <v>140</v>
      </c>
      <c r="E110" s="38" t="n">
        <v>8.43170320404722</v>
      </c>
      <c r="F110" s="23" t="n">
        <v>1</v>
      </c>
      <c r="G110" s="24" t="n">
        <v>0.714285714285714</v>
      </c>
      <c r="H110" s="23" t="n">
        <v>29</v>
      </c>
      <c r="I110" s="24" t="n">
        <v>20.7142857142857</v>
      </c>
      <c r="J110" s="37" t="n">
        <v>46</v>
      </c>
      <c r="K110" s="38" t="n">
        <v>32.8571428571429</v>
      </c>
      <c r="L110" s="23" t="n">
        <v>33</v>
      </c>
      <c r="M110" s="24" t="n">
        <v>23.5714285714286</v>
      </c>
      <c r="N110" s="23" t="n">
        <v>19</v>
      </c>
      <c r="O110" s="24" t="n">
        <v>13.5714285714286</v>
      </c>
      <c r="P110" s="39" t="n">
        <v>9</v>
      </c>
      <c r="Q110" s="38" t="n">
        <v>6.42857142857143</v>
      </c>
      <c r="R110" s="23" t="n">
        <v>3</v>
      </c>
      <c r="S110" s="24" t="n">
        <v>2.14285714285714</v>
      </c>
      <c r="T110" s="23" t="n">
        <v>0</v>
      </c>
      <c r="U110" s="24" t="n">
        <v>0</v>
      </c>
      <c r="V110" s="40" t="n">
        <v>0</v>
      </c>
      <c r="W110" s="38" t="n">
        <v>0</v>
      </c>
      <c r="X110" s="26" t="n">
        <v>0</v>
      </c>
      <c r="Y110" s="27" t="n">
        <v>0</v>
      </c>
    </row>
    <row r="111" customFormat="false" ht="12.75" hidden="false" customHeight="false" outlineLevel="0" collapsed="false">
      <c r="B111" s="35" t="s">
        <v>231</v>
      </c>
      <c r="C111" s="36" t="s">
        <v>232</v>
      </c>
      <c r="D111" s="37" t="n">
        <v>31</v>
      </c>
      <c r="E111" s="38" t="n">
        <v>6.2613613411432</v>
      </c>
      <c r="F111" s="23" t="n">
        <v>0</v>
      </c>
      <c r="G111" s="24" t="s">
        <v>54</v>
      </c>
      <c r="H111" s="23" t="n">
        <v>0</v>
      </c>
      <c r="I111" s="24" t="n">
        <v>0</v>
      </c>
      <c r="J111" s="37" t="n">
        <v>14</v>
      </c>
      <c r="K111" s="38" t="n">
        <v>45.1612903225806</v>
      </c>
      <c r="L111" s="23" t="n">
        <v>7</v>
      </c>
      <c r="M111" s="24" t="n">
        <v>22.5806451612903</v>
      </c>
      <c r="N111" s="23" t="n">
        <v>5</v>
      </c>
      <c r="O111" s="24" t="n">
        <v>16.1290322580645</v>
      </c>
      <c r="P111" s="39" t="n">
        <v>2</v>
      </c>
      <c r="Q111" s="38" t="n">
        <v>6.45161290322581</v>
      </c>
      <c r="R111" s="23" t="n">
        <v>3</v>
      </c>
      <c r="S111" s="24" t="n">
        <v>9.67741935483871</v>
      </c>
      <c r="T111" s="23" t="n">
        <v>0</v>
      </c>
      <c r="U111" s="24" t="n">
        <v>0</v>
      </c>
      <c r="V111" s="40" t="n">
        <v>0</v>
      </c>
      <c r="W111" s="38" t="n">
        <v>0</v>
      </c>
      <c r="X111" s="26" t="n">
        <v>0</v>
      </c>
      <c r="Y111" s="27" t="n">
        <v>0</v>
      </c>
    </row>
    <row r="112" customFormat="false" ht="12.75" hidden="false" customHeight="false" outlineLevel="0" collapsed="false">
      <c r="B112" s="35" t="s">
        <v>233</v>
      </c>
      <c r="C112" s="36" t="s">
        <v>234</v>
      </c>
      <c r="D112" s="37" t="n">
        <v>172</v>
      </c>
      <c r="E112" s="38" t="n">
        <v>6.20692143913969</v>
      </c>
      <c r="F112" s="23" t="n">
        <v>2</v>
      </c>
      <c r="G112" s="24" t="n">
        <v>1.16279069767442</v>
      </c>
      <c r="H112" s="23" t="n">
        <v>27</v>
      </c>
      <c r="I112" s="24" t="n">
        <v>15.6976744186047</v>
      </c>
      <c r="J112" s="37" t="n">
        <v>62</v>
      </c>
      <c r="K112" s="38" t="n">
        <v>36.046511627907</v>
      </c>
      <c r="L112" s="23" t="n">
        <v>39</v>
      </c>
      <c r="M112" s="24" t="n">
        <v>22.6744186046512</v>
      </c>
      <c r="N112" s="23" t="n">
        <v>28</v>
      </c>
      <c r="O112" s="24" t="n">
        <v>16.2790697674419</v>
      </c>
      <c r="P112" s="39" t="n">
        <v>12</v>
      </c>
      <c r="Q112" s="38" t="n">
        <v>6.97674418604651</v>
      </c>
      <c r="R112" s="23" t="n">
        <v>2</v>
      </c>
      <c r="S112" s="24" t="n">
        <v>1.16279069767442</v>
      </c>
      <c r="T112" s="23" t="n">
        <v>0</v>
      </c>
      <c r="U112" s="24" t="n">
        <v>0</v>
      </c>
      <c r="V112" s="40" t="n">
        <v>0</v>
      </c>
      <c r="W112" s="38" t="n">
        <v>0</v>
      </c>
      <c r="X112" s="26" t="n">
        <v>0</v>
      </c>
      <c r="Y112" s="27" t="n">
        <v>0</v>
      </c>
    </row>
    <row r="113" customFormat="false" ht="12.75" hidden="false" customHeight="false" outlineLevel="0" collapsed="false">
      <c r="B113" s="35" t="s">
        <v>235</v>
      </c>
      <c r="C113" s="36" t="s">
        <v>236</v>
      </c>
      <c r="D113" s="37" t="n">
        <v>103</v>
      </c>
      <c r="E113" s="38" t="n">
        <v>4.53006113383472</v>
      </c>
      <c r="F113" s="23" t="n">
        <v>1</v>
      </c>
      <c r="G113" s="24" t="n">
        <v>0.970873786407767</v>
      </c>
      <c r="H113" s="23" t="n">
        <v>18</v>
      </c>
      <c r="I113" s="24" t="n">
        <v>17.4757281553398</v>
      </c>
      <c r="J113" s="37" t="n">
        <v>26</v>
      </c>
      <c r="K113" s="38" t="n">
        <v>25.2427184466019</v>
      </c>
      <c r="L113" s="23" t="n">
        <v>27</v>
      </c>
      <c r="M113" s="24" t="n">
        <v>26.2135922330097</v>
      </c>
      <c r="N113" s="23" t="n">
        <v>17</v>
      </c>
      <c r="O113" s="24" t="n">
        <v>16.504854368932</v>
      </c>
      <c r="P113" s="39" t="n">
        <v>10</v>
      </c>
      <c r="Q113" s="38" t="n">
        <v>9.70873786407767</v>
      </c>
      <c r="R113" s="23" t="n">
        <v>4</v>
      </c>
      <c r="S113" s="24" t="n">
        <v>3.88349514563107</v>
      </c>
      <c r="T113" s="23" t="n">
        <v>0</v>
      </c>
      <c r="U113" s="24" t="n">
        <v>0</v>
      </c>
      <c r="V113" s="40" t="n">
        <v>0</v>
      </c>
      <c r="W113" s="38" t="n">
        <v>0</v>
      </c>
      <c r="X113" s="26" t="n">
        <v>0</v>
      </c>
      <c r="Y113" s="27" t="n">
        <v>0</v>
      </c>
    </row>
    <row r="114" customFormat="false" ht="12.75" hidden="false" customHeight="false" outlineLevel="0" collapsed="false">
      <c r="B114" s="35" t="s">
        <v>237</v>
      </c>
      <c r="C114" s="36" t="s">
        <v>238</v>
      </c>
      <c r="D114" s="37" t="n">
        <v>87</v>
      </c>
      <c r="E114" s="38" t="n">
        <v>3.34860090065817</v>
      </c>
      <c r="F114" s="23" t="n">
        <v>0</v>
      </c>
      <c r="G114" s="24" t="s">
        <v>54</v>
      </c>
      <c r="H114" s="23" t="n">
        <v>13</v>
      </c>
      <c r="I114" s="24" t="n">
        <v>14.9425287356322</v>
      </c>
      <c r="J114" s="37" t="n">
        <v>29</v>
      </c>
      <c r="K114" s="38" t="n">
        <v>33.3333333333333</v>
      </c>
      <c r="L114" s="23" t="n">
        <v>27</v>
      </c>
      <c r="M114" s="24" t="n">
        <v>31.0344827586207</v>
      </c>
      <c r="N114" s="23" t="n">
        <v>10</v>
      </c>
      <c r="O114" s="24" t="n">
        <v>11.4942528735632</v>
      </c>
      <c r="P114" s="39" t="n">
        <v>8</v>
      </c>
      <c r="Q114" s="38" t="n">
        <v>9.19540229885057</v>
      </c>
      <c r="R114" s="23" t="n">
        <v>0</v>
      </c>
      <c r="S114" s="24" t="n">
        <v>0</v>
      </c>
      <c r="T114" s="23" t="n">
        <v>0</v>
      </c>
      <c r="U114" s="24" t="n">
        <v>0</v>
      </c>
      <c r="V114" s="40" t="n">
        <v>0</v>
      </c>
      <c r="W114" s="38" t="n">
        <v>0</v>
      </c>
      <c r="X114" s="26" t="n">
        <v>0</v>
      </c>
      <c r="Y114" s="27" t="n">
        <v>0</v>
      </c>
    </row>
    <row r="115" customFormat="false" ht="12.75" hidden="false" customHeight="false" outlineLevel="0" collapsed="false">
      <c r="B115" s="35" t="s">
        <v>239</v>
      </c>
      <c r="C115" s="36" t="s">
        <v>240</v>
      </c>
      <c r="D115" s="37" t="n">
        <v>26</v>
      </c>
      <c r="E115" s="38" t="n">
        <v>4.44748546014369</v>
      </c>
      <c r="F115" s="23" t="n">
        <v>1</v>
      </c>
      <c r="G115" s="24" t="n">
        <v>3.84615384615385</v>
      </c>
      <c r="H115" s="23" t="n">
        <v>1</v>
      </c>
      <c r="I115" s="24" t="n">
        <v>3.84615384615385</v>
      </c>
      <c r="J115" s="37" t="n">
        <v>9</v>
      </c>
      <c r="K115" s="38" t="n">
        <v>34.6153846153846</v>
      </c>
      <c r="L115" s="23" t="n">
        <v>6</v>
      </c>
      <c r="M115" s="24" t="n">
        <v>23.0769230769231</v>
      </c>
      <c r="N115" s="23" t="n">
        <v>3</v>
      </c>
      <c r="O115" s="24" t="n">
        <v>11.5384615384615</v>
      </c>
      <c r="P115" s="39" t="n">
        <v>6</v>
      </c>
      <c r="Q115" s="38" t="n">
        <v>23.0769230769231</v>
      </c>
      <c r="R115" s="23" t="n">
        <v>0</v>
      </c>
      <c r="S115" s="24" t="n">
        <v>0</v>
      </c>
      <c r="T115" s="23" t="n">
        <v>0</v>
      </c>
      <c r="U115" s="24" t="n">
        <v>0</v>
      </c>
      <c r="V115" s="40" t="n">
        <v>0</v>
      </c>
      <c r="W115" s="38" t="n">
        <v>0</v>
      </c>
      <c r="X115" s="26" t="n">
        <v>0</v>
      </c>
      <c r="Y115" s="27" t="n">
        <v>0</v>
      </c>
    </row>
    <row r="116" customFormat="false" ht="12.75" hidden="false" customHeight="false" outlineLevel="0" collapsed="false">
      <c r="B116" s="35" t="s">
        <v>241</v>
      </c>
      <c r="C116" s="36" t="s">
        <v>242</v>
      </c>
      <c r="D116" s="37" t="n">
        <v>115</v>
      </c>
      <c r="E116" s="38" t="n">
        <v>7.41313736865854</v>
      </c>
      <c r="F116" s="23" t="n">
        <v>0</v>
      </c>
      <c r="G116" s="24" t="s">
        <v>54</v>
      </c>
      <c r="H116" s="23" t="n">
        <v>16</v>
      </c>
      <c r="I116" s="24" t="n">
        <v>13.9130434782609</v>
      </c>
      <c r="J116" s="37" t="n">
        <v>30</v>
      </c>
      <c r="K116" s="38" t="n">
        <v>26.0869565217391</v>
      </c>
      <c r="L116" s="23" t="n">
        <v>28</v>
      </c>
      <c r="M116" s="24" t="n">
        <v>24.3478260869565</v>
      </c>
      <c r="N116" s="23" t="n">
        <v>25</v>
      </c>
      <c r="O116" s="24" t="n">
        <v>21.7391304347826</v>
      </c>
      <c r="P116" s="39" t="n">
        <v>12</v>
      </c>
      <c r="Q116" s="38" t="n">
        <v>10.4347826086957</v>
      </c>
      <c r="R116" s="23" t="n">
        <v>4</v>
      </c>
      <c r="S116" s="24" t="n">
        <v>3.47826086956522</v>
      </c>
      <c r="T116" s="23" t="n">
        <v>0</v>
      </c>
      <c r="U116" s="24" t="n">
        <v>0</v>
      </c>
      <c r="V116" s="40" t="n">
        <v>0</v>
      </c>
      <c r="W116" s="38" t="n">
        <v>0</v>
      </c>
      <c r="X116" s="26" t="n">
        <v>0</v>
      </c>
      <c r="Y116" s="27" t="n">
        <v>0</v>
      </c>
    </row>
    <row r="117" customFormat="false" ht="12.75" hidden="false" customHeight="false" outlineLevel="0" collapsed="false">
      <c r="B117" s="35" t="s">
        <v>243</v>
      </c>
      <c r="C117" s="36" t="s">
        <v>244</v>
      </c>
      <c r="D117" s="37" t="n">
        <v>64</v>
      </c>
      <c r="E117" s="38" t="n">
        <v>4.4278400442784</v>
      </c>
      <c r="F117" s="23" t="n">
        <v>0</v>
      </c>
      <c r="G117" s="24" t="s">
        <v>54</v>
      </c>
      <c r="H117" s="23" t="n">
        <v>9</v>
      </c>
      <c r="I117" s="24" t="n">
        <v>14.0625</v>
      </c>
      <c r="J117" s="37" t="n">
        <v>17</v>
      </c>
      <c r="K117" s="38" t="n">
        <v>26.5625</v>
      </c>
      <c r="L117" s="23" t="n">
        <v>19</v>
      </c>
      <c r="M117" s="24" t="n">
        <v>29.6875</v>
      </c>
      <c r="N117" s="23" t="n">
        <v>12</v>
      </c>
      <c r="O117" s="24" t="n">
        <v>18.75</v>
      </c>
      <c r="P117" s="39" t="n">
        <v>6</v>
      </c>
      <c r="Q117" s="38" t="n">
        <v>9.375</v>
      </c>
      <c r="R117" s="23" t="n">
        <v>1</v>
      </c>
      <c r="S117" s="24" t="n">
        <v>1.5625</v>
      </c>
      <c r="T117" s="23" t="n">
        <v>0</v>
      </c>
      <c r="U117" s="24" t="n">
        <v>0</v>
      </c>
      <c r="V117" s="40" t="n">
        <v>0</v>
      </c>
      <c r="W117" s="38" t="n">
        <v>0</v>
      </c>
      <c r="X117" s="26" t="n">
        <v>0</v>
      </c>
      <c r="Y117" s="27" t="n">
        <v>0</v>
      </c>
    </row>
    <row r="118" customFormat="false" ht="12.75" hidden="false" customHeight="false" outlineLevel="0" collapsed="false">
      <c r="B118" s="35" t="s">
        <v>245</v>
      </c>
      <c r="C118" s="36" t="s">
        <v>246</v>
      </c>
      <c r="D118" s="37" t="n">
        <v>62</v>
      </c>
      <c r="E118" s="38" t="n">
        <v>7.19758532621314</v>
      </c>
      <c r="F118" s="23" t="n">
        <v>0</v>
      </c>
      <c r="G118" s="24" t="s">
        <v>54</v>
      </c>
      <c r="H118" s="23" t="n">
        <v>9</v>
      </c>
      <c r="I118" s="24" t="n">
        <v>14.5161290322581</v>
      </c>
      <c r="J118" s="37" t="n">
        <v>12</v>
      </c>
      <c r="K118" s="38" t="n">
        <v>19.3548387096774</v>
      </c>
      <c r="L118" s="23" t="n">
        <v>20</v>
      </c>
      <c r="M118" s="24" t="n">
        <v>32.258064516129</v>
      </c>
      <c r="N118" s="23" t="n">
        <v>11</v>
      </c>
      <c r="O118" s="24" t="n">
        <v>17.741935483871</v>
      </c>
      <c r="P118" s="39" t="n">
        <v>9</v>
      </c>
      <c r="Q118" s="38" t="n">
        <v>14.5161290322581</v>
      </c>
      <c r="R118" s="23" t="n">
        <v>1</v>
      </c>
      <c r="S118" s="24" t="n">
        <v>1.61290322580645</v>
      </c>
      <c r="T118" s="23" t="n">
        <v>0</v>
      </c>
      <c r="U118" s="24" t="n">
        <v>0</v>
      </c>
      <c r="V118" s="40" t="n">
        <v>0</v>
      </c>
      <c r="W118" s="38" t="n">
        <v>0</v>
      </c>
      <c r="X118" s="26" t="n">
        <v>0</v>
      </c>
      <c r="Y118" s="27" t="n">
        <v>0</v>
      </c>
    </row>
    <row r="119" customFormat="false" ht="12.75" hidden="false" customHeight="false" outlineLevel="0" collapsed="false">
      <c r="B119" s="35" t="s">
        <v>247</v>
      </c>
      <c r="C119" s="36" t="s">
        <v>248</v>
      </c>
      <c r="D119" s="37" t="n">
        <v>36</v>
      </c>
      <c r="E119" s="38" t="n">
        <v>5.11727078891258</v>
      </c>
      <c r="F119" s="23" t="n">
        <v>0</v>
      </c>
      <c r="G119" s="24" t="s">
        <v>54</v>
      </c>
      <c r="H119" s="23" t="n">
        <v>6</v>
      </c>
      <c r="I119" s="24" t="n">
        <v>16.6666666666667</v>
      </c>
      <c r="J119" s="37" t="n">
        <v>9</v>
      </c>
      <c r="K119" s="38" t="n">
        <v>25</v>
      </c>
      <c r="L119" s="23" t="n">
        <v>6</v>
      </c>
      <c r="M119" s="24" t="n">
        <v>16.6666666666667</v>
      </c>
      <c r="N119" s="23" t="n">
        <v>13</v>
      </c>
      <c r="O119" s="24" t="n">
        <v>36.1111111111111</v>
      </c>
      <c r="P119" s="39" t="n">
        <v>2</v>
      </c>
      <c r="Q119" s="38" t="n">
        <v>5.55555555555556</v>
      </c>
      <c r="R119" s="23" t="n">
        <v>0</v>
      </c>
      <c r="S119" s="24" t="n">
        <v>0</v>
      </c>
      <c r="T119" s="23" t="n">
        <v>0</v>
      </c>
      <c r="U119" s="24" t="n">
        <v>0</v>
      </c>
      <c r="V119" s="40" t="n">
        <v>0</v>
      </c>
      <c r="W119" s="38" t="n">
        <v>0</v>
      </c>
      <c r="X119" s="26" t="n">
        <v>0</v>
      </c>
      <c r="Y119" s="27" t="n">
        <v>0</v>
      </c>
    </row>
    <row r="120" customFormat="false" ht="12.75" hidden="false" customHeight="false" outlineLevel="0" collapsed="false">
      <c r="B120" s="35" t="s">
        <v>249</v>
      </c>
      <c r="C120" s="36" t="s">
        <v>250</v>
      </c>
      <c r="D120" s="37" t="n">
        <v>49</v>
      </c>
      <c r="E120" s="38" t="n">
        <v>5.32724505327245</v>
      </c>
      <c r="F120" s="23" t="n">
        <v>0</v>
      </c>
      <c r="G120" s="24" t="s">
        <v>54</v>
      </c>
      <c r="H120" s="23" t="n">
        <v>8</v>
      </c>
      <c r="I120" s="24" t="n">
        <v>16.3265306122449</v>
      </c>
      <c r="J120" s="37" t="n">
        <v>13</v>
      </c>
      <c r="K120" s="38" t="n">
        <v>26.530612244898</v>
      </c>
      <c r="L120" s="23" t="n">
        <v>17</v>
      </c>
      <c r="M120" s="24" t="n">
        <v>34.6938775510204</v>
      </c>
      <c r="N120" s="23" t="n">
        <v>7</v>
      </c>
      <c r="O120" s="24" t="n">
        <v>14.2857142857143</v>
      </c>
      <c r="P120" s="39" t="n">
        <v>2</v>
      </c>
      <c r="Q120" s="38" t="n">
        <v>4.08163265306123</v>
      </c>
      <c r="R120" s="23" t="n">
        <v>2</v>
      </c>
      <c r="S120" s="24" t="n">
        <v>4.08163265306123</v>
      </c>
      <c r="T120" s="23" t="n">
        <v>0</v>
      </c>
      <c r="U120" s="24" t="n">
        <v>0</v>
      </c>
      <c r="V120" s="40" t="n">
        <v>0</v>
      </c>
      <c r="W120" s="38" t="n">
        <v>0</v>
      </c>
      <c r="X120" s="26" t="n">
        <v>0</v>
      </c>
      <c r="Y120" s="27" t="n">
        <v>0</v>
      </c>
    </row>
    <row r="121" customFormat="false" ht="12.75" hidden="false" customHeight="false" outlineLevel="0" collapsed="false">
      <c r="B121" s="35" t="s">
        <v>251</v>
      </c>
      <c r="C121" s="36" t="s">
        <v>252</v>
      </c>
      <c r="D121" s="37" t="n">
        <v>127</v>
      </c>
      <c r="E121" s="38" t="n">
        <v>6.57554105829968</v>
      </c>
      <c r="F121" s="23" t="n">
        <v>2</v>
      </c>
      <c r="G121" s="24" t="n">
        <v>1.5748031496063</v>
      </c>
      <c r="H121" s="23" t="n">
        <v>32</v>
      </c>
      <c r="I121" s="24" t="n">
        <v>25.1968503937008</v>
      </c>
      <c r="J121" s="37" t="n">
        <v>29</v>
      </c>
      <c r="K121" s="38" t="n">
        <v>22.8346456692913</v>
      </c>
      <c r="L121" s="23" t="n">
        <v>35</v>
      </c>
      <c r="M121" s="24" t="n">
        <v>27.5590551181102</v>
      </c>
      <c r="N121" s="23" t="n">
        <v>20</v>
      </c>
      <c r="O121" s="24" t="n">
        <v>15.748031496063</v>
      </c>
      <c r="P121" s="39" t="n">
        <v>9</v>
      </c>
      <c r="Q121" s="38" t="n">
        <v>7.08661417322835</v>
      </c>
      <c r="R121" s="23" t="n">
        <v>0</v>
      </c>
      <c r="S121" s="24" t="n">
        <v>0</v>
      </c>
      <c r="T121" s="23" t="n">
        <v>0</v>
      </c>
      <c r="U121" s="24" t="n">
        <v>0</v>
      </c>
      <c r="V121" s="40" t="n">
        <v>0</v>
      </c>
      <c r="W121" s="38" t="n">
        <v>0</v>
      </c>
      <c r="X121" s="26" t="n">
        <v>0</v>
      </c>
      <c r="Y121" s="27" t="n">
        <v>0</v>
      </c>
    </row>
    <row r="122" customFormat="false" ht="12.75" hidden="false" customHeight="false" outlineLevel="0" collapsed="false">
      <c r="B122" s="35" t="s">
        <v>253</v>
      </c>
      <c r="C122" s="36" t="s">
        <v>254</v>
      </c>
      <c r="D122" s="37" t="n">
        <v>104</v>
      </c>
      <c r="E122" s="38" t="n">
        <v>3.73268250663987</v>
      </c>
      <c r="F122" s="23" t="n">
        <v>0</v>
      </c>
      <c r="G122" s="24" t="s">
        <v>54</v>
      </c>
      <c r="H122" s="23" t="n">
        <v>15</v>
      </c>
      <c r="I122" s="24" t="n">
        <v>14.4230769230769</v>
      </c>
      <c r="J122" s="37" t="n">
        <v>36</v>
      </c>
      <c r="K122" s="38" t="n">
        <v>34.6153846153846</v>
      </c>
      <c r="L122" s="23" t="n">
        <v>27</v>
      </c>
      <c r="M122" s="24" t="n">
        <v>25.9615384615385</v>
      </c>
      <c r="N122" s="23" t="n">
        <v>12</v>
      </c>
      <c r="O122" s="24" t="n">
        <v>11.5384615384615</v>
      </c>
      <c r="P122" s="39" t="n">
        <v>12</v>
      </c>
      <c r="Q122" s="38" t="n">
        <v>11.5384615384615</v>
      </c>
      <c r="R122" s="23" t="n">
        <v>2</v>
      </c>
      <c r="S122" s="24" t="n">
        <v>1.92307692307692</v>
      </c>
      <c r="T122" s="23" t="n">
        <v>0</v>
      </c>
      <c r="U122" s="24" t="n">
        <v>0</v>
      </c>
      <c r="V122" s="40" t="n">
        <v>0</v>
      </c>
      <c r="W122" s="38" t="n">
        <v>0</v>
      </c>
      <c r="X122" s="26" t="n">
        <v>0</v>
      </c>
      <c r="Y122" s="27" t="n">
        <v>0</v>
      </c>
    </row>
    <row r="123" customFormat="false" ht="12.75" hidden="false" customHeight="false" outlineLevel="0" collapsed="false">
      <c r="B123" s="35" t="s">
        <v>255</v>
      </c>
      <c r="C123" s="36" t="s">
        <v>256</v>
      </c>
      <c r="D123" s="37" t="n">
        <v>95</v>
      </c>
      <c r="E123" s="38" t="n">
        <v>5.53097345132743</v>
      </c>
      <c r="F123" s="23" t="n">
        <v>0</v>
      </c>
      <c r="G123" s="24" t="s">
        <v>54</v>
      </c>
      <c r="H123" s="23" t="n">
        <v>11</v>
      </c>
      <c r="I123" s="24" t="n">
        <v>11.5789473684211</v>
      </c>
      <c r="J123" s="37" t="n">
        <v>21</v>
      </c>
      <c r="K123" s="38" t="n">
        <v>22.1052631578947</v>
      </c>
      <c r="L123" s="23" t="n">
        <v>32</v>
      </c>
      <c r="M123" s="24" t="n">
        <v>33.6842105263158</v>
      </c>
      <c r="N123" s="23" t="n">
        <v>17</v>
      </c>
      <c r="O123" s="24" t="n">
        <v>17.8947368421053</v>
      </c>
      <c r="P123" s="39" t="n">
        <v>13</v>
      </c>
      <c r="Q123" s="38" t="n">
        <v>13.6842105263158</v>
      </c>
      <c r="R123" s="23" t="n">
        <v>1</v>
      </c>
      <c r="S123" s="24" t="n">
        <v>1.05263157894737</v>
      </c>
      <c r="T123" s="23" t="n">
        <v>0</v>
      </c>
      <c r="U123" s="24" t="n">
        <v>0</v>
      </c>
      <c r="V123" s="40" t="n">
        <v>0</v>
      </c>
      <c r="W123" s="38" t="n">
        <v>0</v>
      </c>
      <c r="X123" s="26" t="n">
        <v>0</v>
      </c>
      <c r="Y123" s="27" t="n">
        <v>0</v>
      </c>
    </row>
    <row r="124" customFormat="false" ht="12.75" hidden="false" customHeight="false" outlineLevel="0" collapsed="false">
      <c r="B124" s="35" t="s">
        <v>257</v>
      </c>
      <c r="C124" s="36" t="s">
        <v>258</v>
      </c>
      <c r="D124" s="37" t="n">
        <v>22</v>
      </c>
      <c r="E124" s="38" t="n">
        <v>3.35621662852784</v>
      </c>
      <c r="F124" s="23" t="n">
        <v>0</v>
      </c>
      <c r="G124" s="24" t="s">
        <v>54</v>
      </c>
      <c r="H124" s="23" t="n">
        <v>5</v>
      </c>
      <c r="I124" s="24" t="n">
        <v>22.7272727272727</v>
      </c>
      <c r="J124" s="37" t="n">
        <v>7</v>
      </c>
      <c r="K124" s="38" t="n">
        <v>31.8181818181818</v>
      </c>
      <c r="L124" s="23" t="n">
        <v>5</v>
      </c>
      <c r="M124" s="24" t="n">
        <v>22.7272727272727</v>
      </c>
      <c r="N124" s="23" t="n">
        <v>3</v>
      </c>
      <c r="O124" s="24" t="n">
        <v>13.6363636363636</v>
      </c>
      <c r="P124" s="39" t="n">
        <v>2</v>
      </c>
      <c r="Q124" s="38" t="n">
        <v>9.09090909090909</v>
      </c>
      <c r="R124" s="23" t="n">
        <v>0</v>
      </c>
      <c r="S124" s="24" t="n">
        <v>0</v>
      </c>
      <c r="T124" s="23" t="n">
        <v>0</v>
      </c>
      <c r="U124" s="24" t="n">
        <v>0</v>
      </c>
      <c r="V124" s="40" t="n">
        <v>0</v>
      </c>
      <c r="W124" s="38" t="n">
        <v>0</v>
      </c>
      <c r="X124" s="26" t="n">
        <v>0</v>
      </c>
      <c r="Y124" s="27" t="n">
        <v>0</v>
      </c>
    </row>
    <row r="125" customFormat="false" ht="12.75" hidden="false" customHeight="false" outlineLevel="0" collapsed="false">
      <c r="B125" s="35" t="s">
        <v>259</v>
      </c>
      <c r="C125" s="36" t="s">
        <v>260</v>
      </c>
      <c r="D125" s="37" t="n">
        <v>35</v>
      </c>
      <c r="E125" s="38" t="n">
        <v>3.07990144315382</v>
      </c>
      <c r="F125" s="23" t="n">
        <v>0</v>
      </c>
      <c r="G125" s="24" t="s">
        <v>54</v>
      </c>
      <c r="H125" s="23" t="n">
        <v>3</v>
      </c>
      <c r="I125" s="24" t="n">
        <v>8.57142857142857</v>
      </c>
      <c r="J125" s="37" t="n">
        <v>14</v>
      </c>
      <c r="K125" s="38" t="n">
        <v>40</v>
      </c>
      <c r="L125" s="23" t="n">
        <v>10</v>
      </c>
      <c r="M125" s="24" t="n">
        <v>28.5714285714286</v>
      </c>
      <c r="N125" s="23" t="n">
        <v>6</v>
      </c>
      <c r="O125" s="24" t="n">
        <v>17.1428571428571</v>
      </c>
      <c r="P125" s="39" t="n">
        <v>2</v>
      </c>
      <c r="Q125" s="38" t="n">
        <v>5.71428571428571</v>
      </c>
      <c r="R125" s="23" t="n">
        <v>0</v>
      </c>
      <c r="S125" s="24" t="n">
        <v>0</v>
      </c>
      <c r="T125" s="23" t="n">
        <v>0</v>
      </c>
      <c r="U125" s="24" t="n">
        <v>0</v>
      </c>
      <c r="V125" s="40" t="n">
        <v>0</v>
      </c>
      <c r="W125" s="38" t="n">
        <v>0</v>
      </c>
      <c r="X125" s="26" t="n">
        <v>0</v>
      </c>
      <c r="Y125" s="27" t="n">
        <v>0</v>
      </c>
    </row>
    <row r="126" customFormat="false" ht="12.75" hidden="false" customHeight="false" outlineLevel="0" collapsed="false">
      <c r="B126" s="35" t="s">
        <v>261</v>
      </c>
      <c r="C126" s="36" t="s">
        <v>262</v>
      </c>
      <c r="D126" s="37" t="n">
        <v>307</v>
      </c>
      <c r="E126" s="38" t="n">
        <v>9.55225738199695</v>
      </c>
      <c r="F126" s="23" t="n">
        <v>5</v>
      </c>
      <c r="G126" s="24" t="n">
        <v>1.62866449511401</v>
      </c>
      <c r="H126" s="23" t="n">
        <v>74</v>
      </c>
      <c r="I126" s="24" t="n">
        <v>24.1042345276873</v>
      </c>
      <c r="J126" s="37" t="n">
        <v>81</v>
      </c>
      <c r="K126" s="38" t="n">
        <v>26.3843648208469</v>
      </c>
      <c r="L126" s="23" t="n">
        <v>69</v>
      </c>
      <c r="M126" s="24" t="n">
        <v>22.4755700325733</v>
      </c>
      <c r="N126" s="23" t="n">
        <v>40</v>
      </c>
      <c r="O126" s="24" t="n">
        <v>13.0293159609121</v>
      </c>
      <c r="P126" s="39" t="n">
        <v>29</v>
      </c>
      <c r="Q126" s="38" t="n">
        <v>9.44625407166124</v>
      </c>
      <c r="R126" s="23" t="n">
        <v>9</v>
      </c>
      <c r="S126" s="24" t="n">
        <v>2.93159609120521</v>
      </c>
      <c r="T126" s="23" t="n">
        <v>0</v>
      </c>
      <c r="U126" s="24" t="n">
        <v>0</v>
      </c>
      <c r="V126" s="40" t="n">
        <v>0</v>
      </c>
      <c r="W126" s="38" t="n">
        <v>0</v>
      </c>
      <c r="X126" s="26" t="n">
        <v>0</v>
      </c>
      <c r="Y126" s="27" t="n">
        <v>0</v>
      </c>
    </row>
    <row r="127" customFormat="false" ht="12.75" hidden="false" customHeight="false" outlineLevel="0" collapsed="false">
      <c r="B127" s="35" t="s">
        <v>263</v>
      </c>
      <c r="C127" s="36" t="s">
        <v>264</v>
      </c>
      <c r="D127" s="37" t="n">
        <v>29</v>
      </c>
      <c r="E127" s="38" t="n">
        <v>4.19317524580683</v>
      </c>
      <c r="F127" s="23" t="n">
        <v>0</v>
      </c>
      <c r="G127" s="24" t="s">
        <v>54</v>
      </c>
      <c r="H127" s="23" t="n">
        <v>3</v>
      </c>
      <c r="I127" s="24" t="n">
        <v>10.3448275862069</v>
      </c>
      <c r="J127" s="37" t="n">
        <v>8</v>
      </c>
      <c r="K127" s="38" t="n">
        <v>27.5862068965517</v>
      </c>
      <c r="L127" s="23" t="n">
        <v>8</v>
      </c>
      <c r="M127" s="24" t="n">
        <v>27.5862068965517</v>
      </c>
      <c r="N127" s="23" t="n">
        <v>7</v>
      </c>
      <c r="O127" s="24" t="n">
        <v>24.1379310344828</v>
      </c>
      <c r="P127" s="39" t="n">
        <v>2</v>
      </c>
      <c r="Q127" s="38" t="n">
        <v>6.89655172413793</v>
      </c>
      <c r="R127" s="23" t="n">
        <v>1</v>
      </c>
      <c r="S127" s="24" t="n">
        <v>3.44827586206897</v>
      </c>
      <c r="T127" s="23" t="n">
        <v>0</v>
      </c>
      <c r="U127" s="24" t="n">
        <v>0</v>
      </c>
      <c r="V127" s="40" t="n">
        <v>0</v>
      </c>
      <c r="W127" s="38" t="n">
        <v>0</v>
      </c>
      <c r="X127" s="26" t="n">
        <v>0</v>
      </c>
      <c r="Y127" s="27" t="n">
        <v>0</v>
      </c>
    </row>
    <row r="128" customFormat="false" ht="12.75" hidden="false" customHeight="false" outlineLevel="0" collapsed="false">
      <c r="B128" s="35" t="s">
        <v>265</v>
      </c>
      <c r="C128" s="36" t="s">
        <v>266</v>
      </c>
      <c r="D128" s="37" t="n">
        <v>59</v>
      </c>
      <c r="E128" s="38" t="n">
        <v>4.78818373640643</v>
      </c>
      <c r="F128" s="23" t="n">
        <v>0</v>
      </c>
      <c r="G128" s="24" t="s">
        <v>54</v>
      </c>
      <c r="H128" s="23" t="n">
        <v>15</v>
      </c>
      <c r="I128" s="24" t="n">
        <v>25.4237288135593</v>
      </c>
      <c r="J128" s="37" t="n">
        <v>20</v>
      </c>
      <c r="K128" s="38" t="n">
        <v>33.8983050847458</v>
      </c>
      <c r="L128" s="23" t="n">
        <v>12</v>
      </c>
      <c r="M128" s="24" t="n">
        <v>20.3389830508475</v>
      </c>
      <c r="N128" s="23" t="n">
        <v>9</v>
      </c>
      <c r="O128" s="24" t="n">
        <v>15.2542372881356</v>
      </c>
      <c r="P128" s="39" t="n">
        <v>3</v>
      </c>
      <c r="Q128" s="38" t="n">
        <v>5.08474576271187</v>
      </c>
      <c r="R128" s="23" t="n">
        <v>0</v>
      </c>
      <c r="S128" s="24" t="n">
        <v>0</v>
      </c>
      <c r="T128" s="23" t="n">
        <v>0</v>
      </c>
      <c r="U128" s="24" t="n">
        <v>0</v>
      </c>
      <c r="V128" s="40" t="n">
        <v>0</v>
      </c>
      <c r="W128" s="38" t="n">
        <v>0</v>
      </c>
      <c r="X128" s="26" t="n">
        <v>0</v>
      </c>
      <c r="Y128" s="27" t="n">
        <v>0</v>
      </c>
    </row>
    <row r="129" customFormat="false" ht="12.75" hidden="false" customHeight="false" outlineLevel="0" collapsed="false">
      <c r="B129" s="28" t="s">
        <v>267</v>
      </c>
      <c r="C129" s="29" t="s">
        <v>268</v>
      </c>
      <c r="D129" s="14" t="n">
        <v>27595</v>
      </c>
      <c r="E129" s="9" t="n">
        <v>6.60168095854637</v>
      </c>
      <c r="F129" s="13" t="n">
        <v>93</v>
      </c>
      <c r="G129" s="18" t="n">
        <v>0.337017575647762</v>
      </c>
      <c r="H129" s="13" t="n">
        <v>2448</v>
      </c>
      <c r="I129" s="18" t="n">
        <v>8.87117231382497</v>
      </c>
      <c r="J129" s="14" t="n">
        <v>6970</v>
      </c>
      <c r="K129" s="9" t="n">
        <v>25.258198949085</v>
      </c>
      <c r="L129" s="14" t="n">
        <v>7788</v>
      </c>
      <c r="M129" s="18" t="n">
        <v>28.2225040768255</v>
      </c>
      <c r="N129" s="14" t="n">
        <v>6152</v>
      </c>
      <c r="O129" s="18" t="n">
        <v>22.2938938213444</v>
      </c>
      <c r="P129" s="14" t="n">
        <v>3293</v>
      </c>
      <c r="Q129" s="9" t="n">
        <v>11.9333212538503</v>
      </c>
      <c r="R129" s="13" t="n">
        <v>800</v>
      </c>
      <c r="S129" s="18" t="n">
        <v>2.89907591955064</v>
      </c>
      <c r="T129" s="13" t="n">
        <v>50</v>
      </c>
      <c r="U129" s="18" t="n">
        <v>0.181192244971915</v>
      </c>
      <c r="V129" s="15" t="n">
        <v>1</v>
      </c>
      <c r="W129" s="9" t="n">
        <v>0.0036238448994383</v>
      </c>
      <c r="X129" s="15" t="n">
        <v>0</v>
      </c>
      <c r="Y129" s="20" t="n">
        <v>0</v>
      </c>
    </row>
    <row r="130" customFormat="false" ht="12.75" hidden="false" customHeight="false" outlineLevel="0" collapsed="false">
      <c r="B130" s="35" t="s">
        <v>269</v>
      </c>
      <c r="C130" s="36" t="s">
        <v>270</v>
      </c>
      <c r="D130" s="37" t="n">
        <v>309</v>
      </c>
      <c r="E130" s="38" t="n">
        <v>5.50772685952623</v>
      </c>
      <c r="F130" s="23" t="n">
        <v>1</v>
      </c>
      <c r="G130" s="24" t="n">
        <v>0.323624595469256</v>
      </c>
      <c r="H130" s="23" t="n">
        <v>31</v>
      </c>
      <c r="I130" s="24" t="n">
        <v>10.0323624595469</v>
      </c>
      <c r="J130" s="37" t="n">
        <v>90</v>
      </c>
      <c r="K130" s="38" t="n">
        <v>29.126213592233</v>
      </c>
      <c r="L130" s="23" t="n">
        <v>104</v>
      </c>
      <c r="M130" s="24" t="n">
        <v>33.6569579288026</v>
      </c>
      <c r="N130" s="23" t="n">
        <v>53</v>
      </c>
      <c r="O130" s="24" t="n">
        <v>17.1521035598706</v>
      </c>
      <c r="P130" s="39" t="n">
        <v>24</v>
      </c>
      <c r="Q130" s="38" t="n">
        <v>7.76699029126214</v>
      </c>
      <c r="R130" s="23" t="n">
        <v>6</v>
      </c>
      <c r="S130" s="24" t="n">
        <v>1.94174757281553</v>
      </c>
      <c r="T130" s="23" t="n">
        <v>0</v>
      </c>
      <c r="U130" s="24" t="n">
        <v>0</v>
      </c>
      <c r="V130" s="40" t="n">
        <v>0</v>
      </c>
      <c r="W130" s="38" t="n">
        <v>0</v>
      </c>
      <c r="X130" s="26" t="n">
        <v>0</v>
      </c>
      <c r="Y130" s="27" t="n">
        <v>0</v>
      </c>
    </row>
    <row r="131" customFormat="false" ht="12.75" hidden="false" customHeight="false" outlineLevel="0" collapsed="false">
      <c r="B131" s="21" t="s">
        <v>271</v>
      </c>
      <c r="C131" s="22" t="s">
        <v>272</v>
      </c>
      <c r="D131" s="23" t="n">
        <v>4053</v>
      </c>
      <c r="E131" s="24" t="n">
        <v>7.15501292245117</v>
      </c>
      <c r="F131" s="23" t="n">
        <v>17</v>
      </c>
      <c r="G131" s="24" t="n">
        <v>0.419442388354306</v>
      </c>
      <c r="H131" s="23" t="n">
        <v>431</v>
      </c>
      <c r="I131" s="24" t="n">
        <v>10.634098198865</v>
      </c>
      <c r="J131" s="23" t="n">
        <v>1090</v>
      </c>
      <c r="K131" s="24" t="n">
        <v>26.8936590180114</v>
      </c>
      <c r="L131" s="23" t="n">
        <v>1189</v>
      </c>
      <c r="M131" s="24" t="n">
        <v>29.3362941031335</v>
      </c>
      <c r="N131" s="23" t="n">
        <v>854</v>
      </c>
      <c r="O131" s="24" t="n">
        <v>21.0708117443869</v>
      </c>
      <c r="P131" s="25" t="n">
        <v>385</v>
      </c>
      <c r="Q131" s="24" t="n">
        <v>9.49913644214162</v>
      </c>
      <c r="R131" s="23" t="n">
        <v>83</v>
      </c>
      <c r="S131" s="24" t="n">
        <v>2.04786577843573</v>
      </c>
      <c r="T131" s="23" t="n">
        <v>4</v>
      </c>
      <c r="U131" s="24" t="n">
        <v>0.0986923266716013</v>
      </c>
      <c r="V131" s="26" t="n">
        <v>0</v>
      </c>
      <c r="W131" s="24" t="n">
        <v>0</v>
      </c>
      <c r="X131" s="26" t="n">
        <v>0</v>
      </c>
      <c r="Y131" s="27" t="n">
        <v>0</v>
      </c>
    </row>
    <row r="132" customFormat="false" ht="12.75" hidden="false" customHeight="false" outlineLevel="0" collapsed="false">
      <c r="B132" s="21" t="s">
        <v>273</v>
      </c>
      <c r="C132" s="22" t="s">
        <v>274</v>
      </c>
      <c r="D132" s="23" t="n">
        <v>547</v>
      </c>
      <c r="E132" s="24" t="n">
        <v>6.35448008271279</v>
      </c>
      <c r="F132" s="23" t="n">
        <v>1</v>
      </c>
      <c r="G132" s="24" t="n">
        <v>0.182815356489945</v>
      </c>
      <c r="H132" s="23" t="n">
        <v>62</v>
      </c>
      <c r="I132" s="24" t="n">
        <v>11.3345521023766</v>
      </c>
      <c r="J132" s="23" t="n">
        <v>148</v>
      </c>
      <c r="K132" s="24" t="n">
        <v>27.0566727605119</v>
      </c>
      <c r="L132" s="23" t="n">
        <v>167</v>
      </c>
      <c r="M132" s="24" t="n">
        <v>30.5301645338208</v>
      </c>
      <c r="N132" s="23" t="n">
        <v>113</v>
      </c>
      <c r="O132" s="24" t="n">
        <v>20.6581352833638</v>
      </c>
      <c r="P132" s="25" t="n">
        <v>45</v>
      </c>
      <c r="Q132" s="24" t="n">
        <v>8.22669104204753</v>
      </c>
      <c r="R132" s="23" t="n">
        <v>11</v>
      </c>
      <c r="S132" s="24" t="n">
        <v>2.0109689213894</v>
      </c>
      <c r="T132" s="23" t="n">
        <v>0</v>
      </c>
      <c r="U132" s="24" t="n">
        <v>0</v>
      </c>
      <c r="V132" s="26" t="n">
        <v>0</v>
      </c>
      <c r="W132" s="24" t="n">
        <v>0</v>
      </c>
      <c r="X132" s="26" t="n">
        <v>0</v>
      </c>
      <c r="Y132" s="27" t="n">
        <v>0</v>
      </c>
    </row>
    <row r="133" customFormat="false" ht="12.75" hidden="false" customHeight="false" outlineLevel="0" collapsed="false">
      <c r="B133" s="21" t="s">
        <v>275</v>
      </c>
      <c r="C133" s="22" t="s">
        <v>276</v>
      </c>
      <c r="D133" s="23" t="n">
        <v>398</v>
      </c>
      <c r="E133" s="24" t="n">
        <v>4.72633566483392</v>
      </c>
      <c r="F133" s="23" t="n">
        <v>3</v>
      </c>
      <c r="G133" s="24" t="n">
        <v>0.753768844221106</v>
      </c>
      <c r="H133" s="23" t="n">
        <v>32</v>
      </c>
      <c r="I133" s="24" t="n">
        <v>8.04020100502513</v>
      </c>
      <c r="J133" s="23" t="n">
        <v>106</v>
      </c>
      <c r="K133" s="24" t="n">
        <v>26.6331658291457</v>
      </c>
      <c r="L133" s="23" t="n">
        <v>106</v>
      </c>
      <c r="M133" s="24" t="n">
        <v>26.6331658291457</v>
      </c>
      <c r="N133" s="23" t="n">
        <v>95</v>
      </c>
      <c r="O133" s="24" t="n">
        <v>23.8693467336683</v>
      </c>
      <c r="P133" s="25" t="n">
        <v>42</v>
      </c>
      <c r="Q133" s="24" t="n">
        <v>10.5527638190955</v>
      </c>
      <c r="R133" s="23" t="n">
        <v>12</v>
      </c>
      <c r="S133" s="24" t="n">
        <v>3.01507537688442</v>
      </c>
      <c r="T133" s="23" t="n">
        <v>2</v>
      </c>
      <c r="U133" s="24" t="n">
        <v>0.50251256281407</v>
      </c>
      <c r="V133" s="26" t="n">
        <v>0</v>
      </c>
      <c r="W133" s="24" t="n">
        <v>0</v>
      </c>
      <c r="X133" s="26" t="n">
        <v>0</v>
      </c>
      <c r="Y133" s="27" t="n">
        <v>0</v>
      </c>
    </row>
    <row r="134" customFormat="false" ht="14.25" hidden="false" customHeight="true" outlineLevel="0" collapsed="false">
      <c r="B134" s="21" t="s">
        <v>277</v>
      </c>
      <c r="C134" s="22" t="s">
        <v>278</v>
      </c>
      <c r="D134" s="23" t="n">
        <v>1146</v>
      </c>
      <c r="E134" s="24" t="n">
        <v>4.61531026483665</v>
      </c>
      <c r="F134" s="23" t="n">
        <v>1</v>
      </c>
      <c r="G134" s="24" t="n">
        <v>0.087260034904014</v>
      </c>
      <c r="H134" s="23" t="n">
        <v>38</v>
      </c>
      <c r="I134" s="24" t="n">
        <v>3.31588132635253</v>
      </c>
      <c r="J134" s="23" t="n">
        <v>126</v>
      </c>
      <c r="K134" s="24" t="n">
        <v>10.9947643979058</v>
      </c>
      <c r="L134" s="23" t="n">
        <v>255</v>
      </c>
      <c r="M134" s="24" t="n">
        <v>22.2513089005236</v>
      </c>
      <c r="N134" s="23" t="n">
        <v>375</v>
      </c>
      <c r="O134" s="24" t="n">
        <v>32.7225130890052</v>
      </c>
      <c r="P134" s="25" t="n">
        <v>276</v>
      </c>
      <c r="Q134" s="24" t="n">
        <v>24.0837696335079</v>
      </c>
      <c r="R134" s="23" t="n">
        <v>70</v>
      </c>
      <c r="S134" s="24" t="n">
        <v>6.10820244328098</v>
      </c>
      <c r="T134" s="23" t="n">
        <v>5</v>
      </c>
      <c r="U134" s="24" t="n">
        <v>0.43630017452007</v>
      </c>
      <c r="V134" s="26" t="n">
        <v>0</v>
      </c>
      <c r="W134" s="24" t="n">
        <v>0</v>
      </c>
      <c r="X134" s="26" t="n">
        <v>0</v>
      </c>
      <c r="Y134" s="27" t="n">
        <v>0</v>
      </c>
    </row>
    <row r="135" customFormat="false" ht="12.75" hidden="false" customHeight="false" outlineLevel="0" collapsed="false">
      <c r="B135" s="21" t="s">
        <v>279</v>
      </c>
      <c r="C135" s="22" t="s">
        <v>280</v>
      </c>
      <c r="D135" s="23" t="n">
        <v>304</v>
      </c>
      <c r="E135" s="24" t="n">
        <v>5.43808808271618</v>
      </c>
      <c r="F135" s="23" t="n">
        <v>4</v>
      </c>
      <c r="G135" s="24" t="n">
        <v>1.31578947368421</v>
      </c>
      <c r="H135" s="23" t="n">
        <v>24</v>
      </c>
      <c r="I135" s="24" t="n">
        <v>7.89473684210526</v>
      </c>
      <c r="J135" s="23" t="n">
        <v>82</v>
      </c>
      <c r="K135" s="24" t="n">
        <v>26.9736842105263</v>
      </c>
      <c r="L135" s="23" t="n">
        <v>84</v>
      </c>
      <c r="M135" s="24" t="n">
        <v>27.6315789473684</v>
      </c>
      <c r="N135" s="23" t="n">
        <v>71</v>
      </c>
      <c r="O135" s="24" t="n">
        <v>23.3552631578947</v>
      </c>
      <c r="P135" s="25" t="n">
        <v>33</v>
      </c>
      <c r="Q135" s="24" t="n">
        <v>10.8552631578947</v>
      </c>
      <c r="R135" s="23" t="n">
        <v>6</v>
      </c>
      <c r="S135" s="24" t="n">
        <v>1.97368421052632</v>
      </c>
      <c r="T135" s="23" t="n">
        <v>0</v>
      </c>
      <c r="U135" s="24" t="n">
        <v>0</v>
      </c>
      <c r="V135" s="26" t="n">
        <v>0</v>
      </c>
      <c r="W135" s="24" t="n">
        <v>0</v>
      </c>
      <c r="X135" s="26" t="n">
        <v>0</v>
      </c>
      <c r="Y135" s="27" t="n">
        <v>0</v>
      </c>
    </row>
    <row r="136" customFormat="false" ht="12.75" hidden="false" customHeight="false" outlineLevel="0" collapsed="false">
      <c r="B136" s="21" t="s">
        <v>281</v>
      </c>
      <c r="C136" s="22" t="s">
        <v>282</v>
      </c>
      <c r="D136" s="23" t="n">
        <v>1771</v>
      </c>
      <c r="E136" s="24" t="n">
        <v>5.91619118885043</v>
      </c>
      <c r="F136" s="23" t="n">
        <v>4</v>
      </c>
      <c r="G136" s="24" t="n">
        <v>0.225861095426313</v>
      </c>
      <c r="H136" s="23" t="n">
        <v>143</v>
      </c>
      <c r="I136" s="24" t="n">
        <v>8.07453416149068</v>
      </c>
      <c r="J136" s="23" t="n">
        <v>433</v>
      </c>
      <c r="K136" s="24" t="n">
        <v>24.4494635798984</v>
      </c>
      <c r="L136" s="23" t="n">
        <v>543</v>
      </c>
      <c r="M136" s="24" t="n">
        <v>30.660643704122</v>
      </c>
      <c r="N136" s="23" t="n">
        <v>408</v>
      </c>
      <c r="O136" s="24" t="n">
        <v>23.0378317334839</v>
      </c>
      <c r="P136" s="25" t="n">
        <v>199</v>
      </c>
      <c r="Q136" s="24" t="n">
        <v>11.2365894974591</v>
      </c>
      <c r="R136" s="23" t="n">
        <v>41</v>
      </c>
      <c r="S136" s="24" t="n">
        <v>2.31507622811971</v>
      </c>
      <c r="T136" s="23" t="n">
        <v>0</v>
      </c>
      <c r="U136" s="24" t="n">
        <v>0</v>
      </c>
      <c r="V136" s="26" t="n">
        <v>0</v>
      </c>
      <c r="W136" s="24" t="n">
        <v>0</v>
      </c>
      <c r="X136" s="26" t="n">
        <v>0</v>
      </c>
      <c r="Y136" s="27" t="n">
        <v>0</v>
      </c>
    </row>
    <row r="137" customFormat="false" ht="12.75" hidden="false" customHeight="false" outlineLevel="0" collapsed="false">
      <c r="B137" s="34" t="s">
        <v>283</v>
      </c>
      <c r="C137" s="22" t="s">
        <v>284</v>
      </c>
      <c r="D137" s="23" t="n">
        <v>534</v>
      </c>
      <c r="E137" s="24" t="n">
        <v>6.88046797490047</v>
      </c>
      <c r="F137" s="23" t="n">
        <v>2</v>
      </c>
      <c r="G137" s="24" t="n">
        <v>0.374531835205993</v>
      </c>
      <c r="H137" s="23" t="n">
        <v>28</v>
      </c>
      <c r="I137" s="24" t="n">
        <v>5.2434456928839</v>
      </c>
      <c r="J137" s="23" t="n">
        <v>128</v>
      </c>
      <c r="K137" s="24" t="n">
        <v>23.9700374531835</v>
      </c>
      <c r="L137" s="23" t="n">
        <v>135</v>
      </c>
      <c r="M137" s="24" t="n">
        <v>25.2808988764045</v>
      </c>
      <c r="N137" s="23" t="n">
        <v>157</v>
      </c>
      <c r="O137" s="24" t="n">
        <v>29.4007490636704</v>
      </c>
      <c r="P137" s="25" t="n">
        <v>69</v>
      </c>
      <c r="Q137" s="24" t="n">
        <v>12.9213483146067</v>
      </c>
      <c r="R137" s="23" t="n">
        <v>15</v>
      </c>
      <c r="S137" s="24" t="n">
        <v>2.80898876404494</v>
      </c>
      <c r="T137" s="23" t="n">
        <v>0</v>
      </c>
      <c r="U137" s="24" t="n">
        <v>0</v>
      </c>
      <c r="V137" s="26" t="n">
        <v>0</v>
      </c>
      <c r="W137" s="24" t="n">
        <v>0</v>
      </c>
      <c r="X137" s="26" t="n">
        <v>0</v>
      </c>
      <c r="Y137" s="27" t="n">
        <v>0</v>
      </c>
    </row>
    <row r="138" customFormat="false" ht="12.75" hidden="false" customHeight="false" outlineLevel="0" collapsed="false">
      <c r="B138" s="21" t="s">
        <v>285</v>
      </c>
      <c r="C138" s="22" t="s">
        <v>286</v>
      </c>
      <c r="D138" s="23" t="n">
        <v>17822</v>
      </c>
      <c r="E138" s="24" t="n">
        <v>6.81181882289539</v>
      </c>
      <c r="F138" s="23" t="n">
        <v>60</v>
      </c>
      <c r="G138" s="24" t="n">
        <v>0.336662551902143</v>
      </c>
      <c r="H138" s="23" t="n">
        <v>1643</v>
      </c>
      <c r="I138" s="24" t="n">
        <v>9.21894287958703</v>
      </c>
      <c r="J138" s="23" t="n">
        <v>4676</v>
      </c>
      <c r="K138" s="24" t="n">
        <v>26.2372348782404</v>
      </c>
      <c r="L138" s="23" t="n">
        <v>5015</v>
      </c>
      <c r="M138" s="24" t="n">
        <v>28.1393782964875</v>
      </c>
      <c r="N138" s="23" t="n">
        <v>3801</v>
      </c>
      <c r="O138" s="24" t="n">
        <v>21.3275726630008</v>
      </c>
      <c r="P138" s="25" t="n">
        <v>2064</v>
      </c>
      <c r="Q138" s="24" t="n">
        <v>11.5811917854337</v>
      </c>
      <c r="R138" s="23" t="n">
        <v>523</v>
      </c>
      <c r="S138" s="24" t="n">
        <v>2.93457524408035</v>
      </c>
      <c r="T138" s="23" t="n">
        <v>39</v>
      </c>
      <c r="U138" s="24" t="n">
        <v>0.218830658736393</v>
      </c>
      <c r="V138" s="26" t="n">
        <v>1</v>
      </c>
      <c r="W138" s="24" t="n">
        <v>0.00561104253170239</v>
      </c>
      <c r="X138" s="26" t="n">
        <v>0</v>
      </c>
      <c r="Y138" s="27" t="n">
        <v>0</v>
      </c>
    </row>
    <row r="139" customFormat="false" ht="12.75" hidden="false" customHeight="false" outlineLevel="0" collapsed="false">
      <c r="B139" s="21" t="s">
        <v>287</v>
      </c>
      <c r="C139" s="22" t="s">
        <v>288</v>
      </c>
      <c r="D139" s="23" t="n">
        <v>711</v>
      </c>
      <c r="E139" s="24" t="n">
        <v>7.93110756634355</v>
      </c>
      <c r="F139" s="23" t="n">
        <v>0</v>
      </c>
      <c r="G139" s="24" t="s">
        <v>54</v>
      </c>
      <c r="H139" s="23" t="n">
        <v>16</v>
      </c>
      <c r="I139" s="24" t="n">
        <v>2.25035161744023</v>
      </c>
      <c r="J139" s="23" t="n">
        <v>91</v>
      </c>
      <c r="K139" s="24" t="n">
        <v>12.7988748241913</v>
      </c>
      <c r="L139" s="23" t="n">
        <v>190</v>
      </c>
      <c r="M139" s="24" t="n">
        <v>26.7229254571027</v>
      </c>
      <c r="N139" s="23" t="n">
        <v>225</v>
      </c>
      <c r="O139" s="24" t="n">
        <v>31.6455696202532</v>
      </c>
      <c r="P139" s="25" t="n">
        <v>156</v>
      </c>
      <c r="Q139" s="24" t="n">
        <v>21.9409282700422</v>
      </c>
      <c r="R139" s="23" t="n">
        <v>33</v>
      </c>
      <c r="S139" s="24" t="n">
        <v>4.64135021097046</v>
      </c>
      <c r="T139" s="23" t="n">
        <v>0</v>
      </c>
      <c r="U139" s="24" t="n">
        <v>0</v>
      </c>
      <c r="V139" s="26" t="n">
        <v>0</v>
      </c>
      <c r="W139" s="24" t="n">
        <v>0</v>
      </c>
      <c r="X139" s="26" t="n">
        <v>0</v>
      </c>
      <c r="Y139" s="27" t="n">
        <v>0</v>
      </c>
    </row>
    <row r="140" s="41" customFormat="true" ht="13.5" hidden="false" customHeight="true" outlineLevel="0" collapsed="false">
      <c r="B140" s="42"/>
      <c r="C140" s="43"/>
      <c r="D140" s="44"/>
      <c r="E140" s="44"/>
      <c r="F140" s="44"/>
      <c r="G140" s="45"/>
      <c r="H140" s="44"/>
      <c r="I140" s="45"/>
      <c r="J140" s="44"/>
      <c r="K140" s="45"/>
      <c r="L140" s="44"/>
      <c r="M140" s="45"/>
      <c r="N140" s="44"/>
      <c r="O140" s="45"/>
      <c r="P140" s="46"/>
      <c r="Q140" s="45"/>
      <c r="R140" s="44"/>
      <c r="S140" s="45"/>
      <c r="T140" s="44"/>
      <c r="U140" s="45"/>
      <c r="V140" s="44"/>
      <c r="W140" s="45"/>
      <c r="X140" s="44"/>
      <c r="Y140" s="45"/>
    </row>
    <row r="141" s="42" customFormat="true" ht="12.75" hidden="false" customHeight="false" outlineLevel="0" collapsed="false">
      <c r="B141" s="1"/>
      <c r="C141" s="47" t="s">
        <v>289</v>
      </c>
      <c r="D141" s="47"/>
      <c r="E141" s="47"/>
      <c r="F141" s="47"/>
      <c r="G141" s="47"/>
      <c r="H141" s="48"/>
      <c r="I141" s="49"/>
      <c r="J141" s="50"/>
      <c r="K141" s="51"/>
      <c r="L141" s="48"/>
      <c r="M141" s="49"/>
      <c r="N141" s="48"/>
      <c r="O141" s="49"/>
      <c r="P141" s="50"/>
      <c r="Q141" s="51"/>
      <c r="R141" s="48"/>
      <c r="S141" s="49"/>
      <c r="T141" s="48"/>
      <c r="U141" s="49"/>
      <c r="V141" s="50"/>
      <c r="W141" s="51"/>
      <c r="X141" s="48"/>
      <c r="Y141" s="49"/>
    </row>
    <row r="142" customFormat="false" ht="12.75" hidden="false" customHeight="false" outlineLevel="0" collapsed="false">
      <c r="C142" s="52" t="s">
        <v>290</v>
      </c>
      <c r="D142" s="52"/>
      <c r="E142" s="52"/>
      <c r="F142" s="52"/>
      <c r="G142" s="53"/>
      <c r="H142" s="54"/>
      <c r="I142" s="55"/>
      <c r="J142" s="56"/>
      <c r="K142" s="55"/>
      <c r="L142" s="54"/>
      <c r="M142" s="55"/>
      <c r="N142" s="54"/>
      <c r="O142" s="55"/>
      <c r="P142" s="56"/>
      <c r="Q142" s="55"/>
      <c r="R142" s="54"/>
      <c r="S142" s="55"/>
      <c r="T142" s="54"/>
      <c r="U142" s="55"/>
      <c r="V142" s="56"/>
      <c r="W142" s="55"/>
      <c r="X142" s="54"/>
      <c r="Y142" s="55"/>
    </row>
    <row r="143" customFormat="false" ht="12.75" hidden="false" customHeight="false" outlineLevel="0" collapsed="false">
      <c r="C143" s="57" t="s">
        <v>291</v>
      </c>
      <c r="D143" s="57"/>
      <c r="E143" s="57"/>
      <c r="F143" s="57"/>
      <c r="G143" s="58"/>
      <c r="H143" s="59"/>
      <c r="I143" s="60"/>
      <c r="J143" s="61"/>
      <c r="K143" s="60"/>
      <c r="L143" s="59"/>
      <c r="M143" s="60"/>
      <c r="N143" s="59"/>
      <c r="O143" s="60"/>
      <c r="P143" s="61"/>
      <c r="Q143" s="60"/>
      <c r="R143" s="59"/>
      <c r="S143" s="60"/>
      <c r="T143" s="59"/>
      <c r="U143" s="60"/>
      <c r="V143" s="61"/>
      <c r="W143" s="60"/>
      <c r="X143" s="59"/>
      <c r="Y143" s="60"/>
    </row>
    <row r="145" customFormat="false" ht="12.75" hidden="false" customHeight="false" outlineLevel="0" collapsed="false">
      <c r="D145" s="62"/>
      <c r="E145" s="62"/>
      <c r="I145" s="62"/>
    </row>
  </sheetData>
  <mergeCells count="19">
    <mergeCell ref="B1:Y1"/>
    <mergeCell ref="B2:Y2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C141:G141"/>
    <mergeCell ref="C142:F142"/>
    <mergeCell ref="C143:F143"/>
  </mergeCells>
  <conditionalFormatting sqref="C7:C140">
    <cfRule type="cellIs" priority="2" operator="equal" aboveAverage="0" equalAverage="0" bottom="0" percent="0" rank="0" text="" dxfId="0">
      <formula>0</formula>
    </cfRule>
  </conditionalFormatting>
  <conditionalFormatting sqref="B7:B44 B46:B68 B71:B73 B75:B136 B138:B139">
    <cfRule type="cellIs" priority="3" operator="equal" aboveAverage="0" equalAverage="0" bottom="0" percent="0" rank="0" text="" dxfId="1">
      <formula>0</formula>
    </cfRule>
  </conditionalFormatting>
  <conditionalFormatting sqref="C14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1" activeCellId="0" sqref="F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42"/>
    <col collapsed="false" customWidth="true" hidden="false" outlineLevel="0" max="3" min="3" style="63" width="27.14"/>
    <col collapsed="false" customWidth="true" hidden="false" outlineLevel="0" max="5" min="4" style="64" width="5.71"/>
    <col collapsed="false" customWidth="true" hidden="false" outlineLevel="0" max="6" min="6" style="60" width="7.14"/>
    <col collapsed="false" customWidth="true" hidden="false" outlineLevel="0" max="7" min="7" style="64" width="5.71"/>
    <col collapsed="false" customWidth="true" hidden="false" outlineLevel="0" max="8" min="8" style="60" width="5.71"/>
    <col collapsed="false" customWidth="true" hidden="false" outlineLevel="0" max="9" min="9" style="64" width="5.71"/>
    <col collapsed="false" customWidth="true" hidden="false" outlineLevel="0" max="10" min="10" style="60" width="5.71"/>
    <col collapsed="false" customWidth="true" hidden="false" outlineLevel="0" max="11" min="11" style="64" width="5.71"/>
    <col collapsed="false" customWidth="true" hidden="false" outlineLevel="0" max="12" min="12" style="60" width="5.71"/>
    <col collapsed="false" customWidth="true" hidden="false" outlineLevel="0" max="13" min="13" style="64" width="5.71"/>
    <col collapsed="false" customWidth="true" hidden="false" outlineLevel="0" max="14" min="14" style="60" width="5.71"/>
    <col collapsed="false" customWidth="true" hidden="false" outlineLevel="0" max="15" min="15" style="64" width="5.71"/>
    <col collapsed="false" customWidth="true" hidden="false" outlineLevel="0" max="16" min="16" style="60" width="5.71"/>
    <col collapsed="false" customWidth="true" hidden="false" outlineLevel="0" max="17" min="17" style="64" width="5.71"/>
    <col collapsed="false" customWidth="true" hidden="false" outlineLevel="0" max="18" min="18" style="60" width="5.71"/>
    <col collapsed="false" customWidth="true" hidden="false" outlineLevel="0" max="19" min="19" style="64" width="5.71"/>
    <col collapsed="false" customWidth="true" hidden="false" outlineLevel="0" max="20" min="20" style="60" width="5.71"/>
    <col collapsed="false" customWidth="true" hidden="false" outlineLevel="0" max="21" min="21" style="64" width="5.71"/>
    <col collapsed="false" customWidth="true" hidden="false" outlineLevel="0" max="22" min="22" style="60" width="5.71"/>
    <col collapsed="false" customWidth="true" hidden="false" outlineLevel="0" max="23" min="23" style="64" width="5.71"/>
    <col collapsed="false" customWidth="true" hidden="false" outlineLevel="0" max="24" min="24" style="60" width="5.71"/>
    <col collapsed="false" customWidth="false" hidden="false" outlineLevel="0" max="257" min="25" style="1" width="11.42"/>
  </cols>
  <sheetData>
    <row r="1" customFormat="false" ht="21" hidden="false" customHeight="true" outlineLevel="0" collapsed="false">
      <c r="B1" s="65" t="s">
        <v>292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21.75" hidden="false" customHeight="true" outlineLevel="0" collapsed="false">
      <c r="B2" s="66" t="s">
        <v>1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5" hidden="false" customHeight="true" outlineLevel="0" collapsed="false">
      <c r="B3" s="5" t="s">
        <v>2</v>
      </c>
      <c r="C3" s="6" t="s">
        <v>3</v>
      </c>
      <c r="D3" s="15" t="s">
        <v>4</v>
      </c>
      <c r="E3" s="67" t="s">
        <v>6</v>
      </c>
      <c r="F3" s="67"/>
      <c r="G3" s="67" t="s">
        <v>7</v>
      </c>
      <c r="H3" s="67"/>
      <c r="I3" s="67" t="s">
        <v>8</v>
      </c>
      <c r="J3" s="67"/>
      <c r="K3" s="67" t="s">
        <v>9</v>
      </c>
      <c r="L3" s="67"/>
      <c r="M3" s="67" t="s">
        <v>10</v>
      </c>
      <c r="N3" s="67"/>
      <c r="O3" s="67" t="s">
        <v>11</v>
      </c>
      <c r="P3" s="67"/>
      <c r="Q3" s="67" t="s">
        <v>12</v>
      </c>
      <c r="R3" s="67"/>
      <c r="S3" s="67" t="s">
        <v>13</v>
      </c>
      <c r="T3" s="67"/>
      <c r="U3" s="67" t="s">
        <v>14</v>
      </c>
      <c r="V3" s="67"/>
      <c r="W3" s="68" t="s">
        <v>15</v>
      </c>
      <c r="X3" s="68"/>
    </row>
    <row r="4" customFormat="false" ht="12.75" hidden="false" customHeight="false" outlineLevel="0" collapsed="false">
      <c r="B4" s="5"/>
      <c r="C4" s="6"/>
      <c r="D4" s="15"/>
      <c r="E4" s="69" t="s">
        <v>16</v>
      </c>
      <c r="F4" s="70" t="s">
        <v>17</v>
      </c>
      <c r="G4" s="69" t="s">
        <v>16</v>
      </c>
      <c r="H4" s="70" t="s">
        <v>17</v>
      </c>
      <c r="I4" s="69" t="s">
        <v>16</v>
      </c>
      <c r="J4" s="70" t="s">
        <v>17</v>
      </c>
      <c r="K4" s="69" t="s">
        <v>16</v>
      </c>
      <c r="L4" s="70" t="s">
        <v>17</v>
      </c>
      <c r="M4" s="69" t="s">
        <v>16</v>
      </c>
      <c r="N4" s="70" t="s">
        <v>17</v>
      </c>
      <c r="O4" s="69" t="s">
        <v>16</v>
      </c>
      <c r="P4" s="70" t="s">
        <v>17</v>
      </c>
      <c r="Q4" s="69" t="s">
        <v>16</v>
      </c>
      <c r="R4" s="70" t="s">
        <v>17</v>
      </c>
      <c r="S4" s="69" t="s">
        <v>16</v>
      </c>
      <c r="T4" s="70" t="s">
        <v>17</v>
      </c>
      <c r="U4" s="69" t="s">
        <v>16</v>
      </c>
      <c r="V4" s="70" t="s">
        <v>17</v>
      </c>
      <c r="W4" s="69" t="s">
        <v>16</v>
      </c>
      <c r="X4" s="71" t="s">
        <v>17</v>
      </c>
    </row>
    <row r="5" customFormat="false" ht="12.75" hidden="false" customHeight="false" outlineLevel="0" collapsed="false">
      <c r="B5" s="11" t="s">
        <v>18</v>
      </c>
      <c r="C5" s="12" t="s">
        <v>19</v>
      </c>
      <c r="D5" s="19" t="n">
        <v>1726</v>
      </c>
      <c r="E5" s="15" t="n">
        <v>10</v>
      </c>
      <c r="F5" s="9" t="n">
        <v>0.579374275782155</v>
      </c>
      <c r="G5" s="15" t="n">
        <v>179</v>
      </c>
      <c r="H5" s="9" t="n">
        <v>10.3707995365006</v>
      </c>
      <c r="I5" s="15" t="n">
        <v>396</v>
      </c>
      <c r="J5" s="9" t="n">
        <v>22.9432213209733</v>
      </c>
      <c r="K5" s="15" t="n">
        <v>388</v>
      </c>
      <c r="L5" s="9" t="n">
        <v>22.4797219003476</v>
      </c>
      <c r="M5" s="15" t="n">
        <v>392</v>
      </c>
      <c r="N5" s="9" t="n">
        <v>22.7114716106605</v>
      </c>
      <c r="O5" s="15" t="n">
        <v>233</v>
      </c>
      <c r="P5" s="9" t="n">
        <v>13.4994206257242</v>
      </c>
      <c r="Q5" s="15" t="n">
        <v>112</v>
      </c>
      <c r="R5" s="9" t="n">
        <v>6.48899188876014</v>
      </c>
      <c r="S5" s="15" t="n">
        <v>11</v>
      </c>
      <c r="T5" s="9" t="n">
        <v>0.637311703360371</v>
      </c>
      <c r="U5" s="15" t="n">
        <v>0</v>
      </c>
      <c r="V5" s="9" t="n">
        <v>0</v>
      </c>
      <c r="W5" s="15" t="n">
        <v>5</v>
      </c>
      <c r="X5" s="10" t="n">
        <v>0.289687137891078</v>
      </c>
    </row>
    <row r="6" customFormat="false" ht="12.75" hidden="false" customHeight="false" outlineLevel="0" collapsed="false">
      <c r="B6" s="16" t="s">
        <v>20</v>
      </c>
      <c r="C6" s="17" t="s">
        <v>21</v>
      </c>
      <c r="D6" s="19" t="n">
        <v>23</v>
      </c>
      <c r="E6" s="19" t="n">
        <v>0</v>
      </c>
      <c r="F6" s="18" t="s">
        <v>54</v>
      </c>
      <c r="G6" s="19" t="n">
        <v>5</v>
      </c>
      <c r="H6" s="18" t="n">
        <v>21.7391304347826</v>
      </c>
      <c r="I6" s="19" t="n">
        <v>4</v>
      </c>
      <c r="J6" s="18" t="n">
        <v>17.3913043478261</v>
      </c>
      <c r="K6" s="19" t="n">
        <v>5</v>
      </c>
      <c r="L6" s="18" t="n">
        <v>21.7391304347826</v>
      </c>
      <c r="M6" s="19" t="n">
        <v>5</v>
      </c>
      <c r="N6" s="18" t="n">
        <v>21.7391304347826</v>
      </c>
      <c r="O6" s="19" t="n">
        <v>4</v>
      </c>
      <c r="P6" s="18" t="n">
        <v>17.3913043478261</v>
      </c>
      <c r="Q6" s="19" t="n">
        <v>0</v>
      </c>
      <c r="R6" s="18" t="n">
        <v>0</v>
      </c>
      <c r="S6" s="19" t="n">
        <v>0</v>
      </c>
      <c r="T6" s="18" t="n">
        <v>0</v>
      </c>
      <c r="U6" s="19" t="n">
        <v>0</v>
      </c>
      <c r="V6" s="18" t="n">
        <v>0</v>
      </c>
      <c r="W6" s="19" t="n">
        <v>0</v>
      </c>
      <c r="X6" s="20" t="n">
        <v>0</v>
      </c>
    </row>
    <row r="7" customFormat="false" ht="12.75" hidden="false" customHeight="false" outlineLevel="0" collapsed="false">
      <c r="B7" s="21" t="s">
        <v>22</v>
      </c>
      <c r="C7" s="22" t="s">
        <v>23</v>
      </c>
      <c r="D7" s="26" t="n">
        <v>0</v>
      </c>
      <c r="E7" s="26" t="n">
        <v>0</v>
      </c>
      <c r="F7" s="24" t="s">
        <v>54</v>
      </c>
      <c r="G7" s="26" t="n">
        <v>0</v>
      </c>
      <c r="H7" s="24" t="n">
        <v>0</v>
      </c>
      <c r="I7" s="26" t="n">
        <v>0</v>
      </c>
      <c r="J7" s="24" t="n">
        <v>0</v>
      </c>
      <c r="K7" s="26" t="n">
        <v>0</v>
      </c>
      <c r="L7" s="24" t="n">
        <v>0</v>
      </c>
      <c r="M7" s="26" t="n">
        <v>0</v>
      </c>
      <c r="N7" s="24" t="n">
        <v>0</v>
      </c>
      <c r="O7" s="26" t="n">
        <v>0</v>
      </c>
      <c r="P7" s="24" t="n">
        <v>0</v>
      </c>
      <c r="Q7" s="26" t="n">
        <v>0</v>
      </c>
      <c r="R7" s="24" t="n">
        <v>0</v>
      </c>
      <c r="S7" s="26" t="n">
        <v>0</v>
      </c>
      <c r="T7" s="24" t="n">
        <v>0</v>
      </c>
      <c r="U7" s="26" t="n">
        <v>0</v>
      </c>
      <c r="V7" s="24" t="n">
        <v>0</v>
      </c>
      <c r="W7" s="26" t="n">
        <v>0</v>
      </c>
      <c r="X7" s="27" t="n">
        <v>0</v>
      </c>
    </row>
    <row r="8" customFormat="false" ht="12.75" hidden="false" customHeight="true" outlineLevel="0" collapsed="false">
      <c r="B8" s="21" t="s">
        <v>24</v>
      </c>
      <c r="C8" s="22" t="s">
        <v>25</v>
      </c>
      <c r="D8" s="26" t="n">
        <v>2</v>
      </c>
      <c r="E8" s="26" t="n">
        <v>0</v>
      </c>
      <c r="F8" s="24" t="s">
        <v>54</v>
      </c>
      <c r="G8" s="26" t="n">
        <v>0</v>
      </c>
      <c r="H8" s="24" t="n">
        <v>0</v>
      </c>
      <c r="I8" s="26" t="n">
        <v>1</v>
      </c>
      <c r="J8" s="24" t="n">
        <v>50</v>
      </c>
      <c r="K8" s="26" t="n">
        <v>1</v>
      </c>
      <c r="L8" s="24" t="n">
        <v>50</v>
      </c>
      <c r="M8" s="26" t="n">
        <v>0</v>
      </c>
      <c r="N8" s="24" t="n">
        <v>0</v>
      </c>
      <c r="O8" s="26" t="n">
        <v>0</v>
      </c>
      <c r="P8" s="24" t="n">
        <v>0</v>
      </c>
      <c r="Q8" s="26" t="n">
        <v>0</v>
      </c>
      <c r="R8" s="24" t="n">
        <v>0</v>
      </c>
      <c r="S8" s="26" t="n">
        <v>0</v>
      </c>
      <c r="T8" s="24" t="n">
        <v>0</v>
      </c>
      <c r="U8" s="26" t="n">
        <v>0</v>
      </c>
      <c r="V8" s="24" t="n">
        <v>0</v>
      </c>
      <c r="W8" s="26" t="n">
        <v>0</v>
      </c>
      <c r="X8" s="27" t="n">
        <v>0</v>
      </c>
    </row>
    <row r="9" customFormat="false" ht="12.75" hidden="false" customHeight="false" outlineLevel="0" collapsed="false">
      <c r="B9" s="21" t="s">
        <v>26</v>
      </c>
      <c r="C9" s="22" t="s">
        <v>27</v>
      </c>
      <c r="D9" s="26" t="n">
        <v>3</v>
      </c>
      <c r="E9" s="26" t="n">
        <v>0</v>
      </c>
      <c r="F9" s="24" t="s">
        <v>54</v>
      </c>
      <c r="G9" s="26" t="n">
        <v>0</v>
      </c>
      <c r="H9" s="24" t="n">
        <v>0</v>
      </c>
      <c r="I9" s="26" t="n">
        <v>0</v>
      </c>
      <c r="J9" s="24" t="n">
        <v>0</v>
      </c>
      <c r="K9" s="26" t="n">
        <v>1</v>
      </c>
      <c r="L9" s="24" t="n">
        <v>33.3333333333333</v>
      </c>
      <c r="M9" s="26" t="n">
        <v>2</v>
      </c>
      <c r="N9" s="24" t="n">
        <v>66.6666666666667</v>
      </c>
      <c r="O9" s="26" t="n">
        <v>0</v>
      </c>
      <c r="P9" s="24" t="n">
        <v>0</v>
      </c>
      <c r="Q9" s="26" t="n">
        <v>0</v>
      </c>
      <c r="R9" s="24" t="n">
        <v>0</v>
      </c>
      <c r="S9" s="26" t="n">
        <v>0</v>
      </c>
      <c r="T9" s="24" t="n">
        <v>0</v>
      </c>
      <c r="U9" s="26" t="n">
        <v>0</v>
      </c>
      <c r="V9" s="24" t="n">
        <v>0</v>
      </c>
      <c r="W9" s="26" t="n">
        <v>0</v>
      </c>
      <c r="X9" s="27" t="n">
        <v>0</v>
      </c>
    </row>
    <row r="10" customFormat="false" ht="12.75" hidden="false" customHeight="false" outlineLevel="0" collapsed="false">
      <c r="B10" s="21" t="s">
        <v>28</v>
      </c>
      <c r="C10" s="22" t="s">
        <v>29</v>
      </c>
      <c r="D10" s="26" t="n">
        <v>3</v>
      </c>
      <c r="E10" s="26" t="n">
        <v>0</v>
      </c>
      <c r="F10" s="24" t="s">
        <v>54</v>
      </c>
      <c r="G10" s="26" t="n">
        <v>1</v>
      </c>
      <c r="H10" s="24" t="n">
        <v>33.3333333333333</v>
      </c>
      <c r="I10" s="26" t="n">
        <v>1</v>
      </c>
      <c r="J10" s="24" t="n">
        <v>33.3333333333333</v>
      </c>
      <c r="K10" s="26" t="n">
        <v>0</v>
      </c>
      <c r="L10" s="24" t="n">
        <v>0</v>
      </c>
      <c r="M10" s="26" t="n">
        <v>1</v>
      </c>
      <c r="N10" s="24" t="n">
        <v>33.3333333333333</v>
      </c>
      <c r="O10" s="26" t="n">
        <v>0</v>
      </c>
      <c r="P10" s="24" t="n">
        <v>0</v>
      </c>
      <c r="Q10" s="26" t="n">
        <v>0</v>
      </c>
      <c r="R10" s="24" t="n">
        <v>0</v>
      </c>
      <c r="S10" s="26" t="n">
        <v>0</v>
      </c>
      <c r="T10" s="24" t="n">
        <v>0</v>
      </c>
      <c r="U10" s="26" t="n">
        <v>0</v>
      </c>
      <c r="V10" s="24" t="n">
        <v>0</v>
      </c>
      <c r="W10" s="26" t="n">
        <v>0</v>
      </c>
      <c r="X10" s="27" t="n">
        <v>0</v>
      </c>
    </row>
    <row r="11" customFormat="false" ht="12.75" hidden="false" customHeight="false" outlineLevel="0" collapsed="false">
      <c r="B11" s="21" t="s">
        <v>30</v>
      </c>
      <c r="C11" s="22" t="s">
        <v>31</v>
      </c>
      <c r="D11" s="26" t="n">
        <v>13</v>
      </c>
      <c r="E11" s="26" t="n">
        <v>0</v>
      </c>
      <c r="F11" s="24" t="s">
        <v>54</v>
      </c>
      <c r="G11" s="26" t="n">
        <v>3</v>
      </c>
      <c r="H11" s="24" t="n">
        <v>23.0769230769231</v>
      </c>
      <c r="I11" s="26" t="n">
        <v>2</v>
      </c>
      <c r="J11" s="24" t="n">
        <v>15.3846153846154</v>
      </c>
      <c r="K11" s="26" t="n">
        <v>3</v>
      </c>
      <c r="L11" s="24" t="n">
        <v>23.0769230769231</v>
      </c>
      <c r="M11" s="26" t="n">
        <v>2</v>
      </c>
      <c r="N11" s="24" t="n">
        <v>15.3846153846154</v>
      </c>
      <c r="O11" s="26" t="n">
        <v>3</v>
      </c>
      <c r="P11" s="24" t="n">
        <v>23.0769230769231</v>
      </c>
      <c r="Q11" s="26" t="n">
        <v>0</v>
      </c>
      <c r="R11" s="24" t="n">
        <v>0</v>
      </c>
      <c r="S11" s="26" t="n">
        <v>0</v>
      </c>
      <c r="T11" s="24" t="n">
        <v>0</v>
      </c>
      <c r="U11" s="26" t="n">
        <v>0</v>
      </c>
      <c r="V11" s="24" t="n">
        <v>0</v>
      </c>
      <c r="W11" s="26" t="n">
        <v>0</v>
      </c>
      <c r="X11" s="27" t="n">
        <v>0</v>
      </c>
    </row>
    <row r="12" customFormat="false" ht="12.75" hidden="false" customHeight="false" outlineLevel="0" collapsed="false">
      <c r="B12" s="21" t="s">
        <v>32</v>
      </c>
      <c r="C12" s="22" t="s">
        <v>33</v>
      </c>
      <c r="D12" s="26" t="n">
        <v>2</v>
      </c>
      <c r="E12" s="26" t="n">
        <v>0</v>
      </c>
      <c r="F12" s="24" t="s">
        <v>54</v>
      </c>
      <c r="G12" s="26" t="n">
        <v>1</v>
      </c>
      <c r="H12" s="24" t="n">
        <v>50</v>
      </c>
      <c r="I12" s="26" t="n">
        <v>0</v>
      </c>
      <c r="J12" s="24" t="n">
        <v>0</v>
      </c>
      <c r="K12" s="26" t="n">
        <v>0</v>
      </c>
      <c r="L12" s="24" t="n">
        <v>0</v>
      </c>
      <c r="M12" s="26" t="n">
        <v>0</v>
      </c>
      <c r="N12" s="24" t="n">
        <v>0</v>
      </c>
      <c r="O12" s="26" t="n">
        <v>1</v>
      </c>
      <c r="P12" s="24" t="n">
        <v>50</v>
      </c>
      <c r="Q12" s="26" t="n">
        <v>0</v>
      </c>
      <c r="R12" s="24" t="n">
        <v>0</v>
      </c>
      <c r="S12" s="26" t="n">
        <v>0</v>
      </c>
      <c r="T12" s="24" t="n">
        <v>0</v>
      </c>
      <c r="U12" s="26" t="n">
        <v>0</v>
      </c>
      <c r="V12" s="24" t="n">
        <v>0</v>
      </c>
      <c r="W12" s="26" t="n">
        <v>0</v>
      </c>
      <c r="X12" s="27" t="n">
        <v>0</v>
      </c>
    </row>
    <row r="13" customFormat="false" ht="12.75" hidden="false" customHeight="false" outlineLevel="0" collapsed="false">
      <c r="B13" s="28" t="s">
        <v>34</v>
      </c>
      <c r="C13" s="29" t="s">
        <v>35</v>
      </c>
      <c r="D13" s="15" t="n">
        <v>53</v>
      </c>
      <c r="E13" s="19" t="n">
        <v>0</v>
      </c>
      <c r="F13" s="18" t="s">
        <v>54</v>
      </c>
      <c r="G13" s="19" t="n">
        <v>13</v>
      </c>
      <c r="H13" s="18" t="n">
        <v>24.5283018867925</v>
      </c>
      <c r="I13" s="15" t="n">
        <v>16</v>
      </c>
      <c r="J13" s="9" t="n">
        <v>30.188679245283</v>
      </c>
      <c r="K13" s="19" t="n">
        <v>10</v>
      </c>
      <c r="L13" s="18" t="n">
        <v>18.8679245283019</v>
      </c>
      <c r="M13" s="19" t="n">
        <v>6</v>
      </c>
      <c r="N13" s="18" t="n">
        <v>11.3207547169811</v>
      </c>
      <c r="O13" s="15" t="n">
        <v>5</v>
      </c>
      <c r="P13" s="9" t="n">
        <v>9.43396226415094</v>
      </c>
      <c r="Q13" s="19" t="n">
        <v>2</v>
      </c>
      <c r="R13" s="18" t="n">
        <v>3.77358490566038</v>
      </c>
      <c r="S13" s="19" t="n">
        <v>1</v>
      </c>
      <c r="T13" s="18" t="n">
        <v>1.88679245283019</v>
      </c>
      <c r="U13" s="15" t="n">
        <v>0</v>
      </c>
      <c r="V13" s="9" t="n">
        <v>0</v>
      </c>
      <c r="W13" s="19" t="n">
        <v>0</v>
      </c>
      <c r="X13" s="20" t="n">
        <v>0</v>
      </c>
    </row>
    <row r="14" customFormat="false" ht="12.75" hidden="false" customHeight="false" outlineLevel="0" collapsed="false">
      <c r="B14" s="21" t="s">
        <v>36</v>
      </c>
      <c r="C14" s="22" t="s">
        <v>37</v>
      </c>
      <c r="D14" s="26" t="n">
        <v>4</v>
      </c>
      <c r="E14" s="26" t="n">
        <v>0</v>
      </c>
      <c r="F14" s="24" t="s">
        <v>54</v>
      </c>
      <c r="G14" s="26" t="n">
        <v>0</v>
      </c>
      <c r="H14" s="24" t="n">
        <v>0</v>
      </c>
      <c r="I14" s="26" t="n">
        <v>1</v>
      </c>
      <c r="J14" s="24" t="n">
        <v>25</v>
      </c>
      <c r="K14" s="26" t="n">
        <v>0</v>
      </c>
      <c r="L14" s="24" t="n">
        <v>0</v>
      </c>
      <c r="M14" s="26" t="n">
        <v>1</v>
      </c>
      <c r="N14" s="24" t="n">
        <v>25</v>
      </c>
      <c r="O14" s="26" t="n">
        <v>2</v>
      </c>
      <c r="P14" s="24" t="n">
        <v>50</v>
      </c>
      <c r="Q14" s="26" t="n">
        <v>0</v>
      </c>
      <c r="R14" s="24" t="n">
        <v>0</v>
      </c>
      <c r="S14" s="26" t="n">
        <v>0</v>
      </c>
      <c r="T14" s="24" t="n">
        <v>0</v>
      </c>
      <c r="U14" s="26" t="n">
        <v>0</v>
      </c>
      <c r="V14" s="24" t="n">
        <v>0</v>
      </c>
      <c r="W14" s="26" t="n">
        <v>0</v>
      </c>
      <c r="X14" s="27" t="n">
        <v>0</v>
      </c>
    </row>
    <row r="15" customFormat="false" ht="12.75" hidden="false" customHeight="false" outlineLevel="0" collapsed="false">
      <c r="B15" s="21" t="s">
        <v>38</v>
      </c>
      <c r="C15" s="22" t="s">
        <v>39</v>
      </c>
      <c r="D15" s="26" t="n">
        <v>13</v>
      </c>
      <c r="E15" s="26" t="n">
        <v>0</v>
      </c>
      <c r="F15" s="24" t="s">
        <v>54</v>
      </c>
      <c r="G15" s="26" t="n">
        <v>4</v>
      </c>
      <c r="H15" s="24" t="n">
        <v>30.7692307692308</v>
      </c>
      <c r="I15" s="26" t="n">
        <v>4</v>
      </c>
      <c r="J15" s="24" t="n">
        <v>30.7692307692308</v>
      </c>
      <c r="K15" s="26" t="n">
        <v>3</v>
      </c>
      <c r="L15" s="24" t="n">
        <v>23.0769230769231</v>
      </c>
      <c r="M15" s="26" t="n">
        <v>2</v>
      </c>
      <c r="N15" s="24" t="n">
        <v>15.3846153846154</v>
      </c>
      <c r="O15" s="26" t="n">
        <v>0</v>
      </c>
      <c r="P15" s="24" t="n">
        <v>0</v>
      </c>
      <c r="Q15" s="26" t="n">
        <v>0</v>
      </c>
      <c r="R15" s="24" t="n">
        <v>0</v>
      </c>
      <c r="S15" s="26" t="n">
        <v>0</v>
      </c>
      <c r="T15" s="24" t="n">
        <v>0</v>
      </c>
      <c r="U15" s="26" t="n">
        <v>0</v>
      </c>
      <c r="V15" s="24" t="n">
        <v>0</v>
      </c>
      <c r="W15" s="26" t="n">
        <v>0</v>
      </c>
      <c r="X15" s="27" t="n">
        <v>0</v>
      </c>
    </row>
    <row r="16" customFormat="false" ht="12.75" hidden="false" customHeight="false" outlineLevel="0" collapsed="false">
      <c r="B16" s="21" t="s">
        <v>40</v>
      </c>
      <c r="C16" s="22" t="s">
        <v>41</v>
      </c>
      <c r="D16" s="26" t="n">
        <v>17</v>
      </c>
      <c r="E16" s="26" t="n">
        <v>0</v>
      </c>
      <c r="F16" s="24" t="s">
        <v>54</v>
      </c>
      <c r="G16" s="26" t="n">
        <v>6</v>
      </c>
      <c r="H16" s="24" t="n">
        <v>35.2941176470588</v>
      </c>
      <c r="I16" s="26" t="n">
        <v>5</v>
      </c>
      <c r="J16" s="24" t="n">
        <v>29.4117647058824</v>
      </c>
      <c r="K16" s="26" t="n">
        <v>2</v>
      </c>
      <c r="L16" s="24" t="n">
        <v>11.7647058823529</v>
      </c>
      <c r="M16" s="26" t="n">
        <v>1</v>
      </c>
      <c r="N16" s="24" t="n">
        <v>5.88235294117647</v>
      </c>
      <c r="O16" s="26" t="n">
        <v>2</v>
      </c>
      <c r="P16" s="24" t="n">
        <v>11.7647058823529</v>
      </c>
      <c r="Q16" s="26" t="n">
        <v>1</v>
      </c>
      <c r="R16" s="24" t="n">
        <v>5.88235294117647</v>
      </c>
      <c r="S16" s="26" t="n">
        <v>0</v>
      </c>
      <c r="T16" s="24" t="n">
        <v>0</v>
      </c>
      <c r="U16" s="26" t="n">
        <v>0</v>
      </c>
      <c r="V16" s="24" t="n">
        <v>0</v>
      </c>
      <c r="W16" s="26" t="n">
        <v>0</v>
      </c>
      <c r="X16" s="27" t="n">
        <v>0</v>
      </c>
    </row>
    <row r="17" customFormat="false" ht="12.75" hidden="false" customHeight="false" outlineLevel="0" collapsed="false">
      <c r="B17" s="21" t="s">
        <v>42</v>
      </c>
      <c r="C17" s="22" t="s">
        <v>43</v>
      </c>
      <c r="D17" s="26" t="n">
        <v>9</v>
      </c>
      <c r="E17" s="26" t="n">
        <v>0</v>
      </c>
      <c r="F17" s="24" t="s">
        <v>54</v>
      </c>
      <c r="G17" s="26" t="n">
        <v>0</v>
      </c>
      <c r="H17" s="24" t="n">
        <v>0</v>
      </c>
      <c r="I17" s="26" t="n">
        <v>3</v>
      </c>
      <c r="J17" s="24" t="n">
        <v>33.3333333333333</v>
      </c>
      <c r="K17" s="26" t="n">
        <v>3</v>
      </c>
      <c r="L17" s="24" t="n">
        <v>33.3333333333333</v>
      </c>
      <c r="M17" s="26" t="n">
        <v>1</v>
      </c>
      <c r="N17" s="24" t="n">
        <v>11.1111111111111</v>
      </c>
      <c r="O17" s="26" t="n">
        <v>1</v>
      </c>
      <c r="P17" s="24" t="n">
        <v>11.1111111111111</v>
      </c>
      <c r="Q17" s="26" t="n">
        <v>0</v>
      </c>
      <c r="R17" s="24" t="n">
        <v>0</v>
      </c>
      <c r="S17" s="26" t="n">
        <v>1</v>
      </c>
      <c r="T17" s="24" t="n">
        <v>11.1111111111111</v>
      </c>
      <c r="U17" s="26" t="n">
        <v>0</v>
      </c>
      <c r="V17" s="24" t="n">
        <v>0</v>
      </c>
      <c r="W17" s="26" t="n">
        <v>0</v>
      </c>
      <c r="X17" s="27" t="n">
        <v>0</v>
      </c>
    </row>
    <row r="18" customFormat="false" ht="12.75" hidden="false" customHeight="false" outlineLevel="0" collapsed="false">
      <c r="B18" s="21" t="s">
        <v>44</v>
      </c>
      <c r="C18" s="22" t="s">
        <v>45</v>
      </c>
      <c r="D18" s="26" t="n">
        <v>5</v>
      </c>
      <c r="E18" s="26" t="n">
        <v>0</v>
      </c>
      <c r="F18" s="24" t="s">
        <v>54</v>
      </c>
      <c r="G18" s="26" t="n">
        <v>2</v>
      </c>
      <c r="H18" s="24" t="n">
        <v>40</v>
      </c>
      <c r="I18" s="26" t="n">
        <v>1</v>
      </c>
      <c r="J18" s="24" t="n">
        <v>20</v>
      </c>
      <c r="K18" s="26" t="n">
        <v>1</v>
      </c>
      <c r="L18" s="24" t="n">
        <v>20</v>
      </c>
      <c r="M18" s="26" t="n">
        <v>0</v>
      </c>
      <c r="N18" s="24" t="n">
        <v>0</v>
      </c>
      <c r="O18" s="26" t="n">
        <v>0</v>
      </c>
      <c r="P18" s="24" t="n">
        <v>0</v>
      </c>
      <c r="Q18" s="26" t="n">
        <v>1</v>
      </c>
      <c r="R18" s="24" t="n">
        <v>20</v>
      </c>
      <c r="S18" s="26" t="n">
        <v>0</v>
      </c>
      <c r="T18" s="24" t="n">
        <v>0</v>
      </c>
      <c r="U18" s="26" t="n">
        <v>0</v>
      </c>
      <c r="V18" s="24" t="n">
        <v>0</v>
      </c>
      <c r="W18" s="26" t="n">
        <v>0</v>
      </c>
      <c r="X18" s="27" t="n">
        <v>0</v>
      </c>
    </row>
    <row r="19" customFormat="false" ht="12.75" hidden="false" customHeight="false" outlineLevel="0" collapsed="false">
      <c r="B19" s="21" t="s">
        <v>46</v>
      </c>
      <c r="C19" s="22" t="s">
        <v>47</v>
      </c>
      <c r="D19" s="26" t="n">
        <v>5</v>
      </c>
      <c r="E19" s="26" t="n">
        <v>0</v>
      </c>
      <c r="F19" s="24" t="s">
        <v>54</v>
      </c>
      <c r="G19" s="26" t="n">
        <v>1</v>
      </c>
      <c r="H19" s="24" t="n">
        <v>20</v>
      </c>
      <c r="I19" s="26" t="n">
        <v>2</v>
      </c>
      <c r="J19" s="24" t="n">
        <v>40</v>
      </c>
      <c r="K19" s="26" t="n">
        <v>1</v>
      </c>
      <c r="L19" s="24" t="n">
        <v>20</v>
      </c>
      <c r="M19" s="26" t="n">
        <v>1</v>
      </c>
      <c r="N19" s="24" t="n">
        <v>20</v>
      </c>
      <c r="O19" s="26" t="n">
        <v>0</v>
      </c>
      <c r="P19" s="24" t="n">
        <v>0</v>
      </c>
      <c r="Q19" s="26" t="n">
        <v>0</v>
      </c>
      <c r="R19" s="24" t="n">
        <v>0</v>
      </c>
      <c r="S19" s="26" t="n">
        <v>0</v>
      </c>
      <c r="T19" s="24" t="n">
        <v>0</v>
      </c>
      <c r="U19" s="26" t="n">
        <v>0</v>
      </c>
      <c r="V19" s="24" t="n">
        <v>0</v>
      </c>
      <c r="W19" s="26" t="n">
        <v>0</v>
      </c>
      <c r="X19" s="27" t="n">
        <v>0</v>
      </c>
    </row>
    <row r="20" customFormat="false" ht="12.75" hidden="false" customHeight="false" outlineLevel="0" collapsed="false">
      <c r="B20" s="28" t="s">
        <v>48</v>
      </c>
      <c r="C20" s="29" t="s">
        <v>49</v>
      </c>
      <c r="D20" s="15" t="n">
        <v>179</v>
      </c>
      <c r="E20" s="19" t="n">
        <v>4</v>
      </c>
      <c r="F20" s="18" t="n">
        <v>2.23463687150838</v>
      </c>
      <c r="G20" s="19" t="n">
        <v>26</v>
      </c>
      <c r="H20" s="18" t="n">
        <v>14.5251396648045</v>
      </c>
      <c r="I20" s="15" t="n">
        <v>43</v>
      </c>
      <c r="J20" s="9" t="n">
        <v>24.0223463687151</v>
      </c>
      <c r="K20" s="19" t="n">
        <v>44</v>
      </c>
      <c r="L20" s="18" t="n">
        <v>24.5810055865922</v>
      </c>
      <c r="M20" s="19" t="n">
        <v>24</v>
      </c>
      <c r="N20" s="18" t="n">
        <v>13.4078212290503</v>
      </c>
      <c r="O20" s="15" t="n">
        <v>22</v>
      </c>
      <c r="P20" s="9" t="n">
        <v>12.2905027932961</v>
      </c>
      <c r="Q20" s="19" t="n">
        <v>15</v>
      </c>
      <c r="R20" s="18" t="n">
        <v>8.37988826815642</v>
      </c>
      <c r="S20" s="19" t="n">
        <v>1</v>
      </c>
      <c r="T20" s="18" t="n">
        <v>0.558659217877095</v>
      </c>
      <c r="U20" s="15" t="n">
        <v>0</v>
      </c>
      <c r="V20" s="9" t="n">
        <v>0</v>
      </c>
      <c r="W20" s="19" t="n">
        <v>0</v>
      </c>
      <c r="X20" s="20" t="n">
        <v>0</v>
      </c>
    </row>
    <row r="21" customFormat="false" ht="12.75" hidden="false" customHeight="false" outlineLevel="0" collapsed="false">
      <c r="B21" s="21" t="s">
        <v>50</v>
      </c>
      <c r="C21" s="22" t="s">
        <v>51</v>
      </c>
      <c r="D21" s="26" t="n">
        <v>32</v>
      </c>
      <c r="E21" s="26" t="n">
        <v>1</v>
      </c>
      <c r="F21" s="24" t="n">
        <v>3.125</v>
      </c>
      <c r="G21" s="26" t="n">
        <v>2</v>
      </c>
      <c r="H21" s="24" t="n">
        <v>6.25</v>
      </c>
      <c r="I21" s="26" t="n">
        <v>6</v>
      </c>
      <c r="J21" s="24" t="n">
        <v>18.75</v>
      </c>
      <c r="K21" s="26" t="n">
        <v>12</v>
      </c>
      <c r="L21" s="24" t="n">
        <v>37.5</v>
      </c>
      <c r="M21" s="26" t="n">
        <v>4</v>
      </c>
      <c r="N21" s="24" t="n">
        <v>12.5</v>
      </c>
      <c r="O21" s="26" t="n">
        <v>3</v>
      </c>
      <c r="P21" s="24" t="n">
        <v>9.375</v>
      </c>
      <c r="Q21" s="26" t="n">
        <v>4</v>
      </c>
      <c r="R21" s="24" t="n">
        <v>12.5</v>
      </c>
      <c r="S21" s="26" t="n">
        <v>0</v>
      </c>
      <c r="T21" s="24" t="n">
        <v>0</v>
      </c>
      <c r="U21" s="26" t="n">
        <v>0</v>
      </c>
      <c r="V21" s="24" t="n">
        <v>0</v>
      </c>
      <c r="W21" s="26" t="n">
        <v>0</v>
      </c>
      <c r="X21" s="27" t="n">
        <v>0</v>
      </c>
    </row>
    <row r="22" customFormat="false" ht="12.75" hidden="false" customHeight="false" outlineLevel="0" collapsed="false">
      <c r="B22" s="21" t="s">
        <v>52</v>
      </c>
      <c r="C22" s="22" t="s">
        <v>53</v>
      </c>
      <c r="D22" s="26" t="n">
        <v>17</v>
      </c>
      <c r="E22" s="26" t="n">
        <v>0</v>
      </c>
      <c r="F22" s="24" t="s">
        <v>54</v>
      </c>
      <c r="G22" s="26" t="n">
        <v>4</v>
      </c>
      <c r="H22" s="24" t="n">
        <v>23.5294117647059</v>
      </c>
      <c r="I22" s="26" t="n">
        <v>2</v>
      </c>
      <c r="J22" s="24" t="n">
        <v>11.7647058823529</v>
      </c>
      <c r="K22" s="26" t="n">
        <v>5</v>
      </c>
      <c r="L22" s="24" t="n">
        <v>29.4117647058824</v>
      </c>
      <c r="M22" s="26" t="n">
        <v>4</v>
      </c>
      <c r="N22" s="24" t="n">
        <v>23.5294117647059</v>
      </c>
      <c r="O22" s="26" t="n">
        <v>2</v>
      </c>
      <c r="P22" s="24" t="n">
        <v>11.7647058823529</v>
      </c>
      <c r="Q22" s="26" t="n">
        <v>0</v>
      </c>
      <c r="R22" s="24" t="n">
        <v>0</v>
      </c>
      <c r="S22" s="26" t="n">
        <v>0</v>
      </c>
      <c r="T22" s="24" t="n">
        <v>0</v>
      </c>
      <c r="U22" s="26" t="n">
        <v>0</v>
      </c>
      <c r="V22" s="24" t="n">
        <v>0</v>
      </c>
      <c r="W22" s="26" t="n">
        <v>0</v>
      </c>
      <c r="X22" s="27" t="n">
        <v>0</v>
      </c>
    </row>
    <row r="23" customFormat="false" ht="12.75" hidden="false" customHeight="false" outlineLevel="0" collapsed="false">
      <c r="B23" s="21" t="s">
        <v>55</v>
      </c>
      <c r="C23" s="30" t="s">
        <v>56</v>
      </c>
      <c r="D23" s="26" t="n">
        <v>14</v>
      </c>
      <c r="E23" s="26" t="n">
        <v>0</v>
      </c>
      <c r="F23" s="24" t="s">
        <v>54</v>
      </c>
      <c r="G23" s="26" t="n">
        <v>2</v>
      </c>
      <c r="H23" s="24" t="n">
        <v>14.2857142857143</v>
      </c>
      <c r="I23" s="26" t="n">
        <v>5</v>
      </c>
      <c r="J23" s="24" t="n">
        <v>35.7142857142857</v>
      </c>
      <c r="K23" s="26" t="n">
        <v>3</v>
      </c>
      <c r="L23" s="24" t="n">
        <v>21.4285714285714</v>
      </c>
      <c r="M23" s="26" t="n">
        <v>1</v>
      </c>
      <c r="N23" s="24" t="n">
        <v>7.14285714285714</v>
      </c>
      <c r="O23" s="26" t="n">
        <v>1</v>
      </c>
      <c r="P23" s="24" t="n">
        <v>7.14285714285714</v>
      </c>
      <c r="Q23" s="26" t="n">
        <v>2</v>
      </c>
      <c r="R23" s="24" t="n">
        <v>14.2857142857143</v>
      </c>
      <c r="S23" s="26" t="n">
        <v>0</v>
      </c>
      <c r="T23" s="24" t="n">
        <v>0</v>
      </c>
      <c r="U23" s="26" t="n">
        <v>0</v>
      </c>
      <c r="V23" s="24" t="n">
        <v>0</v>
      </c>
      <c r="W23" s="26" t="n">
        <v>0</v>
      </c>
      <c r="X23" s="27" t="n">
        <v>0</v>
      </c>
    </row>
    <row r="24" customFormat="false" ht="12.75" hidden="false" customHeight="false" outlineLevel="0" collapsed="false">
      <c r="B24" s="21" t="s">
        <v>57</v>
      </c>
      <c r="C24" s="22" t="s">
        <v>58</v>
      </c>
      <c r="D24" s="26" t="n">
        <v>9</v>
      </c>
      <c r="E24" s="26" t="n">
        <v>1</v>
      </c>
      <c r="F24" s="24" t="n">
        <v>11.1111111111111</v>
      </c>
      <c r="G24" s="26" t="n">
        <v>2</v>
      </c>
      <c r="H24" s="24" t="n">
        <v>22.2222222222222</v>
      </c>
      <c r="I24" s="26" t="n">
        <v>0</v>
      </c>
      <c r="J24" s="24" t="n">
        <v>0</v>
      </c>
      <c r="K24" s="26" t="n">
        <v>3</v>
      </c>
      <c r="L24" s="24" t="n">
        <v>33.3333333333333</v>
      </c>
      <c r="M24" s="26" t="n">
        <v>2</v>
      </c>
      <c r="N24" s="24" t="n">
        <v>22.2222222222222</v>
      </c>
      <c r="O24" s="26" t="n">
        <v>1</v>
      </c>
      <c r="P24" s="24" t="n">
        <v>11.1111111111111</v>
      </c>
      <c r="Q24" s="26" t="n">
        <v>0</v>
      </c>
      <c r="R24" s="24" t="n">
        <v>0</v>
      </c>
      <c r="S24" s="26" t="n">
        <v>0</v>
      </c>
      <c r="T24" s="24" t="n">
        <v>0</v>
      </c>
      <c r="U24" s="26" t="n">
        <v>0</v>
      </c>
      <c r="V24" s="24" t="n">
        <v>0</v>
      </c>
      <c r="W24" s="26" t="n">
        <v>0</v>
      </c>
      <c r="X24" s="27" t="n">
        <v>0</v>
      </c>
    </row>
    <row r="25" customFormat="false" ht="12.75" hidden="false" customHeight="false" outlineLevel="0" collapsed="false">
      <c r="B25" s="21" t="s">
        <v>59</v>
      </c>
      <c r="C25" s="22" t="s">
        <v>60</v>
      </c>
      <c r="D25" s="26" t="n">
        <v>3</v>
      </c>
      <c r="E25" s="26" t="n">
        <v>0</v>
      </c>
      <c r="F25" s="24" t="s">
        <v>54</v>
      </c>
      <c r="G25" s="26" t="n">
        <v>0</v>
      </c>
      <c r="H25" s="24" t="n">
        <v>0</v>
      </c>
      <c r="I25" s="26" t="n">
        <v>0</v>
      </c>
      <c r="J25" s="24" t="n">
        <v>0</v>
      </c>
      <c r="K25" s="26" t="n">
        <v>0</v>
      </c>
      <c r="L25" s="24" t="n">
        <v>0</v>
      </c>
      <c r="M25" s="26" t="n">
        <v>1</v>
      </c>
      <c r="N25" s="24" t="n">
        <v>33.3333333333333</v>
      </c>
      <c r="O25" s="26" t="n">
        <v>0</v>
      </c>
      <c r="P25" s="24" t="n">
        <v>0</v>
      </c>
      <c r="Q25" s="26" t="n">
        <v>2</v>
      </c>
      <c r="R25" s="24" t="n">
        <v>66.6666666666667</v>
      </c>
      <c r="S25" s="26" t="n">
        <v>0</v>
      </c>
      <c r="T25" s="24" t="n">
        <v>0</v>
      </c>
      <c r="U25" s="26" t="n">
        <v>0</v>
      </c>
      <c r="V25" s="24" t="n">
        <v>0</v>
      </c>
      <c r="W25" s="26" t="n">
        <v>0</v>
      </c>
      <c r="X25" s="27" t="n">
        <v>0</v>
      </c>
    </row>
    <row r="26" customFormat="false" ht="12.75" hidden="false" customHeight="false" outlineLevel="0" collapsed="false">
      <c r="B26" s="21" t="s">
        <v>61</v>
      </c>
      <c r="C26" s="22" t="s">
        <v>62</v>
      </c>
      <c r="D26" s="26" t="n">
        <v>5</v>
      </c>
      <c r="E26" s="26" t="n">
        <v>0</v>
      </c>
      <c r="F26" s="24" t="s">
        <v>54</v>
      </c>
      <c r="G26" s="26" t="n">
        <v>2</v>
      </c>
      <c r="H26" s="24" t="n">
        <v>40</v>
      </c>
      <c r="I26" s="26" t="n">
        <v>1</v>
      </c>
      <c r="J26" s="24" t="n">
        <v>20</v>
      </c>
      <c r="K26" s="26" t="n">
        <v>1</v>
      </c>
      <c r="L26" s="24" t="n">
        <v>20</v>
      </c>
      <c r="M26" s="26" t="n">
        <v>0</v>
      </c>
      <c r="N26" s="24" t="n">
        <v>0</v>
      </c>
      <c r="O26" s="26" t="n">
        <v>1</v>
      </c>
      <c r="P26" s="24" t="n">
        <v>20</v>
      </c>
      <c r="Q26" s="26" t="n">
        <v>0</v>
      </c>
      <c r="R26" s="24" t="n">
        <v>0</v>
      </c>
      <c r="S26" s="26" t="n">
        <v>0</v>
      </c>
      <c r="T26" s="24" t="n">
        <v>0</v>
      </c>
      <c r="U26" s="26" t="n">
        <v>0</v>
      </c>
      <c r="V26" s="24" t="n">
        <v>0</v>
      </c>
      <c r="W26" s="26" t="n">
        <v>0</v>
      </c>
      <c r="X26" s="27" t="n">
        <v>0</v>
      </c>
    </row>
    <row r="27" customFormat="false" ht="12.75" hidden="false" customHeight="false" outlineLevel="0" collapsed="false">
      <c r="B27" s="21" t="s">
        <v>63</v>
      </c>
      <c r="C27" s="22" t="s">
        <v>64</v>
      </c>
      <c r="D27" s="26" t="n">
        <v>29</v>
      </c>
      <c r="E27" s="26" t="n">
        <v>0</v>
      </c>
      <c r="F27" s="24" t="s">
        <v>54</v>
      </c>
      <c r="G27" s="26" t="n">
        <v>3</v>
      </c>
      <c r="H27" s="24" t="n">
        <v>10.3448275862069</v>
      </c>
      <c r="I27" s="26" t="n">
        <v>7</v>
      </c>
      <c r="J27" s="24" t="n">
        <v>24.1379310344828</v>
      </c>
      <c r="K27" s="26" t="n">
        <v>7</v>
      </c>
      <c r="L27" s="24" t="n">
        <v>24.1379310344828</v>
      </c>
      <c r="M27" s="26" t="n">
        <v>4</v>
      </c>
      <c r="N27" s="24" t="n">
        <v>13.7931034482759</v>
      </c>
      <c r="O27" s="26" t="n">
        <v>6</v>
      </c>
      <c r="P27" s="24" t="n">
        <v>20.6896551724138</v>
      </c>
      <c r="Q27" s="26" t="n">
        <v>2</v>
      </c>
      <c r="R27" s="24" t="n">
        <v>6.89655172413793</v>
      </c>
      <c r="S27" s="26" t="n">
        <v>0</v>
      </c>
      <c r="T27" s="24" t="n">
        <v>0</v>
      </c>
      <c r="U27" s="26" t="n">
        <v>0</v>
      </c>
      <c r="V27" s="24" t="n">
        <v>0</v>
      </c>
      <c r="W27" s="26" t="n">
        <v>0</v>
      </c>
      <c r="X27" s="27" t="n">
        <v>0</v>
      </c>
    </row>
    <row r="28" customFormat="false" ht="12.75" hidden="false" customHeight="false" outlineLevel="0" collapsed="false">
      <c r="B28" s="21" t="s">
        <v>65</v>
      </c>
      <c r="C28" s="22" t="s">
        <v>66</v>
      </c>
      <c r="D28" s="26" t="n">
        <v>24</v>
      </c>
      <c r="E28" s="26" t="n">
        <v>1</v>
      </c>
      <c r="F28" s="24" t="n">
        <v>4.16666666666667</v>
      </c>
      <c r="G28" s="26" t="n">
        <v>6</v>
      </c>
      <c r="H28" s="24" t="n">
        <v>25</v>
      </c>
      <c r="I28" s="26" t="n">
        <v>7</v>
      </c>
      <c r="J28" s="24" t="n">
        <v>29.1666666666667</v>
      </c>
      <c r="K28" s="26" t="n">
        <v>2</v>
      </c>
      <c r="L28" s="24" t="n">
        <v>8.33333333333333</v>
      </c>
      <c r="M28" s="26" t="n">
        <v>4</v>
      </c>
      <c r="N28" s="24" t="n">
        <v>16.6666666666667</v>
      </c>
      <c r="O28" s="26" t="n">
        <v>3</v>
      </c>
      <c r="P28" s="24" t="n">
        <v>12.5</v>
      </c>
      <c r="Q28" s="26" t="n">
        <v>1</v>
      </c>
      <c r="R28" s="24" t="n">
        <v>4.16666666666667</v>
      </c>
      <c r="S28" s="26" t="n">
        <v>0</v>
      </c>
      <c r="T28" s="24" t="n">
        <v>0</v>
      </c>
      <c r="U28" s="26" t="n">
        <v>0</v>
      </c>
      <c r="V28" s="24" t="n">
        <v>0</v>
      </c>
      <c r="W28" s="26" t="n">
        <v>0</v>
      </c>
      <c r="X28" s="27" t="n">
        <v>0</v>
      </c>
    </row>
    <row r="29" customFormat="false" ht="12.75" hidden="false" customHeight="false" outlineLevel="0" collapsed="false">
      <c r="B29" s="21" t="s">
        <v>67</v>
      </c>
      <c r="C29" s="22" t="s">
        <v>68</v>
      </c>
      <c r="D29" s="26" t="n">
        <v>8</v>
      </c>
      <c r="E29" s="26" t="n">
        <v>1</v>
      </c>
      <c r="F29" s="24" t="n">
        <v>12.5</v>
      </c>
      <c r="G29" s="26" t="n">
        <v>1</v>
      </c>
      <c r="H29" s="24" t="n">
        <v>12.5</v>
      </c>
      <c r="I29" s="26" t="n">
        <v>3</v>
      </c>
      <c r="J29" s="24" t="n">
        <v>37.5</v>
      </c>
      <c r="K29" s="26" t="n">
        <v>1</v>
      </c>
      <c r="L29" s="24" t="n">
        <v>12.5</v>
      </c>
      <c r="M29" s="26" t="n">
        <v>1</v>
      </c>
      <c r="N29" s="24" t="n">
        <v>12.5</v>
      </c>
      <c r="O29" s="26" t="n">
        <v>0</v>
      </c>
      <c r="P29" s="24" t="n">
        <v>0</v>
      </c>
      <c r="Q29" s="26" t="n">
        <v>1</v>
      </c>
      <c r="R29" s="24" t="n">
        <v>12.5</v>
      </c>
      <c r="S29" s="26" t="n">
        <v>0</v>
      </c>
      <c r="T29" s="24" t="n">
        <v>0</v>
      </c>
      <c r="U29" s="26" t="n">
        <v>0</v>
      </c>
      <c r="V29" s="24" t="n">
        <v>0</v>
      </c>
      <c r="W29" s="26" t="n">
        <v>0</v>
      </c>
      <c r="X29" s="27" t="n">
        <v>0</v>
      </c>
    </row>
    <row r="30" customFormat="false" ht="12.75" hidden="false" customHeight="false" outlineLevel="0" collapsed="false">
      <c r="B30" s="21" t="s">
        <v>69</v>
      </c>
      <c r="C30" s="22" t="s">
        <v>70</v>
      </c>
      <c r="D30" s="26" t="n">
        <v>34</v>
      </c>
      <c r="E30" s="26" t="n">
        <v>0</v>
      </c>
      <c r="F30" s="24" t="s">
        <v>54</v>
      </c>
      <c r="G30" s="26" t="n">
        <v>3</v>
      </c>
      <c r="H30" s="24" t="n">
        <v>8.82352941176471</v>
      </c>
      <c r="I30" s="26" t="n">
        <v>12</v>
      </c>
      <c r="J30" s="24" t="n">
        <v>35.2941176470588</v>
      </c>
      <c r="K30" s="26" t="n">
        <v>9</v>
      </c>
      <c r="L30" s="24" t="n">
        <v>26.4705882352941</v>
      </c>
      <c r="M30" s="26" t="n">
        <v>2</v>
      </c>
      <c r="N30" s="24" t="n">
        <v>5.88235294117647</v>
      </c>
      <c r="O30" s="26" t="n">
        <v>5</v>
      </c>
      <c r="P30" s="24" t="n">
        <v>14.7058823529412</v>
      </c>
      <c r="Q30" s="26" t="n">
        <v>3</v>
      </c>
      <c r="R30" s="24" t="n">
        <v>8.82352941176471</v>
      </c>
      <c r="S30" s="26" t="n">
        <v>0</v>
      </c>
      <c r="T30" s="24" t="n">
        <v>0</v>
      </c>
      <c r="U30" s="26" t="n">
        <v>0</v>
      </c>
      <c r="V30" s="24" t="n">
        <v>0</v>
      </c>
      <c r="W30" s="26" t="n">
        <v>0</v>
      </c>
      <c r="X30" s="27" t="n">
        <v>0</v>
      </c>
    </row>
    <row r="31" customFormat="false" ht="12.75" hidden="false" customHeight="false" outlineLevel="0" collapsed="false">
      <c r="B31" s="21" t="s">
        <v>71</v>
      </c>
      <c r="C31" s="22" t="s">
        <v>72</v>
      </c>
      <c r="D31" s="26" t="n">
        <v>4</v>
      </c>
      <c r="E31" s="26" t="n">
        <v>0</v>
      </c>
      <c r="F31" s="24" t="s">
        <v>54</v>
      </c>
      <c r="G31" s="26" t="n">
        <v>1</v>
      </c>
      <c r="H31" s="24" t="n">
        <v>25</v>
      </c>
      <c r="I31" s="26" t="n">
        <v>0</v>
      </c>
      <c r="J31" s="24" t="n">
        <v>0</v>
      </c>
      <c r="K31" s="26" t="n">
        <v>1</v>
      </c>
      <c r="L31" s="24" t="n">
        <v>25</v>
      </c>
      <c r="M31" s="26" t="n">
        <v>1</v>
      </c>
      <c r="N31" s="24" t="n">
        <v>25</v>
      </c>
      <c r="O31" s="26" t="n">
        <v>0</v>
      </c>
      <c r="P31" s="24" t="n">
        <v>0</v>
      </c>
      <c r="Q31" s="26" t="n">
        <v>0</v>
      </c>
      <c r="R31" s="24" t="n">
        <v>0</v>
      </c>
      <c r="S31" s="26" t="n">
        <v>1</v>
      </c>
      <c r="T31" s="24" t="n">
        <v>25</v>
      </c>
      <c r="U31" s="26" t="n">
        <v>0</v>
      </c>
      <c r="V31" s="24" t="n">
        <v>0</v>
      </c>
      <c r="W31" s="26" t="n">
        <v>0</v>
      </c>
      <c r="X31" s="27" t="n">
        <v>0</v>
      </c>
    </row>
    <row r="32" customFormat="false" ht="12.75" hidden="false" customHeight="false" outlineLevel="0" collapsed="false">
      <c r="B32" s="28" t="s">
        <v>73</v>
      </c>
      <c r="C32" s="29" t="s">
        <v>74</v>
      </c>
      <c r="D32" s="15" t="n">
        <v>30</v>
      </c>
      <c r="E32" s="19" t="n">
        <v>0</v>
      </c>
      <c r="F32" s="18" t="s">
        <v>54</v>
      </c>
      <c r="G32" s="19" t="n">
        <v>6</v>
      </c>
      <c r="H32" s="18" t="n">
        <v>20</v>
      </c>
      <c r="I32" s="15" t="n">
        <v>6</v>
      </c>
      <c r="J32" s="9" t="n">
        <v>20</v>
      </c>
      <c r="K32" s="19" t="n">
        <v>9</v>
      </c>
      <c r="L32" s="18" t="n">
        <v>30</v>
      </c>
      <c r="M32" s="19" t="n">
        <v>7</v>
      </c>
      <c r="N32" s="18" t="n">
        <v>23.3333333333333</v>
      </c>
      <c r="O32" s="15" t="n">
        <v>1</v>
      </c>
      <c r="P32" s="9" t="n">
        <v>3.33333333333333</v>
      </c>
      <c r="Q32" s="19" t="n">
        <v>1</v>
      </c>
      <c r="R32" s="18" t="n">
        <v>3.33333333333333</v>
      </c>
      <c r="S32" s="19" t="n">
        <v>0</v>
      </c>
      <c r="T32" s="18" t="n">
        <v>0</v>
      </c>
      <c r="U32" s="15" t="n">
        <v>0</v>
      </c>
      <c r="V32" s="9" t="n">
        <v>0</v>
      </c>
      <c r="W32" s="19" t="n">
        <v>0</v>
      </c>
      <c r="X32" s="20" t="n">
        <v>0</v>
      </c>
    </row>
    <row r="33" customFormat="false" ht="12.75" hidden="false" customHeight="false" outlineLevel="0" collapsed="false">
      <c r="B33" s="21" t="s">
        <v>75</v>
      </c>
      <c r="C33" s="22" t="s">
        <v>76</v>
      </c>
      <c r="D33" s="26" t="n">
        <v>2</v>
      </c>
      <c r="E33" s="26" t="n">
        <v>0</v>
      </c>
      <c r="F33" s="24" t="s">
        <v>54</v>
      </c>
      <c r="G33" s="26" t="n">
        <v>0</v>
      </c>
      <c r="H33" s="24" t="n">
        <v>0</v>
      </c>
      <c r="I33" s="26" t="n">
        <v>0</v>
      </c>
      <c r="J33" s="24" t="n">
        <v>0</v>
      </c>
      <c r="K33" s="26" t="n">
        <v>0</v>
      </c>
      <c r="L33" s="24" t="n">
        <v>0</v>
      </c>
      <c r="M33" s="26" t="n">
        <v>2</v>
      </c>
      <c r="N33" s="24" t="n">
        <v>100</v>
      </c>
      <c r="O33" s="26" t="n">
        <v>0</v>
      </c>
      <c r="P33" s="24" t="n">
        <v>0</v>
      </c>
      <c r="Q33" s="26" t="n">
        <v>0</v>
      </c>
      <c r="R33" s="24" t="n">
        <v>0</v>
      </c>
      <c r="S33" s="26" t="n">
        <v>0</v>
      </c>
      <c r="T33" s="24" t="n">
        <v>0</v>
      </c>
      <c r="U33" s="26" t="n">
        <v>0</v>
      </c>
      <c r="V33" s="24" t="n">
        <v>0</v>
      </c>
      <c r="W33" s="26" t="n">
        <v>0</v>
      </c>
      <c r="X33" s="27" t="n">
        <v>0</v>
      </c>
    </row>
    <row r="34" customFormat="false" ht="12.75" hidden="false" customHeight="false" outlineLevel="0" collapsed="false">
      <c r="B34" s="31" t="s">
        <v>77</v>
      </c>
      <c r="C34" s="32" t="s">
        <v>78</v>
      </c>
      <c r="D34" s="26" t="n">
        <v>7</v>
      </c>
      <c r="E34" s="26" t="n">
        <v>0</v>
      </c>
      <c r="F34" s="24" t="s">
        <v>54</v>
      </c>
      <c r="G34" s="26" t="n">
        <v>2</v>
      </c>
      <c r="H34" s="24" t="n">
        <v>28.5714285714286</v>
      </c>
      <c r="I34" s="26" t="n">
        <v>2</v>
      </c>
      <c r="J34" s="24" t="n">
        <v>28.5714285714286</v>
      </c>
      <c r="K34" s="26" t="n">
        <v>3</v>
      </c>
      <c r="L34" s="24" t="n">
        <v>42.8571428571429</v>
      </c>
      <c r="M34" s="26" t="n">
        <v>0</v>
      </c>
      <c r="N34" s="24" t="n">
        <v>0</v>
      </c>
      <c r="O34" s="26" t="n">
        <v>0</v>
      </c>
      <c r="P34" s="24" t="n">
        <v>0</v>
      </c>
      <c r="Q34" s="26" t="n">
        <v>0</v>
      </c>
      <c r="R34" s="24" t="n">
        <v>0</v>
      </c>
      <c r="S34" s="26" t="n">
        <v>0</v>
      </c>
      <c r="T34" s="24" t="n">
        <v>0</v>
      </c>
      <c r="U34" s="26" t="n">
        <v>0</v>
      </c>
      <c r="V34" s="24" t="n">
        <v>0</v>
      </c>
      <c r="W34" s="26" t="n">
        <v>0</v>
      </c>
      <c r="X34" s="27" t="n">
        <v>0</v>
      </c>
    </row>
    <row r="35" customFormat="false" ht="12.75" hidden="false" customHeight="false" outlineLevel="0" collapsed="false">
      <c r="B35" s="21" t="s">
        <v>79</v>
      </c>
      <c r="C35" s="22" t="s">
        <v>80</v>
      </c>
      <c r="D35" s="26" t="n">
        <v>4</v>
      </c>
      <c r="E35" s="26" t="n">
        <v>0</v>
      </c>
      <c r="F35" s="24" t="s">
        <v>54</v>
      </c>
      <c r="G35" s="26" t="n">
        <v>0</v>
      </c>
      <c r="H35" s="24" t="n">
        <v>0</v>
      </c>
      <c r="I35" s="26" t="n">
        <v>2</v>
      </c>
      <c r="J35" s="24" t="n">
        <v>50</v>
      </c>
      <c r="K35" s="26" t="n">
        <v>0</v>
      </c>
      <c r="L35" s="24" t="n">
        <v>0</v>
      </c>
      <c r="M35" s="26" t="n">
        <v>1</v>
      </c>
      <c r="N35" s="24" t="n">
        <v>25</v>
      </c>
      <c r="O35" s="26" t="n">
        <v>1</v>
      </c>
      <c r="P35" s="24" t="n">
        <v>25</v>
      </c>
      <c r="Q35" s="26" t="n">
        <v>0</v>
      </c>
      <c r="R35" s="24" t="n">
        <v>0</v>
      </c>
      <c r="S35" s="26" t="n">
        <v>0</v>
      </c>
      <c r="T35" s="24" t="n">
        <v>0</v>
      </c>
      <c r="U35" s="26" t="n">
        <v>0</v>
      </c>
      <c r="V35" s="24" t="n">
        <v>0</v>
      </c>
      <c r="W35" s="26" t="n">
        <v>0</v>
      </c>
      <c r="X35" s="27" t="n">
        <v>0</v>
      </c>
    </row>
    <row r="36" customFormat="false" ht="12.75" hidden="false" customHeight="false" outlineLevel="0" collapsed="false">
      <c r="B36" s="21" t="s">
        <v>81</v>
      </c>
      <c r="C36" s="22" t="s">
        <v>82</v>
      </c>
      <c r="D36" s="26" t="n">
        <v>5</v>
      </c>
      <c r="E36" s="26" t="n">
        <v>0</v>
      </c>
      <c r="F36" s="24" t="s">
        <v>54</v>
      </c>
      <c r="G36" s="26" t="n">
        <v>2</v>
      </c>
      <c r="H36" s="24" t="n">
        <v>40</v>
      </c>
      <c r="I36" s="26" t="n">
        <v>0</v>
      </c>
      <c r="J36" s="24" t="n">
        <v>0</v>
      </c>
      <c r="K36" s="26" t="n">
        <v>1</v>
      </c>
      <c r="L36" s="24" t="n">
        <v>20</v>
      </c>
      <c r="M36" s="26" t="n">
        <v>1</v>
      </c>
      <c r="N36" s="24" t="n">
        <v>20</v>
      </c>
      <c r="O36" s="26" t="n">
        <v>0</v>
      </c>
      <c r="P36" s="24" t="n">
        <v>0</v>
      </c>
      <c r="Q36" s="26" t="n">
        <v>1</v>
      </c>
      <c r="R36" s="24" t="n">
        <v>20</v>
      </c>
      <c r="S36" s="26" t="n">
        <v>0</v>
      </c>
      <c r="T36" s="24" t="n">
        <v>0</v>
      </c>
      <c r="U36" s="26" t="n">
        <v>0</v>
      </c>
      <c r="V36" s="24" t="n">
        <v>0</v>
      </c>
      <c r="W36" s="26" t="n">
        <v>0</v>
      </c>
      <c r="X36" s="27" t="n">
        <v>0</v>
      </c>
    </row>
    <row r="37" customFormat="false" ht="12.75" hidden="false" customHeight="false" outlineLevel="0" collapsed="false">
      <c r="B37" s="21" t="s">
        <v>83</v>
      </c>
      <c r="C37" s="22" t="s">
        <v>84</v>
      </c>
      <c r="D37" s="26" t="n">
        <v>3</v>
      </c>
      <c r="E37" s="26" t="n">
        <v>0</v>
      </c>
      <c r="F37" s="24" t="s">
        <v>54</v>
      </c>
      <c r="G37" s="26" t="n">
        <v>0</v>
      </c>
      <c r="H37" s="24" t="n">
        <v>0</v>
      </c>
      <c r="I37" s="26" t="n">
        <v>0</v>
      </c>
      <c r="J37" s="24" t="n">
        <v>0</v>
      </c>
      <c r="K37" s="26" t="n">
        <v>1</v>
      </c>
      <c r="L37" s="24" t="n">
        <v>33.3333333333333</v>
      </c>
      <c r="M37" s="26" t="n">
        <v>2</v>
      </c>
      <c r="N37" s="24" t="n">
        <v>66.6666666666667</v>
      </c>
      <c r="O37" s="26" t="n">
        <v>0</v>
      </c>
      <c r="P37" s="24" t="n">
        <v>0</v>
      </c>
      <c r="Q37" s="26" t="n">
        <v>0</v>
      </c>
      <c r="R37" s="24" t="n">
        <v>0</v>
      </c>
      <c r="S37" s="26" t="n">
        <v>0</v>
      </c>
      <c r="T37" s="24" t="n">
        <v>0</v>
      </c>
      <c r="U37" s="26" t="n">
        <v>0</v>
      </c>
      <c r="V37" s="24" t="n">
        <v>0</v>
      </c>
      <c r="W37" s="26" t="n">
        <v>0</v>
      </c>
      <c r="X37" s="27" t="n">
        <v>0</v>
      </c>
    </row>
    <row r="38" customFormat="false" ht="12.75" hidden="false" customHeight="false" outlineLevel="0" collapsed="false">
      <c r="B38" s="21" t="s">
        <v>85</v>
      </c>
      <c r="C38" s="22" t="s">
        <v>86</v>
      </c>
      <c r="D38" s="26" t="n">
        <v>0</v>
      </c>
      <c r="E38" s="26" t="n">
        <v>0</v>
      </c>
      <c r="F38" s="24" t="s">
        <v>54</v>
      </c>
      <c r="G38" s="26" t="n">
        <v>0</v>
      </c>
      <c r="H38" s="24" t="n">
        <v>0</v>
      </c>
      <c r="I38" s="26" t="n">
        <v>0</v>
      </c>
      <c r="J38" s="24" t="n">
        <v>0</v>
      </c>
      <c r="K38" s="26" t="n">
        <v>0</v>
      </c>
      <c r="L38" s="24" t="n">
        <v>0</v>
      </c>
      <c r="M38" s="26" t="n">
        <v>0</v>
      </c>
      <c r="N38" s="24" t="n">
        <v>0</v>
      </c>
      <c r="O38" s="26" t="n">
        <v>0</v>
      </c>
      <c r="P38" s="24" t="n">
        <v>0</v>
      </c>
      <c r="Q38" s="26" t="n">
        <v>0</v>
      </c>
      <c r="R38" s="24" t="n">
        <v>0</v>
      </c>
      <c r="S38" s="26" t="n">
        <v>0</v>
      </c>
      <c r="T38" s="24" t="n">
        <v>0</v>
      </c>
      <c r="U38" s="26" t="n">
        <v>0</v>
      </c>
      <c r="V38" s="24" t="n">
        <v>0</v>
      </c>
      <c r="W38" s="26" t="n">
        <v>0</v>
      </c>
      <c r="X38" s="27" t="n">
        <v>0</v>
      </c>
    </row>
    <row r="39" customFormat="false" ht="12.75" hidden="false" customHeight="false" outlineLevel="0" collapsed="false">
      <c r="B39" s="21" t="s">
        <v>87</v>
      </c>
      <c r="C39" s="22" t="s">
        <v>88</v>
      </c>
      <c r="D39" s="26" t="n">
        <v>7</v>
      </c>
      <c r="E39" s="26" t="n">
        <v>0</v>
      </c>
      <c r="F39" s="24" t="s">
        <v>54</v>
      </c>
      <c r="G39" s="26" t="n">
        <v>2</v>
      </c>
      <c r="H39" s="24" t="n">
        <v>28.5714285714286</v>
      </c>
      <c r="I39" s="26" t="n">
        <v>0</v>
      </c>
      <c r="J39" s="24" t="n">
        <v>0</v>
      </c>
      <c r="K39" s="26" t="n">
        <v>4</v>
      </c>
      <c r="L39" s="24" t="n">
        <v>57.1428571428571</v>
      </c>
      <c r="M39" s="26" t="n">
        <v>1</v>
      </c>
      <c r="N39" s="24" t="n">
        <v>14.2857142857143</v>
      </c>
      <c r="O39" s="26" t="n">
        <v>0</v>
      </c>
      <c r="P39" s="24" t="n">
        <v>0</v>
      </c>
      <c r="Q39" s="26" t="n">
        <v>0</v>
      </c>
      <c r="R39" s="24" t="n">
        <v>0</v>
      </c>
      <c r="S39" s="26" t="n">
        <v>0</v>
      </c>
      <c r="T39" s="24" t="n">
        <v>0</v>
      </c>
      <c r="U39" s="26" t="n">
        <v>0</v>
      </c>
      <c r="V39" s="24" t="n">
        <v>0</v>
      </c>
      <c r="W39" s="26" t="n">
        <v>0</v>
      </c>
      <c r="X39" s="27" t="n">
        <v>0</v>
      </c>
    </row>
    <row r="40" customFormat="false" ht="12.75" hidden="false" customHeight="false" outlineLevel="0" collapsed="false">
      <c r="B40" s="21" t="s">
        <v>89</v>
      </c>
      <c r="C40" s="22" t="s">
        <v>90</v>
      </c>
      <c r="D40" s="26" t="n">
        <v>2</v>
      </c>
      <c r="E40" s="26" t="n">
        <v>0</v>
      </c>
      <c r="F40" s="24" t="s">
        <v>54</v>
      </c>
      <c r="G40" s="26" t="n">
        <v>0</v>
      </c>
      <c r="H40" s="24" t="n">
        <v>0</v>
      </c>
      <c r="I40" s="26" t="n">
        <v>2</v>
      </c>
      <c r="J40" s="24" t="n">
        <v>100</v>
      </c>
      <c r="K40" s="26" t="n">
        <v>0</v>
      </c>
      <c r="L40" s="24" t="n">
        <v>0</v>
      </c>
      <c r="M40" s="26" t="n">
        <v>0</v>
      </c>
      <c r="N40" s="24" t="n">
        <v>0</v>
      </c>
      <c r="O40" s="26" t="n">
        <v>0</v>
      </c>
      <c r="P40" s="24" t="n">
        <v>0</v>
      </c>
      <c r="Q40" s="26" t="n">
        <v>0</v>
      </c>
      <c r="R40" s="24" t="n">
        <v>0</v>
      </c>
      <c r="S40" s="26" t="n">
        <v>0</v>
      </c>
      <c r="T40" s="24" t="n">
        <v>0</v>
      </c>
      <c r="U40" s="26" t="n">
        <v>0</v>
      </c>
      <c r="V40" s="24" t="n">
        <v>0</v>
      </c>
      <c r="W40" s="26" t="n">
        <v>0</v>
      </c>
      <c r="X40" s="27" t="n">
        <v>0</v>
      </c>
    </row>
    <row r="41" customFormat="false" ht="12.75" hidden="false" customHeight="false" outlineLevel="0" collapsed="false">
      <c r="B41" s="21" t="s">
        <v>91</v>
      </c>
      <c r="C41" s="22" t="s">
        <v>92</v>
      </c>
      <c r="D41" s="26" t="n">
        <v>0</v>
      </c>
      <c r="E41" s="26" t="n">
        <v>0</v>
      </c>
      <c r="F41" s="24" t="s">
        <v>54</v>
      </c>
      <c r="G41" s="26" t="n">
        <v>0</v>
      </c>
      <c r="H41" s="24" t="n">
        <v>0</v>
      </c>
      <c r="I41" s="26" t="n">
        <v>0</v>
      </c>
      <c r="J41" s="24" t="n">
        <v>0</v>
      </c>
      <c r="K41" s="26" t="n">
        <v>0</v>
      </c>
      <c r="L41" s="24" t="n">
        <v>0</v>
      </c>
      <c r="M41" s="26" t="n">
        <v>0</v>
      </c>
      <c r="N41" s="24" t="n">
        <v>0</v>
      </c>
      <c r="O41" s="26" t="n">
        <v>0</v>
      </c>
      <c r="P41" s="24" t="n">
        <v>0</v>
      </c>
      <c r="Q41" s="26" t="n">
        <v>0</v>
      </c>
      <c r="R41" s="24" t="n">
        <v>0</v>
      </c>
      <c r="S41" s="26" t="n">
        <v>0</v>
      </c>
      <c r="T41" s="24" t="n">
        <v>0</v>
      </c>
      <c r="U41" s="26" t="n">
        <v>0</v>
      </c>
      <c r="V41" s="24" t="n">
        <v>0</v>
      </c>
      <c r="W41" s="26" t="n">
        <v>0</v>
      </c>
      <c r="X41" s="27" t="n">
        <v>0</v>
      </c>
    </row>
    <row r="42" customFormat="false" ht="12.75" hidden="false" customHeight="false" outlineLevel="0" collapsed="false">
      <c r="B42" s="21" t="s">
        <v>93</v>
      </c>
      <c r="C42" s="22" t="s">
        <v>94</v>
      </c>
      <c r="D42" s="26" t="n">
        <v>0</v>
      </c>
      <c r="E42" s="26" t="n">
        <v>0</v>
      </c>
      <c r="F42" s="24" t="s">
        <v>54</v>
      </c>
      <c r="G42" s="26" t="n">
        <v>0</v>
      </c>
      <c r="H42" s="24" t="n">
        <v>0</v>
      </c>
      <c r="I42" s="26" t="n">
        <v>0</v>
      </c>
      <c r="J42" s="24" t="n">
        <v>0</v>
      </c>
      <c r="K42" s="26" t="n">
        <v>0</v>
      </c>
      <c r="L42" s="24" t="n">
        <v>0</v>
      </c>
      <c r="M42" s="26" t="n">
        <v>0</v>
      </c>
      <c r="N42" s="24" t="n">
        <v>0</v>
      </c>
      <c r="O42" s="26" t="n">
        <v>0</v>
      </c>
      <c r="P42" s="24" t="n">
        <v>0</v>
      </c>
      <c r="Q42" s="26" t="n">
        <v>0</v>
      </c>
      <c r="R42" s="24" t="n">
        <v>0</v>
      </c>
      <c r="S42" s="26" t="n">
        <v>0</v>
      </c>
      <c r="T42" s="24" t="n">
        <v>0</v>
      </c>
      <c r="U42" s="26" t="n">
        <v>0</v>
      </c>
      <c r="V42" s="24" t="n">
        <v>0</v>
      </c>
      <c r="W42" s="26" t="n">
        <v>0</v>
      </c>
      <c r="X42" s="27" t="n">
        <v>0</v>
      </c>
    </row>
    <row r="43" customFormat="false" ht="12.75" hidden="false" customHeight="false" outlineLevel="0" collapsed="false">
      <c r="B43" s="28" t="s">
        <v>95</v>
      </c>
      <c r="C43" s="29" t="s">
        <v>96</v>
      </c>
      <c r="D43" s="15" t="n">
        <v>22</v>
      </c>
      <c r="E43" s="19" t="n">
        <v>0</v>
      </c>
      <c r="F43" s="18" t="s">
        <v>54</v>
      </c>
      <c r="G43" s="19" t="n">
        <v>2</v>
      </c>
      <c r="H43" s="18" t="n">
        <v>9.09090909090909</v>
      </c>
      <c r="I43" s="15" t="n">
        <v>5</v>
      </c>
      <c r="J43" s="9" t="n">
        <v>22.7272727272727</v>
      </c>
      <c r="K43" s="19" t="n">
        <v>5</v>
      </c>
      <c r="L43" s="18" t="n">
        <v>22.7272727272727</v>
      </c>
      <c r="M43" s="19" t="n">
        <v>6</v>
      </c>
      <c r="N43" s="18" t="n">
        <v>27.2727272727273</v>
      </c>
      <c r="O43" s="15" t="n">
        <v>1</v>
      </c>
      <c r="P43" s="9" t="n">
        <v>4.54545454545455</v>
      </c>
      <c r="Q43" s="19" t="n">
        <v>3</v>
      </c>
      <c r="R43" s="18" t="n">
        <v>13.6363636363636</v>
      </c>
      <c r="S43" s="19" t="n">
        <v>0</v>
      </c>
      <c r="T43" s="18" t="n">
        <v>0</v>
      </c>
      <c r="U43" s="15" t="n">
        <v>0</v>
      </c>
      <c r="V43" s="9" t="n">
        <v>0</v>
      </c>
      <c r="W43" s="19" t="n">
        <v>0</v>
      </c>
      <c r="X43" s="20" t="n">
        <v>0</v>
      </c>
    </row>
    <row r="44" customFormat="false" ht="12.75" hidden="false" customHeight="false" outlineLevel="0" collapsed="false">
      <c r="B44" s="21" t="s">
        <v>97</v>
      </c>
      <c r="C44" s="22" t="s">
        <v>98</v>
      </c>
      <c r="D44" s="26" t="n">
        <v>0</v>
      </c>
      <c r="E44" s="26" t="n">
        <v>0</v>
      </c>
      <c r="F44" s="24" t="s">
        <v>54</v>
      </c>
      <c r="G44" s="26" t="n">
        <v>0</v>
      </c>
      <c r="H44" s="24" t="n">
        <v>0</v>
      </c>
      <c r="I44" s="26" t="n">
        <v>0</v>
      </c>
      <c r="J44" s="24" t="n">
        <v>0</v>
      </c>
      <c r="K44" s="26" t="n">
        <v>0</v>
      </c>
      <c r="L44" s="24" t="n">
        <v>0</v>
      </c>
      <c r="M44" s="26" t="n">
        <v>0</v>
      </c>
      <c r="N44" s="24" t="n">
        <v>0</v>
      </c>
      <c r="O44" s="26" t="n">
        <v>0</v>
      </c>
      <c r="P44" s="24" t="n">
        <v>0</v>
      </c>
      <c r="Q44" s="26" t="n">
        <v>0</v>
      </c>
      <c r="R44" s="24" t="n">
        <v>0</v>
      </c>
      <c r="S44" s="26" t="n">
        <v>0</v>
      </c>
      <c r="T44" s="24" t="n">
        <v>0</v>
      </c>
      <c r="U44" s="26" t="n">
        <v>0</v>
      </c>
      <c r="V44" s="24" t="n">
        <v>0</v>
      </c>
      <c r="W44" s="26" t="n">
        <v>0</v>
      </c>
      <c r="X44" s="27" t="n">
        <v>0</v>
      </c>
    </row>
    <row r="45" customFormat="false" ht="12.75" hidden="false" customHeight="false" outlineLevel="0" collapsed="false">
      <c r="B45" s="34" t="s">
        <v>99</v>
      </c>
      <c r="C45" s="22" t="s">
        <v>100</v>
      </c>
      <c r="D45" s="26" t="n">
        <v>2</v>
      </c>
      <c r="E45" s="26" t="n">
        <v>0</v>
      </c>
      <c r="F45" s="24" t="s">
        <v>54</v>
      </c>
      <c r="G45" s="26" t="n">
        <v>0</v>
      </c>
      <c r="H45" s="24" t="n">
        <v>0</v>
      </c>
      <c r="I45" s="26" t="n">
        <v>0</v>
      </c>
      <c r="J45" s="24" t="n">
        <v>0</v>
      </c>
      <c r="K45" s="26" t="n">
        <v>0</v>
      </c>
      <c r="L45" s="24" t="n">
        <v>0</v>
      </c>
      <c r="M45" s="26" t="n">
        <v>2</v>
      </c>
      <c r="N45" s="24" t="n">
        <v>100</v>
      </c>
      <c r="O45" s="26" t="n">
        <v>0</v>
      </c>
      <c r="P45" s="24" t="n">
        <v>0</v>
      </c>
      <c r="Q45" s="26" t="n">
        <v>0</v>
      </c>
      <c r="R45" s="24" t="n">
        <v>0</v>
      </c>
      <c r="S45" s="26" t="n">
        <v>0</v>
      </c>
      <c r="T45" s="24" t="n">
        <v>0</v>
      </c>
      <c r="U45" s="26" t="n">
        <v>0</v>
      </c>
      <c r="V45" s="24" t="n">
        <v>0</v>
      </c>
      <c r="W45" s="26" t="n">
        <v>0</v>
      </c>
      <c r="X45" s="27" t="n">
        <v>0</v>
      </c>
    </row>
    <row r="46" customFormat="false" ht="12.75" hidden="false" customHeight="false" outlineLevel="0" collapsed="false">
      <c r="B46" s="21" t="s">
        <v>101</v>
      </c>
      <c r="C46" s="22" t="s">
        <v>102</v>
      </c>
      <c r="D46" s="26" t="n">
        <v>1</v>
      </c>
      <c r="E46" s="26" t="n">
        <v>0</v>
      </c>
      <c r="F46" s="24" t="s">
        <v>54</v>
      </c>
      <c r="G46" s="26" t="n">
        <v>0</v>
      </c>
      <c r="H46" s="24" t="n">
        <v>0</v>
      </c>
      <c r="I46" s="26" t="n">
        <v>0</v>
      </c>
      <c r="J46" s="24" t="n">
        <v>0</v>
      </c>
      <c r="K46" s="26" t="n">
        <v>1</v>
      </c>
      <c r="L46" s="24" t="n">
        <v>100</v>
      </c>
      <c r="M46" s="26" t="n">
        <v>0</v>
      </c>
      <c r="N46" s="24" t="n">
        <v>0</v>
      </c>
      <c r="O46" s="26" t="n">
        <v>0</v>
      </c>
      <c r="P46" s="24" t="n">
        <v>0</v>
      </c>
      <c r="Q46" s="26" t="n">
        <v>0</v>
      </c>
      <c r="R46" s="24" t="n">
        <v>0</v>
      </c>
      <c r="S46" s="26" t="n">
        <v>0</v>
      </c>
      <c r="T46" s="24" t="n">
        <v>0</v>
      </c>
      <c r="U46" s="26" t="n">
        <v>0</v>
      </c>
      <c r="V46" s="24" t="n">
        <v>0</v>
      </c>
      <c r="W46" s="26" t="n">
        <v>0</v>
      </c>
      <c r="X46" s="27" t="n">
        <v>0</v>
      </c>
    </row>
    <row r="47" customFormat="false" ht="12.75" hidden="false" customHeight="false" outlineLevel="0" collapsed="false">
      <c r="B47" s="21" t="s">
        <v>103</v>
      </c>
      <c r="C47" s="22" t="s">
        <v>104</v>
      </c>
      <c r="D47" s="26" t="n">
        <v>1</v>
      </c>
      <c r="E47" s="26" t="n">
        <v>0</v>
      </c>
      <c r="F47" s="24" t="s">
        <v>54</v>
      </c>
      <c r="G47" s="26" t="n">
        <v>0</v>
      </c>
      <c r="H47" s="24" t="n">
        <v>0</v>
      </c>
      <c r="I47" s="26" t="n">
        <v>0</v>
      </c>
      <c r="J47" s="24" t="n">
        <v>0</v>
      </c>
      <c r="K47" s="26" t="n">
        <v>1</v>
      </c>
      <c r="L47" s="24" t="n">
        <v>100</v>
      </c>
      <c r="M47" s="26" t="n">
        <v>0</v>
      </c>
      <c r="N47" s="24" t="n">
        <v>0</v>
      </c>
      <c r="O47" s="26" t="n">
        <v>0</v>
      </c>
      <c r="P47" s="24" t="n">
        <v>0</v>
      </c>
      <c r="Q47" s="26" t="n">
        <v>0</v>
      </c>
      <c r="R47" s="24" t="n">
        <v>0</v>
      </c>
      <c r="S47" s="26" t="n">
        <v>0</v>
      </c>
      <c r="T47" s="24" t="n">
        <v>0</v>
      </c>
      <c r="U47" s="26" t="n">
        <v>0</v>
      </c>
      <c r="V47" s="24" t="n">
        <v>0</v>
      </c>
      <c r="W47" s="26" t="n">
        <v>0</v>
      </c>
      <c r="X47" s="27" t="n">
        <v>0</v>
      </c>
    </row>
    <row r="48" customFormat="false" ht="12.75" hidden="false" customHeight="false" outlineLevel="0" collapsed="false">
      <c r="B48" s="21" t="s">
        <v>105</v>
      </c>
      <c r="C48" s="22" t="s">
        <v>106</v>
      </c>
      <c r="D48" s="26" t="n">
        <v>0</v>
      </c>
      <c r="E48" s="26" t="n">
        <v>0</v>
      </c>
      <c r="F48" s="24" t="s">
        <v>54</v>
      </c>
      <c r="G48" s="26" t="n">
        <v>0</v>
      </c>
      <c r="H48" s="24" t="n">
        <v>0</v>
      </c>
      <c r="I48" s="26" t="n">
        <v>0</v>
      </c>
      <c r="J48" s="24" t="n">
        <v>0</v>
      </c>
      <c r="K48" s="26" t="n">
        <v>0</v>
      </c>
      <c r="L48" s="24" t="n">
        <v>0</v>
      </c>
      <c r="M48" s="26" t="n">
        <v>0</v>
      </c>
      <c r="N48" s="24" t="n">
        <v>0</v>
      </c>
      <c r="O48" s="26" t="n">
        <v>0</v>
      </c>
      <c r="P48" s="24" t="n">
        <v>0</v>
      </c>
      <c r="Q48" s="26" t="n">
        <v>0</v>
      </c>
      <c r="R48" s="24" t="n">
        <v>0</v>
      </c>
      <c r="S48" s="26" t="n">
        <v>0</v>
      </c>
      <c r="T48" s="24" t="n">
        <v>0</v>
      </c>
      <c r="U48" s="26" t="n">
        <v>0</v>
      </c>
      <c r="V48" s="24" t="n">
        <v>0</v>
      </c>
      <c r="W48" s="26" t="n">
        <v>0</v>
      </c>
      <c r="X48" s="27" t="n">
        <v>0</v>
      </c>
    </row>
    <row r="49" customFormat="false" ht="12.75" hidden="false" customHeight="false" outlineLevel="0" collapsed="false">
      <c r="B49" s="35" t="s">
        <v>107</v>
      </c>
      <c r="C49" s="36" t="s">
        <v>108</v>
      </c>
      <c r="D49" s="40" t="n">
        <v>0</v>
      </c>
      <c r="E49" s="26" t="n">
        <v>0</v>
      </c>
      <c r="F49" s="24" t="s">
        <v>54</v>
      </c>
      <c r="G49" s="26" t="n">
        <v>0</v>
      </c>
      <c r="H49" s="24" t="n">
        <v>0</v>
      </c>
      <c r="I49" s="26" t="n">
        <v>0</v>
      </c>
      <c r="J49" s="38" t="n">
        <v>0</v>
      </c>
      <c r="K49" s="26" t="n">
        <v>0</v>
      </c>
      <c r="L49" s="24" t="n">
        <v>0</v>
      </c>
      <c r="M49" s="26" t="n">
        <v>0</v>
      </c>
      <c r="N49" s="24" t="n">
        <v>0</v>
      </c>
      <c r="O49" s="26" t="n">
        <v>0</v>
      </c>
      <c r="P49" s="38" t="n">
        <v>0</v>
      </c>
      <c r="Q49" s="26" t="n">
        <v>0</v>
      </c>
      <c r="R49" s="24" t="n">
        <v>0</v>
      </c>
      <c r="S49" s="26" t="n">
        <v>0</v>
      </c>
      <c r="T49" s="24" t="n">
        <v>0</v>
      </c>
      <c r="U49" s="26" t="n">
        <v>0</v>
      </c>
      <c r="V49" s="38" t="n">
        <v>0</v>
      </c>
      <c r="W49" s="26" t="n">
        <v>0</v>
      </c>
      <c r="X49" s="27" t="n">
        <v>0</v>
      </c>
    </row>
    <row r="50" customFormat="false" ht="12.75" hidden="false" customHeight="false" outlineLevel="0" collapsed="false">
      <c r="B50" s="21" t="s">
        <v>109</v>
      </c>
      <c r="C50" s="22" t="s">
        <v>110</v>
      </c>
      <c r="D50" s="26" t="n">
        <v>8</v>
      </c>
      <c r="E50" s="26" t="n">
        <v>0</v>
      </c>
      <c r="F50" s="24" t="s">
        <v>54</v>
      </c>
      <c r="G50" s="26" t="n">
        <v>0</v>
      </c>
      <c r="H50" s="24" t="n">
        <v>0</v>
      </c>
      <c r="I50" s="26" t="n">
        <v>3</v>
      </c>
      <c r="J50" s="24" t="n">
        <v>37.5</v>
      </c>
      <c r="K50" s="26" t="n">
        <v>2</v>
      </c>
      <c r="L50" s="24" t="n">
        <v>25</v>
      </c>
      <c r="M50" s="26" t="n">
        <v>1</v>
      </c>
      <c r="N50" s="24" t="n">
        <v>12.5</v>
      </c>
      <c r="O50" s="26" t="n">
        <v>0</v>
      </c>
      <c r="P50" s="24" t="n">
        <v>0</v>
      </c>
      <c r="Q50" s="26" t="n">
        <v>2</v>
      </c>
      <c r="R50" s="24" t="n">
        <v>25</v>
      </c>
      <c r="S50" s="26" t="n">
        <v>0</v>
      </c>
      <c r="T50" s="24" t="n">
        <v>0</v>
      </c>
      <c r="U50" s="26" t="n">
        <v>0</v>
      </c>
      <c r="V50" s="24" t="n">
        <v>0</v>
      </c>
      <c r="W50" s="26" t="n">
        <v>0</v>
      </c>
      <c r="X50" s="27" t="n">
        <v>0</v>
      </c>
    </row>
    <row r="51" customFormat="false" ht="12.75" hidden="false" customHeight="false" outlineLevel="0" collapsed="false">
      <c r="B51" s="21" t="s">
        <v>111</v>
      </c>
      <c r="C51" s="22" t="s">
        <v>112</v>
      </c>
      <c r="D51" s="26" t="n">
        <v>0</v>
      </c>
      <c r="E51" s="26" t="n">
        <v>0</v>
      </c>
      <c r="F51" s="24" t="s">
        <v>54</v>
      </c>
      <c r="G51" s="26" t="n">
        <v>0</v>
      </c>
      <c r="H51" s="24" t="n">
        <v>0</v>
      </c>
      <c r="I51" s="26" t="n">
        <v>0</v>
      </c>
      <c r="J51" s="24" t="n">
        <v>0</v>
      </c>
      <c r="K51" s="26" t="n">
        <v>0</v>
      </c>
      <c r="L51" s="24" t="n">
        <v>0</v>
      </c>
      <c r="M51" s="26" t="n">
        <v>0</v>
      </c>
      <c r="N51" s="24" t="n">
        <v>0</v>
      </c>
      <c r="O51" s="26" t="n">
        <v>0</v>
      </c>
      <c r="P51" s="24" t="n">
        <v>0</v>
      </c>
      <c r="Q51" s="26" t="n">
        <v>0</v>
      </c>
      <c r="R51" s="24" t="n">
        <v>0</v>
      </c>
      <c r="S51" s="26" t="n">
        <v>0</v>
      </c>
      <c r="T51" s="24" t="n">
        <v>0</v>
      </c>
      <c r="U51" s="26" t="n">
        <v>0</v>
      </c>
      <c r="V51" s="24" t="n">
        <v>0</v>
      </c>
      <c r="W51" s="26" t="n">
        <v>0</v>
      </c>
      <c r="X51" s="27" t="n">
        <v>0</v>
      </c>
    </row>
    <row r="52" customFormat="false" ht="12.75" hidden="false" customHeight="false" outlineLevel="0" collapsed="false">
      <c r="B52" s="21" t="s">
        <v>113</v>
      </c>
      <c r="C52" s="22" t="s">
        <v>114</v>
      </c>
      <c r="D52" s="26" t="n">
        <v>2</v>
      </c>
      <c r="E52" s="26" t="n">
        <v>0</v>
      </c>
      <c r="F52" s="24" t="s">
        <v>54</v>
      </c>
      <c r="G52" s="26" t="n">
        <v>0</v>
      </c>
      <c r="H52" s="24" t="n">
        <v>0</v>
      </c>
      <c r="I52" s="26" t="n">
        <v>0</v>
      </c>
      <c r="J52" s="24" t="n">
        <v>0</v>
      </c>
      <c r="K52" s="26" t="n">
        <v>0</v>
      </c>
      <c r="L52" s="24" t="n">
        <v>0</v>
      </c>
      <c r="M52" s="26" t="n">
        <v>1</v>
      </c>
      <c r="N52" s="24" t="n">
        <v>50</v>
      </c>
      <c r="O52" s="26" t="n">
        <v>0</v>
      </c>
      <c r="P52" s="24" t="n">
        <v>0</v>
      </c>
      <c r="Q52" s="26" t="n">
        <v>1</v>
      </c>
      <c r="R52" s="24" t="n">
        <v>50</v>
      </c>
      <c r="S52" s="26" t="n">
        <v>0</v>
      </c>
      <c r="T52" s="24" t="n">
        <v>0</v>
      </c>
      <c r="U52" s="26" t="n">
        <v>0</v>
      </c>
      <c r="V52" s="24" t="n">
        <v>0</v>
      </c>
      <c r="W52" s="26" t="n">
        <v>0</v>
      </c>
      <c r="X52" s="27" t="n">
        <v>0</v>
      </c>
    </row>
    <row r="53" customFormat="false" ht="12.75" hidden="false" customHeight="false" outlineLevel="0" collapsed="false">
      <c r="B53" s="21" t="s">
        <v>115</v>
      </c>
      <c r="C53" s="22" t="s">
        <v>116</v>
      </c>
      <c r="D53" s="26" t="n">
        <v>0</v>
      </c>
      <c r="E53" s="26" t="n">
        <v>0</v>
      </c>
      <c r="F53" s="24" t="s">
        <v>54</v>
      </c>
      <c r="G53" s="26" t="n">
        <v>0</v>
      </c>
      <c r="H53" s="24" t="n">
        <v>0</v>
      </c>
      <c r="I53" s="26" t="n">
        <v>0</v>
      </c>
      <c r="J53" s="24" t="n">
        <v>0</v>
      </c>
      <c r="K53" s="26" t="n">
        <v>0</v>
      </c>
      <c r="L53" s="24" t="n">
        <v>0</v>
      </c>
      <c r="M53" s="26" t="n">
        <v>0</v>
      </c>
      <c r="N53" s="24" t="n">
        <v>0</v>
      </c>
      <c r="O53" s="26" t="n">
        <v>0</v>
      </c>
      <c r="P53" s="24" t="n">
        <v>0</v>
      </c>
      <c r="Q53" s="26" t="n">
        <v>0</v>
      </c>
      <c r="R53" s="24" t="n">
        <v>0</v>
      </c>
      <c r="S53" s="26" t="n">
        <v>0</v>
      </c>
      <c r="T53" s="24" t="n">
        <v>0</v>
      </c>
      <c r="U53" s="26" t="n">
        <v>0</v>
      </c>
      <c r="V53" s="24" t="n">
        <v>0</v>
      </c>
      <c r="W53" s="26" t="n">
        <v>0</v>
      </c>
      <c r="X53" s="27" t="n">
        <v>0</v>
      </c>
    </row>
    <row r="54" customFormat="false" ht="12.75" hidden="false" customHeight="false" outlineLevel="0" collapsed="false">
      <c r="B54" s="21" t="s">
        <v>117</v>
      </c>
      <c r="C54" s="22" t="s">
        <v>118</v>
      </c>
      <c r="D54" s="26" t="n">
        <v>0</v>
      </c>
      <c r="E54" s="26" t="n">
        <v>0</v>
      </c>
      <c r="F54" s="24" t="s">
        <v>54</v>
      </c>
      <c r="G54" s="26" t="n">
        <v>0</v>
      </c>
      <c r="H54" s="24" t="n">
        <v>0</v>
      </c>
      <c r="I54" s="26" t="n">
        <v>0</v>
      </c>
      <c r="J54" s="24" t="n">
        <v>0</v>
      </c>
      <c r="K54" s="26" t="n">
        <v>0</v>
      </c>
      <c r="L54" s="24" t="n">
        <v>0</v>
      </c>
      <c r="M54" s="26" t="n">
        <v>0</v>
      </c>
      <c r="N54" s="24" t="n">
        <v>0</v>
      </c>
      <c r="O54" s="26" t="n">
        <v>0</v>
      </c>
      <c r="P54" s="24" t="n">
        <v>0</v>
      </c>
      <c r="Q54" s="26" t="n">
        <v>0</v>
      </c>
      <c r="R54" s="24" t="n">
        <v>0</v>
      </c>
      <c r="S54" s="26" t="n">
        <v>0</v>
      </c>
      <c r="T54" s="24" t="n">
        <v>0</v>
      </c>
      <c r="U54" s="26" t="n">
        <v>0</v>
      </c>
      <c r="V54" s="24" t="n">
        <v>0</v>
      </c>
      <c r="W54" s="26" t="n">
        <v>0</v>
      </c>
      <c r="X54" s="27" t="n">
        <v>0</v>
      </c>
    </row>
    <row r="55" customFormat="false" ht="12.75" hidden="false" customHeight="false" outlineLevel="0" collapsed="false">
      <c r="B55" s="21" t="s">
        <v>119</v>
      </c>
      <c r="C55" s="22" t="s">
        <v>120</v>
      </c>
      <c r="D55" s="26" t="n">
        <v>1</v>
      </c>
      <c r="E55" s="26" t="n">
        <v>0</v>
      </c>
      <c r="F55" s="24" t="s">
        <v>54</v>
      </c>
      <c r="G55" s="26" t="n">
        <v>0</v>
      </c>
      <c r="H55" s="24" t="n">
        <v>0</v>
      </c>
      <c r="I55" s="26" t="n">
        <v>0</v>
      </c>
      <c r="J55" s="24" t="n">
        <v>0</v>
      </c>
      <c r="K55" s="26" t="n">
        <v>0</v>
      </c>
      <c r="L55" s="24" t="n">
        <v>0</v>
      </c>
      <c r="M55" s="26" t="n">
        <v>0</v>
      </c>
      <c r="N55" s="24" t="n">
        <v>0</v>
      </c>
      <c r="O55" s="26" t="n">
        <v>1</v>
      </c>
      <c r="P55" s="24" t="n">
        <v>100</v>
      </c>
      <c r="Q55" s="26" t="n">
        <v>0</v>
      </c>
      <c r="R55" s="24" t="n">
        <v>0</v>
      </c>
      <c r="S55" s="26" t="n">
        <v>0</v>
      </c>
      <c r="T55" s="24" t="n">
        <v>0</v>
      </c>
      <c r="U55" s="26" t="n">
        <v>0</v>
      </c>
      <c r="V55" s="24" t="n">
        <v>0</v>
      </c>
      <c r="W55" s="26" t="n">
        <v>0</v>
      </c>
      <c r="X55" s="27" t="n">
        <v>0</v>
      </c>
    </row>
    <row r="56" customFormat="false" ht="12.75" hidden="false" customHeight="false" outlineLevel="0" collapsed="false">
      <c r="B56" s="21" t="s">
        <v>121</v>
      </c>
      <c r="C56" s="22" t="s">
        <v>122</v>
      </c>
      <c r="D56" s="26" t="n">
        <v>0</v>
      </c>
      <c r="E56" s="26" t="n">
        <v>0</v>
      </c>
      <c r="F56" s="24" t="s">
        <v>54</v>
      </c>
      <c r="G56" s="26" t="n">
        <v>0</v>
      </c>
      <c r="H56" s="24" t="n">
        <v>0</v>
      </c>
      <c r="I56" s="26" t="n">
        <v>0</v>
      </c>
      <c r="J56" s="24" t="n">
        <v>0</v>
      </c>
      <c r="K56" s="26" t="n">
        <v>0</v>
      </c>
      <c r="L56" s="24" t="n">
        <v>0</v>
      </c>
      <c r="M56" s="26" t="n">
        <v>0</v>
      </c>
      <c r="N56" s="24" t="n">
        <v>0</v>
      </c>
      <c r="O56" s="26" t="n">
        <v>0</v>
      </c>
      <c r="P56" s="24" t="n">
        <v>0</v>
      </c>
      <c r="Q56" s="26" t="n">
        <v>0</v>
      </c>
      <c r="R56" s="24" t="n">
        <v>0</v>
      </c>
      <c r="S56" s="26" t="n">
        <v>0</v>
      </c>
      <c r="T56" s="24" t="n">
        <v>0</v>
      </c>
      <c r="U56" s="26" t="n">
        <v>0</v>
      </c>
      <c r="V56" s="24" t="n">
        <v>0</v>
      </c>
      <c r="W56" s="26" t="n">
        <v>0</v>
      </c>
      <c r="X56" s="27" t="n">
        <v>0</v>
      </c>
    </row>
    <row r="57" customFormat="false" ht="12.75" hidden="false" customHeight="false" outlineLevel="0" collapsed="false">
      <c r="B57" s="21" t="s">
        <v>123</v>
      </c>
      <c r="C57" s="22" t="s">
        <v>124</v>
      </c>
      <c r="D57" s="26" t="n">
        <v>1</v>
      </c>
      <c r="E57" s="26" t="n">
        <v>0</v>
      </c>
      <c r="F57" s="24" t="s">
        <v>54</v>
      </c>
      <c r="G57" s="26" t="n">
        <v>0</v>
      </c>
      <c r="H57" s="24" t="n">
        <v>0</v>
      </c>
      <c r="I57" s="26" t="n">
        <v>1</v>
      </c>
      <c r="J57" s="24" t="n">
        <v>100</v>
      </c>
      <c r="K57" s="26" t="n">
        <v>0</v>
      </c>
      <c r="L57" s="24" t="n">
        <v>0</v>
      </c>
      <c r="M57" s="26" t="n">
        <v>0</v>
      </c>
      <c r="N57" s="24" t="n">
        <v>0</v>
      </c>
      <c r="O57" s="26" t="n">
        <v>0</v>
      </c>
      <c r="P57" s="24" t="n">
        <v>0</v>
      </c>
      <c r="Q57" s="26" t="n">
        <v>0</v>
      </c>
      <c r="R57" s="24" t="n">
        <v>0</v>
      </c>
      <c r="S57" s="26" t="n">
        <v>0</v>
      </c>
      <c r="T57" s="24" t="n">
        <v>0</v>
      </c>
      <c r="U57" s="26" t="n">
        <v>0</v>
      </c>
      <c r="V57" s="24" t="n">
        <v>0</v>
      </c>
      <c r="W57" s="26" t="n">
        <v>0</v>
      </c>
      <c r="X57" s="27" t="n">
        <v>0</v>
      </c>
    </row>
    <row r="58" customFormat="false" ht="12.75" hidden="false" customHeight="false" outlineLevel="0" collapsed="false">
      <c r="B58" s="21" t="s">
        <v>125</v>
      </c>
      <c r="C58" s="22" t="s">
        <v>126</v>
      </c>
      <c r="D58" s="26" t="n">
        <v>0</v>
      </c>
      <c r="E58" s="26" t="n">
        <v>0</v>
      </c>
      <c r="F58" s="24" t="s">
        <v>54</v>
      </c>
      <c r="G58" s="26" t="n">
        <v>0</v>
      </c>
      <c r="H58" s="24" t="n">
        <v>0</v>
      </c>
      <c r="I58" s="26" t="n">
        <v>0</v>
      </c>
      <c r="J58" s="24" t="n">
        <v>0</v>
      </c>
      <c r="K58" s="26" t="n">
        <v>0</v>
      </c>
      <c r="L58" s="24" t="n">
        <v>0</v>
      </c>
      <c r="M58" s="26" t="n">
        <v>0</v>
      </c>
      <c r="N58" s="24" t="n">
        <v>0</v>
      </c>
      <c r="O58" s="26" t="n">
        <v>0</v>
      </c>
      <c r="P58" s="24" t="n">
        <v>0</v>
      </c>
      <c r="Q58" s="26" t="n">
        <v>0</v>
      </c>
      <c r="R58" s="24" t="n">
        <v>0</v>
      </c>
      <c r="S58" s="26" t="n">
        <v>0</v>
      </c>
      <c r="T58" s="24" t="n">
        <v>0</v>
      </c>
      <c r="U58" s="26" t="n">
        <v>0</v>
      </c>
      <c r="V58" s="24" t="n">
        <v>0</v>
      </c>
      <c r="W58" s="26" t="n">
        <v>0</v>
      </c>
      <c r="X58" s="27" t="n">
        <v>0</v>
      </c>
    </row>
    <row r="59" customFormat="false" ht="12.75" hidden="false" customHeight="false" outlineLevel="0" collapsed="false">
      <c r="B59" s="21" t="s">
        <v>127</v>
      </c>
      <c r="C59" s="22" t="s">
        <v>128</v>
      </c>
      <c r="D59" s="26" t="n">
        <v>1</v>
      </c>
      <c r="E59" s="26" t="n">
        <v>0</v>
      </c>
      <c r="F59" s="24" t="s">
        <v>54</v>
      </c>
      <c r="G59" s="26" t="n">
        <v>0</v>
      </c>
      <c r="H59" s="24" t="n">
        <v>0</v>
      </c>
      <c r="I59" s="26" t="n">
        <v>0</v>
      </c>
      <c r="J59" s="24" t="n">
        <v>0</v>
      </c>
      <c r="K59" s="26" t="n">
        <v>0</v>
      </c>
      <c r="L59" s="24" t="n">
        <v>0</v>
      </c>
      <c r="M59" s="26" t="n">
        <v>1</v>
      </c>
      <c r="N59" s="24" t="n">
        <v>100</v>
      </c>
      <c r="O59" s="26" t="n">
        <v>0</v>
      </c>
      <c r="P59" s="24" t="n">
        <v>0</v>
      </c>
      <c r="Q59" s="26" t="n">
        <v>0</v>
      </c>
      <c r="R59" s="24" t="n">
        <v>0</v>
      </c>
      <c r="S59" s="26" t="n">
        <v>0</v>
      </c>
      <c r="T59" s="24" t="n">
        <v>0</v>
      </c>
      <c r="U59" s="26" t="n">
        <v>0</v>
      </c>
      <c r="V59" s="24" t="n">
        <v>0</v>
      </c>
      <c r="W59" s="26" t="n">
        <v>0</v>
      </c>
      <c r="X59" s="27" t="n">
        <v>0</v>
      </c>
    </row>
    <row r="60" customFormat="false" ht="12.75" hidden="false" customHeight="false" outlineLevel="0" collapsed="false">
      <c r="B60" s="21" t="s">
        <v>129</v>
      </c>
      <c r="C60" s="22" t="s">
        <v>130</v>
      </c>
      <c r="D60" s="26" t="n">
        <v>4</v>
      </c>
      <c r="E60" s="26" t="n">
        <v>0</v>
      </c>
      <c r="F60" s="24" t="s">
        <v>54</v>
      </c>
      <c r="G60" s="26" t="n">
        <v>2</v>
      </c>
      <c r="H60" s="24" t="n">
        <v>50</v>
      </c>
      <c r="I60" s="26" t="n">
        <v>1</v>
      </c>
      <c r="J60" s="24" t="n">
        <v>25</v>
      </c>
      <c r="K60" s="26" t="n">
        <v>1</v>
      </c>
      <c r="L60" s="24" t="n">
        <v>25</v>
      </c>
      <c r="M60" s="26" t="n">
        <v>0</v>
      </c>
      <c r="N60" s="24" t="n">
        <v>0</v>
      </c>
      <c r="O60" s="26" t="n">
        <v>0</v>
      </c>
      <c r="P60" s="24" t="n">
        <v>0</v>
      </c>
      <c r="Q60" s="26" t="n">
        <v>0</v>
      </c>
      <c r="R60" s="24" t="n">
        <v>0</v>
      </c>
      <c r="S60" s="26" t="n">
        <v>0</v>
      </c>
      <c r="T60" s="24" t="n">
        <v>0</v>
      </c>
      <c r="U60" s="26" t="n">
        <v>0</v>
      </c>
      <c r="V60" s="24" t="n">
        <v>0</v>
      </c>
      <c r="W60" s="26" t="n">
        <v>0</v>
      </c>
      <c r="X60" s="27" t="n">
        <v>0</v>
      </c>
    </row>
    <row r="61" customFormat="false" ht="12.75" hidden="false" customHeight="false" outlineLevel="0" collapsed="false">
      <c r="B61" s="21" t="s">
        <v>131</v>
      </c>
      <c r="C61" s="22" t="s">
        <v>132</v>
      </c>
      <c r="D61" s="26" t="n">
        <v>0</v>
      </c>
      <c r="E61" s="26" t="n">
        <v>0</v>
      </c>
      <c r="F61" s="24" t="s">
        <v>54</v>
      </c>
      <c r="G61" s="26" t="n">
        <v>0</v>
      </c>
      <c r="H61" s="24" t="n">
        <v>0</v>
      </c>
      <c r="I61" s="26" t="n">
        <v>0</v>
      </c>
      <c r="J61" s="24" t="n">
        <v>0</v>
      </c>
      <c r="K61" s="26" t="n">
        <v>0</v>
      </c>
      <c r="L61" s="24" t="n">
        <v>0</v>
      </c>
      <c r="M61" s="26" t="n">
        <v>0</v>
      </c>
      <c r="N61" s="24" t="n">
        <v>0</v>
      </c>
      <c r="O61" s="26" t="n">
        <v>0</v>
      </c>
      <c r="P61" s="24" t="n">
        <v>0</v>
      </c>
      <c r="Q61" s="26" t="n">
        <v>0</v>
      </c>
      <c r="R61" s="24" t="n">
        <v>0</v>
      </c>
      <c r="S61" s="26" t="n">
        <v>0</v>
      </c>
      <c r="T61" s="24" t="n">
        <v>0</v>
      </c>
      <c r="U61" s="26" t="n">
        <v>0</v>
      </c>
      <c r="V61" s="24" t="n">
        <v>0</v>
      </c>
      <c r="W61" s="26" t="n">
        <v>0</v>
      </c>
      <c r="X61" s="27" t="n">
        <v>0</v>
      </c>
    </row>
    <row r="62" customFormat="false" ht="12.75" hidden="false" customHeight="false" outlineLevel="0" collapsed="false">
      <c r="B62" s="21" t="s">
        <v>133</v>
      </c>
      <c r="C62" s="22" t="s">
        <v>134</v>
      </c>
      <c r="D62" s="26" t="n">
        <v>1</v>
      </c>
      <c r="E62" s="26" t="n">
        <v>0</v>
      </c>
      <c r="F62" s="24" t="s">
        <v>54</v>
      </c>
      <c r="G62" s="26" t="n">
        <v>0</v>
      </c>
      <c r="H62" s="24" t="n">
        <v>0</v>
      </c>
      <c r="I62" s="26" t="n">
        <v>0</v>
      </c>
      <c r="J62" s="24" t="n">
        <v>0</v>
      </c>
      <c r="K62" s="26" t="n">
        <v>0</v>
      </c>
      <c r="L62" s="24" t="n">
        <v>0</v>
      </c>
      <c r="M62" s="26" t="n">
        <v>1</v>
      </c>
      <c r="N62" s="24" t="n">
        <v>100</v>
      </c>
      <c r="O62" s="26" t="n">
        <v>0</v>
      </c>
      <c r="P62" s="24" t="n">
        <v>0</v>
      </c>
      <c r="Q62" s="26" t="n">
        <v>0</v>
      </c>
      <c r="R62" s="24" t="n">
        <v>0</v>
      </c>
      <c r="S62" s="26" t="n">
        <v>0</v>
      </c>
      <c r="T62" s="24" t="n">
        <v>0</v>
      </c>
      <c r="U62" s="26" t="n">
        <v>0</v>
      </c>
      <c r="V62" s="24" t="n">
        <v>0</v>
      </c>
      <c r="W62" s="26" t="n">
        <v>0</v>
      </c>
      <c r="X62" s="27" t="n">
        <v>0</v>
      </c>
    </row>
    <row r="63" customFormat="false" ht="12.75" hidden="false" customHeight="false" outlineLevel="0" collapsed="false">
      <c r="B63" s="28" t="s">
        <v>135</v>
      </c>
      <c r="C63" s="29" t="s">
        <v>136</v>
      </c>
      <c r="D63" s="15" t="n">
        <v>28</v>
      </c>
      <c r="E63" s="19" t="n">
        <v>1</v>
      </c>
      <c r="F63" s="18" t="n">
        <v>3.57142857142857</v>
      </c>
      <c r="G63" s="19" t="n">
        <v>5</v>
      </c>
      <c r="H63" s="18" t="n">
        <v>17.8571428571429</v>
      </c>
      <c r="I63" s="15" t="n">
        <v>4</v>
      </c>
      <c r="J63" s="9" t="n">
        <v>14.2857142857143</v>
      </c>
      <c r="K63" s="19" t="n">
        <v>6</v>
      </c>
      <c r="L63" s="18" t="n">
        <v>21.4285714285714</v>
      </c>
      <c r="M63" s="19" t="n">
        <v>7</v>
      </c>
      <c r="N63" s="18" t="n">
        <v>25</v>
      </c>
      <c r="O63" s="15" t="n">
        <v>4</v>
      </c>
      <c r="P63" s="9" t="n">
        <v>14.2857142857143</v>
      </c>
      <c r="Q63" s="19" t="n">
        <v>1</v>
      </c>
      <c r="R63" s="18" t="n">
        <v>3.57142857142857</v>
      </c>
      <c r="S63" s="19" t="n">
        <v>0</v>
      </c>
      <c r="T63" s="18" t="n">
        <v>0</v>
      </c>
      <c r="U63" s="15" t="n">
        <v>0</v>
      </c>
      <c r="V63" s="9" t="n">
        <v>0</v>
      </c>
      <c r="W63" s="19" t="n">
        <v>0</v>
      </c>
      <c r="X63" s="20" t="n">
        <v>0</v>
      </c>
    </row>
    <row r="64" customFormat="false" ht="12.75" hidden="false" customHeight="false" outlineLevel="0" collapsed="false">
      <c r="B64" s="21" t="s">
        <v>137</v>
      </c>
      <c r="C64" s="22" t="s">
        <v>138</v>
      </c>
      <c r="D64" s="26" t="n">
        <v>0</v>
      </c>
      <c r="E64" s="26" t="n">
        <v>0</v>
      </c>
      <c r="F64" s="24" t="s">
        <v>54</v>
      </c>
      <c r="G64" s="26" t="n">
        <v>0</v>
      </c>
      <c r="H64" s="24" t="n">
        <v>0</v>
      </c>
      <c r="I64" s="26" t="n">
        <v>0</v>
      </c>
      <c r="J64" s="24" t="n">
        <v>0</v>
      </c>
      <c r="K64" s="26" t="n">
        <v>0</v>
      </c>
      <c r="L64" s="24" t="n">
        <v>0</v>
      </c>
      <c r="M64" s="26" t="n">
        <v>0</v>
      </c>
      <c r="N64" s="24" t="n">
        <v>0</v>
      </c>
      <c r="O64" s="26" t="n">
        <v>0</v>
      </c>
      <c r="P64" s="24" t="n">
        <v>0</v>
      </c>
      <c r="Q64" s="26" t="n">
        <v>0</v>
      </c>
      <c r="R64" s="24" t="n">
        <v>0</v>
      </c>
      <c r="S64" s="26" t="n">
        <v>0</v>
      </c>
      <c r="T64" s="24" t="n">
        <v>0</v>
      </c>
      <c r="U64" s="26" t="n">
        <v>0</v>
      </c>
      <c r="V64" s="24" t="n">
        <v>0</v>
      </c>
      <c r="W64" s="26" t="n">
        <v>0</v>
      </c>
      <c r="X64" s="27" t="n">
        <v>0</v>
      </c>
    </row>
    <row r="65" customFormat="false" ht="12.75" hidden="false" customHeight="false" outlineLevel="0" collapsed="false">
      <c r="B65" s="21" t="s">
        <v>139</v>
      </c>
      <c r="C65" s="22" t="s">
        <v>140</v>
      </c>
      <c r="D65" s="26" t="n">
        <v>1</v>
      </c>
      <c r="E65" s="26" t="n">
        <v>0</v>
      </c>
      <c r="F65" s="24" t="s">
        <v>54</v>
      </c>
      <c r="G65" s="26" t="n">
        <v>1</v>
      </c>
      <c r="H65" s="24" t="n">
        <v>100</v>
      </c>
      <c r="I65" s="26" t="n">
        <v>0</v>
      </c>
      <c r="J65" s="24" t="n">
        <v>0</v>
      </c>
      <c r="K65" s="26" t="n">
        <v>0</v>
      </c>
      <c r="L65" s="24" t="n">
        <v>0</v>
      </c>
      <c r="M65" s="26" t="n">
        <v>0</v>
      </c>
      <c r="N65" s="24" t="n">
        <v>0</v>
      </c>
      <c r="O65" s="26" t="n">
        <v>0</v>
      </c>
      <c r="P65" s="24" t="n">
        <v>0</v>
      </c>
      <c r="Q65" s="26" t="n">
        <v>0</v>
      </c>
      <c r="R65" s="24" t="n">
        <v>0</v>
      </c>
      <c r="S65" s="26" t="n">
        <v>0</v>
      </c>
      <c r="T65" s="24" t="n">
        <v>0</v>
      </c>
      <c r="U65" s="26" t="n">
        <v>0</v>
      </c>
      <c r="V65" s="24" t="n">
        <v>0</v>
      </c>
      <c r="W65" s="26" t="n">
        <v>0</v>
      </c>
      <c r="X65" s="27" t="n">
        <v>0</v>
      </c>
    </row>
    <row r="66" customFormat="false" ht="12.75" hidden="false" customHeight="false" outlineLevel="0" collapsed="false">
      <c r="B66" s="21" t="s">
        <v>141</v>
      </c>
      <c r="C66" s="22" t="s">
        <v>142</v>
      </c>
      <c r="D66" s="26" t="n">
        <v>0</v>
      </c>
      <c r="E66" s="26" t="n">
        <v>0</v>
      </c>
      <c r="F66" s="24" t="s">
        <v>54</v>
      </c>
      <c r="G66" s="26" t="n">
        <v>0</v>
      </c>
      <c r="H66" s="24" t="n">
        <v>0</v>
      </c>
      <c r="I66" s="26" t="n">
        <v>0</v>
      </c>
      <c r="J66" s="24" t="n">
        <v>0</v>
      </c>
      <c r="K66" s="26" t="n">
        <v>0</v>
      </c>
      <c r="L66" s="24" t="n">
        <v>0</v>
      </c>
      <c r="M66" s="26" t="n">
        <v>0</v>
      </c>
      <c r="N66" s="24" t="n">
        <v>0</v>
      </c>
      <c r="O66" s="26" t="n">
        <v>0</v>
      </c>
      <c r="P66" s="24" t="n">
        <v>0</v>
      </c>
      <c r="Q66" s="26" t="n">
        <v>0</v>
      </c>
      <c r="R66" s="24" t="n">
        <v>0</v>
      </c>
      <c r="S66" s="26" t="n">
        <v>0</v>
      </c>
      <c r="T66" s="24" t="n">
        <v>0</v>
      </c>
      <c r="U66" s="26" t="n">
        <v>0</v>
      </c>
      <c r="V66" s="24" t="n">
        <v>0</v>
      </c>
      <c r="W66" s="26" t="n">
        <v>0</v>
      </c>
      <c r="X66" s="27" t="n">
        <v>0</v>
      </c>
    </row>
    <row r="67" customFormat="false" ht="12.75" hidden="false" customHeight="false" outlineLevel="0" collapsed="false">
      <c r="B67" s="21" t="s">
        <v>143</v>
      </c>
      <c r="C67" s="22" t="s">
        <v>144</v>
      </c>
      <c r="D67" s="26" t="n">
        <v>0</v>
      </c>
      <c r="E67" s="26" t="n">
        <v>0</v>
      </c>
      <c r="F67" s="24" t="s">
        <v>54</v>
      </c>
      <c r="G67" s="26" t="n">
        <v>0</v>
      </c>
      <c r="H67" s="24" t="n">
        <v>0</v>
      </c>
      <c r="I67" s="26" t="n">
        <v>0</v>
      </c>
      <c r="J67" s="24" t="n">
        <v>0</v>
      </c>
      <c r="K67" s="26" t="n">
        <v>0</v>
      </c>
      <c r="L67" s="24" t="n">
        <v>0</v>
      </c>
      <c r="M67" s="26" t="n">
        <v>0</v>
      </c>
      <c r="N67" s="24" t="n">
        <v>0</v>
      </c>
      <c r="O67" s="26" t="n">
        <v>0</v>
      </c>
      <c r="P67" s="24" t="n">
        <v>0</v>
      </c>
      <c r="Q67" s="26" t="n">
        <v>0</v>
      </c>
      <c r="R67" s="24" t="n">
        <v>0</v>
      </c>
      <c r="S67" s="26" t="n">
        <v>0</v>
      </c>
      <c r="T67" s="24" t="n">
        <v>0</v>
      </c>
      <c r="U67" s="26" t="n">
        <v>0</v>
      </c>
      <c r="V67" s="24" t="n">
        <v>0</v>
      </c>
      <c r="W67" s="26" t="n">
        <v>0</v>
      </c>
      <c r="X67" s="27" t="n">
        <v>0</v>
      </c>
    </row>
    <row r="68" customFormat="false" ht="12.75" hidden="false" customHeight="false" outlineLevel="0" collapsed="false">
      <c r="B68" s="21" t="s">
        <v>145</v>
      </c>
      <c r="C68" s="22" t="s">
        <v>146</v>
      </c>
      <c r="D68" s="26" t="n">
        <v>0</v>
      </c>
      <c r="E68" s="26" t="n">
        <v>0</v>
      </c>
      <c r="F68" s="24" t="s">
        <v>54</v>
      </c>
      <c r="G68" s="26" t="n">
        <v>0</v>
      </c>
      <c r="H68" s="24" t="n">
        <v>0</v>
      </c>
      <c r="I68" s="26" t="n">
        <v>0</v>
      </c>
      <c r="J68" s="24" t="n">
        <v>0</v>
      </c>
      <c r="K68" s="26" t="n">
        <v>0</v>
      </c>
      <c r="L68" s="24" t="n">
        <v>0</v>
      </c>
      <c r="M68" s="26" t="n">
        <v>0</v>
      </c>
      <c r="N68" s="24" t="n">
        <v>0</v>
      </c>
      <c r="O68" s="26" t="n">
        <v>0</v>
      </c>
      <c r="P68" s="24" t="n">
        <v>0</v>
      </c>
      <c r="Q68" s="26" t="n">
        <v>0</v>
      </c>
      <c r="R68" s="24" t="n">
        <v>0</v>
      </c>
      <c r="S68" s="26" t="n">
        <v>0</v>
      </c>
      <c r="T68" s="24" t="n">
        <v>0</v>
      </c>
      <c r="U68" s="26" t="n">
        <v>0</v>
      </c>
      <c r="V68" s="24" t="n">
        <v>0</v>
      </c>
      <c r="W68" s="26" t="n">
        <v>0</v>
      </c>
      <c r="X68" s="27" t="n">
        <v>0</v>
      </c>
    </row>
    <row r="69" customFormat="false" ht="12.75" hidden="false" customHeight="false" outlineLevel="0" collapsed="false">
      <c r="B69" s="34" t="s">
        <v>147</v>
      </c>
      <c r="C69" s="22" t="s">
        <v>148</v>
      </c>
      <c r="D69" s="26" t="n">
        <v>2</v>
      </c>
      <c r="E69" s="26" t="n">
        <v>0</v>
      </c>
      <c r="F69" s="24" t="s">
        <v>54</v>
      </c>
      <c r="G69" s="26" t="n">
        <v>0</v>
      </c>
      <c r="H69" s="24" t="n">
        <v>0</v>
      </c>
      <c r="I69" s="26" t="n">
        <v>0</v>
      </c>
      <c r="J69" s="24" t="n">
        <v>0</v>
      </c>
      <c r="K69" s="26" t="n">
        <v>0</v>
      </c>
      <c r="L69" s="24" t="n">
        <v>0</v>
      </c>
      <c r="M69" s="26" t="n">
        <v>1</v>
      </c>
      <c r="N69" s="24" t="n">
        <v>50</v>
      </c>
      <c r="O69" s="26" t="n">
        <v>1</v>
      </c>
      <c r="P69" s="24" t="n">
        <v>50</v>
      </c>
      <c r="Q69" s="26" t="n">
        <v>0</v>
      </c>
      <c r="R69" s="24" t="n">
        <v>0</v>
      </c>
      <c r="S69" s="26" t="n">
        <v>0</v>
      </c>
      <c r="T69" s="24" t="n">
        <v>0</v>
      </c>
      <c r="U69" s="26" t="n">
        <v>0</v>
      </c>
      <c r="V69" s="24" t="n">
        <v>0</v>
      </c>
      <c r="W69" s="26" t="n">
        <v>0</v>
      </c>
      <c r="X69" s="27" t="n">
        <v>0</v>
      </c>
    </row>
    <row r="70" customFormat="false" ht="12.75" hidden="false" customHeight="false" outlineLevel="0" collapsed="false">
      <c r="B70" s="34" t="s">
        <v>149</v>
      </c>
      <c r="C70" s="22" t="s">
        <v>150</v>
      </c>
      <c r="D70" s="26" t="n">
        <v>2</v>
      </c>
      <c r="E70" s="26" t="n">
        <v>0</v>
      </c>
      <c r="F70" s="24" t="s">
        <v>54</v>
      </c>
      <c r="G70" s="26" t="n">
        <v>0</v>
      </c>
      <c r="H70" s="24" t="n">
        <v>0</v>
      </c>
      <c r="I70" s="26" t="n">
        <v>0</v>
      </c>
      <c r="J70" s="24" t="n">
        <v>0</v>
      </c>
      <c r="K70" s="26" t="n">
        <v>1</v>
      </c>
      <c r="L70" s="24" t="n">
        <v>50</v>
      </c>
      <c r="M70" s="26" t="n">
        <v>1</v>
      </c>
      <c r="N70" s="24" t="n">
        <v>50</v>
      </c>
      <c r="O70" s="26" t="n">
        <v>0</v>
      </c>
      <c r="P70" s="24" t="n">
        <v>0</v>
      </c>
      <c r="Q70" s="26" t="n">
        <v>0</v>
      </c>
      <c r="R70" s="24" t="n">
        <v>0</v>
      </c>
      <c r="S70" s="26" t="n">
        <v>0</v>
      </c>
      <c r="T70" s="24" t="n">
        <v>0</v>
      </c>
      <c r="U70" s="26" t="n">
        <v>0</v>
      </c>
      <c r="V70" s="24" t="n">
        <v>0</v>
      </c>
      <c r="W70" s="26" t="n">
        <v>0</v>
      </c>
      <c r="X70" s="27" t="n">
        <v>0</v>
      </c>
    </row>
    <row r="71" customFormat="false" ht="12.75" hidden="false" customHeight="false" outlineLevel="0" collapsed="false">
      <c r="B71" s="21" t="s">
        <v>151</v>
      </c>
      <c r="C71" s="22" t="s">
        <v>152</v>
      </c>
      <c r="D71" s="26" t="n">
        <v>0</v>
      </c>
      <c r="E71" s="26" t="n">
        <v>0</v>
      </c>
      <c r="F71" s="24" t="s">
        <v>54</v>
      </c>
      <c r="G71" s="26" t="n">
        <v>0</v>
      </c>
      <c r="H71" s="24" t="n">
        <v>0</v>
      </c>
      <c r="I71" s="26" t="n">
        <v>0</v>
      </c>
      <c r="J71" s="24" t="n">
        <v>0</v>
      </c>
      <c r="K71" s="26" t="n">
        <v>0</v>
      </c>
      <c r="L71" s="24" t="n">
        <v>0</v>
      </c>
      <c r="M71" s="26" t="n">
        <v>0</v>
      </c>
      <c r="N71" s="24" t="n">
        <v>0</v>
      </c>
      <c r="O71" s="26" t="n">
        <v>0</v>
      </c>
      <c r="P71" s="24" t="n">
        <v>0</v>
      </c>
      <c r="Q71" s="26" t="n">
        <v>0</v>
      </c>
      <c r="R71" s="24" t="n">
        <v>0</v>
      </c>
      <c r="S71" s="26" t="n">
        <v>0</v>
      </c>
      <c r="T71" s="24" t="n">
        <v>0</v>
      </c>
      <c r="U71" s="26" t="n">
        <v>0</v>
      </c>
      <c r="V71" s="24" t="n">
        <v>0</v>
      </c>
      <c r="W71" s="26" t="n">
        <v>0</v>
      </c>
      <c r="X71" s="27" t="n">
        <v>0</v>
      </c>
    </row>
    <row r="72" customFormat="false" ht="12.75" hidden="false" customHeight="false" outlineLevel="0" collapsed="false">
      <c r="B72" s="21" t="s">
        <v>153</v>
      </c>
      <c r="C72" s="22" t="s">
        <v>154</v>
      </c>
      <c r="D72" s="26" t="n">
        <v>0</v>
      </c>
      <c r="E72" s="26" t="n">
        <v>0</v>
      </c>
      <c r="F72" s="24" t="s">
        <v>54</v>
      </c>
      <c r="G72" s="26" t="n">
        <v>0</v>
      </c>
      <c r="H72" s="24" t="n">
        <v>0</v>
      </c>
      <c r="I72" s="26" t="n">
        <v>0</v>
      </c>
      <c r="J72" s="24" t="n">
        <v>0</v>
      </c>
      <c r="K72" s="26" t="n">
        <v>0</v>
      </c>
      <c r="L72" s="24" t="n">
        <v>0</v>
      </c>
      <c r="M72" s="26" t="n">
        <v>0</v>
      </c>
      <c r="N72" s="24" t="n">
        <v>0</v>
      </c>
      <c r="O72" s="26" t="n">
        <v>0</v>
      </c>
      <c r="P72" s="24" t="n">
        <v>0</v>
      </c>
      <c r="Q72" s="26" t="n">
        <v>0</v>
      </c>
      <c r="R72" s="24" t="n">
        <v>0</v>
      </c>
      <c r="S72" s="26" t="n">
        <v>0</v>
      </c>
      <c r="T72" s="24" t="n">
        <v>0</v>
      </c>
      <c r="U72" s="26" t="n">
        <v>0</v>
      </c>
      <c r="V72" s="24" t="n">
        <v>0</v>
      </c>
      <c r="W72" s="26" t="n">
        <v>0</v>
      </c>
      <c r="X72" s="27" t="n">
        <v>0</v>
      </c>
    </row>
    <row r="73" customFormat="false" ht="12.75" hidden="false" customHeight="false" outlineLevel="0" collapsed="false">
      <c r="B73" s="21" t="s">
        <v>155</v>
      </c>
      <c r="C73" s="22" t="s">
        <v>156</v>
      </c>
      <c r="D73" s="26" t="n">
        <v>2</v>
      </c>
      <c r="E73" s="26" t="n">
        <v>0</v>
      </c>
      <c r="F73" s="24" t="s">
        <v>54</v>
      </c>
      <c r="G73" s="26" t="n">
        <v>1</v>
      </c>
      <c r="H73" s="24" t="n">
        <v>50</v>
      </c>
      <c r="I73" s="26" t="n">
        <v>0</v>
      </c>
      <c r="J73" s="24" t="n">
        <v>0</v>
      </c>
      <c r="K73" s="26" t="n">
        <v>0</v>
      </c>
      <c r="L73" s="24" t="n">
        <v>0</v>
      </c>
      <c r="M73" s="26" t="n">
        <v>0</v>
      </c>
      <c r="N73" s="24" t="n">
        <v>0</v>
      </c>
      <c r="O73" s="26" t="n">
        <v>1</v>
      </c>
      <c r="P73" s="24" t="n">
        <v>50</v>
      </c>
      <c r="Q73" s="26" t="n">
        <v>0</v>
      </c>
      <c r="R73" s="24" t="n">
        <v>0</v>
      </c>
      <c r="S73" s="26" t="n">
        <v>0</v>
      </c>
      <c r="T73" s="24" t="n">
        <v>0</v>
      </c>
      <c r="U73" s="26" t="n">
        <v>0</v>
      </c>
      <c r="V73" s="24" t="n">
        <v>0</v>
      </c>
      <c r="W73" s="26" t="n">
        <v>0</v>
      </c>
      <c r="X73" s="27" t="n">
        <v>0</v>
      </c>
    </row>
    <row r="74" customFormat="false" ht="12.75" hidden="false" customHeight="false" outlineLevel="0" collapsed="false">
      <c r="B74" s="34" t="s">
        <v>157</v>
      </c>
      <c r="C74" s="22" t="s">
        <v>158</v>
      </c>
      <c r="D74" s="26" t="n">
        <v>1</v>
      </c>
      <c r="E74" s="26" t="n">
        <v>0</v>
      </c>
      <c r="F74" s="24" t="s">
        <v>54</v>
      </c>
      <c r="G74" s="26" t="n">
        <v>0</v>
      </c>
      <c r="H74" s="24" t="n">
        <v>0</v>
      </c>
      <c r="I74" s="26" t="n">
        <v>0</v>
      </c>
      <c r="J74" s="24" t="n">
        <v>0</v>
      </c>
      <c r="K74" s="26" t="n">
        <v>0</v>
      </c>
      <c r="L74" s="24" t="n">
        <v>0</v>
      </c>
      <c r="M74" s="26" t="n">
        <v>1</v>
      </c>
      <c r="N74" s="24" t="n">
        <v>100</v>
      </c>
      <c r="O74" s="26" t="n">
        <v>0</v>
      </c>
      <c r="P74" s="24" t="n">
        <v>0</v>
      </c>
      <c r="Q74" s="26" t="n">
        <v>0</v>
      </c>
      <c r="R74" s="24" t="n">
        <v>0</v>
      </c>
      <c r="S74" s="26" t="n">
        <v>0</v>
      </c>
      <c r="T74" s="24" t="n">
        <v>0</v>
      </c>
      <c r="U74" s="26" t="n">
        <v>0</v>
      </c>
      <c r="V74" s="24" t="n">
        <v>0</v>
      </c>
      <c r="W74" s="26" t="n">
        <v>0</v>
      </c>
      <c r="X74" s="27" t="n">
        <v>0</v>
      </c>
    </row>
    <row r="75" customFormat="false" ht="12.75" hidden="false" customHeight="false" outlineLevel="0" collapsed="false">
      <c r="B75" s="21" t="s">
        <v>159</v>
      </c>
      <c r="C75" s="22" t="s">
        <v>160</v>
      </c>
      <c r="D75" s="26" t="n">
        <v>1</v>
      </c>
      <c r="E75" s="26" t="n">
        <v>0</v>
      </c>
      <c r="F75" s="24" t="s">
        <v>54</v>
      </c>
      <c r="G75" s="26" t="n">
        <v>1</v>
      </c>
      <c r="H75" s="24" t="n">
        <v>100</v>
      </c>
      <c r="I75" s="26" t="n">
        <v>0</v>
      </c>
      <c r="J75" s="24" t="n">
        <v>0</v>
      </c>
      <c r="K75" s="26" t="n">
        <v>0</v>
      </c>
      <c r="L75" s="24" t="n">
        <v>0</v>
      </c>
      <c r="M75" s="26" t="n">
        <v>0</v>
      </c>
      <c r="N75" s="24" t="n">
        <v>0</v>
      </c>
      <c r="O75" s="26" t="n">
        <v>0</v>
      </c>
      <c r="P75" s="24" t="n">
        <v>0</v>
      </c>
      <c r="Q75" s="26" t="n">
        <v>0</v>
      </c>
      <c r="R75" s="24" t="n">
        <v>0</v>
      </c>
      <c r="S75" s="26" t="n">
        <v>0</v>
      </c>
      <c r="T75" s="24" t="n">
        <v>0</v>
      </c>
      <c r="U75" s="26" t="n">
        <v>0</v>
      </c>
      <c r="V75" s="24" t="n">
        <v>0</v>
      </c>
      <c r="W75" s="26" t="n">
        <v>0</v>
      </c>
      <c r="X75" s="27" t="n">
        <v>0</v>
      </c>
    </row>
    <row r="76" customFormat="false" ht="12.75" hidden="false" customHeight="false" outlineLevel="0" collapsed="false">
      <c r="B76" s="21" t="s">
        <v>161</v>
      </c>
      <c r="C76" s="22" t="s">
        <v>162</v>
      </c>
      <c r="D76" s="26" t="n">
        <v>4</v>
      </c>
      <c r="E76" s="26" t="n">
        <v>0</v>
      </c>
      <c r="F76" s="24" t="s">
        <v>54</v>
      </c>
      <c r="G76" s="26" t="n">
        <v>0</v>
      </c>
      <c r="H76" s="24" t="n">
        <v>0</v>
      </c>
      <c r="I76" s="26" t="n">
        <v>0</v>
      </c>
      <c r="J76" s="24" t="n">
        <v>0</v>
      </c>
      <c r="K76" s="26" t="n">
        <v>1</v>
      </c>
      <c r="L76" s="24" t="n">
        <v>25</v>
      </c>
      <c r="M76" s="26" t="n">
        <v>1</v>
      </c>
      <c r="N76" s="24" t="n">
        <v>25</v>
      </c>
      <c r="O76" s="26" t="n">
        <v>1</v>
      </c>
      <c r="P76" s="24" t="n">
        <v>25</v>
      </c>
      <c r="Q76" s="26" t="n">
        <v>1</v>
      </c>
      <c r="R76" s="24" t="n">
        <v>25</v>
      </c>
      <c r="S76" s="26" t="n">
        <v>0</v>
      </c>
      <c r="T76" s="24" t="n">
        <v>0</v>
      </c>
      <c r="U76" s="26" t="n">
        <v>0</v>
      </c>
      <c r="V76" s="24" t="n">
        <v>0</v>
      </c>
      <c r="W76" s="26" t="n">
        <v>0</v>
      </c>
      <c r="X76" s="27" t="n">
        <v>0</v>
      </c>
    </row>
    <row r="77" customFormat="false" ht="12.75" hidden="false" customHeight="false" outlineLevel="0" collapsed="false">
      <c r="B77" s="21" t="s">
        <v>163</v>
      </c>
      <c r="C77" s="22" t="s">
        <v>164</v>
      </c>
      <c r="D77" s="26" t="n">
        <v>11</v>
      </c>
      <c r="E77" s="26" t="n">
        <v>1</v>
      </c>
      <c r="F77" s="24" t="n">
        <v>9.09090909090909</v>
      </c>
      <c r="G77" s="26" t="n">
        <v>2</v>
      </c>
      <c r="H77" s="24" t="n">
        <v>18.1818181818182</v>
      </c>
      <c r="I77" s="26" t="n">
        <v>2</v>
      </c>
      <c r="J77" s="24" t="n">
        <v>18.1818181818182</v>
      </c>
      <c r="K77" s="26" t="n">
        <v>3</v>
      </c>
      <c r="L77" s="24" t="n">
        <v>27.2727272727273</v>
      </c>
      <c r="M77" s="26" t="n">
        <v>3</v>
      </c>
      <c r="N77" s="24" t="n">
        <v>27.2727272727273</v>
      </c>
      <c r="O77" s="26" t="n">
        <v>0</v>
      </c>
      <c r="P77" s="24" t="n">
        <v>0</v>
      </c>
      <c r="Q77" s="26" t="n">
        <v>0</v>
      </c>
      <c r="R77" s="24" t="n">
        <v>0</v>
      </c>
      <c r="S77" s="26" t="n">
        <v>0</v>
      </c>
      <c r="T77" s="24" t="n">
        <v>0</v>
      </c>
      <c r="U77" s="26" t="n">
        <v>0</v>
      </c>
      <c r="V77" s="24" t="n">
        <v>0</v>
      </c>
      <c r="W77" s="26" t="n">
        <v>0</v>
      </c>
      <c r="X77" s="27" t="n">
        <v>0</v>
      </c>
    </row>
    <row r="78" customFormat="false" ht="12.75" hidden="false" customHeight="false" outlineLevel="0" collapsed="false">
      <c r="B78" s="21" t="s">
        <v>165</v>
      </c>
      <c r="C78" s="22" t="s">
        <v>166</v>
      </c>
      <c r="D78" s="26" t="n">
        <v>0</v>
      </c>
      <c r="E78" s="26" t="n">
        <v>0</v>
      </c>
      <c r="F78" s="24" t="s">
        <v>54</v>
      </c>
      <c r="G78" s="26" t="n">
        <v>0</v>
      </c>
      <c r="H78" s="24" t="n">
        <v>0</v>
      </c>
      <c r="I78" s="26" t="n">
        <v>0</v>
      </c>
      <c r="J78" s="24" t="n">
        <v>0</v>
      </c>
      <c r="K78" s="26" t="n">
        <v>0</v>
      </c>
      <c r="L78" s="24" t="n">
        <v>0</v>
      </c>
      <c r="M78" s="26" t="n">
        <v>0</v>
      </c>
      <c r="N78" s="24" t="n">
        <v>0</v>
      </c>
      <c r="O78" s="26" t="n">
        <v>0</v>
      </c>
      <c r="P78" s="24" t="n">
        <v>0</v>
      </c>
      <c r="Q78" s="26" t="n">
        <v>0</v>
      </c>
      <c r="R78" s="24" t="n">
        <v>0</v>
      </c>
      <c r="S78" s="26" t="n">
        <v>0</v>
      </c>
      <c r="T78" s="24" t="n">
        <v>0</v>
      </c>
      <c r="U78" s="26" t="n">
        <v>0</v>
      </c>
      <c r="V78" s="24" t="n">
        <v>0</v>
      </c>
      <c r="W78" s="26" t="n">
        <v>0</v>
      </c>
      <c r="X78" s="27" t="n">
        <v>0</v>
      </c>
    </row>
    <row r="79" customFormat="false" ht="12.75" hidden="false" customHeight="false" outlineLevel="0" collapsed="false">
      <c r="B79" s="21" t="s">
        <v>167</v>
      </c>
      <c r="C79" s="22" t="s">
        <v>168</v>
      </c>
      <c r="D79" s="26" t="n">
        <v>0</v>
      </c>
      <c r="E79" s="26" t="n">
        <v>0</v>
      </c>
      <c r="F79" s="24" t="s">
        <v>54</v>
      </c>
      <c r="G79" s="26" t="n">
        <v>0</v>
      </c>
      <c r="H79" s="24" t="n">
        <v>0</v>
      </c>
      <c r="I79" s="26" t="n">
        <v>0</v>
      </c>
      <c r="J79" s="24" t="n">
        <v>0</v>
      </c>
      <c r="K79" s="26" t="n">
        <v>0</v>
      </c>
      <c r="L79" s="24" t="n">
        <v>0</v>
      </c>
      <c r="M79" s="26" t="n">
        <v>0</v>
      </c>
      <c r="N79" s="24" t="n">
        <v>0</v>
      </c>
      <c r="O79" s="26" t="n">
        <v>0</v>
      </c>
      <c r="P79" s="24" t="n">
        <v>0</v>
      </c>
      <c r="Q79" s="26" t="n">
        <v>0</v>
      </c>
      <c r="R79" s="24" t="n">
        <v>0</v>
      </c>
      <c r="S79" s="26" t="n">
        <v>0</v>
      </c>
      <c r="T79" s="24" t="n">
        <v>0</v>
      </c>
      <c r="U79" s="26" t="n">
        <v>0</v>
      </c>
      <c r="V79" s="24" t="n">
        <v>0</v>
      </c>
      <c r="W79" s="26" t="n">
        <v>0</v>
      </c>
      <c r="X79" s="27" t="n">
        <v>0</v>
      </c>
    </row>
    <row r="80" customFormat="false" ht="12.75" hidden="false" customHeight="false" outlineLevel="0" collapsed="false">
      <c r="B80" s="21" t="s">
        <v>169</v>
      </c>
      <c r="C80" s="22" t="s">
        <v>170</v>
      </c>
      <c r="D80" s="26" t="n">
        <v>4</v>
      </c>
      <c r="E80" s="26" t="n">
        <v>0</v>
      </c>
      <c r="F80" s="24" t="s">
        <v>54</v>
      </c>
      <c r="G80" s="26" t="n">
        <v>0</v>
      </c>
      <c r="H80" s="24" t="n">
        <v>0</v>
      </c>
      <c r="I80" s="26" t="n">
        <v>2</v>
      </c>
      <c r="J80" s="24" t="n">
        <v>50</v>
      </c>
      <c r="K80" s="26" t="n">
        <v>1</v>
      </c>
      <c r="L80" s="24" t="n">
        <v>25</v>
      </c>
      <c r="M80" s="26" t="n">
        <v>0</v>
      </c>
      <c r="N80" s="24" t="n">
        <v>0</v>
      </c>
      <c r="O80" s="26" t="n">
        <v>1</v>
      </c>
      <c r="P80" s="24" t="n">
        <v>25</v>
      </c>
      <c r="Q80" s="26" t="n">
        <v>0</v>
      </c>
      <c r="R80" s="24" t="n">
        <v>0</v>
      </c>
      <c r="S80" s="26" t="n">
        <v>0</v>
      </c>
      <c r="T80" s="24" t="n">
        <v>0</v>
      </c>
      <c r="U80" s="26" t="n">
        <v>0</v>
      </c>
      <c r="V80" s="24" t="n">
        <v>0</v>
      </c>
      <c r="W80" s="26" t="n">
        <v>0</v>
      </c>
      <c r="X80" s="27" t="n">
        <v>0</v>
      </c>
    </row>
    <row r="81" customFormat="false" ht="12.75" hidden="false" customHeight="false" outlineLevel="0" collapsed="false">
      <c r="B81" s="28" t="s">
        <v>171</v>
      </c>
      <c r="C81" s="29" t="s">
        <v>172</v>
      </c>
      <c r="D81" s="15" t="n">
        <v>452</v>
      </c>
      <c r="E81" s="19" t="n">
        <v>2</v>
      </c>
      <c r="F81" s="18" t="n">
        <v>0.442477876106195</v>
      </c>
      <c r="G81" s="19" t="n">
        <v>49</v>
      </c>
      <c r="H81" s="18" t="n">
        <v>10.8407079646018</v>
      </c>
      <c r="I81" s="15" t="n">
        <v>101</v>
      </c>
      <c r="J81" s="9" t="n">
        <v>22.3451327433628</v>
      </c>
      <c r="K81" s="19" t="n">
        <v>102</v>
      </c>
      <c r="L81" s="18" t="n">
        <v>22.5663716814159</v>
      </c>
      <c r="M81" s="19" t="n">
        <v>99</v>
      </c>
      <c r="N81" s="18" t="n">
        <v>21.9026548672566</v>
      </c>
      <c r="O81" s="15" t="n">
        <v>62</v>
      </c>
      <c r="P81" s="9" t="n">
        <v>13.716814159292</v>
      </c>
      <c r="Q81" s="19" t="n">
        <v>32</v>
      </c>
      <c r="R81" s="18" t="n">
        <v>7.07964601769912</v>
      </c>
      <c r="S81" s="19" t="n">
        <v>4</v>
      </c>
      <c r="T81" s="18" t="n">
        <v>0.884955752212389</v>
      </c>
      <c r="U81" s="15" t="n">
        <v>0</v>
      </c>
      <c r="V81" s="9" t="n">
        <v>0</v>
      </c>
      <c r="W81" s="19" t="n">
        <v>1</v>
      </c>
      <c r="X81" s="20" t="n">
        <v>0.221238938053097</v>
      </c>
    </row>
    <row r="82" customFormat="false" ht="12.75" hidden="false" customHeight="false" outlineLevel="0" collapsed="false">
      <c r="B82" s="21" t="s">
        <v>173</v>
      </c>
      <c r="C82" s="22" t="s">
        <v>174</v>
      </c>
      <c r="D82" s="26" t="n">
        <v>6</v>
      </c>
      <c r="E82" s="26" t="n">
        <v>0</v>
      </c>
      <c r="F82" s="24" t="s">
        <v>54</v>
      </c>
      <c r="G82" s="26" t="n">
        <v>1</v>
      </c>
      <c r="H82" s="24" t="n">
        <v>16.6666666666667</v>
      </c>
      <c r="I82" s="26" t="n">
        <v>2</v>
      </c>
      <c r="J82" s="24" t="n">
        <v>33.3333333333333</v>
      </c>
      <c r="K82" s="26" t="n">
        <v>0</v>
      </c>
      <c r="L82" s="24" t="n">
        <v>0</v>
      </c>
      <c r="M82" s="26" t="n">
        <v>1</v>
      </c>
      <c r="N82" s="24" t="n">
        <v>16.6666666666667</v>
      </c>
      <c r="O82" s="26" t="n">
        <v>0</v>
      </c>
      <c r="P82" s="24" t="n">
        <v>0</v>
      </c>
      <c r="Q82" s="26" t="n">
        <v>2</v>
      </c>
      <c r="R82" s="24" t="n">
        <v>33.3333333333333</v>
      </c>
      <c r="S82" s="26" t="n">
        <v>0</v>
      </c>
      <c r="T82" s="24" t="n">
        <v>0</v>
      </c>
      <c r="U82" s="26" t="n">
        <v>0</v>
      </c>
      <c r="V82" s="24" t="n">
        <v>0</v>
      </c>
      <c r="W82" s="26" t="n">
        <v>0</v>
      </c>
      <c r="X82" s="27" t="n">
        <v>0</v>
      </c>
    </row>
    <row r="83" customFormat="false" ht="12.75" hidden="false" customHeight="false" outlineLevel="0" collapsed="false">
      <c r="B83" s="21" t="s">
        <v>175</v>
      </c>
      <c r="C83" s="22" t="s">
        <v>176</v>
      </c>
      <c r="D83" s="26" t="n">
        <v>2</v>
      </c>
      <c r="E83" s="26" t="n">
        <v>0</v>
      </c>
      <c r="F83" s="24" t="s">
        <v>54</v>
      </c>
      <c r="G83" s="26" t="n">
        <v>0</v>
      </c>
      <c r="H83" s="24" t="n">
        <v>0</v>
      </c>
      <c r="I83" s="26" t="n">
        <v>1</v>
      </c>
      <c r="J83" s="24" t="n">
        <v>50</v>
      </c>
      <c r="K83" s="26" t="n">
        <v>0</v>
      </c>
      <c r="L83" s="24" t="n">
        <v>0</v>
      </c>
      <c r="M83" s="26" t="n">
        <v>1</v>
      </c>
      <c r="N83" s="24" t="n">
        <v>50</v>
      </c>
      <c r="O83" s="26" t="n">
        <v>0</v>
      </c>
      <c r="P83" s="24" t="n">
        <v>0</v>
      </c>
      <c r="Q83" s="26" t="n">
        <v>0</v>
      </c>
      <c r="R83" s="24" t="n">
        <v>0</v>
      </c>
      <c r="S83" s="26" t="n">
        <v>0</v>
      </c>
      <c r="T83" s="24" t="n">
        <v>0</v>
      </c>
      <c r="U83" s="26" t="n">
        <v>0</v>
      </c>
      <c r="V83" s="24" t="n">
        <v>0</v>
      </c>
      <c r="W83" s="26" t="n">
        <v>0</v>
      </c>
      <c r="X83" s="27" t="n">
        <v>0</v>
      </c>
    </row>
    <row r="84" customFormat="false" ht="12.75" hidden="false" customHeight="false" outlineLevel="0" collapsed="false">
      <c r="B84" s="21" t="s">
        <v>177</v>
      </c>
      <c r="C84" s="22" t="s">
        <v>178</v>
      </c>
      <c r="D84" s="26" t="n">
        <v>6</v>
      </c>
      <c r="E84" s="26" t="n">
        <v>0</v>
      </c>
      <c r="F84" s="24" t="s">
        <v>54</v>
      </c>
      <c r="G84" s="26" t="n">
        <v>1</v>
      </c>
      <c r="H84" s="24" t="n">
        <v>16.6666666666667</v>
      </c>
      <c r="I84" s="26" t="n">
        <v>3</v>
      </c>
      <c r="J84" s="24" t="n">
        <v>50</v>
      </c>
      <c r="K84" s="26" t="n">
        <v>1</v>
      </c>
      <c r="L84" s="24" t="n">
        <v>16.6666666666667</v>
      </c>
      <c r="M84" s="26" t="n">
        <v>0</v>
      </c>
      <c r="N84" s="24" t="n">
        <v>0</v>
      </c>
      <c r="O84" s="26" t="n">
        <v>1</v>
      </c>
      <c r="P84" s="24" t="n">
        <v>16.6666666666667</v>
      </c>
      <c r="Q84" s="26" t="n">
        <v>0</v>
      </c>
      <c r="R84" s="24" t="n">
        <v>0</v>
      </c>
      <c r="S84" s="26" t="n">
        <v>0</v>
      </c>
      <c r="T84" s="24" t="n">
        <v>0</v>
      </c>
      <c r="U84" s="26" t="n">
        <v>0</v>
      </c>
      <c r="V84" s="24" t="n">
        <v>0</v>
      </c>
      <c r="W84" s="26" t="n">
        <v>0</v>
      </c>
      <c r="X84" s="27" t="n">
        <v>0</v>
      </c>
    </row>
    <row r="85" customFormat="false" ht="12.75" hidden="false" customHeight="false" outlineLevel="0" collapsed="false">
      <c r="B85" s="21" t="s">
        <v>179</v>
      </c>
      <c r="C85" s="22" t="s">
        <v>180</v>
      </c>
      <c r="D85" s="26" t="n">
        <v>8</v>
      </c>
      <c r="E85" s="26" t="n">
        <v>0</v>
      </c>
      <c r="F85" s="24" t="s">
        <v>54</v>
      </c>
      <c r="G85" s="26" t="n">
        <v>2</v>
      </c>
      <c r="H85" s="24" t="n">
        <v>25</v>
      </c>
      <c r="I85" s="26" t="n">
        <v>2</v>
      </c>
      <c r="J85" s="24" t="n">
        <v>25</v>
      </c>
      <c r="K85" s="26" t="n">
        <v>1</v>
      </c>
      <c r="L85" s="24" t="n">
        <v>12.5</v>
      </c>
      <c r="M85" s="26" t="n">
        <v>1</v>
      </c>
      <c r="N85" s="24" t="n">
        <v>12.5</v>
      </c>
      <c r="O85" s="26" t="n">
        <v>1</v>
      </c>
      <c r="P85" s="24" t="n">
        <v>12.5</v>
      </c>
      <c r="Q85" s="26" t="n">
        <v>1</v>
      </c>
      <c r="R85" s="24" t="n">
        <v>12.5</v>
      </c>
      <c r="S85" s="26" t="n">
        <v>0</v>
      </c>
      <c r="T85" s="24" t="n">
        <v>0</v>
      </c>
      <c r="U85" s="26" t="n">
        <v>0</v>
      </c>
      <c r="V85" s="24" t="n">
        <v>0</v>
      </c>
      <c r="W85" s="26" t="n">
        <v>0</v>
      </c>
      <c r="X85" s="27" t="n">
        <v>0</v>
      </c>
    </row>
    <row r="86" customFormat="false" ht="12.75" hidden="false" customHeight="false" outlineLevel="0" collapsed="false">
      <c r="B86" s="21" t="s">
        <v>181</v>
      </c>
      <c r="C86" s="22" t="s">
        <v>182</v>
      </c>
      <c r="D86" s="26" t="n">
        <v>2</v>
      </c>
      <c r="E86" s="26" t="n">
        <v>0</v>
      </c>
      <c r="F86" s="24" t="s">
        <v>54</v>
      </c>
      <c r="G86" s="26" t="n">
        <v>0</v>
      </c>
      <c r="H86" s="24" t="n">
        <v>0</v>
      </c>
      <c r="I86" s="26" t="n">
        <v>0</v>
      </c>
      <c r="J86" s="24" t="n">
        <v>0</v>
      </c>
      <c r="K86" s="26" t="n">
        <v>1</v>
      </c>
      <c r="L86" s="24" t="n">
        <v>50</v>
      </c>
      <c r="M86" s="26" t="n">
        <v>1</v>
      </c>
      <c r="N86" s="24" t="n">
        <v>50</v>
      </c>
      <c r="O86" s="26" t="n">
        <v>0</v>
      </c>
      <c r="P86" s="24" t="n">
        <v>0</v>
      </c>
      <c r="Q86" s="26" t="n">
        <v>0</v>
      </c>
      <c r="R86" s="24" t="n">
        <v>0</v>
      </c>
      <c r="S86" s="26" t="n">
        <v>0</v>
      </c>
      <c r="T86" s="24" t="n">
        <v>0</v>
      </c>
      <c r="U86" s="26" t="n">
        <v>0</v>
      </c>
      <c r="V86" s="24" t="n">
        <v>0</v>
      </c>
      <c r="W86" s="26" t="n">
        <v>0</v>
      </c>
      <c r="X86" s="27" t="n">
        <v>0</v>
      </c>
    </row>
    <row r="87" customFormat="false" ht="12.75" hidden="false" customHeight="false" outlineLevel="0" collapsed="false">
      <c r="B87" s="21" t="s">
        <v>183</v>
      </c>
      <c r="C87" s="22" t="s">
        <v>184</v>
      </c>
      <c r="D87" s="26" t="n">
        <v>36</v>
      </c>
      <c r="E87" s="26" t="n">
        <v>0</v>
      </c>
      <c r="F87" s="24" t="s">
        <v>54</v>
      </c>
      <c r="G87" s="26" t="n">
        <v>4</v>
      </c>
      <c r="H87" s="24" t="n">
        <v>11.1111111111111</v>
      </c>
      <c r="I87" s="26" t="n">
        <v>10</v>
      </c>
      <c r="J87" s="24" t="n">
        <v>27.7777777777778</v>
      </c>
      <c r="K87" s="26" t="n">
        <v>6</v>
      </c>
      <c r="L87" s="24" t="n">
        <v>16.6666666666667</v>
      </c>
      <c r="M87" s="26" t="n">
        <v>9</v>
      </c>
      <c r="N87" s="24" t="n">
        <v>25</v>
      </c>
      <c r="O87" s="26" t="n">
        <v>3</v>
      </c>
      <c r="P87" s="24" t="n">
        <v>8.33333333333333</v>
      </c>
      <c r="Q87" s="26" t="n">
        <v>4</v>
      </c>
      <c r="R87" s="24" t="n">
        <v>11.1111111111111</v>
      </c>
      <c r="S87" s="26" t="n">
        <v>0</v>
      </c>
      <c r="T87" s="24" t="n">
        <v>0</v>
      </c>
      <c r="U87" s="26" t="n">
        <v>0</v>
      </c>
      <c r="V87" s="24" t="n">
        <v>0</v>
      </c>
      <c r="W87" s="26" t="n">
        <v>0</v>
      </c>
      <c r="X87" s="27" t="n">
        <v>0</v>
      </c>
    </row>
    <row r="88" customFormat="false" ht="12.75" hidden="false" customHeight="false" outlineLevel="0" collapsed="false">
      <c r="B88" s="21" t="s">
        <v>185</v>
      </c>
      <c r="C88" s="22" t="s">
        <v>186</v>
      </c>
      <c r="D88" s="26" t="n">
        <v>15</v>
      </c>
      <c r="E88" s="26" t="n">
        <v>0</v>
      </c>
      <c r="F88" s="24" t="s">
        <v>54</v>
      </c>
      <c r="G88" s="26" t="n">
        <v>5</v>
      </c>
      <c r="H88" s="24" t="n">
        <v>33.3333333333333</v>
      </c>
      <c r="I88" s="26" t="n">
        <v>1</v>
      </c>
      <c r="J88" s="24" t="n">
        <v>6.66666666666667</v>
      </c>
      <c r="K88" s="26" t="n">
        <v>1</v>
      </c>
      <c r="L88" s="24" t="n">
        <v>6.66666666666667</v>
      </c>
      <c r="M88" s="26" t="n">
        <v>3</v>
      </c>
      <c r="N88" s="24" t="n">
        <v>20</v>
      </c>
      <c r="O88" s="26" t="n">
        <v>3</v>
      </c>
      <c r="P88" s="24" t="n">
        <v>20</v>
      </c>
      <c r="Q88" s="26" t="n">
        <v>1</v>
      </c>
      <c r="R88" s="24" t="n">
        <v>6.66666666666667</v>
      </c>
      <c r="S88" s="26" t="n">
        <v>1</v>
      </c>
      <c r="T88" s="24" t="n">
        <v>6.66666666666667</v>
      </c>
      <c r="U88" s="26" t="n">
        <v>0</v>
      </c>
      <c r="V88" s="24" t="n">
        <v>0</v>
      </c>
      <c r="W88" s="26" t="n">
        <v>0</v>
      </c>
      <c r="X88" s="27" t="n">
        <v>0</v>
      </c>
    </row>
    <row r="89" customFormat="false" ht="12.75" hidden="false" customHeight="false" outlineLevel="0" collapsed="false">
      <c r="B89" s="21" t="s">
        <v>187</v>
      </c>
      <c r="C89" s="22" t="s">
        <v>188</v>
      </c>
      <c r="D89" s="26" t="n">
        <v>3</v>
      </c>
      <c r="E89" s="26" t="n">
        <v>0</v>
      </c>
      <c r="F89" s="24" t="s">
        <v>54</v>
      </c>
      <c r="G89" s="26" t="n">
        <v>0</v>
      </c>
      <c r="H89" s="24" t="n">
        <v>0</v>
      </c>
      <c r="I89" s="26" t="n">
        <v>1</v>
      </c>
      <c r="J89" s="24" t="n">
        <v>33.3333333333333</v>
      </c>
      <c r="K89" s="26" t="n">
        <v>1</v>
      </c>
      <c r="L89" s="24" t="n">
        <v>33.3333333333333</v>
      </c>
      <c r="M89" s="26" t="n">
        <v>1</v>
      </c>
      <c r="N89" s="24" t="n">
        <v>33.3333333333333</v>
      </c>
      <c r="O89" s="26" t="n">
        <v>0</v>
      </c>
      <c r="P89" s="24" t="n">
        <v>0</v>
      </c>
      <c r="Q89" s="26" t="n">
        <v>0</v>
      </c>
      <c r="R89" s="24" t="n">
        <v>0</v>
      </c>
      <c r="S89" s="26" t="n">
        <v>0</v>
      </c>
      <c r="T89" s="24" t="n">
        <v>0</v>
      </c>
      <c r="U89" s="26" t="n">
        <v>0</v>
      </c>
      <c r="V89" s="24" t="n">
        <v>0</v>
      </c>
      <c r="W89" s="26" t="n">
        <v>0</v>
      </c>
      <c r="X89" s="27" t="n">
        <v>0</v>
      </c>
    </row>
    <row r="90" customFormat="false" ht="12.75" hidden="false" customHeight="false" outlineLevel="0" collapsed="false">
      <c r="B90" s="21" t="s">
        <v>189</v>
      </c>
      <c r="C90" s="22" t="s">
        <v>190</v>
      </c>
      <c r="D90" s="26" t="n">
        <v>22</v>
      </c>
      <c r="E90" s="26" t="n">
        <v>0</v>
      </c>
      <c r="F90" s="24" t="s">
        <v>54</v>
      </c>
      <c r="G90" s="26" t="n">
        <v>5</v>
      </c>
      <c r="H90" s="24" t="n">
        <v>22.7272727272727</v>
      </c>
      <c r="I90" s="26" t="n">
        <v>2</v>
      </c>
      <c r="J90" s="24" t="n">
        <v>9.09090909090909</v>
      </c>
      <c r="K90" s="26" t="n">
        <v>9</v>
      </c>
      <c r="L90" s="24" t="n">
        <v>40.9090909090909</v>
      </c>
      <c r="M90" s="26" t="n">
        <v>4</v>
      </c>
      <c r="N90" s="24" t="n">
        <v>18.1818181818182</v>
      </c>
      <c r="O90" s="26" t="n">
        <v>1</v>
      </c>
      <c r="P90" s="24" t="n">
        <v>4.54545454545455</v>
      </c>
      <c r="Q90" s="26" t="n">
        <v>1</v>
      </c>
      <c r="R90" s="24" t="n">
        <v>4.54545454545455</v>
      </c>
      <c r="S90" s="26" t="n">
        <v>0</v>
      </c>
      <c r="T90" s="24" t="n">
        <v>0</v>
      </c>
      <c r="U90" s="26" t="n">
        <v>0</v>
      </c>
      <c r="V90" s="24" t="n">
        <v>0</v>
      </c>
      <c r="W90" s="26" t="n">
        <v>0</v>
      </c>
      <c r="X90" s="27" t="n">
        <v>0</v>
      </c>
    </row>
    <row r="91" customFormat="false" ht="12.75" hidden="false" customHeight="false" outlineLevel="0" collapsed="false">
      <c r="B91" s="21" t="s">
        <v>191</v>
      </c>
      <c r="C91" s="22" t="s">
        <v>192</v>
      </c>
      <c r="D91" s="26" t="n">
        <v>10</v>
      </c>
      <c r="E91" s="26" t="n">
        <v>0</v>
      </c>
      <c r="F91" s="24" t="s">
        <v>54</v>
      </c>
      <c r="G91" s="26" t="n">
        <v>0</v>
      </c>
      <c r="H91" s="24" t="n">
        <v>0</v>
      </c>
      <c r="I91" s="26" t="n">
        <v>4</v>
      </c>
      <c r="J91" s="24" t="n">
        <v>40</v>
      </c>
      <c r="K91" s="26" t="n">
        <v>3</v>
      </c>
      <c r="L91" s="24" t="n">
        <v>30</v>
      </c>
      <c r="M91" s="26" t="n">
        <v>0</v>
      </c>
      <c r="N91" s="24" t="n">
        <v>0</v>
      </c>
      <c r="O91" s="26" t="n">
        <v>2</v>
      </c>
      <c r="P91" s="24" t="n">
        <v>20</v>
      </c>
      <c r="Q91" s="26" t="n">
        <v>1</v>
      </c>
      <c r="R91" s="24" t="n">
        <v>10</v>
      </c>
      <c r="S91" s="26" t="n">
        <v>0</v>
      </c>
      <c r="T91" s="24" t="n">
        <v>0</v>
      </c>
      <c r="U91" s="26" t="n">
        <v>0</v>
      </c>
      <c r="V91" s="24" t="n">
        <v>0</v>
      </c>
      <c r="W91" s="26" t="n">
        <v>0</v>
      </c>
      <c r="X91" s="27" t="n">
        <v>0</v>
      </c>
    </row>
    <row r="92" customFormat="false" ht="12.75" hidden="false" customHeight="false" outlineLevel="0" collapsed="false">
      <c r="B92" s="21" t="s">
        <v>193</v>
      </c>
      <c r="C92" s="22" t="s">
        <v>194</v>
      </c>
      <c r="D92" s="26" t="n">
        <v>39</v>
      </c>
      <c r="E92" s="26" t="n">
        <v>0</v>
      </c>
      <c r="F92" s="24" t="s">
        <v>54</v>
      </c>
      <c r="G92" s="26" t="n">
        <v>8</v>
      </c>
      <c r="H92" s="24" t="n">
        <v>20.5128205128205</v>
      </c>
      <c r="I92" s="26" t="n">
        <v>8</v>
      </c>
      <c r="J92" s="24" t="n">
        <v>20.5128205128205</v>
      </c>
      <c r="K92" s="26" t="n">
        <v>12</v>
      </c>
      <c r="L92" s="24" t="n">
        <v>30.7692307692308</v>
      </c>
      <c r="M92" s="26" t="n">
        <v>4</v>
      </c>
      <c r="N92" s="24" t="n">
        <v>10.2564102564103</v>
      </c>
      <c r="O92" s="26" t="n">
        <v>5</v>
      </c>
      <c r="P92" s="24" t="n">
        <v>12.8205128205128</v>
      </c>
      <c r="Q92" s="26" t="n">
        <v>1</v>
      </c>
      <c r="R92" s="24" t="n">
        <v>2.56410256410256</v>
      </c>
      <c r="S92" s="26" t="n">
        <v>1</v>
      </c>
      <c r="T92" s="24" t="n">
        <v>2.56410256410256</v>
      </c>
      <c r="U92" s="26" t="n">
        <v>0</v>
      </c>
      <c r="V92" s="24" t="n">
        <v>0</v>
      </c>
      <c r="W92" s="26" t="n">
        <v>0</v>
      </c>
      <c r="X92" s="27" t="n">
        <v>0</v>
      </c>
    </row>
    <row r="93" customFormat="false" ht="12.75" hidden="false" customHeight="false" outlineLevel="0" collapsed="false">
      <c r="B93" s="21" t="s">
        <v>195</v>
      </c>
      <c r="C93" s="22" t="s">
        <v>196</v>
      </c>
      <c r="D93" s="26" t="n">
        <v>4</v>
      </c>
      <c r="E93" s="26" t="n">
        <v>0</v>
      </c>
      <c r="F93" s="24" t="s">
        <v>54</v>
      </c>
      <c r="G93" s="26" t="n">
        <v>0</v>
      </c>
      <c r="H93" s="24" t="n">
        <v>0</v>
      </c>
      <c r="I93" s="26" t="n">
        <v>0</v>
      </c>
      <c r="J93" s="24" t="n">
        <v>0</v>
      </c>
      <c r="K93" s="26" t="n">
        <v>1</v>
      </c>
      <c r="L93" s="24" t="n">
        <v>25</v>
      </c>
      <c r="M93" s="26" t="n">
        <v>3</v>
      </c>
      <c r="N93" s="24" t="n">
        <v>75</v>
      </c>
      <c r="O93" s="26" t="n">
        <v>0</v>
      </c>
      <c r="P93" s="24" t="n">
        <v>0</v>
      </c>
      <c r="Q93" s="26" t="n">
        <v>0</v>
      </c>
      <c r="R93" s="24" t="n">
        <v>0</v>
      </c>
      <c r="S93" s="26" t="n">
        <v>0</v>
      </c>
      <c r="T93" s="24" t="n">
        <v>0</v>
      </c>
      <c r="U93" s="26" t="n">
        <v>0</v>
      </c>
      <c r="V93" s="24" t="n">
        <v>0</v>
      </c>
      <c r="W93" s="26" t="n">
        <v>0</v>
      </c>
      <c r="X93" s="27" t="n">
        <v>0</v>
      </c>
    </row>
    <row r="94" customFormat="false" ht="12.75" hidden="false" customHeight="false" outlineLevel="0" collapsed="false">
      <c r="B94" s="21" t="s">
        <v>197</v>
      </c>
      <c r="C94" s="22" t="s">
        <v>198</v>
      </c>
      <c r="D94" s="26" t="n">
        <v>15</v>
      </c>
      <c r="E94" s="26" t="n">
        <v>0</v>
      </c>
      <c r="F94" s="24" t="s">
        <v>54</v>
      </c>
      <c r="G94" s="26" t="n">
        <v>2</v>
      </c>
      <c r="H94" s="24" t="n">
        <v>13.3333333333333</v>
      </c>
      <c r="I94" s="26" t="n">
        <v>2</v>
      </c>
      <c r="J94" s="24" t="n">
        <v>13.3333333333333</v>
      </c>
      <c r="K94" s="26" t="n">
        <v>1</v>
      </c>
      <c r="L94" s="24" t="n">
        <v>6.66666666666667</v>
      </c>
      <c r="M94" s="26" t="n">
        <v>3</v>
      </c>
      <c r="N94" s="24" t="n">
        <v>20</v>
      </c>
      <c r="O94" s="26" t="n">
        <v>6</v>
      </c>
      <c r="P94" s="24" t="n">
        <v>40</v>
      </c>
      <c r="Q94" s="26" t="n">
        <v>0</v>
      </c>
      <c r="R94" s="24" t="n">
        <v>0</v>
      </c>
      <c r="S94" s="26" t="n">
        <v>0</v>
      </c>
      <c r="T94" s="24" t="n">
        <v>0</v>
      </c>
      <c r="U94" s="26" t="n">
        <v>0</v>
      </c>
      <c r="V94" s="24" t="n">
        <v>0</v>
      </c>
      <c r="W94" s="26" t="n">
        <v>1</v>
      </c>
      <c r="X94" s="27" t="n">
        <v>6.66666666666667</v>
      </c>
    </row>
    <row r="95" customFormat="false" ht="12.75" hidden="false" customHeight="false" outlineLevel="0" collapsed="false">
      <c r="B95" s="21" t="s">
        <v>199</v>
      </c>
      <c r="C95" s="22" t="s">
        <v>200</v>
      </c>
      <c r="D95" s="26" t="n">
        <v>9</v>
      </c>
      <c r="E95" s="26" t="n">
        <v>0</v>
      </c>
      <c r="F95" s="24" t="s">
        <v>54</v>
      </c>
      <c r="G95" s="26" t="n">
        <v>0</v>
      </c>
      <c r="H95" s="24" t="n">
        <v>0</v>
      </c>
      <c r="I95" s="26" t="n">
        <v>1</v>
      </c>
      <c r="J95" s="24" t="n">
        <v>11.1111111111111</v>
      </c>
      <c r="K95" s="26" t="n">
        <v>4</v>
      </c>
      <c r="L95" s="24" t="n">
        <v>44.4444444444444</v>
      </c>
      <c r="M95" s="26" t="n">
        <v>2</v>
      </c>
      <c r="N95" s="24" t="n">
        <v>22.2222222222222</v>
      </c>
      <c r="O95" s="26" t="n">
        <v>2</v>
      </c>
      <c r="P95" s="24" t="n">
        <v>22.2222222222222</v>
      </c>
      <c r="Q95" s="26" t="n">
        <v>0</v>
      </c>
      <c r="R95" s="24" t="n">
        <v>0</v>
      </c>
      <c r="S95" s="26" t="n">
        <v>0</v>
      </c>
      <c r="T95" s="24" t="n">
        <v>0</v>
      </c>
      <c r="U95" s="26" t="n">
        <v>0</v>
      </c>
      <c r="V95" s="24" t="n">
        <v>0</v>
      </c>
      <c r="W95" s="26" t="n">
        <v>0</v>
      </c>
      <c r="X95" s="27" t="n">
        <v>0</v>
      </c>
    </row>
    <row r="96" customFormat="false" ht="12.75" hidden="false" customHeight="false" outlineLevel="0" collapsed="false">
      <c r="B96" s="21" t="s">
        <v>201</v>
      </c>
      <c r="C96" s="22" t="s">
        <v>202</v>
      </c>
      <c r="D96" s="26" t="n">
        <v>65</v>
      </c>
      <c r="E96" s="26" t="n">
        <v>2</v>
      </c>
      <c r="F96" s="24" t="n">
        <v>3.07692307692308</v>
      </c>
      <c r="G96" s="26" t="n">
        <v>4</v>
      </c>
      <c r="H96" s="24" t="n">
        <v>6.15384615384615</v>
      </c>
      <c r="I96" s="26" t="n">
        <v>17</v>
      </c>
      <c r="J96" s="24" t="n">
        <v>26.1538461538462</v>
      </c>
      <c r="K96" s="26" t="n">
        <v>11</v>
      </c>
      <c r="L96" s="24" t="n">
        <v>16.9230769230769</v>
      </c>
      <c r="M96" s="26" t="n">
        <v>15</v>
      </c>
      <c r="N96" s="24" t="n">
        <v>23.0769230769231</v>
      </c>
      <c r="O96" s="26" t="n">
        <v>9</v>
      </c>
      <c r="P96" s="24" t="n">
        <v>13.8461538461538</v>
      </c>
      <c r="Q96" s="26" t="n">
        <v>7</v>
      </c>
      <c r="R96" s="24" t="n">
        <v>10.7692307692308</v>
      </c>
      <c r="S96" s="26" t="n">
        <v>0</v>
      </c>
      <c r="T96" s="24" t="n">
        <v>0</v>
      </c>
      <c r="U96" s="26" t="n">
        <v>0</v>
      </c>
      <c r="V96" s="24" t="n">
        <v>0</v>
      </c>
      <c r="W96" s="26" t="n">
        <v>0</v>
      </c>
      <c r="X96" s="27" t="n">
        <v>0</v>
      </c>
    </row>
    <row r="97" customFormat="false" ht="12.75" hidden="false" customHeight="false" outlineLevel="0" collapsed="false">
      <c r="B97" s="21" t="s">
        <v>203</v>
      </c>
      <c r="C97" s="22" t="s">
        <v>204</v>
      </c>
      <c r="D97" s="26" t="n">
        <v>7</v>
      </c>
      <c r="E97" s="26" t="n">
        <v>0</v>
      </c>
      <c r="F97" s="24" t="s">
        <v>54</v>
      </c>
      <c r="G97" s="26" t="n">
        <v>0</v>
      </c>
      <c r="H97" s="24" t="n">
        <v>0</v>
      </c>
      <c r="I97" s="26" t="n">
        <v>1</v>
      </c>
      <c r="J97" s="24" t="n">
        <v>14.2857142857143</v>
      </c>
      <c r="K97" s="26" t="n">
        <v>1</v>
      </c>
      <c r="L97" s="24" t="n">
        <v>14.2857142857143</v>
      </c>
      <c r="M97" s="26" t="n">
        <v>2</v>
      </c>
      <c r="N97" s="24" t="n">
        <v>28.5714285714286</v>
      </c>
      <c r="O97" s="26" t="n">
        <v>1</v>
      </c>
      <c r="P97" s="24" t="n">
        <v>14.2857142857143</v>
      </c>
      <c r="Q97" s="26" t="n">
        <v>0</v>
      </c>
      <c r="R97" s="24" t="n">
        <v>0</v>
      </c>
      <c r="S97" s="26" t="n">
        <v>2</v>
      </c>
      <c r="T97" s="24" t="n">
        <v>28.5714285714286</v>
      </c>
      <c r="U97" s="26" t="n">
        <v>0</v>
      </c>
      <c r="V97" s="24" t="n">
        <v>0</v>
      </c>
      <c r="W97" s="26" t="n">
        <v>0</v>
      </c>
      <c r="X97" s="27" t="n">
        <v>0</v>
      </c>
    </row>
    <row r="98" customFormat="false" ht="12.75" hidden="false" customHeight="false" outlineLevel="0" collapsed="false">
      <c r="B98" s="21" t="s">
        <v>205</v>
      </c>
      <c r="C98" s="22" t="s">
        <v>206</v>
      </c>
      <c r="D98" s="26" t="n">
        <v>128</v>
      </c>
      <c r="E98" s="26" t="n">
        <v>0</v>
      </c>
      <c r="F98" s="24" t="s">
        <v>54</v>
      </c>
      <c r="G98" s="26" t="n">
        <v>8</v>
      </c>
      <c r="H98" s="24" t="n">
        <v>6.25</v>
      </c>
      <c r="I98" s="26" t="n">
        <v>34</v>
      </c>
      <c r="J98" s="24" t="n">
        <v>26.5625</v>
      </c>
      <c r="K98" s="26" t="n">
        <v>32</v>
      </c>
      <c r="L98" s="24" t="n">
        <v>25</v>
      </c>
      <c r="M98" s="26" t="n">
        <v>29</v>
      </c>
      <c r="N98" s="24" t="n">
        <v>22.65625</v>
      </c>
      <c r="O98" s="26" t="n">
        <v>21</v>
      </c>
      <c r="P98" s="24" t="n">
        <v>16.40625</v>
      </c>
      <c r="Q98" s="26" t="n">
        <v>4</v>
      </c>
      <c r="R98" s="24" t="n">
        <v>3.125</v>
      </c>
      <c r="S98" s="26" t="n">
        <v>0</v>
      </c>
      <c r="T98" s="24" t="n">
        <v>0</v>
      </c>
      <c r="U98" s="26" t="n">
        <v>0</v>
      </c>
      <c r="V98" s="24" t="n">
        <v>0</v>
      </c>
      <c r="W98" s="26" t="n">
        <v>0</v>
      </c>
      <c r="X98" s="27" t="n">
        <v>0</v>
      </c>
    </row>
    <row r="99" customFormat="false" ht="12.75" hidden="false" customHeight="false" outlineLevel="0" collapsed="false">
      <c r="B99" s="21" t="s">
        <v>207</v>
      </c>
      <c r="C99" s="22" t="s">
        <v>208</v>
      </c>
      <c r="D99" s="26" t="n">
        <v>10</v>
      </c>
      <c r="E99" s="26" t="n">
        <v>0</v>
      </c>
      <c r="F99" s="24" t="s">
        <v>54</v>
      </c>
      <c r="G99" s="26" t="n">
        <v>0</v>
      </c>
      <c r="H99" s="24" t="n">
        <v>0</v>
      </c>
      <c r="I99" s="26" t="n">
        <v>1</v>
      </c>
      <c r="J99" s="24" t="n">
        <v>10</v>
      </c>
      <c r="K99" s="26" t="n">
        <v>2</v>
      </c>
      <c r="L99" s="24" t="n">
        <v>20</v>
      </c>
      <c r="M99" s="26" t="n">
        <v>3</v>
      </c>
      <c r="N99" s="24" t="n">
        <v>30</v>
      </c>
      <c r="O99" s="26" t="n">
        <v>0</v>
      </c>
      <c r="P99" s="24" t="n">
        <v>0</v>
      </c>
      <c r="Q99" s="26" t="n">
        <v>4</v>
      </c>
      <c r="R99" s="24" t="n">
        <v>40</v>
      </c>
      <c r="S99" s="26" t="n">
        <v>0</v>
      </c>
      <c r="T99" s="24" t="n">
        <v>0</v>
      </c>
      <c r="U99" s="26" t="n">
        <v>0</v>
      </c>
      <c r="V99" s="24" t="n">
        <v>0</v>
      </c>
      <c r="W99" s="26" t="n">
        <v>0</v>
      </c>
      <c r="X99" s="27" t="n">
        <v>0</v>
      </c>
    </row>
    <row r="100" customFormat="false" ht="12.75" hidden="false" customHeight="false" outlineLevel="0" collapsed="false">
      <c r="B100" s="21" t="s">
        <v>209</v>
      </c>
      <c r="C100" s="22" t="s">
        <v>210</v>
      </c>
      <c r="D100" s="26" t="n">
        <v>2</v>
      </c>
      <c r="E100" s="26" t="n">
        <v>0</v>
      </c>
      <c r="F100" s="24" t="s">
        <v>54</v>
      </c>
      <c r="G100" s="26" t="n">
        <v>0</v>
      </c>
      <c r="H100" s="24" t="n">
        <v>0</v>
      </c>
      <c r="I100" s="26" t="n">
        <v>0</v>
      </c>
      <c r="J100" s="24" t="n">
        <v>0</v>
      </c>
      <c r="K100" s="26" t="n">
        <v>0</v>
      </c>
      <c r="L100" s="24" t="n">
        <v>0</v>
      </c>
      <c r="M100" s="26" t="n">
        <v>1</v>
      </c>
      <c r="N100" s="24" t="n">
        <v>50</v>
      </c>
      <c r="O100" s="26" t="n">
        <v>1</v>
      </c>
      <c r="P100" s="24" t="n">
        <v>50</v>
      </c>
      <c r="Q100" s="26" t="n">
        <v>0</v>
      </c>
      <c r="R100" s="24" t="n">
        <v>0</v>
      </c>
      <c r="S100" s="26" t="n">
        <v>0</v>
      </c>
      <c r="T100" s="24" t="n">
        <v>0</v>
      </c>
      <c r="U100" s="26" t="n">
        <v>0</v>
      </c>
      <c r="V100" s="24" t="n">
        <v>0</v>
      </c>
      <c r="W100" s="26" t="n">
        <v>0</v>
      </c>
      <c r="X100" s="27" t="n">
        <v>0</v>
      </c>
    </row>
    <row r="101" customFormat="false" ht="12.75" hidden="false" customHeight="false" outlineLevel="0" collapsed="false">
      <c r="B101" s="21" t="s">
        <v>211</v>
      </c>
      <c r="C101" s="22" t="s">
        <v>212</v>
      </c>
      <c r="D101" s="26" t="n">
        <v>13</v>
      </c>
      <c r="E101" s="26" t="n">
        <v>0</v>
      </c>
      <c r="F101" s="24" t="s">
        <v>54</v>
      </c>
      <c r="G101" s="26" t="n">
        <v>1</v>
      </c>
      <c r="H101" s="24" t="n">
        <v>7.69230769230769</v>
      </c>
      <c r="I101" s="26" t="n">
        <v>1</v>
      </c>
      <c r="J101" s="24" t="n">
        <v>7.69230769230769</v>
      </c>
      <c r="K101" s="26" t="n">
        <v>3</v>
      </c>
      <c r="L101" s="24" t="n">
        <v>23.0769230769231</v>
      </c>
      <c r="M101" s="26" t="n">
        <v>5</v>
      </c>
      <c r="N101" s="24" t="n">
        <v>38.4615384615385</v>
      </c>
      <c r="O101" s="26" t="n">
        <v>2</v>
      </c>
      <c r="P101" s="24" t="n">
        <v>15.3846153846154</v>
      </c>
      <c r="Q101" s="26" t="n">
        <v>1</v>
      </c>
      <c r="R101" s="24" t="n">
        <v>7.69230769230769</v>
      </c>
      <c r="S101" s="26" t="n">
        <v>0</v>
      </c>
      <c r="T101" s="24" t="n">
        <v>0</v>
      </c>
      <c r="U101" s="26" t="n">
        <v>0</v>
      </c>
      <c r="V101" s="24" t="n">
        <v>0</v>
      </c>
      <c r="W101" s="26" t="n">
        <v>0</v>
      </c>
      <c r="X101" s="27" t="n">
        <v>0</v>
      </c>
    </row>
    <row r="102" customFormat="false" ht="12.75" hidden="false" customHeight="false" outlineLevel="0" collapsed="false">
      <c r="B102" s="21" t="s">
        <v>213</v>
      </c>
      <c r="C102" s="22" t="s">
        <v>214</v>
      </c>
      <c r="D102" s="26" t="n">
        <v>11</v>
      </c>
      <c r="E102" s="26" t="n">
        <v>0</v>
      </c>
      <c r="F102" s="24" t="s">
        <v>54</v>
      </c>
      <c r="G102" s="26" t="n">
        <v>3</v>
      </c>
      <c r="H102" s="24" t="n">
        <v>27.2727272727273</v>
      </c>
      <c r="I102" s="26" t="n">
        <v>3</v>
      </c>
      <c r="J102" s="24" t="n">
        <v>27.2727272727273</v>
      </c>
      <c r="K102" s="26" t="n">
        <v>4</v>
      </c>
      <c r="L102" s="24" t="n">
        <v>36.3636363636364</v>
      </c>
      <c r="M102" s="26" t="n">
        <v>0</v>
      </c>
      <c r="N102" s="24" t="n">
        <v>0</v>
      </c>
      <c r="O102" s="26" t="n">
        <v>0</v>
      </c>
      <c r="P102" s="24" t="n">
        <v>0</v>
      </c>
      <c r="Q102" s="26" t="n">
        <v>1</v>
      </c>
      <c r="R102" s="24" t="n">
        <v>9.09090909090909</v>
      </c>
      <c r="S102" s="26" t="n">
        <v>0</v>
      </c>
      <c r="T102" s="24" t="n">
        <v>0</v>
      </c>
      <c r="U102" s="26" t="n">
        <v>0</v>
      </c>
      <c r="V102" s="24" t="n">
        <v>0</v>
      </c>
      <c r="W102" s="26" t="n">
        <v>0</v>
      </c>
      <c r="X102" s="27" t="n">
        <v>0</v>
      </c>
    </row>
    <row r="103" customFormat="false" ht="12.75" hidden="false" customHeight="false" outlineLevel="0" collapsed="false">
      <c r="B103" s="21" t="s">
        <v>215</v>
      </c>
      <c r="C103" s="22" t="s">
        <v>216</v>
      </c>
      <c r="D103" s="26" t="n">
        <v>22</v>
      </c>
      <c r="E103" s="26" t="n">
        <v>0</v>
      </c>
      <c r="F103" s="24" t="s">
        <v>54</v>
      </c>
      <c r="G103" s="26" t="n">
        <v>4</v>
      </c>
      <c r="H103" s="24" t="n">
        <v>18.1818181818182</v>
      </c>
      <c r="I103" s="26" t="n">
        <v>4</v>
      </c>
      <c r="J103" s="24" t="n">
        <v>18.1818181818182</v>
      </c>
      <c r="K103" s="26" t="n">
        <v>2</v>
      </c>
      <c r="L103" s="24" t="n">
        <v>9.09090909090909</v>
      </c>
      <c r="M103" s="26" t="n">
        <v>7</v>
      </c>
      <c r="N103" s="24" t="n">
        <v>31.8181818181818</v>
      </c>
      <c r="O103" s="26" t="n">
        <v>2</v>
      </c>
      <c r="P103" s="24" t="n">
        <v>9.09090909090909</v>
      </c>
      <c r="Q103" s="26" t="n">
        <v>3</v>
      </c>
      <c r="R103" s="24" t="n">
        <v>13.6363636363636</v>
      </c>
      <c r="S103" s="26" t="n">
        <v>0</v>
      </c>
      <c r="T103" s="24" t="n">
        <v>0</v>
      </c>
      <c r="U103" s="26" t="n">
        <v>0</v>
      </c>
      <c r="V103" s="24" t="n">
        <v>0</v>
      </c>
      <c r="W103" s="26" t="n">
        <v>0</v>
      </c>
      <c r="X103" s="27" t="n">
        <v>0</v>
      </c>
    </row>
    <row r="104" customFormat="false" ht="12.75" hidden="false" customHeight="false" outlineLevel="0" collapsed="false">
      <c r="B104" s="21" t="s">
        <v>217</v>
      </c>
      <c r="C104" s="22" t="s">
        <v>218</v>
      </c>
      <c r="D104" s="26" t="n">
        <v>17</v>
      </c>
      <c r="E104" s="26" t="n">
        <v>0</v>
      </c>
      <c r="F104" s="24" t="s">
        <v>54</v>
      </c>
      <c r="G104" s="26" t="n">
        <v>1</v>
      </c>
      <c r="H104" s="24" t="n">
        <v>5.88235294117647</v>
      </c>
      <c r="I104" s="26" t="n">
        <v>3</v>
      </c>
      <c r="J104" s="24" t="n">
        <v>17.6470588235294</v>
      </c>
      <c r="K104" s="26" t="n">
        <v>6</v>
      </c>
      <c r="L104" s="24" t="n">
        <v>35.2941176470588</v>
      </c>
      <c r="M104" s="26" t="n">
        <v>4</v>
      </c>
      <c r="N104" s="24" t="n">
        <v>23.5294117647059</v>
      </c>
      <c r="O104" s="26" t="n">
        <v>2</v>
      </c>
      <c r="P104" s="24" t="n">
        <v>11.7647058823529</v>
      </c>
      <c r="Q104" s="26" t="n">
        <v>1</v>
      </c>
      <c r="R104" s="24" t="n">
        <v>5.88235294117647</v>
      </c>
      <c r="S104" s="26" t="n">
        <v>0</v>
      </c>
      <c r="T104" s="24" t="n">
        <v>0</v>
      </c>
      <c r="U104" s="26" t="n">
        <v>0</v>
      </c>
      <c r="V104" s="24" t="n">
        <v>0</v>
      </c>
      <c r="W104" s="26" t="n">
        <v>0</v>
      </c>
      <c r="X104" s="27" t="n">
        <v>0</v>
      </c>
    </row>
    <row r="105" customFormat="false" ht="12.75" hidden="false" customHeight="false" outlineLevel="0" collapsed="false">
      <c r="B105" s="28" t="s">
        <v>219</v>
      </c>
      <c r="C105" s="29" t="s">
        <v>220</v>
      </c>
      <c r="D105" s="15" t="n">
        <v>45</v>
      </c>
      <c r="E105" s="19" t="n">
        <v>0</v>
      </c>
      <c r="F105" s="18" t="s">
        <v>54</v>
      </c>
      <c r="G105" s="19" t="n">
        <v>3</v>
      </c>
      <c r="H105" s="18" t="n">
        <v>6.66666666666667</v>
      </c>
      <c r="I105" s="15" t="n">
        <v>9</v>
      </c>
      <c r="J105" s="9" t="n">
        <v>20</v>
      </c>
      <c r="K105" s="19" t="n">
        <v>12</v>
      </c>
      <c r="L105" s="18" t="n">
        <v>26.6666666666667</v>
      </c>
      <c r="M105" s="19" t="n">
        <v>11</v>
      </c>
      <c r="N105" s="18" t="n">
        <v>24.4444444444444</v>
      </c>
      <c r="O105" s="15" t="n">
        <v>8</v>
      </c>
      <c r="P105" s="9" t="n">
        <v>17.7777777777778</v>
      </c>
      <c r="Q105" s="19" t="n">
        <v>2</v>
      </c>
      <c r="R105" s="18" t="n">
        <v>4.44444444444445</v>
      </c>
      <c r="S105" s="19" t="n">
        <v>0</v>
      </c>
      <c r="T105" s="18" t="n">
        <v>0</v>
      </c>
      <c r="U105" s="15" t="n">
        <v>0</v>
      </c>
      <c r="V105" s="9" t="n">
        <v>0</v>
      </c>
      <c r="W105" s="19" t="n">
        <v>0</v>
      </c>
      <c r="X105" s="20" t="n">
        <v>0</v>
      </c>
    </row>
    <row r="106" customFormat="false" ht="12.75" hidden="false" customHeight="false" outlineLevel="0" collapsed="false">
      <c r="B106" s="35" t="s">
        <v>221</v>
      </c>
      <c r="C106" s="36" t="s">
        <v>222</v>
      </c>
      <c r="D106" s="40" t="n">
        <v>5</v>
      </c>
      <c r="E106" s="26" t="n">
        <v>0</v>
      </c>
      <c r="F106" s="24" t="s">
        <v>54</v>
      </c>
      <c r="G106" s="26" t="n">
        <v>0</v>
      </c>
      <c r="H106" s="24" t="n">
        <v>0</v>
      </c>
      <c r="I106" s="26" t="n">
        <v>1</v>
      </c>
      <c r="J106" s="38" t="n">
        <v>20</v>
      </c>
      <c r="K106" s="26" t="n">
        <v>2</v>
      </c>
      <c r="L106" s="24" t="n">
        <v>40</v>
      </c>
      <c r="M106" s="26" t="n">
        <v>2</v>
      </c>
      <c r="N106" s="24" t="n">
        <v>40</v>
      </c>
      <c r="O106" s="26" t="n">
        <v>0</v>
      </c>
      <c r="P106" s="38" t="n">
        <v>0</v>
      </c>
      <c r="Q106" s="26" t="n">
        <v>0</v>
      </c>
      <c r="R106" s="24" t="n">
        <v>0</v>
      </c>
      <c r="S106" s="26" t="n">
        <v>0</v>
      </c>
      <c r="T106" s="24" t="n">
        <v>0</v>
      </c>
      <c r="U106" s="26" t="n">
        <v>0</v>
      </c>
      <c r="V106" s="38" t="n">
        <v>0</v>
      </c>
      <c r="W106" s="26" t="n">
        <v>0</v>
      </c>
      <c r="X106" s="27" t="n">
        <v>0</v>
      </c>
    </row>
    <row r="107" customFormat="false" ht="12.75" hidden="false" customHeight="false" outlineLevel="0" collapsed="false">
      <c r="B107" s="35" t="s">
        <v>223</v>
      </c>
      <c r="C107" s="36" t="s">
        <v>224</v>
      </c>
      <c r="D107" s="40" t="n">
        <v>8</v>
      </c>
      <c r="E107" s="26" t="n">
        <v>0</v>
      </c>
      <c r="F107" s="24" t="s">
        <v>54</v>
      </c>
      <c r="G107" s="26" t="n">
        <v>0</v>
      </c>
      <c r="H107" s="24" t="n">
        <v>0</v>
      </c>
      <c r="I107" s="26" t="n">
        <v>2</v>
      </c>
      <c r="J107" s="38" t="n">
        <v>25</v>
      </c>
      <c r="K107" s="26" t="n">
        <v>3</v>
      </c>
      <c r="L107" s="24" t="n">
        <v>37.5</v>
      </c>
      <c r="M107" s="26" t="n">
        <v>3</v>
      </c>
      <c r="N107" s="24" t="n">
        <v>37.5</v>
      </c>
      <c r="O107" s="26" t="n">
        <v>0</v>
      </c>
      <c r="P107" s="38" t="n">
        <v>0</v>
      </c>
      <c r="Q107" s="26" t="n">
        <v>0</v>
      </c>
      <c r="R107" s="24" t="n">
        <v>0</v>
      </c>
      <c r="S107" s="26" t="n">
        <v>0</v>
      </c>
      <c r="T107" s="24" t="n">
        <v>0</v>
      </c>
      <c r="U107" s="26" t="n">
        <v>0</v>
      </c>
      <c r="V107" s="38" t="n">
        <v>0</v>
      </c>
      <c r="W107" s="26" t="n">
        <v>0</v>
      </c>
      <c r="X107" s="27" t="n">
        <v>0</v>
      </c>
    </row>
    <row r="108" customFormat="false" ht="12.75" hidden="false" customHeight="false" outlineLevel="0" collapsed="false">
      <c r="B108" s="35" t="s">
        <v>225</v>
      </c>
      <c r="C108" s="36" t="s">
        <v>226</v>
      </c>
      <c r="D108" s="40" t="n">
        <v>0</v>
      </c>
      <c r="E108" s="26" t="n">
        <v>0</v>
      </c>
      <c r="F108" s="24" t="s">
        <v>54</v>
      </c>
      <c r="G108" s="26" t="n">
        <v>0</v>
      </c>
      <c r="H108" s="24" t="n">
        <v>0</v>
      </c>
      <c r="I108" s="26" t="n">
        <v>0</v>
      </c>
      <c r="J108" s="38" t="n">
        <v>0</v>
      </c>
      <c r="K108" s="26" t="n">
        <v>0</v>
      </c>
      <c r="L108" s="24" t="n">
        <v>0</v>
      </c>
      <c r="M108" s="26" t="n">
        <v>0</v>
      </c>
      <c r="N108" s="24" t="n">
        <v>0</v>
      </c>
      <c r="O108" s="26" t="n">
        <v>0</v>
      </c>
      <c r="P108" s="38" t="n">
        <v>0</v>
      </c>
      <c r="Q108" s="26" t="n">
        <v>0</v>
      </c>
      <c r="R108" s="24" t="n">
        <v>0</v>
      </c>
      <c r="S108" s="26" t="n">
        <v>0</v>
      </c>
      <c r="T108" s="24" t="n">
        <v>0</v>
      </c>
      <c r="U108" s="26" t="n">
        <v>0</v>
      </c>
      <c r="V108" s="38" t="n">
        <v>0</v>
      </c>
      <c r="W108" s="26" t="n">
        <v>0</v>
      </c>
      <c r="X108" s="27" t="n">
        <v>0</v>
      </c>
    </row>
    <row r="109" customFormat="false" ht="12.75" hidden="false" customHeight="false" outlineLevel="0" collapsed="false">
      <c r="B109" s="35" t="s">
        <v>227</v>
      </c>
      <c r="C109" s="36" t="s">
        <v>228</v>
      </c>
      <c r="D109" s="40" t="n">
        <v>1</v>
      </c>
      <c r="E109" s="26" t="n">
        <v>0</v>
      </c>
      <c r="F109" s="24" t="s">
        <v>54</v>
      </c>
      <c r="G109" s="26" t="n">
        <v>0</v>
      </c>
      <c r="H109" s="24" t="n">
        <v>0</v>
      </c>
      <c r="I109" s="26" t="n">
        <v>0</v>
      </c>
      <c r="J109" s="24" t="n">
        <v>0</v>
      </c>
      <c r="K109" s="26" t="n">
        <v>0</v>
      </c>
      <c r="L109" s="24" t="n">
        <v>0</v>
      </c>
      <c r="M109" s="26" t="n">
        <v>1</v>
      </c>
      <c r="N109" s="24" t="n">
        <v>100</v>
      </c>
      <c r="O109" s="26" t="n">
        <v>0</v>
      </c>
      <c r="P109" s="24" t="n">
        <v>0</v>
      </c>
      <c r="Q109" s="26" t="n">
        <v>0</v>
      </c>
      <c r="R109" s="24" t="n">
        <v>0</v>
      </c>
      <c r="S109" s="26" t="n">
        <v>0</v>
      </c>
      <c r="T109" s="24" t="n">
        <v>0</v>
      </c>
      <c r="U109" s="26" t="n">
        <v>0</v>
      </c>
      <c r="V109" s="24" t="n">
        <v>0</v>
      </c>
      <c r="W109" s="26" t="n">
        <v>0</v>
      </c>
      <c r="X109" s="27" t="n">
        <v>0</v>
      </c>
    </row>
    <row r="110" customFormat="false" ht="12.75" hidden="false" customHeight="false" outlineLevel="0" collapsed="false">
      <c r="B110" s="35" t="s">
        <v>229</v>
      </c>
      <c r="C110" s="36" t="s">
        <v>230</v>
      </c>
      <c r="D110" s="40" t="n">
        <v>1</v>
      </c>
      <c r="E110" s="26" t="n">
        <v>0</v>
      </c>
      <c r="F110" s="24" t="s">
        <v>54</v>
      </c>
      <c r="G110" s="26" t="n">
        <v>0</v>
      </c>
      <c r="H110" s="24" t="n">
        <v>0</v>
      </c>
      <c r="I110" s="26" t="n">
        <v>1</v>
      </c>
      <c r="J110" s="38" t="n">
        <v>100</v>
      </c>
      <c r="K110" s="26" t="n">
        <v>0</v>
      </c>
      <c r="L110" s="24" t="n">
        <v>0</v>
      </c>
      <c r="M110" s="26" t="n">
        <v>0</v>
      </c>
      <c r="N110" s="24" t="n">
        <v>0</v>
      </c>
      <c r="O110" s="26" t="n">
        <v>0</v>
      </c>
      <c r="P110" s="38" t="n">
        <v>0</v>
      </c>
      <c r="Q110" s="26" t="n">
        <v>0</v>
      </c>
      <c r="R110" s="24" t="n">
        <v>0</v>
      </c>
      <c r="S110" s="26" t="n">
        <v>0</v>
      </c>
      <c r="T110" s="24" t="n">
        <v>0</v>
      </c>
      <c r="U110" s="26" t="n">
        <v>0</v>
      </c>
      <c r="V110" s="38" t="n">
        <v>0</v>
      </c>
      <c r="W110" s="26" t="n">
        <v>0</v>
      </c>
      <c r="X110" s="27" t="n">
        <v>0</v>
      </c>
    </row>
    <row r="111" customFormat="false" ht="12.75" hidden="false" customHeight="false" outlineLevel="0" collapsed="false">
      <c r="B111" s="35" t="s">
        <v>231</v>
      </c>
      <c r="C111" s="36" t="s">
        <v>232</v>
      </c>
      <c r="D111" s="40" t="n">
        <v>0</v>
      </c>
      <c r="E111" s="26" t="n">
        <v>0</v>
      </c>
      <c r="F111" s="24" t="s">
        <v>54</v>
      </c>
      <c r="G111" s="26" t="n">
        <v>0</v>
      </c>
      <c r="H111" s="24" t="n">
        <v>0</v>
      </c>
      <c r="I111" s="26" t="n">
        <v>0</v>
      </c>
      <c r="J111" s="24" t="n">
        <v>0</v>
      </c>
      <c r="K111" s="26" t="n">
        <v>0</v>
      </c>
      <c r="L111" s="24" t="n">
        <v>0</v>
      </c>
      <c r="M111" s="26" t="n">
        <v>0</v>
      </c>
      <c r="N111" s="24" t="n">
        <v>0</v>
      </c>
      <c r="O111" s="26" t="n">
        <v>0</v>
      </c>
      <c r="P111" s="24" t="n">
        <v>0</v>
      </c>
      <c r="Q111" s="26" t="n">
        <v>0</v>
      </c>
      <c r="R111" s="24" t="n">
        <v>0</v>
      </c>
      <c r="S111" s="26" t="n">
        <v>0</v>
      </c>
      <c r="T111" s="24" t="n">
        <v>0</v>
      </c>
      <c r="U111" s="26" t="n">
        <v>0</v>
      </c>
      <c r="V111" s="24" t="n">
        <v>0</v>
      </c>
      <c r="W111" s="26" t="n">
        <v>0</v>
      </c>
      <c r="X111" s="27" t="n">
        <v>0</v>
      </c>
    </row>
    <row r="112" customFormat="false" ht="12.75" hidden="false" customHeight="false" outlineLevel="0" collapsed="false">
      <c r="B112" s="35" t="s">
        <v>233</v>
      </c>
      <c r="C112" s="36" t="s">
        <v>234</v>
      </c>
      <c r="D112" s="40" t="n">
        <v>6</v>
      </c>
      <c r="E112" s="26" t="n">
        <v>0</v>
      </c>
      <c r="F112" s="24" t="s">
        <v>54</v>
      </c>
      <c r="G112" s="26" t="n">
        <v>0</v>
      </c>
      <c r="H112" s="24" t="n">
        <v>0</v>
      </c>
      <c r="I112" s="26" t="n">
        <v>2</v>
      </c>
      <c r="J112" s="38" t="n">
        <v>33.3333333333333</v>
      </c>
      <c r="K112" s="26" t="n">
        <v>1</v>
      </c>
      <c r="L112" s="24" t="n">
        <v>16.6666666666667</v>
      </c>
      <c r="M112" s="26" t="n">
        <v>0</v>
      </c>
      <c r="N112" s="24" t="n">
        <v>0</v>
      </c>
      <c r="O112" s="26" t="n">
        <v>3</v>
      </c>
      <c r="P112" s="38" t="n">
        <v>50</v>
      </c>
      <c r="Q112" s="26" t="n">
        <v>0</v>
      </c>
      <c r="R112" s="24" t="n">
        <v>0</v>
      </c>
      <c r="S112" s="26" t="n">
        <v>0</v>
      </c>
      <c r="T112" s="24" t="n">
        <v>0</v>
      </c>
      <c r="U112" s="26" t="n">
        <v>0</v>
      </c>
      <c r="V112" s="38" t="n">
        <v>0</v>
      </c>
      <c r="W112" s="26" t="n">
        <v>0</v>
      </c>
      <c r="X112" s="27" t="n">
        <v>0</v>
      </c>
    </row>
    <row r="113" customFormat="false" ht="12.75" hidden="false" customHeight="false" outlineLevel="0" collapsed="false">
      <c r="B113" s="35" t="s">
        <v>235</v>
      </c>
      <c r="C113" s="36" t="s">
        <v>236</v>
      </c>
      <c r="D113" s="40" t="n">
        <v>1</v>
      </c>
      <c r="E113" s="26" t="n">
        <v>0</v>
      </c>
      <c r="F113" s="24" t="s">
        <v>54</v>
      </c>
      <c r="G113" s="26" t="n">
        <v>0</v>
      </c>
      <c r="H113" s="24" t="n">
        <v>0</v>
      </c>
      <c r="I113" s="26" t="n">
        <v>1</v>
      </c>
      <c r="J113" s="38" t="n">
        <v>100</v>
      </c>
      <c r="K113" s="26" t="n">
        <v>0</v>
      </c>
      <c r="L113" s="24" t="n">
        <v>0</v>
      </c>
      <c r="M113" s="26" t="n">
        <v>0</v>
      </c>
      <c r="N113" s="24" t="n">
        <v>0</v>
      </c>
      <c r="O113" s="26" t="n">
        <v>0</v>
      </c>
      <c r="P113" s="38" t="n">
        <v>0</v>
      </c>
      <c r="Q113" s="26" t="n">
        <v>0</v>
      </c>
      <c r="R113" s="24" t="n">
        <v>0</v>
      </c>
      <c r="S113" s="26" t="n">
        <v>0</v>
      </c>
      <c r="T113" s="24" t="n">
        <v>0</v>
      </c>
      <c r="U113" s="26" t="n">
        <v>0</v>
      </c>
      <c r="V113" s="38" t="n">
        <v>0</v>
      </c>
      <c r="W113" s="26" t="n">
        <v>0</v>
      </c>
      <c r="X113" s="27" t="n">
        <v>0</v>
      </c>
    </row>
    <row r="114" customFormat="false" ht="12.75" hidden="false" customHeight="false" outlineLevel="0" collapsed="false">
      <c r="B114" s="35" t="s">
        <v>237</v>
      </c>
      <c r="C114" s="36" t="s">
        <v>238</v>
      </c>
      <c r="D114" s="40" t="n">
        <v>1</v>
      </c>
      <c r="E114" s="26" t="n">
        <v>0</v>
      </c>
      <c r="F114" s="24" t="s">
        <v>54</v>
      </c>
      <c r="G114" s="26" t="n">
        <v>0</v>
      </c>
      <c r="H114" s="24" t="n">
        <v>0</v>
      </c>
      <c r="I114" s="26" t="n">
        <v>0</v>
      </c>
      <c r="J114" s="38" t="n">
        <v>0</v>
      </c>
      <c r="K114" s="26" t="n">
        <v>0</v>
      </c>
      <c r="L114" s="24" t="n">
        <v>0</v>
      </c>
      <c r="M114" s="26" t="n">
        <v>1</v>
      </c>
      <c r="N114" s="24" t="n">
        <v>100</v>
      </c>
      <c r="O114" s="26" t="n">
        <v>0</v>
      </c>
      <c r="P114" s="38" t="n">
        <v>0</v>
      </c>
      <c r="Q114" s="26" t="n">
        <v>0</v>
      </c>
      <c r="R114" s="24" t="n">
        <v>0</v>
      </c>
      <c r="S114" s="26" t="n">
        <v>0</v>
      </c>
      <c r="T114" s="24" t="n">
        <v>0</v>
      </c>
      <c r="U114" s="26" t="n">
        <v>0</v>
      </c>
      <c r="V114" s="38" t="n">
        <v>0</v>
      </c>
      <c r="W114" s="26" t="n">
        <v>0</v>
      </c>
      <c r="X114" s="27" t="n">
        <v>0</v>
      </c>
    </row>
    <row r="115" customFormat="false" ht="12.75" hidden="false" customHeight="false" outlineLevel="0" collapsed="false">
      <c r="B115" s="35" t="s">
        <v>239</v>
      </c>
      <c r="C115" s="36" t="s">
        <v>240</v>
      </c>
      <c r="D115" s="40" t="n">
        <v>0</v>
      </c>
      <c r="E115" s="26" t="n">
        <v>0</v>
      </c>
      <c r="F115" s="24" t="s">
        <v>54</v>
      </c>
      <c r="G115" s="26" t="n">
        <v>0</v>
      </c>
      <c r="H115" s="24" t="n">
        <v>0</v>
      </c>
      <c r="I115" s="26" t="n">
        <v>0</v>
      </c>
      <c r="J115" s="24" t="n">
        <v>0</v>
      </c>
      <c r="K115" s="26" t="n">
        <v>0</v>
      </c>
      <c r="L115" s="24" t="n">
        <v>0</v>
      </c>
      <c r="M115" s="26" t="n">
        <v>0</v>
      </c>
      <c r="N115" s="24" t="n">
        <v>0</v>
      </c>
      <c r="O115" s="26" t="n">
        <v>0</v>
      </c>
      <c r="P115" s="24" t="n">
        <v>0</v>
      </c>
      <c r="Q115" s="26" t="n">
        <v>0</v>
      </c>
      <c r="R115" s="24" t="n">
        <v>0</v>
      </c>
      <c r="S115" s="26" t="n">
        <v>0</v>
      </c>
      <c r="T115" s="24" t="n">
        <v>0</v>
      </c>
      <c r="U115" s="26" t="n">
        <v>0</v>
      </c>
      <c r="V115" s="24" t="n">
        <v>0</v>
      </c>
      <c r="W115" s="26" t="n">
        <v>0</v>
      </c>
      <c r="X115" s="27" t="n">
        <v>0</v>
      </c>
    </row>
    <row r="116" customFormat="false" ht="12.75" hidden="false" customHeight="false" outlineLevel="0" collapsed="false">
      <c r="B116" s="35" t="s">
        <v>241</v>
      </c>
      <c r="C116" s="36" t="s">
        <v>242</v>
      </c>
      <c r="D116" s="40" t="n">
        <v>5</v>
      </c>
      <c r="E116" s="26" t="n">
        <v>0</v>
      </c>
      <c r="F116" s="24" t="s">
        <v>54</v>
      </c>
      <c r="G116" s="26" t="n">
        <v>0</v>
      </c>
      <c r="H116" s="24" t="n">
        <v>0</v>
      </c>
      <c r="I116" s="26" t="n">
        <v>0</v>
      </c>
      <c r="J116" s="38" t="n">
        <v>0</v>
      </c>
      <c r="K116" s="26" t="n">
        <v>1</v>
      </c>
      <c r="L116" s="24" t="n">
        <v>20</v>
      </c>
      <c r="M116" s="26" t="n">
        <v>0</v>
      </c>
      <c r="N116" s="24" t="n">
        <v>0</v>
      </c>
      <c r="O116" s="26" t="n">
        <v>3</v>
      </c>
      <c r="P116" s="38" t="n">
        <v>60</v>
      </c>
      <c r="Q116" s="26" t="n">
        <v>1</v>
      </c>
      <c r="R116" s="24" t="n">
        <v>20</v>
      </c>
      <c r="S116" s="26" t="n">
        <v>0</v>
      </c>
      <c r="T116" s="24" t="n">
        <v>0</v>
      </c>
      <c r="U116" s="26" t="n">
        <v>0</v>
      </c>
      <c r="V116" s="38" t="n">
        <v>0</v>
      </c>
      <c r="W116" s="26" t="n">
        <v>0</v>
      </c>
      <c r="X116" s="27" t="n">
        <v>0</v>
      </c>
    </row>
    <row r="117" customFormat="false" ht="12.75" hidden="false" customHeight="false" outlineLevel="0" collapsed="false">
      <c r="B117" s="35" t="s">
        <v>243</v>
      </c>
      <c r="C117" s="36" t="s">
        <v>244</v>
      </c>
      <c r="D117" s="40" t="n">
        <v>1</v>
      </c>
      <c r="E117" s="26" t="n">
        <v>0</v>
      </c>
      <c r="F117" s="24" t="s">
        <v>54</v>
      </c>
      <c r="G117" s="26" t="n">
        <v>0</v>
      </c>
      <c r="H117" s="24" t="n">
        <v>0</v>
      </c>
      <c r="I117" s="26" t="n">
        <v>0</v>
      </c>
      <c r="J117" s="38" t="n">
        <v>0</v>
      </c>
      <c r="K117" s="26" t="n">
        <v>0</v>
      </c>
      <c r="L117" s="24" t="n">
        <v>0</v>
      </c>
      <c r="M117" s="26" t="n">
        <v>1</v>
      </c>
      <c r="N117" s="24" t="n">
        <v>100</v>
      </c>
      <c r="O117" s="26" t="n">
        <v>0</v>
      </c>
      <c r="P117" s="38" t="n">
        <v>0</v>
      </c>
      <c r="Q117" s="26" t="n">
        <v>0</v>
      </c>
      <c r="R117" s="24" t="n">
        <v>0</v>
      </c>
      <c r="S117" s="26" t="n">
        <v>0</v>
      </c>
      <c r="T117" s="24" t="n">
        <v>0</v>
      </c>
      <c r="U117" s="26" t="n">
        <v>0</v>
      </c>
      <c r="V117" s="38" t="n">
        <v>0</v>
      </c>
      <c r="W117" s="26" t="n">
        <v>0</v>
      </c>
      <c r="X117" s="27" t="n">
        <v>0</v>
      </c>
    </row>
    <row r="118" customFormat="false" ht="12.75" hidden="false" customHeight="false" outlineLevel="0" collapsed="false">
      <c r="B118" s="35" t="s">
        <v>245</v>
      </c>
      <c r="C118" s="36" t="s">
        <v>246</v>
      </c>
      <c r="D118" s="40" t="n">
        <v>0</v>
      </c>
      <c r="E118" s="26" t="n">
        <v>0</v>
      </c>
      <c r="F118" s="24" t="s">
        <v>54</v>
      </c>
      <c r="G118" s="26" t="n">
        <v>0</v>
      </c>
      <c r="H118" s="24" t="n">
        <v>0</v>
      </c>
      <c r="I118" s="26" t="n">
        <v>0</v>
      </c>
      <c r="J118" s="24" t="n">
        <v>0</v>
      </c>
      <c r="K118" s="26" t="n">
        <v>0</v>
      </c>
      <c r="L118" s="24" t="n">
        <v>0</v>
      </c>
      <c r="M118" s="26" t="n">
        <v>0</v>
      </c>
      <c r="N118" s="24" t="n">
        <v>0</v>
      </c>
      <c r="O118" s="26" t="n">
        <v>0</v>
      </c>
      <c r="P118" s="24" t="n">
        <v>0</v>
      </c>
      <c r="Q118" s="26" t="n">
        <v>0</v>
      </c>
      <c r="R118" s="24" t="n">
        <v>0</v>
      </c>
      <c r="S118" s="26" t="n">
        <v>0</v>
      </c>
      <c r="T118" s="24" t="n">
        <v>0</v>
      </c>
      <c r="U118" s="26" t="n">
        <v>0</v>
      </c>
      <c r="V118" s="24" t="n">
        <v>0</v>
      </c>
      <c r="W118" s="26" t="n">
        <v>0</v>
      </c>
      <c r="X118" s="27" t="n">
        <v>0</v>
      </c>
    </row>
    <row r="119" customFormat="false" ht="12.75" hidden="false" customHeight="false" outlineLevel="0" collapsed="false">
      <c r="B119" s="35" t="s">
        <v>247</v>
      </c>
      <c r="C119" s="36" t="s">
        <v>248</v>
      </c>
      <c r="D119" s="40" t="n">
        <v>0</v>
      </c>
      <c r="E119" s="26" t="n">
        <v>0</v>
      </c>
      <c r="F119" s="24" t="s">
        <v>54</v>
      </c>
      <c r="G119" s="26" t="n">
        <v>0</v>
      </c>
      <c r="H119" s="24" t="n">
        <v>0</v>
      </c>
      <c r="I119" s="26" t="n">
        <v>0</v>
      </c>
      <c r="J119" s="38" t="n">
        <v>0</v>
      </c>
      <c r="K119" s="26" t="n">
        <v>0</v>
      </c>
      <c r="L119" s="24" t="n">
        <v>0</v>
      </c>
      <c r="M119" s="26" t="n">
        <v>0</v>
      </c>
      <c r="N119" s="24" t="n">
        <v>0</v>
      </c>
      <c r="O119" s="26" t="n">
        <v>0</v>
      </c>
      <c r="P119" s="38" t="n">
        <v>0</v>
      </c>
      <c r="Q119" s="26" t="n">
        <v>0</v>
      </c>
      <c r="R119" s="24" t="n">
        <v>0</v>
      </c>
      <c r="S119" s="26" t="n">
        <v>0</v>
      </c>
      <c r="T119" s="24" t="n">
        <v>0</v>
      </c>
      <c r="U119" s="26" t="n">
        <v>0</v>
      </c>
      <c r="V119" s="38" t="n">
        <v>0</v>
      </c>
      <c r="W119" s="26" t="n">
        <v>0</v>
      </c>
      <c r="X119" s="27" t="n">
        <v>0</v>
      </c>
    </row>
    <row r="120" customFormat="false" ht="12.75" hidden="false" customHeight="false" outlineLevel="0" collapsed="false">
      <c r="B120" s="35" t="s">
        <v>249</v>
      </c>
      <c r="C120" s="36" t="s">
        <v>250</v>
      </c>
      <c r="D120" s="40" t="n">
        <v>0</v>
      </c>
      <c r="E120" s="26" t="n">
        <v>0</v>
      </c>
      <c r="F120" s="24" t="s">
        <v>54</v>
      </c>
      <c r="G120" s="26" t="n">
        <v>0</v>
      </c>
      <c r="H120" s="24" t="n">
        <v>0</v>
      </c>
      <c r="I120" s="26" t="n">
        <v>0</v>
      </c>
      <c r="J120" s="38" t="n">
        <v>0</v>
      </c>
      <c r="K120" s="26" t="n">
        <v>0</v>
      </c>
      <c r="L120" s="24" t="n">
        <v>0</v>
      </c>
      <c r="M120" s="26" t="n">
        <v>0</v>
      </c>
      <c r="N120" s="24" t="n">
        <v>0</v>
      </c>
      <c r="O120" s="26" t="n">
        <v>0</v>
      </c>
      <c r="P120" s="38" t="n">
        <v>0</v>
      </c>
      <c r="Q120" s="26" t="n">
        <v>0</v>
      </c>
      <c r="R120" s="24" t="n">
        <v>0</v>
      </c>
      <c r="S120" s="26" t="n">
        <v>0</v>
      </c>
      <c r="T120" s="24" t="n">
        <v>0</v>
      </c>
      <c r="U120" s="26" t="n">
        <v>0</v>
      </c>
      <c r="V120" s="38" t="n">
        <v>0</v>
      </c>
      <c r="W120" s="26" t="n">
        <v>0</v>
      </c>
      <c r="X120" s="27" t="n">
        <v>0</v>
      </c>
    </row>
    <row r="121" customFormat="false" ht="12.75" hidden="false" customHeight="true" outlineLevel="0" collapsed="false">
      <c r="B121" s="35" t="s">
        <v>251</v>
      </c>
      <c r="C121" s="36" t="s">
        <v>252</v>
      </c>
      <c r="D121" s="40" t="n">
        <v>3</v>
      </c>
      <c r="E121" s="26" t="n">
        <v>0</v>
      </c>
      <c r="F121" s="24" t="s">
        <v>54</v>
      </c>
      <c r="G121" s="26" t="n">
        <v>1</v>
      </c>
      <c r="H121" s="24" t="n">
        <v>33.3333333333333</v>
      </c>
      <c r="I121" s="26" t="n">
        <v>0</v>
      </c>
      <c r="J121" s="38" t="n">
        <v>0</v>
      </c>
      <c r="K121" s="26" t="n">
        <v>2</v>
      </c>
      <c r="L121" s="24" t="n">
        <v>66.6666666666667</v>
      </c>
      <c r="M121" s="26" t="n">
        <v>0</v>
      </c>
      <c r="N121" s="24" t="n">
        <v>0</v>
      </c>
      <c r="O121" s="26" t="n">
        <v>0</v>
      </c>
      <c r="P121" s="38" t="n">
        <v>0</v>
      </c>
      <c r="Q121" s="26" t="n">
        <v>0</v>
      </c>
      <c r="R121" s="24" t="n">
        <v>0</v>
      </c>
      <c r="S121" s="26" t="n">
        <v>0</v>
      </c>
      <c r="T121" s="24" t="n">
        <v>0</v>
      </c>
      <c r="U121" s="26" t="n">
        <v>0</v>
      </c>
      <c r="V121" s="38" t="n">
        <v>0</v>
      </c>
      <c r="W121" s="26" t="n">
        <v>0</v>
      </c>
      <c r="X121" s="27" t="n">
        <v>0</v>
      </c>
    </row>
    <row r="122" customFormat="false" ht="12.75" hidden="false" customHeight="false" outlineLevel="0" collapsed="false">
      <c r="B122" s="35" t="s">
        <v>253</v>
      </c>
      <c r="C122" s="36" t="s">
        <v>254</v>
      </c>
      <c r="D122" s="40" t="n">
        <v>4</v>
      </c>
      <c r="E122" s="26" t="n">
        <v>0</v>
      </c>
      <c r="F122" s="24" t="s">
        <v>54</v>
      </c>
      <c r="G122" s="26" t="n">
        <v>1</v>
      </c>
      <c r="H122" s="24" t="n">
        <v>25</v>
      </c>
      <c r="I122" s="26" t="n">
        <v>1</v>
      </c>
      <c r="J122" s="38" t="n">
        <v>25</v>
      </c>
      <c r="K122" s="26" t="n">
        <v>0</v>
      </c>
      <c r="L122" s="24" t="n">
        <v>0</v>
      </c>
      <c r="M122" s="26" t="n">
        <v>0</v>
      </c>
      <c r="N122" s="24" t="n">
        <v>0</v>
      </c>
      <c r="O122" s="26" t="n">
        <v>1</v>
      </c>
      <c r="P122" s="38" t="n">
        <v>25</v>
      </c>
      <c r="Q122" s="26" t="n">
        <v>1</v>
      </c>
      <c r="R122" s="24" t="n">
        <v>25</v>
      </c>
      <c r="S122" s="26" t="n">
        <v>0</v>
      </c>
      <c r="T122" s="24" t="n">
        <v>0</v>
      </c>
      <c r="U122" s="26" t="n">
        <v>0</v>
      </c>
      <c r="V122" s="38" t="n">
        <v>0</v>
      </c>
      <c r="W122" s="26" t="n">
        <v>0</v>
      </c>
      <c r="X122" s="27" t="n">
        <v>0</v>
      </c>
    </row>
    <row r="123" customFormat="false" ht="12.75" hidden="false" customHeight="false" outlineLevel="0" collapsed="false">
      <c r="B123" s="35" t="s">
        <v>255</v>
      </c>
      <c r="C123" s="36" t="s">
        <v>256</v>
      </c>
      <c r="D123" s="40" t="n">
        <v>1</v>
      </c>
      <c r="E123" s="26" t="n">
        <v>0</v>
      </c>
      <c r="F123" s="24" t="s">
        <v>54</v>
      </c>
      <c r="G123" s="26" t="n">
        <v>0</v>
      </c>
      <c r="H123" s="24" t="n">
        <v>0</v>
      </c>
      <c r="I123" s="26" t="n">
        <v>0</v>
      </c>
      <c r="J123" s="38" t="n">
        <v>0</v>
      </c>
      <c r="K123" s="26" t="n">
        <v>0</v>
      </c>
      <c r="L123" s="24" t="n">
        <v>0</v>
      </c>
      <c r="M123" s="26" t="n">
        <v>1</v>
      </c>
      <c r="N123" s="24" t="n">
        <v>100</v>
      </c>
      <c r="O123" s="26" t="n">
        <v>0</v>
      </c>
      <c r="P123" s="38" t="n">
        <v>0</v>
      </c>
      <c r="Q123" s="26" t="n">
        <v>0</v>
      </c>
      <c r="R123" s="24" t="n">
        <v>0</v>
      </c>
      <c r="S123" s="26" t="n">
        <v>0</v>
      </c>
      <c r="T123" s="24" t="n">
        <v>0</v>
      </c>
      <c r="U123" s="26" t="n">
        <v>0</v>
      </c>
      <c r="V123" s="38" t="n">
        <v>0</v>
      </c>
      <c r="W123" s="26" t="n">
        <v>0</v>
      </c>
      <c r="X123" s="27" t="n">
        <v>0</v>
      </c>
    </row>
    <row r="124" customFormat="false" ht="12.75" hidden="false" customHeight="false" outlineLevel="0" collapsed="false">
      <c r="B124" s="35" t="s">
        <v>257</v>
      </c>
      <c r="C124" s="36" t="s">
        <v>258</v>
      </c>
      <c r="D124" s="40" t="n">
        <v>0</v>
      </c>
      <c r="E124" s="26" t="n">
        <v>0</v>
      </c>
      <c r="F124" s="24" t="s">
        <v>54</v>
      </c>
      <c r="G124" s="26" t="n">
        <v>0</v>
      </c>
      <c r="H124" s="24" t="n">
        <v>0</v>
      </c>
      <c r="I124" s="26" t="n">
        <v>0</v>
      </c>
      <c r="J124" s="24" t="n">
        <v>0</v>
      </c>
      <c r="K124" s="26" t="n">
        <v>0</v>
      </c>
      <c r="L124" s="24" t="n">
        <v>0</v>
      </c>
      <c r="M124" s="26" t="n">
        <v>0</v>
      </c>
      <c r="N124" s="24" t="n">
        <v>0</v>
      </c>
      <c r="O124" s="26" t="n">
        <v>0</v>
      </c>
      <c r="P124" s="24" t="n">
        <v>0</v>
      </c>
      <c r="Q124" s="26" t="n">
        <v>0</v>
      </c>
      <c r="R124" s="24" t="n">
        <v>0</v>
      </c>
      <c r="S124" s="26" t="n">
        <v>0</v>
      </c>
      <c r="T124" s="24" t="n">
        <v>0</v>
      </c>
      <c r="U124" s="26" t="n">
        <v>0</v>
      </c>
      <c r="V124" s="24" t="n">
        <v>0</v>
      </c>
      <c r="W124" s="26" t="n">
        <v>0</v>
      </c>
      <c r="X124" s="27" t="n">
        <v>0</v>
      </c>
    </row>
    <row r="125" customFormat="false" ht="12.75" hidden="false" customHeight="false" outlineLevel="0" collapsed="false">
      <c r="B125" s="35" t="s">
        <v>259</v>
      </c>
      <c r="C125" s="36" t="s">
        <v>260</v>
      </c>
      <c r="D125" s="40" t="n">
        <v>0</v>
      </c>
      <c r="E125" s="26" t="n">
        <v>0</v>
      </c>
      <c r="F125" s="24" t="s">
        <v>54</v>
      </c>
      <c r="G125" s="26" t="n">
        <v>0</v>
      </c>
      <c r="H125" s="24" t="n">
        <v>0</v>
      </c>
      <c r="I125" s="26" t="n">
        <v>0</v>
      </c>
      <c r="J125" s="38" t="n">
        <v>0</v>
      </c>
      <c r="K125" s="26" t="n">
        <v>0</v>
      </c>
      <c r="L125" s="24" t="n">
        <v>0</v>
      </c>
      <c r="M125" s="26" t="n">
        <v>0</v>
      </c>
      <c r="N125" s="24" t="n">
        <v>0</v>
      </c>
      <c r="O125" s="26" t="n">
        <v>0</v>
      </c>
      <c r="P125" s="38" t="n">
        <v>0</v>
      </c>
      <c r="Q125" s="26" t="n">
        <v>0</v>
      </c>
      <c r="R125" s="24" t="n">
        <v>0</v>
      </c>
      <c r="S125" s="26" t="n">
        <v>0</v>
      </c>
      <c r="T125" s="24" t="n">
        <v>0</v>
      </c>
      <c r="U125" s="26" t="n">
        <v>0</v>
      </c>
      <c r="V125" s="38" t="n">
        <v>0</v>
      </c>
      <c r="W125" s="26" t="n">
        <v>0</v>
      </c>
      <c r="X125" s="27" t="n">
        <v>0</v>
      </c>
    </row>
    <row r="126" customFormat="false" ht="12.75" hidden="false" customHeight="false" outlineLevel="0" collapsed="false">
      <c r="B126" s="35" t="s">
        <v>261</v>
      </c>
      <c r="C126" s="36" t="s">
        <v>262</v>
      </c>
      <c r="D126" s="40" t="n">
        <v>5</v>
      </c>
      <c r="E126" s="26" t="n">
        <v>0</v>
      </c>
      <c r="F126" s="24" t="s">
        <v>54</v>
      </c>
      <c r="G126" s="26" t="n">
        <v>1</v>
      </c>
      <c r="H126" s="24" t="n">
        <v>20</v>
      </c>
      <c r="I126" s="26" t="n">
        <v>0</v>
      </c>
      <c r="J126" s="38" t="n">
        <v>0</v>
      </c>
      <c r="K126" s="26" t="n">
        <v>2</v>
      </c>
      <c r="L126" s="24" t="n">
        <v>40</v>
      </c>
      <c r="M126" s="26" t="n">
        <v>1</v>
      </c>
      <c r="N126" s="24" t="n">
        <v>20</v>
      </c>
      <c r="O126" s="26" t="n">
        <v>1</v>
      </c>
      <c r="P126" s="38" t="n">
        <v>20</v>
      </c>
      <c r="Q126" s="26" t="n">
        <v>0</v>
      </c>
      <c r="R126" s="24" t="n">
        <v>0</v>
      </c>
      <c r="S126" s="26" t="n">
        <v>0</v>
      </c>
      <c r="T126" s="24" t="n">
        <v>0</v>
      </c>
      <c r="U126" s="26" t="n">
        <v>0</v>
      </c>
      <c r="V126" s="38" t="n">
        <v>0</v>
      </c>
      <c r="W126" s="26" t="n">
        <v>0</v>
      </c>
      <c r="X126" s="27" t="n">
        <v>0</v>
      </c>
    </row>
    <row r="127" customFormat="false" ht="12.75" hidden="false" customHeight="false" outlineLevel="0" collapsed="false">
      <c r="B127" s="35" t="s">
        <v>263</v>
      </c>
      <c r="C127" s="36" t="s">
        <v>264</v>
      </c>
      <c r="D127" s="40" t="n">
        <v>0</v>
      </c>
      <c r="E127" s="26" t="n">
        <v>0</v>
      </c>
      <c r="F127" s="24" t="s">
        <v>54</v>
      </c>
      <c r="G127" s="26" t="n">
        <v>0</v>
      </c>
      <c r="H127" s="24" t="n">
        <v>0</v>
      </c>
      <c r="I127" s="26" t="n">
        <v>0</v>
      </c>
      <c r="J127" s="24" t="n">
        <v>0</v>
      </c>
      <c r="K127" s="26" t="n">
        <v>0</v>
      </c>
      <c r="L127" s="24" t="n">
        <v>0</v>
      </c>
      <c r="M127" s="26" t="n">
        <v>0</v>
      </c>
      <c r="N127" s="24" t="n">
        <v>0</v>
      </c>
      <c r="O127" s="26" t="n">
        <v>0</v>
      </c>
      <c r="P127" s="24" t="n">
        <v>0</v>
      </c>
      <c r="Q127" s="26" t="n">
        <v>0</v>
      </c>
      <c r="R127" s="24" t="n">
        <v>0</v>
      </c>
      <c r="S127" s="26" t="n">
        <v>0</v>
      </c>
      <c r="T127" s="24" t="n">
        <v>0</v>
      </c>
      <c r="U127" s="26" t="n">
        <v>0</v>
      </c>
      <c r="V127" s="24" t="n">
        <v>0</v>
      </c>
      <c r="W127" s="26" t="n">
        <v>0</v>
      </c>
      <c r="X127" s="27" t="n">
        <v>0</v>
      </c>
    </row>
    <row r="128" customFormat="false" ht="12.75" hidden="false" customHeight="false" outlineLevel="0" collapsed="false">
      <c r="B128" s="35" t="s">
        <v>265</v>
      </c>
      <c r="C128" s="36" t="s">
        <v>266</v>
      </c>
      <c r="D128" s="40" t="n">
        <v>3</v>
      </c>
      <c r="E128" s="26" t="n">
        <v>0</v>
      </c>
      <c r="F128" s="24" t="s">
        <v>54</v>
      </c>
      <c r="G128" s="26" t="n">
        <v>0</v>
      </c>
      <c r="H128" s="24" t="n">
        <v>0</v>
      </c>
      <c r="I128" s="26" t="n">
        <v>1</v>
      </c>
      <c r="J128" s="38" t="n">
        <v>33.3333333333333</v>
      </c>
      <c r="K128" s="26" t="n">
        <v>1</v>
      </c>
      <c r="L128" s="24" t="n">
        <v>33.3333333333333</v>
      </c>
      <c r="M128" s="26" t="n">
        <v>1</v>
      </c>
      <c r="N128" s="24" t="n">
        <v>33.3333333333333</v>
      </c>
      <c r="O128" s="26" t="n">
        <v>0</v>
      </c>
      <c r="P128" s="38" t="n">
        <v>0</v>
      </c>
      <c r="Q128" s="26" t="n">
        <v>0</v>
      </c>
      <c r="R128" s="24" t="n">
        <v>0</v>
      </c>
      <c r="S128" s="26" t="n">
        <v>0</v>
      </c>
      <c r="T128" s="24" t="n">
        <v>0</v>
      </c>
      <c r="U128" s="26" t="n">
        <v>0</v>
      </c>
      <c r="V128" s="38" t="n">
        <v>0</v>
      </c>
      <c r="W128" s="26" t="n">
        <v>0</v>
      </c>
      <c r="X128" s="27" t="n">
        <v>0</v>
      </c>
    </row>
    <row r="129" customFormat="false" ht="12.75" hidden="false" customHeight="false" outlineLevel="0" collapsed="false">
      <c r="B129" s="28" t="s">
        <v>267</v>
      </c>
      <c r="C129" s="29" t="s">
        <v>268</v>
      </c>
      <c r="D129" s="15" t="n">
        <v>894</v>
      </c>
      <c r="E129" s="15" t="n">
        <v>3</v>
      </c>
      <c r="F129" s="18" t="n">
        <v>0.335570469798658</v>
      </c>
      <c r="G129" s="15" t="n">
        <v>70</v>
      </c>
      <c r="H129" s="18" t="n">
        <v>7.82997762863535</v>
      </c>
      <c r="I129" s="15" t="n">
        <v>208</v>
      </c>
      <c r="J129" s="9" t="n">
        <v>23.2662192393736</v>
      </c>
      <c r="K129" s="15" t="n">
        <v>195</v>
      </c>
      <c r="L129" s="18" t="n">
        <v>21.8120805369128</v>
      </c>
      <c r="M129" s="15" t="n">
        <v>227</v>
      </c>
      <c r="N129" s="18" t="n">
        <v>25.3914988814318</v>
      </c>
      <c r="O129" s="15" t="n">
        <v>126</v>
      </c>
      <c r="P129" s="9" t="n">
        <v>14.0939597315436</v>
      </c>
      <c r="Q129" s="15" t="n">
        <v>56</v>
      </c>
      <c r="R129" s="18" t="n">
        <v>6.26398210290828</v>
      </c>
      <c r="S129" s="15" t="n">
        <v>5</v>
      </c>
      <c r="T129" s="18" t="n">
        <v>0.559284116331096</v>
      </c>
      <c r="U129" s="15" t="n">
        <v>0</v>
      </c>
      <c r="V129" s="9" t="n">
        <v>0</v>
      </c>
      <c r="W129" s="15" t="n">
        <v>4</v>
      </c>
      <c r="X129" s="20" t="n">
        <v>0.447427293064877</v>
      </c>
    </row>
    <row r="130" customFormat="false" ht="12.75" hidden="false" customHeight="false" outlineLevel="0" collapsed="false">
      <c r="B130" s="35" t="s">
        <v>269</v>
      </c>
      <c r="C130" s="36" t="s">
        <v>270</v>
      </c>
      <c r="D130" s="40" t="n">
        <v>1</v>
      </c>
      <c r="E130" s="26" t="n">
        <v>0</v>
      </c>
      <c r="F130" s="24" t="s">
        <v>54</v>
      </c>
      <c r="G130" s="26" t="n">
        <v>0</v>
      </c>
      <c r="H130" s="24" t="n">
        <v>0</v>
      </c>
      <c r="I130" s="26" t="n">
        <v>1</v>
      </c>
      <c r="J130" s="38" t="n">
        <v>100</v>
      </c>
      <c r="K130" s="26" t="n">
        <v>0</v>
      </c>
      <c r="L130" s="24" t="n">
        <v>0</v>
      </c>
      <c r="M130" s="26" t="n">
        <v>0</v>
      </c>
      <c r="N130" s="24" t="n">
        <v>0</v>
      </c>
      <c r="O130" s="26" t="n">
        <v>0</v>
      </c>
      <c r="P130" s="38" t="n">
        <v>0</v>
      </c>
      <c r="Q130" s="26" t="n">
        <v>0</v>
      </c>
      <c r="R130" s="24" t="n">
        <v>0</v>
      </c>
      <c r="S130" s="26" t="n">
        <v>0</v>
      </c>
      <c r="T130" s="24" t="n">
        <v>0</v>
      </c>
      <c r="U130" s="26" t="n">
        <v>0</v>
      </c>
      <c r="V130" s="38" t="n">
        <v>0</v>
      </c>
      <c r="W130" s="26" t="n">
        <v>0</v>
      </c>
      <c r="X130" s="27" t="n">
        <v>0</v>
      </c>
    </row>
    <row r="131" customFormat="false" ht="12.75" hidden="false" customHeight="false" outlineLevel="0" collapsed="false">
      <c r="B131" s="21" t="s">
        <v>271</v>
      </c>
      <c r="C131" s="22" t="s">
        <v>272</v>
      </c>
      <c r="D131" s="26" t="n">
        <v>113</v>
      </c>
      <c r="E131" s="26" t="n">
        <v>0</v>
      </c>
      <c r="F131" s="24" t="s">
        <v>54</v>
      </c>
      <c r="G131" s="26" t="n">
        <v>10</v>
      </c>
      <c r="H131" s="24" t="n">
        <v>8.84955752212389</v>
      </c>
      <c r="I131" s="26" t="n">
        <v>33</v>
      </c>
      <c r="J131" s="24" t="n">
        <v>29.2035398230089</v>
      </c>
      <c r="K131" s="26" t="n">
        <v>23</v>
      </c>
      <c r="L131" s="24" t="n">
        <v>20.353982300885</v>
      </c>
      <c r="M131" s="26" t="n">
        <v>28</v>
      </c>
      <c r="N131" s="24" t="n">
        <v>24.7787610619469</v>
      </c>
      <c r="O131" s="26" t="n">
        <v>12</v>
      </c>
      <c r="P131" s="24" t="n">
        <v>10.6194690265487</v>
      </c>
      <c r="Q131" s="26" t="n">
        <v>7</v>
      </c>
      <c r="R131" s="24" t="n">
        <v>6.19469026548673</v>
      </c>
      <c r="S131" s="26" t="n">
        <v>0</v>
      </c>
      <c r="T131" s="24" t="n">
        <v>0</v>
      </c>
      <c r="U131" s="26" t="n">
        <v>0</v>
      </c>
      <c r="V131" s="24" t="n">
        <v>0</v>
      </c>
      <c r="W131" s="26" t="n">
        <v>0</v>
      </c>
      <c r="X131" s="27" t="n">
        <v>0</v>
      </c>
    </row>
    <row r="132" customFormat="false" ht="12.75" hidden="false" customHeight="false" outlineLevel="0" collapsed="false">
      <c r="B132" s="21" t="s">
        <v>273</v>
      </c>
      <c r="C132" s="22" t="s">
        <v>274</v>
      </c>
      <c r="D132" s="26" t="n">
        <v>8</v>
      </c>
      <c r="E132" s="26" t="n">
        <v>1</v>
      </c>
      <c r="F132" s="24" t="n">
        <v>12.5</v>
      </c>
      <c r="G132" s="26" t="n">
        <v>0</v>
      </c>
      <c r="H132" s="24" t="n">
        <v>0</v>
      </c>
      <c r="I132" s="26" t="n">
        <v>2</v>
      </c>
      <c r="J132" s="24" t="n">
        <v>25</v>
      </c>
      <c r="K132" s="26" t="n">
        <v>3</v>
      </c>
      <c r="L132" s="24" t="n">
        <v>37.5</v>
      </c>
      <c r="M132" s="26" t="n">
        <v>2</v>
      </c>
      <c r="N132" s="24" t="n">
        <v>25</v>
      </c>
      <c r="O132" s="26" t="n">
        <v>0</v>
      </c>
      <c r="P132" s="24" t="n">
        <v>0</v>
      </c>
      <c r="Q132" s="26" t="n">
        <v>0</v>
      </c>
      <c r="R132" s="24" t="n">
        <v>0</v>
      </c>
      <c r="S132" s="26" t="n">
        <v>0</v>
      </c>
      <c r="T132" s="24" t="n">
        <v>0</v>
      </c>
      <c r="U132" s="26" t="n">
        <v>0</v>
      </c>
      <c r="V132" s="24" t="n">
        <v>0</v>
      </c>
      <c r="W132" s="26" t="n">
        <v>0</v>
      </c>
      <c r="X132" s="27" t="n">
        <v>0</v>
      </c>
    </row>
    <row r="133" customFormat="false" ht="12.75" hidden="false" customHeight="false" outlineLevel="0" collapsed="false">
      <c r="B133" s="21" t="s">
        <v>275</v>
      </c>
      <c r="C133" s="22" t="s">
        <v>276</v>
      </c>
      <c r="D133" s="26" t="n">
        <v>10</v>
      </c>
      <c r="E133" s="26" t="n">
        <v>0</v>
      </c>
      <c r="F133" s="24" t="s">
        <v>54</v>
      </c>
      <c r="G133" s="26" t="n">
        <v>0</v>
      </c>
      <c r="H133" s="24" t="n">
        <v>0</v>
      </c>
      <c r="I133" s="26" t="n">
        <v>3</v>
      </c>
      <c r="J133" s="24" t="n">
        <v>30</v>
      </c>
      <c r="K133" s="26" t="n">
        <v>2</v>
      </c>
      <c r="L133" s="24" t="n">
        <v>20</v>
      </c>
      <c r="M133" s="26" t="n">
        <v>3</v>
      </c>
      <c r="N133" s="24" t="n">
        <v>30</v>
      </c>
      <c r="O133" s="26" t="n">
        <v>2</v>
      </c>
      <c r="P133" s="24" t="n">
        <v>20</v>
      </c>
      <c r="Q133" s="26" t="n">
        <v>0</v>
      </c>
      <c r="R133" s="24" t="n">
        <v>0</v>
      </c>
      <c r="S133" s="26" t="n">
        <v>0</v>
      </c>
      <c r="T133" s="24" t="n">
        <v>0</v>
      </c>
      <c r="U133" s="26" t="n">
        <v>0</v>
      </c>
      <c r="V133" s="24" t="n">
        <v>0</v>
      </c>
      <c r="W133" s="26" t="n">
        <v>0</v>
      </c>
      <c r="X133" s="27" t="n">
        <v>0</v>
      </c>
    </row>
    <row r="134" customFormat="false" ht="12.75" hidden="false" customHeight="false" outlineLevel="0" collapsed="false">
      <c r="B134" s="21" t="s">
        <v>277</v>
      </c>
      <c r="C134" s="22" t="s">
        <v>278</v>
      </c>
      <c r="D134" s="26" t="n">
        <v>56</v>
      </c>
      <c r="E134" s="26" t="n">
        <v>0</v>
      </c>
      <c r="F134" s="24" t="s">
        <v>54</v>
      </c>
      <c r="G134" s="26" t="n">
        <v>1</v>
      </c>
      <c r="H134" s="24" t="n">
        <v>1.78571428571429</v>
      </c>
      <c r="I134" s="26" t="n">
        <v>8</v>
      </c>
      <c r="J134" s="24" t="n">
        <v>14.2857142857143</v>
      </c>
      <c r="K134" s="26" t="n">
        <v>8</v>
      </c>
      <c r="L134" s="24" t="n">
        <v>14.2857142857143</v>
      </c>
      <c r="M134" s="26" t="n">
        <v>18</v>
      </c>
      <c r="N134" s="24" t="n">
        <v>32.1428571428571</v>
      </c>
      <c r="O134" s="26" t="n">
        <v>16</v>
      </c>
      <c r="P134" s="24" t="n">
        <v>28.5714285714286</v>
      </c>
      <c r="Q134" s="26" t="n">
        <v>5</v>
      </c>
      <c r="R134" s="24" t="n">
        <v>8.92857142857143</v>
      </c>
      <c r="S134" s="26" t="n">
        <v>0</v>
      </c>
      <c r="T134" s="24" t="n">
        <v>0</v>
      </c>
      <c r="U134" s="26" t="n">
        <v>0</v>
      </c>
      <c r="V134" s="24" t="n">
        <v>0</v>
      </c>
      <c r="W134" s="26" t="n">
        <v>0</v>
      </c>
      <c r="X134" s="27" t="n">
        <v>0</v>
      </c>
    </row>
    <row r="135" customFormat="false" ht="12.75" hidden="false" customHeight="false" outlineLevel="0" collapsed="false">
      <c r="B135" s="21" t="s">
        <v>279</v>
      </c>
      <c r="C135" s="22" t="s">
        <v>280</v>
      </c>
      <c r="D135" s="26" t="n">
        <v>3</v>
      </c>
      <c r="E135" s="26" t="n">
        <v>0</v>
      </c>
      <c r="F135" s="24" t="s">
        <v>54</v>
      </c>
      <c r="G135" s="26" t="n">
        <v>0</v>
      </c>
      <c r="H135" s="24" t="n">
        <v>0</v>
      </c>
      <c r="I135" s="26" t="n">
        <v>3</v>
      </c>
      <c r="J135" s="24" t="n">
        <v>100</v>
      </c>
      <c r="K135" s="26" t="n">
        <v>0</v>
      </c>
      <c r="L135" s="24" t="n">
        <v>0</v>
      </c>
      <c r="M135" s="26" t="n">
        <v>0</v>
      </c>
      <c r="N135" s="24" t="n">
        <v>0</v>
      </c>
      <c r="O135" s="26" t="n">
        <v>0</v>
      </c>
      <c r="P135" s="24" t="n">
        <v>0</v>
      </c>
      <c r="Q135" s="26" t="n">
        <v>0</v>
      </c>
      <c r="R135" s="24" t="n">
        <v>0</v>
      </c>
      <c r="S135" s="26" t="n">
        <v>0</v>
      </c>
      <c r="T135" s="24" t="n">
        <v>0</v>
      </c>
      <c r="U135" s="26" t="n">
        <v>0</v>
      </c>
      <c r="V135" s="24" t="n">
        <v>0</v>
      </c>
      <c r="W135" s="26" t="n">
        <v>0</v>
      </c>
      <c r="X135" s="27" t="n">
        <v>0</v>
      </c>
    </row>
    <row r="136" customFormat="false" ht="12.75" hidden="false" customHeight="false" outlineLevel="0" collapsed="false">
      <c r="B136" s="21" t="s">
        <v>281</v>
      </c>
      <c r="C136" s="22" t="s">
        <v>282</v>
      </c>
      <c r="D136" s="26" t="n">
        <v>65</v>
      </c>
      <c r="E136" s="26" t="n">
        <v>0</v>
      </c>
      <c r="F136" s="24" t="s">
        <v>54</v>
      </c>
      <c r="G136" s="26" t="n">
        <v>6</v>
      </c>
      <c r="H136" s="24" t="n">
        <v>9.23076923076923</v>
      </c>
      <c r="I136" s="26" t="n">
        <v>16</v>
      </c>
      <c r="J136" s="24" t="n">
        <v>24.6153846153846</v>
      </c>
      <c r="K136" s="26" t="n">
        <v>12</v>
      </c>
      <c r="L136" s="24" t="n">
        <v>18.4615384615385</v>
      </c>
      <c r="M136" s="26" t="n">
        <v>16</v>
      </c>
      <c r="N136" s="24" t="n">
        <v>24.6153846153846</v>
      </c>
      <c r="O136" s="26" t="n">
        <v>9</v>
      </c>
      <c r="P136" s="24" t="n">
        <v>13.8461538461538</v>
      </c>
      <c r="Q136" s="26" t="n">
        <v>6</v>
      </c>
      <c r="R136" s="24" t="n">
        <v>9.23076923076923</v>
      </c>
      <c r="S136" s="26" t="n">
        <v>0</v>
      </c>
      <c r="T136" s="24" t="n">
        <v>0</v>
      </c>
      <c r="U136" s="26" t="n">
        <v>0</v>
      </c>
      <c r="V136" s="24" t="n">
        <v>0</v>
      </c>
      <c r="W136" s="26" t="n">
        <v>0</v>
      </c>
      <c r="X136" s="27" t="n">
        <v>0</v>
      </c>
    </row>
    <row r="137" customFormat="false" ht="12.75" hidden="false" customHeight="false" outlineLevel="0" collapsed="false">
      <c r="B137" s="34" t="s">
        <v>283</v>
      </c>
      <c r="C137" s="22" t="s">
        <v>284</v>
      </c>
      <c r="D137" s="26" t="n">
        <v>19</v>
      </c>
      <c r="E137" s="26" t="n">
        <v>0</v>
      </c>
      <c r="F137" s="24" t="s">
        <v>54</v>
      </c>
      <c r="G137" s="26" t="n">
        <v>3</v>
      </c>
      <c r="H137" s="24" t="n">
        <v>15.7894736842105</v>
      </c>
      <c r="I137" s="26" t="n">
        <v>2</v>
      </c>
      <c r="J137" s="24" t="n">
        <v>10.5263157894737</v>
      </c>
      <c r="K137" s="26" t="n">
        <v>3</v>
      </c>
      <c r="L137" s="24" t="n">
        <v>15.7894736842105</v>
      </c>
      <c r="M137" s="26" t="n">
        <v>8</v>
      </c>
      <c r="N137" s="24" t="n">
        <v>42.1052631578947</v>
      </c>
      <c r="O137" s="26" t="n">
        <v>3</v>
      </c>
      <c r="P137" s="24" t="n">
        <v>15.7894736842105</v>
      </c>
      <c r="Q137" s="26" t="n">
        <v>0</v>
      </c>
      <c r="R137" s="24" t="n">
        <v>0</v>
      </c>
      <c r="S137" s="26" t="n">
        <v>0</v>
      </c>
      <c r="T137" s="24" t="n">
        <v>0</v>
      </c>
      <c r="U137" s="26" t="n">
        <v>0</v>
      </c>
      <c r="V137" s="24" t="n">
        <v>0</v>
      </c>
      <c r="W137" s="26" t="n">
        <v>0</v>
      </c>
      <c r="X137" s="27" t="n">
        <v>0</v>
      </c>
    </row>
    <row r="138" customFormat="false" ht="12.75" hidden="false" customHeight="false" outlineLevel="0" collapsed="false">
      <c r="B138" s="21" t="s">
        <v>285</v>
      </c>
      <c r="C138" s="22" t="s">
        <v>286</v>
      </c>
      <c r="D138" s="26" t="n">
        <v>577</v>
      </c>
      <c r="E138" s="26" t="n">
        <v>2</v>
      </c>
      <c r="F138" s="24" t="n">
        <v>0.346620450606586</v>
      </c>
      <c r="G138" s="26" t="n">
        <v>47</v>
      </c>
      <c r="H138" s="24" t="n">
        <v>8.14558058925477</v>
      </c>
      <c r="I138" s="26" t="n">
        <v>132</v>
      </c>
      <c r="J138" s="24" t="n">
        <v>22.8769497400347</v>
      </c>
      <c r="K138" s="26" t="n">
        <v>138</v>
      </c>
      <c r="L138" s="24" t="n">
        <v>23.9168110918544</v>
      </c>
      <c r="M138" s="26" t="n">
        <v>140</v>
      </c>
      <c r="N138" s="24" t="n">
        <v>24.263431542461</v>
      </c>
      <c r="O138" s="26" t="n">
        <v>73</v>
      </c>
      <c r="P138" s="24" t="n">
        <v>12.6516464471404</v>
      </c>
      <c r="Q138" s="26" t="n">
        <v>36</v>
      </c>
      <c r="R138" s="24" t="n">
        <v>6.23916811091854</v>
      </c>
      <c r="S138" s="26" t="n">
        <v>5</v>
      </c>
      <c r="T138" s="24" t="n">
        <v>0.866551126516465</v>
      </c>
      <c r="U138" s="26" t="n">
        <v>0</v>
      </c>
      <c r="V138" s="24" t="n">
        <v>0</v>
      </c>
      <c r="W138" s="26" t="n">
        <v>4</v>
      </c>
      <c r="X138" s="27" t="n">
        <v>0.693240901213172</v>
      </c>
    </row>
    <row r="139" customFormat="false" ht="12.75" hidden="false" customHeight="false" outlineLevel="0" collapsed="false">
      <c r="B139" s="21" t="s">
        <v>287</v>
      </c>
      <c r="C139" s="22" t="s">
        <v>288</v>
      </c>
      <c r="D139" s="26" t="n">
        <v>42</v>
      </c>
      <c r="E139" s="26" t="n">
        <v>0</v>
      </c>
      <c r="F139" s="24" t="s">
        <v>54</v>
      </c>
      <c r="G139" s="26" t="n">
        <v>3</v>
      </c>
      <c r="H139" s="24" t="n">
        <v>7.14285714285714</v>
      </c>
      <c r="I139" s="26" t="n">
        <v>8</v>
      </c>
      <c r="J139" s="24" t="n">
        <v>19.047619047619</v>
      </c>
      <c r="K139" s="26" t="n">
        <v>6</v>
      </c>
      <c r="L139" s="24" t="n">
        <v>14.2857142857143</v>
      </c>
      <c r="M139" s="26" t="n">
        <v>12</v>
      </c>
      <c r="N139" s="24" t="n">
        <v>28.5714285714286</v>
      </c>
      <c r="O139" s="26" t="n">
        <v>11</v>
      </c>
      <c r="P139" s="24" t="n">
        <v>26.1904761904762</v>
      </c>
      <c r="Q139" s="26" t="n">
        <v>2</v>
      </c>
      <c r="R139" s="24" t="n">
        <v>4.76190476190476</v>
      </c>
      <c r="S139" s="26" t="n">
        <v>0</v>
      </c>
      <c r="T139" s="24" t="n">
        <v>0</v>
      </c>
      <c r="U139" s="26" t="n">
        <v>0</v>
      </c>
      <c r="V139" s="24" t="n">
        <v>0</v>
      </c>
      <c r="W139" s="26" t="n">
        <v>0</v>
      </c>
      <c r="X139" s="27" t="n">
        <v>0</v>
      </c>
    </row>
    <row r="140" customFormat="false" ht="12.75" hidden="false" customHeight="false" outlineLevel="0" collapsed="false">
      <c r="B140" s="72"/>
      <c r="C140" s="73" t="s">
        <v>15</v>
      </c>
      <c r="D140" s="74" t="n">
        <v>0</v>
      </c>
      <c r="E140" s="74" t="n">
        <v>0</v>
      </c>
      <c r="F140" s="75"/>
      <c r="G140" s="76" t="n">
        <v>0</v>
      </c>
      <c r="H140" s="75"/>
      <c r="I140" s="74" t="n">
        <v>0</v>
      </c>
      <c r="J140" s="77"/>
      <c r="K140" s="76" t="n">
        <v>0</v>
      </c>
      <c r="L140" s="75"/>
      <c r="M140" s="76" t="n">
        <v>0</v>
      </c>
      <c r="N140" s="75"/>
      <c r="O140" s="74" t="n">
        <v>0</v>
      </c>
      <c r="P140" s="77"/>
      <c r="Q140" s="76" t="n">
        <v>0</v>
      </c>
      <c r="R140" s="75"/>
      <c r="S140" s="76" t="n">
        <v>0</v>
      </c>
      <c r="T140" s="75"/>
      <c r="U140" s="74" t="n">
        <v>0</v>
      </c>
      <c r="V140" s="77"/>
      <c r="W140" s="76" t="n">
        <v>0</v>
      </c>
      <c r="X140" s="78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47" t="s">
        <v>289</v>
      </c>
      <c r="D142" s="47"/>
      <c r="E142" s="47"/>
      <c r="F142" s="47"/>
      <c r="G142" s="47"/>
    </row>
    <row r="143" customFormat="false" ht="12.75" hidden="false" customHeight="false" outlineLevel="0" collapsed="false">
      <c r="C143" s="52" t="s">
        <v>290</v>
      </c>
      <c r="D143" s="52"/>
      <c r="E143" s="52"/>
      <c r="F143" s="52"/>
      <c r="G143" s="53"/>
    </row>
    <row r="144" customFormat="false" ht="12.75" hidden="false" customHeight="false" outlineLevel="0" collapsed="false">
      <c r="C144" s="57" t="s">
        <v>291</v>
      </c>
      <c r="D144" s="57"/>
      <c r="E144" s="57"/>
      <c r="F144" s="57"/>
      <c r="G144" s="58"/>
    </row>
  </sheetData>
  <mergeCells count="18">
    <mergeCell ref="B1:X1"/>
    <mergeCell ref="B2:X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142:G142"/>
    <mergeCell ref="C143:F143"/>
    <mergeCell ref="C144:F144"/>
  </mergeCells>
  <conditionalFormatting sqref="C7:C59 C61:C68 C71:C73 C75:C140 C142">
    <cfRule type="cellIs" priority="2" operator="equal" aboveAverage="0" equalAverage="0" bottom="0" percent="0" rank="0" text="" dxfId="3">
      <formula>0</formula>
    </cfRule>
  </conditionalFormatting>
  <conditionalFormatting sqref="C60">
    <cfRule type="cellIs" priority="3" operator="equal" aboveAverage="0" equalAverage="0" bottom="0" percent="0" rank="0" text="" dxfId="4">
      <formula>0</formula>
    </cfRule>
  </conditionalFormatting>
  <conditionalFormatting sqref="C69">
    <cfRule type="cellIs" priority="4" operator="equal" aboveAverage="0" equalAverage="0" bottom="0" percent="0" rank="0" text="" dxfId="5">
      <formula>0</formula>
    </cfRule>
  </conditionalFormatting>
  <conditionalFormatting sqref="C70">
    <cfRule type="cellIs" priority="5" operator="equal" aboveAverage="0" equalAverage="0" bottom="0" percent="0" rank="0" text="" dxfId="6">
      <formula>0</formula>
    </cfRule>
  </conditionalFormatting>
  <conditionalFormatting sqref="C74">
    <cfRule type="cellIs" priority="6" operator="equal" aboveAverage="0" equalAverage="0" bottom="0" percent="0" rank="0" text="" dxfId="7">
      <formula>0</formula>
    </cfRule>
  </conditionalFormatting>
  <conditionalFormatting sqref="B7:B44 B46:B68 B71:B73 B75:B136 B138:B139">
    <cfRule type="cellIs" priority="7" operator="equal" aboveAverage="0" equalAverage="0" bottom="0" percent="0" rank="0" text="" dxfId="8">
      <formula>0</formula>
    </cfRule>
  </conditionalFormatting>
  <conditionalFormatting sqref="B140">
    <cfRule type="cellIs" priority="8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9" activeCellId="0" sqref="C1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63" width="23.99"/>
    <col collapsed="false" customWidth="true" hidden="false" outlineLevel="0" max="4" min="4" style="59" width="13.41"/>
    <col collapsed="false" customWidth="true" hidden="false" outlineLevel="0" max="5" min="5" style="59" width="11.99"/>
    <col collapsed="false" customWidth="true" hidden="false" outlineLevel="0" max="6" min="6" style="1" width="7.42"/>
    <col collapsed="false" customWidth="true" hidden="false" outlineLevel="0" max="7" min="7" style="1" width="6.13"/>
    <col collapsed="false" customWidth="true" hidden="false" outlineLevel="0" max="8" min="8" style="79" width="6.13"/>
    <col collapsed="false" customWidth="true" hidden="false" outlineLevel="0" max="9" min="9" style="1" width="6.13"/>
    <col collapsed="false" customWidth="true" hidden="false" outlineLevel="0" max="10" min="10" style="79" width="6.28"/>
    <col collapsed="false" customWidth="true" hidden="false" outlineLevel="0" max="11" min="11" style="1" width="6.56"/>
    <col collapsed="false" customWidth="true" hidden="false" outlineLevel="0" max="12" min="12" style="79" width="7.99"/>
    <col collapsed="false" customWidth="true" hidden="false" outlineLevel="0" max="13" min="13" style="1" width="6.85"/>
    <col collapsed="false" customWidth="true" hidden="false" outlineLevel="0" max="14" min="14" style="79" width="6.28"/>
    <col collapsed="false" customWidth="true" hidden="false" outlineLevel="0" max="15" min="15" style="1" width="6.56"/>
    <col collapsed="false" customWidth="true" hidden="false" outlineLevel="0" max="16" min="16" style="79" width="6.28"/>
    <col collapsed="false" customWidth="true" hidden="false" outlineLevel="0" max="17" min="17" style="1" width="5.71"/>
    <col collapsed="false" customWidth="true" hidden="false" outlineLevel="0" max="18" min="18" style="79" width="6.41"/>
    <col collapsed="false" customWidth="true" hidden="false" outlineLevel="0" max="19" min="19" style="1" width="5.41"/>
    <col collapsed="false" customWidth="true" hidden="false" outlineLevel="0" max="20" min="20" style="79" width="6.56"/>
    <col collapsed="false" customWidth="true" hidden="false" outlineLevel="0" max="21" min="21" style="1" width="5.13"/>
    <col collapsed="false" customWidth="true" hidden="false" outlineLevel="0" max="22" min="22" style="79" width="6.56"/>
    <col collapsed="false" customWidth="true" hidden="false" outlineLevel="0" max="23" min="23" style="1" width="4.7"/>
    <col collapsed="false" customWidth="true" hidden="false" outlineLevel="0" max="24" min="24" style="79" width="6.28"/>
    <col collapsed="false" customWidth="true" hidden="false" outlineLevel="0" max="25" min="25" style="1" width="6.99"/>
    <col collapsed="false" customWidth="false" hidden="false" outlineLevel="0" max="257" min="26" style="1" width="11.42"/>
  </cols>
  <sheetData>
    <row r="1" customFormat="false" ht="27" hidden="false" customHeight="true" outlineLevel="0" collapsed="false">
      <c r="B1" s="80" t="s">
        <v>293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7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7.25" hidden="false" customHeight="true" outlineLevel="0" collapsed="false">
      <c r="B3" s="5" t="s">
        <v>2</v>
      </c>
      <c r="C3" s="6" t="s">
        <v>3</v>
      </c>
      <c r="D3" s="81" t="s">
        <v>294</v>
      </c>
      <c r="E3" s="81" t="s">
        <v>295</v>
      </c>
      <c r="F3" s="7" t="s">
        <v>4</v>
      </c>
      <c r="G3" s="67" t="s">
        <v>6</v>
      </c>
      <c r="H3" s="67"/>
      <c r="I3" s="67" t="s">
        <v>7</v>
      </c>
      <c r="J3" s="67"/>
      <c r="K3" s="67" t="s">
        <v>8</v>
      </c>
      <c r="L3" s="67"/>
      <c r="M3" s="67" t="s">
        <v>9</v>
      </c>
      <c r="N3" s="67"/>
      <c r="O3" s="67" t="s">
        <v>10</v>
      </c>
      <c r="P3" s="67"/>
      <c r="Q3" s="67" t="s">
        <v>11</v>
      </c>
      <c r="R3" s="67"/>
      <c r="S3" s="67" t="s">
        <v>12</v>
      </c>
      <c r="T3" s="67"/>
      <c r="U3" s="67" t="s">
        <v>13</v>
      </c>
      <c r="V3" s="67"/>
      <c r="W3" s="67" t="s">
        <v>14</v>
      </c>
      <c r="X3" s="67"/>
      <c r="Y3" s="68" t="s">
        <v>15</v>
      </c>
    </row>
    <row r="4" s="59" customFormat="true" ht="45" hidden="false" customHeight="true" outlineLevel="0" collapsed="false">
      <c r="B4" s="5"/>
      <c r="C4" s="6"/>
      <c r="D4" s="81"/>
      <c r="E4" s="81"/>
      <c r="F4" s="7"/>
      <c r="G4" s="82" t="s">
        <v>16</v>
      </c>
      <c r="H4" s="83" t="s">
        <v>296</v>
      </c>
      <c r="I4" s="82" t="s">
        <v>16</v>
      </c>
      <c r="J4" s="83" t="s">
        <v>296</v>
      </c>
      <c r="K4" s="82" t="s">
        <v>16</v>
      </c>
      <c r="L4" s="83" t="s">
        <v>296</v>
      </c>
      <c r="M4" s="82" t="s">
        <v>16</v>
      </c>
      <c r="N4" s="83" t="s">
        <v>296</v>
      </c>
      <c r="O4" s="82" t="s">
        <v>16</v>
      </c>
      <c r="P4" s="83" t="s">
        <v>296</v>
      </c>
      <c r="Q4" s="82" t="s">
        <v>16</v>
      </c>
      <c r="R4" s="83" t="s">
        <v>296</v>
      </c>
      <c r="S4" s="82" t="s">
        <v>16</v>
      </c>
      <c r="T4" s="83" t="s">
        <v>296</v>
      </c>
      <c r="U4" s="82" t="s">
        <v>16</v>
      </c>
      <c r="V4" s="83" t="s">
        <v>296</v>
      </c>
      <c r="W4" s="82" t="s">
        <v>16</v>
      </c>
      <c r="X4" s="83" t="s">
        <v>296</v>
      </c>
      <c r="Y4" s="84" t="s">
        <v>16</v>
      </c>
    </row>
    <row r="5" customFormat="false" ht="12.75" hidden="false" customHeight="false" outlineLevel="0" collapsed="false">
      <c r="B5" s="11" t="s">
        <v>18</v>
      </c>
      <c r="C5" s="12" t="s">
        <v>19</v>
      </c>
      <c r="D5" s="9" t="n">
        <v>0.980385534965929</v>
      </c>
      <c r="E5" s="9" t="n">
        <v>29.2589496349965</v>
      </c>
      <c r="F5" s="14" t="n">
        <v>53864</v>
      </c>
      <c r="G5" s="14" t="n">
        <v>376</v>
      </c>
      <c r="H5" s="9" t="n">
        <v>1.62783951926782</v>
      </c>
      <c r="I5" s="14" t="n">
        <v>7028</v>
      </c>
      <c r="J5" s="9" t="n">
        <v>29.3892571141824</v>
      </c>
      <c r="K5" s="13" t="n">
        <v>14531</v>
      </c>
      <c r="L5" s="9" t="n">
        <v>54.6584364926218</v>
      </c>
      <c r="M5" s="14" t="n">
        <v>14104</v>
      </c>
      <c r="N5" s="9" t="n">
        <v>47.2985435509455</v>
      </c>
      <c r="O5" s="14" t="n">
        <v>10697</v>
      </c>
      <c r="P5" s="9" t="n">
        <v>36.2412378329115</v>
      </c>
      <c r="Q5" s="13" t="n">
        <v>5539</v>
      </c>
      <c r="R5" s="9" t="n">
        <v>20.5471575628304</v>
      </c>
      <c r="S5" s="14" t="n">
        <v>1484</v>
      </c>
      <c r="T5" s="9" t="n">
        <v>5.85933644199296</v>
      </c>
      <c r="U5" s="15" t="n">
        <v>99</v>
      </c>
      <c r="V5" s="9" t="n">
        <v>0.450497595070919</v>
      </c>
      <c r="W5" s="85" t="n">
        <v>1</v>
      </c>
      <c r="X5" s="9" t="n">
        <v>0.00480088336253871</v>
      </c>
      <c r="Y5" s="86" t="n">
        <v>5</v>
      </c>
    </row>
    <row r="6" customFormat="false" ht="12.75" hidden="false" customHeight="false" outlineLevel="0" collapsed="false">
      <c r="B6" s="16" t="s">
        <v>20</v>
      </c>
      <c r="C6" s="17" t="s">
        <v>21</v>
      </c>
      <c r="D6" s="18" t="n">
        <v>1.20834934140161</v>
      </c>
      <c r="E6" s="18" t="n">
        <v>35.4883281215912</v>
      </c>
      <c r="F6" s="13" t="n">
        <v>976</v>
      </c>
      <c r="G6" s="13" t="n">
        <v>14</v>
      </c>
      <c r="H6" s="18" t="n">
        <v>3.25657129565015</v>
      </c>
      <c r="I6" s="13" t="n">
        <v>182</v>
      </c>
      <c r="J6" s="18" t="n">
        <v>46.7625899280576</v>
      </c>
      <c r="K6" s="13" t="n">
        <v>300</v>
      </c>
      <c r="L6" s="18" t="n">
        <v>79.0513833992095</v>
      </c>
      <c r="M6" s="13" t="n">
        <v>217</v>
      </c>
      <c r="N6" s="18" t="n">
        <v>50.891181988743</v>
      </c>
      <c r="O6" s="13" t="n">
        <v>178</v>
      </c>
      <c r="P6" s="18" t="n">
        <v>40.6764168190128</v>
      </c>
      <c r="Q6" s="13" t="n">
        <v>71</v>
      </c>
      <c r="R6" s="18" t="n">
        <v>17.4019607843137</v>
      </c>
      <c r="S6" s="13" t="n">
        <v>14</v>
      </c>
      <c r="T6" s="18" t="n">
        <v>3.62976406533575</v>
      </c>
      <c r="U6" s="19" t="n">
        <v>0</v>
      </c>
      <c r="V6" s="18" t="n">
        <v>0</v>
      </c>
      <c r="W6" s="87" t="n">
        <v>0</v>
      </c>
      <c r="X6" s="18" t="n">
        <v>0</v>
      </c>
      <c r="Y6" s="88" t="n">
        <v>0</v>
      </c>
    </row>
    <row r="7" customFormat="false" ht="12.75" hidden="false" customHeight="false" outlineLevel="0" collapsed="false">
      <c r="B7" s="21" t="s">
        <v>22</v>
      </c>
      <c r="C7" s="22" t="s">
        <v>23</v>
      </c>
      <c r="D7" s="24" t="n">
        <v>0.974349699180502</v>
      </c>
      <c r="E7" s="24" t="n">
        <v>27.2638753651412</v>
      </c>
      <c r="F7" s="23" t="n">
        <v>28</v>
      </c>
      <c r="G7" s="23" t="n">
        <v>1</v>
      </c>
      <c r="H7" s="24" t="n">
        <v>6.71140939597315</v>
      </c>
      <c r="I7" s="23" t="n">
        <v>4</v>
      </c>
      <c r="J7" s="24" t="n">
        <v>28.169014084507</v>
      </c>
      <c r="K7" s="23" t="n">
        <v>9</v>
      </c>
      <c r="L7" s="24" t="n">
        <v>64.7482014388489</v>
      </c>
      <c r="M7" s="23" t="n">
        <v>5</v>
      </c>
      <c r="N7" s="24" t="n">
        <v>32.6797385620915</v>
      </c>
      <c r="O7" s="23" t="n">
        <v>7</v>
      </c>
      <c r="P7" s="24" t="n">
        <v>48.2758620689655</v>
      </c>
      <c r="Q7" s="23" t="n">
        <v>2</v>
      </c>
      <c r="R7" s="24" t="n">
        <v>14.2857142857143</v>
      </c>
      <c r="S7" s="23" t="n">
        <v>0</v>
      </c>
      <c r="T7" s="24" t="n">
        <v>0</v>
      </c>
      <c r="U7" s="26" t="n">
        <v>0</v>
      </c>
      <c r="V7" s="24" t="n">
        <v>0</v>
      </c>
      <c r="W7" s="89" t="n">
        <v>0</v>
      </c>
      <c r="X7" s="24" t="n">
        <v>0</v>
      </c>
      <c r="Y7" s="90" t="n">
        <v>0</v>
      </c>
    </row>
    <row r="8" customFormat="false" ht="12.75" hidden="false" customHeight="false" outlineLevel="0" collapsed="false">
      <c r="B8" s="21" t="s">
        <v>24</v>
      </c>
      <c r="C8" s="22" t="s">
        <v>25</v>
      </c>
      <c r="D8" s="24" t="n">
        <v>1.10346865456338</v>
      </c>
      <c r="E8" s="24" t="n">
        <v>32.1480759863614</v>
      </c>
      <c r="F8" s="23" t="n">
        <v>66</v>
      </c>
      <c r="G8" s="23" t="n">
        <v>2</v>
      </c>
      <c r="H8" s="24" t="n">
        <v>5.79710144927536</v>
      </c>
      <c r="I8" s="23" t="n">
        <v>11</v>
      </c>
      <c r="J8" s="24" t="n">
        <v>38.0622837370242</v>
      </c>
      <c r="K8" s="23" t="n">
        <v>19</v>
      </c>
      <c r="L8" s="24" t="n">
        <v>69.8529411764706</v>
      </c>
      <c r="M8" s="23" t="n">
        <v>15</v>
      </c>
      <c r="N8" s="24" t="n">
        <v>47.0219435736677</v>
      </c>
      <c r="O8" s="23" t="n">
        <v>13</v>
      </c>
      <c r="P8" s="24" t="n">
        <v>39.3939393939394</v>
      </c>
      <c r="Q8" s="23" t="n">
        <v>5</v>
      </c>
      <c r="R8" s="24" t="n">
        <v>17.0068027210884</v>
      </c>
      <c r="S8" s="23" t="n">
        <v>1</v>
      </c>
      <c r="T8" s="24" t="n">
        <v>3.55871886120996</v>
      </c>
      <c r="U8" s="26" t="n">
        <v>0</v>
      </c>
      <c r="V8" s="24" t="n">
        <v>0</v>
      </c>
      <c r="W8" s="89" t="n">
        <v>0</v>
      </c>
      <c r="X8" s="24" t="n">
        <v>0</v>
      </c>
      <c r="Y8" s="90" t="n">
        <v>0</v>
      </c>
    </row>
    <row r="9" customFormat="false" ht="12.75" hidden="false" customHeight="false" outlineLevel="0" collapsed="false">
      <c r="B9" s="21" t="s">
        <v>26</v>
      </c>
      <c r="C9" s="22" t="s">
        <v>27</v>
      </c>
      <c r="D9" s="24" t="n">
        <v>1.15479074635038</v>
      </c>
      <c r="E9" s="24" t="n">
        <v>34.234566762019</v>
      </c>
      <c r="F9" s="23" t="n">
        <v>371</v>
      </c>
      <c r="G9" s="23" t="n">
        <v>5</v>
      </c>
      <c r="H9" s="24" t="n">
        <v>3.1328320802005</v>
      </c>
      <c r="I9" s="23" t="n">
        <v>72</v>
      </c>
      <c r="J9" s="24" t="n">
        <v>47.2751149047932</v>
      </c>
      <c r="K9" s="23" t="n">
        <v>104</v>
      </c>
      <c r="L9" s="24" t="n">
        <v>67.5763482781027</v>
      </c>
      <c r="M9" s="23" t="n">
        <v>85</v>
      </c>
      <c r="N9" s="24" t="n">
        <v>49.7366881217086</v>
      </c>
      <c r="O9" s="23" t="n">
        <v>70</v>
      </c>
      <c r="P9" s="24" t="n">
        <v>40.8639813193228</v>
      </c>
      <c r="Q9" s="23" t="n">
        <v>29</v>
      </c>
      <c r="R9" s="24" t="n">
        <v>18.3544303797468</v>
      </c>
      <c r="S9" s="23" t="n">
        <v>6</v>
      </c>
      <c r="T9" s="24" t="n">
        <v>4.01875418620228</v>
      </c>
      <c r="U9" s="26" t="n">
        <v>0</v>
      </c>
      <c r="V9" s="24" t="n">
        <v>0</v>
      </c>
      <c r="W9" s="89" t="n">
        <v>0</v>
      </c>
      <c r="X9" s="24" t="n">
        <v>0</v>
      </c>
      <c r="Y9" s="90" t="n">
        <v>0</v>
      </c>
    </row>
    <row r="10" customFormat="false" ht="12.75" hidden="false" customHeight="false" outlineLevel="0" collapsed="false">
      <c r="B10" s="21" t="s">
        <v>28</v>
      </c>
      <c r="C10" s="22" t="s">
        <v>29</v>
      </c>
      <c r="D10" s="24" t="n">
        <v>0.815580112019956</v>
      </c>
      <c r="E10" s="24" t="n">
        <v>21.479064709081</v>
      </c>
      <c r="F10" s="23" t="n">
        <v>79</v>
      </c>
      <c r="G10" s="23" t="n">
        <v>2</v>
      </c>
      <c r="H10" s="24" t="n">
        <v>3.49040139616056</v>
      </c>
      <c r="I10" s="23" t="n">
        <v>15</v>
      </c>
      <c r="J10" s="24" t="n">
        <v>29.6442687747036</v>
      </c>
      <c r="K10" s="23" t="n">
        <v>30</v>
      </c>
      <c r="L10" s="24" t="n">
        <v>69.6055684454756</v>
      </c>
      <c r="M10" s="23" t="n">
        <v>19</v>
      </c>
      <c r="N10" s="24" t="n">
        <v>38.3064516129032</v>
      </c>
      <c r="O10" s="23" t="n">
        <v>10</v>
      </c>
      <c r="P10" s="24" t="n">
        <v>17.0357751277683</v>
      </c>
      <c r="Q10" s="23" t="n">
        <v>3</v>
      </c>
      <c r="R10" s="24" t="n">
        <v>5.03355704697987</v>
      </c>
      <c r="S10" s="23" t="n">
        <v>0</v>
      </c>
      <c r="T10" s="24" t="n">
        <v>0</v>
      </c>
      <c r="U10" s="26" t="n">
        <v>0</v>
      </c>
      <c r="V10" s="24" t="n">
        <v>0</v>
      </c>
      <c r="W10" s="89" t="n">
        <v>0</v>
      </c>
      <c r="X10" s="24" t="n">
        <v>0</v>
      </c>
      <c r="Y10" s="90" t="n">
        <v>0</v>
      </c>
    </row>
    <row r="11" customFormat="false" ht="12.75" hidden="false" customHeight="false" outlineLevel="0" collapsed="false">
      <c r="B11" s="21" t="s">
        <v>30</v>
      </c>
      <c r="C11" s="22" t="s">
        <v>31</v>
      </c>
      <c r="D11" s="24" t="n">
        <v>1.55496732464539</v>
      </c>
      <c r="E11" s="24" t="n">
        <v>46.2573591253154</v>
      </c>
      <c r="F11" s="23" t="n">
        <v>220</v>
      </c>
      <c r="G11" s="23" t="n">
        <v>1</v>
      </c>
      <c r="H11" s="24" t="n">
        <v>1.42450142450142</v>
      </c>
      <c r="I11" s="23" t="n">
        <v>34</v>
      </c>
      <c r="J11" s="24" t="n">
        <v>50.520059435364</v>
      </c>
      <c r="K11" s="23" t="n">
        <v>69</v>
      </c>
      <c r="L11" s="24" t="n">
        <v>100.583090379009</v>
      </c>
      <c r="M11" s="23" t="n">
        <v>64</v>
      </c>
      <c r="N11" s="24" t="n">
        <v>86.6035182679296</v>
      </c>
      <c r="O11" s="23" t="n">
        <v>34</v>
      </c>
      <c r="P11" s="24" t="n">
        <v>46.3847203274216</v>
      </c>
      <c r="Q11" s="23" t="n">
        <v>17</v>
      </c>
      <c r="R11" s="24" t="n">
        <v>24.0112994350283</v>
      </c>
      <c r="S11" s="23" t="n">
        <v>1</v>
      </c>
      <c r="T11" s="24" t="n">
        <v>1.46627565982405</v>
      </c>
      <c r="U11" s="26" t="n">
        <v>0</v>
      </c>
      <c r="V11" s="24" t="n">
        <v>0</v>
      </c>
      <c r="W11" s="89" t="n">
        <v>0</v>
      </c>
      <c r="X11" s="24" t="n">
        <v>0</v>
      </c>
      <c r="Y11" s="90" t="n">
        <v>0</v>
      </c>
    </row>
    <row r="12" customFormat="false" ht="12.75" hidden="false" customHeight="false" outlineLevel="0" collapsed="false">
      <c r="B12" s="21" t="s">
        <v>32</v>
      </c>
      <c r="C12" s="22" t="s">
        <v>33</v>
      </c>
      <c r="D12" s="24" t="n">
        <v>1.36024204141599</v>
      </c>
      <c r="E12" s="24" t="n">
        <v>41.1570568821588</v>
      </c>
      <c r="F12" s="23" t="n">
        <v>212</v>
      </c>
      <c r="G12" s="23" t="n">
        <v>3</v>
      </c>
      <c r="H12" s="24" t="n">
        <v>3.21199143468951</v>
      </c>
      <c r="I12" s="23" t="n">
        <v>46</v>
      </c>
      <c r="J12" s="24" t="n">
        <v>60.6060606060606</v>
      </c>
      <c r="K12" s="23" t="n">
        <v>69</v>
      </c>
      <c r="L12" s="24" t="n">
        <v>94.7802197802198</v>
      </c>
      <c r="M12" s="23" t="n">
        <v>29</v>
      </c>
      <c r="N12" s="24" t="n">
        <v>34.1981132075472</v>
      </c>
      <c r="O12" s="23" t="n">
        <v>44</v>
      </c>
      <c r="P12" s="24" t="n">
        <v>50.6912442396313</v>
      </c>
      <c r="Q12" s="23" t="n">
        <v>15</v>
      </c>
      <c r="R12" s="24" t="n">
        <v>19.6850393700787</v>
      </c>
      <c r="S12" s="23" t="n">
        <v>6</v>
      </c>
      <c r="T12" s="24" t="n">
        <v>8.87573964497041</v>
      </c>
      <c r="U12" s="26" t="n">
        <v>0</v>
      </c>
      <c r="V12" s="24" t="n">
        <v>0</v>
      </c>
      <c r="W12" s="89" t="n">
        <v>0</v>
      </c>
      <c r="X12" s="24" t="n">
        <v>0</v>
      </c>
      <c r="Y12" s="90" t="n">
        <v>0</v>
      </c>
    </row>
    <row r="13" customFormat="false" ht="12.75" hidden="false" customHeight="false" outlineLevel="0" collapsed="false">
      <c r="B13" s="28" t="s">
        <v>34</v>
      </c>
      <c r="C13" s="29" t="s">
        <v>35</v>
      </c>
      <c r="D13" s="18" t="n">
        <v>1.6286663618118</v>
      </c>
      <c r="E13" s="18" t="n">
        <v>50.9081940575673</v>
      </c>
      <c r="F13" s="14" t="n">
        <v>3509</v>
      </c>
      <c r="G13" s="13" t="n">
        <v>68</v>
      </c>
      <c r="H13" s="18" t="n">
        <v>5.12511305396443</v>
      </c>
      <c r="I13" s="13" t="n">
        <v>852</v>
      </c>
      <c r="J13" s="18" t="n">
        <v>73.8365542941329</v>
      </c>
      <c r="K13" s="14" t="n">
        <v>1071</v>
      </c>
      <c r="L13" s="9" t="n">
        <v>104.385964912281</v>
      </c>
      <c r="M13" s="13" t="n">
        <v>750</v>
      </c>
      <c r="N13" s="18" t="n">
        <v>68.1013347861618</v>
      </c>
      <c r="O13" s="13" t="n">
        <v>483</v>
      </c>
      <c r="P13" s="18" t="n">
        <v>43.6590436590437</v>
      </c>
      <c r="Q13" s="14" t="n">
        <v>220</v>
      </c>
      <c r="R13" s="9" t="n">
        <v>22.9357798165138</v>
      </c>
      <c r="S13" s="13" t="n">
        <v>62</v>
      </c>
      <c r="T13" s="18" t="n">
        <v>7.25570509069631</v>
      </c>
      <c r="U13" s="19" t="n">
        <v>3</v>
      </c>
      <c r="V13" s="18" t="n">
        <v>0.433776749566223</v>
      </c>
      <c r="W13" s="7" t="n">
        <v>0</v>
      </c>
      <c r="X13" s="9" t="n">
        <v>0</v>
      </c>
      <c r="Y13" s="88" t="n">
        <v>0</v>
      </c>
    </row>
    <row r="14" customFormat="false" ht="12.75" hidden="false" customHeight="false" outlineLevel="0" collapsed="false">
      <c r="B14" s="21" t="s">
        <v>36</v>
      </c>
      <c r="C14" s="22" t="s">
        <v>37</v>
      </c>
      <c r="D14" s="24" t="n">
        <v>1.22413306329726</v>
      </c>
      <c r="E14" s="24" t="n">
        <v>37.7410091617667</v>
      </c>
      <c r="F14" s="23" t="n">
        <v>276</v>
      </c>
      <c r="G14" s="23" t="n">
        <v>6</v>
      </c>
      <c r="H14" s="24" t="n">
        <v>3.99201596806387</v>
      </c>
      <c r="I14" s="23" t="n">
        <v>65</v>
      </c>
      <c r="J14" s="24" t="n">
        <v>51.2618296529968</v>
      </c>
      <c r="K14" s="23" t="n">
        <v>87</v>
      </c>
      <c r="L14" s="24" t="n">
        <v>82.0754716981132</v>
      </c>
      <c r="M14" s="23" t="n">
        <v>51</v>
      </c>
      <c r="N14" s="24" t="n">
        <v>45.373665480427</v>
      </c>
      <c r="O14" s="23" t="n">
        <v>37</v>
      </c>
      <c r="P14" s="24" t="n">
        <v>32.258064516129</v>
      </c>
      <c r="Q14" s="23" t="n">
        <v>23</v>
      </c>
      <c r="R14" s="24" t="n">
        <v>22.5048923679061</v>
      </c>
      <c r="S14" s="23" t="n">
        <v>7</v>
      </c>
      <c r="T14" s="24" t="n">
        <v>7.36067297581493</v>
      </c>
      <c r="U14" s="26" t="n">
        <v>0</v>
      </c>
      <c r="V14" s="24" t="n">
        <v>0</v>
      </c>
      <c r="W14" s="89" t="n">
        <v>0</v>
      </c>
      <c r="X14" s="24" t="n">
        <v>0</v>
      </c>
      <c r="Y14" s="90" t="n">
        <v>0</v>
      </c>
    </row>
    <row r="15" customFormat="false" ht="12.75" hidden="false" customHeight="false" outlineLevel="0" collapsed="false">
      <c r="B15" s="21" t="s">
        <v>38</v>
      </c>
      <c r="C15" s="22" t="s">
        <v>39</v>
      </c>
      <c r="D15" s="24" t="n">
        <v>1.69254400568879</v>
      </c>
      <c r="E15" s="24" t="n">
        <v>52.2800992177065</v>
      </c>
      <c r="F15" s="23" t="n">
        <v>1370</v>
      </c>
      <c r="G15" s="23" t="n">
        <v>20</v>
      </c>
      <c r="H15" s="24" t="n">
        <v>4.40140845070423</v>
      </c>
      <c r="I15" s="23" t="n">
        <v>265</v>
      </c>
      <c r="J15" s="24" t="n">
        <v>63.8400385449289</v>
      </c>
      <c r="K15" s="23" t="n">
        <v>422</v>
      </c>
      <c r="L15" s="24" t="n">
        <v>107.052257737189</v>
      </c>
      <c r="M15" s="23" t="n">
        <v>331</v>
      </c>
      <c r="N15" s="24" t="n">
        <v>79.1866028708134</v>
      </c>
      <c r="O15" s="23" t="n">
        <v>224</v>
      </c>
      <c r="P15" s="24" t="n">
        <v>54.0801545147272</v>
      </c>
      <c r="Q15" s="23" t="n">
        <v>85</v>
      </c>
      <c r="R15" s="24" t="n">
        <v>23.0227518959913</v>
      </c>
      <c r="S15" s="23" t="n">
        <v>22</v>
      </c>
      <c r="T15" s="24" t="n">
        <v>6.56128839844915</v>
      </c>
      <c r="U15" s="26" t="n">
        <v>1</v>
      </c>
      <c r="V15" s="24" t="n">
        <v>0.364298724954463</v>
      </c>
      <c r="W15" s="89" t="n">
        <v>0</v>
      </c>
      <c r="X15" s="24" t="n">
        <v>0</v>
      </c>
      <c r="Y15" s="90" t="n">
        <v>0</v>
      </c>
    </row>
    <row r="16" customFormat="false" ht="12.75" hidden="false" customHeight="false" outlineLevel="0" collapsed="false">
      <c r="B16" s="21" t="s">
        <v>40</v>
      </c>
      <c r="C16" s="22" t="s">
        <v>41</v>
      </c>
      <c r="D16" s="24" t="n">
        <v>1.68369206537901</v>
      </c>
      <c r="E16" s="24" t="n">
        <v>53.8782775381666</v>
      </c>
      <c r="F16" s="23" t="n">
        <v>787</v>
      </c>
      <c r="G16" s="23" t="n">
        <v>12</v>
      </c>
      <c r="H16" s="24" t="n">
        <v>4.06779661016949</v>
      </c>
      <c r="I16" s="23" t="n">
        <v>213</v>
      </c>
      <c r="J16" s="24" t="n">
        <v>84.1897233201581</v>
      </c>
      <c r="K16" s="23" t="n">
        <v>247</v>
      </c>
      <c r="L16" s="24" t="n">
        <v>110.762331838565</v>
      </c>
      <c r="M16" s="23" t="n">
        <v>163</v>
      </c>
      <c r="N16" s="24" t="n">
        <v>67.2442244224422</v>
      </c>
      <c r="O16" s="23" t="n">
        <v>93</v>
      </c>
      <c r="P16" s="24" t="n">
        <v>38.7661525635682</v>
      </c>
      <c r="Q16" s="23" t="n">
        <v>44</v>
      </c>
      <c r="R16" s="24" t="n">
        <v>22.6337448559671</v>
      </c>
      <c r="S16" s="23" t="n">
        <v>14</v>
      </c>
      <c r="T16" s="24" t="n">
        <v>8.36320191158901</v>
      </c>
      <c r="U16" s="26" t="n">
        <v>1</v>
      </c>
      <c r="V16" s="24" t="n">
        <v>0.711237553342817</v>
      </c>
      <c r="W16" s="89" t="n">
        <v>0</v>
      </c>
      <c r="X16" s="24" t="n">
        <v>0</v>
      </c>
      <c r="Y16" s="90" t="n">
        <v>0</v>
      </c>
    </row>
    <row r="17" customFormat="false" ht="12.75" hidden="false" customHeight="false" outlineLevel="0" collapsed="false">
      <c r="B17" s="21" t="s">
        <v>42</v>
      </c>
      <c r="C17" s="22" t="s">
        <v>43</v>
      </c>
      <c r="D17" s="24" t="n">
        <v>2.03167887497933</v>
      </c>
      <c r="E17" s="24" t="n">
        <v>64.7951441578149</v>
      </c>
      <c r="F17" s="23" t="n">
        <v>427</v>
      </c>
      <c r="G17" s="23" t="n">
        <v>14</v>
      </c>
      <c r="H17" s="24" t="n">
        <v>9.70873786407767</v>
      </c>
      <c r="I17" s="23" t="n">
        <v>136</v>
      </c>
      <c r="J17" s="24" t="n">
        <v>115.843270868825</v>
      </c>
      <c r="K17" s="23" t="n">
        <v>125</v>
      </c>
      <c r="L17" s="24" t="n">
        <v>129.265770423992</v>
      </c>
      <c r="M17" s="23" t="n">
        <v>67</v>
      </c>
      <c r="N17" s="24" t="n">
        <v>63.3869441816462</v>
      </c>
      <c r="O17" s="23" t="n">
        <v>42</v>
      </c>
      <c r="P17" s="24" t="n">
        <v>39.3626991565136</v>
      </c>
      <c r="Q17" s="23" t="n">
        <v>36</v>
      </c>
      <c r="R17" s="24" t="n">
        <v>39.6039603960396</v>
      </c>
      <c r="S17" s="23" t="n">
        <v>6</v>
      </c>
      <c r="T17" s="24" t="n">
        <v>7.55667506297229</v>
      </c>
      <c r="U17" s="26" t="n">
        <v>1</v>
      </c>
      <c r="V17" s="24" t="n">
        <v>1.60771704180064</v>
      </c>
      <c r="W17" s="89" t="n">
        <v>0</v>
      </c>
      <c r="X17" s="24" t="n">
        <v>0</v>
      </c>
      <c r="Y17" s="90" t="n">
        <v>0</v>
      </c>
    </row>
    <row r="18" customFormat="false" ht="12.75" hidden="false" customHeight="false" outlineLevel="0" collapsed="false">
      <c r="B18" s="21" t="s">
        <v>44</v>
      </c>
      <c r="C18" s="22" t="s">
        <v>45</v>
      </c>
      <c r="D18" s="24" t="n">
        <v>1.38939211586536</v>
      </c>
      <c r="E18" s="24" t="n">
        <v>42.2386483632524</v>
      </c>
      <c r="F18" s="23" t="n">
        <v>320</v>
      </c>
      <c r="G18" s="23" t="n">
        <v>8</v>
      </c>
      <c r="H18" s="24" t="n">
        <v>5.25969756738988</v>
      </c>
      <c r="I18" s="23" t="n">
        <v>79</v>
      </c>
      <c r="J18" s="24" t="n">
        <v>60.9567901234568</v>
      </c>
      <c r="K18" s="23" t="n">
        <v>93</v>
      </c>
      <c r="L18" s="24" t="n">
        <v>89.5953757225434</v>
      </c>
      <c r="M18" s="23" t="n">
        <v>72</v>
      </c>
      <c r="N18" s="24" t="n">
        <v>64.2857142857143</v>
      </c>
      <c r="O18" s="23" t="n">
        <v>43</v>
      </c>
      <c r="P18" s="24" t="n">
        <v>35.1882160392799</v>
      </c>
      <c r="Q18" s="23" t="n">
        <v>19</v>
      </c>
      <c r="R18" s="24" t="n">
        <v>16.6812993854258</v>
      </c>
      <c r="S18" s="23" t="n">
        <v>6</v>
      </c>
      <c r="T18" s="24" t="n">
        <v>5.91133004926108</v>
      </c>
      <c r="U18" s="26" t="n">
        <v>0</v>
      </c>
      <c r="V18" s="24" t="n">
        <v>0</v>
      </c>
      <c r="W18" s="89" t="n">
        <v>0</v>
      </c>
      <c r="X18" s="24" t="n">
        <v>0</v>
      </c>
      <c r="Y18" s="90" t="n">
        <v>0</v>
      </c>
    </row>
    <row r="19" customFormat="false" ht="12.75" hidden="false" customHeight="false" outlineLevel="0" collapsed="false">
      <c r="B19" s="21" t="s">
        <v>46</v>
      </c>
      <c r="C19" s="22" t="s">
        <v>47</v>
      </c>
      <c r="D19" s="24" t="n">
        <v>1.54426947110077</v>
      </c>
      <c r="E19" s="24" t="n">
        <v>49.5705891215911</v>
      </c>
      <c r="F19" s="23" t="n">
        <v>329</v>
      </c>
      <c r="G19" s="23" t="n">
        <v>8</v>
      </c>
      <c r="H19" s="24" t="n">
        <v>6.11620795107034</v>
      </c>
      <c r="I19" s="23" t="n">
        <v>94</v>
      </c>
      <c r="J19" s="24" t="n">
        <v>83.9285714285714</v>
      </c>
      <c r="K19" s="23" t="n">
        <v>97</v>
      </c>
      <c r="L19" s="24" t="n">
        <v>94.8191593352884</v>
      </c>
      <c r="M19" s="23" t="n">
        <v>66</v>
      </c>
      <c r="N19" s="24" t="n">
        <v>59.5667870036101</v>
      </c>
      <c r="O19" s="23" t="n">
        <v>44</v>
      </c>
      <c r="P19" s="24" t="n">
        <v>40.5156537753223</v>
      </c>
      <c r="Q19" s="23" t="n">
        <v>13</v>
      </c>
      <c r="R19" s="24" t="n">
        <v>14.6726862302483</v>
      </c>
      <c r="S19" s="23" t="n">
        <v>7</v>
      </c>
      <c r="T19" s="24" t="n">
        <v>9.23482849604222</v>
      </c>
      <c r="U19" s="26" t="n">
        <v>0</v>
      </c>
      <c r="V19" s="24" t="n">
        <v>0</v>
      </c>
      <c r="W19" s="89" t="n">
        <v>0</v>
      </c>
      <c r="X19" s="24" t="n">
        <v>0</v>
      </c>
      <c r="Y19" s="90" t="n">
        <v>0</v>
      </c>
    </row>
    <row r="20" customFormat="false" ht="12.75" hidden="false" customHeight="false" outlineLevel="0" collapsed="false">
      <c r="B20" s="28" t="s">
        <v>48</v>
      </c>
      <c r="C20" s="29" t="s">
        <v>49</v>
      </c>
      <c r="D20" s="18" t="n">
        <v>1.48674881390822</v>
      </c>
      <c r="E20" s="18" t="n">
        <v>45.9777866193716</v>
      </c>
      <c r="F20" s="14" t="n">
        <v>6818</v>
      </c>
      <c r="G20" s="13" t="n">
        <v>99</v>
      </c>
      <c r="H20" s="18" t="n">
        <v>3.76855728968405</v>
      </c>
      <c r="I20" s="13" t="n">
        <v>1386</v>
      </c>
      <c r="J20" s="18" t="n">
        <v>58.0159062369192</v>
      </c>
      <c r="K20" s="14" t="n">
        <v>1983</v>
      </c>
      <c r="L20" s="9" t="n">
        <v>89.3082327508557</v>
      </c>
      <c r="M20" s="13" t="n">
        <v>1608</v>
      </c>
      <c r="N20" s="18" t="n">
        <v>67.8395139855714</v>
      </c>
      <c r="O20" s="13" t="n">
        <v>1056</v>
      </c>
      <c r="P20" s="18" t="n">
        <v>44.6681612452942</v>
      </c>
      <c r="Q20" s="14" t="n">
        <v>521</v>
      </c>
      <c r="R20" s="9" t="n">
        <v>24.8272575649273</v>
      </c>
      <c r="S20" s="13" t="n">
        <v>149</v>
      </c>
      <c r="T20" s="18" t="n">
        <v>7.84664805940281</v>
      </c>
      <c r="U20" s="19" t="n">
        <v>16</v>
      </c>
      <c r="V20" s="18" t="n">
        <v>1.07548564898837</v>
      </c>
      <c r="W20" s="7" t="n">
        <v>0</v>
      </c>
      <c r="X20" s="9" t="n">
        <v>0</v>
      </c>
      <c r="Y20" s="88" t="n">
        <v>0</v>
      </c>
    </row>
    <row r="21" customFormat="false" ht="12.75" hidden="false" customHeight="false" outlineLevel="0" collapsed="false">
      <c r="B21" s="21" t="s">
        <v>50</v>
      </c>
      <c r="C21" s="22" t="s">
        <v>51</v>
      </c>
      <c r="D21" s="24" t="n">
        <v>1.11335035450488</v>
      </c>
      <c r="E21" s="24" t="n">
        <v>34.3739404845735</v>
      </c>
      <c r="F21" s="23" t="n">
        <v>1318</v>
      </c>
      <c r="G21" s="23" t="n">
        <v>7</v>
      </c>
      <c r="H21" s="24" t="n">
        <v>1.18946474086661</v>
      </c>
      <c r="I21" s="23" t="n">
        <v>190</v>
      </c>
      <c r="J21" s="24" t="n">
        <v>33.4389299542415</v>
      </c>
      <c r="K21" s="23" t="n">
        <v>387</v>
      </c>
      <c r="L21" s="24" t="n">
        <v>67.4216027874565</v>
      </c>
      <c r="M21" s="23" t="n">
        <v>364</v>
      </c>
      <c r="N21" s="24" t="n">
        <v>57.6222890612633</v>
      </c>
      <c r="O21" s="23" t="n">
        <v>242</v>
      </c>
      <c r="P21" s="24" t="n">
        <v>38.8318356867779</v>
      </c>
      <c r="Q21" s="23" t="n">
        <v>101</v>
      </c>
      <c r="R21" s="24" t="n">
        <v>18.6037944372813</v>
      </c>
      <c r="S21" s="23" t="n">
        <v>25</v>
      </c>
      <c r="T21" s="24" t="n">
        <v>5.06277845281491</v>
      </c>
      <c r="U21" s="26" t="n">
        <v>2</v>
      </c>
      <c r="V21" s="24" t="n">
        <v>0.499375780274657</v>
      </c>
      <c r="W21" s="89" t="n">
        <v>0</v>
      </c>
      <c r="X21" s="24" t="n">
        <v>0</v>
      </c>
      <c r="Y21" s="90" t="n">
        <v>0</v>
      </c>
    </row>
    <row r="22" customFormat="false" ht="12.75" hidden="false" customHeight="false" outlineLevel="0" collapsed="false">
      <c r="B22" s="21" t="s">
        <v>52</v>
      </c>
      <c r="C22" s="22" t="s">
        <v>53</v>
      </c>
      <c r="D22" s="24" t="n">
        <v>1.44653066599045</v>
      </c>
      <c r="E22" s="24" t="n">
        <v>42.6125554850983</v>
      </c>
      <c r="F22" s="23" t="n">
        <v>336</v>
      </c>
      <c r="G22" s="23" t="n">
        <v>0</v>
      </c>
      <c r="H22" s="24" t="n">
        <v>0</v>
      </c>
      <c r="I22" s="23" t="n">
        <v>77</v>
      </c>
      <c r="J22" s="24" t="n">
        <v>61.1111111111111</v>
      </c>
      <c r="K22" s="23" t="n">
        <v>89</v>
      </c>
      <c r="L22" s="24" t="n">
        <v>82.9450139794967</v>
      </c>
      <c r="M22" s="23" t="n">
        <v>77</v>
      </c>
      <c r="N22" s="24" t="n">
        <v>66.7823070251518</v>
      </c>
      <c r="O22" s="23" t="n">
        <v>47</v>
      </c>
      <c r="P22" s="24" t="n">
        <v>38.0875202593193</v>
      </c>
      <c r="Q22" s="23" t="n">
        <v>39</v>
      </c>
      <c r="R22" s="24" t="n">
        <v>33.6496980155306</v>
      </c>
      <c r="S22" s="23" t="n">
        <v>5</v>
      </c>
      <c r="T22" s="24" t="n">
        <v>4.48833034111311</v>
      </c>
      <c r="U22" s="26" t="n">
        <v>2</v>
      </c>
      <c r="V22" s="24" t="n">
        <v>2.24215246636771</v>
      </c>
      <c r="W22" s="89" t="n">
        <v>0</v>
      </c>
      <c r="X22" s="24" t="n">
        <v>0</v>
      </c>
      <c r="Y22" s="90" t="n">
        <v>0</v>
      </c>
    </row>
    <row r="23" customFormat="false" ht="12.75" hidden="false" customHeight="false" outlineLevel="0" collapsed="false">
      <c r="B23" s="21" t="s">
        <v>55</v>
      </c>
      <c r="C23" s="30" t="s">
        <v>56</v>
      </c>
      <c r="D23" s="24" t="n">
        <v>1.26303352782489</v>
      </c>
      <c r="E23" s="24" t="n">
        <v>39.2488009187327</v>
      </c>
      <c r="F23" s="23" t="n">
        <v>581</v>
      </c>
      <c r="G23" s="23" t="n">
        <v>6</v>
      </c>
      <c r="H23" s="24" t="n">
        <v>2.36313509255612</v>
      </c>
      <c r="I23" s="23" t="n">
        <v>102</v>
      </c>
      <c r="J23" s="24" t="n">
        <v>43.2569974554707</v>
      </c>
      <c r="K23" s="23" t="n">
        <v>164</v>
      </c>
      <c r="L23" s="24" t="n">
        <v>74.3090167648391</v>
      </c>
      <c r="M23" s="23" t="n">
        <v>150</v>
      </c>
      <c r="N23" s="24" t="n">
        <v>63.2111251580278</v>
      </c>
      <c r="O23" s="23" t="n">
        <v>96</v>
      </c>
      <c r="P23" s="24" t="n">
        <v>39.3765381460213</v>
      </c>
      <c r="Q23" s="23" t="n">
        <v>49</v>
      </c>
      <c r="R23" s="24" t="n">
        <v>22.3744292237443</v>
      </c>
      <c r="S23" s="23" t="n">
        <v>13</v>
      </c>
      <c r="T23" s="24" t="n">
        <v>6.98924731182796</v>
      </c>
      <c r="U23" s="26" t="n">
        <v>1</v>
      </c>
      <c r="V23" s="24" t="n">
        <v>0.726216412490922</v>
      </c>
      <c r="W23" s="89" t="n">
        <v>0</v>
      </c>
      <c r="X23" s="24" t="n">
        <v>0</v>
      </c>
      <c r="Y23" s="90" t="n">
        <v>0</v>
      </c>
    </row>
    <row r="24" customFormat="false" ht="12.75" hidden="false" customHeight="false" outlineLevel="0" collapsed="false">
      <c r="B24" s="21" t="s">
        <v>57</v>
      </c>
      <c r="C24" s="22" t="s">
        <v>58</v>
      </c>
      <c r="D24" s="24" t="n">
        <v>1.43836797148606</v>
      </c>
      <c r="E24" s="24" t="n">
        <v>44.8258341331226</v>
      </c>
      <c r="F24" s="23" t="n">
        <v>794</v>
      </c>
      <c r="G24" s="23" t="n">
        <v>16</v>
      </c>
      <c r="H24" s="24" t="n">
        <v>5.18638573743922</v>
      </c>
      <c r="I24" s="23" t="n">
        <v>123</v>
      </c>
      <c r="J24" s="24" t="n">
        <v>42.5164189422745</v>
      </c>
      <c r="K24" s="23" t="n">
        <v>251</v>
      </c>
      <c r="L24" s="24" t="n">
        <v>92.2794117647059</v>
      </c>
      <c r="M24" s="23" t="n">
        <v>205</v>
      </c>
      <c r="N24" s="24" t="n">
        <v>72.2085241282142</v>
      </c>
      <c r="O24" s="23" t="n">
        <v>128</v>
      </c>
      <c r="P24" s="24" t="n">
        <v>45.8124552612742</v>
      </c>
      <c r="Q24" s="23" t="n">
        <v>53</v>
      </c>
      <c r="R24" s="24" t="n">
        <v>21.3365539452496</v>
      </c>
      <c r="S24" s="23" t="n">
        <v>16</v>
      </c>
      <c r="T24" s="24" t="n">
        <v>7.19748088169141</v>
      </c>
      <c r="U24" s="26" t="n">
        <v>2</v>
      </c>
      <c r="V24" s="24" t="n">
        <v>1.13636363636364</v>
      </c>
      <c r="W24" s="89" t="n">
        <v>0</v>
      </c>
      <c r="X24" s="24" t="n">
        <v>0</v>
      </c>
      <c r="Y24" s="90" t="n">
        <v>0</v>
      </c>
    </row>
    <row r="25" customFormat="false" ht="12.75" hidden="false" customHeight="false" outlineLevel="0" collapsed="false">
      <c r="B25" s="21" t="s">
        <v>59</v>
      </c>
      <c r="C25" s="22" t="s">
        <v>60</v>
      </c>
      <c r="D25" s="24" t="n">
        <v>2.16477068920278</v>
      </c>
      <c r="E25" s="24" t="n">
        <v>70.042194092827</v>
      </c>
      <c r="F25" s="23" t="n">
        <v>83</v>
      </c>
      <c r="G25" s="23" t="n">
        <v>4</v>
      </c>
      <c r="H25" s="24" t="n">
        <v>13.1578947368421</v>
      </c>
      <c r="I25" s="23" t="n">
        <v>25</v>
      </c>
      <c r="J25" s="24" t="n">
        <v>113.122171945701</v>
      </c>
      <c r="K25" s="23" t="n">
        <v>18</v>
      </c>
      <c r="L25" s="24" t="n">
        <v>97.8260869565218</v>
      </c>
      <c r="M25" s="23" t="n">
        <v>15</v>
      </c>
      <c r="N25" s="24" t="n">
        <v>76.1421319796954</v>
      </c>
      <c r="O25" s="23" t="n">
        <v>7</v>
      </c>
      <c r="P25" s="24" t="n">
        <v>36.8421052631579</v>
      </c>
      <c r="Q25" s="23" t="n">
        <v>9</v>
      </c>
      <c r="R25" s="24" t="n">
        <v>56.25</v>
      </c>
      <c r="S25" s="23" t="n">
        <v>4</v>
      </c>
      <c r="T25" s="24" t="n">
        <v>29.1970802919708</v>
      </c>
      <c r="U25" s="26" t="n">
        <v>1</v>
      </c>
      <c r="V25" s="24" t="n">
        <v>10.4166666666667</v>
      </c>
      <c r="W25" s="89" t="n">
        <v>0</v>
      </c>
      <c r="X25" s="24" t="n">
        <v>0</v>
      </c>
      <c r="Y25" s="90" t="n">
        <v>0</v>
      </c>
    </row>
    <row r="26" customFormat="false" ht="12.75" hidden="false" customHeight="false" outlineLevel="0" collapsed="false">
      <c r="B26" s="21" t="s">
        <v>61</v>
      </c>
      <c r="C26" s="22" t="s">
        <v>62</v>
      </c>
      <c r="D26" s="24" t="n">
        <v>1.88518500840419</v>
      </c>
      <c r="E26" s="24" t="n">
        <v>59.5847937449447</v>
      </c>
      <c r="F26" s="23" t="n">
        <v>221</v>
      </c>
      <c r="G26" s="23" t="n">
        <v>7</v>
      </c>
      <c r="H26" s="24" t="n">
        <v>9.37081659973226</v>
      </c>
      <c r="I26" s="23" t="n">
        <v>47</v>
      </c>
      <c r="J26" s="24" t="n">
        <v>74.8407643312102</v>
      </c>
      <c r="K26" s="23" t="n">
        <v>54</v>
      </c>
      <c r="L26" s="24" t="n">
        <v>94.9033391915641</v>
      </c>
      <c r="M26" s="23" t="n">
        <v>57</v>
      </c>
      <c r="N26" s="24" t="n">
        <v>95.1585976627713</v>
      </c>
      <c r="O26" s="23" t="n">
        <v>34</v>
      </c>
      <c r="P26" s="24" t="n">
        <v>58.3190394511149</v>
      </c>
      <c r="Q26" s="23" t="n">
        <v>16</v>
      </c>
      <c r="R26" s="24" t="n">
        <v>31.3725490196078</v>
      </c>
      <c r="S26" s="23" t="n">
        <v>6</v>
      </c>
      <c r="T26" s="24" t="n">
        <v>13.0718954248366</v>
      </c>
      <c r="U26" s="26" t="n">
        <v>0</v>
      </c>
      <c r="V26" s="24" t="n">
        <v>0</v>
      </c>
      <c r="W26" s="89" t="n">
        <v>0</v>
      </c>
      <c r="X26" s="24" t="n">
        <v>0</v>
      </c>
      <c r="Y26" s="90" t="n">
        <v>0</v>
      </c>
    </row>
    <row r="27" customFormat="false" ht="12.75" hidden="false" customHeight="false" outlineLevel="0" collapsed="false">
      <c r="B27" s="21" t="s">
        <v>63</v>
      </c>
      <c r="C27" s="22" t="s">
        <v>64</v>
      </c>
      <c r="D27" s="24" t="n">
        <v>2.0532823414685</v>
      </c>
      <c r="E27" s="24" t="n">
        <v>63.8972162740899</v>
      </c>
      <c r="F27" s="23" t="n">
        <v>746</v>
      </c>
      <c r="G27" s="23" t="n">
        <v>14</v>
      </c>
      <c r="H27" s="24" t="n">
        <v>5.98546387345019</v>
      </c>
      <c r="I27" s="23" t="n">
        <v>176</v>
      </c>
      <c r="J27" s="24" t="n">
        <v>86.9565217391304</v>
      </c>
      <c r="K27" s="23" t="n">
        <v>207</v>
      </c>
      <c r="L27" s="24" t="n">
        <v>120</v>
      </c>
      <c r="M27" s="23" t="n">
        <v>155</v>
      </c>
      <c r="N27" s="24" t="n">
        <v>84.5147219193021</v>
      </c>
      <c r="O27" s="23" t="n">
        <v>112</v>
      </c>
      <c r="P27" s="24" t="n">
        <v>61.2021857923497</v>
      </c>
      <c r="Q27" s="23" t="n">
        <v>64</v>
      </c>
      <c r="R27" s="24" t="n">
        <v>39.9251403618216</v>
      </c>
      <c r="S27" s="23" t="n">
        <v>18</v>
      </c>
      <c r="T27" s="24" t="n">
        <v>12.0724346076459</v>
      </c>
      <c r="U27" s="26" t="n">
        <v>0</v>
      </c>
      <c r="V27" s="24" t="n">
        <v>0</v>
      </c>
      <c r="W27" s="89" t="n">
        <v>0</v>
      </c>
      <c r="X27" s="24" t="n">
        <v>0</v>
      </c>
      <c r="Y27" s="90" t="n">
        <v>0</v>
      </c>
    </row>
    <row r="28" customFormat="false" ht="12.75" hidden="false" customHeight="false" outlineLevel="0" collapsed="false">
      <c r="B28" s="21" t="s">
        <v>65</v>
      </c>
      <c r="C28" s="22" t="s">
        <v>66</v>
      </c>
      <c r="D28" s="24" t="n">
        <v>2.32558542936363</v>
      </c>
      <c r="E28" s="24" t="n">
        <v>71.1808724219748</v>
      </c>
      <c r="F28" s="23" t="n">
        <v>390</v>
      </c>
      <c r="G28" s="23" t="n">
        <v>8</v>
      </c>
      <c r="H28" s="24" t="n">
        <v>7.11111111111111</v>
      </c>
      <c r="I28" s="23" t="n">
        <v>103</v>
      </c>
      <c r="J28" s="24" t="n">
        <v>107.853403141361</v>
      </c>
      <c r="K28" s="23" t="n">
        <v>128</v>
      </c>
      <c r="L28" s="24" t="n">
        <v>163.265306122449</v>
      </c>
      <c r="M28" s="23" t="n">
        <v>76</v>
      </c>
      <c r="N28" s="24" t="n">
        <v>93.711467324291</v>
      </c>
      <c r="O28" s="23" t="n">
        <v>39</v>
      </c>
      <c r="P28" s="24" t="n">
        <v>45.6140350877193</v>
      </c>
      <c r="Q28" s="23" t="n">
        <v>27</v>
      </c>
      <c r="R28" s="24" t="n">
        <v>34.3949044585987</v>
      </c>
      <c r="S28" s="23" t="n">
        <v>7</v>
      </c>
      <c r="T28" s="24" t="n">
        <v>9.58904109589041</v>
      </c>
      <c r="U28" s="26" t="n">
        <v>2</v>
      </c>
      <c r="V28" s="24" t="n">
        <v>3.5778175313059</v>
      </c>
      <c r="W28" s="89" t="n">
        <v>0</v>
      </c>
      <c r="X28" s="24" t="n">
        <v>0</v>
      </c>
      <c r="Y28" s="90" t="n">
        <v>0</v>
      </c>
    </row>
    <row r="29" customFormat="false" ht="12.75" hidden="false" customHeight="false" outlineLevel="0" collapsed="false">
      <c r="B29" s="21" t="s">
        <v>67</v>
      </c>
      <c r="C29" s="22" t="s">
        <v>68</v>
      </c>
      <c r="D29" s="24" t="n">
        <v>1.63023430302301</v>
      </c>
      <c r="E29" s="24" t="n">
        <v>48.8813229571984</v>
      </c>
      <c r="F29" s="23" t="n">
        <v>402</v>
      </c>
      <c r="G29" s="23" t="n">
        <v>7</v>
      </c>
      <c r="H29" s="24" t="n">
        <v>4.47570332480818</v>
      </c>
      <c r="I29" s="23" t="n">
        <v>107</v>
      </c>
      <c r="J29" s="24" t="n">
        <v>80.1498127340824</v>
      </c>
      <c r="K29" s="23" t="n">
        <v>103</v>
      </c>
      <c r="L29" s="24" t="n">
        <v>91.5555555555556</v>
      </c>
      <c r="M29" s="23" t="n">
        <v>81</v>
      </c>
      <c r="N29" s="24" t="n">
        <v>67.0529801324503</v>
      </c>
      <c r="O29" s="23" t="n">
        <v>70</v>
      </c>
      <c r="P29" s="24" t="n">
        <v>54.4747081712062</v>
      </c>
      <c r="Q29" s="23" t="n">
        <v>26</v>
      </c>
      <c r="R29" s="24" t="n">
        <v>21.3815789473684</v>
      </c>
      <c r="S29" s="23" t="n">
        <v>8</v>
      </c>
      <c r="T29" s="24" t="n">
        <v>6.95652173913044</v>
      </c>
      <c r="U29" s="26" t="n">
        <v>0</v>
      </c>
      <c r="V29" s="24" t="n">
        <v>0</v>
      </c>
      <c r="W29" s="89" t="n">
        <v>0</v>
      </c>
      <c r="X29" s="24" t="n">
        <v>0</v>
      </c>
      <c r="Y29" s="90" t="n">
        <v>0</v>
      </c>
    </row>
    <row r="30" customFormat="false" ht="12.75" hidden="false" customHeight="false" outlineLevel="0" collapsed="false">
      <c r="B30" s="21" t="s">
        <v>69</v>
      </c>
      <c r="C30" s="22" t="s">
        <v>70</v>
      </c>
      <c r="D30" s="24" t="n">
        <v>1.60676817707639</v>
      </c>
      <c r="E30" s="24" t="n">
        <v>50.4492800692866</v>
      </c>
      <c r="F30" s="23" t="n">
        <v>1864</v>
      </c>
      <c r="G30" s="23" t="n">
        <v>26</v>
      </c>
      <c r="H30" s="24" t="n">
        <v>3.89454763331336</v>
      </c>
      <c r="I30" s="23" t="n">
        <v>421</v>
      </c>
      <c r="J30" s="24" t="n">
        <v>69.1865242399343</v>
      </c>
      <c r="K30" s="23" t="n">
        <v>563</v>
      </c>
      <c r="L30" s="24" t="n">
        <v>98.6853637160386</v>
      </c>
      <c r="M30" s="23" t="n">
        <v>406</v>
      </c>
      <c r="N30" s="24" t="n">
        <v>67.6441186271243</v>
      </c>
      <c r="O30" s="23" t="n">
        <v>268</v>
      </c>
      <c r="P30" s="24" t="n">
        <v>45.7337883959044</v>
      </c>
      <c r="Q30" s="23" t="n">
        <v>136</v>
      </c>
      <c r="R30" s="24" t="n">
        <v>26.3975155279503</v>
      </c>
      <c r="S30" s="23" t="n">
        <v>40</v>
      </c>
      <c r="T30" s="24" t="n">
        <v>8.68055555555556</v>
      </c>
      <c r="U30" s="26" t="n">
        <v>4</v>
      </c>
      <c r="V30" s="24" t="n">
        <v>1.13122171945701</v>
      </c>
      <c r="W30" s="89" t="n">
        <v>0</v>
      </c>
      <c r="X30" s="24" t="n">
        <v>0</v>
      </c>
      <c r="Y30" s="90" t="n">
        <v>0</v>
      </c>
    </row>
    <row r="31" customFormat="false" ht="12.75" hidden="false" customHeight="false" outlineLevel="0" collapsed="false">
      <c r="B31" s="21" t="s">
        <v>71</v>
      </c>
      <c r="C31" s="22" t="s">
        <v>72</v>
      </c>
      <c r="D31" s="24" t="n">
        <v>1.13567261565884</v>
      </c>
      <c r="E31" s="24" t="n">
        <v>35.6989247311828</v>
      </c>
      <c r="F31" s="23" t="n">
        <v>83</v>
      </c>
      <c r="G31" s="23" t="n">
        <v>4</v>
      </c>
      <c r="H31" s="24" t="n">
        <v>7.32600732600733</v>
      </c>
      <c r="I31" s="23" t="n">
        <v>15</v>
      </c>
      <c r="J31" s="24" t="n">
        <v>33.4075723830735</v>
      </c>
      <c r="K31" s="23" t="n">
        <v>19</v>
      </c>
      <c r="L31" s="24" t="n">
        <v>51.0752688172043</v>
      </c>
      <c r="M31" s="23" t="n">
        <v>22</v>
      </c>
      <c r="N31" s="24" t="n">
        <v>59.4594594594595</v>
      </c>
      <c r="O31" s="23" t="n">
        <v>13</v>
      </c>
      <c r="P31" s="24" t="n">
        <v>38.2352941176471</v>
      </c>
      <c r="Q31" s="23" t="n">
        <v>1</v>
      </c>
      <c r="R31" s="24" t="n">
        <v>3.36700336700337</v>
      </c>
      <c r="S31" s="23" t="n">
        <v>7</v>
      </c>
      <c r="T31" s="24" t="n">
        <v>25.089605734767</v>
      </c>
      <c r="U31" s="26" t="n">
        <v>2</v>
      </c>
      <c r="V31" s="24" t="n">
        <v>9.17431192660551</v>
      </c>
      <c r="W31" s="89" t="n">
        <v>0</v>
      </c>
      <c r="X31" s="24" t="n">
        <v>0</v>
      </c>
      <c r="Y31" s="90" t="n">
        <v>0</v>
      </c>
    </row>
    <row r="32" customFormat="false" ht="12.75" hidden="false" customHeight="false" outlineLevel="0" collapsed="false">
      <c r="B32" s="28" t="s">
        <v>73</v>
      </c>
      <c r="C32" s="29" t="s">
        <v>74</v>
      </c>
      <c r="D32" s="18" t="n">
        <v>1.27788163442424</v>
      </c>
      <c r="E32" s="18" t="n">
        <v>38.7997050314822</v>
      </c>
      <c r="F32" s="14" t="n">
        <v>2052</v>
      </c>
      <c r="G32" s="13" t="n">
        <v>22</v>
      </c>
      <c r="H32" s="18" t="n">
        <v>2.53281142067695</v>
      </c>
      <c r="I32" s="13" t="n">
        <v>432</v>
      </c>
      <c r="J32" s="18" t="n">
        <v>53.2741398446171</v>
      </c>
      <c r="K32" s="14" t="n">
        <v>637</v>
      </c>
      <c r="L32" s="9" t="n">
        <v>81.698089008593</v>
      </c>
      <c r="M32" s="13" t="n">
        <v>472</v>
      </c>
      <c r="N32" s="18" t="n">
        <v>55.9905100830368</v>
      </c>
      <c r="O32" s="13" t="n">
        <v>314</v>
      </c>
      <c r="P32" s="18" t="n">
        <v>37.8404434803567</v>
      </c>
      <c r="Q32" s="14" t="n">
        <v>133</v>
      </c>
      <c r="R32" s="9" t="n">
        <v>18.0461329715061</v>
      </c>
      <c r="S32" s="13" t="n">
        <v>37</v>
      </c>
      <c r="T32" s="18" t="n">
        <v>5.35766000579207</v>
      </c>
      <c r="U32" s="19" t="n">
        <v>5</v>
      </c>
      <c r="V32" s="18" t="n">
        <v>0.836540070269366</v>
      </c>
      <c r="W32" s="7" t="n">
        <v>0</v>
      </c>
      <c r="X32" s="9" t="n">
        <v>0</v>
      </c>
      <c r="Y32" s="88" t="n">
        <v>0</v>
      </c>
    </row>
    <row r="33" customFormat="false" ht="12.75" hidden="false" customHeight="false" outlineLevel="0" collapsed="false">
      <c r="B33" s="21" t="s">
        <v>75</v>
      </c>
      <c r="C33" s="22" t="s">
        <v>76</v>
      </c>
      <c r="D33" s="24" t="n">
        <v>1.03923662031809</v>
      </c>
      <c r="E33" s="24" t="n">
        <v>31.4927857935627</v>
      </c>
      <c r="F33" s="23" t="n">
        <v>227</v>
      </c>
      <c r="G33" s="23" t="n">
        <v>1</v>
      </c>
      <c r="H33" s="24" t="n">
        <v>0.824402308326463</v>
      </c>
      <c r="I33" s="23" t="n">
        <v>50</v>
      </c>
      <c r="J33" s="24" t="n">
        <v>43.7062937062937</v>
      </c>
      <c r="K33" s="23" t="n">
        <v>61</v>
      </c>
      <c r="L33" s="24" t="n">
        <v>57.7105014191107</v>
      </c>
      <c r="M33" s="23" t="n">
        <v>55</v>
      </c>
      <c r="N33" s="24" t="n">
        <v>49.6389891696751</v>
      </c>
      <c r="O33" s="23" t="n">
        <v>39</v>
      </c>
      <c r="P33" s="24" t="n">
        <v>34.6666666666667</v>
      </c>
      <c r="Q33" s="23" t="n">
        <v>18</v>
      </c>
      <c r="R33" s="24" t="n">
        <v>17.9640718562874</v>
      </c>
      <c r="S33" s="23" t="n">
        <v>2</v>
      </c>
      <c r="T33" s="24" t="n">
        <v>2.14592274678112</v>
      </c>
      <c r="U33" s="26" t="n">
        <v>1</v>
      </c>
      <c r="V33" s="24" t="n">
        <v>1.19047619047619</v>
      </c>
      <c r="W33" s="89" t="n">
        <v>0</v>
      </c>
      <c r="X33" s="24" t="n">
        <v>0</v>
      </c>
      <c r="Y33" s="90" t="n">
        <v>0</v>
      </c>
    </row>
    <row r="34" customFormat="false" ht="12.75" hidden="false" customHeight="false" outlineLevel="0" collapsed="false">
      <c r="B34" s="31" t="s">
        <v>77</v>
      </c>
      <c r="C34" s="32" t="s">
        <v>78</v>
      </c>
      <c r="D34" s="24" t="n">
        <v>1.24253312288895</v>
      </c>
      <c r="E34" s="24" t="n">
        <v>39.0980554406289</v>
      </c>
      <c r="F34" s="23" t="n">
        <v>189</v>
      </c>
      <c r="G34" s="23" t="n">
        <v>2</v>
      </c>
      <c r="H34" s="24" t="n">
        <v>2.30680507497117</v>
      </c>
      <c r="I34" s="23" t="n">
        <v>40</v>
      </c>
      <c r="J34" s="24" t="n">
        <v>50.5050505050505</v>
      </c>
      <c r="K34" s="23" t="n">
        <v>57</v>
      </c>
      <c r="L34" s="24" t="n">
        <v>74.9014454664915</v>
      </c>
      <c r="M34" s="23" t="n">
        <v>44</v>
      </c>
      <c r="N34" s="24" t="n">
        <v>53.7240537240537</v>
      </c>
      <c r="O34" s="23" t="n">
        <v>25</v>
      </c>
      <c r="P34" s="24" t="n">
        <v>32.5945241199479</v>
      </c>
      <c r="Q34" s="23" t="n">
        <v>16</v>
      </c>
      <c r="R34" s="24" t="n">
        <v>25.4777070063694</v>
      </c>
      <c r="S34" s="23" t="n">
        <v>4</v>
      </c>
      <c r="T34" s="24" t="n">
        <v>6.96864111498258</v>
      </c>
      <c r="U34" s="26" t="n">
        <v>1</v>
      </c>
      <c r="V34" s="24" t="n">
        <v>2.02839756592292</v>
      </c>
      <c r="W34" s="33" t="n">
        <v>0</v>
      </c>
      <c r="X34" s="24" t="n">
        <v>0</v>
      </c>
      <c r="Y34" s="90" t="n">
        <v>0</v>
      </c>
    </row>
    <row r="35" customFormat="false" ht="12.75" hidden="false" customHeight="false" outlineLevel="0" collapsed="false">
      <c r="B35" s="21" t="s">
        <v>79</v>
      </c>
      <c r="C35" s="22" t="s">
        <v>80</v>
      </c>
      <c r="D35" s="24" t="n">
        <v>1.13125722065958</v>
      </c>
      <c r="E35" s="24" t="n">
        <v>32.9234430781436</v>
      </c>
      <c r="F35" s="23" t="n">
        <v>83</v>
      </c>
      <c r="G35" s="23" t="n">
        <v>2</v>
      </c>
      <c r="H35" s="24" t="n">
        <v>5.50964187327824</v>
      </c>
      <c r="I35" s="23" t="n">
        <v>11</v>
      </c>
      <c r="J35" s="24" t="n">
        <v>32.0699708454811</v>
      </c>
      <c r="K35" s="23" t="n">
        <v>20</v>
      </c>
      <c r="L35" s="24" t="n">
        <v>58.3090379008746</v>
      </c>
      <c r="M35" s="23" t="n">
        <v>20</v>
      </c>
      <c r="N35" s="24" t="n">
        <v>50.8905852417303</v>
      </c>
      <c r="O35" s="23" t="n">
        <v>15</v>
      </c>
      <c r="P35" s="24" t="n">
        <v>37.8787878787879</v>
      </c>
      <c r="Q35" s="23" t="n">
        <v>13</v>
      </c>
      <c r="R35" s="24" t="n">
        <v>35.9116022099448</v>
      </c>
      <c r="S35" s="23" t="n">
        <v>2</v>
      </c>
      <c r="T35" s="24" t="n">
        <v>5.68181818181818</v>
      </c>
      <c r="U35" s="26" t="n">
        <v>0</v>
      </c>
      <c r="V35" s="24" t="n">
        <v>0</v>
      </c>
      <c r="W35" s="89" t="n">
        <v>0</v>
      </c>
      <c r="X35" s="24" t="n">
        <v>0</v>
      </c>
      <c r="Y35" s="90" t="n">
        <v>0</v>
      </c>
    </row>
    <row r="36" customFormat="false" ht="12.75" hidden="false" customHeight="false" outlineLevel="0" collapsed="false">
      <c r="B36" s="21" t="s">
        <v>81</v>
      </c>
      <c r="C36" s="22" t="s">
        <v>82</v>
      </c>
      <c r="D36" s="24" t="n">
        <v>1.58484204045383</v>
      </c>
      <c r="E36" s="24" t="n">
        <v>49.000246852629</v>
      </c>
      <c r="F36" s="23" t="n">
        <v>397</v>
      </c>
      <c r="G36" s="23" t="n">
        <v>4</v>
      </c>
      <c r="H36" s="24" t="n">
        <v>2.92397660818713</v>
      </c>
      <c r="I36" s="23" t="n">
        <v>93</v>
      </c>
      <c r="J36" s="24" t="n">
        <v>74.4595676541233</v>
      </c>
      <c r="K36" s="23" t="n">
        <v>127</v>
      </c>
      <c r="L36" s="24" t="n">
        <v>105.045492142266</v>
      </c>
      <c r="M36" s="23" t="n">
        <v>84</v>
      </c>
      <c r="N36" s="24" t="n">
        <v>62.2222222222222</v>
      </c>
      <c r="O36" s="23" t="n">
        <v>59</v>
      </c>
      <c r="P36" s="24" t="n">
        <v>44.663133989402</v>
      </c>
      <c r="Q36" s="23" t="n">
        <v>21</v>
      </c>
      <c r="R36" s="24" t="n">
        <v>18.716577540107</v>
      </c>
      <c r="S36" s="23" t="n">
        <v>9</v>
      </c>
      <c r="T36" s="24" t="n">
        <v>8.93743793445879</v>
      </c>
      <c r="U36" s="26" t="n">
        <v>0</v>
      </c>
      <c r="V36" s="24" t="n">
        <v>0</v>
      </c>
      <c r="W36" s="89" t="n">
        <v>0</v>
      </c>
      <c r="X36" s="24" t="n">
        <v>0</v>
      </c>
      <c r="Y36" s="90" t="n">
        <v>0</v>
      </c>
    </row>
    <row r="37" customFormat="false" ht="12.75" hidden="false" customHeight="false" outlineLevel="0" collapsed="false">
      <c r="B37" s="21" t="s">
        <v>83</v>
      </c>
      <c r="C37" s="22" t="s">
        <v>84</v>
      </c>
      <c r="D37" s="24" t="n">
        <v>1.09874534815877</v>
      </c>
      <c r="E37" s="24" t="n">
        <v>31.9110138584974</v>
      </c>
      <c r="F37" s="23" t="n">
        <v>175</v>
      </c>
      <c r="G37" s="23" t="n">
        <v>3</v>
      </c>
      <c r="H37" s="24" t="n">
        <v>3.41685649202734</v>
      </c>
      <c r="I37" s="23" t="n">
        <v>30</v>
      </c>
      <c r="J37" s="24" t="n">
        <v>37.0828182941904</v>
      </c>
      <c r="K37" s="23" t="n">
        <v>53</v>
      </c>
      <c r="L37" s="24" t="n">
        <v>71.236559139785</v>
      </c>
      <c r="M37" s="23" t="n">
        <v>44</v>
      </c>
      <c r="N37" s="24" t="n">
        <v>54.9313358302122</v>
      </c>
      <c r="O37" s="23" t="n">
        <v>32</v>
      </c>
      <c r="P37" s="24" t="n">
        <v>37.122969837587</v>
      </c>
      <c r="Q37" s="23" t="n">
        <v>9</v>
      </c>
      <c r="R37" s="24" t="n">
        <v>10.8303249097473</v>
      </c>
      <c r="S37" s="23" t="n">
        <v>4</v>
      </c>
      <c r="T37" s="24" t="n">
        <v>5.12820512820513</v>
      </c>
      <c r="U37" s="26" t="n">
        <v>0</v>
      </c>
      <c r="V37" s="24" t="n">
        <v>0</v>
      </c>
      <c r="W37" s="89" t="n">
        <v>0</v>
      </c>
      <c r="X37" s="24" t="n">
        <v>0</v>
      </c>
      <c r="Y37" s="90" t="n">
        <v>0</v>
      </c>
    </row>
    <row r="38" customFormat="false" ht="12.75" hidden="false" customHeight="false" outlineLevel="0" collapsed="false">
      <c r="B38" s="21" t="s">
        <v>85</v>
      </c>
      <c r="C38" s="22" t="s">
        <v>86</v>
      </c>
      <c r="D38" s="24" t="n">
        <v>0.786232801885708</v>
      </c>
      <c r="E38" s="24" t="n">
        <v>22.6027397260274</v>
      </c>
      <c r="F38" s="23" t="n">
        <v>66</v>
      </c>
      <c r="G38" s="23" t="n">
        <v>0</v>
      </c>
      <c r="H38" s="24" t="n">
        <v>0</v>
      </c>
      <c r="I38" s="23" t="n">
        <v>7</v>
      </c>
      <c r="J38" s="24" t="n">
        <v>16.8269230769231</v>
      </c>
      <c r="K38" s="23" t="n">
        <v>22</v>
      </c>
      <c r="L38" s="24" t="n">
        <v>53.3980582524272</v>
      </c>
      <c r="M38" s="23" t="n">
        <v>19</v>
      </c>
      <c r="N38" s="24" t="n">
        <v>43.2801822323462</v>
      </c>
      <c r="O38" s="23" t="n">
        <v>12</v>
      </c>
      <c r="P38" s="24" t="n">
        <v>29.3398533007335</v>
      </c>
      <c r="Q38" s="23" t="n">
        <v>3</v>
      </c>
      <c r="R38" s="24" t="n">
        <v>7.61421319796954</v>
      </c>
      <c r="S38" s="23" t="n">
        <v>3</v>
      </c>
      <c r="T38" s="24" t="n">
        <v>6.78733031674208</v>
      </c>
      <c r="U38" s="26" t="n">
        <v>0</v>
      </c>
      <c r="V38" s="24" t="n">
        <v>0</v>
      </c>
      <c r="W38" s="89" t="n">
        <v>0</v>
      </c>
      <c r="X38" s="24" t="n">
        <v>0</v>
      </c>
      <c r="Y38" s="90" t="n">
        <v>0</v>
      </c>
    </row>
    <row r="39" customFormat="false" ht="12.75" hidden="false" customHeight="false" outlineLevel="0" collapsed="false">
      <c r="B39" s="21" t="s">
        <v>87</v>
      </c>
      <c r="C39" s="22" t="s">
        <v>88</v>
      </c>
      <c r="D39" s="24" t="n">
        <v>1.60669141522755</v>
      </c>
      <c r="E39" s="24" t="n">
        <v>50.3500269251481</v>
      </c>
      <c r="F39" s="23" t="n">
        <v>561</v>
      </c>
      <c r="G39" s="23" t="n">
        <v>4</v>
      </c>
      <c r="H39" s="24" t="n">
        <v>2.25352112676056</v>
      </c>
      <c r="I39" s="23" t="n">
        <v>136</v>
      </c>
      <c r="J39" s="24" t="n">
        <v>79.81220657277</v>
      </c>
      <c r="K39" s="23" t="n">
        <v>189</v>
      </c>
      <c r="L39" s="24" t="n">
        <v>108.683151236343</v>
      </c>
      <c r="M39" s="23" t="n">
        <v>118</v>
      </c>
      <c r="N39" s="24" t="n">
        <v>62.7993613624268</v>
      </c>
      <c r="O39" s="23" t="n">
        <v>81</v>
      </c>
      <c r="P39" s="24" t="n">
        <v>45.5056179775281</v>
      </c>
      <c r="Q39" s="23" t="n">
        <v>26</v>
      </c>
      <c r="R39" s="24" t="n">
        <v>17.0380078636959</v>
      </c>
      <c r="S39" s="23" t="n">
        <v>6</v>
      </c>
      <c r="T39" s="24" t="n">
        <v>4.36999271667881</v>
      </c>
      <c r="U39" s="26" t="n">
        <v>1</v>
      </c>
      <c r="V39" s="24" t="n">
        <v>0.876424189307625</v>
      </c>
      <c r="W39" s="89" t="n">
        <v>0</v>
      </c>
      <c r="X39" s="24" t="n">
        <v>0</v>
      </c>
      <c r="Y39" s="90" t="n">
        <v>0</v>
      </c>
    </row>
    <row r="40" customFormat="false" ht="12.75" hidden="false" customHeight="false" outlineLevel="0" collapsed="false">
      <c r="B40" s="21" t="s">
        <v>89</v>
      </c>
      <c r="C40" s="22" t="s">
        <v>90</v>
      </c>
      <c r="D40" s="24" t="n">
        <v>1.42038440331274</v>
      </c>
      <c r="E40" s="24" t="n">
        <v>43.531202435312</v>
      </c>
      <c r="F40" s="23" t="n">
        <v>143</v>
      </c>
      <c r="G40" s="23" t="n">
        <v>4</v>
      </c>
      <c r="H40" s="24" t="n">
        <v>7.70712909441233</v>
      </c>
      <c r="I40" s="23" t="n">
        <v>20</v>
      </c>
      <c r="J40" s="24" t="n">
        <v>40.3225806451613</v>
      </c>
      <c r="K40" s="23" t="n">
        <v>49</v>
      </c>
      <c r="L40" s="24" t="n">
        <v>100.204498977505</v>
      </c>
      <c r="M40" s="23" t="n">
        <v>36</v>
      </c>
      <c r="N40" s="24" t="n">
        <v>66.9144981412639</v>
      </c>
      <c r="O40" s="23" t="n">
        <v>23</v>
      </c>
      <c r="P40" s="24" t="n">
        <v>43.5606060606061</v>
      </c>
      <c r="Q40" s="23" t="n">
        <v>7</v>
      </c>
      <c r="R40" s="24" t="n">
        <v>15.4185022026432</v>
      </c>
      <c r="S40" s="23" t="n">
        <v>3</v>
      </c>
      <c r="T40" s="24" t="n">
        <v>7.19424460431655</v>
      </c>
      <c r="U40" s="26" t="n">
        <v>1</v>
      </c>
      <c r="V40" s="24" t="n">
        <v>2.75482093663912</v>
      </c>
      <c r="W40" s="89" t="n">
        <v>0</v>
      </c>
      <c r="X40" s="24" t="n">
        <v>0</v>
      </c>
      <c r="Y40" s="90" t="n">
        <v>0</v>
      </c>
    </row>
    <row r="41" customFormat="false" ht="12.75" hidden="false" customHeight="false" outlineLevel="0" collapsed="false">
      <c r="B41" s="21" t="s">
        <v>91</v>
      </c>
      <c r="C41" s="22" t="s">
        <v>92</v>
      </c>
      <c r="D41" s="24" t="n">
        <v>1.15416446861949</v>
      </c>
      <c r="E41" s="24" t="n">
        <v>34.8468848996832</v>
      </c>
      <c r="F41" s="23" t="n">
        <v>66</v>
      </c>
      <c r="G41" s="23" t="n">
        <v>0</v>
      </c>
      <c r="H41" s="24" t="n">
        <v>0</v>
      </c>
      <c r="I41" s="23" t="n">
        <v>12</v>
      </c>
      <c r="J41" s="24" t="n">
        <v>41.522491349481</v>
      </c>
      <c r="K41" s="23" t="n">
        <v>20</v>
      </c>
      <c r="L41" s="24" t="n">
        <v>72.992700729927</v>
      </c>
      <c r="M41" s="23" t="n">
        <v>18</v>
      </c>
      <c r="N41" s="24" t="n">
        <v>57.3248407643312</v>
      </c>
      <c r="O41" s="23" t="n">
        <v>6</v>
      </c>
      <c r="P41" s="24" t="n">
        <v>19.3548387096774</v>
      </c>
      <c r="Q41" s="23" t="n">
        <v>8</v>
      </c>
      <c r="R41" s="24" t="n">
        <v>30.6513409961686</v>
      </c>
      <c r="S41" s="23" t="n">
        <v>1</v>
      </c>
      <c r="T41" s="24" t="n">
        <v>4.29184549356223</v>
      </c>
      <c r="U41" s="26" t="n">
        <v>1</v>
      </c>
      <c r="V41" s="24" t="n">
        <v>4.69483568075117</v>
      </c>
      <c r="W41" s="89" t="n">
        <v>0</v>
      </c>
      <c r="X41" s="24" t="n">
        <v>0</v>
      </c>
      <c r="Y41" s="90" t="n">
        <v>0</v>
      </c>
    </row>
    <row r="42" customFormat="false" ht="12.75" hidden="false" customHeight="false" outlineLevel="0" collapsed="false">
      <c r="B42" s="21" t="s">
        <v>93</v>
      </c>
      <c r="C42" s="22" t="s">
        <v>94</v>
      </c>
      <c r="D42" s="24" t="n">
        <v>0.902293317864022</v>
      </c>
      <c r="E42" s="24" t="n">
        <v>26.3780243769329</v>
      </c>
      <c r="F42" s="23" t="n">
        <v>145</v>
      </c>
      <c r="G42" s="23" t="n">
        <v>2</v>
      </c>
      <c r="H42" s="24" t="n">
        <v>2.12992545260916</v>
      </c>
      <c r="I42" s="23" t="n">
        <v>33</v>
      </c>
      <c r="J42" s="24" t="n">
        <v>38.0622837370242</v>
      </c>
      <c r="K42" s="23" t="n">
        <v>39</v>
      </c>
      <c r="L42" s="24" t="n">
        <v>50.7152145643693</v>
      </c>
      <c r="M42" s="23" t="n">
        <v>34</v>
      </c>
      <c r="N42" s="24" t="n">
        <v>43.0925221799747</v>
      </c>
      <c r="O42" s="23" t="n">
        <v>22</v>
      </c>
      <c r="P42" s="24" t="n">
        <v>27.5</v>
      </c>
      <c r="Q42" s="23" t="n">
        <v>12</v>
      </c>
      <c r="R42" s="24" t="n">
        <v>15.1898734177215</v>
      </c>
      <c r="S42" s="23" t="n">
        <v>3</v>
      </c>
      <c r="T42" s="24" t="n">
        <v>3.76884422110553</v>
      </c>
      <c r="U42" s="26" t="n">
        <v>0</v>
      </c>
      <c r="V42" s="24" t="n">
        <v>0</v>
      </c>
      <c r="W42" s="89" t="n">
        <v>0</v>
      </c>
      <c r="X42" s="24" t="n">
        <v>0</v>
      </c>
      <c r="Y42" s="90" t="n">
        <v>0</v>
      </c>
    </row>
    <row r="43" customFormat="false" ht="12.75" hidden="false" customHeight="false" outlineLevel="0" collapsed="false">
      <c r="B43" s="28" t="s">
        <v>95</v>
      </c>
      <c r="C43" s="29" t="s">
        <v>96</v>
      </c>
      <c r="D43" s="18" t="n">
        <v>1.00426999135338</v>
      </c>
      <c r="E43" s="18" t="n">
        <v>29.8077656571821</v>
      </c>
      <c r="F43" s="14" t="n">
        <v>1563</v>
      </c>
      <c r="G43" s="13" t="n">
        <v>16</v>
      </c>
      <c r="H43" s="18" t="n">
        <v>1.83717992880928</v>
      </c>
      <c r="I43" s="13" t="n">
        <v>278</v>
      </c>
      <c r="J43" s="18" t="n">
        <v>34.9509680663817</v>
      </c>
      <c r="K43" s="14" t="n">
        <v>445</v>
      </c>
      <c r="L43" s="9" t="n">
        <v>59.1912742750732</v>
      </c>
      <c r="M43" s="13" t="n">
        <v>388</v>
      </c>
      <c r="N43" s="18" t="n">
        <v>48.8726539866482</v>
      </c>
      <c r="O43" s="13" t="n">
        <v>257</v>
      </c>
      <c r="P43" s="18" t="n">
        <v>31.9930287563799</v>
      </c>
      <c r="Q43" s="14" t="n">
        <v>129</v>
      </c>
      <c r="R43" s="9" t="n">
        <v>17.1132926505704</v>
      </c>
      <c r="S43" s="13" t="n">
        <v>50</v>
      </c>
      <c r="T43" s="18" t="n">
        <v>6.89560060681285</v>
      </c>
      <c r="U43" s="19" t="n">
        <v>0</v>
      </c>
      <c r="V43" s="18" t="n">
        <v>0</v>
      </c>
      <c r="W43" s="7" t="n">
        <v>0</v>
      </c>
      <c r="X43" s="9" t="n">
        <v>0</v>
      </c>
      <c r="Y43" s="88" t="n">
        <v>0</v>
      </c>
    </row>
    <row r="44" customFormat="false" ht="12.75" hidden="false" customHeight="false" outlineLevel="0" collapsed="false">
      <c r="B44" s="21" t="s">
        <v>97</v>
      </c>
      <c r="C44" s="22" t="s">
        <v>98</v>
      </c>
      <c r="D44" s="24" t="n">
        <v>0.346387963568313</v>
      </c>
      <c r="E44" s="24" t="n">
        <v>9.55414012738853</v>
      </c>
      <c r="F44" s="23" t="n">
        <v>6</v>
      </c>
      <c r="G44" s="23" t="n">
        <v>0</v>
      </c>
      <c r="H44" s="24" t="n">
        <v>0</v>
      </c>
      <c r="I44" s="23" t="n">
        <v>1</v>
      </c>
      <c r="J44" s="24" t="n">
        <v>12.0481927710843</v>
      </c>
      <c r="K44" s="23" t="n">
        <v>1</v>
      </c>
      <c r="L44" s="24" t="n">
        <v>12.3456790123457</v>
      </c>
      <c r="M44" s="23" t="n">
        <v>3</v>
      </c>
      <c r="N44" s="24" t="n">
        <v>34.8837209302326</v>
      </c>
      <c r="O44" s="23" t="n">
        <v>0</v>
      </c>
      <c r="P44" s="24" t="n">
        <v>0</v>
      </c>
      <c r="Q44" s="23" t="n">
        <v>1</v>
      </c>
      <c r="R44" s="24" t="n">
        <v>10</v>
      </c>
      <c r="S44" s="23" t="n">
        <v>0</v>
      </c>
      <c r="T44" s="24" t="n">
        <v>0</v>
      </c>
      <c r="U44" s="26" t="n">
        <v>0</v>
      </c>
      <c r="V44" s="24" t="n">
        <v>0</v>
      </c>
      <c r="W44" s="89" t="n">
        <v>0</v>
      </c>
      <c r="X44" s="24" t="n">
        <v>0</v>
      </c>
      <c r="Y44" s="90" t="n">
        <v>0</v>
      </c>
    </row>
    <row r="45" customFormat="false" ht="12.75" hidden="false" customHeight="false" outlineLevel="0" collapsed="false">
      <c r="B45" s="34" t="s">
        <v>99</v>
      </c>
      <c r="C45" s="22" t="s">
        <v>100</v>
      </c>
      <c r="D45" s="24" t="n">
        <v>1.1000928544833</v>
      </c>
      <c r="E45" s="24" t="n">
        <v>32.3287671232877</v>
      </c>
      <c r="F45" s="23" t="n">
        <v>59</v>
      </c>
      <c r="G45" s="23" t="n">
        <v>0</v>
      </c>
      <c r="H45" s="24" t="n">
        <v>0</v>
      </c>
      <c r="I45" s="23" t="n">
        <v>12</v>
      </c>
      <c r="J45" s="24" t="n">
        <v>43.0107526881721</v>
      </c>
      <c r="K45" s="23" t="n">
        <v>12</v>
      </c>
      <c r="L45" s="24" t="n">
        <v>47.0588235294118</v>
      </c>
      <c r="M45" s="23" t="n">
        <v>11</v>
      </c>
      <c r="N45" s="24" t="n">
        <v>41.044776119403</v>
      </c>
      <c r="O45" s="23" t="n">
        <v>12</v>
      </c>
      <c r="P45" s="24" t="n">
        <v>43.4782608695652</v>
      </c>
      <c r="Q45" s="23" t="n">
        <v>10</v>
      </c>
      <c r="R45" s="24" t="n">
        <v>37.8787878787879</v>
      </c>
      <c r="S45" s="23" t="n">
        <v>2</v>
      </c>
      <c r="T45" s="24" t="n">
        <v>7.54716981132076</v>
      </c>
      <c r="U45" s="26" t="n">
        <v>0</v>
      </c>
      <c r="V45" s="24" t="n">
        <v>0</v>
      </c>
      <c r="W45" s="89" t="n">
        <v>0</v>
      </c>
      <c r="X45" s="24" t="n">
        <v>0</v>
      </c>
      <c r="Y45" s="90" t="n">
        <v>0</v>
      </c>
    </row>
    <row r="46" customFormat="false" ht="12.75" hidden="false" customHeight="false" outlineLevel="0" collapsed="false">
      <c r="B46" s="21" t="s">
        <v>101</v>
      </c>
      <c r="C46" s="22" t="s">
        <v>102</v>
      </c>
      <c r="D46" s="24" t="n">
        <v>0.702763829360627</v>
      </c>
      <c r="E46" s="24" t="n">
        <v>19.1956124314442</v>
      </c>
      <c r="F46" s="23" t="n">
        <v>21</v>
      </c>
      <c r="G46" s="23" t="n">
        <v>0</v>
      </c>
      <c r="H46" s="24" t="n">
        <v>0</v>
      </c>
      <c r="I46" s="23" t="n">
        <v>5</v>
      </c>
      <c r="J46" s="24" t="n">
        <v>34.0136054421769</v>
      </c>
      <c r="K46" s="23" t="n">
        <v>3</v>
      </c>
      <c r="L46" s="24" t="n">
        <v>21.8978102189781</v>
      </c>
      <c r="M46" s="23" t="n">
        <v>7</v>
      </c>
      <c r="N46" s="24" t="n">
        <v>46.6666666666667</v>
      </c>
      <c r="O46" s="23" t="n">
        <v>4</v>
      </c>
      <c r="P46" s="24" t="n">
        <v>25.3164556962025</v>
      </c>
      <c r="Q46" s="23" t="n">
        <v>2</v>
      </c>
      <c r="R46" s="24" t="n">
        <v>12.6582278481013</v>
      </c>
      <c r="S46" s="23" t="n">
        <v>0</v>
      </c>
      <c r="T46" s="24" t="n">
        <v>0</v>
      </c>
      <c r="U46" s="26" t="n">
        <v>0</v>
      </c>
      <c r="V46" s="24" t="n">
        <v>0</v>
      </c>
      <c r="W46" s="89" t="n">
        <v>0</v>
      </c>
      <c r="X46" s="24" t="n">
        <v>0</v>
      </c>
      <c r="Y46" s="90" t="n">
        <v>0</v>
      </c>
    </row>
    <row r="47" customFormat="false" ht="12.75" hidden="false" customHeight="false" outlineLevel="0" collapsed="false">
      <c r="B47" s="21" t="s">
        <v>103</v>
      </c>
      <c r="C47" s="22" t="s">
        <v>104</v>
      </c>
      <c r="D47" s="24" t="n">
        <v>1.40335177282419</v>
      </c>
      <c r="E47" s="24" t="n">
        <v>43.3305012744265</v>
      </c>
      <c r="F47" s="23" t="n">
        <v>102</v>
      </c>
      <c r="G47" s="23" t="n">
        <v>3</v>
      </c>
      <c r="H47" s="24" t="n">
        <v>6.89655172413793</v>
      </c>
      <c r="I47" s="23" t="n">
        <v>14</v>
      </c>
      <c r="J47" s="24" t="n">
        <v>35.8974358974359</v>
      </c>
      <c r="K47" s="23" t="n">
        <v>33</v>
      </c>
      <c r="L47" s="24" t="n">
        <v>91.9220055710306</v>
      </c>
      <c r="M47" s="23" t="n">
        <v>27</v>
      </c>
      <c r="N47" s="24" t="n">
        <v>74.585635359116</v>
      </c>
      <c r="O47" s="23" t="n">
        <v>14</v>
      </c>
      <c r="P47" s="24" t="n">
        <v>38.5674931129477</v>
      </c>
      <c r="Q47" s="23" t="n">
        <v>10</v>
      </c>
      <c r="R47" s="24" t="n">
        <v>29.585798816568</v>
      </c>
      <c r="S47" s="23" t="n">
        <v>1</v>
      </c>
      <c r="T47" s="24" t="n">
        <v>3.21543408360129</v>
      </c>
      <c r="U47" s="26" t="n">
        <v>0</v>
      </c>
      <c r="V47" s="24" t="n">
        <v>0</v>
      </c>
      <c r="W47" s="89" t="n">
        <v>0</v>
      </c>
      <c r="X47" s="24" t="n">
        <v>0</v>
      </c>
      <c r="Y47" s="90" t="n">
        <v>0</v>
      </c>
    </row>
    <row r="48" customFormat="false" ht="12.75" hidden="false" customHeight="false" outlineLevel="0" collapsed="false">
      <c r="B48" s="21" t="s">
        <v>105</v>
      </c>
      <c r="C48" s="22" t="s">
        <v>106</v>
      </c>
      <c r="D48" s="24" t="n">
        <v>0.890540009039603</v>
      </c>
      <c r="E48" s="24" t="n">
        <v>26.8630849220104</v>
      </c>
      <c r="F48" s="23" t="n">
        <v>62</v>
      </c>
      <c r="G48" s="23" t="n">
        <v>0</v>
      </c>
      <c r="H48" s="24" t="n">
        <v>0</v>
      </c>
      <c r="I48" s="23" t="n">
        <v>11</v>
      </c>
      <c r="J48" s="24" t="n">
        <v>30.9859154929577</v>
      </c>
      <c r="K48" s="23" t="n">
        <v>17</v>
      </c>
      <c r="L48" s="24" t="n">
        <v>52.1472392638037</v>
      </c>
      <c r="M48" s="23" t="n">
        <v>17</v>
      </c>
      <c r="N48" s="24" t="n">
        <v>45.6989247311828</v>
      </c>
      <c r="O48" s="23" t="n">
        <v>6</v>
      </c>
      <c r="P48" s="24" t="n">
        <v>15.5038759689922</v>
      </c>
      <c r="Q48" s="23" t="n">
        <v>9</v>
      </c>
      <c r="R48" s="24" t="n">
        <v>26.9461077844311</v>
      </c>
      <c r="S48" s="23" t="n">
        <v>2</v>
      </c>
      <c r="T48" s="24" t="n">
        <v>6.8259385665529</v>
      </c>
      <c r="U48" s="26" t="n">
        <v>0</v>
      </c>
      <c r="V48" s="24" t="n">
        <v>0</v>
      </c>
      <c r="W48" s="89" t="n">
        <v>0</v>
      </c>
      <c r="X48" s="24" t="n">
        <v>0</v>
      </c>
      <c r="Y48" s="90" t="n">
        <v>0</v>
      </c>
    </row>
    <row r="49" customFormat="false" ht="12.75" hidden="false" customHeight="false" outlineLevel="0" collapsed="false">
      <c r="B49" s="35" t="s">
        <v>107</v>
      </c>
      <c r="C49" s="36" t="s">
        <v>108</v>
      </c>
      <c r="D49" s="24" t="n">
        <v>0.968112984781508</v>
      </c>
      <c r="E49" s="24" t="n">
        <v>29.2046936114733</v>
      </c>
      <c r="F49" s="37" t="n">
        <v>112</v>
      </c>
      <c r="G49" s="23" t="n">
        <v>2</v>
      </c>
      <c r="H49" s="24" t="n">
        <v>2.97619047619048</v>
      </c>
      <c r="I49" s="23" t="n">
        <v>20</v>
      </c>
      <c r="J49" s="24" t="n">
        <v>31.5955766192733</v>
      </c>
      <c r="K49" s="37" t="n">
        <v>38</v>
      </c>
      <c r="L49" s="38" t="n">
        <v>66.5499124343258</v>
      </c>
      <c r="M49" s="23" t="n">
        <v>23</v>
      </c>
      <c r="N49" s="24" t="n">
        <v>40.0696864111498</v>
      </c>
      <c r="O49" s="23" t="n">
        <v>19</v>
      </c>
      <c r="P49" s="24" t="n">
        <v>33.1010452961672</v>
      </c>
      <c r="Q49" s="37" t="n">
        <v>5</v>
      </c>
      <c r="R49" s="38" t="n">
        <v>9.4876660341556</v>
      </c>
      <c r="S49" s="23" t="n">
        <v>5</v>
      </c>
      <c r="T49" s="24" t="n">
        <v>9.84251968503937</v>
      </c>
      <c r="U49" s="26" t="n">
        <v>0</v>
      </c>
      <c r="V49" s="24" t="n">
        <v>0</v>
      </c>
      <c r="W49" s="91" t="n">
        <v>0</v>
      </c>
      <c r="X49" s="38" t="n">
        <v>0</v>
      </c>
      <c r="Y49" s="90" t="n">
        <v>0</v>
      </c>
    </row>
    <row r="50" customFormat="false" ht="12.75" hidden="false" customHeight="false" outlineLevel="0" collapsed="false">
      <c r="B50" s="21" t="s">
        <v>109</v>
      </c>
      <c r="C50" s="22" t="s">
        <v>110</v>
      </c>
      <c r="D50" s="24" t="n">
        <v>1.14351293583255</v>
      </c>
      <c r="E50" s="24" t="n">
        <v>36.3445745238511</v>
      </c>
      <c r="F50" s="23" t="n">
        <v>208</v>
      </c>
      <c r="G50" s="23" t="n">
        <v>3</v>
      </c>
      <c r="H50" s="24" t="n">
        <v>2.50836120401338</v>
      </c>
      <c r="I50" s="23" t="n">
        <v>46</v>
      </c>
      <c r="J50" s="24" t="n">
        <v>45.771144278607</v>
      </c>
      <c r="K50" s="23" t="n">
        <v>66</v>
      </c>
      <c r="L50" s="24" t="n">
        <v>73.3333333333333</v>
      </c>
      <c r="M50" s="23" t="n">
        <v>46</v>
      </c>
      <c r="N50" s="24" t="n">
        <v>49.7297297297297</v>
      </c>
      <c r="O50" s="23" t="n">
        <v>30</v>
      </c>
      <c r="P50" s="24" t="n">
        <v>34.2465753424658</v>
      </c>
      <c r="Q50" s="23" t="n">
        <v>11</v>
      </c>
      <c r="R50" s="24" t="n">
        <v>14.4927536231884</v>
      </c>
      <c r="S50" s="23" t="n">
        <v>6</v>
      </c>
      <c r="T50" s="24" t="n">
        <v>8.62068965517241</v>
      </c>
      <c r="U50" s="26" t="n">
        <v>0</v>
      </c>
      <c r="V50" s="24" t="n">
        <v>0</v>
      </c>
      <c r="W50" s="89" t="n">
        <v>0</v>
      </c>
      <c r="X50" s="24" t="n">
        <v>0</v>
      </c>
      <c r="Y50" s="90" t="n">
        <v>0</v>
      </c>
    </row>
    <row r="51" customFormat="false" ht="12.75" hidden="false" customHeight="false" outlineLevel="0" collapsed="false">
      <c r="B51" s="21" t="s">
        <v>111</v>
      </c>
      <c r="C51" s="22" t="s">
        <v>112</v>
      </c>
      <c r="D51" s="24" t="n">
        <v>0.635992423851521</v>
      </c>
      <c r="E51" s="24" t="n">
        <v>17.2284644194757</v>
      </c>
      <c r="F51" s="23" t="n">
        <v>46</v>
      </c>
      <c r="G51" s="23" t="n">
        <v>0</v>
      </c>
      <c r="H51" s="24" t="n">
        <v>0</v>
      </c>
      <c r="I51" s="23" t="n">
        <v>14</v>
      </c>
      <c r="J51" s="24" t="n">
        <v>40</v>
      </c>
      <c r="K51" s="23" t="n">
        <v>5</v>
      </c>
      <c r="L51" s="24" t="n">
        <v>16.025641025641</v>
      </c>
      <c r="M51" s="23" t="n">
        <v>8</v>
      </c>
      <c r="N51" s="24" t="n">
        <v>22.4089635854342</v>
      </c>
      <c r="O51" s="23" t="n">
        <v>11</v>
      </c>
      <c r="P51" s="24" t="n">
        <v>28.4237726098191</v>
      </c>
      <c r="Q51" s="23" t="n">
        <v>7</v>
      </c>
      <c r="R51" s="24" t="n">
        <v>18.0878552971576</v>
      </c>
      <c r="S51" s="23" t="n">
        <v>1</v>
      </c>
      <c r="T51" s="24" t="n">
        <v>2.25225225225225</v>
      </c>
      <c r="U51" s="26" t="n">
        <v>0</v>
      </c>
      <c r="V51" s="24" t="n">
        <v>0</v>
      </c>
      <c r="W51" s="89" t="n">
        <v>0</v>
      </c>
      <c r="X51" s="24" t="n">
        <v>0</v>
      </c>
      <c r="Y51" s="90" t="n">
        <v>0</v>
      </c>
    </row>
    <row r="52" customFormat="false" ht="12.75" hidden="false" customHeight="false" outlineLevel="0" collapsed="false">
      <c r="B52" s="21" t="s">
        <v>113</v>
      </c>
      <c r="C52" s="22" t="s">
        <v>114</v>
      </c>
      <c r="D52" s="24" t="n">
        <v>0.928326388081878</v>
      </c>
      <c r="E52" s="24" t="n">
        <v>28.0466126802291</v>
      </c>
      <c r="F52" s="23" t="n">
        <v>142</v>
      </c>
      <c r="G52" s="23" t="n">
        <v>2</v>
      </c>
      <c r="H52" s="24" t="n">
        <v>2.12765957446809</v>
      </c>
      <c r="I52" s="23" t="n">
        <v>24</v>
      </c>
      <c r="J52" s="24" t="n">
        <v>29.520295202952</v>
      </c>
      <c r="K52" s="23" t="n">
        <v>39</v>
      </c>
      <c r="L52" s="24" t="n">
        <v>52.2088353413655</v>
      </c>
      <c r="M52" s="23" t="n">
        <v>38</v>
      </c>
      <c r="N52" s="24" t="n">
        <v>49.0322580645161</v>
      </c>
      <c r="O52" s="23" t="n">
        <v>23</v>
      </c>
      <c r="P52" s="24" t="n">
        <v>30.1441677588467</v>
      </c>
      <c r="Q52" s="23" t="n">
        <v>13</v>
      </c>
      <c r="R52" s="24" t="n">
        <v>18.2072829131653</v>
      </c>
      <c r="S52" s="23" t="n">
        <v>3</v>
      </c>
      <c r="T52" s="24" t="n">
        <v>4.42477876106195</v>
      </c>
      <c r="U52" s="26" t="n">
        <v>0</v>
      </c>
      <c r="V52" s="24" t="n">
        <v>0</v>
      </c>
      <c r="W52" s="89" t="n">
        <v>0</v>
      </c>
      <c r="X52" s="24" t="n">
        <v>0</v>
      </c>
      <c r="Y52" s="90" t="n">
        <v>0</v>
      </c>
    </row>
    <row r="53" customFormat="false" ht="12.75" hidden="false" customHeight="false" outlineLevel="0" collapsed="false">
      <c r="B53" s="21" t="s">
        <v>115</v>
      </c>
      <c r="C53" s="22" t="s">
        <v>116</v>
      </c>
      <c r="D53" s="24" t="n">
        <v>1.36416334314588</v>
      </c>
      <c r="E53" s="24" t="n">
        <v>41.5785764622974</v>
      </c>
      <c r="F53" s="23" t="n">
        <v>59</v>
      </c>
      <c r="G53" s="23" t="n">
        <v>0</v>
      </c>
      <c r="H53" s="24" t="n">
        <v>0</v>
      </c>
      <c r="I53" s="23" t="n">
        <v>11</v>
      </c>
      <c r="J53" s="24" t="n">
        <v>50.4587155963303</v>
      </c>
      <c r="K53" s="23" t="n">
        <v>21</v>
      </c>
      <c r="L53" s="24" t="n">
        <v>100</v>
      </c>
      <c r="M53" s="23" t="n">
        <v>12</v>
      </c>
      <c r="N53" s="24" t="n">
        <v>53.0973451327434</v>
      </c>
      <c r="O53" s="23" t="n">
        <v>10</v>
      </c>
      <c r="P53" s="24" t="n">
        <v>44.2477876106195</v>
      </c>
      <c r="Q53" s="23" t="n">
        <v>3</v>
      </c>
      <c r="R53" s="24" t="n">
        <v>14.218009478673</v>
      </c>
      <c r="S53" s="23" t="n">
        <v>2</v>
      </c>
      <c r="T53" s="24" t="n">
        <v>10.8108108108108</v>
      </c>
      <c r="U53" s="26" t="n">
        <v>0</v>
      </c>
      <c r="V53" s="24" t="n">
        <v>0</v>
      </c>
      <c r="W53" s="89" t="n">
        <v>0</v>
      </c>
      <c r="X53" s="24" t="n">
        <v>0</v>
      </c>
      <c r="Y53" s="90" t="n">
        <v>0</v>
      </c>
    </row>
    <row r="54" customFormat="false" ht="12.75" hidden="false" customHeight="false" outlineLevel="0" collapsed="false">
      <c r="B54" s="21" t="s">
        <v>117</v>
      </c>
      <c r="C54" s="22" t="s">
        <v>118</v>
      </c>
      <c r="D54" s="24" t="n">
        <v>0.47714986653352</v>
      </c>
      <c r="E54" s="24" t="n">
        <v>13.1687242798354</v>
      </c>
      <c r="F54" s="23" t="n">
        <v>16</v>
      </c>
      <c r="G54" s="23" t="n">
        <v>0</v>
      </c>
      <c r="H54" s="24" t="n">
        <v>0</v>
      </c>
      <c r="I54" s="23" t="n">
        <v>3</v>
      </c>
      <c r="J54" s="24" t="n">
        <v>17.8571428571429</v>
      </c>
      <c r="K54" s="23" t="n">
        <v>4</v>
      </c>
      <c r="L54" s="24" t="n">
        <v>25</v>
      </c>
      <c r="M54" s="23" t="n">
        <v>3</v>
      </c>
      <c r="N54" s="24" t="n">
        <v>17.8571428571429</v>
      </c>
      <c r="O54" s="23" t="n">
        <v>5</v>
      </c>
      <c r="P54" s="24" t="n">
        <v>28.9017341040462</v>
      </c>
      <c r="Q54" s="23" t="n">
        <v>1</v>
      </c>
      <c r="R54" s="24" t="n">
        <v>5.81395348837209</v>
      </c>
      <c r="S54" s="23" t="n">
        <v>0</v>
      </c>
      <c r="T54" s="24" t="n">
        <v>0</v>
      </c>
      <c r="U54" s="26" t="n">
        <v>0</v>
      </c>
      <c r="V54" s="24" t="n">
        <v>0</v>
      </c>
      <c r="W54" s="89" t="n">
        <v>0</v>
      </c>
      <c r="X54" s="24" t="n">
        <v>0</v>
      </c>
      <c r="Y54" s="90" t="n">
        <v>0</v>
      </c>
    </row>
    <row r="55" customFormat="false" ht="12.75" hidden="false" customHeight="false" outlineLevel="0" collapsed="false">
      <c r="B55" s="21" t="s">
        <v>119</v>
      </c>
      <c r="C55" s="22" t="s">
        <v>120</v>
      </c>
      <c r="D55" s="24" t="n">
        <v>0.781930013073868</v>
      </c>
      <c r="E55" s="24" t="n">
        <v>21.8029350104822</v>
      </c>
      <c r="F55" s="23" t="n">
        <v>52</v>
      </c>
      <c r="G55" s="23" t="n">
        <v>0</v>
      </c>
      <c r="H55" s="24" t="n">
        <v>0</v>
      </c>
      <c r="I55" s="23" t="n">
        <v>13</v>
      </c>
      <c r="J55" s="24" t="n">
        <v>36.7231638418079</v>
      </c>
      <c r="K55" s="23" t="n">
        <v>13</v>
      </c>
      <c r="L55" s="24" t="n">
        <v>43.4782608695652</v>
      </c>
      <c r="M55" s="23" t="n">
        <v>11</v>
      </c>
      <c r="N55" s="24" t="n">
        <v>35.9477124183007</v>
      </c>
      <c r="O55" s="23" t="n">
        <v>6</v>
      </c>
      <c r="P55" s="24" t="n">
        <v>16.7597765363129</v>
      </c>
      <c r="Q55" s="23" t="n">
        <v>4</v>
      </c>
      <c r="R55" s="24" t="n">
        <v>10</v>
      </c>
      <c r="S55" s="23" t="n">
        <v>5</v>
      </c>
      <c r="T55" s="24" t="n">
        <v>13.4770889487871</v>
      </c>
      <c r="U55" s="26" t="n">
        <v>0</v>
      </c>
      <c r="V55" s="24" t="n">
        <v>0</v>
      </c>
      <c r="W55" s="89" t="n">
        <v>0</v>
      </c>
      <c r="X55" s="24" t="n">
        <v>0</v>
      </c>
      <c r="Y55" s="90" t="n">
        <v>0</v>
      </c>
    </row>
    <row r="56" customFormat="false" ht="12.75" hidden="false" customHeight="false" outlineLevel="0" collapsed="false">
      <c r="B56" s="21" t="s">
        <v>121</v>
      </c>
      <c r="C56" s="22" t="s">
        <v>122</v>
      </c>
      <c r="D56" s="24" t="n">
        <v>0.829098755371112</v>
      </c>
      <c r="E56" s="24" t="n">
        <v>22.5165562913907</v>
      </c>
      <c r="F56" s="23" t="n">
        <v>17</v>
      </c>
      <c r="G56" s="23" t="n">
        <v>0</v>
      </c>
      <c r="H56" s="24" t="n">
        <v>0</v>
      </c>
      <c r="I56" s="23" t="n">
        <v>2</v>
      </c>
      <c r="J56" s="24" t="n">
        <v>18.6915887850467</v>
      </c>
      <c r="K56" s="23" t="n">
        <v>3</v>
      </c>
      <c r="L56" s="24" t="n">
        <v>30.9278350515464</v>
      </c>
      <c r="M56" s="23" t="n">
        <v>4</v>
      </c>
      <c r="N56" s="24" t="n">
        <v>40.4040404040404</v>
      </c>
      <c r="O56" s="23" t="n">
        <v>6</v>
      </c>
      <c r="P56" s="24" t="n">
        <v>58.252427184466</v>
      </c>
      <c r="Q56" s="23" t="n">
        <v>2</v>
      </c>
      <c r="R56" s="24" t="n">
        <v>17.5438596491228</v>
      </c>
      <c r="S56" s="23" t="n">
        <v>0</v>
      </c>
      <c r="T56" s="24" t="n">
        <v>0</v>
      </c>
      <c r="U56" s="26" t="n">
        <v>0</v>
      </c>
      <c r="V56" s="24" t="n">
        <v>0</v>
      </c>
      <c r="W56" s="89" t="n">
        <v>0</v>
      </c>
      <c r="X56" s="24" t="n">
        <v>0</v>
      </c>
      <c r="Y56" s="90" t="n">
        <v>0</v>
      </c>
    </row>
    <row r="57" customFormat="false" ht="12.75" hidden="false" customHeight="false" outlineLevel="0" collapsed="false">
      <c r="B57" s="21" t="s">
        <v>123</v>
      </c>
      <c r="C57" s="22" t="s">
        <v>124</v>
      </c>
      <c r="D57" s="24" t="n">
        <v>0.939145505895399</v>
      </c>
      <c r="E57" s="24" t="n">
        <v>28.1548516842635</v>
      </c>
      <c r="F57" s="23" t="n">
        <v>56</v>
      </c>
      <c r="G57" s="23" t="n">
        <v>0</v>
      </c>
      <c r="H57" s="24" t="n">
        <v>0</v>
      </c>
      <c r="I57" s="23" t="n">
        <v>17</v>
      </c>
      <c r="J57" s="24" t="n">
        <v>51.5151515151515</v>
      </c>
      <c r="K57" s="23" t="n">
        <v>12</v>
      </c>
      <c r="L57" s="24" t="n">
        <v>41.0958904109589</v>
      </c>
      <c r="M57" s="23" t="n">
        <v>10</v>
      </c>
      <c r="N57" s="24" t="n">
        <v>34.4827586206897</v>
      </c>
      <c r="O57" s="23" t="n">
        <v>9</v>
      </c>
      <c r="P57" s="24" t="n">
        <v>31.6901408450704</v>
      </c>
      <c r="Q57" s="23" t="n">
        <v>6</v>
      </c>
      <c r="R57" s="24" t="n">
        <v>21.978021978022</v>
      </c>
      <c r="S57" s="23" t="n">
        <v>2</v>
      </c>
      <c r="T57" s="24" t="n">
        <v>7.06713780918728</v>
      </c>
      <c r="U57" s="26" t="n">
        <v>0</v>
      </c>
      <c r="V57" s="24" t="n">
        <v>0</v>
      </c>
      <c r="W57" s="89" t="n">
        <v>0</v>
      </c>
      <c r="X57" s="24" t="n">
        <v>0</v>
      </c>
      <c r="Y57" s="90" t="n">
        <v>0</v>
      </c>
    </row>
    <row r="58" customFormat="false" ht="12.75" hidden="false" customHeight="false" outlineLevel="0" collapsed="false">
      <c r="B58" s="21" t="s">
        <v>125</v>
      </c>
      <c r="C58" s="22" t="s">
        <v>126</v>
      </c>
      <c r="D58" s="24" t="n">
        <v>0.999101385289058</v>
      </c>
      <c r="E58" s="24" t="n">
        <v>30.8529945553539</v>
      </c>
      <c r="F58" s="23" t="n">
        <v>68</v>
      </c>
      <c r="G58" s="23" t="n">
        <v>1</v>
      </c>
      <c r="H58" s="24" t="n">
        <v>2.5</v>
      </c>
      <c r="I58" s="23" t="n">
        <v>14</v>
      </c>
      <c r="J58" s="24" t="n">
        <v>38.781163434903</v>
      </c>
      <c r="K58" s="23" t="n">
        <v>16</v>
      </c>
      <c r="L58" s="24" t="n">
        <v>45.3257790368272</v>
      </c>
      <c r="M58" s="23" t="n">
        <v>20</v>
      </c>
      <c r="N58" s="24" t="n">
        <v>57.8034682080925</v>
      </c>
      <c r="O58" s="23" t="n">
        <v>8</v>
      </c>
      <c r="P58" s="24" t="n">
        <v>23.7388724035608</v>
      </c>
      <c r="Q58" s="23" t="n">
        <v>4</v>
      </c>
      <c r="R58" s="24" t="n">
        <v>13.4228187919463</v>
      </c>
      <c r="S58" s="23" t="n">
        <v>5</v>
      </c>
      <c r="T58" s="24" t="n">
        <v>18.2481751824818</v>
      </c>
      <c r="U58" s="26" t="n">
        <v>0</v>
      </c>
      <c r="V58" s="24" t="n">
        <v>0</v>
      </c>
      <c r="W58" s="89" t="n">
        <v>0</v>
      </c>
      <c r="X58" s="24" t="n">
        <v>0</v>
      </c>
      <c r="Y58" s="90" t="n">
        <v>0</v>
      </c>
    </row>
    <row r="59" customFormat="false" ht="12.75" hidden="false" customHeight="false" outlineLevel="0" collapsed="false">
      <c r="B59" s="21" t="s">
        <v>127</v>
      </c>
      <c r="C59" s="22" t="s">
        <v>128</v>
      </c>
      <c r="D59" s="24" t="n">
        <v>0.913917243287402</v>
      </c>
      <c r="E59" s="24" t="n">
        <v>26.3282732447818</v>
      </c>
      <c r="F59" s="23" t="n">
        <v>111</v>
      </c>
      <c r="G59" s="23" t="n">
        <v>2</v>
      </c>
      <c r="H59" s="24" t="n">
        <v>3.43053173241852</v>
      </c>
      <c r="I59" s="23" t="n">
        <v>12</v>
      </c>
      <c r="J59" s="24" t="n">
        <v>21.1267605633803</v>
      </c>
      <c r="K59" s="23" t="n">
        <v>41</v>
      </c>
      <c r="L59" s="24" t="n">
        <v>69.7278911564626</v>
      </c>
      <c r="M59" s="23" t="n">
        <v>25</v>
      </c>
      <c r="N59" s="24" t="n">
        <v>39.2464678178964</v>
      </c>
      <c r="O59" s="23" t="n">
        <v>17</v>
      </c>
      <c r="P59" s="24" t="n">
        <v>26.3565891472868</v>
      </c>
      <c r="Q59" s="23" t="n">
        <v>9</v>
      </c>
      <c r="R59" s="24" t="n">
        <v>14.7783251231527</v>
      </c>
      <c r="S59" s="23" t="n">
        <v>5</v>
      </c>
      <c r="T59" s="24" t="n">
        <v>8.11688311688312</v>
      </c>
      <c r="U59" s="26" t="n">
        <v>0</v>
      </c>
      <c r="V59" s="24" t="n">
        <v>0</v>
      </c>
      <c r="W59" s="89" t="n">
        <v>0</v>
      </c>
      <c r="X59" s="24" t="n">
        <v>0</v>
      </c>
      <c r="Y59" s="90" t="n">
        <v>0</v>
      </c>
    </row>
    <row r="60" customFormat="false" ht="12.75" hidden="false" customHeight="false" outlineLevel="0" collapsed="false">
      <c r="B60" s="21" t="s">
        <v>129</v>
      </c>
      <c r="C60" s="22" t="s">
        <v>130</v>
      </c>
      <c r="D60" s="24" t="n">
        <v>1.1956354440565</v>
      </c>
      <c r="E60" s="24" t="n">
        <v>35.7975586339323</v>
      </c>
      <c r="F60" s="23" t="n">
        <v>261</v>
      </c>
      <c r="G60" s="23" t="n">
        <v>1</v>
      </c>
      <c r="H60" s="24" t="n">
        <v>0.980392156862745</v>
      </c>
      <c r="I60" s="23" t="n">
        <v>30</v>
      </c>
      <c r="J60" s="24" t="n">
        <v>29.673590504451</v>
      </c>
      <c r="K60" s="23" t="n">
        <v>77</v>
      </c>
      <c r="L60" s="24" t="n">
        <v>74.1097208854668</v>
      </c>
      <c r="M60" s="23" t="n">
        <v>83</v>
      </c>
      <c r="N60" s="24" t="n">
        <v>72.4258289703316</v>
      </c>
      <c r="O60" s="23" t="n">
        <v>44</v>
      </c>
      <c r="P60" s="24" t="n">
        <v>37.3514431239389</v>
      </c>
      <c r="Q60" s="23" t="n">
        <v>19</v>
      </c>
      <c r="R60" s="24" t="n">
        <v>17.5438596491228</v>
      </c>
      <c r="S60" s="23" t="n">
        <v>7</v>
      </c>
      <c r="T60" s="24" t="n">
        <v>7.04225352112676</v>
      </c>
      <c r="U60" s="26" t="n">
        <v>0</v>
      </c>
      <c r="V60" s="24" t="n">
        <v>0</v>
      </c>
      <c r="W60" s="89" t="n">
        <v>0</v>
      </c>
      <c r="X60" s="24" t="n">
        <v>0</v>
      </c>
      <c r="Y60" s="90" t="n">
        <v>0</v>
      </c>
    </row>
    <row r="61" customFormat="false" ht="12.75" hidden="false" customHeight="false" outlineLevel="0" collapsed="false">
      <c r="B61" s="21" t="s">
        <v>131</v>
      </c>
      <c r="C61" s="22" t="s">
        <v>132</v>
      </c>
      <c r="D61" s="24" t="n">
        <v>1.01948755802662</v>
      </c>
      <c r="E61" s="24" t="n">
        <v>30.0395256916996</v>
      </c>
      <c r="F61" s="23" t="n">
        <v>114</v>
      </c>
      <c r="G61" s="23" t="n">
        <v>1</v>
      </c>
      <c r="H61" s="24" t="n">
        <v>1.83150183150183</v>
      </c>
      <c r="I61" s="23" t="n">
        <v>16</v>
      </c>
      <c r="J61" s="24" t="n">
        <v>31.0077519379845</v>
      </c>
      <c r="K61" s="23" t="n">
        <v>34</v>
      </c>
      <c r="L61" s="24" t="n">
        <v>62.962962962963</v>
      </c>
      <c r="M61" s="23" t="n">
        <v>29</v>
      </c>
      <c r="N61" s="24" t="n">
        <v>49.0693739424704</v>
      </c>
      <c r="O61" s="23" t="n">
        <v>24</v>
      </c>
      <c r="P61" s="24" t="n">
        <v>40.9556313993174</v>
      </c>
      <c r="Q61" s="23" t="n">
        <v>9</v>
      </c>
      <c r="R61" s="24" t="n">
        <v>16.1870503597122</v>
      </c>
      <c r="S61" s="23" t="n">
        <v>1</v>
      </c>
      <c r="T61" s="24" t="n">
        <v>1.88323917137476</v>
      </c>
      <c r="U61" s="26" t="n">
        <v>0</v>
      </c>
      <c r="V61" s="24" t="n">
        <v>0</v>
      </c>
      <c r="W61" s="89" t="n">
        <v>0</v>
      </c>
      <c r="X61" s="24" t="n">
        <v>0</v>
      </c>
      <c r="Y61" s="90" t="n">
        <v>0</v>
      </c>
    </row>
    <row r="62" customFormat="false" ht="12.75" hidden="false" customHeight="false" outlineLevel="0" collapsed="false">
      <c r="B62" s="21" t="s">
        <v>133</v>
      </c>
      <c r="C62" s="22" t="s">
        <v>134</v>
      </c>
      <c r="D62" s="24" t="n">
        <v>0.99489459640971</v>
      </c>
      <c r="E62" s="24" t="n">
        <v>30.5938812237553</v>
      </c>
      <c r="F62" s="23" t="n">
        <v>51</v>
      </c>
      <c r="G62" s="23" t="n">
        <v>1</v>
      </c>
      <c r="H62" s="24" t="n">
        <v>3.3112582781457</v>
      </c>
      <c r="I62" s="23" t="n">
        <v>13</v>
      </c>
      <c r="J62" s="24" t="n">
        <v>48.8721804511278</v>
      </c>
      <c r="K62" s="23" t="n">
        <v>10</v>
      </c>
      <c r="L62" s="24" t="n">
        <v>39.6825396825397</v>
      </c>
      <c r="M62" s="23" t="n">
        <v>11</v>
      </c>
      <c r="N62" s="24" t="n">
        <v>42.1455938697318</v>
      </c>
      <c r="O62" s="23" t="n">
        <v>9</v>
      </c>
      <c r="P62" s="24" t="n">
        <v>34.3511450381679</v>
      </c>
      <c r="Q62" s="23" t="n">
        <v>4</v>
      </c>
      <c r="R62" s="24" t="n">
        <v>16.597510373444</v>
      </c>
      <c r="S62" s="23" t="n">
        <v>3</v>
      </c>
      <c r="T62" s="24" t="n">
        <v>14.018691588785</v>
      </c>
      <c r="U62" s="26" t="n">
        <v>0</v>
      </c>
      <c r="V62" s="24" t="n">
        <v>0</v>
      </c>
      <c r="W62" s="89" t="n">
        <v>0</v>
      </c>
      <c r="X62" s="24" t="n">
        <v>0</v>
      </c>
      <c r="Y62" s="90" t="n">
        <v>0</v>
      </c>
    </row>
    <row r="63" customFormat="false" ht="12.75" hidden="false" customHeight="false" outlineLevel="0" collapsed="false">
      <c r="B63" s="28" t="s">
        <v>135</v>
      </c>
      <c r="C63" s="29" t="s">
        <v>136</v>
      </c>
      <c r="D63" s="18" t="n">
        <v>0.922951929573225</v>
      </c>
      <c r="E63" s="18" t="n">
        <v>27.5227949528751</v>
      </c>
      <c r="F63" s="14" t="n">
        <v>1793</v>
      </c>
      <c r="G63" s="13" t="n">
        <v>16</v>
      </c>
      <c r="H63" s="18" t="n">
        <v>1.52657189199504</v>
      </c>
      <c r="I63" s="13" t="n">
        <v>286</v>
      </c>
      <c r="J63" s="18" t="n">
        <v>28.6314946441085</v>
      </c>
      <c r="K63" s="14" t="n">
        <v>555</v>
      </c>
      <c r="L63" s="9" t="n">
        <v>58.7674714104193</v>
      </c>
      <c r="M63" s="13" t="n">
        <v>423</v>
      </c>
      <c r="N63" s="18" t="n">
        <v>42.7618277395875</v>
      </c>
      <c r="O63" s="13" t="n">
        <v>301</v>
      </c>
      <c r="P63" s="18" t="n">
        <v>29.9591917985468</v>
      </c>
      <c r="Q63" s="14" t="n">
        <v>151</v>
      </c>
      <c r="R63" s="9" t="n">
        <v>16.0467587672689</v>
      </c>
      <c r="S63" s="13" t="n">
        <v>60</v>
      </c>
      <c r="T63" s="18" t="n">
        <v>6.76361176868448</v>
      </c>
      <c r="U63" s="19" t="n">
        <v>1</v>
      </c>
      <c r="V63" s="18" t="n">
        <v>0.133457894034432</v>
      </c>
      <c r="W63" s="7" t="n">
        <v>0</v>
      </c>
      <c r="X63" s="9" t="n">
        <v>0</v>
      </c>
      <c r="Y63" s="88" t="n">
        <v>0</v>
      </c>
    </row>
    <row r="64" customFormat="false" ht="12.75" hidden="false" customHeight="false" outlineLevel="0" collapsed="false">
      <c r="B64" s="21" t="s">
        <v>137</v>
      </c>
      <c r="C64" s="22" t="s">
        <v>138</v>
      </c>
      <c r="D64" s="24" t="n">
        <v>0.814216246753885</v>
      </c>
      <c r="E64" s="24" t="n">
        <v>24.4565217391304</v>
      </c>
      <c r="F64" s="23" t="n">
        <v>72</v>
      </c>
      <c r="G64" s="23" t="n">
        <v>2</v>
      </c>
      <c r="H64" s="24" t="n">
        <v>4.07331975560081</v>
      </c>
      <c r="I64" s="23" t="n">
        <v>12</v>
      </c>
      <c r="J64" s="24" t="n">
        <v>25.2631578947368</v>
      </c>
      <c r="K64" s="23" t="n">
        <v>19</v>
      </c>
      <c r="L64" s="24" t="n">
        <v>43.8799076212471</v>
      </c>
      <c r="M64" s="23" t="n">
        <v>17</v>
      </c>
      <c r="N64" s="24" t="n">
        <v>38.2022471910112</v>
      </c>
      <c r="O64" s="23" t="n">
        <v>12</v>
      </c>
      <c r="P64" s="24" t="n">
        <v>27.3348519362187</v>
      </c>
      <c r="Q64" s="23" t="n">
        <v>7</v>
      </c>
      <c r="R64" s="24" t="n">
        <v>16.6270783847981</v>
      </c>
      <c r="S64" s="23" t="n">
        <v>3</v>
      </c>
      <c r="T64" s="24" t="n">
        <v>7.46268656716418</v>
      </c>
      <c r="U64" s="26" t="n">
        <v>0</v>
      </c>
      <c r="V64" s="24" t="n">
        <v>0</v>
      </c>
      <c r="W64" s="89" t="n">
        <v>0</v>
      </c>
      <c r="X64" s="24" t="n">
        <v>0</v>
      </c>
      <c r="Y64" s="90" t="n">
        <v>0</v>
      </c>
    </row>
    <row r="65" customFormat="false" ht="12.75" hidden="false" customHeight="false" outlineLevel="0" collapsed="false">
      <c r="B65" s="21" t="s">
        <v>139</v>
      </c>
      <c r="C65" s="22" t="s">
        <v>140</v>
      </c>
      <c r="D65" s="24" t="n">
        <v>0.836218086509466</v>
      </c>
      <c r="E65" s="24" t="n">
        <v>23.9410681399632</v>
      </c>
      <c r="F65" s="23" t="n">
        <v>39</v>
      </c>
      <c r="G65" s="23" t="n">
        <v>0</v>
      </c>
      <c r="H65" s="24" t="n">
        <v>0</v>
      </c>
      <c r="I65" s="23" t="n">
        <v>6</v>
      </c>
      <c r="J65" s="24" t="n">
        <v>22.7272727272727</v>
      </c>
      <c r="K65" s="23" t="n">
        <v>10</v>
      </c>
      <c r="L65" s="24" t="n">
        <v>42.9184549356223</v>
      </c>
      <c r="M65" s="23" t="n">
        <v>14</v>
      </c>
      <c r="N65" s="24" t="n">
        <v>62.780269058296</v>
      </c>
      <c r="O65" s="23" t="n">
        <v>6</v>
      </c>
      <c r="P65" s="24" t="n">
        <v>26.0869565217391</v>
      </c>
      <c r="Q65" s="23" t="n">
        <v>1</v>
      </c>
      <c r="R65" s="24" t="n">
        <v>4.29184549356223</v>
      </c>
      <c r="S65" s="23" t="n">
        <v>2</v>
      </c>
      <c r="T65" s="24" t="n">
        <v>8.43881856540084</v>
      </c>
      <c r="U65" s="26" t="n">
        <v>0</v>
      </c>
      <c r="V65" s="24" t="n">
        <v>0</v>
      </c>
      <c r="W65" s="89" t="n">
        <v>0</v>
      </c>
      <c r="X65" s="24" t="n">
        <v>0</v>
      </c>
      <c r="Y65" s="90" t="n">
        <v>0</v>
      </c>
    </row>
    <row r="66" customFormat="false" ht="12.75" hidden="false" customHeight="false" outlineLevel="0" collapsed="false">
      <c r="B66" s="21" t="s">
        <v>141</v>
      </c>
      <c r="C66" s="22" t="s">
        <v>142</v>
      </c>
      <c r="D66" s="24" t="n">
        <v>0.703266282358113</v>
      </c>
      <c r="E66" s="24" t="n">
        <v>21.5620507906085</v>
      </c>
      <c r="F66" s="23" t="n">
        <v>45</v>
      </c>
      <c r="G66" s="23" t="n">
        <v>1</v>
      </c>
      <c r="H66" s="24" t="n">
        <v>2.69541778975741</v>
      </c>
      <c r="I66" s="23" t="n">
        <v>6</v>
      </c>
      <c r="J66" s="24" t="n">
        <v>17.3913043478261</v>
      </c>
      <c r="K66" s="23" t="n">
        <v>11</v>
      </c>
      <c r="L66" s="24" t="n">
        <v>35.7142857142857</v>
      </c>
      <c r="M66" s="23" t="n">
        <v>7</v>
      </c>
      <c r="N66" s="24" t="n">
        <v>21.671826625387</v>
      </c>
      <c r="O66" s="23" t="n">
        <v>10</v>
      </c>
      <c r="P66" s="24" t="n">
        <v>29.673590504451</v>
      </c>
      <c r="Q66" s="23" t="n">
        <v>7</v>
      </c>
      <c r="R66" s="24" t="n">
        <v>22.0125786163522</v>
      </c>
      <c r="S66" s="23" t="n">
        <v>3</v>
      </c>
      <c r="T66" s="24" t="n">
        <v>11.4942528735632</v>
      </c>
      <c r="U66" s="26" t="n">
        <v>0</v>
      </c>
      <c r="V66" s="24" t="n">
        <v>0</v>
      </c>
      <c r="W66" s="89" t="n">
        <v>0</v>
      </c>
      <c r="X66" s="24" t="n">
        <v>0</v>
      </c>
      <c r="Y66" s="90" t="n">
        <v>0</v>
      </c>
    </row>
    <row r="67" customFormat="false" ht="12.75" hidden="false" customHeight="false" outlineLevel="0" collapsed="false">
      <c r="B67" s="21" t="s">
        <v>143</v>
      </c>
      <c r="C67" s="22" t="s">
        <v>144</v>
      </c>
      <c r="D67" s="24" t="n">
        <v>0.844148164138489</v>
      </c>
      <c r="E67" s="24" t="n">
        <v>25.4529767040552</v>
      </c>
      <c r="F67" s="23" t="n">
        <v>59</v>
      </c>
      <c r="G67" s="23" t="n">
        <v>1</v>
      </c>
      <c r="H67" s="24" t="n">
        <v>2.3094688221709</v>
      </c>
      <c r="I67" s="23" t="n">
        <v>13</v>
      </c>
      <c r="J67" s="24" t="n">
        <v>32.7455919395466</v>
      </c>
      <c r="K67" s="23" t="n">
        <v>15</v>
      </c>
      <c r="L67" s="24" t="n">
        <v>44.1176470588235</v>
      </c>
      <c r="M67" s="23" t="n">
        <v>17</v>
      </c>
      <c r="N67" s="24" t="n">
        <v>50.4451038575668</v>
      </c>
      <c r="O67" s="23" t="n">
        <v>4</v>
      </c>
      <c r="P67" s="24" t="n">
        <v>11.2994350282486</v>
      </c>
      <c r="Q67" s="23" t="n">
        <v>5</v>
      </c>
      <c r="R67" s="24" t="n">
        <v>14.9253731343284</v>
      </c>
      <c r="S67" s="23" t="n">
        <v>4</v>
      </c>
      <c r="T67" s="24" t="n">
        <v>12.987012987013</v>
      </c>
      <c r="U67" s="26" t="n">
        <v>0</v>
      </c>
      <c r="V67" s="24" t="n">
        <v>0</v>
      </c>
      <c r="W67" s="89" t="n">
        <v>0</v>
      </c>
      <c r="X67" s="24" t="n">
        <v>0</v>
      </c>
      <c r="Y67" s="90" t="n">
        <v>0</v>
      </c>
    </row>
    <row r="68" customFormat="false" ht="12.75" hidden="false" customHeight="false" outlineLevel="0" collapsed="false">
      <c r="B68" s="21" t="s">
        <v>145</v>
      </c>
      <c r="C68" s="22" t="s">
        <v>146</v>
      </c>
      <c r="D68" s="24" t="n">
        <v>0.512994235728157</v>
      </c>
      <c r="E68" s="24" t="n">
        <v>13.6268343815514</v>
      </c>
      <c r="F68" s="23" t="n">
        <v>13</v>
      </c>
      <c r="G68" s="23" t="n">
        <v>0</v>
      </c>
      <c r="H68" s="24" t="n">
        <v>0</v>
      </c>
      <c r="I68" s="23" t="n">
        <v>2</v>
      </c>
      <c r="J68" s="24" t="n">
        <v>15.2671755725191</v>
      </c>
      <c r="K68" s="23" t="n">
        <v>7</v>
      </c>
      <c r="L68" s="24" t="n">
        <v>58.3333333333333</v>
      </c>
      <c r="M68" s="23" t="n">
        <v>1</v>
      </c>
      <c r="N68" s="24" t="n">
        <v>8.06451612903226</v>
      </c>
      <c r="O68" s="23" t="n">
        <v>2</v>
      </c>
      <c r="P68" s="24" t="n">
        <v>14.0845070422535</v>
      </c>
      <c r="Q68" s="23" t="n">
        <v>0</v>
      </c>
      <c r="R68" s="24" t="n">
        <v>0</v>
      </c>
      <c r="S68" s="23" t="n">
        <v>1</v>
      </c>
      <c r="T68" s="24" t="n">
        <v>6.84931506849315</v>
      </c>
      <c r="U68" s="26" t="n">
        <v>0</v>
      </c>
      <c r="V68" s="24" t="n">
        <v>0</v>
      </c>
      <c r="W68" s="89" t="n">
        <v>0</v>
      </c>
      <c r="X68" s="24" t="n">
        <v>0</v>
      </c>
      <c r="Y68" s="90" t="n">
        <v>0</v>
      </c>
    </row>
    <row r="69" customFormat="false" ht="12.75" hidden="false" customHeight="false" outlineLevel="0" collapsed="false">
      <c r="B69" s="34" t="s">
        <v>147</v>
      </c>
      <c r="C69" s="22" t="s">
        <v>148</v>
      </c>
      <c r="D69" s="24" t="n">
        <v>0.808170923133444</v>
      </c>
      <c r="E69" s="24" t="n">
        <v>24.1027445460943</v>
      </c>
      <c r="F69" s="23" t="n">
        <v>137</v>
      </c>
      <c r="G69" s="23" t="n">
        <v>0</v>
      </c>
      <c r="H69" s="24" t="n">
        <v>0</v>
      </c>
      <c r="I69" s="23" t="n">
        <v>22</v>
      </c>
      <c r="J69" s="24" t="n">
        <v>26.634382566586</v>
      </c>
      <c r="K69" s="23" t="n">
        <v>51</v>
      </c>
      <c r="L69" s="24" t="n">
        <v>60.5700712589074</v>
      </c>
      <c r="M69" s="23" t="n">
        <v>25</v>
      </c>
      <c r="N69" s="24" t="n">
        <v>28.4090909090909</v>
      </c>
      <c r="O69" s="23" t="n">
        <v>28</v>
      </c>
      <c r="P69" s="24" t="n">
        <v>32.2952710495963</v>
      </c>
      <c r="Q69" s="23" t="n">
        <v>8</v>
      </c>
      <c r="R69" s="24" t="n">
        <v>9.86436498150432</v>
      </c>
      <c r="S69" s="23" t="n">
        <v>3</v>
      </c>
      <c r="T69" s="24" t="n">
        <v>3.86100386100386</v>
      </c>
      <c r="U69" s="26" t="n">
        <v>0</v>
      </c>
      <c r="V69" s="24" t="n">
        <v>0</v>
      </c>
      <c r="W69" s="89" t="n">
        <v>0</v>
      </c>
      <c r="X69" s="24" t="n">
        <v>0</v>
      </c>
      <c r="Y69" s="90" t="n">
        <v>0</v>
      </c>
    </row>
    <row r="70" customFormat="false" ht="12.75" hidden="false" customHeight="false" outlineLevel="0" collapsed="false">
      <c r="B70" s="34" t="s">
        <v>149</v>
      </c>
      <c r="C70" s="22" t="s">
        <v>150</v>
      </c>
      <c r="D70" s="24" t="n">
        <v>0.866707682388347</v>
      </c>
      <c r="E70" s="24" t="n">
        <v>25.3600500939261</v>
      </c>
      <c r="F70" s="23" t="n">
        <v>81</v>
      </c>
      <c r="G70" s="23" t="n">
        <v>0</v>
      </c>
      <c r="H70" s="24" t="n">
        <v>0</v>
      </c>
      <c r="I70" s="23" t="n">
        <v>9</v>
      </c>
      <c r="J70" s="24" t="n">
        <v>19.7802197802198</v>
      </c>
      <c r="K70" s="23" t="n">
        <v>30</v>
      </c>
      <c r="L70" s="24" t="n">
        <v>66.2251655629139</v>
      </c>
      <c r="M70" s="23" t="n">
        <v>26</v>
      </c>
      <c r="N70" s="24" t="n">
        <v>54.2797494780793</v>
      </c>
      <c r="O70" s="23" t="n">
        <v>9</v>
      </c>
      <c r="P70" s="24" t="n">
        <v>18.4426229508197</v>
      </c>
      <c r="Q70" s="23" t="n">
        <v>7</v>
      </c>
      <c r="R70" s="24" t="n">
        <v>14.6137787056367</v>
      </c>
      <c r="S70" s="23" t="n">
        <v>0</v>
      </c>
      <c r="T70" s="24" t="n">
        <v>0</v>
      </c>
      <c r="U70" s="26" t="n">
        <v>0</v>
      </c>
      <c r="V70" s="24" t="n">
        <v>0</v>
      </c>
      <c r="W70" s="89" t="n">
        <v>0</v>
      </c>
      <c r="X70" s="24" t="n">
        <v>0</v>
      </c>
      <c r="Y70" s="90" t="n">
        <v>0</v>
      </c>
    </row>
    <row r="71" customFormat="false" ht="12.75" hidden="false" customHeight="false" outlineLevel="0" collapsed="false">
      <c r="B71" s="21" t="s">
        <v>151</v>
      </c>
      <c r="C71" s="22" t="s">
        <v>152</v>
      </c>
      <c r="D71" s="24" t="n">
        <v>0.615906389519734</v>
      </c>
      <c r="E71" s="24" t="n">
        <v>17.0265780730897</v>
      </c>
      <c r="F71" s="23" t="n">
        <v>41</v>
      </c>
      <c r="G71" s="23" t="n">
        <v>0</v>
      </c>
      <c r="H71" s="24" t="n">
        <v>0</v>
      </c>
      <c r="I71" s="23" t="n">
        <v>4</v>
      </c>
      <c r="J71" s="24" t="n">
        <v>12.8617363344051</v>
      </c>
      <c r="K71" s="23" t="n">
        <v>11</v>
      </c>
      <c r="L71" s="24" t="n">
        <v>38.4615384615385</v>
      </c>
      <c r="M71" s="23" t="n">
        <v>13</v>
      </c>
      <c r="N71" s="24" t="n">
        <v>38.4615384615385</v>
      </c>
      <c r="O71" s="23" t="n">
        <v>8</v>
      </c>
      <c r="P71" s="24" t="n">
        <v>20.2020202020202</v>
      </c>
      <c r="Q71" s="23" t="n">
        <v>4</v>
      </c>
      <c r="R71" s="24" t="n">
        <v>10.4166666666667</v>
      </c>
      <c r="S71" s="23" t="n">
        <v>1</v>
      </c>
      <c r="T71" s="24" t="n">
        <v>2.77777777777778</v>
      </c>
      <c r="U71" s="26" t="n">
        <v>0</v>
      </c>
      <c r="V71" s="24" t="n">
        <v>0</v>
      </c>
      <c r="W71" s="89" t="n">
        <v>0</v>
      </c>
      <c r="X71" s="24" t="n">
        <v>0</v>
      </c>
      <c r="Y71" s="90" t="n">
        <v>0</v>
      </c>
    </row>
    <row r="72" customFormat="false" ht="12.75" hidden="false" customHeight="false" outlineLevel="0" collapsed="false">
      <c r="B72" s="21" t="s">
        <v>153</v>
      </c>
      <c r="C72" s="22" t="s">
        <v>154</v>
      </c>
      <c r="D72" s="24" t="n">
        <v>0.586808648407882</v>
      </c>
      <c r="E72" s="24" t="n">
        <v>17.3310225303293</v>
      </c>
      <c r="F72" s="23" t="n">
        <v>30</v>
      </c>
      <c r="G72" s="23" t="n">
        <v>1</v>
      </c>
      <c r="H72" s="24" t="n">
        <v>3.6231884057971</v>
      </c>
      <c r="I72" s="23" t="n">
        <v>2</v>
      </c>
      <c r="J72" s="24" t="n">
        <v>7.49063670411985</v>
      </c>
      <c r="K72" s="23" t="n">
        <v>13</v>
      </c>
      <c r="L72" s="24" t="n">
        <v>51.5873015873016</v>
      </c>
      <c r="M72" s="23" t="n">
        <v>8</v>
      </c>
      <c r="N72" s="24" t="n">
        <v>30.7692307692308</v>
      </c>
      <c r="O72" s="23" t="n">
        <v>3</v>
      </c>
      <c r="P72" s="24" t="n">
        <v>11.4942528735632</v>
      </c>
      <c r="Q72" s="23" t="n">
        <v>2</v>
      </c>
      <c r="R72" s="24" t="n">
        <v>8.23045267489712</v>
      </c>
      <c r="S72" s="23" t="n">
        <v>1</v>
      </c>
      <c r="T72" s="24" t="n">
        <v>4.16666666666667</v>
      </c>
      <c r="U72" s="26" t="n">
        <v>0</v>
      </c>
      <c r="V72" s="24" t="n">
        <v>0</v>
      </c>
      <c r="W72" s="89" t="n">
        <v>0</v>
      </c>
      <c r="X72" s="24" t="n">
        <v>0</v>
      </c>
      <c r="Y72" s="90" t="n">
        <v>0</v>
      </c>
    </row>
    <row r="73" customFormat="false" ht="12.75" hidden="false" customHeight="false" outlineLevel="0" collapsed="false">
      <c r="B73" s="21" t="s">
        <v>155</v>
      </c>
      <c r="C73" s="22" t="s">
        <v>156</v>
      </c>
      <c r="D73" s="24" t="n">
        <v>0.907836686929633</v>
      </c>
      <c r="E73" s="24" t="n">
        <v>27.8446201443795</v>
      </c>
      <c r="F73" s="23" t="n">
        <v>162</v>
      </c>
      <c r="G73" s="23" t="n">
        <v>5</v>
      </c>
      <c r="H73" s="24" t="n">
        <v>4.78468899521531</v>
      </c>
      <c r="I73" s="23" t="n">
        <v>32</v>
      </c>
      <c r="J73" s="24" t="n">
        <v>33.2986472424558</v>
      </c>
      <c r="K73" s="23" t="n">
        <v>46</v>
      </c>
      <c r="L73" s="24" t="n">
        <v>52.5114155251142</v>
      </c>
      <c r="M73" s="23" t="n">
        <v>31</v>
      </c>
      <c r="N73" s="24" t="n">
        <v>34.6368715083799</v>
      </c>
      <c r="O73" s="23" t="n">
        <v>32</v>
      </c>
      <c r="P73" s="24" t="n">
        <v>36.6552119129439</v>
      </c>
      <c r="Q73" s="23" t="n">
        <v>13</v>
      </c>
      <c r="R73" s="24" t="n">
        <v>15.8343483556638</v>
      </c>
      <c r="S73" s="23" t="n">
        <v>3</v>
      </c>
      <c r="T73" s="24" t="n">
        <v>3.84615384615385</v>
      </c>
      <c r="U73" s="26" t="n">
        <v>0</v>
      </c>
      <c r="V73" s="24" t="n">
        <v>0</v>
      </c>
      <c r="W73" s="89" t="n">
        <v>0</v>
      </c>
      <c r="X73" s="24" t="n">
        <v>0</v>
      </c>
      <c r="Y73" s="90" t="n">
        <v>0</v>
      </c>
    </row>
    <row r="74" customFormat="false" ht="12.75" hidden="false" customHeight="false" outlineLevel="0" collapsed="false">
      <c r="B74" s="34" t="s">
        <v>157</v>
      </c>
      <c r="C74" s="22" t="s">
        <v>158</v>
      </c>
      <c r="D74" s="24" t="n">
        <v>0.785498857532341</v>
      </c>
      <c r="E74" s="24" t="n">
        <v>24.4173140954495</v>
      </c>
      <c r="F74" s="23" t="n">
        <v>44</v>
      </c>
      <c r="G74" s="23" t="n">
        <v>1</v>
      </c>
      <c r="H74" s="24" t="n">
        <v>3.03951367781155</v>
      </c>
      <c r="I74" s="23" t="n">
        <v>7</v>
      </c>
      <c r="J74" s="24" t="n">
        <v>23.4113712374582</v>
      </c>
      <c r="K74" s="23" t="n">
        <v>13</v>
      </c>
      <c r="L74" s="24" t="n">
        <v>44.9826989619377</v>
      </c>
      <c r="M74" s="23" t="n">
        <v>11</v>
      </c>
      <c r="N74" s="24" t="n">
        <v>39.426523297491</v>
      </c>
      <c r="O74" s="23" t="n">
        <v>8</v>
      </c>
      <c r="P74" s="24" t="n">
        <v>29.6296296296296</v>
      </c>
      <c r="Q74" s="23" t="n">
        <v>3</v>
      </c>
      <c r="R74" s="24" t="n">
        <v>12.1457489878543</v>
      </c>
      <c r="S74" s="23" t="n">
        <v>1</v>
      </c>
      <c r="T74" s="24" t="n">
        <v>4.46428571428571</v>
      </c>
      <c r="U74" s="26" t="n">
        <v>0</v>
      </c>
      <c r="V74" s="24" t="n">
        <v>0</v>
      </c>
      <c r="W74" s="89" t="n">
        <v>0</v>
      </c>
      <c r="X74" s="24" t="n">
        <v>0</v>
      </c>
      <c r="Y74" s="90" t="n">
        <v>0</v>
      </c>
    </row>
    <row r="75" customFormat="false" ht="12.75" hidden="false" customHeight="false" outlineLevel="0" collapsed="false">
      <c r="B75" s="21" t="s">
        <v>159</v>
      </c>
      <c r="C75" s="22" t="s">
        <v>160</v>
      </c>
      <c r="D75" s="24" t="n">
        <v>1.14643758255004</v>
      </c>
      <c r="E75" s="24" t="n">
        <v>34.6585117227319</v>
      </c>
      <c r="F75" s="23" t="n">
        <v>34</v>
      </c>
      <c r="G75" s="23" t="n">
        <v>0</v>
      </c>
      <c r="H75" s="24" t="n">
        <v>0</v>
      </c>
      <c r="I75" s="23" t="n">
        <v>8</v>
      </c>
      <c r="J75" s="24" t="n">
        <v>45.1977401129944</v>
      </c>
      <c r="K75" s="23" t="n">
        <v>10</v>
      </c>
      <c r="L75" s="24" t="n">
        <v>68.4931506849315</v>
      </c>
      <c r="M75" s="23" t="n">
        <v>8</v>
      </c>
      <c r="N75" s="24" t="n">
        <v>55.5555555555556</v>
      </c>
      <c r="O75" s="23" t="n">
        <v>3</v>
      </c>
      <c r="P75" s="24" t="n">
        <v>19.7368421052632</v>
      </c>
      <c r="Q75" s="23" t="n">
        <v>1</v>
      </c>
      <c r="R75" s="24" t="n">
        <v>7.2463768115942</v>
      </c>
      <c r="S75" s="23" t="n">
        <v>4</v>
      </c>
      <c r="T75" s="24" t="n">
        <v>33.0578512396694</v>
      </c>
      <c r="U75" s="26" t="n">
        <v>0</v>
      </c>
      <c r="V75" s="24" t="n">
        <v>0</v>
      </c>
      <c r="W75" s="89" t="n">
        <v>0</v>
      </c>
      <c r="X75" s="24" t="n">
        <v>0</v>
      </c>
      <c r="Y75" s="90" t="n">
        <v>0</v>
      </c>
    </row>
    <row r="76" customFormat="false" ht="12.75" hidden="false" customHeight="false" outlineLevel="0" collapsed="false">
      <c r="B76" s="21" t="s">
        <v>161</v>
      </c>
      <c r="C76" s="22" t="s">
        <v>162</v>
      </c>
      <c r="D76" s="24" t="n">
        <v>1.2410943230478</v>
      </c>
      <c r="E76" s="24" t="n">
        <v>36.3608468855477</v>
      </c>
      <c r="F76" s="23" t="n">
        <v>237</v>
      </c>
      <c r="G76" s="23" t="n">
        <v>0</v>
      </c>
      <c r="H76" s="24" t="n">
        <v>0</v>
      </c>
      <c r="I76" s="23" t="n">
        <v>31</v>
      </c>
      <c r="J76" s="24" t="n">
        <v>33.9912280701754</v>
      </c>
      <c r="K76" s="23" t="n">
        <v>74</v>
      </c>
      <c r="L76" s="24" t="n">
        <v>78.3068783068783</v>
      </c>
      <c r="M76" s="23" t="n">
        <v>64</v>
      </c>
      <c r="N76" s="24" t="n">
        <v>65.3061224489796</v>
      </c>
      <c r="O76" s="23" t="n">
        <v>44</v>
      </c>
      <c r="P76" s="24" t="n">
        <v>45.4076367389061</v>
      </c>
      <c r="Q76" s="23" t="n">
        <v>14</v>
      </c>
      <c r="R76" s="24" t="n">
        <v>14.6137787056367</v>
      </c>
      <c r="S76" s="23" t="n">
        <v>10</v>
      </c>
      <c r="T76" s="24" t="n">
        <v>10.5932203389831</v>
      </c>
      <c r="U76" s="26" t="n">
        <v>0</v>
      </c>
      <c r="V76" s="24" t="n">
        <v>0</v>
      </c>
      <c r="W76" s="89" t="n">
        <v>0</v>
      </c>
      <c r="X76" s="24" t="n">
        <v>0</v>
      </c>
      <c r="Y76" s="90" t="n">
        <v>0</v>
      </c>
    </row>
    <row r="77" customFormat="false" ht="12.75" hidden="false" customHeight="false" outlineLevel="0" collapsed="false">
      <c r="B77" s="21" t="s">
        <v>163</v>
      </c>
      <c r="C77" s="22" t="s">
        <v>164</v>
      </c>
      <c r="D77" s="24" t="n">
        <v>1.0103620650532</v>
      </c>
      <c r="E77" s="24" t="n">
        <v>30.1032110091743</v>
      </c>
      <c r="F77" s="23" t="n">
        <v>315</v>
      </c>
      <c r="G77" s="23" t="n">
        <v>3</v>
      </c>
      <c r="H77" s="24" t="n">
        <v>1.9047619047619</v>
      </c>
      <c r="I77" s="23" t="n">
        <v>46</v>
      </c>
      <c r="J77" s="24" t="n">
        <v>29.6010296010296</v>
      </c>
      <c r="K77" s="23" t="n">
        <v>105</v>
      </c>
      <c r="L77" s="24" t="n">
        <v>68.5378590078329</v>
      </c>
      <c r="M77" s="23" t="n">
        <v>71</v>
      </c>
      <c r="N77" s="24" t="n">
        <v>43.585021485574</v>
      </c>
      <c r="O77" s="23" t="n">
        <v>53</v>
      </c>
      <c r="P77" s="24" t="n">
        <v>32.8173374613003</v>
      </c>
      <c r="Q77" s="23" t="n">
        <v>26</v>
      </c>
      <c r="R77" s="24" t="n">
        <v>17.8082191780822</v>
      </c>
      <c r="S77" s="23" t="n">
        <v>10</v>
      </c>
      <c r="T77" s="24" t="n">
        <v>7.01754385964912</v>
      </c>
      <c r="U77" s="26" t="n">
        <v>1</v>
      </c>
      <c r="V77" s="24" t="n">
        <v>0.800640512409928</v>
      </c>
      <c r="W77" s="89" t="n">
        <v>0</v>
      </c>
      <c r="X77" s="24" t="n">
        <v>0</v>
      </c>
      <c r="Y77" s="90" t="n">
        <v>0</v>
      </c>
    </row>
    <row r="78" customFormat="false" ht="12.75" hidden="false" customHeight="false" outlineLevel="0" collapsed="false">
      <c r="B78" s="21" t="s">
        <v>165</v>
      </c>
      <c r="C78" s="22" t="s">
        <v>166</v>
      </c>
      <c r="D78" s="24" t="n">
        <v>1.2609823755923</v>
      </c>
      <c r="E78" s="24" t="n">
        <v>38.1493506493507</v>
      </c>
      <c r="F78" s="23" t="n">
        <v>47</v>
      </c>
      <c r="G78" s="23" t="n">
        <v>1</v>
      </c>
      <c r="H78" s="24" t="n">
        <v>4.5662100456621</v>
      </c>
      <c r="I78" s="23" t="n">
        <v>9</v>
      </c>
      <c r="J78" s="24" t="n">
        <v>47.6190476190476</v>
      </c>
      <c r="K78" s="23" t="n">
        <v>9</v>
      </c>
      <c r="L78" s="24" t="n">
        <v>55.5555555555556</v>
      </c>
      <c r="M78" s="23" t="n">
        <v>10</v>
      </c>
      <c r="N78" s="24" t="n">
        <v>53.1914893617021</v>
      </c>
      <c r="O78" s="23" t="n">
        <v>10</v>
      </c>
      <c r="P78" s="24" t="n">
        <v>47.3933649289099</v>
      </c>
      <c r="Q78" s="23" t="n">
        <v>5</v>
      </c>
      <c r="R78" s="24" t="n">
        <v>25.9067357512953</v>
      </c>
      <c r="S78" s="23" t="n">
        <v>3</v>
      </c>
      <c r="T78" s="24" t="n">
        <v>17.9640718562874</v>
      </c>
      <c r="U78" s="26" t="n">
        <v>0</v>
      </c>
      <c r="V78" s="24" t="n">
        <v>0</v>
      </c>
      <c r="W78" s="89" t="n">
        <v>0</v>
      </c>
      <c r="X78" s="24" t="n">
        <v>0</v>
      </c>
      <c r="Y78" s="90" t="n">
        <v>0</v>
      </c>
    </row>
    <row r="79" customFormat="false" ht="12.75" hidden="false" customHeight="false" outlineLevel="0" collapsed="false">
      <c r="B79" s="21" t="s">
        <v>167</v>
      </c>
      <c r="C79" s="22" t="s">
        <v>168</v>
      </c>
      <c r="D79" s="24" t="n">
        <v>0.890273249338759</v>
      </c>
      <c r="E79" s="24" t="n">
        <v>28.0794701986755</v>
      </c>
      <c r="F79" s="23" t="n">
        <v>106</v>
      </c>
      <c r="G79" s="23" t="n">
        <v>0</v>
      </c>
      <c r="H79" s="24" t="n">
        <v>0</v>
      </c>
      <c r="I79" s="23" t="n">
        <v>22</v>
      </c>
      <c r="J79" s="24" t="n">
        <v>35.426731078905</v>
      </c>
      <c r="K79" s="23" t="n">
        <v>26</v>
      </c>
      <c r="L79" s="24" t="n">
        <v>45.8553791887125</v>
      </c>
      <c r="M79" s="23" t="n">
        <v>26</v>
      </c>
      <c r="N79" s="24" t="n">
        <v>41.5335463258786</v>
      </c>
      <c r="O79" s="23" t="n">
        <v>23</v>
      </c>
      <c r="P79" s="24" t="n">
        <v>37.5816993464052</v>
      </c>
      <c r="Q79" s="23" t="n">
        <v>8</v>
      </c>
      <c r="R79" s="24" t="n">
        <v>15.4738878143133</v>
      </c>
      <c r="S79" s="23" t="n">
        <v>1</v>
      </c>
      <c r="T79" s="24" t="n">
        <v>2.18340611353712</v>
      </c>
      <c r="U79" s="26" t="n">
        <v>0</v>
      </c>
      <c r="V79" s="24" t="n">
        <v>0</v>
      </c>
      <c r="W79" s="89" t="n">
        <v>0</v>
      </c>
      <c r="X79" s="24" t="n">
        <v>0</v>
      </c>
      <c r="Y79" s="90" t="n">
        <v>0</v>
      </c>
    </row>
    <row r="80" customFormat="false" ht="12.75" hidden="false" customHeight="false" outlineLevel="0" collapsed="false">
      <c r="B80" s="21" t="s">
        <v>169</v>
      </c>
      <c r="C80" s="22" t="s">
        <v>170</v>
      </c>
      <c r="D80" s="24" t="n">
        <v>0.958143152878554</v>
      </c>
      <c r="E80" s="24" t="n">
        <v>28.5172740587576</v>
      </c>
      <c r="F80" s="23" t="n">
        <v>331</v>
      </c>
      <c r="G80" s="23" t="n">
        <v>1</v>
      </c>
      <c r="H80" s="24" t="n">
        <v>0.518941359626362</v>
      </c>
      <c r="I80" s="23" t="n">
        <v>55</v>
      </c>
      <c r="J80" s="24" t="n">
        <v>30.4709141274238</v>
      </c>
      <c r="K80" s="23" t="n">
        <v>105</v>
      </c>
      <c r="L80" s="24" t="n">
        <v>63.2530120481928</v>
      </c>
      <c r="M80" s="23" t="n">
        <v>74</v>
      </c>
      <c r="N80" s="24" t="n">
        <v>42.4799081515499</v>
      </c>
      <c r="O80" s="23" t="n">
        <v>46</v>
      </c>
      <c r="P80" s="24" t="n">
        <v>25.1228836701256</v>
      </c>
      <c r="Q80" s="23" t="n">
        <v>40</v>
      </c>
      <c r="R80" s="24" t="n">
        <v>23.3644859813084</v>
      </c>
      <c r="S80" s="23" t="n">
        <v>10</v>
      </c>
      <c r="T80" s="24" t="n">
        <v>6.41848523748395</v>
      </c>
      <c r="U80" s="26" t="n">
        <v>0</v>
      </c>
      <c r="V80" s="24" t="n">
        <v>0</v>
      </c>
      <c r="W80" s="89" t="n">
        <v>0</v>
      </c>
      <c r="X80" s="24" t="n">
        <v>0</v>
      </c>
      <c r="Y80" s="90" t="n">
        <v>0</v>
      </c>
    </row>
    <row r="81" customFormat="false" ht="12.75" hidden="false" customHeight="false" outlineLevel="0" collapsed="false">
      <c r="B81" s="28" t="s">
        <v>171</v>
      </c>
      <c r="C81" s="29" t="s">
        <v>172</v>
      </c>
      <c r="D81" s="18" t="n">
        <v>1.16006700174482</v>
      </c>
      <c r="E81" s="18" t="n">
        <v>34.2042114912777</v>
      </c>
      <c r="F81" s="14" t="n">
        <v>6343</v>
      </c>
      <c r="G81" s="13" t="n">
        <v>27</v>
      </c>
      <c r="H81" s="18" t="n">
        <v>1.12322156585406</v>
      </c>
      <c r="I81" s="13" t="n">
        <v>691</v>
      </c>
      <c r="J81" s="18" t="n">
        <v>28.3231544862073</v>
      </c>
      <c r="K81" s="14" t="n">
        <v>1679</v>
      </c>
      <c r="L81" s="9" t="n">
        <v>64.047301163456</v>
      </c>
      <c r="M81" s="13" t="n">
        <v>1689</v>
      </c>
      <c r="N81" s="18" t="n">
        <v>58.8973742023224</v>
      </c>
      <c r="O81" s="13" t="n">
        <v>1350</v>
      </c>
      <c r="P81" s="18" t="n">
        <v>46.567781993791</v>
      </c>
      <c r="Q81" s="14" t="n">
        <v>684</v>
      </c>
      <c r="R81" s="9" t="n">
        <v>24.6211439473021</v>
      </c>
      <c r="S81" s="13" t="n">
        <v>204</v>
      </c>
      <c r="T81" s="18" t="n">
        <v>7.63987716275934</v>
      </c>
      <c r="U81" s="19" t="n">
        <v>18</v>
      </c>
      <c r="V81" s="18" t="n">
        <v>0.793545827271525</v>
      </c>
      <c r="W81" s="7" t="n">
        <v>0</v>
      </c>
      <c r="X81" s="9" t="n">
        <v>0</v>
      </c>
      <c r="Y81" s="88" t="n">
        <v>1</v>
      </c>
    </row>
    <row r="82" customFormat="false" ht="12.75" hidden="false" customHeight="false" outlineLevel="0" collapsed="false">
      <c r="B82" s="21" t="s">
        <v>173</v>
      </c>
      <c r="C82" s="22" t="s">
        <v>174</v>
      </c>
      <c r="D82" s="24" t="n">
        <v>1.02625271794181</v>
      </c>
      <c r="E82" s="24" t="n">
        <v>28.4918594687232</v>
      </c>
      <c r="F82" s="23" t="n">
        <v>133</v>
      </c>
      <c r="G82" s="23" t="n">
        <v>2</v>
      </c>
      <c r="H82" s="24" t="n">
        <v>2.76625172890733</v>
      </c>
      <c r="I82" s="23" t="n">
        <v>25</v>
      </c>
      <c r="J82" s="24" t="n">
        <v>36.3372093023256</v>
      </c>
      <c r="K82" s="23" t="n">
        <v>35</v>
      </c>
      <c r="L82" s="24" t="n">
        <v>58.7248322147651</v>
      </c>
      <c r="M82" s="23" t="n">
        <v>35</v>
      </c>
      <c r="N82" s="24" t="n">
        <v>57.2831423895254</v>
      </c>
      <c r="O82" s="23" t="n">
        <v>20</v>
      </c>
      <c r="P82" s="24" t="n">
        <v>28.6532951289398</v>
      </c>
      <c r="Q82" s="23" t="n">
        <v>11</v>
      </c>
      <c r="R82" s="24" t="n">
        <v>14.6082337317397</v>
      </c>
      <c r="S82" s="23" t="n">
        <v>5</v>
      </c>
      <c r="T82" s="24" t="n">
        <v>6.87757909215956</v>
      </c>
      <c r="U82" s="26" t="n">
        <v>0</v>
      </c>
      <c r="V82" s="24" t="n">
        <v>0</v>
      </c>
      <c r="W82" s="89" t="n">
        <v>0</v>
      </c>
      <c r="X82" s="24" t="n">
        <v>0</v>
      </c>
      <c r="Y82" s="90" t="n">
        <v>0</v>
      </c>
    </row>
    <row r="83" customFormat="false" ht="12.75" hidden="false" customHeight="false" outlineLevel="0" collapsed="false">
      <c r="B83" s="21" t="s">
        <v>175</v>
      </c>
      <c r="C83" s="22" t="s">
        <v>176</v>
      </c>
      <c r="D83" s="24" t="n">
        <v>0.998587748655794</v>
      </c>
      <c r="E83" s="24" t="n">
        <v>28.5459411239964</v>
      </c>
      <c r="F83" s="23" t="n">
        <v>32</v>
      </c>
      <c r="G83" s="23" t="n">
        <v>0</v>
      </c>
      <c r="H83" s="24" t="n">
        <v>0</v>
      </c>
      <c r="I83" s="23" t="n">
        <v>6</v>
      </c>
      <c r="J83" s="24" t="n">
        <v>39.7350993377483</v>
      </c>
      <c r="K83" s="23" t="n">
        <v>6</v>
      </c>
      <c r="L83" s="24" t="n">
        <v>41.3793103448276</v>
      </c>
      <c r="M83" s="23" t="n">
        <v>10</v>
      </c>
      <c r="N83" s="24" t="n">
        <v>60.6060606060606</v>
      </c>
      <c r="O83" s="23" t="n">
        <v>5</v>
      </c>
      <c r="P83" s="24" t="n">
        <v>26.8817204301075</v>
      </c>
      <c r="Q83" s="23" t="n">
        <v>2</v>
      </c>
      <c r="R83" s="24" t="n">
        <v>11.0497237569061</v>
      </c>
      <c r="S83" s="23" t="n">
        <v>2</v>
      </c>
      <c r="T83" s="24" t="n">
        <v>12.6582278481013</v>
      </c>
      <c r="U83" s="26" t="n">
        <v>1</v>
      </c>
      <c r="V83" s="24" t="n">
        <v>7.40740740740741</v>
      </c>
      <c r="W83" s="89" t="n">
        <v>0</v>
      </c>
      <c r="X83" s="24" t="n">
        <v>0</v>
      </c>
      <c r="Y83" s="90" t="n">
        <v>0</v>
      </c>
    </row>
    <row r="84" customFormat="false" ht="12.75" hidden="false" customHeight="false" outlineLevel="0" collapsed="false">
      <c r="B84" s="21" t="s">
        <v>177</v>
      </c>
      <c r="C84" s="22" t="s">
        <v>178</v>
      </c>
      <c r="D84" s="24" t="n">
        <v>1.0132498132542</v>
      </c>
      <c r="E84" s="24" t="n">
        <v>29.7136682874122</v>
      </c>
      <c r="F84" s="23" t="n">
        <v>55</v>
      </c>
      <c r="G84" s="23" t="n">
        <v>0</v>
      </c>
      <c r="H84" s="24" t="n">
        <v>0</v>
      </c>
      <c r="I84" s="23" t="n">
        <v>7</v>
      </c>
      <c r="J84" s="24" t="n">
        <v>24.2214532871972</v>
      </c>
      <c r="K84" s="23" t="n">
        <v>14</v>
      </c>
      <c r="L84" s="24" t="n">
        <v>55.5555555555556</v>
      </c>
      <c r="M84" s="23" t="n">
        <v>15</v>
      </c>
      <c r="N84" s="24" t="n">
        <v>56.8181818181818</v>
      </c>
      <c r="O84" s="23" t="n">
        <v>12</v>
      </c>
      <c r="P84" s="24" t="n">
        <v>41.0958904109589</v>
      </c>
      <c r="Q84" s="23" t="n">
        <v>6</v>
      </c>
      <c r="R84" s="24" t="n">
        <v>21.0526315789474</v>
      </c>
      <c r="S84" s="23" t="n">
        <v>1</v>
      </c>
      <c r="T84" s="24" t="n">
        <v>3.90625</v>
      </c>
      <c r="U84" s="26" t="n">
        <v>0</v>
      </c>
      <c r="V84" s="24" t="n">
        <v>0</v>
      </c>
      <c r="W84" s="89" t="n">
        <v>0</v>
      </c>
      <c r="X84" s="24" t="n">
        <v>0</v>
      </c>
      <c r="Y84" s="90" t="n">
        <v>0</v>
      </c>
    </row>
    <row r="85" customFormat="false" ht="12.75" hidden="false" customHeight="false" outlineLevel="0" collapsed="false">
      <c r="B85" s="21" t="s">
        <v>179</v>
      </c>
      <c r="C85" s="22" t="s">
        <v>180</v>
      </c>
      <c r="D85" s="24" t="n">
        <v>1.38905148512544</v>
      </c>
      <c r="E85" s="24" t="n">
        <v>40.6630406630407</v>
      </c>
      <c r="F85" s="23" t="n">
        <v>157</v>
      </c>
      <c r="G85" s="23" t="n">
        <v>1</v>
      </c>
      <c r="H85" s="24" t="n">
        <v>1.59235668789809</v>
      </c>
      <c r="I85" s="23" t="n">
        <v>24</v>
      </c>
      <c r="J85" s="24" t="n">
        <v>41.025641025641</v>
      </c>
      <c r="K85" s="23" t="n">
        <v>44</v>
      </c>
      <c r="L85" s="24" t="n">
        <v>80</v>
      </c>
      <c r="M85" s="23" t="n">
        <v>43</v>
      </c>
      <c r="N85" s="24" t="n">
        <v>76.2411347517731</v>
      </c>
      <c r="O85" s="23" t="n">
        <v>30</v>
      </c>
      <c r="P85" s="24" t="n">
        <v>51.6351118760757</v>
      </c>
      <c r="Q85" s="23" t="n">
        <v>10</v>
      </c>
      <c r="R85" s="24" t="n">
        <v>17.825311942959</v>
      </c>
      <c r="S85" s="23" t="n">
        <v>4</v>
      </c>
      <c r="T85" s="24" t="n">
        <v>7.40740740740741</v>
      </c>
      <c r="U85" s="26" t="n">
        <v>1</v>
      </c>
      <c r="V85" s="24" t="n">
        <v>2.08333333333333</v>
      </c>
      <c r="W85" s="89" t="n">
        <v>0</v>
      </c>
      <c r="X85" s="24" t="n">
        <v>0</v>
      </c>
      <c r="Y85" s="90" t="n">
        <v>0</v>
      </c>
    </row>
    <row r="86" customFormat="false" ht="12.75" hidden="false" customHeight="false" outlineLevel="0" collapsed="false">
      <c r="B86" s="21" t="s">
        <v>181</v>
      </c>
      <c r="C86" s="22" t="s">
        <v>182</v>
      </c>
      <c r="D86" s="24" t="n">
        <v>0.671612552149465</v>
      </c>
      <c r="E86" s="24" t="n">
        <v>18.1818181818182</v>
      </c>
      <c r="F86" s="23" t="n">
        <v>20</v>
      </c>
      <c r="G86" s="23" t="n">
        <v>0</v>
      </c>
      <c r="H86" s="24" t="n">
        <v>0</v>
      </c>
      <c r="I86" s="23" t="n">
        <v>5</v>
      </c>
      <c r="J86" s="24" t="n">
        <v>33.7837837837838</v>
      </c>
      <c r="K86" s="23" t="n">
        <v>6</v>
      </c>
      <c r="L86" s="24" t="n">
        <v>40</v>
      </c>
      <c r="M86" s="23" t="n">
        <v>6</v>
      </c>
      <c r="N86" s="24" t="n">
        <v>40.2684563758389</v>
      </c>
      <c r="O86" s="23" t="n">
        <v>3</v>
      </c>
      <c r="P86" s="24" t="n">
        <v>20.2702702702703</v>
      </c>
      <c r="Q86" s="23" t="n">
        <v>0</v>
      </c>
      <c r="R86" s="24" t="n">
        <v>0</v>
      </c>
      <c r="S86" s="23" t="n">
        <v>0</v>
      </c>
      <c r="T86" s="24" t="n">
        <v>0</v>
      </c>
      <c r="U86" s="26" t="n">
        <v>0</v>
      </c>
      <c r="V86" s="24" t="n">
        <v>0</v>
      </c>
      <c r="W86" s="89" t="n">
        <v>0</v>
      </c>
      <c r="X86" s="24" t="n">
        <v>0</v>
      </c>
      <c r="Y86" s="90" t="n">
        <v>0</v>
      </c>
    </row>
    <row r="87" customFormat="false" ht="12.75" hidden="false" customHeight="false" outlineLevel="0" collapsed="false">
      <c r="B87" s="21" t="s">
        <v>183</v>
      </c>
      <c r="C87" s="22" t="s">
        <v>184</v>
      </c>
      <c r="D87" s="24" t="n">
        <v>1.07019317412207</v>
      </c>
      <c r="E87" s="24" t="n">
        <v>32.0907432740538</v>
      </c>
      <c r="F87" s="23" t="n">
        <v>563</v>
      </c>
      <c r="G87" s="23" t="n">
        <v>1</v>
      </c>
      <c r="H87" s="24" t="n">
        <v>0.437636761487965</v>
      </c>
      <c r="I87" s="23" t="n">
        <v>61</v>
      </c>
      <c r="J87" s="24" t="n">
        <v>26.1802575107296</v>
      </c>
      <c r="K87" s="23" t="n">
        <v>163</v>
      </c>
      <c r="L87" s="24" t="n">
        <v>64.1732283464567</v>
      </c>
      <c r="M87" s="23" t="n">
        <v>154</v>
      </c>
      <c r="N87" s="24" t="n">
        <v>55.4954954954955</v>
      </c>
      <c r="O87" s="23" t="n">
        <v>121</v>
      </c>
      <c r="P87" s="24" t="n">
        <v>43.7929786463988</v>
      </c>
      <c r="Q87" s="23" t="n">
        <v>52</v>
      </c>
      <c r="R87" s="24" t="n">
        <v>19.5783132530121</v>
      </c>
      <c r="S87" s="23" t="n">
        <v>11</v>
      </c>
      <c r="T87" s="24" t="n">
        <v>4.38072481083234</v>
      </c>
      <c r="U87" s="26" t="n">
        <v>0</v>
      </c>
      <c r="V87" s="24" t="n">
        <v>0</v>
      </c>
      <c r="W87" s="89" t="n">
        <v>0</v>
      </c>
      <c r="X87" s="24" t="n">
        <v>0</v>
      </c>
      <c r="Y87" s="90" t="n">
        <v>0</v>
      </c>
    </row>
    <row r="88" customFormat="false" ht="12.75" hidden="false" customHeight="false" outlineLevel="0" collapsed="false">
      <c r="B88" s="21" t="s">
        <v>185</v>
      </c>
      <c r="C88" s="22" t="s">
        <v>186</v>
      </c>
      <c r="D88" s="24" t="n">
        <v>1.21471229379811</v>
      </c>
      <c r="E88" s="24" t="n">
        <v>35.8371040723982</v>
      </c>
      <c r="F88" s="23" t="n">
        <v>198</v>
      </c>
      <c r="G88" s="23" t="n">
        <v>0</v>
      </c>
      <c r="H88" s="24" t="n">
        <v>0</v>
      </c>
      <c r="I88" s="23" t="n">
        <v>30</v>
      </c>
      <c r="J88" s="24" t="n">
        <v>20.8478109798471</v>
      </c>
      <c r="K88" s="23" t="n">
        <v>47</v>
      </c>
      <c r="L88" s="24" t="n">
        <v>31.8860244233379</v>
      </c>
      <c r="M88" s="23" t="n">
        <v>54</v>
      </c>
      <c r="N88" s="24" t="n">
        <v>35.4796320630749</v>
      </c>
      <c r="O88" s="23" t="n">
        <v>39</v>
      </c>
      <c r="P88" s="24" t="n">
        <v>26.0173448965977</v>
      </c>
      <c r="Q88" s="23" t="n">
        <v>23</v>
      </c>
      <c r="R88" s="24" t="n">
        <v>16.0951714485654</v>
      </c>
      <c r="S88" s="23" t="n">
        <v>4</v>
      </c>
      <c r="T88" s="24" t="n">
        <v>2.93470286133529</v>
      </c>
      <c r="U88" s="26" t="n">
        <v>1</v>
      </c>
      <c r="V88" s="24" t="n">
        <v>0.846023688663283</v>
      </c>
      <c r="W88" s="89" t="n">
        <v>0</v>
      </c>
      <c r="X88" s="24" t="n">
        <v>0</v>
      </c>
      <c r="Y88" s="90" t="n">
        <v>0</v>
      </c>
    </row>
    <row r="89" customFormat="false" ht="12.75" hidden="false" customHeight="false" outlineLevel="0" collapsed="false">
      <c r="B89" s="21" t="s">
        <v>187</v>
      </c>
      <c r="C89" s="22" t="s">
        <v>188</v>
      </c>
      <c r="D89" s="24" t="n">
        <v>0.825965294815019</v>
      </c>
      <c r="E89" s="24" t="n">
        <v>23.5239133821468</v>
      </c>
      <c r="F89" s="23" t="n">
        <v>151</v>
      </c>
      <c r="G89" s="23" t="n">
        <v>0</v>
      </c>
      <c r="H89" s="24" t="n">
        <v>0</v>
      </c>
      <c r="I89" s="23" t="n">
        <v>10</v>
      </c>
      <c r="J89" s="24" t="n">
        <v>26.0416666666667</v>
      </c>
      <c r="K89" s="23" t="n">
        <v>40</v>
      </c>
      <c r="L89" s="24" t="n">
        <v>108.695652173913</v>
      </c>
      <c r="M89" s="23" t="n">
        <v>34</v>
      </c>
      <c r="N89" s="24" t="n">
        <v>92.1409214092141</v>
      </c>
      <c r="O89" s="23" t="n">
        <v>36</v>
      </c>
      <c r="P89" s="24" t="n">
        <v>97.8260869565218</v>
      </c>
      <c r="Q89" s="23" t="n">
        <v>28</v>
      </c>
      <c r="R89" s="24" t="n">
        <v>83.3333333333333</v>
      </c>
      <c r="S89" s="23" t="n">
        <v>3</v>
      </c>
      <c r="T89" s="24" t="n">
        <v>8.95522388059702</v>
      </c>
      <c r="U89" s="26" t="n">
        <v>0</v>
      </c>
      <c r="V89" s="24" t="n">
        <v>0</v>
      </c>
      <c r="W89" s="89" t="n">
        <v>0</v>
      </c>
      <c r="X89" s="24" t="n">
        <v>0</v>
      </c>
      <c r="Y89" s="90" t="n">
        <v>0</v>
      </c>
    </row>
    <row r="90" customFormat="false" ht="12.75" hidden="false" customHeight="false" outlineLevel="0" collapsed="false">
      <c r="B90" s="21" t="s">
        <v>189</v>
      </c>
      <c r="C90" s="22" t="s">
        <v>190</v>
      </c>
      <c r="D90" s="24" t="n">
        <v>1.55174591771347</v>
      </c>
      <c r="E90" s="24" t="n">
        <v>46.3262010496568</v>
      </c>
      <c r="F90" s="23" t="n">
        <v>459</v>
      </c>
      <c r="G90" s="23" t="n">
        <v>3</v>
      </c>
      <c r="H90" s="24" t="n">
        <v>1.7910447761194</v>
      </c>
      <c r="I90" s="23" t="n">
        <v>51</v>
      </c>
      <c r="J90" s="24" t="n">
        <v>28.2235749861649</v>
      </c>
      <c r="K90" s="23" t="n">
        <v>130</v>
      </c>
      <c r="L90" s="24" t="n">
        <v>60.1017105871475</v>
      </c>
      <c r="M90" s="23" t="n">
        <v>116</v>
      </c>
      <c r="N90" s="24" t="n">
        <v>47.001620745543</v>
      </c>
      <c r="O90" s="23" t="n">
        <v>95</v>
      </c>
      <c r="P90" s="24" t="n">
        <v>38.5865150284322</v>
      </c>
      <c r="Q90" s="23" t="n">
        <v>54</v>
      </c>
      <c r="R90" s="24" t="n">
        <v>23.0473751600512</v>
      </c>
      <c r="S90" s="23" t="n">
        <v>10</v>
      </c>
      <c r="T90" s="24" t="n">
        <v>4.38020148926851</v>
      </c>
      <c r="U90" s="26" t="n">
        <v>0</v>
      </c>
      <c r="V90" s="24" t="n">
        <v>0</v>
      </c>
      <c r="W90" s="89" t="n">
        <v>0</v>
      </c>
      <c r="X90" s="24" t="n">
        <v>0</v>
      </c>
      <c r="Y90" s="90" t="n">
        <v>0</v>
      </c>
    </row>
    <row r="91" customFormat="false" ht="12.75" hidden="false" customHeight="false" outlineLevel="0" collapsed="false">
      <c r="B91" s="21" t="s">
        <v>191</v>
      </c>
      <c r="C91" s="22" t="s">
        <v>192</v>
      </c>
      <c r="D91" s="24" t="n">
        <v>1.21140741158935</v>
      </c>
      <c r="E91" s="24" t="n">
        <v>35.6853203568532</v>
      </c>
      <c r="F91" s="23" t="n">
        <v>88</v>
      </c>
      <c r="G91" s="23" t="n">
        <v>0</v>
      </c>
      <c r="H91" s="24" t="n">
        <v>0</v>
      </c>
      <c r="I91" s="23" t="n">
        <v>5</v>
      </c>
      <c r="J91" s="24" t="n">
        <v>17.3611111111111</v>
      </c>
      <c r="K91" s="23" t="n">
        <v>25</v>
      </c>
      <c r="L91" s="24" t="n">
        <v>79.1139240506329</v>
      </c>
      <c r="M91" s="23" t="n">
        <v>26</v>
      </c>
      <c r="N91" s="24" t="n">
        <v>72.4233983286908</v>
      </c>
      <c r="O91" s="23" t="n">
        <v>17</v>
      </c>
      <c r="P91" s="24" t="n">
        <v>47.2222222222222</v>
      </c>
      <c r="Q91" s="23" t="n">
        <v>12</v>
      </c>
      <c r="R91" s="24" t="n">
        <v>35.1906158357771</v>
      </c>
      <c r="S91" s="23" t="n">
        <v>3</v>
      </c>
      <c r="T91" s="24" t="n">
        <v>9.00900900900901</v>
      </c>
      <c r="U91" s="26" t="n">
        <v>0</v>
      </c>
      <c r="V91" s="24" t="n">
        <v>0</v>
      </c>
      <c r="W91" s="89" t="n">
        <v>0</v>
      </c>
      <c r="X91" s="24" t="n">
        <v>0</v>
      </c>
      <c r="Y91" s="90" t="n">
        <v>0</v>
      </c>
    </row>
    <row r="92" customFormat="false" ht="12.75" hidden="false" customHeight="false" outlineLevel="0" collapsed="false">
      <c r="B92" s="21" t="s">
        <v>193</v>
      </c>
      <c r="C92" s="22" t="s">
        <v>194</v>
      </c>
      <c r="D92" s="24" t="n">
        <v>0.955406698277095</v>
      </c>
      <c r="E92" s="24" t="n">
        <v>28.0597400918084</v>
      </c>
      <c r="F92" s="23" t="n">
        <v>434</v>
      </c>
      <c r="G92" s="23" t="n">
        <v>1</v>
      </c>
      <c r="H92" s="24" t="n">
        <v>0.444839857651246</v>
      </c>
      <c r="I92" s="23" t="n">
        <v>41</v>
      </c>
      <c r="J92" s="24" t="n">
        <v>17.104714226116</v>
      </c>
      <c r="K92" s="23" t="n">
        <v>122</v>
      </c>
      <c r="L92" s="24" t="n">
        <v>45.4714871412598</v>
      </c>
      <c r="M92" s="23" t="n">
        <v>107</v>
      </c>
      <c r="N92" s="24" t="n">
        <v>36.7445054945055</v>
      </c>
      <c r="O92" s="23" t="n">
        <v>91</v>
      </c>
      <c r="P92" s="24" t="n">
        <v>31.0474240873422</v>
      </c>
      <c r="Q92" s="23" t="n">
        <v>55</v>
      </c>
      <c r="R92" s="24" t="n">
        <v>19.183815835368</v>
      </c>
      <c r="S92" s="23" t="n">
        <v>15</v>
      </c>
      <c r="T92" s="24" t="n">
        <v>5.4525627044711</v>
      </c>
      <c r="U92" s="26" t="n">
        <v>2</v>
      </c>
      <c r="V92" s="24" t="n">
        <v>0.869943453675511</v>
      </c>
      <c r="W92" s="89" t="n">
        <v>0</v>
      </c>
      <c r="X92" s="24" t="n">
        <v>0</v>
      </c>
      <c r="Y92" s="90" t="n">
        <v>0</v>
      </c>
    </row>
    <row r="93" customFormat="false" ht="12.75" hidden="false" customHeight="false" outlineLevel="0" collapsed="false">
      <c r="B93" s="21" t="s">
        <v>195</v>
      </c>
      <c r="C93" s="22" t="s">
        <v>196</v>
      </c>
      <c r="D93" s="24" t="n">
        <v>1.09863764449771</v>
      </c>
      <c r="E93" s="24" t="n">
        <v>31.7805833696125</v>
      </c>
      <c r="F93" s="23" t="n">
        <v>73</v>
      </c>
      <c r="G93" s="23" t="n">
        <v>1</v>
      </c>
      <c r="H93" s="24" t="n">
        <v>1.19331742243437</v>
      </c>
      <c r="I93" s="23" t="n">
        <v>10</v>
      </c>
      <c r="J93" s="24" t="n">
        <v>11.454753722795</v>
      </c>
      <c r="K93" s="23" t="n">
        <v>21</v>
      </c>
      <c r="L93" s="24" t="n">
        <v>23.0010952902519</v>
      </c>
      <c r="M93" s="23" t="n">
        <v>20</v>
      </c>
      <c r="N93" s="24" t="n">
        <v>21.2765957446809</v>
      </c>
      <c r="O93" s="23" t="n">
        <v>15</v>
      </c>
      <c r="P93" s="24" t="n">
        <v>16.6852057842047</v>
      </c>
      <c r="Q93" s="23" t="n">
        <v>4</v>
      </c>
      <c r="R93" s="24" t="n">
        <v>4.62962962962963</v>
      </c>
      <c r="S93" s="23" t="n">
        <v>2</v>
      </c>
      <c r="T93" s="24" t="n">
        <v>2.28571428571429</v>
      </c>
      <c r="U93" s="26" t="n">
        <v>0</v>
      </c>
      <c r="V93" s="24" t="n">
        <v>0</v>
      </c>
      <c r="W93" s="89" t="n">
        <v>0</v>
      </c>
      <c r="X93" s="24" t="n">
        <v>0</v>
      </c>
      <c r="Y93" s="90" t="n">
        <v>0</v>
      </c>
    </row>
    <row r="94" customFormat="false" ht="12.75" hidden="false" customHeight="false" outlineLevel="0" collapsed="false">
      <c r="B94" s="21" t="s">
        <v>197</v>
      </c>
      <c r="C94" s="22" t="s">
        <v>198</v>
      </c>
      <c r="D94" s="24" t="n">
        <v>0.974124928282806</v>
      </c>
      <c r="E94" s="24" t="n">
        <v>28.9808917197452</v>
      </c>
      <c r="F94" s="23" t="n">
        <v>546</v>
      </c>
      <c r="G94" s="23" t="n">
        <v>0</v>
      </c>
      <c r="H94" s="24" t="n">
        <v>0</v>
      </c>
      <c r="I94" s="23" t="n">
        <v>38</v>
      </c>
      <c r="J94" s="24" t="n">
        <v>14.9665222528555</v>
      </c>
      <c r="K94" s="23" t="n">
        <v>141</v>
      </c>
      <c r="L94" s="24" t="n">
        <v>49.8409331919406</v>
      </c>
      <c r="M94" s="23" t="n">
        <v>140</v>
      </c>
      <c r="N94" s="24" t="n">
        <v>46.3422707712678</v>
      </c>
      <c r="O94" s="23" t="n">
        <v>140</v>
      </c>
      <c r="P94" s="24" t="n">
        <v>47.4737199050526</v>
      </c>
      <c r="Q94" s="23" t="n">
        <v>66</v>
      </c>
      <c r="R94" s="24" t="n">
        <v>23.7068965517241</v>
      </c>
      <c r="S94" s="23" t="n">
        <v>16</v>
      </c>
      <c r="T94" s="24" t="n">
        <v>6.0560181680545</v>
      </c>
      <c r="U94" s="26" t="n">
        <v>4</v>
      </c>
      <c r="V94" s="24" t="n">
        <v>1.77856825255669</v>
      </c>
      <c r="W94" s="89" t="n">
        <v>0</v>
      </c>
      <c r="X94" s="24" t="n">
        <v>0</v>
      </c>
      <c r="Y94" s="90" t="n">
        <v>1</v>
      </c>
    </row>
    <row r="95" customFormat="false" ht="12.75" hidden="false" customHeight="false" outlineLevel="0" collapsed="false">
      <c r="B95" s="21" t="s">
        <v>199</v>
      </c>
      <c r="C95" s="22" t="s">
        <v>200</v>
      </c>
      <c r="D95" s="24" t="n">
        <v>1.11747854927077</v>
      </c>
      <c r="E95" s="24" t="n">
        <v>33.0173259235044</v>
      </c>
      <c r="F95" s="23" t="n">
        <v>202</v>
      </c>
      <c r="G95" s="23" t="n">
        <v>2</v>
      </c>
      <c r="H95" s="24" t="n">
        <v>4.58715596330275</v>
      </c>
      <c r="I95" s="23" t="n">
        <v>28</v>
      </c>
      <c r="J95" s="24" t="n">
        <v>69.6517412935323</v>
      </c>
      <c r="K95" s="23" t="n">
        <v>50</v>
      </c>
      <c r="L95" s="24" t="n">
        <v>148.809523809524</v>
      </c>
      <c r="M95" s="23" t="n">
        <v>56</v>
      </c>
      <c r="N95" s="24" t="n">
        <v>166.666666666667</v>
      </c>
      <c r="O95" s="23" t="n">
        <v>34</v>
      </c>
      <c r="P95" s="24" t="n">
        <v>95.7746478873239</v>
      </c>
      <c r="Q95" s="23" t="n">
        <v>21</v>
      </c>
      <c r="R95" s="24" t="n">
        <v>60</v>
      </c>
      <c r="S95" s="23" t="n">
        <v>11</v>
      </c>
      <c r="T95" s="24" t="n">
        <v>33.033033033033</v>
      </c>
      <c r="U95" s="26" t="n">
        <v>0</v>
      </c>
      <c r="V95" s="24" t="n">
        <v>0</v>
      </c>
      <c r="W95" s="89" t="n">
        <v>0</v>
      </c>
      <c r="X95" s="24" t="n">
        <v>0</v>
      </c>
      <c r="Y95" s="90" t="n">
        <v>0</v>
      </c>
    </row>
    <row r="96" customFormat="false" ht="12.75" hidden="false" customHeight="false" outlineLevel="0" collapsed="false">
      <c r="B96" s="21" t="s">
        <v>201</v>
      </c>
      <c r="C96" s="22" t="s">
        <v>202</v>
      </c>
      <c r="D96" s="24" t="n">
        <v>1.38122107442563</v>
      </c>
      <c r="E96" s="24" t="n">
        <v>41.4453268816073</v>
      </c>
      <c r="F96" s="23" t="n">
        <v>788</v>
      </c>
      <c r="G96" s="23" t="n">
        <v>4</v>
      </c>
      <c r="H96" s="24" t="n">
        <v>5.28401585204756</v>
      </c>
      <c r="I96" s="23" t="n">
        <v>83</v>
      </c>
      <c r="J96" s="24" t="n">
        <v>113.543091655267</v>
      </c>
      <c r="K96" s="23" t="n">
        <v>234</v>
      </c>
      <c r="L96" s="24" t="n">
        <v>294.339622641509</v>
      </c>
      <c r="M96" s="23" t="n">
        <v>215</v>
      </c>
      <c r="N96" s="24" t="n">
        <v>244.040862656073</v>
      </c>
      <c r="O96" s="23" t="n">
        <v>165</v>
      </c>
      <c r="P96" s="24" t="n">
        <v>192.083818393481</v>
      </c>
      <c r="Q96" s="23" t="n">
        <v>55</v>
      </c>
      <c r="R96" s="24" t="n">
        <v>70.5128205128205</v>
      </c>
      <c r="S96" s="23" t="n">
        <v>29</v>
      </c>
      <c r="T96" s="24" t="n">
        <v>37.6134889753567</v>
      </c>
      <c r="U96" s="26" t="n">
        <v>3</v>
      </c>
      <c r="V96" s="24" t="n">
        <v>4.23728813559322</v>
      </c>
      <c r="W96" s="89" t="n">
        <v>0</v>
      </c>
      <c r="X96" s="24" t="n">
        <v>0</v>
      </c>
      <c r="Y96" s="90" t="n">
        <v>0</v>
      </c>
    </row>
    <row r="97" customFormat="false" ht="12.75" hidden="false" customHeight="false" outlineLevel="0" collapsed="false">
      <c r="B97" s="21" t="s">
        <v>203</v>
      </c>
      <c r="C97" s="22" t="s">
        <v>204</v>
      </c>
      <c r="D97" s="24" t="n">
        <v>0.933219338528005</v>
      </c>
      <c r="E97" s="24" t="n">
        <v>26.6889074228524</v>
      </c>
      <c r="F97" s="23" t="n">
        <v>64</v>
      </c>
      <c r="G97" s="23" t="n">
        <v>1</v>
      </c>
      <c r="H97" s="24" t="n">
        <v>1.40056022408964</v>
      </c>
      <c r="I97" s="23" t="n">
        <v>5</v>
      </c>
      <c r="J97" s="24" t="n">
        <v>6.9060773480663</v>
      </c>
      <c r="K97" s="23" t="n">
        <v>14</v>
      </c>
      <c r="L97" s="24" t="n">
        <v>17.0731707317073</v>
      </c>
      <c r="M97" s="23" t="n">
        <v>25</v>
      </c>
      <c r="N97" s="24" t="n">
        <v>26.4830508474576</v>
      </c>
      <c r="O97" s="23" t="n">
        <v>4</v>
      </c>
      <c r="P97" s="24" t="n">
        <v>3.99201596806387</v>
      </c>
      <c r="Q97" s="23" t="n">
        <v>10</v>
      </c>
      <c r="R97" s="24" t="n">
        <v>9.9009900990099</v>
      </c>
      <c r="S97" s="23" t="n">
        <v>3</v>
      </c>
      <c r="T97" s="24" t="n">
        <v>2.93255131964809</v>
      </c>
      <c r="U97" s="26" t="n">
        <v>2</v>
      </c>
      <c r="V97" s="24" t="n">
        <v>2.23214285714286</v>
      </c>
      <c r="W97" s="89" t="n">
        <v>0</v>
      </c>
      <c r="X97" s="24" t="n">
        <v>0</v>
      </c>
      <c r="Y97" s="90" t="n">
        <v>0</v>
      </c>
    </row>
    <row r="98" customFormat="false" ht="12.75" hidden="false" customHeight="false" outlineLevel="0" collapsed="false">
      <c r="B98" s="21" t="s">
        <v>205</v>
      </c>
      <c r="C98" s="22" t="s">
        <v>206</v>
      </c>
      <c r="D98" s="24" t="n">
        <v>1.26987930408318</v>
      </c>
      <c r="E98" s="24" t="n">
        <v>37.7872904245019</v>
      </c>
      <c r="F98" s="23" t="n">
        <v>1483</v>
      </c>
      <c r="G98" s="23" t="n">
        <v>1</v>
      </c>
      <c r="H98" s="24" t="n">
        <v>0.237925291458482</v>
      </c>
      <c r="I98" s="23" t="n">
        <v>121</v>
      </c>
      <c r="J98" s="24" t="n">
        <v>26.2986307324495</v>
      </c>
      <c r="K98" s="23" t="n">
        <v>357</v>
      </c>
      <c r="L98" s="24" t="n">
        <v>65.5286343612335</v>
      </c>
      <c r="M98" s="23" t="n">
        <v>403</v>
      </c>
      <c r="N98" s="24" t="n">
        <v>63.9885677993014</v>
      </c>
      <c r="O98" s="23" t="n">
        <v>348</v>
      </c>
      <c r="P98" s="24" t="n">
        <v>54.9329123914759</v>
      </c>
      <c r="Q98" s="23" t="n">
        <v>193</v>
      </c>
      <c r="R98" s="24" t="n">
        <v>32.4097397145256</v>
      </c>
      <c r="S98" s="23" t="n">
        <v>58</v>
      </c>
      <c r="T98" s="24" t="n">
        <v>10.1718695194669</v>
      </c>
      <c r="U98" s="26" t="n">
        <v>2</v>
      </c>
      <c r="V98" s="24" t="n">
        <v>0.407581006725087</v>
      </c>
      <c r="W98" s="89" t="n">
        <v>0</v>
      </c>
      <c r="X98" s="24" t="n">
        <v>0</v>
      </c>
      <c r="Y98" s="90" t="n">
        <v>0</v>
      </c>
    </row>
    <row r="99" customFormat="false" ht="12.75" hidden="false" customHeight="false" outlineLevel="0" collapsed="false">
      <c r="B99" s="21" t="s">
        <v>207</v>
      </c>
      <c r="C99" s="22" t="s">
        <v>208</v>
      </c>
      <c r="D99" s="24" t="n">
        <v>1.01827781973217</v>
      </c>
      <c r="E99" s="24" t="n">
        <v>29.2670292670293</v>
      </c>
      <c r="F99" s="23" t="n">
        <v>113</v>
      </c>
      <c r="G99" s="23" t="n">
        <v>0</v>
      </c>
      <c r="H99" s="24" t="n">
        <v>0</v>
      </c>
      <c r="I99" s="23" t="n">
        <v>12</v>
      </c>
      <c r="J99" s="24" t="n">
        <v>21.2014134275618</v>
      </c>
      <c r="K99" s="23" t="n">
        <v>28</v>
      </c>
      <c r="L99" s="24" t="n">
        <v>55.3359683794466</v>
      </c>
      <c r="M99" s="23" t="n">
        <v>34</v>
      </c>
      <c r="N99" s="24" t="n">
        <v>62.1572212065814</v>
      </c>
      <c r="O99" s="23" t="n">
        <v>24</v>
      </c>
      <c r="P99" s="24" t="n">
        <v>39.2798690671031</v>
      </c>
      <c r="Q99" s="23" t="n">
        <v>8</v>
      </c>
      <c r="R99" s="24" t="n">
        <v>13.136288998358</v>
      </c>
      <c r="S99" s="23" t="n">
        <v>7</v>
      </c>
      <c r="T99" s="24" t="n">
        <v>12.5448028673835</v>
      </c>
      <c r="U99" s="26" t="n">
        <v>0</v>
      </c>
      <c r="V99" s="24" t="n">
        <v>0</v>
      </c>
      <c r="W99" s="89" t="n">
        <v>0</v>
      </c>
      <c r="X99" s="24" t="n">
        <v>0</v>
      </c>
      <c r="Y99" s="90" t="n">
        <v>0</v>
      </c>
    </row>
    <row r="100" customFormat="false" ht="12.75" hidden="false" customHeight="false" outlineLevel="0" collapsed="false">
      <c r="B100" s="21" t="s">
        <v>209</v>
      </c>
      <c r="C100" s="22" t="s">
        <v>210</v>
      </c>
      <c r="D100" s="24" t="n">
        <v>1.31975594029783</v>
      </c>
      <c r="E100" s="24" t="n">
        <v>40</v>
      </c>
      <c r="F100" s="23" t="n">
        <v>55</v>
      </c>
      <c r="G100" s="23" t="n">
        <v>0</v>
      </c>
      <c r="H100" s="24" t="n">
        <v>0</v>
      </c>
      <c r="I100" s="23" t="n">
        <v>9</v>
      </c>
      <c r="J100" s="24" t="n">
        <v>40.9090909090909</v>
      </c>
      <c r="K100" s="23" t="n">
        <v>13</v>
      </c>
      <c r="L100" s="24" t="n">
        <v>65.9898477157361</v>
      </c>
      <c r="M100" s="23" t="n">
        <v>13</v>
      </c>
      <c r="N100" s="24" t="n">
        <v>61.3207547169811</v>
      </c>
      <c r="O100" s="23" t="n">
        <v>12</v>
      </c>
      <c r="P100" s="24" t="n">
        <v>55.8139534883721</v>
      </c>
      <c r="Q100" s="23" t="n">
        <v>7</v>
      </c>
      <c r="R100" s="24" t="n">
        <v>34.4827586206897</v>
      </c>
      <c r="S100" s="23" t="n">
        <v>1</v>
      </c>
      <c r="T100" s="24" t="n">
        <v>5.43478260869565</v>
      </c>
      <c r="U100" s="26" t="n">
        <v>0</v>
      </c>
      <c r="V100" s="24" t="n">
        <v>0</v>
      </c>
      <c r="W100" s="89" t="n">
        <v>0</v>
      </c>
      <c r="X100" s="24" t="n">
        <v>0</v>
      </c>
      <c r="Y100" s="90" t="n">
        <v>0</v>
      </c>
    </row>
    <row r="101" customFormat="false" ht="12.75" hidden="false" customHeight="false" outlineLevel="0" collapsed="false">
      <c r="B101" s="21" t="s">
        <v>211</v>
      </c>
      <c r="C101" s="22" t="s">
        <v>212</v>
      </c>
      <c r="D101" s="24" t="n">
        <v>1.23881961789352</v>
      </c>
      <c r="E101" s="24" t="n">
        <v>36.6945969373014</v>
      </c>
      <c r="F101" s="23" t="n">
        <v>127</v>
      </c>
      <c r="G101" s="23" t="n">
        <v>1</v>
      </c>
      <c r="H101" s="24" t="n">
        <v>1.70357751277683</v>
      </c>
      <c r="I101" s="23" t="n">
        <v>21</v>
      </c>
      <c r="J101" s="24" t="n">
        <v>41.9161676646707</v>
      </c>
      <c r="K101" s="23" t="n">
        <v>26</v>
      </c>
      <c r="L101" s="24" t="n">
        <v>54.7368421052632</v>
      </c>
      <c r="M101" s="23" t="n">
        <v>27</v>
      </c>
      <c r="N101" s="24" t="n">
        <v>52.0231213872832</v>
      </c>
      <c r="O101" s="23" t="n">
        <v>29</v>
      </c>
      <c r="P101" s="24" t="n">
        <v>52.6315789473684</v>
      </c>
      <c r="Q101" s="23" t="n">
        <v>18</v>
      </c>
      <c r="R101" s="24" t="n">
        <v>34.0909090909091</v>
      </c>
      <c r="S101" s="23" t="n">
        <v>4</v>
      </c>
      <c r="T101" s="24" t="n">
        <v>8.13008130081301</v>
      </c>
      <c r="U101" s="26" t="n">
        <v>1</v>
      </c>
      <c r="V101" s="24" t="n">
        <v>2.53164556962025</v>
      </c>
      <c r="W101" s="89" t="n">
        <v>0</v>
      </c>
      <c r="X101" s="24" t="n">
        <v>0</v>
      </c>
      <c r="Y101" s="90" t="n">
        <v>0</v>
      </c>
    </row>
    <row r="102" customFormat="false" ht="12.75" hidden="false" customHeight="false" outlineLevel="0" collapsed="false">
      <c r="B102" s="21" t="s">
        <v>213</v>
      </c>
      <c r="C102" s="22" t="s">
        <v>214</v>
      </c>
      <c r="D102" s="24" t="n">
        <v>1.06411010375864</v>
      </c>
      <c r="E102" s="24" t="n">
        <v>31.1954080359371</v>
      </c>
      <c r="F102" s="23" t="n">
        <v>125</v>
      </c>
      <c r="G102" s="23" t="n">
        <v>1</v>
      </c>
      <c r="H102" s="24" t="n">
        <v>1.7825311942959</v>
      </c>
      <c r="I102" s="23" t="n">
        <v>21</v>
      </c>
      <c r="J102" s="24" t="n">
        <v>37.567084078712</v>
      </c>
      <c r="K102" s="23" t="n">
        <v>35</v>
      </c>
      <c r="L102" s="24" t="n">
        <v>62.3885918003565</v>
      </c>
      <c r="M102" s="23" t="n">
        <v>34</v>
      </c>
      <c r="N102" s="24" t="n">
        <v>55.6464811783961</v>
      </c>
      <c r="O102" s="23" t="n">
        <v>19</v>
      </c>
      <c r="P102" s="24" t="n">
        <v>29.595015576324</v>
      </c>
      <c r="Q102" s="23" t="n">
        <v>12</v>
      </c>
      <c r="R102" s="24" t="n">
        <v>20.1680672268908</v>
      </c>
      <c r="S102" s="23" t="n">
        <v>2</v>
      </c>
      <c r="T102" s="24" t="n">
        <v>3.61663652802893</v>
      </c>
      <c r="U102" s="26" t="n">
        <v>1</v>
      </c>
      <c r="V102" s="24" t="n">
        <v>2.05761316872428</v>
      </c>
      <c r="W102" s="89" t="n">
        <v>0</v>
      </c>
      <c r="X102" s="24" t="n">
        <v>0</v>
      </c>
      <c r="Y102" s="90" t="n">
        <v>0</v>
      </c>
    </row>
    <row r="103" customFormat="false" ht="12.75" hidden="false" customHeight="false" outlineLevel="0" collapsed="false">
      <c r="B103" s="21" t="s">
        <v>215</v>
      </c>
      <c r="C103" s="22" t="s">
        <v>216</v>
      </c>
      <c r="D103" s="24" t="n">
        <v>1.00961133113884</v>
      </c>
      <c r="E103" s="24" t="n">
        <v>29.2418772563177</v>
      </c>
      <c r="F103" s="23" t="n">
        <v>162</v>
      </c>
      <c r="G103" s="23" t="n">
        <v>3</v>
      </c>
      <c r="H103" s="24" t="n">
        <v>3.90625</v>
      </c>
      <c r="I103" s="23" t="n">
        <v>32</v>
      </c>
      <c r="J103" s="24" t="n">
        <v>42.7807486631016</v>
      </c>
      <c r="K103" s="23" t="n">
        <v>34</v>
      </c>
      <c r="L103" s="24" t="n">
        <v>43.2569974554707</v>
      </c>
      <c r="M103" s="23" t="n">
        <v>40</v>
      </c>
      <c r="N103" s="24" t="n">
        <v>47.3372781065089</v>
      </c>
      <c r="O103" s="23" t="n">
        <v>33</v>
      </c>
      <c r="P103" s="24" t="n">
        <v>39.426523297491</v>
      </c>
      <c r="Q103" s="23" t="n">
        <v>14</v>
      </c>
      <c r="R103" s="24" t="n">
        <v>17.8343949044586</v>
      </c>
      <c r="S103" s="23" t="n">
        <v>6</v>
      </c>
      <c r="T103" s="24" t="n">
        <v>7.38007380073801</v>
      </c>
      <c r="U103" s="26" t="n">
        <v>0</v>
      </c>
      <c r="V103" s="24" t="n">
        <v>0</v>
      </c>
      <c r="W103" s="89" t="n">
        <v>0</v>
      </c>
      <c r="X103" s="24" t="n">
        <v>0</v>
      </c>
      <c r="Y103" s="90" t="n">
        <v>0</v>
      </c>
    </row>
    <row r="104" customFormat="false" ht="12.75" hidden="false" customHeight="false" outlineLevel="0" collapsed="false">
      <c r="B104" s="21" t="s">
        <v>217</v>
      </c>
      <c r="C104" s="22" t="s">
        <v>218</v>
      </c>
      <c r="D104" s="24" t="n">
        <v>1.14609710991241</v>
      </c>
      <c r="E104" s="24" t="n">
        <v>33.6574420344054</v>
      </c>
      <c r="F104" s="23" t="n">
        <v>315</v>
      </c>
      <c r="G104" s="23" t="n">
        <v>5</v>
      </c>
      <c r="H104" s="24" t="n">
        <v>3.43406593406593</v>
      </c>
      <c r="I104" s="23" t="n">
        <v>46</v>
      </c>
      <c r="J104" s="24" t="n">
        <v>32.2354590049054</v>
      </c>
      <c r="K104" s="23" t="n">
        <v>94</v>
      </c>
      <c r="L104" s="24" t="n">
        <v>71.6463414634146</v>
      </c>
      <c r="M104" s="23" t="n">
        <v>82</v>
      </c>
      <c r="N104" s="24" t="n">
        <v>60.0732600732601</v>
      </c>
      <c r="O104" s="23" t="n">
        <v>58</v>
      </c>
      <c r="P104" s="24" t="n">
        <v>40.0829302004147</v>
      </c>
      <c r="Q104" s="23" t="n">
        <v>23</v>
      </c>
      <c r="R104" s="24" t="n">
        <v>16.4403145103645</v>
      </c>
      <c r="S104" s="23" t="n">
        <v>7</v>
      </c>
      <c r="T104" s="24" t="n">
        <v>5.30705079605762</v>
      </c>
      <c r="U104" s="26" t="n">
        <v>0</v>
      </c>
      <c r="V104" s="24" t="n">
        <v>0</v>
      </c>
      <c r="W104" s="89" t="n">
        <v>0</v>
      </c>
      <c r="X104" s="24" t="n">
        <v>0</v>
      </c>
      <c r="Y104" s="90" t="n">
        <v>0</v>
      </c>
    </row>
    <row r="105" customFormat="false" ht="12.75" hidden="false" customHeight="false" outlineLevel="0" collapsed="false">
      <c r="B105" s="28" t="s">
        <v>219</v>
      </c>
      <c r="C105" s="29" t="s">
        <v>220</v>
      </c>
      <c r="D105" s="18" t="n">
        <v>0.881244328673495</v>
      </c>
      <c r="E105" s="18" t="n">
        <v>25.1410868835234</v>
      </c>
      <c r="F105" s="14" t="n">
        <v>2321</v>
      </c>
      <c r="G105" s="13" t="n">
        <v>18</v>
      </c>
      <c r="H105" s="18" t="n">
        <v>1.32352941176471</v>
      </c>
      <c r="I105" s="13" t="n">
        <v>403</v>
      </c>
      <c r="J105" s="18" t="n">
        <v>30.4956488838441</v>
      </c>
      <c r="K105" s="14" t="n">
        <v>683</v>
      </c>
      <c r="L105" s="9" t="n">
        <v>53.8728506073513</v>
      </c>
      <c r="M105" s="13" t="n">
        <v>574</v>
      </c>
      <c r="N105" s="18" t="n">
        <v>43.1319507063421</v>
      </c>
      <c r="O105" s="13" t="n">
        <v>379</v>
      </c>
      <c r="P105" s="18" t="n">
        <v>27.8165137614679</v>
      </c>
      <c r="Q105" s="14" t="n">
        <v>211</v>
      </c>
      <c r="R105" s="9" t="n">
        <v>15.7403953748601</v>
      </c>
      <c r="S105" s="13" t="n">
        <v>52</v>
      </c>
      <c r="T105" s="18" t="n">
        <v>3.78705119801908</v>
      </c>
      <c r="U105" s="19" t="n">
        <v>1</v>
      </c>
      <c r="V105" s="18" t="n">
        <v>0.0809257910496075</v>
      </c>
      <c r="W105" s="7" t="n">
        <v>0</v>
      </c>
      <c r="X105" s="9" t="n">
        <v>0</v>
      </c>
      <c r="Y105" s="88" t="n">
        <v>0</v>
      </c>
    </row>
    <row r="106" customFormat="false" ht="12.75" hidden="false" customHeight="false" outlineLevel="0" collapsed="false">
      <c r="B106" s="35" t="s">
        <v>221</v>
      </c>
      <c r="C106" s="36" t="s">
        <v>222</v>
      </c>
      <c r="D106" s="24" t="n">
        <v>0.835276214742442</v>
      </c>
      <c r="E106" s="24" t="n">
        <v>24.1620277152671</v>
      </c>
      <c r="F106" s="37" t="n">
        <v>204</v>
      </c>
      <c r="G106" s="23" t="n">
        <v>3</v>
      </c>
      <c r="H106" s="24" t="n">
        <v>2.86532951289398</v>
      </c>
      <c r="I106" s="23" t="n">
        <v>33</v>
      </c>
      <c r="J106" s="24" t="n">
        <v>30.1369863013699</v>
      </c>
      <c r="K106" s="37" t="n">
        <v>62</v>
      </c>
      <c r="L106" s="38" t="n">
        <v>52.0570948782536</v>
      </c>
      <c r="M106" s="23" t="n">
        <v>57</v>
      </c>
      <c r="N106" s="24" t="n">
        <v>42.921686746988</v>
      </c>
      <c r="O106" s="23" t="n">
        <v>25</v>
      </c>
      <c r="P106" s="24" t="n">
        <v>19.1864927091328</v>
      </c>
      <c r="Q106" s="37" t="n">
        <v>18</v>
      </c>
      <c r="R106" s="38" t="n">
        <v>14.827018121911</v>
      </c>
      <c r="S106" s="23" t="n">
        <v>5</v>
      </c>
      <c r="T106" s="24" t="n">
        <v>4.15973377703827</v>
      </c>
      <c r="U106" s="26" t="n">
        <v>1</v>
      </c>
      <c r="V106" s="24" t="n">
        <v>0.900900900900901</v>
      </c>
      <c r="W106" s="91" t="n">
        <v>0</v>
      </c>
      <c r="X106" s="38" t="n">
        <v>0</v>
      </c>
      <c r="Y106" s="90" t="n">
        <v>0</v>
      </c>
    </row>
    <row r="107" customFormat="false" ht="12.75" hidden="false" customHeight="false" outlineLevel="0" collapsed="false">
      <c r="B107" s="35" t="s">
        <v>223</v>
      </c>
      <c r="C107" s="36" t="s">
        <v>224</v>
      </c>
      <c r="D107" s="24" t="n">
        <v>1.03297767066105</v>
      </c>
      <c r="E107" s="24" t="n">
        <v>29.786846420113</v>
      </c>
      <c r="F107" s="37" t="n">
        <v>327</v>
      </c>
      <c r="G107" s="23" t="n">
        <v>3</v>
      </c>
      <c r="H107" s="24" t="n">
        <v>1.96850393700787</v>
      </c>
      <c r="I107" s="23" t="n">
        <v>60</v>
      </c>
      <c r="J107" s="24" t="n">
        <v>39.0370852309694</v>
      </c>
      <c r="K107" s="37" t="n">
        <v>98</v>
      </c>
      <c r="L107" s="38" t="n">
        <v>63.3074935400517</v>
      </c>
      <c r="M107" s="23" t="n">
        <v>60</v>
      </c>
      <c r="N107" s="24" t="n">
        <v>36.7647058823529</v>
      </c>
      <c r="O107" s="23" t="n">
        <v>69</v>
      </c>
      <c r="P107" s="24" t="n">
        <v>42.4354243542435</v>
      </c>
      <c r="Q107" s="37" t="n">
        <v>28</v>
      </c>
      <c r="R107" s="38" t="n">
        <v>17.5438596491228</v>
      </c>
      <c r="S107" s="23" t="n">
        <v>9</v>
      </c>
      <c r="T107" s="24" t="n">
        <v>5.53846153846154</v>
      </c>
      <c r="U107" s="26" t="n">
        <v>0</v>
      </c>
      <c r="V107" s="24" t="n">
        <v>0</v>
      </c>
      <c r="W107" s="91" t="n">
        <v>0</v>
      </c>
      <c r="X107" s="38" t="n">
        <v>0</v>
      </c>
      <c r="Y107" s="90" t="n">
        <v>0</v>
      </c>
    </row>
    <row r="108" customFormat="false" ht="12.75" hidden="false" customHeight="false" outlineLevel="0" collapsed="false">
      <c r="B108" s="35" t="s">
        <v>225</v>
      </c>
      <c r="C108" s="36" t="s">
        <v>226</v>
      </c>
      <c r="D108" s="24" t="n">
        <v>1.05433970538802</v>
      </c>
      <c r="E108" s="24" t="n">
        <v>30.6748466257669</v>
      </c>
      <c r="F108" s="37" t="n">
        <v>45</v>
      </c>
      <c r="G108" s="23" t="n">
        <v>0</v>
      </c>
      <c r="H108" s="24" t="n">
        <v>0</v>
      </c>
      <c r="I108" s="23" t="n">
        <v>4</v>
      </c>
      <c r="J108" s="24" t="n">
        <v>18.2648401826484</v>
      </c>
      <c r="K108" s="37" t="n">
        <v>18</v>
      </c>
      <c r="L108" s="38" t="n">
        <v>84.5070422535211</v>
      </c>
      <c r="M108" s="23" t="n">
        <v>10</v>
      </c>
      <c r="N108" s="24" t="n">
        <v>47.1698113207547</v>
      </c>
      <c r="O108" s="23" t="n">
        <v>8</v>
      </c>
      <c r="P108" s="24" t="n">
        <v>37.5586854460094</v>
      </c>
      <c r="Q108" s="37" t="n">
        <v>2</v>
      </c>
      <c r="R108" s="38" t="n">
        <v>9.47867298578199</v>
      </c>
      <c r="S108" s="23" t="n">
        <v>3</v>
      </c>
      <c r="T108" s="24" t="n">
        <v>13.8888888888889</v>
      </c>
      <c r="U108" s="26" t="n">
        <v>0</v>
      </c>
      <c r="V108" s="24" t="n">
        <v>0</v>
      </c>
      <c r="W108" s="91" t="n">
        <v>0</v>
      </c>
      <c r="X108" s="38" t="n">
        <v>0</v>
      </c>
      <c r="Y108" s="90" t="n">
        <v>0</v>
      </c>
    </row>
    <row r="109" customFormat="false" ht="12.75" hidden="false" customHeight="false" outlineLevel="0" collapsed="false">
      <c r="B109" s="35" t="s">
        <v>227</v>
      </c>
      <c r="C109" s="36" t="s">
        <v>228</v>
      </c>
      <c r="D109" s="24" t="n">
        <v>0.679153744687471</v>
      </c>
      <c r="E109" s="24" t="n">
        <v>19.8058252427184</v>
      </c>
      <c r="F109" s="37" t="n">
        <v>51</v>
      </c>
      <c r="G109" s="23" t="n">
        <v>0</v>
      </c>
      <c r="H109" s="24" t="n">
        <v>0</v>
      </c>
      <c r="I109" s="23" t="n">
        <v>9</v>
      </c>
      <c r="J109" s="24" t="n">
        <v>21.3270142180095</v>
      </c>
      <c r="K109" s="37" t="n">
        <v>16</v>
      </c>
      <c r="L109" s="38" t="n">
        <v>43.0107526881721</v>
      </c>
      <c r="M109" s="23" t="n">
        <v>13</v>
      </c>
      <c r="N109" s="24" t="n">
        <v>36.01108033241</v>
      </c>
      <c r="O109" s="23" t="n">
        <v>8</v>
      </c>
      <c r="P109" s="24" t="n">
        <v>21.8579234972678</v>
      </c>
      <c r="Q109" s="37" t="n">
        <v>5</v>
      </c>
      <c r="R109" s="38" t="n">
        <v>13.6239782016349</v>
      </c>
      <c r="S109" s="23" t="n">
        <v>0</v>
      </c>
      <c r="T109" s="24" t="n">
        <v>0</v>
      </c>
      <c r="U109" s="26" t="n">
        <v>0</v>
      </c>
      <c r="V109" s="24" t="n">
        <v>0</v>
      </c>
      <c r="W109" s="91" t="n">
        <v>0</v>
      </c>
      <c r="X109" s="38" t="n">
        <v>0</v>
      </c>
      <c r="Y109" s="90" t="n">
        <v>0</v>
      </c>
    </row>
    <row r="110" customFormat="false" ht="12.75" hidden="false" customHeight="false" outlineLevel="0" collapsed="false">
      <c r="B110" s="35" t="s">
        <v>229</v>
      </c>
      <c r="C110" s="36" t="s">
        <v>230</v>
      </c>
      <c r="D110" s="24" t="n">
        <v>1.17879930871439</v>
      </c>
      <c r="E110" s="24" t="n">
        <v>34.5757724374694</v>
      </c>
      <c r="F110" s="37" t="n">
        <v>141</v>
      </c>
      <c r="G110" s="23" t="n">
        <v>1</v>
      </c>
      <c r="H110" s="24" t="n">
        <v>1.43061516452074</v>
      </c>
      <c r="I110" s="23" t="n">
        <v>29</v>
      </c>
      <c r="J110" s="24" t="n">
        <v>43.7405731523379</v>
      </c>
      <c r="K110" s="37" t="n">
        <v>47</v>
      </c>
      <c r="L110" s="38" t="n">
        <v>79.9319727891157</v>
      </c>
      <c r="M110" s="23" t="n">
        <v>33</v>
      </c>
      <c r="N110" s="24" t="n">
        <v>56.7986230636833</v>
      </c>
      <c r="O110" s="23" t="n">
        <v>19</v>
      </c>
      <c r="P110" s="24" t="n">
        <v>33.0434782608696</v>
      </c>
      <c r="Q110" s="37" t="n">
        <v>9</v>
      </c>
      <c r="R110" s="38" t="n">
        <v>15.7894736842105</v>
      </c>
      <c r="S110" s="23" t="n">
        <v>3</v>
      </c>
      <c r="T110" s="24" t="n">
        <v>5.0251256281407</v>
      </c>
      <c r="U110" s="26" t="n">
        <v>0</v>
      </c>
      <c r="V110" s="24" t="n">
        <v>0</v>
      </c>
      <c r="W110" s="91" t="n">
        <v>0</v>
      </c>
      <c r="X110" s="38" t="n">
        <v>0</v>
      </c>
      <c r="Y110" s="90" t="n">
        <v>0</v>
      </c>
    </row>
    <row r="111" customFormat="false" ht="12.75" hidden="false" customHeight="false" outlineLevel="0" collapsed="false">
      <c r="B111" s="35" t="s">
        <v>231</v>
      </c>
      <c r="C111" s="36" t="s">
        <v>232</v>
      </c>
      <c r="D111" s="24" t="n">
        <v>1.01117260110814</v>
      </c>
      <c r="E111" s="24" t="n">
        <v>27.3609885260371</v>
      </c>
      <c r="F111" s="37" t="n">
        <v>31</v>
      </c>
      <c r="G111" s="23" t="n">
        <v>0</v>
      </c>
      <c r="H111" s="24" t="n">
        <v>0</v>
      </c>
      <c r="I111" s="23" t="n">
        <v>0</v>
      </c>
      <c r="J111" s="24" t="n">
        <v>0</v>
      </c>
      <c r="K111" s="37" t="n">
        <v>14</v>
      </c>
      <c r="L111" s="38" t="n">
        <v>99.290780141844</v>
      </c>
      <c r="M111" s="23" t="n">
        <v>7</v>
      </c>
      <c r="N111" s="24" t="n">
        <v>46.3576158940397</v>
      </c>
      <c r="O111" s="23" t="n">
        <v>5</v>
      </c>
      <c r="P111" s="24" t="n">
        <v>29.7619047619048</v>
      </c>
      <c r="Q111" s="37" t="n">
        <v>2</v>
      </c>
      <c r="R111" s="38" t="n">
        <v>10.6951871657754</v>
      </c>
      <c r="S111" s="23" t="n">
        <v>3</v>
      </c>
      <c r="T111" s="24" t="n">
        <v>16.1290322580645</v>
      </c>
      <c r="U111" s="26" t="n">
        <v>0</v>
      </c>
      <c r="V111" s="24" t="n">
        <v>0</v>
      </c>
      <c r="W111" s="91" t="n">
        <v>0</v>
      </c>
      <c r="X111" s="38" t="n">
        <v>0</v>
      </c>
      <c r="Y111" s="90" t="n">
        <v>0</v>
      </c>
    </row>
    <row r="112" customFormat="false" ht="12.75" hidden="false" customHeight="false" outlineLevel="0" collapsed="false">
      <c r="B112" s="35" t="s">
        <v>233</v>
      </c>
      <c r="C112" s="36" t="s">
        <v>234</v>
      </c>
      <c r="D112" s="24" t="n">
        <v>0.940007629211618</v>
      </c>
      <c r="E112" s="24" t="n">
        <v>27.0065240479442</v>
      </c>
      <c r="F112" s="37" t="n">
        <v>178</v>
      </c>
      <c r="G112" s="23" t="n">
        <v>2</v>
      </c>
      <c r="H112" s="24" t="n">
        <v>2.00803212851406</v>
      </c>
      <c r="I112" s="23" t="n">
        <v>27</v>
      </c>
      <c r="J112" s="24" t="n">
        <v>28.2426778242678</v>
      </c>
      <c r="K112" s="37" t="n">
        <v>64</v>
      </c>
      <c r="L112" s="38" t="n">
        <v>70.5622932745314</v>
      </c>
      <c r="M112" s="23" t="n">
        <v>40</v>
      </c>
      <c r="N112" s="24" t="n">
        <v>41.7101147028154</v>
      </c>
      <c r="O112" s="23" t="n">
        <v>28</v>
      </c>
      <c r="P112" s="24" t="n">
        <v>27.9162512462612</v>
      </c>
      <c r="Q112" s="37" t="n">
        <v>15</v>
      </c>
      <c r="R112" s="38" t="n">
        <v>15.4479917610711</v>
      </c>
      <c r="S112" s="23" t="n">
        <v>2</v>
      </c>
      <c r="T112" s="24" t="n">
        <v>2.11416490486258</v>
      </c>
      <c r="U112" s="26" t="n">
        <v>0</v>
      </c>
      <c r="V112" s="24" t="n">
        <v>0</v>
      </c>
      <c r="W112" s="91" t="n">
        <v>0</v>
      </c>
      <c r="X112" s="38" t="n">
        <v>0</v>
      </c>
      <c r="Y112" s="90" t="n">
        <v>0</v>
      </c>
    </row>
    <row r="113" customFormat="false" ht="12.75" hidden="false" customHeight="false" outlineLevel="0" collapsed="false">
      <c r="B113" s="35" t="s">
        <v>235</v>
      </c>
      <c r="C113" s="36" t="s">
        <v>236</v>
      </c>
      <c r="D113" s="24" t="n">
        <v>0.650059388434235</v>
      </c>
      <c r="E113" s="24" t="n">
        <v>18.6446755109358</v>
      </c>
      <c r="F113" s="37" t="n">
        <v>104</v>
      </c>
      <c r="G113" s="23" t="n">
        <v>1</v>
      </c>
      <c r="H113" s="24" t="n">
        <v>1.15740740740741</v>
      </c>
      <c r="I113" s="23" t="n">
        <v>18</v>
      </c>
      <c r="J113" s="24" t="n">
        <v>21.1764705882353</v>
      </c>
      <c r="K113" s="37" t="n">
        <v>27</v>
      </c>
      <c r="L113" s="38" t="n">
        <v>34.2205323193916</v>
      </c>
      <c r="M113" s="23" t="n">
        <v>27</v>
      </c>
      <c r="N113" s="24" t="n">
        <v>34.3949044585987</v>
      </c>
      <c r="O113" s="23" t="n">
        <v>17</v>
      </c>
      <c r="P113" s="24" t="n">
        <v>21.7669654289373</v>
      </c>
      <c r="Q113" s="37" t="n">
        <v>10</v>
      </c>
      <c r="R113" s="38" t="n">
        <v>12.5786163522013</v>
      </c>
      <c r="S113" s="23" t="n">
        <v>4</v>
      </c>
      <c r="T113" s="24" t="n">
        <v>4.71698113207547</v>
      </c>
      <c r="U113" s="26" t="n">
        <v>0</v>
      </c>
      <c r="V113" s="24" t="n">
        <v>0</v>
      </c>
      <c r="W113" s="91" t="n">
        <v>0</v>
      </c>
      <c r="X113" s="38" t="n">
        <v>0</v>
      </c>
      <c r="Y113" s="90" t="n">
        <v>0</v>
      </c>
    </row>
    <row r="114" customFormat="false" ht="12.75" hidden="false" customHeight="false" outlineLevel="0" collapsed="false">
      <c r="B114" s="35" t="s">
        <v>237</v>
      </c>
      <c r="C114" s="36" t="s">
        <v>238</v>
      </c>
      <c r="D114" s="24" t="n">
        <v>0.560460349251722</v>
      </c>
      <c r="E114" s="24" t="n">
        <v>15.1724137931034</v>
      </c>
      <c r="F114" s="37" t="n">
        <v>88</v>
      </c>
      <c r="G114" s="23" t="n">
        <v>0</v>
      </c>
      <c r="H114" s="24" t="n">
        <v>0</v>
      </c>
      <c r="I114" s="23" t="n">
        <v>13</v>
      </c>
      <c r="J114" s="24" t="n">
        <v>16.4765525982256</v>
      </c>
      <c r="K114" s="37" t="n">
        <v>29</v>
      </c>
      <c r="L114" s="38" t="n">
        <v>39.5095367847411</v>
      </c>
      <c r="M114" s="23" t="n">
        <v>27</v>
      </c>
      <c r="N114" s="24" t="n">
        <v>34.2205323193916</v>
      </c>
      <c r="O114" s="23" t="n">
        <v>11</v>
      </c>
      <c r="P114" s="24" t="n">
        <v>12.6582278481013</v>
      </c>
      <c r="Q114" s="37" t="n">
        <v>8</v>
      </c>
      <c r="R114" s="38" t="n">
        <v>9.22722029988466</v>
      </c>
      <c r="S114" s="23" t="n">
        <v>0</v>
      </c>
      <c r="T114" s="24" t="n">
        <v>0</v>
      </c>
      <c r="U114" s="26" t="n">
        <v>0</v>
      </c>
      <c r="V114" s="24" t="n">
        <v>0</v>
      </c>
      <c r="W114" s="91" t="n">
        <v>0</v>
      </c>
      <c r="X114" s="38" t="n">
        <v>0</v>
      </c>
      <c r="Y114" s="90" t="n">
        <v>0</v>
      </c>
    </row>
    <row r="115" customFormat="false" ht="12.75" hidden="false" customHeight="false" outlineLevel="0" collapsed="false">
      <c r="B115" s="35" t="s">
        <v>239</v>
      </c>
      <c r="C115" s="36" t="s">
        <v>240</v>
      </c>
      <c r="D115" s="24" t="n">
        <v>0.65513096786195</v>
      </c>
      <c r="E115" s="24" t="n">
        <v>18.6379928315412</v>
      </c>
      <c r="F115" s="37" t="n">
        <v>26</v>
      </c>
      <c r="G115" s="23" t="n">
        <v>1</v>
      </c>
      <c r="H115" s="24" t="n">
        <v>4.87804878048781</v>
      </c>
      <c r="I115" s="23" t="n">
        <v>1</v>
      </c>
      <c r="J115" s="24" t="n">
        <v>5.18134715025907</v>
      </c>
      <c r="K115" s="37" t="n">
        <v>9</v>
      </c>
      <c r="L115" s="38" t="n">
        <v>51.1363636363636</v>
      </c>
      <c r="M115" s="23" t="n">
        <v>6</v>
      </c>
      <c r="N115" s="24" t="n">
        <v>29.7029702970297</v>
      </c>
      <c r="O115" s="23" t="n">
        <v>3</v>
      </c>
      <c r="P115" s="24" t="n">
        <v>13.1004366812227</v>
      </c>
      <c r="Q115" s="37" t="n">
        <v>6</v>
      </c>
      <c r="R115" s="38" t="n">
        <v>27.027027027027</v>
      </c>
      <c r="S115" s="23" t="n">
        <v>0</v>
      </c>
      <c r="T115" s="24" t="n">
        <v>0</v>
      </c>
      <c r="U115" s="26" t="n">
        <v>0</v>
      </c>
      <c r="V115" s="24" t="n">
        <v>0</v>
      </c>
      <c r="W115" s="91" t="n">
        <v>0</v>
      </c>
      <c r="X115" s="38" t="n">
        <v>0</v>
      </c>
      <c r="Y115" s="90" t="n">
        <v>0</v>
      </c>
    </row>
    <row r="116" customFormat="false" ht="12.75" hidden="false" customHeight="false" outlineLevel="0" collapsed="false">
      <c r="B116" s="35" t="s">
        <v>241</v>
      </c>
      <c r="C116" s="36" t="s">
        <v>242</v>
      </c>
      <c r="D116" s="24" t="n">
        <v>1.20142895884395</v>
      </c>
      <c r="E116" s="24" t="n">
        <v>33.9750849377123</v>
      </c>
      <c r="F116" s="37" t="n">
        <v>120</v>
      </c>
      <c r="G116" s="23" t="n">
        <v>0</v>
      </c>
      <c r="H116" s="24" t="n">
        <v>0</v>
      </c>
      <c r="I116" s="23" t="n">
        <v>16</v>
      </c>
      <c r="J116" s="24" t="n">
        <v>34.2612419700214</v>
      </c>
      <c r="K116" s="37" t="n">
        <v>30</v>
      </c>
      <c r="L116" s="38" t="n">
        <v>63.4249471458774</v>
      </c>
      <c r="M116" s="23" t="n">
        <v>29</v>
      </c>
      <c r="N116" s="24" t="n">
        <v>55.7692307692308</v>
      </c>
      <c r="O116" s="23" t="n">
        <v>25</v>
      </c>
      <c r="P116" s="24" t="n">
        <v>47.9846449136276</v>
      </c>
      <c r="Q116" s="37" t="n">
        <v>15</v>
      </c>
      <c r="R116" s="38" t="n">
        <v>29.4117647058824</v>
      </c>
      <c r="S116" s="23" t="n">
        <v>5</v>
      </c>
      <c r="T116" s="24" t="n">
        <v>9.43396226415094</v>
      </c>
      <c r="U116" s="26" t="n">
        <v>0</v>
      </c>
      <c r="V116" s="24" t="n">
        <v>0</v>
      </c>
      <c r="W116" s="91" t="n">
        <v>0</v>
      </c>
      <c r="X116" s="38" t="n">
        <v>0</v>
      </c>
      <c r="Y116" s="90" t="n">
        <v>0</v>
      </c>
    </row>
    <row r="117" customFormat="false" ht="12.75" hidden="false" customHeight="false" outlineLevel="0" collapsed="false">
      <c r="B117" s="35" t="s">
        <v>243</v>
      </c>
      <c r="C117" s="36" t="s">
        <v>244</v>
      </c>
      <c r="D117" s="24" t="n">
        <v>0.732230452721336</v>
      </c>
      <c r="E117" s="24" t="n">
        <v>20.1612903225806</v>
      </c>
      <c r="F117" s="37" t="n">
        <v>65</v>
      </c>
      <c r="G117" s="23" t="n">
        <v>0</v>
      </c>
      <c r="H117" s="24" t="n">
        <v>0</v>
      </c>
      <c r="I117" s="23" t="n">
        <v>9</v>
      </c>
      <c r="J117" s="24" t="n">
        <v>19.9115044247788</v>
      </c>
      <c r="K117" s="37" t="n">
        <v>17</v>
      </c>
      <c r="L117" s="38" t="n">
        <v>39.8126463700234</v>
      </c>
      <c r="M117" s="23" t="n">
        <v>19</v>
      </c>
      <c r="N117" s="24" t="n">
        <v>44.1860465116279</v>
      </c>
      <c r="O117" s="23" t="n">
        <v>13</v>
      </c>
      <c r="P117" s="24" t="n">
        <v>28.0777537796976</v>
      </c>
      <c r="Q117" s="37" t="n">
        <v>6</v>
      </c>
      <c r="R117" s="38" t="n">
        <v>12.4740124740125</v>
      </c>
      <c r="S117" s="23" t="n">
        <v>1</v>
      </c>
      <c r="T117" s="24" t="n">
        <v>1.98412698412698</v>
      </c>
      <c r="U117" s="26" t="n">
        <v>0</v>
      </c>
      <c r="V117" s="24" t="n">
        <v>0</v>
      </c>
      <c r="W117" s="91" t="n">
        <v>0</v>
      </c>
      <c r="X117" s="38" t="n">
        <v>0</v>
      </c>
      <c r="Y117" s="90" t="n">
        <v>0</v>
      </c>
    </row>
    <row r="118" customFormat="false" ht="12.75" hidden="false" customHeight="false" outlineLevel="0" collapsed="false">
      <c r="B118" s="35" t="s">
        <v>245</v>
      </c>
      <c r="C118" s="36" t="s">
        <v>246</v>
      </c>
      <c r="D118" s="24" t="n">
        <v>0.873160612207938</v>
      </c>
      <c r="E118" s="24" t="n">
        <v>26.1162594776748</v>
      </c>
      <c r="F118" s="37" t="n">
        <v>62</v>
      </c>
      <c r="G118" s="23" t="n">
        <v>0</v>
      </c>
      <c r="H118" s="24" t="n">
        <v>0</v>
      </c>
      <c r="I118" s="23" t="n">
        <v>9</v>
      </c>
      <c r="J118" s="24" t="n">
        <v>27.5229357798165</v>
      </c>
      <c r="K118" s="37" t="n">
        <v>12</v>
      </c>
      <c r="L118" s="38" t="n">
        <v>33.6134453781513</v>
      </c>
      <c r="M118" s="23" t="n">
        <v>20</v>
      </c>
      <c r="N118" s="24" t="n">
        <v>52.7704485488127</v>
      </c>
      <c r="O118" s="23" t="n">
        <v>11</v>
      </c>
      <c r="P118" s="24" t="n">
        <v>30.6406685236769</v>
      </c>
      <c r="Q118" s="37" t="n">
        <v>9</v>
      </c>
      <c r="R118" s="38" t="n">
        <v>27.1084337349398</v>
      </c>
      <c r="S118" s="23" t="n">
        <v>1</v>
      </c>
      <c r="T118" s="24" t="n">
        <v>2.97619047619048</v>
      </c>
      <c r="U118" s="26" t="n">
        <v>0</v>
      </c>
      <c r="V118" s="24" t="n">
        <v>0</v>
      </c>
      <c r="W118" s="91" t="n">
        <v>0</v>
      </c>
      <c r="X118" s="38" t="n">
        <v>0</v>
      </c>
      <c r="Y118" s="90" t="n">
        <v>0</v>
      </c>
    </row>
    <row r="119" customFormat="false" ht="12.75" hidden="false" customHeight="false" outlineLevel="0" collapsed="false">
      <c r="B119" s="35" t="s">
        <v>247</v>
      </c>
      <c r="C119" s="36" t="s">
        <v>248</v>
      </c>
      <c r="D119" s="24" t="n">
        <v>0.88827802208203</v>
      </c>
      <c r="E119" s="24" t="n">
        <v>23.8252812706817</v>
      </c>
      <c r="F119" s="37" t="n">
        <v>36</v>
      </c>
      <c r="G119" s="23" t="n">
        <v>0</v>
      </c>
      <c r="H119" s="24" t="n">
        <v>0</v>
      </c>
      <c r="I119" s="23" t="n">
        <v>6</v>
      </c>
      <c r="J119" s="24" t="n">
        <v>28.8461538461538</v>
      </c>
      <c r="K119" s="37" t="n">
        <v>9</v>
      </c>
      <c r="L119" s="38" t="n">
        <v>51.1363636363636</v>
      </c>
      <c r="M119" s="23" t="n">
        <v>6</v>
      </c>
      <c r="N119" s="24" t="n">
        <v>30</v>
      </c>
      <c r="O119" s="23" t="n">
        <v>13</v>
      </c>
      <c r="P119" s="24" t="n">
        <v>58.8235294117647</v>
      </c>
      <c r="Q119" s="37" t="n">
        <v>2</v>
      </c>
      <c r="R119" s="38" t="n">
        <v>8.84955752212389</v>
      </c>
      <c r="S119" s="23" t="n">
        <v>0</v>
      </c>
      <c r="T119" s="24" t="n">
        <v>0</v>
      </c>
      <c r="U119" s="26" t="n">
        <v>0</v>
      </c>
      <c r="V119" s="24" t="n">
        <v>0</v>
      </c>
      <c r="W119" s="91" t="n">
        <v>0</v>
      </c>
      <c r="X119" s="38" t="n">
        <v>0</v>
      </c>
      <c r="Y119" s="90" t="n">
        <v>0</v>
      </c>
    </row>
    <row r="120" customFormat="false" ht="12.75" hidden="false" customHeight="false" outlineLevel="0" collapsed="false">
      <c r="B120" s="35" t="s">
        <v>249</v>
      </c>
      <c r="C120" s="36" t="s">
        <v>250</v>
      </c>
      <c r="D120" s="24" t="n">
        <v>0.822840609639156</v>
      </c>
      <c r="E120" s="24" t="n">
        <v>23.3000475511175</v>
      </c>
      <c r="F120" s="37" t="n">
        <v>49</v>
      </c>
      <c r="G120" s="23" t="n">
        <v>0</v>
      </c>
      <c r="H120" s="24" t="n">
        <v>0</v>
      </c>
      <c r="I120" s="23" t="n">
        <v>8</v>
      </c>
      <c r="J120" s="24" t="n">
        <v>24.390243902439</v>
      </c>
      <c r="K120" s="37" t="n">
        <v>13</v>
      </c>
      <c r="L120" s="38" t="n">
        <v>45.7746478873239</v>
      </c>
      <c r="M120" s="23" t="n">
        <v>17</v>
      </c>
      <c r="N120" s="24" t="n">
        <v>58.6206896551724</v>
      </c>
      <c r="O120" s="23" t="n">
        <v>7</v>
      </c>
      <c r="P120" s="24" t="n">
        <v>22.5806451612903</v>
      </c>
      <c r="Q120" s="37" t="n">
        <v>2</v>
      </c>
      <c r="R120" s="38" t="n">
        <v>6.64451827242525</v>
      </c>
      <c r="S120" s="23" t="n">
        <v>2</v>
      </c>
      <c r="T120" s="24" t="n">
        <v>6.55737704918033</v>
      </c>
      <c r="U120" s="26" t="n">
        <v>0</v>
      </c>
      <c r="V120" s="24" t="n">
        <v>0</v>
      </c>
      <c r="W120" s="91" t="n">
        <v>0</v>
      </c>
      <c r="X120" s="38" t="n">
        <v>0</v>
      </c>
      <c r="Y120" s="90" t="n">
        <v>0</v>
      </c>
    </row>
    <row r="121" customFormat="false" ht="12.75" hidden="false" customHeight="false" outlineLevel="0" collapsed="false">
      <c r="B121" s="35" t="s">
        <v>251</v>
      </c>
      <c r="C121" s="36" t="s">
        <v>252</v>
      </c>
      <c r="D121" s="24" t="n">
        <v>0.936613533238068</v>
      </c>
      <c r="E121" s="24" t="n">
        <v>27.5074058400339</v>
      </c>
      <c r="F121" s="37" t="n">
        <v>130</v>
      </c>
      <c r="G121" s="23" t="n">
        <v>2</v>
      </c>
      <c r="H121" s="24" t="n">
        <v>2.710027100271</v>
      </c>
      <c r="I121" s="23" t="n">
        <v>33</v>
      </c>
      <c r="J121" s="24" t="n">
        <v>46.218487394958</v>
      </c>
      <c r="K121" s="37" t="n">
        <v>29</v>
      </c>
      <c r="L121" s="38" t="n">
        <v>43.2190760059613</v>
      </c>
      <c r="M121" s="23" t="n">
        <v>37</v>
      </c>
      <c r="N121" s="24" t="n">
        <v>53.0085959885387</v>
      </c>
      <c r="O121" s="23" t="n">
        <v>20</v>
      </c>
      <c r="P121" s="24" t="n">
        <v>28.6123032904149</v>
      </c>
      <c r="Q121" s="37" t="n">
        <v>9</v>
      </c>
      <c r="R121" s="38" t="n">
        <v>13.5542168674699</v>
      </c>
      <c r="S121" s="23" t="n">
        <v>0</v>
      </c>
      <c r="T121" s="24" t="n">
        <v>0</v>
      </c>
      <c r="U121" s="26" t="n">
        <v>0</v>
      </c>
      <c r="V121" s="24" t="n">
        <v>0</v>
      </c>
      <c r="W121" s="91" t="n">
        <v>0</v>
      </c>
      <c r="X121" s="38" t="n">
        <v>0</v>
      </c>
      <c r="Y121" s="90" t="n">
        <v>0</v>
      </c>
    </row>
    <row r="122" customFormat="false" ht="12.75" hidden="false" customHeight="false" outlineLevel="0" collapsed="false">
      <c r="B122" s="35" t="s">
        <v>253</v>
      </c>
      <c r="C122" s="36" t="s">
        <v>254</v>
      </c>
      <c r="D122" s="24" t="n">
        <v>0.610654795279227</v>
      </c>
      <c r="E122" s="24" t="n">
        <v>17.0293282876064</v>
      </c>
      <c r="F122" s="37" t="n">
        <v>108</v>
      </c>
      <c r="G122" s="23" t="n">
        <v>0</v>
      </c>
      <c r="H122" s="24" t="n">
        <v>0</v>
      </c>
      <c r="I122" s="23" t="n">
        <v>16</v>
      </c>
      <c r="J122" s="24" t="n">
        <v>18.4971098265896</v>
      </c>
      <c r="K122" s="37" t="n">
        <v>37</v>
      </c>
      <c r="L122" s="38" t="n">
        <v>44.5783132530121</v>
      </c>
      <c r="M122" s="23" t="n">
        <v>27</v>
      </c>
      <c r="N122" s="24" t="n">
        <v>30.2351623740202</v>
      </c>
      <c r="O122" s="23" t="n">
        <v>12</v>
      </c>
      <c r="P122" s="24" t="n">
        <v>12.3456790123457</v>
      </c>
      <c r="Q122" s="37" t="n">
        <v>13</v>
      </c>
      <c r="R122" s="38" t="n">
        <v>13.3333333333333</v>
      </c>
      <c r="S122" s="23" t="n">
        <v>3</v>
      </c>
      <c r="T122" s="24" t="n">
        <v>3.1413612565445</v>
      </c>
      <c r="U122" s="26" t="n">
        <v>0</v>
      </c>
      <c r="V122" s="24" t="n">
        <v>0</v>
      </c>
      <c r="W122" s="91" t="n">
        <v>0</v>
      </c>
      <c r="X122" s="38" t="n">
        <v>0</v>
      </c>
      <c r="Y122" s="90" t="n">
        <v>0</v>
      </c>
    </row>
    <row r="123" customFormat="false" ht="12.75" hidden="false" customHeight="false" outlineLevel="0" collapsed="false">
      <c r="B123" s="35" t="s">
        <v>255</v>
      </c>
      <c r="C123" s="36" t="s">
        <v>256</v>
      </c>
      <c r="D123" s="24" t="n">
        <v>0.936548006020519</v>
      </c>
      <c r="E123" s="24" t="n">
        <v>24.9156501427459</v>
      </c>
      <c r="F123" s="37" t="n">
        <v>96</v>
      </c>
      <c r="G123" s="23" t="n">
        <v>0</v>
      </c>
      <c r="H123" s="24" t="n">
        <v>0</v>
      </c>
      <c r="I123" s="23" t="n">
        <v>11</v>
      </c>
      <c r="J123" s="24" t="n">
        <v>20.0364298724954</v>
      </c>
      <c r="K123" s="37" t="n">
        <v>21</v>
      </c>
      <c r="L123" s="38" t="n">
        <v>42.7698574338086</v>
      </c>
      <c r="M123" s="23" t="n">
        <v>32</v>
      </c>
      <c r="N123" s="24" t="n">
        <v>66.5280665280665</v>
      </c>
      <c r="O123" s="23" t="n">
        <v>18</v>
      </c>
      <c r="P123" s="24" t="n">
        <v>34.3511450381679</v>
      </c>
      <c r="Q123" s="37" t="n">
        <v>13</v>
      </c>
      <c r="R123" s="38" t="n">
        <v>22.0713073005093</v>
      </c>
      <c r="S123" s="23" t="n">
        <v>1</v>
      </c>
      <c r="T123" s="24" t="n">
        <v>1.5527950310559</v>
      </c>
      <c r="U123" s="26" t="n">
        <v>0</v>
      </c>
      <c r="V123" s="24" t="n">
        <v>0</v>
      </c>
      <c r="W123" s="91" t="n">
        <v>0</v>
      </c>
      <c r="X123" s="38" t="n">
        <v>0</v>
      </c>
      <c r="Y123" s="90" t="n">
        <v>0</v>
      </c>
    </row>
    <row r="124" customFormat="false" ht="12.75" hidden="false" customHeight="false" outlineLevel="0" collapsed="false">
      <c r="B124" s="35" t="s">
        <v>257</v>
      </c>
      <c r="C124" s="36" t="s">
        <v>258</v>
      </c>
      <c r="D124" s="24" t="n">
        <v>0.447771233236529</v>
      </c>
      <c r="E124" s="24" t="n">
        <v>13.3333333333333</v>
      </c>
      <c r="F124" s="37" t="n">
        <v>22</v>
      </c>
      <c r="G124" s="23" t="n">
        <v>0</v>
      </c>
      <c r="H124" s="24" t="n">
        <v>0</v>
      </c>
      <c r="I124" s="23" t="n">
        <v>5</v>
      </c>
      <c r="J124" s="24" t="n">
        <v>20.6611570247934</v>
      </c>
      <c r="K124" s="37" t="n">
        <v>7</v>
      </c>
      <c r="L124" s="38" t="n">
        <v>27.5590551181102</v>
      </c>
      <c r="M124" s="23" t="n">
        <v>5</v>
      </c>
      <c r="N124" s="24" t="n">
        <v>19.7628458498024</v>
      </c>
      <c r="O124" s="23" t="n">
        <v>3</v>
      </c>
      <c r="P124" s="24" t="n">
        <v>12.8755364806867</v>
      </c>
      <c r="Q124" s="37" t="n">
        <v>2</v>
      </c>
      <c r="R124" s="38" t="n">
        <v>8.69565217391304</v>
      </c>
      <c r="S124" s="23" t="n">
        <v>0</v>
      </c>
      <c r="T124" s="24" t="n">
        <v>0</v>
      </c>
      <c r="U124" s="26" t="n">
        <v>0</v>
      </c>
      <c r="V124" s="24" t="n">
        <v>0</v>
      </c>
      <c r="W124" s="91" t="n">
        <v>0</v>
      </c>
      <c r="X124" s="38" t="n">
        <v>0</v>
      </c>
      <c r="Y124" s="90" t="n">
        <v>0</v>
      </c>
    </row>
    <row r="125" customFormat="false" ht="12.75" hidden="false" customHeight="false" outlineLevel="0" collapsed="false">
      <c r="B125" s="35" t="s">
        <v>259</v>
      </c>
      <c r="C125" s="36" t="s">
        <v>260</v>
      </c>
      <c r="D125" s="24" t="n">
        <v>0.505335959132806</v>
      </c>
      <c r="E125" s="24" t="n">
        <v>13.6665365091761</v>
      </c>
      <c r="F125" s="37" t="n">
        <v>35</v>
      </c>
      <c r="G125" s="23" t="n">
        <v>0</v>
      </c>
      <c r="H125" s="24" t="n">
        <v>0</v>
      </c>
      <c r="I125" s="23" t="n">
        <v>3</v>
      </c>
      <c r="J125" s="24" t="n">
        <v>8.26446280991736</v>
      </c>
      <c r="K125" s="37" t="n">
        <v>14</v>
      </c>
      <c r="L125" s="38" t="n">
        <v>41.7910447761194</v>
      </c>
      <c r="M125" s="23" t="n">
        <v>10</v>
      </c>
      <c r="N125" s="24" t="n">
        <v>28.735632183908</v>
      </c>
      <c r="O125" s="23" t="n">
        <v>6</v>
      </c>
      <c r="P125" s="24" t="n">
        <v>16.5289256198347</v>
      </c>
      <c r="Q125" s="37" t="n">
        <v>2</v>
      </c>
      <c r="R125" s="38" t="n">
        <v>5.74712643678161</v>
      </c>
      <c r="S125" s="23" t="n">
        <v>0</v>
      </c>
      <c r="T125" s="24" t="n">
        <v>0</v>
      </c>
      <c r="U125" s="26" t="n">
        <v>0</v>
      </c>
      <c r="V125" s="24" t="n">
        <v>0</v>
      </c>
      <c r="W125" s="91" t="n">
        <v>0</v>
      </c>
      <c r="X125" s="38" t="n">
        <v>0</v>
      </c>
      <c r="Y125" s="90" t="n">
        <v>0</v>
      </c>
    </row>
    <row r="126" customFormat="false" ht="12.75" hidden="false" customHeight="false" outlineLevel="0" collapsed="false">
      <c r="B126" s="35" t="s">
        <v>261</v>
      </c>
      <c r="C126" s="36" t="s">
        <v>262</v>
      </c>
      <c r="D126" s="24" t="n">
        <v>1.33197624442716</v>
      </c>
      <c r="E126" s="24" t="n">
        <v>39.9487836107554</v>
      </c>
      <c r="F126" s="37" t="n">
        <v>312</v>
      </c>
      <c r="G126" s="23" t="n">
        <v>5</v>
      </c>
      <c r="H126" s="24" t="n">
        <v>3.59453630481668</v>
      </c>
      <c r="I126" s="23" t="n">
        <v>75</v>
      </c>
      <c r="J126" s="24" t="n">
        <v>60.8766233766234</v>
      </c>
      <c r="K126" s="37" t="n">
        <v>81</v>
      </c>
      <c r="L126" s="38" t="n">
        <v>70.4960835509138</v>
      </c>
      <c r="M126" s="23" t="n">
        <v>71</v>
      </c>
      <c r="N126" s="24" t="n">
        <v>59.6638655462185</v>
      </c>
      <c r="O126" s="23" t="n">
        <v>41</v>
      </c>
      <c r="P126" s="24" t="n">
        <v>35.528596187175</v>
      </c>
      <c r="Q126" s="37" t="n">
        <v>30</v>
      </c>
      <c r="R126" s="38" t="n">
        <v>27.9329608938547</v>
      </c>
      <c r="S126" s="23" t="n">
        <v>9</v>
      </c>
      <c r="T126" s="24" t="n">
        <v>8.30258302583026</v>
      </c>
      <c r="U126" s="26" t="n">
        <v>0</v>
      </c>
      <c r="V126" s="24" t="n">
        <v>0</v>
      </c>
      <c r="W126" s="91" t="n">
        <v>0</v>
      </c>
      <c r="X126" s="38" t="n">
        <v>0</v>
      </c>
      <c r="Y126" s="90" t="n">
        <v>0</v>
      </c>
    </row>
    <row r="127" customFormat="false" ht="12.75" hidden="false" customHeight="false" outlineLevel="0" collapsed="false">
      <c r="B127" s="35" t="s">
        <v>263</v>
      </c>
      <c r="C127" s="36" t="s">
        <v>264</v>
      </c>
      <c r="D127" s="24" t="n">
        <v>0.657965792100255</v>
      </c>
      <c r="E127" s="24" t="n">
        <v>18.4595798854233</v>
      </c>
      <c r="F127" s="37" t="n">
        <v>29</v>
      </c>
      <c r="G127" s="23" t="n">
        <v>0</v>
      </c>
      <c r="H127" s="24" t="n">
        <v>0</v>
      </c>
      <c r="I127" s="23" t="n">
        <v>3</v>
      </c>
      <c r="J127" s="24" t="n">
        <v>14.6341463414634</v>
      </c>
      <c r="K127" s="37" t="n">
        <v>8</v>
      </c>
      <c r="L127" s="38" t="n">
        <v>38.8349514563107</v>
      </c>
      <c r="M127" s="23" t="n">
        <v>8</v>
      </c>
      <c r="N127" s="24" t="n">
        <v>35.3982300884956</v>
      </c>
      <c r="O127" s="23" t="n">
        <v>7</v>
      </c>
      <c r="P127" s="24" t="n">
        <v>29.7872340425532</v>
      </c>
      <c r="Q127" s="37" t="n">
        <v>2</v>
      </c>
      <c r="R127" s="38" t="n">
        <v>8.7719298245614</v>
      </c>
      <c r="S127" s="23" t="n">
        <v>1</v>
      </c>
      <c r="T127" s="24" t="n">
        <v>4.16666666666667</v>
      </c>
      <c r="U127" s="26" t="n">
        <v>0</v>
      </c>
      <c r="V127" s="24" t="n">
        <v>0</v>
      </c>
      <c r="W127" s="91" t="n">
        <v>0</v>
      </c>
      <c r="X127" s="38" t="n">
        <v>0</v>
      </c>
      <c r="Y127" s="90" t="n">
        <v>0</v>
      </c>
    </row>
    <row r="128" customFormat="false" ht="12.75" hidden="false" customHeight="false" outlineLevel="0" collapsed="false">
      <c r="B128" s="35" t="s">
        <v>265</v>
      </c>
      <c r="C128" s="36" t="s">
        <v>266</v>
      </c>
      <c r="D128" s="24" t="n">
        <v>0.787452873972296</v>
      </c>
      <c r="E128" s="24" t="n">
        <v>20.5026455026455</v>
      </c>
      <c r="F128" s="37" t="n">
        <v>62</v>
      </c>
      <c r="G128" s="23" t="n">
        <v>0</v>
      </c>
      <c r="H128" s="24" t="n">
        <v>0</v>
      </c>
      <c r="I128" s="23" t="n">
        <v>15</v>
      </c>
      <c r="J128" s="24" t="n">
        <v>38.0710659898477</v>
      </c>
      <c r="K128" s="37" t="n">
        <v>21</v>
      </c>
      <c r="L128" s="38" t="n">
        <v>57.3770491803279</v>
      </c>
      <c r="M128" s="23" t="n">
        <v>13</v>
      </c>
      <c r="N128" s="24" t="n">
        <v>32.5</v>
      </c>
      <c r="O128" s="23" t="n">
        <v>10</v>
      </c>
      <c r="P128" s="24" t="n">
        <v>22.8310502283105</v>
      </c>
      <c r="Q128" s="37" t="n">
        <v>3</v>
      </c>
      <c r="R128" s="38" t="n">
        <v>6.71140939597315</v>
      </c>
      <c r="S128" s="23" t="n">
        <v>0</v>
      </c>
      <c r="T128" s="24" t="n">
        <v>0</v>
      </c>
      <c r="U128" s="26" t="n">
        <v>0</v>
      </c>
      <c r="V128" s="24" t="n">
        <v>0</v>
      </c>
      <c r="W128" s="91" t="n">
        <v>0</v>
      </c>
      <c r="X128" s="38" t="n">
        <v>0</v>
      </c>
      <c r="Y128" s="90" t="n">
        <v>0</v>
      </c>
    </row>
    <row r="129" customFormat="false" ht="12.75" hidden="false" customHeight="false" outlineLevel="0" collapsed="false">
      <c r="B129" s="28" t="s">
        <v>267</v>
      </c>
      <c r="C129" s="29" t="s">
        <v>268</v>
      </c>
      <c r="D129" s="9" t="n">
        <v>0.822123714406864</v>
      </c>
      <c r="E129" s="9" t="n">
        <v>24.8164398787793</v>
      </c>
      <c r="F129" s="14" t="n">
        <v>28489</v>
      </c>
      <c r="G129" s="14" t="n">
        <v>96</v>
      </c>
      <c r="H129" s="18" t="n">
        <v>0.789278960782702</v>
      </c>
      <c r="I129" s="14" t="n">
        <v>2518</v>
      </c>
      <c r="J129" s="18" t="n">
        <v>18.4943077488065</v>
      </c>
      <c r="K129" s="14" t="n">
        <v>7178</v>
      </c>
      <c r="L129" s="9" t="n">
        <v>43.25659877064</v>
      </c>
      <c r="M129" s="14" t="n">
        <v>7983</v>
      </c>
      <c r="N129" s="18" t="n">
        <v>41.8034718403896</v>
      </c>
      <c r="O129" s="14" t="n">
        <v>6379</v>
      </c>
      <c r="P129" s="18" t="n">
        <v>34.096254169161</v>
      </c>
      <c r="Q129" s="14" t="n">
        <v>3419</v>
      </c>
      <c r="R129" s="9" t="n">
        <v>20.1813309407723</v>
      </c>
      <c r="S129" s="14" t="n">
        <v>856</v>
      </c>
      <c r="T129" s="18" t="n">
        <v>5.40339226986662</v>
      </c>
      <c r="U129" s="15" t="n">
        <v>55</v>
      </c>
      <c r="V129" s="18" t="n">
        <v>0.392820666652382</v>
      </c>
      <c r="W129" s="15" t="n">
        <v>1</v>
      </c>
      <c r="X129" s="9" t="n">
        <v>0.00728751430174682</v>
      </c>
      <c r="Y129" s="86" t="n">
        <v>4</v>
      </c>
    </row>
    <row r="130" customFormat="false" ht="12.75" hidden="false" customHeight="false" outlineLevel="0" collapsed="false">
      <c r="B130" s="35" t="s">
        <v>269</v>
      </c>
      <c r="C130" s="36" t="s">
        <v>270</v>
      </c>
      <c r="D130" s="24" t="n">
        <v>0.735499368387804</v>
      </c>
      <c r="E130" s="24" t="n">
        <v>21.3528034164485</v>
      </c>
      <c r="F130" s="37" t="n">
        <v>310</v>
      </c>
      <c r="G130" s="23" t="n">
        <v>1</v>
      </c>
      <c r="H130" s="24" t="n">
        <v>0.569151963574274</v>
      </c>
      <c r="I130" s="23" t="n">
        <v>31</v>
      </c>
      <c r="J130" s="24" t="n">
        <v>16.5509877202349</v>
      </c>
      <c r="K130" s="37" t="n">
        <v>91</v>
      </c>
      <c r="L130" s="38" t="n">
        <v>44.8939319190923</v>
      </c>
      <c r="M130" s="23" t="n">
        <v>104</v>
      </c>
      <c r="N130" s="24" t="n">
        <v>47.0801267541874</v>
      </c>
      <c r="O130" s="23" t="n">
        <v>53</v>
      </c>
      <c r="P130" s="24" t="n">
        <v>23.9277652370203</v>
      </c>
      <c r="Q130" s="37" t="n">
        <v>24</v>
      </c>
      <c r="R130" s="38" t="n">
        <v>11.2676056338028</v>
      </c>
      <c r="S130" s="23" t="n">
        <v>6</v>
      </c>
      <c r="T130" s="24" t="n">
        <v>2.81030444964871</v>
      </c>
      <c r="U130" s="26" t="n">
        <v>0</v>
      </c>
      <c r="V130" s="24" t="n">
        <v>0</v>
      </c>
      <c r="W130" s="91" t="n">
        <v>0</v>
      </c>
      <c r="X130" s="38" t="n">
        <v>0</v>
      </c>
      <c r="Y130" s="90" t="n">
        <v>0</v>
      </c>
    </row>
    <row r="131" customFormat="false" ht="12.75" hidden="false" customHeight="false" outlineLevel="0" collapsed="false">
      <c r="B131" s="21" t="s">
        <v>271</v>
      </c>
      <c r="C131" s="22" t="s">
        <v>272</v>
      </c>
      <c r="D131" s="24" t="n">
        <v>0.852320512050935</v>
      </c>
      <c r="E131" s="24" t="n">
        <v>26.0882089561585</v>
      </c>
      <c r="F131" s="23" t="n">
        <v>4166</v>
      </c>
      <c r="G131" s="23" t="n">
        <v>17</v>
      </c>
      <c r="H131" s="24" t="n">
        <v>0.950145316342499</v>
      </c>
      <c r="I131" s="23" t="n">
        <v>441</v>
      </c>
      <c r="J131" s="24" t="n">
        <v>22.309910456822</v>
      </c>
      <c r="K131" s="23" t="n">
        <v>1123</v>
      </c>
      <c r="L131" s="24" t="n">
        <v>47.2921755242988</v>
      </c>
      <c r="M131" s="23" t="n">
        <v>1212</v>
      </c>
      <c r="N131" s="24" t="n">
        <v>44.7661963507424</v>
      </c>
      <c r="O131" s="23" t="n">
        <v>882</v>
      </c>
      <c r="P131" s="24" t="n">
        <v>33.6153670249257</v>
      </c>
      <c r="Q131" s="23" t="n">
        <v>397</v>
      </c>
      <c r="R131" s="24" t="n">
        <v>17.0789417078942</v>
      </c>
      <c r="S131" s="23" t="n">
        <v>90</v>
      </c>
      <c r="T131" s="24" t="n">
        <v>4.23350110541418</v>
      </c>
      <c r="U131" s="26" t="n">
        <v>4</v>
      </c>
      <c r="V131" s="24" t="n">
        <v>0.217864923747277</v>
      </c>
      <c r="W131" s="89" t="n">
        <v>0</v>
      </c>
      <c r="X131" s="24" t="n">
        <v>0</v>
      </c>
      <c r="Y131" s="90" t="n">
        <v>0</v>
      </c>
    </row>
    <row r="132" customFormat="false" ht="12.75" hidden="false" customHeight="false" outlineLevel="0" collapsed="false">
      <c r="B132" s="21" t="s">
        <v>273</v>
      </c>
      <c r="C132" s="22" t="s">
        <v>274</v>
      </c>
      <c r="D132" s="24" t="n">
        <v>0.801233688382832</v>
      </c>
      <c r="E132" s="24" t="n">
        <v>23.6210418794688</v>
      </c>
      <c r="F132" s="23" t="n">
        <v>555</v>
      </c>
      <c r="G132" s="23" t="n">
        <v>2</v>
      </c>
      <c r="H132" s="24" t="n">
        <v>0.826787928896238</v>
      </c>
      <c r="I132" s="23" t="n">
        <v>62</v>
      </c>
      <c r="J132" s="24" t="n">
        <v>22.7356068940227</v>
      </c>
      <c r="K132" s="23" t="n">
        <v>150</v>
      </c>
      <c r="L132" s="24" t="n">
        <v>45.2625226312613</v>
      </c>
      <c r="M132" s="23" t="n">
        <v>170</v>
      </c>
      <c r="N132" s="24" t="n">
        <v>44.6428571428571</v>
      </c>
      <c r="O132" s="23" t="n">
        <v>115</v>
      </c>
      <c r="P132" s="24" t="n">
        <v>30.5932428837457</v>
      </c>
      <c r="Q132" s="23" t="n">
        <v>45</v>
      </c>
      <c r="R132" s="24" t="n">
        <v>12.9050759965586</v>
      </c>
      <c r="S132" s="23" t="n">
        <v>11</v>
      </c>
      <c r="T132" s="24" t="n">
        <v>3.28064419922457</v>
      </c>
      <c r="U132" s="26" t="n">
        <v>0</v>
      </c>
      <c r="V132" s="24" t="n">
        <v>0</v>
      </c>
      <c r="W132" s="89" t="n">
        <v>0</v>
      </c>
      <c r="X132" s="24" t="n">
        <v>0</v>
      </c>
      <c r="Y132" s="90" t="n">
        <v>0</v>
      </c>
    </row>
    <row r="133" customFormat="false" ht="12.75" hidden="false" customHeight="false" outlineLevel="0" collapsed="false">
      <c r="B133" s="21" t="s">
        <v>275</v>
      </c>
      <c r="C133" s="22" t="s">
        <v>276</v>
      </c>
      <c r="D133" s="24" t="n">
        <v>0.610329698742347</v>
      </c>
      <c r="E133" s="24" t="n">
        <v>17.9997352980103</v>
      </c>
      <c r="F133" s="23" t="n">
        <v>408</v>
      </c>
      <c r="G133" s="23" t="n">
        <v>3</v>
      </c>
      <c r="H133" s="24" t="n">
        <v>1.25</v>
      </c>
      <c r="I133" s="23" t="n">
        <v>32</v>
      </c>
      <c r="J133" s="24" t="n">
        <v>11.6490717145977</v>
      </c>
      <c r="K133" s="23" t="n">
        <v>109</v>
      </c>
      <c r="L133" s="24" t="n">
        <v>33.548784241305</v>
      </c>
      <c r="M133" s="23" t="n">
        <v>108</v>
      </c>
      <c r="N133" s="24" t="n">
        <v>30.1591734152471</v>
      </c>
      <c r="O133" s="23" t="n">
        <v>98</v>
      </c>
      <c r="P133" s="24" t="n">
        <v>27.7856535299121</v>
      </c>
      <c r="Q133" s="23" t="n">
        <v>44</v>
      </c>
      <c r="R133" s="24" t="n">
        <v>13.317191283293</v>
      </c>
      <c r="S133" s="23" t="n">
        <v>12</v>
      </c>
      <c r="T133" s="24" t="n">
        <v>3.6911719470932</v>
      </c>
      <c r="U133" s="26" t="n">
        <v>2</v>
      </c>
      <c r="V133" s="24" t="n">
        <v>0.664893617021277</v>
      </c>
      <c r="W133" s="89" t="n">
        <v>0</v>
      </c>
      <c r="X133" s="24" t="n">
        <v>0</v>
      </c>
      <c r="Y133" s="90" t="n">
        <v>0</v>
      </c>
    </row>
    <row r="134" customFormat="false" ht="12.75" hidden="false" customHeight="false" outlineLevel="0" collapsed="false">
      <c r="B134" s="21" t="s">
        <v>277</v>
      </c>
      <c r="C134" s="22" t="s">
        <v>278</v>
      </c>
      <c r="D134" s="24" t="n">
        <v>0.605352559571177</v>
      </c>
      <c r="E134" s="24" t="n">
        <v>18.501131308778</v>
      </c>
      <c r="F134" s="23" t="n">
        <v>1202</v>
      </c>
      <c r="G134" s="23" t="n">
        <v>1</v>
      </c>
      <c r="H134" s="24" t="n">
        <v>0.181785129976368</v>
      </c>
      <c r="I134" s="23" t="n">
        <v>39</v>
      </c>
      <c r="J134" s="24" t="n">
        <v>6.15336068160303</v>
      </c>
      <c r="K134" s="23" t="n">
        <v>134</v>
      </c>
      <c r="L134" s="24" t="n">
        <v>16.5228113440197</v>
      </c>
      <c r="M134" s="23" t="n">
        <v>263</v>
      </c>
      <c r="N134" s="24" t="n">
        <v>26.1665505919809</v>
      </c>
      <c r="O134" s="23" t="n">
        <v>393</v>
      </c>
      <c r="P134" s="24" t="n">
        <v>36.1811821027435</v>
      </c>
      <c r="Q134" s="23" t="n">
        <v>292</v>
      </c>
      <c r="R134" s="24" t="n">
        <v>27.7883517320137</v>
      </c>
      <c r="S134" s="23" t="n">
        <v>75</v>
      </c>
      <c r="T134" s="24" t="n">
        <v>7.52936452163437</v>
      </c>
      <c r="U134" s="26" t="n">
        <v>5</v>
      </c>
      <c r="V134" s="24" t="n">
        <v>0.547105810263705</v>
      </c>
      <c r="W134" s="89" t="n">
        <v>0</v>
      </c>
      <c r="X134" s="24" t="n">
        <v>0</v>
      </c>
      <c r="Y134" s="90" t="n">
        <v>0</v>
      </c>
    </row>
    <row r="135" customFormat="false" ht="12.75" hidden="false" customHeight="false" outlineLevel="0" collapsed="false">
      <c r="B135" s="21" t="s">
        <v>279</v>
      </c>
      <c r="C135" s="22" t="s">
        <v>280</v>
      </c>
      <c r="D135" s="24" t="n">
        <v>0.694868917224368</v>
      </c>
      <c r="E135" s="24" t="n">
        <v>20.4598467177607</v>
      </c>
      <c r="F135" s="23" t="n">
        <v>307</v>
      </c>
      <c r="G135" s="23" t="n">
        <v>4</v>
      </c>
      <c r="H135" s="24" t="n">
        <v>2.39664469742361</v>
      </c>
      <c r="I135" s="23" t="n">
        <v>24</v>
      </c>
      <c r="J135" s="24" t="n">
        <v>13.215859030837</v>
      </c>
      <c r="K135" s="23" t="n">
        <v>85</v>
      </c>
      <c r="L135" s="24" t="n">
        <v>40.4376784015224</v>
      </c>
      <c r="M135" s="23" t="n">
        <v>84</v>
      </c>
      <c r="N135" s="24" t="n">
        <v>35.2053646269908</v>
      </c>
      <c r="O135" s="23" t="n">
        <v>71</v>
      </c>
      <c r="P135" s="24" t="n">
        <v>30.0847457627119</v>
      </c>
      <c r="Q135" s="23" t="n">
        <v>33</v>
      </c>
      <c r="R135" s="24" t="n">
        <v>14.8849797023004</v>
      </c>
      <c r="S135" s="23" t="n">
        <v>6</v>
      </c>
      <c r="T135" s="24" t="n">
        <v>2.74851122308749</v>
      </c>
      <c r="U135" s="26" t="n">
        <v>0</v>
      </c>
      <c r="V135" s="24" t="n">
        <v>0</v>
      </c>
      <c r="W135" s="89" t="n">
        <v>0</v>
      </c>
      <c r="X135" s="24" t="n">
        <v>0</v>
      </c>
      <c r="Y135" s="90" t="n">
        <v>0</v>
      </c>
    </row>
    <row r="136" customFormat="false" ht="12.75" hidden="false" customHeight="false" outlineLevel="0" collapsed="false">
      <c r="B136" s="21" t="s">
        <v>281</v>
      </c>
      <c r="C136" s="22" t="s">
        <v>282</v>
      </c>
      <c r="D136" s="24" t="n">
        <v>0.734483657420181</v>
      </c>
      <c r="E136" s="24" t="n">
        <v>22.2580527840751</v>
      </c>
      <c r="F136" s="23" t="n">
        <v>1836</v>
      </c>
      <c r="G136" s="23" t="n">
        <v>4</v>
      </c>
      <c r="H136" s="24" t="n">
        <v>0.494988244029204</v>
      </c>
      <c r="I136" s="23" t="n">
        <v>149</v>
      </c>
      <c r="J136" s="24" t="n">
        <v>16.2468651183077</v>
      </c>
      <c r="K136" s="23" t="n">
        <v>449</v>
      </c>
      <c r="L136" s="24" t="n">
        <v>38.7536682202658</v>
      </c>
      <c r="M136" s="23" t="n">
        <v>555</v>
      </c>
      <c r="N136" s="24" t="n">
        <v>40.005766596987</v>
      </c>
      <c r="O136" s="23" t="n">
        <v>424</v>
      </c>
      <c r="P136" s="24" t="n">
        <v>30.5365502340655</v>
      </c>
      <c r="Q136" s="23" t="n">
        <v>208</v>
      </c>
      <c r="R136" s="24" t="n">
        <v>16.7310167310167</v>
      </c>
      <c r="S136" s="23" t="n">
        <v>47</v>
      </c>
      <c r="T136" s="24" t="n">
        <v>4.12787633936413</v>
      </c>
      <c r="U136" s="26" t="n">
        <v>0</v>
      </c>
      <c r="V136" s="24" t="n">
        <v>0</v>
      </c>
      <c r="W136" s="89" t="n">
        <v>0</v>
      </c>
      <c r="X136" s="24" t="n">
        <v>0</v>
      </c>
      <c r="Y136" s="90" t="n">
        <v>0</v>
      </c>
    </row>
    <row r="137" customFormat="false" ht="12.75" hidden="false" customHeight="false" outlineLevel="0" collapsed="false">
      <c r="B137" s="34" t="s">
        <v>283</v>
      </c>
      <c r="C137" s="22" t="s">
        <v>284</v>
      </c>
      <c r="D137" s="24" t="n">
        <v>0.85788068470366</v>
      </c>
      <c r="E137" s="24" t="n">
        <v>25.6767423503738</v>
      </c>
      <c r="F137" s="23" t="n">
        <v>553</v>
      </c>
      <c r="G137" s="23" t="n">
        <v>2</v>
      </c>
      <c r="H137" s="24" t="n">
        <v>0.938967136150235</v>
      </c>
      <c r="I137" s="23" t="n">
        <v>31</v>
      </c>
      <c r="J137" s="24" t="n">
        <v>13.0416491375684</v>
      </c>
      <c r="K137" s="23" t="n">
        <v>130</v>
      </c>
      <c r="L137" s="24" t="n">
        <v>44.5053064019172</v>
      </c>
      <c r="M137" s="23" t="n">
        <v>138</v>
      </c>
      <c r="N137" s="24" t="n">
        <v>40.0348128807659</v>
      </c>
      <c r="O137" s="23" t="n">
        <v>165</v>
      </c>
      <c r="P137" s="24" t="n">
        <v>46.7819676779132</v>
      </c>
      <c r="Q137" s="23" t="n">
        <v>72</v>
      </c>
      <c r="R137" s="24" t="n">
        <v>21.5311004784689</v>
      </c>
      <c r="S137" s="23" t="n">
        <v>15</v>
      </c>
      <c r="T137" s="24" t="n">
        <v>4.74233322794815</v>
      </c>
      <c r="U137" s="26" t="n">
        <v>0</v>
      </c>
      <c r="V137" s="24" t="n">
        <v>0</v>
      </c>
      <c r="W137" s="89" t="n">
        <v>0</v>
      </c>
      <c r="X137" s="24" t="n">
        <v>0</v>
      </c>
      <c r="Y137" s="90" t="n">
        <v>0</v>
      </c>
    </row>
    <row r="138" customFormat="false" ht="12.75" hidden="false" customHeight="false" outlineLevel="0" collapsed="false">
      <c r="B138" s="21" t="s">
        <v>285</v>
      </c>
      <c r="C138" s="22" t="s">
        <v>286</v>
      </c>
      <c r="D138" s="24" t="n">
        <v>0.846792553122137</v>
      </c>
      <c r="E138" s="24" t="n">
        <v>25.6385602608587</v>
      </c>
      <c r="F138" s="23" t="n">
        <v>18399</v>
      </c>
      <c r="G138" s="23" t="n">
        <v>62</v>
      </c>
      <c r="H138" s="24" t="n">
        <v>0.796761549829724</v>
      </c>
      <c r="I138" s="23" t="n">
        <v>1690</v>
      </c>
      <c r="J138" s="24" t="n">
        <v>19.4069957051974</v>
      </c>
      <c r="K138" s="23" t="n">
        <v>4808</v>
      </c>
      <c r="L138" s="24" t="n">
        <v>45.496697515093</v>
      </c>
      <c r="M138" s="23" t="n">
        <v>5153</v>
      </c>
      <c r="N138" s="24" t="n">
        <v>42.9273575474842</v>
      </c>
      <c r="O138" s="23" t="n">
        <v>3941</v>
      </c>
      <c r="P138" s="24" t="n">
        <v>34.0469279148524</v>
      </c>
      <c r="Q138" s="23" t="n">
        <v>2137</v>
      </c>
      <c r="R138" s="24" t="n">
        <v>20.4648401214292</v>
      </c>
      <c r="S138" s="23" t="n">
        <v>559</v>
      </c>
      <c r="T138" s="24" t="n">
        <v>5.69884799673769</v>
      </c>
      <c r="U138" s="26" t="n">
        <v>44</v>
      </c>
      <c r="V138" s="24" t="n">
        <v>0.508288569283198</v>
      </c>
      <c r="W138" s="89" t="n">
        <v>1</v>
      </c>
      <c r="X138" s="24" t="n">
        <v>0.0117937045205269</v>
      </c>
      <c r="Y138" s="90" t="n">
        <v>4</v>
      </c>
    </row>
    <row r="139" customFormat="false" ht="12.75" hidden="false" customHeight="false" outlineLevel="0" collapsed="false">
      <c r="B139" s="21" t="s">
        <v>287</v>
      </c>
      <c r="C139" s="22" t="s">
        <v>288</v>
      </c>
      <c r="D139" s="24" t="n">
        <v>0.894484576102702</v>
      </c>
      <c r="E139" s="24" t="n">
        <v>28.9715670809126</v>
      </c>
      <c r="F139" s="23" t="n">
        <v>753</v>
      </c>
      <c r="G139" s="23" t="n">
        <v>0</v>
      </c>
      <c r="H139" s="24" t="n">
        <v>0</v>
      </c>
      <c r="I139" s="23" t="n">
        <v>19</v>
      </c>
      <c r="J139" s="24" t="n">
        <v>8.43694493783304</v>
      </c>
      <c r="K139" s="23" t="n">
        <v>99</v>
      </c>
      <c r="L139" s="24" t="n">
        <v>30.8699719363892</v>
      </c>
      <c r="M139" s="23" t="n">
        <v>196</v>
      </c>
      <c r="N139" s="24" t="n">
        <v>43.5943060498221</v>
      </c>
      <c r="O139" s="23" t="n">
        <v>237</v>
      </c>
      <c r="P139" s="24" t="n">
        <v>47.7533749748136</v>
      </c>
      <c r="Q139" s="23" t="n">
        <v>167</v>
      </c>
      <c r="R139" s="24" t="n">
        <v>38.6216466234968</v>
      </c>
      <c r="S139" s="23" t="n">
        <v>35</v>
      </c>
      <c r="T139" s="24" t="n">
        <v>9.62067069818582</v>
      </c>
      <c r="U139" s="26" t="n">
        <v>0</v>
      </c>
      <c r="V139" s="24" t="n">
        <v>0</v>
      </c>
      <c r="W139" s="89" t="n">
        <v>0</v>
      </c>
      <c r="X139" s="24" t="n">
        <v>0</v>
      </c>
      <c r="Y139" s="90" t="n">
        <v>0</v>
      </c>
    </row>
    <row r="140" customFormat="false" ht="12.75" hidden="false" customHeight="false" outlineLevel="0" collapsed="false">
      <c r="B140" s="28"/>
      <c r="C140" s="29" t="s">
        <v>15</v>
      </c>
      <c r="D140" s="18"/>
      <c r="E140" s="18"/>
      <c r="F140" s="14" t="n">
        <v>0</v>
      </c>
      <c r="G140" s="13" t="n">
        <v>0</v>
      </c>
      <c r="H140" s="18"/>
      <c r="I140" s="13" t="n">
        <v>0</v>
      </c>
      <c r="J140" s="18"/>
      <c r="K140" s="14" t="n">
        <v>0</v>
      </c>
      <c r="L140" s="9"/>
      <c r="M140" s="13" t="n">
        <v>0</v>
      </c>
      <c r="N140" s="18"/>
      <c r="O140" s="13" t="n">
        <v>0</v>
      </c>
      <c r="P140" s="18"/>
      <c r="Q140" s="14" t="n">
        <v>0</v>
      </c>
      <c r="R140" s="9"/>
      <c r="S140" s="13" t="n">
        <v>0</v>
      </c>
      <c r="T140" s="18"/>
      <c r="U140" s="19" t="n">
        <v>0</v>
      </c>
      <c r="V140" s="18"/>
      <c r="W140" s="7" t="n">
        <v>0</v>
      </c>
      <c r="X140" s="9"/>
      <c r="Y140" s="88" t="n">
        <v>0</v>
      </c>
    </row>
    <row r="141" customFormat="false" ht="12.75" hidden="false" customHeight="false" outlineLevel="0" collapsed="false">
      <c r="C141" s="1"/>
      <c r="O141" s="59"/>
      <c r="P141" s="92"/>
    </row>
    <row r="142" customFormat="false" ht="12.75" hidden="false" customHeight="false" outlineLevel="0" collapsed="false">
      <c r="C142" s="93" t="s">
        <v>297</v>
      </c>
      <c r="D142" s="93"/>
      <c r="E142" s="93"/>
      <c r="F142" s="93"/>
      <c r="G142" s="93"/>
      <c r="H142" s="93"/>
      <c r="I142" s="93"/>
      <c r="J142" s="93"/>
      <c r="O142" s="59"/>
      <c r="P142" s="92"/>
    </row>
    <row r="143" customFormat="false" ht="12.75" hidden="false" customHeight="false" outlineLevel="0" collapsed="false">
      <c r="C143" s="94" t="s">
        <v>298</v>
      </c>
      <c r="D143" s="94"/>
      <c r="E143" s="94"/>
      <c r="F143" s="94"/>
      <c r="G143" s="94"/>
      <c r="H143" s="94"/>
      <c r="I143" s="94"/>
      <c r="J143" s="94"/>
    </row>
    <row r="144" customFormat="false" ht="12.75" hidden="false" customHeight="false" outlineLevel="0" collapsed="false">
      <c r="C144" s="95" t="s">
        <v>299</v>
      </c>
      <c r="D144" s="95"/>
      <c r="E144" s="95"/>
      <c r="F144" s="95"/>
      <c r="G144" s="95"/>
      <c r="H144" s="95"/>
      <c r="I144" s="95"/>
      <c r="J144" s="95"/>
    </row>
    <row r="145" customFormat="false" ht="12.75" hidden="false" customHeight="false" outlineLevel="0" collapsed="false">
      <c r="C145" s="57" t="s">
        <v>291</v>
      </c>
      <c r="D145" s="57"/>
      <c r="E145" s="57"/>
      <c r="F145" s="57"/>
      <c r="G145" s="57"/>
      <c r="H145" s="57"/>
      <c r="I145" s="57"/>
      <c r="J145" s="57"/>
    </row>
  </sheetData>
  <mergeCells count="20">
    <mergeCell ref="B1:Y1"/>
    <mergeCell ref="B2:Y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142:J142"/>
    <mergeCell ref="C143:J143"/>
    <mergeCell ref="C144:J144"/>
    <mergeCell ref="C145:J145"/>
  </mergeCells>
  <conditionalFormatting sqref="E7:E140">
    <cfRule type="cellIs" priority="2" operator="equal" aboveAverage="0" equalAverage="0" bottom="0" percent="0" rank="0" text="" dxfId="10">
      <formula>0</formula>
    </cfRule>
  </conditionalFormatting>
  <conditionalFormatting sqref="D7:D140">
    <cfRule type="cellIs" priority="3" operator="equal" aboveAverage="0" equalAverage="0" bottom="0" percent="0" rank="0" text="" dxfId="11">
      <formula>0</formula>
    </cfRule>
  </conditionalFormatting>
  <conditionalFormatting sqref="C7:C59 C61:C68 C71:C73 C75:C140">
    <cfRule type="cellIs" priority="4" operator="equal" aboveAverage="0" equalAverage="0" bottom="0" percent="0" rank="0" text="" dxfId="12">
      <formula>0</formula>
    </cfRule>
  </conditionalFormatting>
  <conditionalFormatting sqref="C60">
    <cfRule type="cellIs" priority="5" operator="equal" aboveAverage="0" equalAverage="0" bottom="0" percent="0" rank="0" text="" dxfId="13">
      <formula>0</formula>
    </cfRule>
  </conditionalFormatting>
  <conditionalFormatting sqref="C69">
    <cfRule type="cellIs" priority="6" operator="equal" aboveAverage="0" equalAverage="0" bottom="0" percent="0" rank="0" text="" dxfId="14">
      <formula>0</formula>
    </cfRule>
  </conditionalFormatting>
  <conditionalFormatting sqref="C70">
    <cfRule type="cellIs" priority="7" operator="equal" aboveAverage="0" equalAverage="0" bottom="0" percent="0" rank="0" text="" dxfId="15">
      <formula>0</formula>
    </cfRule>
  </conditionalFormatting>
  <conditionalFormatting sqref="C74">
    <cfRule type="cellIs" priority="8" operator="equal" aboveAverage="0" equalAverage="0" bottom="0" percent="0" rank="0" text="" dxfId="16">
      <formula>0</formula>
    </cfRule>
  </conditionalFormatting>
  <conditionalFormatting sqref="B140">
    <cfRule type="cellIs" priority="9" operator="equal" aboveAverage="0" equalAverage="0" bottom="0" percent="0" rank="0" text="" dxfId="17">
      <formula>0</formula>
    </cfRule>
  </conditionalFormatting>
  <conditionalFormatting sqref="B7:B44 B46:B68 B71:B73 B75:B136 B138:B139">
    <cfRule type="cellIs" priority="10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6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42"/>
    <col collapsed="false" customWidth="true" hidden="false" outlineLevel="0" max="3" min="3" style="63" width="27.14"/>
    <col collapsed="false" customWidth="true" hidden="false" outlineLevel="0" max="4" min="4" style="96" width="9.85"/>
    <col collapsed="false" customWidth="true" hidden="false" outlineLevel="0" max="24" min="5" style="97" width="6.41"/>
    <col collapsed="false" customWidth="false" hidden="false" outlineLevel="0" max="257" min="25" style="1" width="11.42"/>
  </cols>
  <sheetData>
    <row r="1" customFormat="false" ht="20.25" hidden="false" customHeight="true" outlineLevel="0" collapsed="false">
      <c r="B1" s="98"/>
      <c r="C1" s="3" t="s">
        <v>30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true" outlineLevel="0" collapsed="false">
      <c r="B2" s="98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B3" s="5" t="s">
        <v>2</v>
      </c>
      <c r="C3" s="6" t="s">
        <v>3</v>
      </c>
      <c r="D3" s="7" t="s">
        <v>4</v>
      </c>
      <c r="E3" s="67" t="s">
        <v>6</v>
      </c>
      <c r="F3" s="67"/>
      <c r="G3" s="67" t="s">
        <v>7</v>
      </c>
      <c r="H3" s="67"/>
      <c r="I3" s="67" t="s">
        <v>8</v>
      </c>
      <c r="J3" s="67"/>
      <c r="K3" s="67" t="s">
        <v>9</v>
      </c>
      <c r="L3" s="67"/>
      <c r="M3" s="67" t="s">
        <v>10</v>
      </c>
      <c r="N3" s="67"/>
      <c r="O3" s="67" t="s">
        <v>11</v>
      </c>
      <c r="P3" s="67"/>
      <c r="Q3" s="67" t="s">
        <v>12</v>
      </c>
      <c r="R3" s="67"/>
      <c r="S3" s="67" t="s">
        <v>13</v>
      </c>
      <c r="T3" s="67"/>
      <c r="U3" s="67" t="s">
        <v>14</v>
      </c>
      <c r="V3" s="67"/>
      <c r="W3" s="68" t="s">
        <v>15</v>
      </c>
      <c r="X3" s="68"/>
    </row>
    <row r="4" customFormat="false" ht="12.75" hidden="false" customHeight="false" outlineLevel="0" collapsed="false">
      <c r="B4" s="5"/>
      <c r="C4" s="6"/>
      <c r="D4" s="6"/>
      <c r="E4" s="67" t="s">
        <v>16</v>
      </c>
      <c r="F4" s="67" t="s">
        <v>17</v>
      </c>
      <c r="G4" s="67" t="s">
        <v>16</v>
      </c>
      <c r="H4" s="67" t="s">
        <v>17</v>
      </c>
      <c r="I4" s="67" t="s">
        <v>16</v>
      </c>
      <c r="J4" s="67" t="s">
        <v>17</v>
      </c>
      <c r="K4" s="67" t="s">
        <v>16</v>
      </c>
      <c r="L4" s="67" t="s">
        <v>17</v>
      </c>
      <c r="M4" s="67" t="s">
        <v>16</v>
      </c>
      <c r="N4" s="67" t="s">
        <v>17</v>
      </c>
      <c r="O4" s="67" t="s">
        <v>16</v>
      </c>
      <c r="P4" s="67" t="s">
        <v>17</v>
      </c>
      <c r="Q4" s="67" t="s">
        <v>16</v>
      </c>
      <c r="R4" s="67" t="s">
        <v>17</v>
      </c>
      <c r="S4" s="67" t="s">
        <v>16</v>
      </c>
      <c r="T4" s="67" t="s">
        <v>17</v>
      </c>
      <c r="U4" s="67" t="s">
        <v>16</v>
      </c>
      <c r="V4" s="67" t="s">
        <v>17</v>
      </c>
      <c r="W4" s="67" t="s">
        <v>16</v>
      </c>
      <c r="X4" s="68" t="s">
        <v>17</v>
      </c>
    </row>
    <row r="5" customFormat="false" ht="12.75" hidden="false" customHeight="false" outlineLevel="0" collapsed="false">
      <c r="B5" s="11" t="s">
        <v>18</v>
      </c>
      <c r="C5" s="12" t="s">
        <v>19</v>
      </c>
      <c r="D5" s="15" t="n">
        <v>53864</v>
      </c>
      <c r="E5" s="15" t="n">
        <v>376</v>
      </c>
      <c r="F5" s="9" t="n">
        <v>0.698054359126689</v>
      </c>
      <c r="G5" s="15" t="n">
        <v>7028</v>
      </c>
      <c r="H5" s="9" t="n">
        <v>13.0476756275063</v>
      </c>
      <c r="I5" s="15" t="n">
        <v>14531</v>
      </c>
      <c r="J5" s="9" t="n">
        <v>26.9772018416753</v>
      </c>
      <c r="K5" s="15" t="n">
        <v>14104</v>
      </c>
      <c r="L5" s="9" t="n">
        <v>26.1844645774543</v>
      </c>
      <c r="M5" s="15" t="n">
        <v>10697</v>
      </c>
      <c r="N5" s="9" t="n">
        <v>19.8592752116441</v>
      </c>
      <c r="O5" s="15" t="n">
        <v>5539</v>
      </c>
      <c r="P5" s="9" t="n">
        <v>10.2833061042626</v>
      </c>
      <c r="Q5" s="15" t="n">
        <v>1484</v>
      </c>
      <c r="R5" s="9" t="n">
        <v>2.75508688548938</v>
      </c>
      <c r="S5" s="15" t="n">
        <v>99</v>
      </c>
      <c r="T5" s="9" t="n">
        <v>0.183796227536017</v>
      </c>
      <c r="U5" s="15" t="n">
        <v>1</v>
      </c>
      <c r="V5" s="9" t="n">
        <v>0.00185652755086885</v>
      </c>
      <c r="W5" s="15" t="n">
        <v>5</v>
      </c>
      <c r="X5" s="10" t="n">
        <v>0.00928263775434427</v>
      </c>
    </row>
    <row r="6" customFormat="false" ht="12.75" hidden="false" customHeight="false" outlineLevel="0" collapsed="false">
      <c r="B6" s="16" t="s">
        <v>20</v>
      </c>
      <c r="C6" s="17" t="s">
        <v>21</v>
      </c>
      <c r="D6" s="19" t="n">
        <v>976</v>
      </c>
      <c r="E6" s="19" t="n">
        <v>14</v>
      </c>
      <c r="F6" s="18" t="n">
        <v>1.4344262295082</v>
      </c>
      <c r="G6" s="19" t="n">
        <v>182</v>
      </c>
      <c r="H6" s="18" t="n">
        <v>18.6475409836066</v>
      </c>
      <c r="I6" s="19" t="n">
        <v>300</v>
      </c>
      <c r="J6" s="18" t="n">
        <v>30.7377049180328</v>
      </c>
      <c r="K6" s="19" t="n">
        <v>217</v>
      </c>
      <c r="L6" s="18" t="n">
        <v>22.2336065573771</v>
      </c>
      <c r="M6" s="19" t="n">
        <v>178</v>
      </c>
      <c r="N6" s="18" t="n">
        <v>18.2377049180328</v>
      </c>
      <c r="O6" s="19" t="n">
        <v>71</v>
      </c>
      <c r="P6" s="18" t="n">
        <v>7.27459016393443</v>
      </c>
      <c r="Q6" s="19" t="n">
        <v>14</v>
      </c>
      <c r="R6" s="18" t="n">
        <v>1.4344262295082</v>
      </c>
      <c r="S6" s="19" t="n">
        <v>0</v>
      </c>
      <c r="T6" s="18" t="n">
        <v>0</v>
      </c>
      <c r="U6" s="19" t="n">
        <v>0</v>
      </c>
      <c r="V6" s="18" t="n">
        <v>0</v>
      </c>
      <c r="W6" s="19" t="n">
        <v>0</v>
      </c>
      <c r="X6" s="20" t="n">
        <v>0</v>
      </c>
    </row>
    <row r="7" customFormat="false" ht="12.75" hidden="false" customHeight="false" outlineLevel="0" collapsed="false">
      <c r="B7" s="21" t="s">
        <v>22</v>
      </c>
      <c r="C7" s="22" t="s">
        <v>23</v>
      </c>
      <c r="D7" s="26" t="n">
        <v>28</v>
      </c>
      <c r="E7" s="26" t="n">
        <v>1</v>
      </c>
      <c r="F7" s="24" t="n">
        <v>3.57142857142857</v>
      </c>
      <c r="G7" s="26" t="n">
        <v>4</v>
      </c>
      <c r="H7" s="24" t="n">
        <v>14.2857142857143</v>
      </c>
      <c r="I7" s="26" t="n">
        <v>9</v>
      </c>
      <c r="J7" s="24" t="n">
        <v>32.1428571428571</v>
      </c>
      <c r="K7" s="26" t="n">
        <v>5</v>
      </c>
      <c r="L7" s="24" t="n">
        <v>17.8571428571429</v>
      </c>
      <c r="M7" s="26" t="n">
        <v>7</v>
      </c>
      <c r="N7" s="24" t="n">
        <v>25</v>
      </c>
      <c r="O7" s="26" t="n">
        <v>2</v>
      </c>
      <c r="P7" s="24" t="n">
        <v>7.14285714285714</v>
      </c>
      <c r="Q7" s="26" t="n">
        <v>0</v>
      </c>
      <c r="R7" s="24" t="n">
        <v>0</v>
      </c>
      <c r="S7" s="26" t="n">
        <v>0</v>
      </c>
      <c r="T7" s="24" t="n">
        <v>0</v>
      </c>
      <c r="U7" s="26" t="n">
        <v>0</v>
      </c>
      <c r="V7" s="24" t="n">
        <v>0</v>
      </c>
      <c r="W7" s="26" t="n">
        <v>0</v>
      </c>
      <c r="X7" s="27" t="n">
        <v>0</v>
      </c>
    </row>
    <row r="8" customFormat="false" ht="12.75" hidden="false" customHeight="false" outlineLevel="0" collapsed="false">
      <c r="B8" s="21" t="s">
        <v>24</v>
      </c>
      <c r="C8" s="22" t="s">
        <v>25</v>
      </c>
      <c r="D8" s="26" t="n">
        <v>66</v>
      </c>
      <c r="E8" s="26" t="n">
        <v>2</v>
      </c>
      <c r="F8" s="24" t="n">
        <v>3.03030303030303</v>
      </c>
      <c r="G8" s="26" t="n">
        <v>11</v>
      </c>
      <c r="H8" s="24" t="n">
        <v>16.6666666666667</v>
      </c>
      <c r="I8" s="26" t="n">
        <v>19</v>
      </c>
      <c r="J8" s="24" t="n">
        <v>28.7878787878788</v>
      </c>
      <c r="K8" s="26" t="n">
        <v>15</v>
      </c>
      <c r="L8" s="24" t="n">
        <v>22.7272727272727</v>
      </c>
      <c r="M8" s="26" t="n">
        <v>13</v>
      </c>
      <c r="N8" s="24" t="n">
        <v>19.6969696969697</v>
      </c>
      <c r="O8" s="26" t="n">
        <v>5</v>
      </c>
      <c r="P8" s="24" t="n">
        <v>7.57575757575758</v>
      </c>
      <c r="Q8" s="26" t="n">
        <v>1</v>
      </c>
      <c r="R8" s="24" t="n">
        <v>1.51515151515152</v>
      </c>
      <c r="S8" s="26" t="n">
        <v>0</v>
      </c>
      <c r="T8" s="24" t="n">
        <v>0</v>
      </c>
      <c r="U8" s="26" t="n">
        <v>0</v>
      </c>
      <c r="V8" s="24" t="n">
        <v>0</v>
      </c>
      <c r="W8" s="26" t="n">
        <v>0</v>
      </c>
      <c r="X8" s="27" t="n">
        <v>0</v>
      </c>
    </row>
    <row r="9" customFormat="false" ht="12.75" hidden="false" customHeight="false" outlineLevel="0" collapsed="false">
      <c r="B9" s="21" t="s">
        <v>26</v>
      </c>
      <c r="C9" s="22" t="s">
        <v>27</v>
      </c>
      <c r="D9" s="26" t="n">
        <v>371</v>
      </c>
      <c r="E9" s="26" t="n">
        <v>5</v>
      </c>
      <c r="F9" s="24" t="n">
        <v>1.34770889487871</v>
      </c>
      <c r="G9" s="26" t="n">
        <v>72</v>
      </c>
      <c r="H9" s="24" t="n">
        <v>19.4070080862534</v>
      </c>
      <c r="I9" s="26" t="n">
        <v>104</v>
      </c>
      <c r="J9" s="24" t="n">
        <v>28.0323450134771</v>
      </c>
      <c r="K9" s="26" t="n">
        <v>85</v>
      </c>
      <c r="L9" s="24" t="n">
        <v>22.911051212938</v>
      </c>
      <c r="M9" s="26" t="n">
        <v>70</v>
      </c>
      <c r="N9" s="24" t="n">
        <v>18.8679245283019</v>
      </c>
      <c r="O9" s="26" t="n">
        <v>29</v>
      </c>
      <c r="P9" s="24" t="n">
        <v>7.8167115902965</v>
      </c>
      <c r="Q9" s="26" t="n">
        <v>6</v>
      </c>
      <c r="R9" s="24" t="n">
        <v>1.61725067385445</v>
      </c>
      <c r="S9" s="26" t="n">
        <v>0</v>
      </c>
      <c r="T9" s="24" t="n">
        <v>0</v>
      </c>
      <c r="U9" s="26" t="n">
        <v>0</v>
      </c>
      <c r="V9" s="24" t="n">
        <v>0</v>
      </c>
      <c r="W9" s="26" t="n">
        <v>0</v>
      </c>
      <c r="X9" s="27" t="n">
        <v>0</v>
      </c>
    </row>
    <row r="10" customFormat="false" ht="12.75" hidden="false" customHeight="false" outlineLevel="0" collapsed="false">
      <c r="B10" s="21" t="s">
        <v>28</v>
      </c>
      <c r="C10" s="22" t="s">
        <v>29</v>
      </c>
      <c r="D10" s="26" t="n">
        <v>79</v>
      </c>
      <c r="E10" s="26" t="n">
        <v>2</v>
      </c>
      <c r="F10" s="24" t="n">
        <v>2.53164556962025</v>
      </c>
      <c r="G10" s="26" t="n">
        <v>15</v>
      </c>
      <c r="H10" s="24" t="n">
        <v>18.9873417721519</v>
      </c>
      <c r="I10" s="26" t="n">
        <v>30</v>
      </c>
      <c r="J10" s="24" t="n">
        <v>37.9746835443038</v>
      </c>
      <c r="K10" s="26" t="n">
        <v>19</v>
      </c>
      <c r="L10" s="24" t="n">
        <v>24.0506329113924</v>
      </c>
      <c r="M10" s="26" t="n">
        <v>10</v>
      </c>
      <c r="N10" s="24" t="n">
        <v>12.6582278481013</v>
      </c>
      <c r="O10" s="26" t="n">
        <v>3</v>
      </c>
      <c r="P10" s="24" t="n">
        <v>3.79746835443038</v>
      </c>
      <c r="Q10" s="26" t="n">
        <v>0</v>
      </c>
      <c r="R10" s="24" t="n">
        <v>0</v>
      </c>
      <c r="S10" s="26" t="n">
        <v>0</v>
      </c>
      <c r="T10" s="24" t="n">
        <v>0</v>
      </c>
      <c r="U10" s="26" t="n">
        <v>0</v>
      </c>
      <c r="V10" s="24" t="n">
        <v>0</v>
      </c>
      <c r="W10" s="26" t="n">
        <v>0</v>
      </c>
      <c r="X10" s="27" t="n">
        <v>0</v>
      </c>
    </row>
    <row r="11" customFormat="false" ht="12.75" hidden="false" customHeight="false" outlineLevel="0" collapsed="false">
      <c r="B11" s="21" t="s">
        <v>30</v>
      </c>
      <c r="C11" s="22" t="s">
        <v>31</v>
      </c>
      <c r="D11" s="26" t="n">
        <v>220</v>
      </c>
      <c r="E11" s="26" t="n">
        <v>1</v>
      </c>
      <c r="F11" s="24" t="n">
        <v>0.454545454545455</v>
      </c>
      <c r="G11" s="26" t="n">
        <v>34</v>
      </c>
      <c r="H11" s="24" t="n">
        <v>15.4545454545455</v>
      </c>
      <c r="I11" s="26" t="n">
        <v>69</v>
      </c>
      <c r="J11" s="24" t="n">
        <v>31.3636363636364</v>
      </c>
      <c r="K11" s="26" t="n">
        <v>64</v>
      </c>
      <c r="L11" s="24" t="n">
        <v>29.0909090909091</v>
      </c>
      <c r="M11" s="26" t="n">
        <v>34</v>
      </c>
      <c r="N11" s="24" t="n">
        <v>15.4545454545455</v>
      </c>
      <c r="O11" s="26" t="n">
        <v>17</v>
      </c>
      <c r="P11" s="24" t="n">
        <v>7.72727272727273</v>
      </c>
      <c r="Q11" s="26" t="n">
        <v>1</v>
      </c>
      <c r="R11" s="24" t="n">
        <v>0.454545454545455</v>
      </c>
      <c r="S11" s="26" t="n">
        <v>0</v>
      </c>
      <c r="T11" s="24" t="n">
        <v>0</v>
      </c>
      <c r="U11" s="26" t="n">
        <v>0</v>
      </c>
      <c r="V11" s="24" t="n">
        <v>0</v>
      </c>
      <c r="W11" s="26" t="n">
        <v>0</v>
      </c>
      <c r="X11" s="27" t="n">
        <v>0</v>
      </c>
    </row>
    <row r="12" customFormat="false" ht="12.75" hidden="false" customHeight="false" outlineLevel="0" collapsed="false">
      <c r="B12" s="21" t="s">
        <v>32</v>
      </c>
      <c r="C12" s="22" t="s">
        <v>33</v>
      </c>
      <c r="D12" s="26" t="n">
        <v>212</v>
      </c>
      <c r="E12" s="26" t="n">
        <v>3</v>
      </c>
      <c r="F12" s="24" t="n">
        <v>1.41509433962264</v>
      </c>
      <c r="G12" s="26" t="n">
        <v>46</v>
      </c>
      <c r="H12" s="24" t="n">
        <v>21.6981132075472</v>
      </c>
      <c r="I12" s="26" t="n">
        <v>69</v>
      </c>
      <c r="J12" s="24" t="n">
        <v>32.5471698113208</v>
      </c>
      <c r="K12" s="26" t="n">
        <v>29</v>
      </c>
      <c r="L12" s="24" t="n">
        <v>13.6792452830189</v>
      </c>
      <c r="M12" s="26" t="n">
        <v>44</v>
      </c>
      <c r="N12" s="24" t="n">
        <v>20.7547169811321</v>
      </c>
      <c r="O12" s="26" t="n">
        <v>15</v>
      </c>
      <c r="P12" s="24" t="n">
        <v>7.07547169811321</v>
      </c>
      <c r="Q12" s="26" t="n">
        <v>6</v>
      </c>
      <c r="R12" s="24" t="n">
        <v>2.83018867924528</v>
      </c>
      <c r="S12" s="26" t="n">
        <v>0</v>
      </c>
      <c r="T12" s="24" t="n">
        <v>0</v>
      </c>
      <c r="U12" s="26" t="n">
        <v>0</v>
      </c>
      <c r="V12" s="24" t="n">
        <v>0</v>
      </c>
      <c r="W12" s="26" t="n">
        <v>0</v>
      </c>
      <c r="X12" s="27" t="n">
        <v>0</v>
      </c>
    </row>
    <row r="13" customFormat="false" ht="12.75" hidden="false" customHeight="false" outlineLevel="0" collapsed="false">
      <c r="B13" s="28" t="s">
        <v>34</v>
      </c>
      <c r="C13" s="29" t="s">
        <v>35</v>
      </c>
      <c r="D13" s="15" t="n">
        <v>3509</v>
      </c>
      <c r="E13" s="19" t="n">
        <v>68</v>
      </c>
      <c r="F13" s="18" t="n">
        <v>1.93787403818752</v>
      </c>
      <c r="G13" s="19" t="n">
        <v>852</v>
      </c>
      <c r="H13" s="18" t="n">
        <v>24.2804217725848</v>
      </c>
      <c r="I13" s="7" t="n">
        <v>1071</v>
      </c>
      <c r="J13" s="9" t="n">
        <v>30.5215161014534</v>
      </c>
      <c r="K13" s="19" t="n">
        <v>750</v>
      </c>
      <c r="L13" s="18" t="n">
        <v>21.3736107153035</v>
      </c>
      <c r="M13" s="19" t="n">
        <v>483</v>
      </c>
      <c r="N13" s="18" t="n">
        <v>13.7646053006555</v>
      </c>
      <c r="O13" s="7" t="n">
        <v>220</v>
      </c>
      <c r="P13" s="9" t="n">
        <v>6.26959247648903</v>
      </c>
      <c r="Q13" s="19" t="n">
        <v>62</v>
      </c>
      <c r="R13" s="18" t="n">
        <v>1.76688515246509</v>
      </c>
      <c r="S13" s="19" t="n">
        <v>3</v>
      </c>
      <c r="T13" s="18" t="n">
        <v>0.085494442861214</v>
      </c>
      <c r="U13" s="7" t="n">
        <v>0</v>
      </c>
      <c r="V13" s="9" t="n">
        <v>0</v>
      </c>
      <c r="W13" s="19" t="n">
        <v>0</v>
      </c>
      <c r="X13" s="20" t="n">
        <v>0</v>
      </c>
    </row>
    <row r="14" customFormat="false" ht="12.75" hidden="false" customHeight="false" outlineLevel="0" collapsed="false">
      <c r="B14" s="21" t="s">
        <v>36</v>
      </c>
      <c r="C14" s="22" t="s">
        <v>37</v>
      </c>
      <c r="D14" s="26" t="n">
        <v>276</v>
      </c>
      <c r="E14" s="26" t="n">
        <v>6</v>
      </c>
      <c r="F14" s="24" t="n">
        <v>2.17391304347826</v>
      </c>
      <c r="G14" s="26" t="n">
        <v>65</v>
      </c>
      <c r="H14" s="24" t="n">
        <v>23.5507246376812</v>
      </c>
      <c r="I14" s="26" t="n">
        <v>87</v>
      </c>
      <c r="J14" s="24" t="n">
        <v>31.5217391304348</v>
      </c>
      <c r="K14" s="26" t="n">
        <v>51</v>
      </c>
      <c r="L14" s="24" t="n">
        <v>18.4782608695652</v>
      </c>
      <c r="M14" s="26" t="n">
        <v>37</v>
      </c>
      <c r="N14" s="24" t="n">
        <v>13.4057971014493</v>
      </c>
      <c r="O14" s="26" t="n">
        <v>23</v>
      </c>
      <c r="P14" s="24" t="n">
        <v>8.33333333333333</v>
      </c>
      <c r="Q14" s="26" t="n">
        <v>7</v>
      </c>
      <c r="R14" s="24" t="n">
        <v>2.53623188405797</v>
      </c>
      <c r="S14" s="26" t="n">
        <v>0</v>
      </c>
      <c r="T14" s="24" t="n">
        <v>0</v>
      </c>
      <c r="U14" s="26" t="n">
        <v>0</v>
      </c>
      <c r="V14" s="24" t="n">
        <v>0</v>
      </c>
      <c r="W14" s="26" t="n">
        <v>0</v>
      </c>
      <c r="X14" s="27" t="n">
        <v>0</v>
      </c>
    </row>
    <row r="15" customFormat="false" ht="12.75" hidden="false" customHeight="false" outlineLevel="0" collapsed="false">
      <c r="B15" s="21" t="s">
        <v>38</v>
      </c>
      <c r="C15" s="22" t="s">
        <v>39</v>
      </c>
      <c r="D15" s="26" t="n">
        <v>1370</v>
      </c>
      <c r="E15" s="26" t="n">
        <v>20</v>
      </c>
      <c r="F15" s="24" t="n">
        <v>1.45985401459854</v>
      </c>
      <c r="G15" s="26" t="n">
        <v>265</v>
      </c>
      <c r="H15" s="24" t="n">
        <v>19.3430656934307</v>
      </c>
      <c r="I15" s="26" t="n">
        <v>422</v>
      </c>
      <c r="J15" s="24" t="n">
        <v>30.8029197080292</v>
      </c>
      <c r="K15" s="26" t="n">
        <v>331</v>
      </c>
      <c r="L15" s="24" t="n">
        <v>24.1605839416058</v>
      </c>
      <c r="M15" s="26" t="n">
        <v>224</v>
      </c>
      <c r="N15" s="24" t="n">
        <v>16.3503649635037</v>
      </c>
      <c r="O15" s="26" t="n">
        <v>85</v>
      </c>
      <c r="P15" s="24" t="n">
        <v>6.2043795620438</v>
      </c>
      <c r="Q15" s="26" t="n">
        <v>22</v>
      </c>
      <c r="R15" s="24" t="n">
        <v>1.60583941605839</v>
      </c>
      <c r="S15" s="26" t="n">
        <v>1</v>
      </c>
      <c r="T15" s="24" t="n">
        <v>0.072992700729927</v>
      </c>
      <c r="U15" s="26" t="n">
        <v>0</v>
      </c>
      <c r="V15" s="24" t="n">
        <v>0</v>
      </c>
      <c r="W15" s="26" t="n">
        <v>0</v>
      </c>
      <c r="X15" s="27" t="n">
        <v>0</v>
      </c>
    </row>
    <row r="16" customFormat="false" ht="12.75" hidden="false" customHeight="false" outlineLevel="0" collapsed="false">
      <c r="B16" s="21" t="s">
        <v>40</v>
      </c>
      <c r="C16" s="22" t="s">
        <v>41</v>
      </c>
      <c r="D16" s="26" t="n">
        <v>787</v>
      </c>
      <c r="E16" s="26" t="n">
        <v>12</v>
      </c>
      <c r="F16" s="24" t="n">
        <v>1.52477763659466</v>
      </c>
      <c r="G16" s="26" t="n">
        <v>213</v>
      </c>
      <c r="H16" s="24" t="n">
        <v>27.0648030495553</v>
      </c>
      <c r="I16" s="26" t="n">
        <v>247</v>
      </c>
      <c r="J16" s="24" t="n">
        <v>31.3850063532402</v>
      </c>
      <c r="K16" s="26" t="n">
        <v>163</v>
      </c>
      <c r="L16" s="24" t="n">
        <v>20.7115628970775</v>
      </c>
      <c r="M16" s="26" t="n">
        <v>93</v>
      </c>
      <c r="N16" s="24" t="n">
        <v>11.8170266836086</v>
      </c>
      <c r="O16" s="26" t="n">
        <v>44</v>
      </c>
      <c r="P16" s="24" t="n">
        <v>5.59085133418043</v>
      </c>
      <c r="Q16" s="26" t="n">
        <v>14</v>
      </c>
      <c r="R16" s="24" t="n">
        <v>1.77890724269377</v>
      </c>
      <c r="S16" s="26" t="n">
        <v>1</v>
      </c>
      <c r="T16" s="24" t="n">
        <v>0.127064803049555</v>
      </c>
      <c r="U16" s="26" t="n">
        <v>0</v>
      </c>
      <c r="V16" s="24" t="n">
        <v>0</v>
      </c>
      <c r="W16" s="26" t="n">
        <v>0</v>
      </c>
      <c r="X16" s="27" t="n">
        <v>0</v>
      </c>
    </row>
    <row r="17" customFormat="false" ht="12.75" hidden="false" customHeight="false" outlineLevel="0" collapsed="false">
      <c r="B17" s="21" t="s">
        <v>42</v>
      </c>
      <c r="C17" s="22" t="s">
        <v>43</v>
      </c>
      <c r="D17" s="26" t="n">
        <v>427</v>
      </c>
      <c r="E17" s="26" t="n">
        <v>14</v>
      </c>
      <c r="F17" s="24" t="n">
        <v>3.27868852459016</v>
      </c>
      <c r="G17" s="26" t="n">
        <v>136</v>
      </c>
      <c r="H17" s="24" t="n">
        <v>31.8501170960187</v>
      </c>
      <c r="I17" s="26" t="n">
        <v>125</v>
      </c>
      <c r="J17" s="24" t="n">
        <v>29.2740046838407</v>
      </c>
      <c r="K17" s="26" t="n">
        <v>67</v>
      </c>
      <c r="L17" s="24" t="n">
        <v>15.6908665105386</v>
      </c>
      <c r="M17" s="26" t="n">
        <v>42</v>
      </c>
      <c r="N17" s="24" t="n">
        <v>9.83606557377049</v>
      </c>
      <c r="O17" s="26" t="n">
        <v>36</v>
      </c>
      <c r="P17" s="24" t="n">
        <v>8.43091334894614</v>
      </c>
      <c r="Q17" s="26" t="n">
        <v>6</v>
      </c>
      <c r="R17" s="24" t="n">
        <v>1.40515222482436</v>
      </c>
      <c r="S17" s="26" t="n">
        <v>1</v>
      </c>
      <c r="T17" s="24" t="n">
        <v>0.234192037470726</v>
      </c>
      <c r="U17" s="26" t="n">
        <v>0</v>
      </c>
      <c r="V17" s="24" t="n">
        <v>0</v>
      </c>
      <c r="W17" s="26" t="n">
        <v>0</v>
      </c>
      <c r="X17" s="27" t="n">
        <v>0</v>
      </c>
    </row>
    <row r="18" customFormat="false" ht="12.75" hidden="false" customHeight="false" outlineLevel="0" collapsed="false">
      <c r="B18" s="21" t="s">
        <v>44</v>
      </c>
      <c r="C18" s="22" t="s">
        <v>45</v>
      </c>
      <c r="D18" s="26" t="n">
        <v>320</v>
      </c>
      <c r="E18" s="26" t="n">
        <v>8</v>
      </c>
      <c r="F18" s="24" t="n">
        <v>2.5</v>
      </c>
      <c r="G18" s="26" t="n">
        <v>79</v>
      </c>
      <c r="H18" s="24" t="n">
        <v>24.6875</v>
      </c>
      <c r="I18" s="26" t="n">
        <v>93</v>
      </c>
      <c r="J18" s="24" t="n">
        <v>29.0625</v>
      </c>
      <c r="K18" s="26" t="n">
        <v>72</v>
      </c>
      <c r="L18" s="24" t="n">
        <v>22.5</v>
      </c>
      <c r="M18" s="26" t="n">
        <v>43</v>
      </c>
      <c r="N18" s="24" t="n">
        <v>13.4375</v>
      </c>
      <c r="O18" s="26" t="n">
        <v>19</v>
      </c>
      <c r="P18" s="24" t="n">
        <v>5.9375</v>
      </c>
      <c r="Q18" s="26" t="n">
        <v>6</v>
      </c>
      <c r="R18" s="24" t="n">
        <v>1.875</v>
      </c>
      <c r="S18" s="26" t="n">
        <v>0</v>
      </c>
      <c r="T18" s="24" t="n">
        <v>0</v>
      </c>
      <c r="U18" s="26" t="n">
        <v>0</v>
      </c>
      <c r="V18" s="24" t="n">
        <v>0</v>
      </c>
      <c r="W18" s="26" t="n">
        <v>0</v>
      </c>
      <c r="X18" s="27" t="n">
        <v>0</v>
      </c>
    </row>
    <row r="19" customFormat="false" ht="12.75" hidden="false" customHeight="false" outlineLevel="0" collapsed="false">
      <c r="B19" s="21" t="s">
        <v>46</v>
      </c>
      <c r="C19" s="22" t="s">
        <v>47</v>
      </c>
      <c r="D19" s="26" t="n">
        <v>329</v>
      </c>
      <c r="E19" s="26" t="n">
        <v>8</v>
      </c>
      <c r="F19" s="24" t="n">
        <v>2.43161094224924</v>
      </c>
      <c r="G19" s="26" t="n">
        <v>94</v>
      </c>
      <c r="H19" s="24" t="n">
        <v>28.5714285714286</v>
      </c>
      <c r="I19" s="26" t="n">
        <v>97</v>
      </c>
      <c r="J19" s="24" t="n">
        <v>29.483282674772</v>
      </c>
      <c r="K19" s="26" t="n">
        <v>66</v>
      </c>
      <c r="L19" s="24" t="n">
        <v>20.0607902735562</v>
      </c>
      <c r="M19" s="26" t="n">
        <v>44</v>
      </c>
      <c r="N19" s="24" t="n">
        <v>13.3738601823708</v>
      </c>
      <c r="O19" s="26" t="n">
        <v>13</v>
      </c>
      <c r="P19" s="24" t="n">
        <v>3.95136778115502</v>
      </c>
      <c r="Q19" s="26" t="n">
        <v>7</v>
      </c>
      <c r="R19" s="24" t="n">
        <v>2.12765957446809</v>
      </c>
      <c r="S19" s="26" t="n">
        <v>0</v>
      </c>
      <c r="T19" s="24" t="n">
        <v>0</v>
      </c>
      <c r="U19" s="26" t="n">
        <v>0</v>
      </c>
      <c r="V19" s="24" t="n">
        <v>0</v>
      </c>
      <c r="W19" s="26" t="n">
        <v>0</v>
      </c>
      <c r="X19" s="27" t="n">
        <v>0</v>
      </c>
    </row>
    <row r="20" customFormat="false" ht="12.75" hidden="false" customHeight="false" outlineLevel="0" collapsed="false">
      <c r="B20" s="28" t="s">
        <v>48</v>
      </c>
      <c r="C20" s="29" t="s">
        <v>49</v>
      </c>
      <c r="D20" s="15" t="n">
        <v>6818</v>
      </c>
      <c r="E20" s="19" t="n">
        <v>99</v>
      </c>
      <c r="F20" s="18" t="n">
        <v>1.45203872103256</v>
      </c>
      <c r="G20" s="19" t="n">
        <v>1386</v>
      </c>
      <c r="H20" s="18" t="n">
        <v>20.3285420944559</v>
      </c>
      <c r="I20" s="7" t="n">
        <v>1983</v>
      </c>
      <c r="J20" s="9" t="n">
        <v>29.0847755940158</v>
      </c>
      <c r="K20" s="19" t="n">
        <v>1608</v>
      </c>
      <c r="L20" s="18" t="n">
        <v>23.584628923438</v>
      </c>
      <c r="M20" s="19" t="n">
        <v>1056</v>
      </c>
      <c r="N20" s="18" t="n">
        <v>15.4884130243473</v>
      </c>
      <c r="O20" s="7" t="n">
        <v>521</v>
      </c>
      <c r="P20" s="9" t="n">
        <v>7.6415371076562</v>
      </c>
      <c r="Q20" s="19" t="n">
        <v>149</v>
      </c>
      <c r="R20" s="18" t="n">
        <v>2.18539161044295</v>
      </c>
      <c r="S20" s="19" t="n">
        <v>16</v>
      </c>
      <c r="T20" s="18" t="n">
        <v>0.234672924611323</v>
      </c>
      <c r="U20" s="7" t="n">
        <v>0</v>
      </c>
      <c r="V20" s="9" t="n">
        <v>0</v>
      </c>
      <c r="W20" s="19" t="n">
        <v>0</v>
      </c>
      <c r="X20" s="20" t="n">
        <v>0</v>
      </c>
    </row>
    <row r="21" customFormat="false" ht="12.75" hidden="false" customHeight="false" outlineLevel="0" collapsed="false">
      <c r="B21" s="21" t="s">
        <v>50</v>
      </c>
      <c r="C21" s="22" t="s">
        <v>51</v>
      </c>
      <c r="D21" s="26" t="n">
        <v>1318</v>
      </c>
      <c r="E21" s="26" t="n">
        <v>7</v>
      </c>
      <c r="F21" s="24" t="n">
        <v>0.531107738998483</v>
      </c>
      <c r="G21" s="26" t="n">
        <v>190</v>
      </c>
      <c r="H21" s="24" t="n">
        <v>14.4157814871017</v>
      </c>
      <c r="I21" s="26" t="n">
        <v>387</v>
      </c>
      <c r="J21" s="24" t="n">
        <v>29.3626707132018</v>
      </c>
      <c r="K21" s="26" t="n">
        <v>364</v>
      </c>
      <c r="L21" s="24" t="n">
        <v>27.6176024279211</v>
      </c>
      <c r="M21" s="26" t="n">
        <v>242</v>
      </c>
      <c r="N21" s="24" t="n">
        <v>18.361153262519</v>
      </c>
      <c r="O21" s="26" t="n">
        <v>101</v>
      </c>
      <c r="P21" s="24" t="n">
        <v>7.66312594840668</v>
      </c>
      <c r="Q21" s="26" t="n">
        <v>25</v>
      </c>
      <c r="R21" s="24" t="n">
        <v>1.89681335356601</v>
      </c>
      <c r="S21" s="26" t="n">
        <v>2</v>
      </c>
      <c r="T21" s="24" t="n">
        <v>0.151745068285281</v>
      </c>
      <c r="U21" s="26" t="n">
        <v>0</v>
      </c>
      <c r="V21" s="24" t="n">
        <v>0</v>
      </c>
      <c r="W21" s="26" t="n">
        <v>0</v>
      </c>
      <c r="X21" s="27" t="n">
        <v>0</v>
      </c>
    </row>
    <row r="22" customFormat="false" ht="12.75" hidden="false" customHeight="false" outlineLevel="0" collapsed="false">
      <c r="B22" s="21" t="s">
        <v>52</v>
      </c>
      <c r="C22" s="22" t="s">
        <v>53</v>
      </c>
      <c r="D22" s="26" t="n">
        <v>336</v>
      </c>
      <c r="E22" s="26" t="n">
        <v>0</v>
      </c>
      <c r="F22" s="24" t="n">
        <v>0</v>
      </c>
      <c r="G22" s="26" t="n">
        <v>77</v>
      </c>
      <c r="H22" s="24" t="n">
        <v>22.9166666666667</v>
      </c>
      <c r="I22" s="26" t="n">
        <v>89</v>
      </c>
      <c r="J22" s="24" t="n">
        <v>26.4880952380952</v>
      </c>
      <c r="K22" s="26" t="n">
        <v>77</v>
      </c>
      <c r="L22" s="24" t="n">
        <v>22.9166666666667</v>
      </c>
      <c r="M22" s="26" t="n">
        <v>47</v>
      </c>
      <c r="N22" s="24" t="n">
        <v>13.9880952380952</v>
      </c>
      <c r="O22" s="26" t="n">
        <v>39</v>
      </c>
      <c r="P22" s="24" t="n">
        <v>11.6071428571429</v>
      </c>
      <c r="Q22" s="26" t="n">
        <v>5</v>
      </c>
      <c r="R22" s="24" t="n">
        <v>1.48809523809524</v>
      </c>
      <c r="S22" s="26" t="n">
        <v>2</v>
      </c>
      <c r="T22" s="24" t="n">
        <v>0.595238095238095</v>
      </c>
      <c r="U22" s="26" t="n">
        <v>0</v>
      </c>
      <c r="V22" s="24" t="n">
        <v>0</v>
      </c>
      <c r="W22" s="26" t="n">
        <v>0</v>
      </c>
      <c r="X22" s="27" t="n">
        <v>0</v>
      </c>
    </row>
    <row r="23" customFormat="false" ht="12.75" hidden="false" customHeight="false" outlineLevel="0" collapsed="false">
      <c r="B23" s="21" t="s">
        <v>55</v>
      </c>
      <c r="C23" s="30" t="s">
        <v>56</v>
      </c>
      <c r="D23" s="26" t="n">
        <v>581</v>
      </c>
      <c r="E23" s="26" t="n">
        <v>6</v>
      </c>
      <c r="F23" s="24" t="n">
        <v>1.03270223752151</v>
      </c>
      <c r="G23" s="26" t="n">
        <v>102</v>
      </c>
      <c r="H23" s="24" t="n">
        <v>17.5559380378657</v>
      </c>
      <c r="I23" s="26" t="n">
        <v>164</v>
      </c>
      <c r="J23" s="24" t="n">
        <v>28.2271944922547</v>
      </c>
      <c r="K23" s="26" t="n">
        <v>150</v>
      </c>
      <c r="L23" s="24" t="n">
        <v>25.8175559380379</v>
      </c>
      <c r="M23" s="26" t="n">
        <v>96</v>
      </c>
      <c r="N23" s="24" t="n">
        <v>16.5232358003442</v>
      </c>
      <c r="O23" s="26" t="n">
        <v>49</v>
      </c>
      <c r="P23" s="24" t="n">
        <v>8.43373493975904</v>
      </c>
      <c r="Q23" s="26" t="n">
        <v>13</v>
      </c>
      <c r="R23" s="24" t="n">
        <v>2.23752151462995</v>
      </c>
      <c r="S23" s="26" t="n">
        <v>1</v>
      </c>
      <c r="T23" s="24" t="n">
        <v>0.172117039586919</v>
      </c>
      <c r="U23" s="26" t="n">
        <v>0</v>
      </c>
      <c r="V23" s="24" t="n">
        <v>0</v>
      </c>
      <c r="W23" s="26" t="n">
        <v>0</v>
      </c>
      <c r="X23" s="27" t="n">
        <v>0</v>
      </c>
    </row>
    <row r="24" customFormat="false" ht="12.75" hidden="false" customHeight="false" outlineLevel="0" collapsed="false">
      <c r="B24" s="21" t="s">
        <v>57</v>
      </c>
      <c r="C24" s="22" t="s">
        <v>58</v>
      </c>
      <c r="D24" s="26" t="n">
        <v>794</v>
      </c>
      <c r="E24" s="26" t="n">
        <v>16</v>
      </c>
      <c r="F24" s="24" t="n">
        <v>2.01511335012594</v>
      </c>
      <c r="G24" s="26" t="n">
        <v>123</v>
      </c>
      <c r="H24" s="24" t="n">
        <v>15.4911838790932</v>
      </c>
      <c r="I24" s="26" t="n">
        <v>251</v>
      </c>
      <c r="J24" s="24" t="n">
        <v>31.6120906801008</v>
      </c>
      <c r="K24" s="26" t="n">
        <v>205</v>
      </c>
      <c r="L24" s="24" t="n">
        <v>25.8186397984887</v>
      </c>
      <c r="M24" s="26" t="n">
        <v>128</v>
      </c>
      <c r="N24" s="24" t="n">
        <v>16.1209068010076</v>
      </c>
      <c r="O24" s="26" t="n">
        <v>53</v>
      </c>
      <c r="P24" s="24" t="n">
        <v>6.67506297229219</v>
      </c>
      <c r="Q24" s="26" t="n">
        <v>16</v>
      </c>
      <c r="R24" s="24" t="n">
        <v>2.01511335012594</v>
      </c>
      <c r="S24" s="26" t="n">
        <v>2</v>
      </c>
      <c r="T24" s="24" t="n">
        <v>0.251889168765743</v>
      </c>
      <c r="U24" s="26" t="n">
        <v>0</v>
      </c>
      <c r="V24" s="24" t="n">
        <v>0</v>
      </c>
      <c r="W24" s="26" t="n">
        <v>0</v>
      </c>
      <c r="X24" s="27" t="n">
        <v>0</v>
      </c>
    </row>
    <row r="25" customFormat="false" ht="12.75" hidden="false" customHeight="false" outlineLevel="0" collapsed="false">
      <c r="B25" s="21" t="s">
        <v>59</v>
      </c>
      <c r="C25" s="22" t="s">
        <v>60</v>
      </c>
      <c r="D25" s="26" t="n">
        <v>83</v>
      </c>
      <c r="E25" s="26" t="n">
        <v>4</v>
      </c>
      <c r="F25" s="24" t="n">
        <v>4.81927710843374</v>
      </c>
      <c r="G25" s="26" t="n">
        <v>25</v>
      </c>
      <c r="H25" s="24" t="n">
        <v>30.1204819277108</v>
      </c>
      <c r="I25" s="26" t="n">
        <v>18</v>
      </c>
      <c r="J25" s="24" t="n">
        <v>21.6867469879518</v>
      </c>
      <c r="K25" s="26" t="n">
        <v>15</v>
      </c>
      <c r="L25" s="24" t="n">
        <v>18.0722891566265</v>
      </c>
      <c r="M25" s="26" t="n">
        <v>7</v>
      </c>
      <c r="N25" s="24" t="n">
        <v>8.43373493975904</v>
      </c>
      <c r="O25" s="26" t="n">
        <v>9</v>
      </c>
      <c r="P25" s="24" t="n">
        <v>10.8433734939759</v>
      </c>
      <c r="Q25" s="26" t="n">
        <v>4</v>
      </c>
      <c r="R25" s="24" t="n">
        <v>4.81927710843374</v>
      </c>
      <c r="S25" s="26" t="n">
        <v>1</v>
      </c>
      <c r="T25" s="24" t="n">
        <v>1.20481927710843</v>
      </c>
      <c r="U25" s="26" t="n">
        <v>0</v>
      </c>
      <c r="V25" s="24" t="n">
        <v>0</v>
      </c>
      <c r="W25" s="26" t="n">
        <v>0</v>
      </c>
      <c r="X25" s="27" t="n">
        <v>0</v>
      </c>
    </row>
    <row r="26" customFormat="false" ht="12.75" hidden="false" customHeight="false" outlineLevel="0" collapsed="false">
      <c r="B26" s="21" t="s">
        <v>61</v>
      </c>
      <c r="C26" s="22" t="s">
        <v>62</v>
      </c>
      <c r="D26" s="26" t="n">
        <v>221</v>
      </c>
      <c r="E26" s="26" t="n">
        <v>7</v>
      </c>
      <c r="F26" s="24" t="n">
        <v>3.16742081447964</v>
      </c>
      <c r="G26" s="26" t="n">
        <v>47</v>
      </c>
      <c r="H26" s="24" t="n">
        <v>21.2669683257919</v>
      </c>
      <c r="I26" s="26" t="n">
        <v>54</v>
      </c>
      <c r="J26" s="24" t="n">
        <v>24.4343891402715</v>
      </c>
      <c r="K26" s="26" t="n">
        <v>57</v>
      </c>
      <c r="L26" s="24" t="n">
        <v>25.7918552036199</v>
      </c>
      <c r="M26" s="26" t="n">
        <v>34</v>
      </c>
      <c r="N26" s="24" t="n">
        <v>15.3846153846154</v>
      </c>
      <c r="O26" s="26" t="n">
        <v>16</v>
      </c>
      <c r="P26" s="24" t="n">
        <v>7.23981900452489</v>
      </c>
      <c r="Q26" s="26" t="n">
        <v>6</v>
      </c>
      <c r="R26" s="24" t="n">
        <v>2.71493212669683</v>
      </c>
      <c r="S26" s="26" t="n">
        <v>0</v>
      </c>
      <c r="T26" s="24" t="n">
        <v>0</v>
      </c>
      <c r="U26" s="26" t="n">
        <v>0</v>
      </c>
      <c r="V26" s="24" t="n">
        <v>0</v>
      </c>
      <c r="W26" s="26" t="n">
        <v>0</v>
      </c>
      <c r="X26" s="27" t="n">
        <v>0</v>
      </c>
    </row>
    <row r="27" customFormat="false" ht="12.75" hidden="false" customHeight="false" outlineLevel="0" collapsed="false">
      <c r="B27" s="21" t="s">
        <v>63</v>
      </c>
      <c r="C27" s="22" t="s">
        <v>64</v>
      </c>
      <c r="D27" s="26" t="n">
        <v>746</v>
      </c>
      <c r="E27" s="26" t="n">
        <v>14</v>
      </c>
      <c r="F27" s="24" t="n">
        <v>1.87667560321716</v>
      </c>
      <c r="G27" s="26" t="n">
        <v>176</v>
      </c>
      <c r="H27" s="24" t="n">
        <v>23.5924932975871</v>
      </c>
      <c r="I27" s="26" t="n">
        <v>207</v>
      </c>
      <c r="J27" s="24" t="n">
        <v>27.7479892761394</v>
      </c>
      <c r="K27" s="26" t="n">
        <v>155</v>
      </c>
      <c r="L27" s="24" t="n">
        <v>20.7774798927614</v>
      </c>
      <c r="M27" s="26" t="n">
        <v>112</v>
      </c>
      <c r="N27" s="24" t="n">
        <v>15.0134048257373</v>
      </c>
      <c r="O27" s="26" t="n">
        <v>64</v>
      </c>
      <c r="P27" s="24" t="n">
        <v>8.57908847184987</v>
      </c>
      <c r="Q27" s="26" t="n">
        <v>18</v>
      </c>
      <c r="R27" s="24" t="n">
        <v>2.41286863270777</v>
      </c>
      <c r="S27" s="26" t="n">
        <v>0</v>
      </c>
      <c r="T27" s="24" t="n">
        <v>0</v>
      </c>
      <c r="U27" s="26" t="n">
        <v>0</v>
      </c>
      <c r="V27" s="24" t="n">
        <v>0</v>
      </c>
      <c r="W27" s="26" t="n">
        <v>0</v>
      </c>
      <c r="X27" s="27" t="n">
        <v>0</v>
      </c>
    </row>
    <row r="28" customFormat="false" ht="12.75" hidden="false" customHeight="false" outlineLevel="0" collapsed="false">
      <c r="B28" s="21" t="s">
        <v>65</v>
      </c>
      <c r="C28" s="22" t="s">
        <v>66</v>
      </c>
      <c r="D28" s="26" t="n">
        <v>390</v>
      </c>
      <c r="E28" s="26" t="n">
        <v>8</v>
      </c>
      <c r="F28" s="24" t="n">
        <v>2.05128205128205</v>
      </c>
      <c r="G28" s="26" t="n">
        <v>103</v>
      </c>
      <c r="H28" s="24" t="n">
        <v>26.4102564102564</v>
      </c>
      <c r="I28" s="26" t="n">
        <v>128</v>
      </c>
      <c r="J28" s="24" t="n">
        <v>32.8205128205128</v>
      </c>
      <c r="K28" s="26" t="n">
        <v>76</v>
      </c>
      <c r="L28" s="24" t="n">
        <v>19.4871794871795</v>
      </c>
      <c r="M28" s="26" t="n">
        <v>39</v>
      </c>
      <c r="N28" s="24" t="n">
        <v>10</v>
      </c>
      <c r="O28" s="26" t="n">
        <v>27</v>
      </c>
      <c r="P28" s="24" t="n">
        <v>6.92307692307692</v>
      </c>
      <c r="Q28" s="26" t="n">
        <v>7</v>
      </c>
      <c r="R28" s="24" t="n">
        <v>1.79487179487179</v>
      </c>
      <c r="S28" s="26" t="n">
        <v>2</v>
      </c>
      <c r="T28" s="24" t="n">
        <v>0.512820512820513</v>
      </c>
      <c r="U28" s="26" t="n">
        <v>0</v>
      </c>
      <c r="V28" s="24" t="n">
        <v>0</v>
      </c>
      <c r="W28" s="26" t="n">
        <v>0</v>
      </c>
      <c r="X28" s="27" t="n">
        <v>0</v>
      </c>
    </row>
    <row r="29" customFormat="false" ht="12.75" hidden="false" customHeight="false" outlineLevel="0" collapsed="false">
      <c r="B29" s="21" t="s">
        <v>67</v>
      </c>
      <c r="C29" s="22" t="s">
        <v>68</v>
      </c>
      <c r="D29" s="26" t="n">
        <v>402</v>
      </c>
      <c r="E29" s="26" t="n">
        <v>7</v>
      </c>
      <c r="F29" s="24" t="n">
        <v>1.74129353233831</v>
      </c>
      <c r="G29" s="26" t="n">
        <v>107</v>
      </c>
      <c r="H29" s="24" t="n">
        <v>26.6169154228856</v>
      </c>
      <c r="I29" s="26" t="n">
        <v>103</v>
      </c>
      <c r="J29" s="24" t="n">
        <v>25.6218905472637</v>
      </c>
      <c r="K29" s="26" t="n">
        <v>81</v>
      </c>
      <c r="L29" s="24" t="n">
        <v>20.1492537313433</v>
      </c>
      <c r="M29" s="26" t="n">
        <v>70</v>
      </c>
      <c r="N29" s="24" t="n">
        <v>17.4129353233831</v>
      </c>
      <c r="O29" s="26" t="n">
        <v>26</v>
      </c>
      <c r="P29" s="24" t="n">
        <v>6.46766169154229</v>
      </c>
      <c r="Q29" s="26" t="n">
        <v>8</v>
      </c>
      <c r="R29" s="24" t="n">
        <v>1.99004975124378</v>
      </c>
      <c r="S29" s="26" t="n">
        <v>0</v>
      </c>
      <c r="T29" s="24" t="n">
        <v>0</v>
      </c>
      <c r="U29" s="26" t="n">
        <v>0</v>
      </c>
      <c r="V29" s="24" t="n">
        <v>0</v>
      </c>
      <c r="W29" s="26" t="n">
        <v>0</v>
      </c>
      <c r="X29" s="27" t="n">
        <v>0</v>
      </c>
    </row>
    <row r="30" customFormat="false" ht="12.75" hidden="false" customHeight="false" outlineLevel="0" collapsed="false">
      <c r="B30" s="21" t="s">
        <v>69</v>
      </c>
      <c r="C30" s="22" t="s">
        <v>70</v>
      </c>
      <c r="D30" s="26" t="n">
        <v>1864</v>
      </c>
      <c r="E30" s="26" t="n">
        <v>26</v>
      </c>
      <c r="F30" s="24" t="n">
        <v>1.39484978540773</v>
      </c>
      <c r="G30" s="26" t="n">
        <v>421</v>
      </c>
      <c r="H30" s="24" t="n">
        <v>22.5858369098712</v>
      </c>
      <c r="I30" s="26" t="n">
        <v>563</v>
      </c>
      <c r="J30" s="24" t="n">
        <v>30.2038626609442</v>
      </c>
      <c r="K30" s="26" t="n">
        <v>406</v>
      </c>
      <c r="L30" s="24" t="n">
        <v>21.7811158798283</v>
      </c>
      <c r="M30" s="26" t="n">
        <v>268</v>
      </c>
      <c r="N30" s="24" t="n">
        <v>14.3776824034335</v>
      </c>
      <c r="O30" s="26" t="n">
        <v>136</v>
      </c>
      <c r="P30" s="24" t="n">
        <v>7.29613733905579</v>
      </c>
      <c r="Q30" s="26" t="n">
        <v>40</v>
      </c>
      <c r="R30" s="24" t="n">
        <v>2.14592274678112</v>
      </c>
      <c r="S30" s="26" t="n">
        <v>4</v>
      </c>
      <c r="T30" s="24" t="n">
        <v>0.214592274678112</v>
      </c>
      <c r="U30" s="26" t="n">
        <v>0</v>
      </c>
      <c r="V30" s="24" t="n">
        <v>0</v>
      </c>
      <c r="W30" s="26" t="n">
        <v>0</v>
      </c>
      <c r="X30" s="27" t="n">
        <v>0</v>
      </c>
    </row>
    <row r="31" customFormat="false" ht="12.75" hidden="false" customHeight="false" outlineLevel="0" collapsed="false">
      <c r="B31" s="21" t="s">
        <v>71</v>
      </c>
      <c r="C31" s="22" t="s">
        <v>72</v>
      </c>
      <c r="D31" s="26" t="n">
        <v>83</v>
      </c>
      <c r="E31" s="26" t="n">
        <v>4</v>
      </c>
      <c r="F31" s="24" t="n">
        <v>4.81927710843374</v>
      </c>
      <c r="G31" s="26" t="n">
        <v>15</v>
      </c>
      <c r="H31" s="24" t="n">
        <v>18.0722891566265</v>
      </c>
      <c r="I31" s="26" t="n">
        <v>19</v>
      </c>
      <c r="J31" s="24" t="n">
        <v>22.8915662650602</v>
      </c>
      <c r="K31" s="26" t="n">
        <v>22</v>
      </c>
      <c r="L31" s="24" t="n">
        <v>26.5060240963855</v>
      </c>
      <c r="M31" s="26" t="n">
        <v>13</v>
      </c>
      <c r="N31" s="24" t="n">
        <v>15.6626506024096</v>
      </c>
      <c r="O31" s="26" t="n">
        <v>1</v>
      </c>
      <c r="P31" s="24" t="n">
        <v>1.20481927710843</v>
      </c>
      <c r="Q31" s="26" t="n">
        <v>7</v>
      </c>
      <c r="R31" s="24" t="n">
        <v>8.43373493975904</v>
      </c>
      <c r="S31" s="26" t="n">
        <v>2</v>
      </c>
      <c r="T31" s="24" t="n">
        <v>2.40963855421687</v>
      </c>
      <c r="U31" s="26" t="n">
        <v>0</v>
      </c>
      <c r="V31" s="24" t="n">
        <v>0</v>
      </c>
      <c r="W31" s="26" t="n">
        <v>0</v>
      </c>
      <c r="X31" s="27" t="n">
        <v>0</v>
      </c>
    </row>
    <row r="32" customFormat="false" ht="12.75" hidden="false" customHeight="false" outlineLevel="0" collapsed="false">
      <c r="B32" s="28" t="s">
        <v>73</v>
      </c>
      <c r="C32" s="29" t="s">
        <v>74</v>
      </c>
      <c r="D32" s="15" t="n">
        <v>2052</v>
      </c>
      <c r="E32" s="19" t="n">
        <v>22</v>
      </c>
      <c r="F32" s="18" t="n">
        <v>1.07212475633528</v>
      </c>
      <c r="G32" s="19" t="n">
        <v>432</v>
      </c>
      <c r="H32" s="18" t="n">
        <v>21.0526315789474</v>
      </c>
      <c r="I32" s="7" t="n">
        <v>637</v>
      </c>
      <c r="J32" s="9" t="n">
        <v>31.0428849902534</v>
      </c>
      <c r="K32" s="19" t="n">
        <v>472</v>
      </c>
      <c r="L32" s="18" t="n">
        <v>23.0019493177388</v>
      </c>
      <c r="M32" s="19" t="n">
        <v>314</v>
      </c>
      <c r="N32" s="18" t="n">
        <v>15.3021442495127</v>
      </c>
      <c r="O32" s="7" t="n">
        <v>133</v>
      </c>
      <c r="P32" s="9" t="n">
        <v>6.48148148148148</v>
      </c>
      <c r="Q32" s="19" t="n">
        <v>37</v>
      </c>
      <c r="R32" s="18" t="n">
        <v>1.80311890838207</v>
      </c>
      <c r="S32" s="19" t="n">
        <v>5</v>
      </c>
      <c r="T32" s="18" t="n">
        <v>0.243664717348928</v>
      </c>
      <c r="U32" s="7" t="n">
        <v>0</v>
      </c>
      <c r="V32" s="9" t="n">
        <v>0</v>
      </c>
      <c r="W32" s="19" t="n">
        <v>0</v>
      </c>
      <c r="X32" s="20" t="n">
        <v>0</v>
      </c>
    </row>
    <row r="33" customFormat="false" ht="12.75" hidden="false" customHeight="false" outlineLevel="0" collapsed="false">
      <c r="B33" s="21" t="s">
        <v>75</v>
      </c>
      <c r="C33" s="22" t="s">
        <v>76</v>
      </c>
      <c r="D33" s="26" t="n">
        <v>227</v>
      </c>
      <c r="E33" s="26" t="n">
        <v>1</v>
      </c>
      <c r="F33" s="24" t="n">
        <v>0.440528634361234</v>
      </c>
      <c r="G33" s="26" t="n">
        <v>50</v>
      </c>
      <c r="H33" s="24" t="n">
        <v>22.0264317180617</v>
      </c>
      <c r="I33" s="26" t="n">
        <v>61</v>
      </c>
      <c r="J33" s="24" t="n">
        <v>26.8722466960352</v>
      </c>
      <c r="K33" s="26" t="n">
        <v>55</v>
      </c>
      <c r="L33" s="24" t="n">
        <v>24.2290748898678</v>
      </c>
      <c r="M33" s="26" t="n">
        <v>39</v>
      </c>
      <c r="N33" s="24" t="n">
        <v>17.1806167400881</v>
      </c>
      <c r="O33" s="26" t="n">
        <v>18</v>
      </c>
      <c r="P33" s="24" t="n">
        <v>7.9295154185022</v>
      </c>
      <c r="Q33" s="26" t="n">
        <v>2</v>
      </c>
      <c r="R33" s="24" t="n">
        <v>0.881057268722467</v>
      </c>
      <c r="S33" s="26" t="n">
        <v>1</v>
      </c>
      <c r="T33" s="24" t="n">
        <v>0.440528634361234</v>
      </c>
      <c r="U33" s="26" t="n">
        <v>0</v>
      </c>
      <c r="V33" s="24" t="n">
        <v>0</v>
      </c>
      <c r="W33" s="26" t="n">
        <v>0</v>
      </c>
      <c r="X33" s="27" t="n">
        <v>0</v>
      </c>
    </row>
    <row r="34" customFormat="false" ht="12.75" hidden="false" customHeight="false" outlineLevel="0" collapsed="false">
      <c r="B34" s="31" t="s">
        <v>77</v>
      </c>
      <c r="C34" s="32" t="s">
        <v>78</v>
      </c>
      <c r="D34" s="26" t="n">
        <v>189</v>
      </c>
      <c r="E34" s="26" t="n">
        <v>2</v>
      </c>
      <c r="F34" s="24" t="n">
        <v>1.05820105820106</v>
      </c>
      <c r="G34" s="26" t="n">
        <v>40</v>
      </c>
      <c r="H34" s="24" t="n">
        <v>21.1640211640212</v>
      </c>
      <c r="I34" s="33" t="n">
        <v>57</v>
      </c>
      <c r="J34" s="24" t="n">
        <v>30.1587301587302</v>
      </c>
      <c r="K34" s="26" t="n">
        <v>44</v>
      </c>
      <c r="L34" s="24" t="n">
        <v>23.2804232804233</v>
      </c>
      <c r="M34" s="26" t="n">
        <v>25</v>
      </c>
      <c r="N34" s="24" t="n">
        <v>13.2275132275132</v>
      </c>
      <c r="O34" s="33" t="n">
        <v>16</v>
      </c>
      <c r="P34" s="24" t="n">
        <v>8.46560846560847</v>
      </c>
      <c r="Q34" s="26" t="n">
        <v>4</v>
      </c>
      <c r="R34" s="24" t="n">
        <v>2.11640211640212</v>
      </c>
      <c r="S34" s="26" t="n">
        <v>1</v>
      </c>
      <c r="T34" s="24" t="n">
        <v>0.529100529100529</v>
      </c>
      <c r="U34" s="33" t="n">
        <v>0</v>
      </c>
      <c r="V34" s="24" t="n">
        <v>0</v>
      </c>
      <c r="W34" s="26" t="n">
        <v>0</v>
      </c>
      <c r="X34" s="27" t="n">
        <v>0</v>
      </c>
    </row>
    <row r="35" customFormat="false" ht="12.75" hidden="false" customHeight="false" outlineLevel="0" collapsed="false">
      <c r="B35" s="21" t="s">
        <v>79</v>
      </c>
      <c r="C35" s="22" t="s">
        <v>80</v>
      </c>
      <c r="D35" s="26" t="n">
        <v>83</v>
      </c>
      <c r="E35" s="26" t="n">
        <v>2</v>
      </c>
      <c r="F35" s="24" t="n">
        <v>2.40963855421687</v>
      </c>
      <c r="G35" s="26" t="n">
        <v>11</v>
      </c>
      <c r="H35" s="24" t="n">
        <v>13.2530120481928</v>
      </c>
      <c r="I35" s="26" t="n">
        <v>20</v>
      </c>
      <c r="J35" s="24" t="n">
        <v>24.0963855421687</v>
      </c>
      <c r="K35" s="26" t="n">
        <v>20</v>
      </c>
      <c r="L35" s="24" t="n">
        <v>24.0963855421687</v>
      </c>
      <c r="M35" s="26" t="n">
        <v>15</v>
      </c>
      <c r="N35" s="24" t="n">
        <v>18.0722891566265</v>
      </c>
      <c r="O35" s="26" t="n">
        <v>13</v>
      </c>
      <c r="P35" s="24" t="n">
        <v>15.6626506024096</v>
      </c>
      <c r="Q35" s="26" t="n">
        <v>2</v>
      </c>
      <c r="R35" s="24" t="n">
        <v>2.40963855421687</v>
      </c>
      <c r="S35" s="26" t="n">
        <v>0</v>
      </c>
      <c r="T35" s="24" t="n">
        <v>0</v>
      </c>
      <c r="U35" s="26" t="n">
        <v>0</v>
      </c>
      <c r="V35" s="24" t="n">
        <v>0</v>
      </c>
      <c r="W35" s="26" t="n">
        <v>0</v>
      </c>
      <c r="X35" s="27" t="n">
        <v>0</v>
      </c>
    </row>
    <row r="36" customFormat="false" ht="12.75" hidden="false" customHeight="false" outlineLevel="0" collapsed="false">
      <c r="B36" s="21" t="s">
        <v>81</v>
      </c>
      <c r="C36" s="22" t="s">
        <v>82</v>
      </c>
      <c r="D36" s="26" t="n">
        <v>397</v>
      </c>
      <c r="E36" s="26" t="n">
        <v>4</v>
      </c>
      <c r="F36" s="24" t="n">
        <v>1.00755667506297</v>
      </c>
      <c r="G36" s="26" t="n">
        <v>93</v>
      </c>
      <c r="H36" s="24" t="n">
        <v>23.4256926952141</v>
      </c>
      <c r="I36" s="26" t="n">
        <v>127</v>
      </c>
      <c r="J36" s="24" t="n">
        <v>31.9899244332494</v>
      </c>
      <c r="K36" s="26" t="n">
        <v>84</v>
      </c>
      <c r="L36" s="24" t="n">
        <v>21.1586901763224</v>
      </c>
      <c r="M36" s="26" t="n">
        <v>59</v>
      </c>
      <c r="N36" s="24" t="n">
        <v>14.8614609571788</v>
      </c>
      <c r="O36" s="26" t="n">
        <v>21</v>
      </c>
      <c r="P36" s="24" t="n">
        <v>5.2896725440806</v>
      </c>
      <c r="Q36" s="26" t="n">
        <v>9</v>
      </c>
      <c r="R36" s="24" t="n">
        <v>2.26700251889169</v>
      </c>
      <c r="S36" s="26" t="n">
        <v>0</v>
      </c>
      <c r="T36" s="24" t="n">
        <v>0</v>
      </c>
      <c r="U36" s="26" t="n">
        <v>0</v>
      </c>
      <c r="V36" s="24" t="n">
        <v>0</v>
      </c>
      <c r="W36" s="26" t="n">
        <v>0</v>
      </c>
      <c r="X36" s="27" t="n">
        <v>0</v>
      </c>
    </row>
    <row r="37" customFormat="false" ht="12.75" hidden="false" customHeight="false" outlineLevel="0" collapsed="false">
      <c r="B37" s="21" t="s">
        <v>83</v>
      </c>
      <c r="C37" s="22" t="s">
        <v>84</v>
      </c>
      <c r="D37" s="26" t="n">
        <v>175</v>
      </c>
      <c r="E37" s="26" t="n">
        <v>3</v>
      </c>
      <c r="F37" s="24" t="n">
        <v>1.71428571428571</v>
      </c>
      <c r="G37" s="26" t="n">
        <v>30</v>
      </c>
      <c r="H37" s="24" t="n">
        <v>17.1428571428571</v>
      </c>
      <c r="I37" s="26" t="n">
        <v>53</v>
      </c>
      <c r="J37" s="24" t="n">
        <v>30.2857142857143</v>
      </c>
      <c r="K37" s="26" t="n">
        <v>44</v>
      </c>
      <c r="L37" s="24" t="n">
        <v>25.1428571428571</v>
      </c>
      <c r="M37" s="26" t="n">
        <v>32</v>
      </c>
      <c r="N37" s="24" t="n">
        <v>18.2857142857143</v>
      </c>
      <c r="O37" s="26" t="n">
        <v>9</v>
      </c>
      <c r="P37" s="24" t="n">
        <v>5.14285714285714</v>
      </c>
      <c r="Q37" s="26" t="n">
        <v>4</v>
      </c>
      <c r="R37" s="24" t="n">
        <v>2.28571428571429</v>
      </c>
      <c r="S37" s="26" t="n">
        <v>0</v>
      </c>
      <c r="T37" s="24" t="n">
        <v>0</v>
      </c>
      <c r="U37" s="26" t="n">
        <v>0</v>
      </c>
      <c r="V37" s="24" t="n">
        <v>0</v>
      </c>
      <c r="W37" s="26" t="n">
        <v>0</v>
      </c>
      <c r="X37" s="27" t="n">
        <v>0</v>
      </c>
    </row>
    <row r="38" customFormat="false" ht="12.75" hidden="false" customHeight="false" outlineLevel="0" collapsed="false">
      <c r="B38" s="21" t="s">
        <v>85</v>
      </c>
      <c r="C38" s="22" t="s">
        <v>86</v>
      </c>
      <c r="D38" s="26" t="n">
        <v>66</v>
      </c>
      <c r="E38" s="26" t="n">
        <v>0</v>
      </c>
      <c r="F38" s="24" t="n">
        <v>0</v>
      </c>
      <c r="G38" s="26" t="n">
        <v>7</v>
      </c>
      <c r="H38" s="24" t="n">
        <v>10.6060606060606</v>
      </c>
      <c r="I38" s="26" t="n">
        <v>22</v>
      </c>
      <c r="J38" s="24" t="n">
        <v>33.3333333333333</v>
      </c>
      <c r="K38" s="26" t="n">
        <v>19</v>
      </c>
      <c r="L38" s="24" t="n">
        <v>28.7878787878788</v>
      </c>
      <c r="M38" s="26" t="n">
        <v>12</v>
      </c>
      <c r="N38" s="24" t="n">
        <v>18.1818181818182</v>
      </c>
      <c r="O38" s="26" t="n">
        <v>3</v>
      </c>
      <c r="P38" s="24" t="n">
        <v>4.54545454545455</v>
      </c>
      <c r="Q38" s="26" t="n">
        <v>3</v>
      </c>
      <c r="R38" s="24" t="n">
        <v>4.54545454545455</v>
      </c>
      <c r="S38" s="26" t="n">
        <v>0</v>
      </c>
      <c r="T38" s="24" t="n">
        <v>0</v>
      </c>
      <c r="U38" s="26" t="n">
        <v>0</v>
      </c>
      <c r="V38" s="24" t="n">
        <v>0</v>
      </c>
      <c r="W38" s="26" t="n">
        <v>0</v>
      </c>
      <c r="X38" s="27" t="n">
        <v>0</v>
      </c>
    </row>
    <row r="39" customFormat="false" ht="12.75" hidden="false" customHeight="false" outlineLevel="0" collapsed="false">
      <c r="B39" s="21" t="s">
        <v>87</v>
      </c>
      <c r="C39" s="22" t="s">
        <v>88</v>
      </c>
      <c r="D39" s="26" t="n">
        <v>561</v>
      </c>
      <c r="E39" s="26" t="n">
        <v>4</v>
      </c>
      <c r="F39" s="24" t="n">
        <v>0.71301247771836</v>
      </c>
      <c r="G39" s="26" t="n">
        <v>136</v>
      </c>
      <c r="H39" s="24" t="n">
        <v>24.2424242424242</v>
      </c>
      <c r="I39" s="26" t="n">
        <v>189</v>
      </c>
      <c r="J39" s="24" t="n">
        <v>33.6898395721925</v>
      </c>
      <c r="K39" s="26" t="n">
        <v>118</v>
      </c>
      <c r="L39" s="24" t="n">
        <v>21.0338680926916</v>
      </c>
      <c r="M39" s="26" t="n">
        <v>81</v>
      </c>
      <c r="N39" s="24" t="n">
        <v>14.4385026737968</v>
      </c>
      <c r="O39" s="26" t="n">
        <v>26</v>
      </c>
      <c r="P39" s="24" t="n">
        <v>4.63458110516934</v>
      </c>
      <c r="Q39" s="26" t="n">
        <v>6</v>
      </c>
      <c r="R39" s="24" t="n">
        <v>1.06951871657754</v>
      </c>
      <c r="S39" s="26" t="n">
        <v>1</v>
      </c>
      <c r="T39" s="24" t="n">
        <v>0.17825311942959</v>
      </c>
      <c r="U39" s="26" t="n">
        <v>0</v>
      </c>
      <c r="V39" s="24" t="n">
        <v>0</v>
      </c>
      <c r="W39" s="26" t="n">
        <v>0</v>
      </c>
      <c r="X39" s="27" t="n">
        <v>0</v>
      </c>
    </row>
    <row r="40" customFormat="false" ht="12.75" hidden="false" customHeight="false" outlineLevel="0" collapsed="false">
      <c r="B40" s="21" t="s">
        <v>89</v>
      </c>
      <c r="C40" s="22" t="s">
        <v>90</v>
      </c>
      <c r="D40" s="26" t="n">
        <v>143</v>
      </c>
      <c r="E40" s="26" t="n">
        <v>4</v>
      </c>
      <c r="F40" s="24" t="n">
        <v>2.7972027972028</v>
      </c>
      <c r="G40" s="26" t="n">
        <v>20</v>
      </c>
      <c r="H40" s="24" t="n">
        <v>13.986013986014</v>
      </c>
      <c r="I40" s="26" t="n">
        <v>49</v>
      </c>
      <c r="J40" s="24" t="n">
        <v>34.2657342657343</v>
      </c>
      <c r="K40" s="26" t="n">
        <v>36</v>
      </c>
      <c r="L40" s="24" t="n">
        <v>25.1748251748252</v>
      </c>
      <c r="M40" s="26" t="n">
        <v>23</v>
      </c>
      <c r="N40" s="24" t="n">
        <v>16.0839160839161</v>
      </c>
      <c r="O40" s="26" t="n">
        <v>7</v>
      </c>
      <c r="P40" s="24" t="n">
        <v>4.8951048951049</v>
      </c>
      <c r="Q40" s="26" t="n">
        <v>3</v>
      </c>
      <c r="R40" s="24" t="n">
        <v>2.0979020979021</v>
      </c>
      <c r="S40" s="26" t="n">
        <v>1</v>
      </c>
      <c r="T40" s="24" t="n">
        <v>0.699300699300699</v>
      </c>
      <c r="U40" s="26" t="n">
        <v>0</v>
      </c>
      <c r="V40" s="24" t="n">
        <v>0</v>
      </c>
      <c r="W40" s="26" t="n">
        <v>0</v>
      </c>
      <c r="X40" s="27" t="n">
        <v>0</v>
      </c>
    </row>
    <row r="41" customFormat="false" ht="12.75" hidden="false" customHeight="false" outlineLevel="0" collapsed="false">
      <c r="B41" s="21" t="s">
        <v>91</v>
      </c>
      <c r="C41" s="22" t="s">
        <v>92</v>
      </c>
      <c r="D41" s="26" t="n">
        <v>66</v>
      </c>
      <c r="E41" s="26" t="n">
        <v>0</v>
      </c>
      <c r="F41" s="24" t="n">
        <v>0</v>
      </c>
      <c r="G41" s="26" t="n">
        <v>12</v>
      </c>
      <c r="H41" s="24" t="n">
        <v>18.1818181818182</v>
      </c>
      <c r="I41" s="26" t="n">
        <v>20</v>
      </c>
      <c r="J41" s="24" t="n">
        <v>30.3030303030303</v>
      </c>
      <c r="K41" s="26" t="n">
        <v>18</v>
      </c>
      <c r="L41" s="24" t="n">
        <v>27.2727272727273</v>
      </c>
      <c r="M41" s="26" t="n">
        <v>6</v>
      </c>
      <c r="N41" s="24" t="n">
        <v>9.09090909090909</v>
      </c>
      <c r="O41" s="26" t="n">
        <v>8</v>
      </c>
      <c r="P41" s="24" t="n">
        <v>12.1212121212121</v>
      </c>
      <c r="Q41" s="26" t="n">
        <v>1</v>
      </c>
      <c r="R41" s="24" t="n">
        <v>1.51515151515152</v>
      </c>
      <c r="S41" s="26" t="n">
        <v>1</v>
      </c>
      <c r="T41" s="24" t="n">
        <v>1.51515151515152</v>
      </c>
      <c r="U41" s="26" t="n">
        <v>0</v>
      </c>
      <c r="V41" s="24" t="n">
        <v>0</v>
      </c>
      <c r="W41" s="26" t="n">
        <v>0</v>
      </c>
      <c r="X41" s="27" t="n">
        <v>0</v>
      </c>
    </row>
    <row r="42" customFormat="false" ht="12.75" hidden="false" customHeight="false" outlineLevel="0" collapsed="false">
      <c r="B42" s="21" t="s">
        <v>93</v>
      </c>
      <c r="C42" s="22" t="s">
        <v>94</v>
      </c>
      <c r="D42" s="26" t="n">
        <v>145</v>
      </c>
      <c r="E42" s="26" t="n">
        <v>2</v>
      </c>
      <c r="F42" s="24" t="n">
        <v>1.37931034482759</v>
      </c>
      <c r="G42" s="26" t="n">
        <v>33</v>
      </c>
      <c r="H42" s="24" t="n">
        <v>22.7586206896552</v>
      </c>
      <c r="I42" s="26" t="n">
        <v>39</v>
      </c>
      <c r="J42" s="24" t="n">
        <v>26.8965517241379</v>
      </c>
      <c r="K42" s="26" t="n">
        <v>34</v>
      </c>
      <c r="L42" s="24" t="n">
        <v>23.448275862069</v>
      </c>
      <c r="M42" s="26" t="n">
        <v>22</v>
      </c>
      <c r="N42" s="24" t="n">
        <v>15.1724137931034</v>
      </c>
      <c r="O42" s="26" t="n">
        <v>12</v>
      </c>
      <c r="P42" s="24" t="n">
        <v>8.27586206896552</v>
      </c>
      <c r="Q42" s="26" t="n">
        <v>3</v>
      </c>
      <c r="R42" s="24" t="n">
        <v>2.06896551724138</v>
      </c>
      <c r="S42" s="26" t="n">
        <v>0</v>
      </c>
      <c r="T42" s="24" t="n">
        <v>0</v>
      </c>
      <c r="U42" s="26" t="n">
        <v>0</v>
      </c>
      <c r="V42" s="24" t="n">
        <v>0</v>
      </c>
      <c r="W42" s="26" t="n">
        <v>0</v>
      </c>
      <c r="X42" s="27" t="n">
        <v>0</v>
      </c>
    </row>
    <row r="43" customFormat="false" ht="12.75" hidden="false" customHeight="false" outlineLevel="0" collapsed="false">
      <c r="B43" s="28" t="s">
        <v>95</v>
      </c>
      <c r="C43" s="29" t="s">
        <v>96</v>
      </c>
      <c r="D43" s="15" t="n">
        <v>1563</v>
      </c>
      <c r="E43" s="19" t="n">
        <v>16</v>
      </c>
      <c r="F43" s="18" t="n">
        <v>1.02367242482406</v>
      </c>
      <c r="G43" s="19" t="n">
        <v>278</v>
      </c>
      <c r="H43" s="18" t="n">
        <v>17.786308381318</v>
      </c>
      <c r="I43" s="7" t="n">
        <v>445</v>
      </c>
      <c r="J43" s="9" t="n">
        <v>28.4708893154191</v>
      </c>
      <c r="K43" s="19" t="n">
        <v>388</v>
      </c>
      <c r="L43" s="18" t="n">
        <v>24.8240563019834</v>
      </c>
      <c r="M43" s="19" t="n">
        <v>257</v>
      </c>
      <c r="N43" s="18" t="n">
        <v>16.4427383237364</v>
      </c>
      <c r="O43" s="7" t="n">
        <v>129</v>
      </c>
      <c r="P43" s="9" t="n">
        <v>8.25335892514396</v>
      </c>
      <c r="Q43" s="19" t="n">
        <v>50</v>
      </c>
      <c r="R43" s="18" t="n">
        <v>3.19897632757518</v>
      </c>
      <c r="S43" s="19" t="n">
        <v>0</v>
      </c>
      <c r="T43" s="18" t="n">
        <v>0</v>
      </c>
      <c r="U43" s="7" t="n">
        <v>0</v>
      </c>
      <c r="V43" s="9" t="n">
        <v>0</v>
      </c>
      <c r="W43" s="19" t="n">
        <v>0</v>
      </c>
      <c r="X43" s="20" t="n">
        <v>0</v>
      </c>
    </row>
    <row r="44" customFormat="false" ht="12.75" hidden="false" customHeight="false" outlineLevel="0" collapsed="false">
      <c r="B44" s="21" t="s">
        <v>97</v>
      </c>
      <c r="C44" s="22" t="s">
        <v>98</v>
      </c>
      <c r="D44" s="26" t="n">
        <v>6</v>
      </c>
      <c r="E44" s="26" t="n">
        <v>0</v>
      </c>
      <c r="F44" s="24" t="n">
        <v>0</v>
      </c>
      <c r="G44" s="26" t="n">
        <v>1</v>
      </c>
      <c r="H44" s="24" t="n">
        <v>16.6666666666667</v>
      </c>
      <c r="I44" s="26" t="n">
        <v>1</v>
      </c>
      <c r="J44" s="24" t="n">
        <v>16.6666666666667</v>
      </c>
      <c r="K44" s="26" t="n">
        <v>3</v>
      </c>
      <c r="L44" s="24" t="n">
        <v>50</v>
      </c>
      <c r="M44" s="26" t="n">
        <v>0</v>
      </c>
      <c r="N44" s="24" t="n">
        <v>0</v>
      </c>
      <c r="O44" s="26" t="n">
        <v>1</v>
      </c>
      <c r="P44" s="24" t="n">
        <v>16.6666666666667</v>
      </c>
      <c r="Q44" s="26" t="n">
        <v>0</v>
      </c>
      <c r="R44" s="24" t="n">
        <v>0</v>
      </c>
      <c r="S44" s="26" t="n">
        <v>0</v>
      </c>
      <c r="T44" s="24" t="n">
        <v>0</v>
      </c>
      <c r="U44" s="26" t="n">
        <v>0</v>
      </c>
      <c r="V44" s="24" t="n">
        <v>0</v>
      </c>
      <c r="W44" s="26" t="n">
        <v>0</v>
      </c>
      <c r="X44" s="27" t="n">
        <v>0</v>
      </c>
    </row>
    <row r="45" customFormat="false" ht="12.75" hidden="false" customHeight="false" outlineLevel="0" collapsed="false">
      <c r="B45" s="34" t="s">
        <v>99</v>
      </c>
      <c r="C45" s="22" t="s">
        <v>100</v>
      </c>
      <c r="D45" s="26" t="n">
        <v>59</v>
      </c>
      <c r="E45" s="26" t="n">
        <v>0</v>
      </c>
      <c r="F45" s="24" t="n">
        <v>0</v>
      </c>
      <c r="G45" s="26" t="n">
        <v>12</v>
      </c>
      <c r="H45" s="24" t="n">
        <v>20.3389830508475</v>
      </c>
      <c r="I45" s="26" t="n">
        <v>12</v>
      </c>
      <c r="J45" s="24" t="n">
        <v>20.3389830508475</v>
      </c>
      <c r="K45" s="26" t="n">
        <v>11</v>
      </c>
      <c r="L45" s="24" t="n">
        <v>18.6440677966102</v>
      </c>
      <c r="M45" s="26" t="n">
        <v>12</v>
      </c>
      <c r="N45" s="24" t="n">
        <v>20.3389830508475</v>
      </c>
      <c r="O45" s="26" t="n">
        <v>10</v>
      </c>
      <c r="P45" s="24" t="n">
        <v>16.9491525423729</v>
      </c>
      <c r="Q45" s="26" t="n">
        <v>2</v>
      </c>
      <c r="R45" s="24" t="n">
        <v>3.38983050847458</v>
      </c>
      <c r="S45" s="26" t="n">
        <v>0</v>
      </c>
      <c r="T45" s="24" t="n">
        <v>0</v>
      </c>
      <c r="U45" s="26" t="n">
        <v>0</v>
      </c>
      <c r="V45" s="24" t="n">
        <v>0</v>
      </c>
      <c r="W45" s="26" t="n">
        <v>0</v>
      </c>
      <c r="X45" s="27" t="n">
        <v>0</v>
      </c>
    </row>
    <row r="46" customFormat="false" ht="12.75" hidden="false" customHeight="false" outlineLevel="0" collapsed="false">
      <c r="B46" s="21" t="s">
        <v>101</v>
      </c>
      <c r="C46" s="22" t="s">
        <v>102</v>
      </c>
      <c r="D46" s="26" t="n">
        <v>21</v>
      </c>
      <c r="E46" s="26" t="n">
        <v>0</v>
      </c>
      <c r="F46" s="24" t="n">
        <v>0</v>
      </c>
      <c r="G46" s="26" t="n">
        <v>5</v>
      </c>
      <c r="H46" s="24" t="n">
        <v>23.8095238095238</v>
      </c>
      <c r="I46" s="26" t="n">
        <v>3</v>
      </c>
      <c r="J46" s="24" t="n">
        <v>14.2857142857143</v>
      </c>
      <c r="K46" s="26" t="n">
        <v>7</v>
      </c>
      <c r="L46" s="24" t="n">
        <v>33.3333333333333</v>
      </c>
      <c r="M46" s="26" t="n">
        <v>4</v>
      </c>
      <c r="N46" s="24" t="n">
        <v>19.047619047619</v>
      </c>
      <c r="O46" s="26" t="n">
        <v>2</v>
      </c>
      <c r="P46" s="24" t="n">
        <v>9.52380952380952</v>
      </c>
      <c r="Q46" s="26" t="n">
        <v>0</v>
      </c>
      <c r="R46" s="24" t="n">
        <v>0</v>
      </c>
      <c r="S46" s="26" t="n">
        <v>0</v>
      </c>
      <c r="T46" s="24" t="n">
        <v>0</v>
      </c>
      <c r="U46" s="26" t="n">
        <v>0</v>
      </c>
      <c r="V46" s="24" t="n">
        <v>0</v>
      </c>
      <c r="W46" s="26" t="n">
        <v>0</v>
      </c>
      <c r="X46" s="27" t="n">
        <v>0</v>
      </c>
    </row>
    <row r="47" customFormat="false" ht="12.75" hidden="false" customHeight="false" outlineLevel="0" collapsed="false">
      <c r="B47" s="21" t="s">
        <v>103</v>
      </c>
      <c r="C47" s="22" t="s">
        <v>104</v>
      </c>
      <c r="D47" s="26" t="n">
        <v>102</v>
      </c>
      <c r="E47" s="26" t="n">
        <v>3</v>
      </c>
      <c r="F47" s="24" t="n">
        <v>2.94117647058824</v>
      </c>
      <c r="G47" s="26" t="n">
        <v>14</v>
      </c>
      <c r="H47" s="24" t="n">
        <v>13.7254901960784</v>
      </c>
      <c r="I47" s="26" t="n">
        <v>33</v>
      </c>
      <c r="J47" s="24" t="n">
        <v>32.3529411764706</v>
      </c>
      <c r="K47" s="26" t="n">
        <v>27</v>
      </c>
      <c r="L47" s="24" t="n">
        <v>26.4705882352941</v>
      </c>
      <c r="M47" s="26" t="n">
        <v>14</v>
      </c>
      <c r="N47" s="24" t="n">
        <v>13.7254901960784</v>
      </c>
      <c r="O47" s="26" t="n">
        <v>10</v>
      </c>
      <c r="P47" s="24" t="n">
        <v>9.80392156862745</v>
      </c>
      <c r="Q47" s="26" t="n">
        <v>1</v>
      </c>
      <c r="R47" s="24" t="n">
        <v>0.980392156862745</v>
      </c>
      <c r="S47" s="26" t="n">
        <v>0</v>
      </c>
      <c r="T47" s="24" t="n">
        <v>0</v>
      </c>
      <c r="U47" s="26" t="n">
        <v>0</v>
      </c>
      <c r="V47" s="24" t="n">
        <v>0</v>
      </c>
      <c r="W47" s="26" t="n">
        <v>0</v>
      </c>
      <c r="X47" s="27" t="n">
        <v>0</v>
      </c>
    </row>
    <row r="48" customFormat="false" ht="12.75" hidden="false" customHeight="false" outlineLevel="0" collapsed="false">
      <c r="B48" s="21" t="s">
        <v>105</v>
      </c>
      <c r="C48" s="22" t="s">
        <v>106</v>
      </c>
      <c r="D48" s="26" t="n">
        <v>62</v>
      </c>
      <c r="E48" s="26" t="n">
        <v>0</v>
      </c>
      <c r="F48" s="24" t="n">
        <v>0</v>
      </c>
      <c r="G48" s="26" t="n">
        <v>11</v>
      </c>
      <c r="H48" s="24" t="n">
        <v>17.741935483871</v>
      </c>
      <c r="I48" s="26" t="n">
        <v>17</v>
      </c>
      <c r="J48" s="24" t="n">
        <v>27.4193548387097</v>
      </c>
      <c r="K48" s="26" t="n">
        <v>17</v>
      </c>
      <c r="L48" s="24" t="n">
        <v>27.4193548387097</v>
      </c>
      <c r="M48" s="26" t="n">
        <v>6</v>
      </c>
      <c r="N48" s="24" t="n">
        <v>9.67741935483871</v>
      </c>
      <c r="O48" s="26" t="n">
        <v>9</v>
      </c>
      <c r="P48" s="24" t="n">
        <v>14.5161290322581</v>
      </c>
      <c r="Q48" s="26" t="n">
        <v>2</v>
      </c>
      <c r="R48" s="24" t="n">
        <v>3.2258064516129</v>
      </c>
      <c r="S48" s="26" t="n">
        <v>0</v>
      </c>
      <c r="T48" s="24" t="n">
        <v>0</v>
      </c>
      <c r="U48" s="26" t="n">
        <v>0</v>
      </c>
      <c r="V48" s="24" t="n">
        <v>0</v>
      </c>
      <c r="W48" s="26" t="n">
        <v>0</v>
      </c>
      <c r="X48" s="27" t="n">
        <v>0</v>
      </c>
    </row>
    <row r="49" customFormat="false" ht="12.75" hidden="false" customHeight="false" outlineLevel="0" collapsed="false">
      <c r="B49" s="35" t="s">
        <v>107</v>
      </c>
      <c r="C49" s="36" t="s">
        <v>108</v>
      </c>
      <c r="D49" s="40" t="n">
        <v>112</v>
      </c>
      <c r="E49" s="26" t="n">
        <v>2</v>
      </c>
      <c r="F49" s="24" t="n">
        <v>1.78571428571429</v>
      </c>
      <c r="G49" s="26" t="n">
        <v>20</v>
      </c>
      <c r="H49" s="24" t="n">
        <v>17.8571428571429</v>
      </c>
      <c r="I49" s="40" t="n">
        <v>38</v>
      </c>
      <c r="J49" s="38" t="n">
        <v>33.9285714285714</v>
      </c>
      <c r="K49" s="26" t="n">
        <v>23</v>
      </c>
      <c r="L49" s="24" t="n">
        <v>20.5357142857143</v>
      </c>
      <c r="M49" s="26" t="n">
        <v>19</v>
      </c>
      <c r="N49" s="24" t="n">
        <v>16.9642857142857</v>
      </c>
      <c r="O49" s="40" t="n">
        <v>5</v>
      </c>
      <c r="P49" s="38" t="n">
        <v>4.46428571428571</v>
      </c>
      <c r="Q49" s="26" t="n">
        <v>5</v>
      </c>
      <c r="R49" s="24" t="n">
        <v>4.46428571428571</v>
      </c>
      <c r="S49" s="26" t="n">
        <v>0</v>
      </c>
      <c r="T49" s="24" t="n">
        <v>0</v>
      </c>
      <c r="U49" s="40" t="n">
        <v>0</v>
      </c>
      <c r="V49" s="38" t="n">
        <v>0</v>
      </c>
      <c r="W49" s="26" t="n">
        <v>0</v>
      </c>
      <c r="X49" s="27" t="n">
        <v>0</v>
      </c>
    </row>
    <row r="50" customFormat="false" ht="12.75" hidden="false" customHeight="false" outlineLevel="0" collapsed="false">
      <c r="B50" s="21" t="s">
        <v>109</v>
      </c>
      <c r="C50" s="22" t="s">
        <v>110</v>
      </c>
      <c r="D50" s="26" t="n">
        <v>208</v>
      </c>
      <c r="E50" s="26" t="n">
        <v>3</v>
      </c>
      <c r="F50" s="24" t="n">
        <v>1.44230769230769</v>
      </c>
      <c r="G50" s="26" t="n">
        <v>46</v>
      </c>
      <c r="H50" s="24" t="n">
        <v>22.1153846153846</v>
      </c>
      <c r="I50" s="26" t="n">
        <v>66</v>
      </c>
      <c r="J50" s="24" t="n">
        <v>31.7307692307692</v>
      </c>
      <c r="K50" s="26" t="n">
        <v>46</v>
      </c>
      <c r="L50" s="24" t="n">
        <v>22.1153846153846</v>
      </c>
      <c r="M50" s="26" t="n">
        <v>30</v>
      </c>
      <c r="N50" s="24" t="n">
        <v>14.4230769230769</v>
      </c>
      <c r="O50" s="26" t="n">
        <v>11</v>
      </c>
      <c r="P50" s="24" t="n">
        <v>5.28846153846154</v>
      </c>
      <c r="Q50" s="26" t="n">
        <v>6</v>
      </c>
      <c r="R50" s="24" t="n">
        <v>2.88461538461538</v>
      </c>
      <c r="S50" s="26" t="n">
        <v>0</v>
      </c>
      <c r="T50" s="24" t="n">
        <v>0</v>
      </c>
      <c r="U50" s="26" t="n">
        <v>0</v>
      </c>
      <c r="V50" s="24" t="n">
        <v>0</v>
      </c>
      <c r="W50" s="26" t="n">
        <v>0</v>
      </c>
      <c r="X50" s="27" t="n">
        <v>0</v>
      </c>
    </row>
    <row r="51" customFormat="false" ht="12.75" hidden="false" customHeight="false" outlineLevel="0" collapsed="false">
      <c r="B51" s="21" t="s">
        <v>111</v>
      </c>
      <c r="C51" s="22" t="s">
        <v>112</v>
      </c>
      <c r="D51" s="26" t="n">
        <v>46</v>
      </c>
      <c r="E51" s="26" t="n">
        <v>0</v>
      </c>
      <c r="F51" s="24" t="n">
        <v>0</v>
      </c>
      <c r="G51" s="26" t="n">
        <v>14</v>
      </c>
      <c r="H51" s="24" t="n">
        <v>30.4347826086957</v>
      </c>
      <c r="I51" s="26" t="n">
        <v>5</v>
      </c>
      <c r="J51" s="24" t="n">
        <v>10.8695652173913</v>
      </c>
      <c r="K51" s="26" t="n">
        <v>8</v>
      </c>
      <c r="L51" s="24" t="n">
        <v>17.3913043478261</v>
      </c>
      <c r="M51" s="26" t="n">
        <v>11</v>
      </c>
      <c r="N51" s="24" t="n">
        <v>23.9130434782609</v>
      </c>
      <c r="O51" s="26" t="n">
        <v>7</v>
      </c>
      <c r="P51" s="24" t="n">
        <v>15.2173913043478</v>
      </c>
      <c r="Q51" s="26" t="n">
        <v>1</v>
      </c>
      <c r="R51" s="24" t="n">
        <v>2.17391304347826</v>
      </c>
      <c r="S51" s="26" t="n">
        <v>0</v>
      </c>
      <c r="T51" s="24" t="n">
        <v>0</v>
      </c>
      <c r="U51" s="26" t="n">
        <v>0</v>
      </c>
      <c r="V51" s="24" t="n">
        <v>0</v>
      </c>
      <c r="W51" s="26" t="n">
        <v>0</v>
      </c>
      <c r="X51" s="27" t="n">
        <v>0</v>
      </c>
    </row>
    <row r="52" customFormat="false" ht="12.75" hidden="false" customHeight="false" outlineLevel="0" collapsed="false">
      <c r="B52" s="21" t="s">
        <v>113</v>
      </c>
      <c r="C52" s="22" t="s">
        <v>114</v>
      </c>
      <c r="D52" s="26" t="n">
        <v>142</v>
      </c>
      <c r="E52" s="26" t="n">
        <v>2</v>
      </c>
      <c r="F52" s="24" t="n">
        <v>1.40845070422535</v>
      </c>
      <c r="G52" s="26" t="n">
        <v>24</v>
      </c>
      <c r="H52" s="24" t="n">
        <v>16.9014084507042</v>
      </c>
      <c r="I52" s="26" t="n">
        <v>39</v>
      </c>
      <c r="J52" s="24" t="n">
        <v>27.4647887323944</v>
      </c>
      <c r="K52" s="26" t="n">
        <v>38</v>
      </c>
      <c r="L52" s="24" t="n">
        <v>26.7605633802817</v>
      </c>
      <c r="M52" s="26" t="n">
        <v>23</v>
      </c>
      <c r="N52" s="24" t="n">
        <v>16.1971830985916</v>
      </c>
      <c r="O52" s="26" t="n">
        <v>13</v>
      </c>
      <c r="P52" s="24" t="n">
        <v>9.15492957746479</v>
      </c>
      <c r="Q52" s="26" t="n">
        <v>3</v>
      </c>
      <c r="R52" s="24" t="n">
        <v>2.11267605633803</v>
      </c>
      <c r="S52" s="26" t="n">
        <v>0</v>
      </c>
      <c r="T52" s="24" t="n">
        <v>0</v>
      </c>
      <c r="U52" s="26" t="n">
        <v>0</v>
      </c>
      <c r="V52" s="24" t="n">
        <v>0</v>
      </c>
      <c r="W52" s="26" t="n">
        <v>0</v>
      </c>
      <c r="X52" s="27" t="n">
        <v>0</v>
      </c>
    </row>
    <row r="53" customFormat="false" ht="12.75" hidden="false" customHeight="false" outlineLevel="0" collapsed="false">
      <c r="B53" s="21" t="s">
        <v>115</v>
      </c>
      <c r="C53" s="22" t="s">
        <v>116</v>
      </c>
      <c r="D53" s="26" t="n">
        <v>59</v>
      </c>
      <c r="E53" s="26" t="n">
        <v>0</v>
      </c>
      <c r="F53" s="24" t="n">
        <v>0</v>
      </c>
      <c r="G53" s="26" t="n">
        <v>11</v>
      </c>
      <c r="H53" s="24" t="n">
        <v>18.6440677966102</v>
      </c>
      <c r="I53" s="26" t="n">
        <v>21</v>
      </c>
      <c r="J53" s="24" t="n">
        <v>35.5932203389831</v>
      </c>
      <c r="K53" s="26" t="n">
        <v>12</v>
      </c>
      <c r="L53" s="24" t="n">
        <v>20.3389830508475</v>
      </c>
      <c r="M53" s="26" t="n">
        <v>10</v>
      </c>
      <c r="N53" s="24" t="n">
        <v>16.9491525423729</v>
      </c>
      <c r="O53" s="26" t="n">
        <v>3</v>
      </c>
      <c r="P53" s="24" t="n">
        <v>5.08474576271187</v>
      </c>
      <c r="Q53" s="26" t="n">
        <v>2</v>
      </c>
      <c r="R53" s="24" t="n">
        <v>3.38983050847458</v>
      </c>
      <c r="S53" s="26" t="n">
        <v>0</v>
      </c>
      <c r="T53" s="24" t="n">
        <v>0</v>
      </c>
      <c r="U53" s="26" t="n">
        <v>0</v>
      </c>
      <c r="V53" s="24" t="n">
        <v>0</v>
      </c>
      <c r="W53" s="26" t="n">
        <v>0</v>
      </c>
      <c r="X53" s="27" t="n">
        <v>0</v>
      </c>
    </row>
    <row r="54" customFormat="false" ht="12.75" hidden="false" customHeight="false" outlineLevel="0" collapsed="false">
      <c r="B54" s="21" t="s">
        <v>117</v>
      </c>
      <c r="C54" s="22" t="s">
        <v>118</v>
      </c>
      <c r="D54" s="26" t="n">
        <v>16</v>
      </c>
      <c r="E54" s="26" t="n">
        <v>0</v>
      </c>
      <c r="F54" s="24" t="n">
        <v>0</v>
      </c>
      <c r="G54" s="26" t="n">
        <v>3</v>
      </c>
      <c r="H54" s="24" t="n">
        <v>18.75</v>
      </c>
      <c r="I54" s="26" t="n">
        <v>4</v>
      </c>
      <c r="J54" s="24" t="n">
        <v>25</v>
      </c>
      <c r="K54" s="26" t="n">
        <v>3</v>
      </c>
      <c r="L54" s="24" t="n">
        <v>18.75</v>
      </c>
      <c r="M54" s="26" t="n">
        <v>5</v>
      </c>
      <c r="N54" s="24" t="n">
        <v>31.25</v>
      </c>
      <c r="O54" s="26" t="n">
        <v>1</v>
      </c>
      <c r="P54" s="24" t="n">
        <v>6.25</v>
      </c>
      <c r="Q54" s="26" t="n">
        <v>0</v>
      </c>
      <c r="R54" s="24" t="n">
        <v>0</v>
      </c>
      <c r="S54" s="26" t="n">
        <v>0</v>
      </c>
      <c r="T54" s="24" t="n">
        <v>0</v>
      </c>
      <c r="U54" s="26" t="n">
        <v>0</v>
      </c>
      <c r="V54" s="24" t="n">
        <v>0</v>
      </c>
      <c r="W54" s="26" t="n">
        <v>0</v>
      </c>
      <c r="X54" s="27" t="n">
        <v>0</v>
      </c>
    </row>
    <row r="55" customFormat="false" ht="12.75" hidden="false" customHeight="false" outlineLevel="0" collapsed="false">
      <c r="B55" s="21" t="s">
        <v>119</v>
      </c>
      <c r="C55" s="22" t="s">
        <v>120</v>
      </c>
      <c r="D55" s="26" t="n">
        <v>52</v>
      </c>
      <c r="E55" s="26" t="n">
        <v>0</v>
      </c>
      <c r="F55" s="24" t="n">
        <v>0</v>
      </c>
      <c r="G55" s="26" t="n">
        <v>13</v>
      </c>
      <c r="H55" s="24" t="n">
        <v>25</v>
      </c>
      <c r="I55" s="26" t="n">
        <v>13</v>
      </c>
      <c r="J55" s="24" t="n">
        <v>25</v>
      </c>
      <c r="K55" s="26" t="n">
        <v>11</v>
      </c>
      <c r="L55" s="24" t="n">
        <v>21.1538461538462</v>
      </c>
      <c r="M55" s="26" t="n">
        <v>6</v>
      </c>
      <c r="N55" s="24" t="n">
        <v>11.5384615384615</v>
      </c>
      <c r="O55" s="26" t="n">
        <v>4</v>
      </c>
      <c r="P55" s="24" t="n">
        <v>7.69230769230769</v>
      </c>
      <c r="Q55" s="26" t="n">
        <v>5</v>
      </c>
      <c r="R55" s="24" t="n">
        <v>9.61538461538462</v>
      </c>
      <c r="S55" s="26" t="n">
        <v>0</v>
      </c>
      <c r="T55" s="24" t="n">
        <v>0</v>
      </c>
      <c r="U55" s="26" t="n">
        <v>0</v>
      </c>
      <c r="V55" s="24" t="n">
        <v>0</v>
      </c>
      <c r="W55" s="26" t="n">
        <v>0</v>
      </c>
      <c r="X55" s="27" t="n">
        <v>0</v>
      </c>
    </row>
    <row r="56" customFormat="false" ht="12.75" hidden="false" customHeight="false" outlineLevel="0" collapsed="false">
      <c r="B56" s="21" t="s">
        <v>121</v>
      </c>
      <c r="C56" s="22" t="s">
        <v>122</v>
      </c>
      <c r="D56" s="26" t="n">
        <v>17</v>
      </c>
      <c r="E56" s="26" t="n">
        <v>0</v>
      </c>
      <c r="F56" s="24" t="n">
        <v>0</v>
      </c>
      <c r="G56" s="26" t="n">
        <v>2</v>
      </c>
      <c r="H56" s="24" t="n">
        <v>11.7647058823529</v>
      </c>
      <c r="I56" s="26" t="n">
        <v>3</v>
      </c>
      <c r="J56" s="24" t="n">
        <v>17.6470588235294</v>
      </c>
      <c r="K56" s="26" t="n">
        <v>4</v>
      </c>
      <c r="L56" s="24" t="n">
        <v>23.5294117647059</v>
      </c>
      <c r="M56" s="26" t="n">
        <v>6</v>
      </c>
      <c r="N56" s="24" t="n">
        <v>35.2941176470588</v>
      </c>
      <c r="O56" s="26" t="n">
        <v>2</v>
      </c>
      <c r="P56" s="24" t="n">
        <v>11.7647058823529</v>
      </c>
      <c r="Q56" s="26" t="n">
        <v>0</v>
      </c>
      <c r="R56" s="24" t="n">
        <v>0</v>
      </c>
      <c r="S56" s="26" t="n">
        <v>0</v>
      </c>
      <c r="T56" s="24" t="n">
        <v>0</v>
      </c>
      <c r="U56" s="26" t="n">
        <v>0</v>
      </c>
      <c r="V56" s="24" t="n">
        <v>0</v>
      </c>
      <c r="W56" s="26" t="n">
        <v>0</v>
      </c>
      <c r="X56" s="27" t="n">
        <v>0</v>
      </c>
    </row>
    <row r="57" customFormat="false" ht="12.75" hidden="false" customHeight="false" outlineLevel="0" collapsed="false">
      <c r="B57" s="21" t="s">
        <v>123</v>
      </c>
      <c r="C57" s="22" t="s">
        <v>124</v>
      </c>
      <c r="D57" s="26" t="n">
        <v>56</v>
      </c>
      <c r="E57" s="26" t="n">
        <v>0</v>
      </c>
      <c r="F57" s="24" t="n">
        <v>0</v>
      </c>
      <c r="G57" s="26" t="n">
        <v>17</v>
      </c>
      <c r="H57" s="24" t="n">
        <v>30.3571428571429</v>
      </c>
      <c r="I57" s="26" t="n">
        <v>12</v>
      </c>
      <c r="J57" s="24" t="n">
        <v>21.4285714285714</v>
      </c>
      <c r="K57" s="26" t="n">
        <v>10</v>
      </c>
      <c r="L57" s="24" t="n">
        <v>17.8571428571429</v>
      </c>
      <c r="M57" s="26" t="n">
        <v>9</v>
      </c>
      <c r="N57" s="24" t="n">
        <v>16.0714285714286</v>
      </c>
      <c r="O57" s="26" t="n">
        <v>6</v>
      </c>
      <c r="P57" s="24" t="n">
        <v>10.7142857142857</v>
      </c>
      <c r="Q57" s="26" t="n">
        <v>2</v>
      </c>
      <c r="R57" s="24" t="n">
        <v>3.57142857142857</v>
      </c>
      <c r="S57" s="26" t="n">
        <v>0</v>
      </c>
      <c r="T57" s="24" t="n">
        <v>0</v>
      </c>
      <c r="U57" s="26" t="n">
        <v>0</v>
      </c>
      <c r="V57" s="24" t="n">
        <v>0</v>
      </c>
      <c r="W57" s="26" t="n">
        <v>0</v>
      </c>
      <c r="X57" s="27" t="n">
        <v>0</v>
      </c>
    </row>
    <row r="58" customFormat="false" ht="12.75" hidden="false" customHeight="false" outlineLevel="0" collapsed="false">
      <c r="B58" s="21" t="s">
        <v>125</v>
      </c>
      <c r="C58" s="22" t="s">
        <v>126</v>
      </c>
      <c r="D58" s="26" t="n">
        <v>68</v>
      </c>
      <c r="E58" s="26" t="n">
        <v>1</v>
      </c>
      <c r="F58" s="24" t="n">
        <v>1.47058823529412</v>
      </c>
      <c r="G58" s="26" t="n">
        <v>14</v>
      </c>
      <c r="H58" s="24" t="n">
        <v>20.5882352941176</v>
      </c>
      <c r="I58" s="26" t="n">
        <v>16</v>
      </c>
      <c r="J58" s="24" t="n">
        <v>23.5294117647059</v>
      </c>
      <c r="K58" s="26" t="n">
        <v>20</v>
      </c>
      <c r="L58" s="24" t="n">
        <v>29.4117647058824</v>
      </c>
      <c r="M58" s="26" t="n">
        <v>8</v>
      </c>
      <c r="N58" s="24" t="n">
        <v>11.7647058823529</v>
      </c>
      <c r="O58" s="26" t="n">
        <v>4</v>
      </c>
      <c r="P58" s="24" t="n">
        <v>5.88235294117647</v>
      </c>
      <c r="Q58" s="26" t="n">
        <v>5</v>
      </c>
      <c r="R58" s="24" t="n">
        <v>7.35294117647059</v>
      </c>
      <c r="S58" s="26" t="n">
        <v>0</v>
      </c>
      <c r="T58" s="24" t="n">
        <v>0</v>
      </c>
      <c r="U58" s="26" t="n">
        <v>0</v>
      </c>
      <c r="V58" s="24" t="n">
        <v>0</v>
      </c>
      <c r="W58" s="26" t="n">
        <v>0</v>
      </c>
      <c r="X58" s="27" t="n">
        <v>0</v>
      </c>
    </row>
    <row r="59" customFormat="false" ht="12.75" hidden="false" customHeight="false" outlineLevel="0" collapsed="false">
      <c r="B59" s="21" t="s">
        <v>127</v>
      </c>
      <c r="C59" s="22" t="s">
        <v>128</v>
      </c>
      <c r="D59" s="26" t="n">
        <v>111</v>
      </c>
      <c r="E59" s="26" t="n">
        <v>2</v>
      </c>
      <c r="F59" s="24" t="n">
        <v>1.8018018018018</v>
      </c>
      <c r="G59" s="26" t="n">
        <v>12</v>
      </c>
      <c r="H59" s="24" t="n">
        <v>10.8108108108108</v>
      </c>
      <c r="I59" s="26" t="n">
        <v>41</v>
      </c>
      <c r="J59" s="24" t="n">
        <v>36.9369369369369</v>
      </c>
      <c r="K59" s="26" t="n">
        <v>25</v>
      </c>
      <c r="L59" s="24" t="n">
        <v>22.5225225225225</v>
      </c>
      <c r="M59" s="26" t="n">
        <v>17</v>
      </c>
      <c r="N59" s="24" t="n">
        <v>15.3153153153153</v>
      </c>
      <c r="O59" s="26" t="n">
        <v>9</v>
      </c>
      <c r="P59" s="24" t="n">
        <v>8.10810810810811</v>
      </c>
      <c r="Q59" s="26" t="n">
        <v>5</v>
      </c>
      <c r="R59" s="24" t="n">
        <v>4.50450450450451</v>
      </c>
      <c r="S59" s="26" t="n">
        <v>0</v>
      </c>
      <c r="T59" s="24" t="n">
        <v>0</v>
      </c>
      <c r="U59" s="26" t="n">
        <v>0</v>
      </c>
      <c r="V59" s="24" t="n">
        <v>0</v>
      </c>
      <c r="W59" s="26" t="n">
        <v>0</v>
      </c>
      <c r="X59" s="27" t="n">
        <v>0</v>
      </c>
    </row>
    <row r="60" customFormat="false" ht="12.75" hidden="false" customHeight="false" outlineLevel="0" collapsed="false">
      <c r="B60" s="21" t="s">
        <v>129</v>
      </c>
      <c r="C60" s="22" t="s">
        <v>130</v>
      </c>
      <c r="D60" s="26" t="n">
        <v>261</v>
      </c>
      <c r="E60" s="26" t="n">
        <v>1</v>
      </c>
      <c r="F60" s="24" t="n">
        <v>0.383141762452107</v>
      </c>
      <c r="G60" s="26" t="n">
        <v>30</v>
      </c>
      <c r="H60" s="24" t="n">
        <v>11.4942528735632</v>
      </c>
      <c r="I60" s="26" t="n">
        <v>77</v>
      </c>
      <c r="J60" s="24" t="n">
        <v>29.5019157088123</v>
      </c>
      <c r="K60" s="26" t="n">
        <v>83</v>
      </c>
      <c r="L60" s="24" t="n">
        <v>31.8007662835249</v>
      </c>
      <c r="M60" s="26" t="n">
        <v>44</v>
      </c>
      <c r="N60" s="24" t="n">
        <v>16.8582375478927</v>
      </c>
      <c r="O60" s="26" t="n">
        <v>19</v>
      </c>
      <c r="P60" s="24" t="n">
        <v>7.27969348659004</v>
      </c>
      <c r="Q60" s="26" t="n">
        <v>7</v>
      </c>
      <c r="R60" s="24" t="n">
        <v>2.68199233716475</v>
      </c>
      <c r="S60" s="26" t="n">
        <v>0</v>
      </c>
      <c r="T60" s="24" t="n">
        <v>0</v>
      </c>
      <c r="U60" s="26" t="n">
        <v>0</v>
      </c>
      <c r="V60" s="24" t="n">
        <v>0</v>
      </c>
      <c r="W60" s="26" t="n">
        <v>0</v>
      </c>
      <c r="X60" s="27" t="n">
        <v>0</v>
      </c>
    </row>
    <row r="61" customFormat="false" ht="12.75" hidden="false" customHeight="false" outlineLevel="0" collapsed="false">
      <c r="B61" s="21" t="s">
        <v>131</v>
      </c>
      <c r="C61" s="22" t="s">
        <v>132</v>
      </c>
      <c r="D61" s="26" t="n">
        <v>114</v>
      </c>
      <c r="E61" s="26" t="n">
        <v>1</v>
      </c>
      <c r="F61" s="24" t="n">
        <v>0.87719298245614</v>
      </c>
      <c r="G61" s="26" t="n">
        <v>16</v>
      </c>
      <c r="H61" s="24" t="n">
        <v>14.0350877192982</v>
      </c>
      <c r="I61" s="26" t="n">
        <v>34</v>
      </c>
      <c r="J61" s="24" t="n">
        <v>29.8245614035088</v>
      </c>
      <c r="K61" s="26" t="n">
        <v>29</v>
      </c>
      <c r="L61" s="24" t="n">
        <v>25.4385964912281</v>
      </c>
      <c r="M61" s="26" t="n">
        <v>24</v>
      </c>
      <c r="N61" s="24" t="n">
        <v>21.0526315789474</v>
      </c>
      <c r="O61" s="26" t="n">
        <v>9</v>
      </c>
      <c r="P61" s="24" t="n">
        <v>7.89473684210526</v>
      </c>
      <c r="Q61" s="26" t="n">
        <v>1</v>
      </c>
      <c r="R61" s="24" t="n">
        <v>0.87719298245614</v>
      </c>
      <c r="S61" s="26" t="n">
        <v>0</v>
      </c>
      <c r="T61" s="24" t="n">
        <v>0</v>
      </c>
      <c r="U61" s="26" t="n">
        <v>0</v>
      </c>
      <c r="V61" s="24" t="n">
        <v>0</v>
      </c>
      <c r="W61" s="26" t="n">
        <v>0</v>
      </c>
      <c r="X61" s="27" t="n">
        <v>0</v>
      </c>
    </row>
    <row r="62" customFormat="false" ht="12.75" hidden="false" customHeight="false" outlineLevel="0" collapsed="false">
      <c r="B62" s="21" t="s">
        <v>133</v>
      </c>
      <c r="C62" s="22" t="s">
        <v>134</v>
      </c>
      <c r="D62" s="26" t="n">
        <v>51</v>
      </c>
      <c r="E62" s="26" t="n">
        <v>1</v>
      </c>
      <c r="F62" s="24" t="n">
        <v>1.96078431372549</v>
      </c>
      <c r="G62" s="26" t="n">
        <v>13</v>
      </c>
      <c r="H62" s="24" t="n">
        <v>25.4901960784314</v>
      </c>
      <c r="I62" s="26" t="n">
        <v>10</v>
      </c>
      <c r="J62" s="24" t="n">
        <v>19.6078431372549</v>
      </c>
      <c r="K62" s="26" t="n">
        <v>11</v>
      </c>
      <c r="L62" s="24" t="n">
        <v>21.5686274509804</v>
      </c>
      <c r="M62" s="26" t="n">
        <v>9</v>
      </c>
      <c r="N62" s="24" t="n">
        <v>17.6470588235294</v>
      </c>
      <c r="O62" s="26" t="n">
        <v>4</v>
      </c>
      <c r="P62" s="24" t="n">
        <v>7.84313725490196</v>
      </c>
      <c r="Q62" s="26" t="n">
        <v>3</v>
      </c>
      <c r="R62" s="24" t="n">
        <v>5.88235294117647</v>
      </c>
      <c r="S62" s="26" t="n">
        <v>0</v>
      </c>
      <c r="T62" s="24" t="n">
        <v>0</v>
      </c>
      <c r="U62" s="26" t="n">
        <v>0</v>
      </c>
      <c r="V62" s="24" t="n">
        <v>0</v>
      </c>
      <c r="W62" s="26" t="n">
        <v>0</v>
      </c>
      <c r="X62" s="27" t="n">
        <v>0</v>
      </c>
    </row>
    <row r="63" customFormat="false" ht="12.75" hidden="false" customHeight="false" outlineLevel="0" collapsed="false">
      <c r="B63" s="28" t="s">
        <v>135</v>
      </c>
      <c r="C63" s="29" t="s">
        <v>136</v>
      </c>
      <c r="D63" s="15" t="n">
        <v>1793</v>
      </c>
      <c r="E63" s="19" t="n">
        <v>16</v>
      </c>
      <c r="F63" s="18" t="n">
        <v>0.892359174567764</v>
      </c>
      <c r="G63" s="19" t="n">
        <v>286</v>
      </c>
      <c r="H63" s="18" t="n">
        <v>15.9509202453988</v>
      </c>
      <c r="I63" s="7" t="n">
        <v>555</v>
      </c>
      <c r="J63" s="9" t="n">
        <v>30.9537088678193</v>
      </c>
      <c r="K63" s="19" t="n">
        <v>423</v>
      </c>
      <c r="L63" s="18" t="n">
        <v>23.5917456776353</v>
      </c>
      <c r="M63" s="19" t="n">
        <v>301</v>
      </c>
      <c r="N63" s="18" t="n">
        <v>16.7875069715561</v>
      </c>
      <c r="O63" s="7" t="n">
        <v>151</v>
      </c>
      <c r="P63" s="9" t="n">
        <v>8.42163970998327</v>
      </c>
      <c r="Q63" s="19" t="n">
        <v>60</v>
      </c>
      <c r="R63" s="18" t="n">
        <v>3.34634690462911</v>
      </c>
      <c r="S63" s="19" t="n">
        <v>1</v>
      </c>
      <c r="T63" s="18" t="n">
        <v>0.0557724484104852</v>
      </c>
      <c r="U63" s="7" t="n">
        <v>0</v>
      </c>
      <c r="V63" s="9" t="n">
        <v>0</v>
      </c>
      <c r="W63" s="19" t="n">
        <v>0</v>
      </c>
      <c r="X63" s="20" t="n">
        <v>0</v>
      </c>
    </row>
    <row r="64" customFormat="false" ht="12.75" hidden="false" customHeight="false" outlineLevel="0" collapsed="false">
      <c r="B64" s="21" t="s">
        <v>137</v>
      </c>
      <c r="C64" s="22" t="s">
        <v>138</v>
      </c>
      <c r="D64" s="26" t="n">
        <v>72</v>
      </c>
      <c r="E64" s="26" t="n">
        <v>2</v>
      </c>
      <c r="F64" s="24" t="n">
        <v>2.77777777777778</v>
      </c>
      <c r="G64" s="26" t="n">
        <v>12</v>
      </c>
      <c r="H64" s="24" t="n">
        <v>16.6666666666667</v>
      </c>
      <c r="I64" s="26" t="n">
        <v>19</v>
      </c>
      <c r="J64" s="24" t="n">
        <v>26.3888888888889</v>
      </c>
      <c r="K64" s="26" t="n">
        <v>17</v>
      </c>
      <c r="L64" s="24" t="n">
        <v>23.6111111111111</v>
      </c>
      <c r="M64" s="26" t="n">
        <v>12</v>
      </c>
      <c r="N64" s="24" t="n">
        <v>16.6666666666667</v>
      </c>
      <c r="O64" s="26" t="n">
        <v>7</v>
      </c>
      <c r="P64" s="24" t="n">
        <v>9.72222222222222</v>
      </c>
      <c r="Q64" s="26" t="n">
        <v>3</v>
      </c>
      <c r="R64" s="24" t="n">
        <v>4.16666666666667</v>
      </c>
      <c r="S64" s="26" t="n">
        <v>0</v>
      </c>
      <c r="T64" s="24" t="n">
        <v>0</v>
      </c>
      <c r="U64" s="26" t="n">
        <v>0</v>
      </c>
      <c r="V64" s="24" t="n">
        <v>0</v>
      </c>
      <c r="W64" s="26" t="n">
        <v>0</v>
      </c>
      <c r="X64" s="27" t="n">
        <v>0</v>
      </c>
    </row>
    <row r="65" customFormat="false" ht="12.75" hidden="false" customHeight="false" outlineLevel="0" collapsed="false">
      <c r="B65" s="21" t="s">
        <v>139</v>
      </c>
      <c r="C65" s="22" t="s">
        <v>140</v>
      </c>
      <c r="D65" s="26" t="n">
        <v>39</v>
      </c>
      <c r="E65" s="26" t="n">
        <v>0</v>
      </c>
      <c r="F65" s="24" t="n">
        <v>0</v>
      </c>
      <c r="G65" s="26" t="n">
        <v>6</v>
      </c>
      <c r="H65" s="24" t="n">
        <v>15.3846153846154</v>
      </c>
      <c r="I65" s="26" t="n">
        <v>10</v>
      </c>
      <c r="J65" s="24" t="n">
        <v>25.6410256410256</v>
      </c>
      <c r="K65" s="26" t="n">
        <v>14</v>
      </c>
      <c r="L65" s="24" t="n">
        <v>35.8974358974359</v>
      </c>
      <c r="M65" s="26" t="n">
        <v>6</v>
      </c>
      <c r="N65" s="24" t="n">
        <v>15.3846153846154</v>
      </c>
      <c r="O65" s="26" t="n">
        <v>1</v>
      </c>
      <c r="P65" s="24" t="n">
        <v>2.56410256410256</v>
      </c>
      <c r="Q65" s="26" t="n">
        <v>2</v>
      </c>
      <c r="R65" s="24" t="n">
        <v>5.12820512820513</v>
      </c>
      <c r="S65" s="26" t="n">
        <v>0</v>
      </c>
      <c r="T65" s="24" t="n">
        <v>0</v>
      </c>
      <c r="U65" s="26" t="n">
        <v>0</v>
      </c>
      <c r="V65" s="24" t="n">
        <v>0</v>
      </c>
      <c r="W65" s="26" t="n">
        <v>0</v>
      </c>
      <c r="X65" s="27" t="n">
        <v>0</v>
      </c>
    </row>
    <row r="66" customFormat="false" ht="12.75" hidden="false" customHeight="false" outlineLevel="0" collapsed="false">
      <c r="B66" s="21" t="s">
        <v>141</v>
      </c>
      <c r="C66" s="22" t="s">
        <v>142</v>
      </c>
      <c r="D66" s="26" t="n">
        <v>45</v>
      </c>
      <c r="E66" s="26" t="n">
        <v>1</v>
      </c>
      <c r="F66" s="24" t="n">
        <v>2.22222222222222</v>
      </c>
      <c r="G66" s="26" t="n">
        <v>6</v>
      </c>
      <c r="H66" s="24" t="n">
        <v>13.3333333333333</v>
      </c>
      <c r="I66" s="26" t="n">
        <v>11</v>
      </c>
      <c r="J66" s="24" t="n">
        <v>24.4444444444444</v>
      </c>
      <c r="K66" s="26" t="n">
        <v>7</v>
      </c>
      <c r="L66" s="24" t="n">
        <v>15.5555555555556</v>
      </c>
      <c r="M66" s="26" t="n">
        <v>10</v>
      </c>
      <c r="N66" s="24" t="n">
        <v>22.2222222222222</v>
      </c>
      <c r="O66" s="26" t="n">
        <v>7</v>
      </c>
      <c r="P66" s="24" t="n">
        <v>15.5555555555556</v>
      </c>
      <c r="Q66" s="26" t="n">
        <v>3</v>
      </c>
      <c r="R66" s="24" t="n">
        <v>6.66666666666667</v>
      </c>
      <c r="S66" s="26" t="n">
        <v>0</v>
      </c>
      <c r="T66" s="24" t="n">
        <v>0</v>
      </c>
      <c r="U66" s="26" t="n">
        <v>0</v>
      </c>
      <c r="V66" s="24" t="n">
        <v>0</v>
      </c>
      <c r="W66" s="26" t="n">
        <v>0</v>
      </c>
      <c r="X66" s="27" t="n">
        <v>0</v>
      </c>
    </row>
    <row r="67" customFormat="false" ht="12.75" hidden="false" customHeight="false" outlineLevel="0" collapsed="false">
      <c r="B67" s="21" t="s">
        <v>143</v>
      </c>
      <c r="C67" s="22" t="s">
        <v>144</v>
      </c>
      <c r="D67" s="26" t="n">
        <v>59</v>
      </c>
      <c r="E67" s="26" t="n">
        <v>1</v>
      </c>
      <c r="F67" s="24" t="n">
        <v>1.69491525423729</v>
      </c>
      <c r="G67" s="26" t="n">
        <v>13</v>
      </c>
      <c r="H67" s="24" t="n">
        <v>22.0338983050847</v>
      </c>
      <c r="I67" s="26" t="n">
        <v>15</v>
      </c>
      <c r="J67" s="24" t="n">
        <v>25.4237288135593</v>
      </c>
      <c r="K67" s="26" t="n">
        <v>17</v>
      </c>
      <c r="L67" s="24" t="n">
        <v>28.8135593220339</v>
      </c>
      <c r="M67" s="26" t="n">
        <v>4</v>
      </c>
      <c r="N67" s="24" t="n">
        <v>6.77966101694915</v>
      </c>
      <c r="O67" s="26" t="n">
        <v>5</v>
      </c>
      <c r="P67" s="24" t="n">
        <v>8.47457627118644</v>
      </c>
      <c r="Q67" s="26" t="n">
        <v>4</v>
      </c>
      <c r="R67" s="24" t="n">
        <v>6.77966101694915</v>
      </c>
      <c r="S67" s="26" t="n">
        <v>0</v>
      </c>
      <c r="T67" s="24" t="n">
        <v>0</v>
      </c>
      <c r="U67" s="26" t="n">
        <v>0</v>
      </c>
      <c r="V67" s="24" t="n">
        <v>0</v>
      </c>
      <c r="W67" s="26" t="n">
        <v>0</v>
      </c>
      <c r="X67" s="27" t="n">
        <v>0</v>
      </c>
    </row>
    <row r="68" customFormat="false" ht="12.75" hidden="false" customHeight="false" outlineLevel="0" collapsed="false">
      <c r="B68" s="21" t="s">
        <v>145</v>
      </c>
      <c r="C68" s="22" t="s">
        <v>146</v>
      </c>
      <c r="D68" s="26" t="n">
        <v>13</v>
      </c>
      <c r="E68" s="26" t="n">
        <v>0</v>
      </c>
      <c r="F68" s="24" t="n">
        <v>0</v>
      </c>
      <c r="G68" s="26" t="n">
        <v>2</v>
      </c>
      <c r="H68" s="24" t="n">
        <v>15.3846153846154</v>
      </c>
      <c r="I68" s="26" t="n">
        <v>7</v>
      </c>
      <c r="J68" s="24" t="n">
        <v>53.8461538461539</v>
      </c>
      <c r="K68" s="26" t="n">
        <v>1</v>
      </c>
      <c r="L68" s="24" t="n">
        <v>7.69230769230769</v>
      </c>
      <c r="M68" s="26" t="n">
        <v>2</v>
      </c>
      <c r="N68" s="24" t="n">
        <v>15.3846153846154</v>
      </c>
      <c r="O68" s="26" t="n">
        <v>0</v>
      </c>
      <c r="P68" s="24" t="n">
        <v>0</v>
      </c>
      <c r="Q68" s="26" t="n">
        <v>1</v>
      </c>
      <c r="R68" s="24" t="n">
        <v>7.69230769230769</v>
      </c>
      <c r="S68" s="26" t="n">
        <v>0</v>
      </c>
      <c r="T68" s="24" t="n">
        <v>0</v>
      </c>
      <c r="U68" s="26" t="n">
        <v>0</v>
      </c>
      <c r="V68" s="24" t="n">
        <v>0</v>
      </c>
      <c r="W68" s="26" t="n">
        <v>0</v>
      </c>
      <c r="X68" s="27" t="n">
        <v>0</v>
      </c>
    </row>
    <row r="69" customFormat="false" ht="12.75" hidden="false" customHeight="false" outlineLevel="0" collapsed="false">
      <c r="B69" s="34" t="s">
        <v>147</v>
      </c>
      <c r="C69" s="22" t="s">
        <v>148</v>
      </c>
      <c r="D69" s="26" t="n">
        <v>137</v>
      </c>
      <c r="E69" s="26" t="n">
        <v>0</v>
      </c>
      <c r="F69" s="24" t="n">
        <v>0</v>
      </c>
      <c r="G69" s="26" t="n">
        <v>22</v>
      </c>
      <c r="H69" s="24" t="n">
        <v>16.0583941605839</v>
      </c>
      <c r="I69" s="26" t="n">
        <v>51</v>
      </c>
      <c r="J69" s="24" t="n">
        <v>37.2262773722628</v>
      </c>
      <c r="K69" s="26" t="n">
        <v>25</v>
      </c>
      <c r="L69" s="24" t="n">
        <v>18.2481751824818</v>
      </c>
      <c r="M69" s="26" t="n">
        <v>28</v>
      </c>
      <c r="N69" s="24" t="n">
        <v>20.4379562043796</v>
      </c>
      <c r="O69" s="26" t="n">
        <v>8</v>
      </c>
      <c r="P69" s="24" t="n">
        <v>5.83941605839416</v>
      </c>
      <c r="Q69" s="26" t="n">
        <v>3</v>
      </c>
      <c r="R69" s="24" t="n">
        <v>2.18978102189781</v>
      </c>
      <c r="S69" s="26" t="n">
        <v>0</v>
      </c>
      <c r="T69" s="24" t="n">
        <v>0</v>
      </c>
      <c r="U69" s="26" t="n">
        <v>0</v>
      </c>
      <c r="V69" s="24" t="n">
        <v>0</v>
      </c>
      <c r="W69" s="26" t="n">
        <v>0</v>
      </c>
      <c r="X69" s="27" t="n">
        <v>0</v>
      </c>
    </row>
    <row r="70" customFormat="false" ht="12.75" hidden="false" customHeight="false" outlineLevel="0" collapsed="false">
      <c r="B70" s="34" t="s">
        <v>149</v>
      </c>
      <c r="C70" s="22" t="s">
        <v>150</v>
      </c>
      <c r="D70" s="26" t="n">
        <v>81</v>
      </c>
      <c r="E70" s="26" t="n">
        <v>0</v>
      </c>
      <c r="F70" s="24" t="n">
        <v>0</v>
      </c>
      <c r="G70" s="26" t="n">
        <v>9</v>
      </c>
      <c r="H70" s="24" t="n">
        <v>11.1111111111111</v>
      </c>
      <c r="I70" s="26" t="n">
        <v>30</v>
      </c>
      <c r="J70" s="24" t="n">
        <v>37.037037037037</v>
      </c>
      <c r="K70" s="26" t="n">
        <v>26</v>
      </c>
      <c r="L70" s="24" t="n">
        <v>32.0987654320988</v>
      </c>
      <c r="M70" s="26" t="n">
        <v>9</v>
      </c>
      <c r="N70" s="24" t="n">
        <v>11.1111111111111</v>
      </c>
      <c r="O70" s="26" t="n">
        <v>7</v>
      </c>
      <c r="P70" s="24" t="n">
        <v>8.64197530864198</v>
      </c>
      <c r="Q70" s="26" t="n">
        <v>0</v>
      </c>
      <c r="R70" s="24" t="n">
        <v>0</v>
      </c>
      <c r="S70" s="26" t="n">
        <v>0</v>
      </c>
      <c r="T70" s="24" t="n">
        <v>0</v>
      </c>
      <c r="U70" s="26" t="n">
        <v>0</v>
      </c>
      <c r="V70" s="24" t="n">
        <v>0</v>
      </c>
      <c r="W70" s="26" t="n">
        <v>0</v>
      </c>
      <c r="X70" s="27" t="n">
        <v>0</v>
      </c>
    </row>
    <row r="71" customFormat="false" ht="12.75" hidden="false" customHeight="false" outlineLevel="0" collapsed="false">
      <c r="B71" s="21" t="s">
        <v>151</v>
      </c>
      <c r="C71" s="22" t="s">
        <v>152</v>
      </c>
      <c r="D71" s="26" t="n">
        <v>41</v>
      </c>
      <c r="E71" s="26" t="n">
        <v>0</v>
      </c>
      <c r="F71" s="24" t="n">
        <v>0</v>
      </c>
      <c r="G71" s="26" t="n">
        <v>4</v>
      </c>
      <c r="H71" s="24" t="n">
        <v>9.75609756097561</v>
      </c>
      <c r="I71" s="26" t="n">
        <v>11</v>
      </c>
      <c r="J71" s="24" t="n">
        <v>26.8292682926829</v>
      </c>
      <c r="K71" s="26" t="n">
        <v>13</v>
      </c>
      <c r="L71" s="24" t="n">
        <v>31.7073170731707</v>
      </c>
      <c r="M71" s="26" t="n">
        <v>8</v>
      </c>
      <c r="N71" s="24" t="n">
        <v>19.5121951219512</v>
      </c>
      <c r="O71" s="26" t="n">
        <v>4</v>
      </c>
      <c r="P71" s="24" t="n">
        <v>9.75609756097561</v>
      </c>
      <c r="Q71" s="26" t="n">
        <v>1</v>
      </c>
      <c r="R71" s="24" t="n">
        <v>2.4390243902439</v>
      </c>
      <c r="S71" s="26" t="n">
        <v>0</v>
      </c>
      <c r="T71" s="24" t="n">
        <v>0</v>
      </c>
      <c r="U71" s="26" t="n">
        <v>0</v>
      </c>
      <c r="V71" s="24" t="n">
        <v>0</v>
      </c>
      <c r="W71" s="26" t="n">
        <v>0</v>
      </c>
      <c r="X71" s="27" t="n">
        <v>0</v>
      </c>
    </row>
    <row r="72" customFormat="false" ht="12.75" hidden="false" customHeight="false" outlineLevel="0" collapsed="false">
      <c r="B72" s="21" t="s">
        <v>153</v>
      </c>
      <c r="C72" s="22" t="s">
        <v>154</v>
      </c>
      <c r="D72" s="26" t="n">
        <v>30</v>
      </c>
      <c r="E72" s="26" t="n">
        <v>1</v>
      </c>
      <c r="F72" s="24" t="n">
        <v>3.33333333333333</v>
      </c>
      <c r="G72" s="26" t="n">
        <v>2</v>
      </c>
      <c r="H72" s="24" t="n">
        <v>6.66666666666667</v>
      </c>
      <c r="I72" s="26" t="n">
        <v>13</v>
      </c>
      <c r="J72" s="24" t="n">
        <v>43.3333333333333</v>
      </c>
      <c r="K72" s="26" t="n">
        <v>8</v>
      </c>
      <c r="L72" s="24" t="n">
        <v>26.6666666666667</v>
      </c>
      <c r="M72" s="26" t="n">
        <v>3</v>
      </c>
      <c r="N72" s="24" t="n">
        <v>10</v>
      </c>
      <c r="O72" s="26" t="n">
        <v>2</v>
      </c>
      <c r="P72" s="24" t="n">
        <v>6.66666666666667</v>
      </c>
      <c r="Q72" s="26" t="n">
        <v>1</v>
      </c>
      <c r="R72" s="24" t="n">
        <v>3.33333333333333</v>
      </c>
      <c r="S72" s="26" t="n">
        <v>0</v>
      </c>
      <c r="T72" s="24" t="n">
        <v>0</v>
      </c>
      <c r="U72" s="26" t="n">
        <v>0</v>
      </c>
      <c r="V72" s="24" t="n">
        <v>0</v>
      </c>
      <c r="W72" s="26" t="n">
        <v>0</v>
      </c>
      <c r="X72" s="27" t="n">
        <v>0</v>
      </c>
    </row>
    <row r="73" customFormat="false" ht="12.75" hidden="false" customHeight="false" outlineLevel="0" collapsed="false">
      <c r="B73" s="21" t="s">
        <v>155</v>
      </c>
      <c r="C73" s="22" t="s">
        <v>156</v>
      </c>
      <c r="D73" s="26" t="n">
        <v>162</v>
      </c>
      <c r="E73" s="26" t="n">
        <v>5</v>
      </c>
      <c r="F73" s="24" t="n">
        <v>3.08641975308642</v>
      </c>
      <c r="G73" s="26" t="n">
        <v>32</v>
      </c>
      <c r="H73" s="24" t="n">
        <v>19.7530864197531</v>
      </c>
      <c r="I73" s="26" t="n">
        <v>46</v>
      </c>
      <c r="J73" s="24" t="n">
        <v>28.3950617283951</v>
      </c>
      <c r="K73" s="26" t="n">
        <v>31</v>
      </c>
      <c r="L73" s="24" t="n">
        <v>19.1358024691358</v>
      </c>
      <c r="M73" s="26" t="n">
        <v>32</v>
      </c>
      <c r="N73" s="24" t="n">
        <v>19.7530864197531</v>
      </c>
      <c r="O73" s="26" t="n">
        <v>13</v>
      </c>
      <c r="P73" s="24" t="n">
        <v>8.02469135802469</v>
      </c>
      <c r="Q73" s="26" t="n">
        <v>3</v>
      </c>
      <c r="R73" s="24" t="n">
        <v>1.85185185185185</v>
      </c>
      <c r="S73" s="26" t="n">
        <v>0</v>
      </c>
      <c r="T73" s="24" t="n">
        <v>0</v>
      </c>
      <c r="U73" s="26" t="n">
        <v>0</v>
      </c>
      <c r="V73" s="24" t="n">
        <v>0</v>
      </c>
      <c r="W73" s="26" t="n">
        <v>0</v>
      </c>
      <c r="X73" s="27" t="n">
        <v>0</v>
      </c>
    </row>
    <row r="74" customFormat="false" ht="12.75" hidden="false" customHeight="false" outlineLevel="0" collapsed="false">
      <c r="B74" s="34" t="s">
        <v>157</v>
      </c>
      <c r="C74" s="22" t="s">
        <v>158</v>
      </c>
      <c r="D74" s="26" t="n">
        <v>44</v>
      </c>
      <c r="E74" s="26" t="n">
        <v>1</v>
      </c>
      <c r="F74" s="24" t="n">
        <v>2.27272727272727</v>
      </c>
      <c r="G74" s="26" t="n">
        <v>7</v>
      </c>
      <c r="H74" s="24" t="n">
        <v>15.9090909090909</v>
      </c>
      <c r="I74" s="26" t="n">
        <v>13</v>
      </c>
      <c r="J74" s="24" t="n">
        <v>29.5454545454545</v>
      </c>
      <c r="K74" s="26" t="n">
        <v>11</v>
      </c>
      <c r="L74" s="24" t="n">
        <v>25</v>
      </c>
      <c r="M74" s="26" t="n">
        <v>8</v>
      </c>
      <c r="N74" s="24" t="n">
        <v>18.1818181818182</v>
      </c>
      <c r="O74" s="26" t="n">
        <v>3</v>
      </c>
      <c r="P74" s="24" t="n">
        <v>6.81818181818182</v>
      </c>
      <c r="Q74" s="26" t="n">
        <v>1</v>
      </c>
      <c r="R74" s="24" t="n">
        <v>2.27272727272727</v>
      </c>
      <c r="S74" s="26" t="n">
        <v>0</v>
      </c>
      <c r="T74" s="24" t="n">
        <v>0</v>
      </c>
      <c r="U74" s="26" t="n">
        <v>0</v>
      </c>
      <c r="V74" s="24" t="n">
        <v>0</v>
      </c>
      <c r="W74" s="26" t="n">
        <v>0</v>
      </c>
      <c r="X74" s="27" t="n">
        <v>0</v>
      </c>
    </row>
    <row r="75" customFormat="false" ht="12.75" hidden="false" customHeight="false" outlineLevel="0" collapsed="false">
      <c r="B75" s="21" t="s">
        <v>159</v>
      </c>
      <c r="C75" s="22" t="s">
        <v>160</v>
      </c>
      <c r="D75" s="26" t="n">
        <v>34</v>
      </c>
      <c r="E75" s="26" t="n">
        <v>0</v>
      </c>
      <c r="F75" s="24" t="n">
        <v>0</v>
      </c>
      <c r="G75" s="26" t="n">
        <v>8</v>
      </c>
      <c r="H75" s="24" t="n">
        <v>23.5294117647059</v>
      </c>
      <c r="I75" s="26" t="n">
        <v>10</v>
      </c>
      <c r="J75" s="24" t="n">
        <v>29.4117647058824</v>
      </c>
      <c r="K75" s="26" t="n">
        <v>8</v>
      </c>
      <c r="L75" s="24" t="n">
        <v>23.5294117647059</v>
      </c>
      <c r="M75" s="26" t="n">
        <v>3</v>
      </c>
      <c r="N75" s="24" t="n">
        <v>8.82352941176471</v>
      </c>
      <c r="O75" s="26" t="n">
        <v>1</v>
      </c>
      <c r="P75" s="24" t="n">
        <v>2.94117647058824</v>
      </c>
      <c r="Q75" s="26" t="n">
        <v>4</v>
      </c>
      <c r="R75" s="24" t="n">
        <v>11.7647058823529</v>
      </c>
      <c r="S75" s="26" t="n">
        <v>0</v>
      </c>
      <c r="T75" s="24" t="n">
        <v>0</v>
      </c>
      <c r="U75" s="26" t="n">
        <v>0</v>
      </c>
      <c r="V75" s="24" t="n">
        <v>0</v>
      </c>
      <c r="W75" s="26" t="n">
        <v>0</v>
      </c>
      <c r="X75" s="27" t="n">
        <v>0</v>
      </c>
    </row>
    <row r="76" customFormat="false" ht="12.75" hidden="false" customHeight="false" outlineLevel="0" collapsed="false">
      <c r="B76" s="21" t="s">
        <v>161</v>
      </c>
      <c r="C76" s="22" t="s">
        <v>162</v>
      </c>
      <c r="D76" s="26" t="n">
        <v>237</v>
      </c>
      <c r="E76" s="26" t="n">
        <v>0</v>
      </c>
      <c r="F76" s="24" t="n">
        <v>0</v>
      </c>
      <c r="G76" s="26" t="n">
        <v>31</v>
      </c>
      <c r="H76" s="24" t="n">
        <v>13.0801687763713</v>
      </c>
      <c r="I76" s="26" t="n">
        <v>74</v>
      </c>
      <c r="J76" s="24" t="n">
        <v>31.2236286919831</v>
      </c>
      <c r="K76" s="26" t="n">
        <v>64</v>
      </c>
      <c r="L76" s="24" t="n">
        <v>27.0042194092827</v>
      </c>
      <c r="M76" s="26" t="n">
        <v>44</v>
      </c>
      <c r="N76" s="24" t="n">
        <v>18.5654008438819</v>
      </c>
      <c r="O76" s="26" t="n">
        <v>14</v>
      </c>
      <c r="P76" s="24" t="n">
        <v>5.90717299578059</v>
      </c>
      <c r="Q76" s="26" t="n">
        <v>10</v>
      </c>
      <c r="R76" s="24" t="n">
        <v>4.21940928270042</v>
      </c>
      <c r="S76" s="26" t="n">
        <v>0</v>
      </c>
      <c r="T76" s="24" t="n">
        <v>0</v>
      </c>
      <c r="U76" s="26" t="n">
        <v>0</v>
      </c>
      <c r="V76" s="24" t="n">
        <v>0</v>
      </c>
      <c r="W76" s="26" t="n">
        <v>0</v>
      </c>
      <c r="X76" s="27" t="n">
        <v>0</v>
      </c>
    </row>
    <row r="77" customFormat="false" ht="12.75" hidden="false" customHeight="false" outlineLevel="0" collapsed="false">
      <c r="B77" s="21" t="s">
        <v>163</v>
      </c>
      <c r="C77" s="22" t="s">
        <v>164</v>
      </c>
      <c r="D77" s="26" t="n">
        <v>315</v>
      </c>
      <c r="E77" s="26" t="n">
        <v>3</v>
      </c>
      <c r="F77" s="24" t="n">
        <v>0.952380952380952</v>
      </c>
      <c r="G77" s="26" t="n">
        <v>46</v>
      </c>
      <c r="H77" s="24" t="n">
        <v>14.6031746031746</v>
      </c>
      <c r="I77" s="26" t="n">
        <v>105</v>
      </c>
      <c r="J77" s="24" t="n">
        <v>33.3333333333333</v>
      </c>
      <c r="K77" s="26" t="n">
        <v>71</v>
      </c>
      <c r="L77" s="24" t="n">
        <v>22.5396825396825</v>
      </c>
      <c r="M77" s="26" t="n">
        <v>53</v>
      </c>
      <c r="N77" s="24" t="n">
        <v>16.8253968253968</v>
      </c>
      <c r="O77" s="26" t="n">
        <v>26</v>
      </c>
      <c r="P77" s="24" t="n">
        <v>8.25396825396825</v>
      </c>
      <c r="Q77" s="26" t="n">
        <v>10</v>
      </c>
      <c r="R77" s="24" t="n">
        <v>3.17460317460317</v>
      </c>
      <c r="S77" s="26" t="n">
        <v>1</v>
      </c>
      <c r="T77" s="24" t="n">
        <v>0.317460317460317</v>
      </c>
      <c r="U77" s="26" t="n">
        <v>0</v>
      </c>
      <c r="V77" s="24" t="n">
        <v>0</v>
      </c>
      <c r="W77" s="26" t="n">
        <v>0</v>
      </c>
      <c r="X77" s="27" t="n">
        <v>0</v>
      </c>
    </row>
    <row r="78" customFormat="false" ht="12.75" hidden="false" customHeight="false" outlineLevel="0" collapsed="false">
      <c r="B78" s="21" t="s">
        <v>165</v>
      </c>
      <c r="C78" s="22" t="s">
        <v>166</v>
      </c>
      <c r="D78" s="26" t="n">
        <v>47</v>
      </c>
      <c r="E78" s="26" t="n">
        <v>1</v>
      </c>
      <c r="F78" s="24" t="n">
        <v>2.12765957446809</v>
      </c>
      <c r="G78" s="26" t="n">
        <v>9</v>
      </c>
      <c r="H78" s="24" t="n">
        <v>19.1489361702128</v>
      </c>
      <c r="I78" s="26" t="n">
        <v>9</v>
      </c>
      <c r="J78" s="24" t="n">
        <v>19.1489361702128</v>
      </c>
      <c r="K78" s="26" t="n">
        <v>10</v>
      </c>
      <c r="L78" s="24" t="n">
        <v>21.2765957446809</v>
      </c>
      <c r="M78" s="26" t="n">
        <v>10</v>
      </c>
      <c r="N78" s="24" t="n">
        <v>21.2765957446809</v>
      </c>
      <c r="O78" s="26" t="n">
        <v>5</v>
      </c>
      <c r="P78" s="24" t="n">
        <v>10.6382978723404</v>
      </c>
      <c r="Q78" s="26" t="n">
        <v>3</v>
      </c>
      <c r="R78" s="24" t="n">
        <v>6.38297872340426</v>
      </c>
      <c r="S78" s="26" t="n">
        <v>0</v>
      </c>
      <c r="T78" s="24" t="n">
        <v>0</v>
      </c>
      <c r="U78" s="26" t="n">
        <v>0</v>
      </c>
      <c r="V78" s="24" t="n">
        <v>0</v>
      </c>
      <c r="W78" s="26" t="n">
        <v>0</v>
      </c>
      <c r="X78" s="27" t="n">
        <v>0</v>
      </c>
    </row>
    <row r="79" customFormat="false" ht="12.75" hidden="false" customHeight="false" outlineLevel="0" collapsed="false">
      <c r="B79" s="21" t="s">
        <v>167</v>
      </c>
      <c r="C79" s="22" t="s">
        <v>168</v>
      </c>
      <c r="D79" s="26" t="n">
        <v>106</v>
      </c>
      <c r="E79" s="26" t="n">
        <v>0</v>
      </c>
      <c r="F79" s="24" t="n">
        <v>0</v>
      </c>
      <c r="G79" s="26" t="n">
        <v>22</v>
      </c>
      <c r="H79" s="24" t="n">
        <v>20.7547169811321</v>
      </c>
      <c r="I79" s="26" t="n">
        <v>26</v>
      </c>
      <c r="J79" s="24" t="n">
        <v>24.5283018867925</v>
      </c>
      <c r="K79" s="26" t="n">
        <v>26</v>
      </c>
      <c r="L79" s="24" t="n">
        <v>24.5283018867925</v>
      </c>
      <c r="M79" s="26" t="n">
        <v>23</v>
      </c>
      <c r="N79" s="24" t="n">
        <v>21.6981132075472</v>
      </c>
      <c r="O79" s="26" t="n">
        <v>8</v>
      </c>
      <c r="P79" s="24" t="n">
        <v>7.54716981132076</v>
      </c>
      <c r="Q79" s="26" t="n">
        <v>1</v>
      </c>
      <c r="R79" s="24" t="n">
        <v>0.943396226415094</v>
      </c>
      <c r="S79" s="26" t="n">
        <v>0</v>
      </c>
      <c r="T79" s="24" t="n">
        <v>0</v>
      </c>
      <c r="U79" s="26" t="n">
        <v>0</v>
      </c>
      <c r="V79" s="24" t="n">
        <v>0</v>
      </c>
      <c r="W79" s="26" t="n">
        <v>0</v>
      </c>
      <c r="X79" s="27" t="n">
        <v>0</v>
      </c>
    </row>
    <row r="80" customFormat="false" ht="12.75" hidden="false" customHeight="false" outlineLevel="0" collapsed="false">
      <c r="B80" s="21" t="s">
        <v>169</v>
      </c>
      <c r="C80" s="22" t="s">
        <v>170</v>
      </c>
      <c r="D80" s="26" t="n">
        <v>331</v>
      </c>
      <c r="E80" s="26" t="n">
        <v>1</v>
      </c>
      <c r="F80" s="24" t="n">
        <v>0.302114803625378</v>
      </c>
      <c r="G80" s="26" t="n">
        <v>55</v>
      </c>
      <c r="H80" s="24" t="n">
        <v>16.6163141993958</v>
      </c>
      <c r="I80" s="26" t="n">
        <v>105</v>
      </c>
      <c r="J80" s="24" t="n">
        <v>31.7220543806647</v>
      </c>
      <c r="K80" s="26" t="n">
        <v>74</v>
      </c>
      <c r="L80" s="24" t="n">
        <v>22.3564954682779</v>
      </c>
      <c r="M80" s="26" t="n">
        <v>46</v>
      </c>
      <c r="N80" s="24" t="n">
        <v>13.8972809667674</v>
      </c>
      <c r="O80" s="26" t="n">
        <v>40</v>
      </c>
      <c r="P80" s="24" t="n">
        <v>12.0845921450151</v>
      </c>
      <c r="Q80" s="26" t="n">
        <v>10</v>
      </c>
      <c r="R80" s="24" t="n">
        <v>3.02114803625378</v>
      </c>
      <c r="S80" s="26" t="n">
        <v>0</v>
      </c>
      <c r="T80" s="24" t="n">
        <v>0</v>
      </c>
      <c r="U80" s="26" t="n">
        <v>0</v>
      </c>
      <c r="V80" s="24" t="n">
        <v>0</v>
      </c>
      <c r="W80" s="26" t="n">
        <v>0</v>
      </c>
      <c r="X80" s="27" t="n">
        <v>0</v>
      </c>
    </row>
    <row r="81" customFormat="false" ht="12.75" hidden="false" customHeight="false" outlineLevel="0" collapsed="false">
      <c r="B81" s="28" t="s">
        <v>171</v>
      </c>
      <c r="C81" s="29" t="s">
        <v>172</v>
      </c>
      <c r="D81" s="15" t="n">
        <v>6343</v>
      </c>
      <c r="E81" s="19" t="n">
        <v>27</v>
      </c>
      <c r="F81" s="18" t="n">
        <v>0.425666088601608</v>
      </c>
      <c r="G81" s="19" t="n">
        <v>691</v>
      </c>
      <c r="H81" s="18" t="n">
        <v>10.8938987860634</v>
      </c>
      <c r="I81" s="7" t="n">
        <v>1679</v>
      </c>
      <c r="J81" s="9" t="n">
        <v>26.4701245467444</v>
      </c>
      <c r="K81" s="19" t="n">
        <v>1689</v>
      </c>
      <c r="L81" s="18" t="n">
        <v>26.6277786536339</v>
      </c>
      <c r="M81" s="19" t="n">
        <v>1350</v>
      </c>
      <c r="N81" s="18" t="n">
        <v>21.2833044300804</v>
      </c>
      <c r="O81" s="7" t="n">
        <v>684</v>
      </c>
      <c r="P81" s="9" t="n">
        <v>10.7835409112407</v>
      </c>
      <c r="Q81" s="19" t="n">
        <v>204</v>
      </c>
      <c r="R81" s="18" t="n">
        <v>3.21614378054548</v>
      </c>
      <c r="S81" s="19" t="n">
        <v>18</v>
      </c>
      <c r="T81" s="18" t="n">
        <v>0.283777392401072</v>
      </c>
      <c r="U81" s="7" t="n">
        <v>0</v>
      </c>
      <c r="V81" s="9" t="n">
        <v>0</v>
      </c>
      <c r="W81" s="19" t="n">
        <v>1</v>
      </c>
      <c r="X81" s="20" t="n">
        <v>0.0157654106889484</v>
      </c>
    </row>
    <row r="82" customFormat="false" ht="12.75" hidden="false" customHeight="false" outlineLevel="0" collapsed="false">
      <c r="B82" s="21" t="s">
        <v>173</v>
      </c>
      <c r="C82" s="22" t="s">
        <v>174</v>
      </c>
      <c r="D82" s="26" t="n">
        <v>133</v>
      </c>
      <c r="E82" s="26" t="n">
        <v>2</v>
      </c>
      <c r="F82" s="24" t="n">
        <v>1.50375939849624</v>
      </c>
      <c r="G82" s="26" t="n">
        <v>25</v>
      </c>
      <c r="H82" s="24" t="n">
        <v>18.796992481203</v>
      </c>
      <c r="I82" s="26" t="n">
        <v>35</v>
      </c>
      <c r="J82" s="24" t="n">
        <v>26.3157894736842</v>
      </c>
      <c r="K82" s="26" t="n">
        <v>35</v>
      </c>
      <c r="L82" s="24" t="n">
        <v>26.3157894736842</v>
      </c>
      <c r="M82" s="26" t="n">
        <v>20</v>
      </c>
      <c r="N82" s="24" t="n">
        <v>15.0375939849624</v>
      </c>
      <c r="O82" s="26" t="n">
        <v>11</v>
      </c>
      <c r="P82" s="24" t="n">
        <v>8.27067669172932</v>
      </c>
      <c r="Q82" s="26" t="n">
        <v>5</v>
      </c>
      <c r="R82" s="24" t="n">
        <v>3.7593984962406</v>
      </c>
      <c r="S82" s="26" t="n">
        <v>0</v>
      </c>
      <c r="T82" s="24" t="n">
        <v>0</v>
      </c>
      <c r="U82" s="26" t="n">
        <v>0</v>
      </c>
      <c r="V82" s="24" t="n">
        <v>0</v>
      </c>
      <c r="W82" s="26" t="n">
        <v>0</v>
      </c>
      <c r="X82" s="27" t="n">
        <v>0</v>
      </c>
    </row>
    <row r="83" customFormat="false" ht="12.75" hidden="false" customHeight="false" outlineLevel="0" collapsed="false">
      <c r="B83" s="21" t="s">
        <v>175</v>
      </c>
      <c r="C83" s="22" t="s">
        <v>176</v>
      </c>
      <c r="D83" s="26" t="n">
        <v>32</v>
      </c>
      <c r="E83" s="26" t="n">
        <v>0</v>
      </c>
      <c r="F83" s="24" t="n">
        <v>0</v>
      </c>
      <c r="G83" s="26" t="n">
        <v>6</v>
      </c>
      <c r="H83" s="24" t="n">
        <v>18.75</v>
      </c>
      <c r="I83" s="26" t="n">
        <v>6</v>
      </c>
      <c r="J83" s="24" t="n">
        <v>18.75</v>
      </c>
      <c r="K83" s="26" t="n">
        <v>10</v>
      </c>
      <c r="L83" s="24" t="n">
        <v>31.25</v>
      </c>
      <c r="M83" s="26" t="n">
        <v>5</v>
      </c>
      <c r="N83" s="24" t="n">
        <v>15.625</v>
      </c>
      <c r="O83" s="26" t="n">
        <v>2</v>
      </c>
      <c r="P83" s="24" t="n">
        <v>6.25</v>
      </c>
      <c r="Q83" s="26" t="n">
        <v>2</v>
      </c>
      <c r="R83" s="24" t="n">
        <v>6.25</v>
      </c>
      <c r="S83" s="26" t="n">
        <v>1</v>
      </c>
      <c r="T83" s="24" t="n">
        <v>3.125</v>
      </c>
      <c r="U83" s="26" t="n">
        <v>0</v>
      </c>
      <c r="V83" s="24" t="n">
        <v>0</v>
      </c>
      <c r="W83" s="26" t="n">
        <v>0</v>
      </c>
      <c r="X83" s="27" t="n">
        <v>0</v>
      </c>
    </row>
    <row r="84" customFormat="false" ht="12.75" hidden="false" customHeight="false" outlineLevel="0" collapsed="false">
      <c r="B84" s="21" t="s">
        <v>177</v>
      </c>
      <c r="C84" s="22" t="s">
        <v>178</v>
      </c>
      <c r="D84" s="26" t="n">
        <v>55</v>
      </c>
      <c r="E84" s="26" t="n">
        <v>0</v>
      </c>
      <c r="F84" s="24" t="n">
        <v>0</v>
      </c>
      <c r="G84" s="26" t="n">
        <v>7</v>
      </c>
      <c r="H84" s="24" t="n">
        <v>12.7272727272727</v>
      </c>
      <c r="I84" s="26" t="n">
        <v>14</v>
      </c>
      <c r="J84" s="24" t="n">
        <v>25.4545454545455</v>
      </c>
      <c r="K84" s="26" t="n">
        <v>15</v>
      </c>
      <c r="L84" s="24" t="n">
        <v>27.2727272727273</v>
      </c>
      <c r="M84" s="26" t="n">
        <v>12</v>
      </c>
      <c r="N84" s="24" t="n">
        <v>21.8181818181818</v>
      </c>
      <c r="O84" s="26" t="n">
        <v>6</v>
      </c>
      <c r="P84" s="24" t="n">
        <v>10.9090909090909</v>
      </c>
      <c r="Q84" s="26" t="n">
        <v>1</v>
      </c>
      <c r="R84" s="24" t="n">
        <v>1.81818181818182</v>
      </c>
      <c r="S84" s="26" t="n">
        <v>0</v>
      </c>
      <c r="T84" s="24" t="n">
        <v>0</v>
      </c>
      <c r="U84" s="26" t="n">
        <v>0</v>
      </c>
      <c r="V84" s="24" t="n">
        <v>0</v>
      </c>
      <c r="W84" s="26" t="n">
        <v>0</v>
      </c>
      <c r="X84" s="27" t="n">
        <v>0</v>
      </c>
    </row>
    <row r="85" customFormat="false" ht="12.75" hidden="false" customHeight="false" outlineLevel="0" collapsed="false">
      <c r="B85" s="21" t="s">
        <v>179</v>
      </c>
      <c r="C85" s="22" t="s">
        <v>180</v>
      </c>
      <c r="D85" s="26" t="n">
        <v>157</v>
      </c>
      <c r="E85" s="26" t="n">
        <v>1</v>
      </c>
      <c r="F85" s="24" t="n">
        <v>0.636942675159236</v>
      </c>
      <c r="G85" s="26" t="n">
        <v>24</v>
      </c>
      <c r="H85" s="24" t="n">
        <v>15.2866242038217</v>
      </c>
      <c r="I85" s="26" t="n">
        <v>44</v>
      </c>
      <c r="J85" s="24" t="n">
        <v>28.0254777070064</v>
      </c>
      <c r="K85" s="26" t="n">
        <v>43</v>
      </c>
      <c r="L85" s="24" t="n">
        <v>27.3885350318471</v>
      </c>
      <c r="M85" s="26" t="n">
        <v>30</v>
      </c>
      <c r="N85" s="24" t="n">
        <v>19.1082802547771</v>
      </c>
      <c r="O85" s="26" t="n">
        <v>10</v>
      </c>
      <c r="P85" s="24" t="n">
        <v>6.36942675159236</v>
      </c>
      <c r="Q85" s="26" t="n">
        <v>4</v>
      </c>
      <c r="R85" s="24" t="n">
        <v>2.54777070063694</v>
      </c>
      <c r="S85" s="26" t="n">
        <v>1</v>
      </c>
      <c r="T85" s="24" t="n">
        <v>0.636942675159236</v>
      </c>
      <c r="U85" s="26" t="n">
        <v>0</v>
      </c>
      <c r="V85" s="24" t="n">
        <v>0</v>
      </c>
      <c r="W85" s="26" t="n">
        <v>0</v>
      </c>
      <c r="X85" s="27" t="n">
        <v>0</v>
      </c>
    </row>
    <row r="86" customFormat="false" ht="12.75" hidden="false" customHeight="false" outlineLevel="0" collapsed="false">
      <c r="B86" s="21" t="s">
        <v>181</v>
      </c>
      <c r="C86" s="22" t="s">
        <v>182</v>
      </c>
      <c r="D86" s="26" t="n">
        <v>20</v>
      </c>
      <c r="E86" s="26" t="n">
        <v>0</v>
      </c>
      <c r="F86" s="24" t="n">
        <v>0</v>
      </c>
      <c r="G86" s="26" t="n">
        <v>5</v>
      </c>
      <c r="H86" s="24" t="n">
        <v>25</v>
      </c>
      <c r="I86" s="26" t="n">
        <v>6</v>
      </c>
      <c r="J86" s="24" t="n">
        <v>30</v>
      </c>
      <c r="K86" s="26" t="n">
        <v>6</v>
      </c>
      <c r="L86" s="24" t="n">
        <v>30</v>
      </c>
      <c r="M86" s="26" t="n">
        <v>3</v>
      </c>
      <c r="N86" s="24" t="n">
        <v>15</v>
      </c>
      <c r="O86" s="26" t="n">
        <v>0</v>
      </c>
      <c r="P86" s="24" t="n">
        <v>0</v>
      </c>
      <c r="Q86" s="26" t="n">
        <v>0</v>
      </c>
      <c r="R86" s="24" t="n">
        <v>0</v>
      </c>
      <c r="S86" s="26" t="n">
        <v>0</v>
      </c>
      <c r="T86" s="24" t="n">
        <v>0</v>
      </c>
      <c r="U86" s="26" t="n">
        <v>0</v>
      </c>
      <c r="V86" s="24" t="n">
        <v>0</v>
      </c>
      <c r="W86" s="26" t="n">
        <v>0</v>
      </c>
      <c r="X86" s="27" t="n">
        <v>0</v>
      </c>
    </row>
    <row r="87" customFormat="false" ht="12.75" hidden="false" customHeight="false" outlineLevel="0" collapsed="false">
      <c r="B87" s="21" t="s">
        <v>183</v>
      </c>
      <c r="C87" s="22" t="s">
        <v>184</v>
      </c>
      <c r="D87" s="26" t="n">
        <v>563</v>
      </c>
      <c r="E87" s="26" t="n">
        <v>1</v>
      </c>
      <c r="F87" s="24" t="n">
        <v>0.177619893428064</v>
      </c>
      <c r="G87" s="26" t="n">
        <v>61</v>
      </c>
      <c r="H87" s="24" t="n">
        <v>10.8348134991119</v>
      </c>
      <c r="I87" s="26" t="n">
        <v>163</v>
      </c>
      <c r="J87" s="24" t="n">
        <v>28.9520426287744</v>
      </c>
      <c r="K87" s="26" t="n">
        <v>154</v>
      </c>
      <c r="L87" s="24" t="n">
        <v>27.3534635879218</v>
      </c>
      <c r="M87" s="26" t="n">
        <v>121</v>
      </c>
      <c r="N87" s="24" t="n">
        <v>21.4920071047957</v>
      </c>
      <c r="O87" s="26" t="n">
        <v>52</v>
      </c>
      <c r="P87" s="24" t="n">
        <v>9.23623445825933</v>
      </c>
      <c r="Q87" s="26" t="n">
        <v>11</v>
      </c>
      <c r="R87" s="24" t="n">
        <v>1.9538188277087</v>
      </c>
      <c r="S87" s="26" t="n">
        <v>0</v>
      </c>
      <c r="T87" s="24" t="n">
        <v>0</v>
      </c>
      <c r="U87" s="26" t="n">
        <v>0</v>
      </c>
      <c r="V87" s="24" t="n">
        <v>0</v>
      </c>
      <c r="W87" s="26" t="n">
        <v>0</v>
      </c>
      <c r="X87" s="27" t="n">
        <v>0</v>
      </c>
    </row>
    <row r="88" customFormat="false" ht="12.75" hidden="false" customHeight="false" outlineLevel="0" collapsed="false">
      <c r="B88" s="21" t="s">
        <v>185</v>
      </c>
      <c r="C88" s="22" t="s">
        <v>186</v>
      </c>
      <c r="D88" s="26" t="n">
        <v>198</v>
      </c>
      <c r="E88" s="26" t="n">
        <v>0</v>
      </c>
      <c r="F88" s="24" t="n">
        <v>0</v>
      </c>
      <c r="G88" s="26" t="n">
        <v>30</v>
      </c>
      <c r="H88" s="24" t="n">
        <v>15.1515151515152</v>
      </c>
      <c r="I88" s="26" t="n">
        <v>47</v>
      </c>
      <c r="J88" s="24" t="n">
        <v>23.7373737373737</v>
      </c>
      <c r="K88" s="26" t="n">
        <v>54</v>
      </c>
      <c r="L88" s="24" t="n">
        <v>27.2727272727273</v>
      </c>
      <c r="M88" s="26" t="n">
        <v>39</v>
      </c>
      <c r="N88" s="24" t="n">
        <v>19.6969696969697</v>
      </c>
      <c r="O88" s="26" t="n">
        <v>23</v>
      </c>
      <c r="P88" s="24" t="n">
        <v>11.6161616161616</v>
      </c>
      <c r="Q88" s="26" t="n">
        <v>4</v>
      </c>
      <c r="R88" s="24" t="n">
        <v>2.02020202020202</v>
      </c>
      <c r="S88" s="26" t="n">
        <v>1</v>
      </c>
      <c r="T88" s="24" t="n">
        <v>0.505050505050505</v>
      </c>
      <c r="U88" s="26" t="n">
        <v>0</v>
      </c>
      <c r="V88" s="24" t="n">
        <v>0</v>
      </c>
      <c r="W88" s="26" t="n">
        <v>0</v>
      </c>
      <c r="X88" s="27" t="n">
        <v>0</v>
      </c>
    </row>
    <row r="89" customFormat="false" ht="12.75" hidden="false" customHeight="false" outlineLevel="0" collapsed="false">
      <c r="B89" s="21" t="s">
        <v>187</v>
      </c>
      <c r="C89" s="22" t="s">
        <v>188</v>
      </c>
      <c r="D89" s="26" t="n">
        <v>151</v>
      </c>
      <c r="E89" s="26" t="n">
        <v>0</v>
      </c>
      <c r="F89" s="24" t="n">
        <v>0</v>
      </c>
      <c r="G89" s="26" t="n">
        <v>10</v>
      </c>
      <c r="H89" s="24" t="n">
        <v>6.62251655629139</v>
      </c>
      <c r="I89" s="26" t="n">
        <v>40</v>
      </c>
      <c r="J89" s="24" t="n">
        <v>26.4900662251656</v>
      </c>
      <c r="K89" s="26" t="n">
        <v>34</v>
      </c>
      <c r="L89" s="24" t="n">
        <v>22.5165562913907</v>
      </c>
      <c r="M89" s="26" t="n">
        <v>36</v>
      </c>
      <c r="N89" s="24" t="n">
        <v>23.841059602649</v>
      </c>
      <c r="O89" s="26" t="n">
        <v>28</v>
      </c>
      <c r="P89" s="24" t="n">
        <v>18.5430463576159</v>
      </c>
      <c r="Q89" s="26" t="n">
        <v>3</v>
      </c>
      <c r="R89" s="24" t="n">
        <v>1.98675496688742</v>
      </c>
      <c r="S89" s="26" t="n">
        <v>0</v>
      </c>
      <c r="T89" s="24" t="n">
        <v>0</v>
      </c>
      <c r="U89" s="26" t="n">
        <v>0</v>
      </c>
      <c r="V89" s="24" t="n">
        <v>0</v>
      </c>
      <c r="W89" s="26" t="n">
        <v>0</v>
      </c>
      <c r="X89" s="27" t="n">
        <v>0</v>
      </c>
    </row>
    <row r="90" customFormat="false" ht="12.75" hidden="false" customHeight="false" outlineLevel="0" collapsed="false">
      <c r="B90" s="21" t="s">
        <v>189</v>
      </c>
      <c r="C90" s="22" t="s">
        <v>190</v>
      </c>
      <c r="D90" s="26" t="n">
        <v>459</v>
      </c>
      <c r="E90" s="26" t="n">
        <v>3</v>
      </c>
      <c r="F90" s="24" t="n">
        <v>0.65359477124183</v>
      </c>
      <c r="G90" s="26" t="n">
        <v>51</v>
      </c>
      <c r="H90" s="24" t="n">
        <v>11.1111111111111</v>
      </c>
      <c r="I90" s="26" t="n">
        <v>130</v>
      </c>
      <c r="J90" s="24" t="n">
        <v>28.322440087146</v>
      </c>
      <c r="K90" s="26" t="n">
        <v>116</v>
      </c>
      <c r="L90" s="24" t="n">
        <v>25.2723311546841</v>
      </c>
      <c r="M90" s="26" t="n">
        <v>95</v>
      </c>
      <c r="N90" s="24" t="n">
        <v>20.6971677559913</v>
      </c>
      <c r="O90" s="26" t="n">
        <v>54</v>
      </c>
      <c r="P90" s="24" t="n">
        <v>11.7647058823529</v>
      </c>
      <c r="Q90" s="26" t="n">
        <v>10</v>
      </c>
      <c r="R90" s="24" t="n">
        <v>2.17864923747277</v>
      </c>
      <c r="S90" s="26" t="n">
        <v>0</v>
      </c>
      <c r="T90" s="24" t="n">
        <v>0</v>
      </c>
      <c r="U90" s="26" t="n">
        <v>0</v>
      </c>
      <c r="V90" s="24" t="n">
        <v>0</v>
      </c>
      <c r="W90" s="26" t="n">
        <v>0</v>
      </c>
      <c r="X90" s="27" t="n">
        <v>0</v>
      </c>
    </row>
    <row r="91" customFormat="false" ht="12.75" hidden="false" customHeight="false" outlineLevel="0" collapsed="false">
      <c r="B91" s="21" t="s">
        <v>191</v>
      </c>
      <c r="C91" s="22" t="s">
        <v>192</v>
      </c>
      <c r="D91" s="26" t="n">
        <v>88</v>
      </c>
      <c r="E91" s="26" t="n">
        <v>0</v>
      </c>
      <c r="F91" s="24" t="n">
        <v>0</v>
      </c>
      <c r="G91" s="26" t="n">
        <v>5</v>
      </c>
      <c r="H91" s="24" t="n">
        <v>5.68181818181818</v>
      </c>
      <c r="I91" s="26" t="n">
        <v>25</v>
      </c>
      <c r="J91" s="24" t="n">
        <v>28.4090909090909</v>
      </c>
      <c r="K91" s="26" t="n">
        <v>26</v>
      </c>
      <c r="L91" s="24" t="n">
        <v>29.5454545454545</v>
      </c>
      <c r="M91" s="26" t="n">
        <v>17</v>
      </c>
      <c r="N91" s="24" t="n">
        <v>19.3181818181818</v>
      </c>
      <c r="O91" s="26" t="n">
        <v>12</v>
      </c>
      <c r="P91" s="24" t="n">
        <v>13.6363636363636</v>
      </c>
      <c r="Q91" s="26" t="n">
        <v>3</v>
      </c>
      <c r="R91" s="24" t="n">
        <v>3.40909090909091</v>
      </c>
      <c r="S91" s="26" t="n">
        <v>0</v>
      </c>
      <c r="T91" s="24" t="n">
        <v>0</v>
      </c>
      <c r="U91" s="26" t="n">
        <v>0</v>
      </c>
      <c r="V91" s="24" t="n">
        <v>0</v>
      </c>
      <c r="W91" s="26" t="n">
        <v>0</v>
      </c>
      <c r="X91" s="27" t="n">
        <v>0</v>
      </c>
    </row>
    <row r="92" customFormat="false" ht="12.75" hidden="false" customHeight="false" outlineLevel="0" collapsed="false">
      <c r="B92" s="21" t="s">
        <v>193</v>
      </c>
      <c r="C92" s="22" t="s">
        <v>194</v>
      </c>
      <c r="D92" s="26" t="n">
        <v>434</v>
      </c>
      <c r="E92" s="26" t="n">
        <v>1</v>
      </c>
      <c r="F92" s="24" t="n">
        <v>0.230414746543779</v>
      </c>
      <c r="G92" s="26" t="n">
        <v>41</v>
      </c>
      <c r="H92" s="24" t="n">
        <v>9.44700460829493</v>
      </c>
      <c r="I92" s="26" t="n">
        <v>122</v>
      </c>
      <c r="J92" s="24" t="n">
        <v>28.110599078341</v>
      </c>
      <c r="K92" s="26" t="n">
        <v>107</v>
      </c>
      <c r="L92" s="24" t="n">
        <v>24.6543778801843</v>
      </c>
      <c r="M92" s="26" t="n">
        <v>91</v>
      </c>
      <c r="N92" s="24" t="n">
        <v>20.9677419354839</v>
      </c>
      <c r="O92" s="26" t="n">
        <v>55</v>
      </c>
      <c r="P92" s="24" t="n">
        <v>12.6728110599078</v>
      </c>
      <c r="Q92" s="26" t="n">
        <v>15</v>
      </c>
      <c r="R92" s="24" t="n">
        <v>3.45622119815668</v>
      </c>
      <c r="S92" s="26" t="n">
        <v>2</v>
      </c>
      <c r="T92" s="24" t="n">
        <v>0.460829493087558</v>
      </c>
      <c r="U92" s="26" t="n">
        <v>0</v>
      </c>
      <c r="V92" s="24" t="n">
        <v>0</v>
      </c>
      <c r="W92" s="26" t="n">
        <v>0</v>
      </c>
      <c r="X92" s="27" t="n">
        <v>0</v>
      </c>
    </row>
    <row r="93" customFormat="false" ht="12.75" hidden="false" customHeight="false" outlineLevel="0" collapsed="false">
      <c r="B93" s="21" t="s">
        <v>195</v>
      </c>
      <c r="C93" s="22" t="s">
        <v>196</v>
      </c>
      <c r="D93" s="26" t="n">
        <v>73</v>
      </c>
      <c r="E93" s="26" t="n">
        <v>1</v>
      </c>
      <c r="F93" s="24" t="n">
        <v>1.36986301369863</v>
      </c>
      <c r="G93" s="26" t="n">
        <v>10</v>
      </c>
      <c r="H93" s="24" t="n">
        <v>13.6986301369863</v>
      </c>
      <c r="I93" s="26" t="n">
        <v>21</v>
      </c>
      <c r="J93" s="24" t="n">
        <v>28.7671232876712</v>
      </c>
      <c r="K93" s="26" t="n">
        <v>20</v>
      </c>
      <c r="L93" s="24" t="n">
        <v>27.3972602739726</v>
      </c>
      <c r="M93" s="26" t="n">
        <v>15</v>
      </c>
      <c r="N93" s="24" t="n">
        <v>20.5479452054795</v>
      </c>
      <c r="O93" s="26" t="n">
        <v>4</v>
      </c>
      <c r="P93" s="24" t="n">
        <v>5.47945205479452</v>
      </c>
      <c r="Q93" s="26" t="n">
        <v>2</v>
      </c>
      <c r="R93" s="24" t="n">
        <v>2.73972602739726</v>
      </c>
      <c r="S93" s="26" t="n">
        <v>0</v>
      </c>
      <c r="T93" s="24" t="n">
        <v>0</v>
      </c>
      <c r="U93" s="26" t="n">
        <v>0</v>
      </c>
      <c r="V93" s="24" t="n">
        <v>0</v>
      </c>
      <c r="W93" s="26" t="n">
        <v>0</v>
      </c>
      <c r="X93" s="27" t="n">
        <v>0</v>
      </c>
    </row>
    <row r="94" customFormat="false" ht="12.75" hidden="false" customHeight="false" outlineLevel="0" collapsed="false">
      <c r="B94" s="21" t="s">
        <v>197</v>
      </c>
      <c r="C94" s="22" t="s">
        <v>198</v>
      </c>
      <c r="D94" s="26" t="n">
        <v>546</v>
      </c>
      <c r="E94" s="26" t="n">
        <v>0</v>
      </c>
      <c r="F94" s="24" t="n">
        <v>0</v>
      </c>
      <c r="G94" s="26" t="n">
        <v>38</v>
      </c>
      <c r="H94" s="24" t="n">
        <v>6.95970695970696</v>
      </c>
      <c r="I94" s="26" t="n">
        <v>141</v>
      </c>
      <c r="J94" s="24" t="n">
        <v>25.8241758241758</v>
      </c>
      <c r="K94" s="26" t="n">
        <v>140</v>
      </c>
      <c r="L94" s="24" t="n">
        <v>25.6410256410256</v>
      </c>
      <c r="M94" s="26" t="n">
        <v>140</v>
      </c>
      <c r="N94" s="24" t="n">
        <v>25.6410256410256</v>
      </c>
      <c r="O94" s="26" t="n">
        <v>66</v>
      </c>
      <c r="P94" s="24" t="n">
        <v>12.0879120879121</v>
      </c>
      <c r="Q94" s="26" t="n">
        <v>16</v>
      </c>
      <c r="R94" s="24" t="n">
        <v>2.93040293040293</v>
      </c>
      <c r="S94" s="26" t="n">
        <v>4</v>
      </c>
      <c r="T94" s="24" t="n">
        <v>0.732600732600733</v>
      </c>
      <c r="U94" s="26" t="n">
        <v>0</v>
      </c>
      <c r="V94" s="24" t="n">
        <v>0</v>
      </c>
      <c r="W94" s="26" t="n">
        <v>1</v>
      </c>
      <c r="X94" s="27" t="n">
        <v>0.183150183150183</v>
      </c>
    </row>
    <row r="95" customFormat="false" ht="12.75" hidden="false" customHeight="false" outlineLevel="0" collapsed="false">
      <c r="B95" s="21" t="s">
        <v>199</v>
      </c>
      <c r="C95" s="22" t="s">
        <v>200</v>
      </c>
      <c r="D95" s="26" t="n">
        <v>202</v>
      </c>
      <c r="E95" s="26" t="n">
        <v>2</v>
      </c>
      <c r="F95" s="24" t="n">
        <v>0.99009900990099</v>
      </c>
      <c r="G95" s="26" t="n">
        <v>28</v>
      </c>
      <c r="H95" s="24" t="n">
        <v>13.8613861386139</v>
      </c>
      <c r="I95" s="26" t="n">
        <v>50</v>
      </c>
      <c r="J95" s="24" t="n">
        <v>24.7524752475248</v>
      </c>
      <c r="K95" s="26" t="n">
        <v>56</v>
      </c>
      <c r="L95" s="24" t="n">
        <v>27.7227722772277</v>
      </c>
      <c r="M95" s="26" t="n">
        <v>34</v>
      </c>
      <c r="N95" s="24" t="n">
        <v>16.8316831683168</v>
      </c>
      <c r="O95" s="26" t="n">
        <v>21</v>
      </c>
      <c r="P95" s="24" t="n">
        <v>10.3960396039604</v>
      </c>
      <c r="Q95" s="26" t="n">
        <v>11</v>
      </c>
      <c r="R95" s="24" t="n">
        <v>5.44554455445545</v>
      </c>
      <c r="S95" s="26" t="n">
        <v>0</v>
      </c>
      <c r="T95" s="24" t="n">
        <v>0</v>
      </c>
      <c r="U95" s="26" t="n">
        <v>0</v>
      </c>
      <c r="V95" s="24" t="n">
        <v>0</v>
      </c>
      <c r="W95" s="26" t="n">
        <v>0</v>
      </c>
      <c r="X95" s="27" t="n">
        <v>0</v>
      </c>
    </row>
    <row r="96" customFormat="false" ht="12.75" hidden="false" customHeight="false" outlineLevel="0" collapsed="false">
      <c r="B96" s="21" t="s">
        <v>201</v>
      </c>
      <c r="C96" s="22" t="s">
        <v>202</v>
      </c>
      <c r="D96" s="26" t="n">
        <v>788</v>
      </c>
      <c r="E96" s="26" t="n">
        <v>4</v>
      </c>
      <c r="F96" s="24" t="n">
        <v>0.50761421319797</v>
      </c>
      <c r="G96" s="26" t="n">
        <v>83</v>
      </c>
      <c r="H96" s="24" t="n">
        <v>10.5329949238579</v>
      </c>
      <c r="I96" s="26" t="n">
        <v>234</v>
      </c>
      <c r="J96" s="24" t="n">
        <v>29.6954314720812</v>
      </c>
      <c r="K96" s="26" t="n">
        <v>215</v>
      </c>
      <c r="L96" s="24" t="n">
        <v>27.2842639593909</v>
      </c>
      <c r="M96" s="26" t="n">
        <v>165</v>
      </c>
      <c r="N96" s="24" t="n">
        <v>20.9390862944162</v>
      </c>
      <c r="O96" s="26" t="n">
        <v>55</v>
      </c>
      <c r="P96" s="24" t="n">
        <v>6.97969543147208</v>
      </c>
      <c r="Q96" s="26" t="n">
        <v>29</v>
      </c>
      <c r="R96" s="24" t="n">
        <v>3.68020304568528</v>
      </c>
      <c r="S96" s="26" t="n">
        <v>3</v>
      </c>
      <c r="T96" s="24" t="n">
        <v>0.380710659898477</v>
      </c>
      <c r="U96" s="26" t="n">
        <v>0</v>
      </c>
      <c r="V96" s="24" t="n">
        <v>0</v>
      </c>
      <c r="W96" s="26" t="n">
        <v>0</v>
      </c>
      <c r="X96" s="27" t="n">
        <v>0</v>
      </c>
    </row>
    <row r="97" customFormat="false" ht="12.75" hidden="false" customHeight="false" outlineLevel="0" collapsed="false">
      <c r="B97" s="21" t="s">
        <v>203</v>
      </c>
      <c r="C97" s="22" t="s">
        <v>204</v>
      </c>
      <c r="D97" s="26" t="n">
        <v>64</v>
      </c>
      <c r="E97" s="26" t="n">
        <v>1</v>
      </c>
      <c r="F97" s="24" t="n">
        <v>1.5625</v>
      </c>
      <c r="G97" s="26" t="n">
        <v>5</v>
      </c>
      <c r="H97" s="24" t="n">
        <v>7.8125</v>
      </c>
      <c r="I97" s="26" t="n">
        <v>14</v>
      </c>
      <c r="J97" s="24" t="n">
        <v>21.875</v>
      </c>
      <c r="K97" s="26" t="n">
        <v>25</v>
      </c>
      <c r="L97" s="24" t="n">
        <v>39.0625</v>
      </c>
      <c r="M97" s="26" t="n">
        <v>4</v>
      </c>
      <c r="N97" s="24" t="n">
        <v>6.25</v>
      </c>
      <c r="O97" s="26" t="n">
        <v>10</v>
      </c>
      <c r="P97" s="24" t="n">
        <v>15.625</v>
      </c>
      <c r="Q97" s="26" t="n">
        <v>3</v>
      </c>
      <c r="R97" s="24" t="n">
        <v>4.6875</v>
      </c>
      <c r="S97" s="26" t="n">
        <v>2</v>
      </c>
      <c r="T97" s="24" t="n">
        <v>3.125</v>
      </c>
      <c r="U97" s="26" t="n">
        <v>0</v>
      </c>
      <c r="V97" s="24" t="n">
        <v>0</v>
      </c>
      <c r="W97" s="26" t="n">
        <v>0</v>
      </c>
      <c r="X97" s="27" t="n">
        <v>0</v>
      </c>
    </row>
    <row r="98" customFormat="false" ht="12.75" hidden="false" customHeight="false" outlineLevel="0" collapsed="false">
      <c r="B98" s="21" t="s">
        <v>205</v>
      </c>
      <c r="C98" s="22" t="s">
        <v>206</v>
      </c>
      <c r="D98" s="26" t="n">
        <v>1483</v>
      </c>
      <c r="E98" s="26" t="n">
        <v>1</v>
      </c>
      <c r="F98" s="24" t="n">
        <v>0.0674308833445718</v>
      </c>
      <c r="G98" s="26" t="n">
        <v>121</v>
      </c>
      <c r="H98" s="24" t="n">
        <v>8.15913688469319</v>
      </c>
      <c r="I98" s="26" t="n">
        <v>357</v>
      </c>
      <c r="J98" s="24" t="n">
        <v>24.0728253540121</v>
      </c>
      <c r="K98" s="26" t="n">
        <v>403</v>
      </c>
      <c r="L98" s="24" t="n">
        <v>27.1746459878624</v>
      </c>
      <c r="M98" s="26" t="n">
        <v>348</v>
      </c>
      <c r="N98" s="24" t="n">
        <v>23.465947403911</v>
      </c>
      <c r="O98" s="26" t="n">
        <v>193</v>
      </c>
      <c r="P98" s="24" t="n">
        <v>13.0141604855024</v>
      </c>
      <c r="Q98" s="26" t="n">
        <v>58</v>
      </c>
      <c r="R98" s="24" t="n">
        <v>3.91099123398517</v>
      </c>
      <c r="S98" s="26" t="n">
        <v>2</v>
      </c>
      <c r="T98" s="24" t="n">
        <v>0.134861766689144</v>
      </c>
      <c r="U98" s="26" t="n">
        <v>0</v>
      </c>
      <c r="V98" s="24" t="n">
        <v>0</v>
      </c>
      <c r="W98" s="26" t="n">
        <v>0</v>
      </c>
      <c r="X98" s="27" t="n">
        <v>0</v>
      </c>
    </row>
    <row r="99" customFormat="false" ht="12.75" hidden="false" customHeight="false" outlineLevel="0" collapsed="false">
      <c r="B99" s="21" t="s">
        <v>207</v>
      </c>
      <c r="C99" s="22" t="s">
        <v>208</v>
      </c>
      <c r="D99" s="26" t="n">
        <v>113</v>
      </c>
      <c r="E99" s="26" t="n">
        <v>0</v>
      </c>
      <c r="F99" s="24" t="n">
        <v>0</v>
      </c>
      <c r="G99" s="26" t="n">
        <v>12</v>
      </c>
      <c r="H99" s="24" t="n">
        <v>10.6194690265487</v>
      </c>
      <c r="I99" s="26" t="n">
        <v>28</v>
      </c>
      <c r="J99" s="24" t="n">
        <v>24.7787610619469</v>
      </c>
      <c r="K99" s="26" t="n">
        <v>34</v>
      </c>
      <c r="L99" s="24" t="n">
        <v>30.0884955752212</v>
      </c>
      <c r="M99" s="26" t="n">
        <v>24</v>
      </c>
      <c r="N99" s="24" t="n">
        <v>21.2389380530973</v>
      </c>
      <c r="O99" s="26" t="n">
        <v>8</v>
      </c>
      <c r="P99" s="24" t="n">
        <v>7.07964601769912</v>
      </c>
      <c r="Q99" s="26" t="n">
        <v>7</v>
      </c>
      <c r="R99" s="24" t="n">
        <v>6.19469026548673</v>
      </c>
      <c r="S99" s="26" t="n">
        <v>0</v>
      </c>
      <c r="T99" s="24" t="n">
        <v>0</v>
      </c>
      <c r="U99" s="26" t="n">
        <v>0</v>
      </c>
      <c r="V99" s="24" t="n">
        <v>0</v>
      </c>
      <c r="W99" s="26" t="n">
        <v>0</v>
      </c>
      <c r="X99" s="27" t="n">
        <v>0</v>
      </c>
    </row>
    <row r="100" customFormat="false" ht="12.75" hidden="false" customHeight="false" outlineLevel="0" collapsed="false">
      <c r="B100" s="21" t="s">
        <v>209</v>
      </c>
      <c r="C100" s="22" t="s">
        <v>210</v>
      </c>
      <c r="D100" s="26" t="n">
        <v>55</v>
      </c>
      <c r="E100" s="26" t="n">
        <v>0</v>
      </c>
      <c r="F100" s="24" t="n">
        <v>0</v>
      </c>
      <c r="G100" s="26" t="n">
        <v>9</v>
      </c>
      <c r="H100" s="24" t="n">
        <v>16.3636363636364</v>
      </c>
      <c r="I100" s="26" t="n">
        <v>13</v>
      </c>
      <c r="J100" s="24" t="n">
        <v>23.6363636363636</v>
      </c>
      <c r="K100" s="26" t="n">
        <v>13</v>
      </c>
      <c r="L100" s="24" t="n">
        <v>23.6363636363636</v>
      </c>
      <c r="M100" s="26" t="n">
        <v>12</v>
      </c>
      <c r="N100" s="24" t="n">
        <v>21.8181818181818</v>
      </c>
      <c r="O100" s="26" t="n">
        <v>7</v>
      </c>
      <c r="P100" s="24" t="n">
        <v>12.7272727272727</v>
      </c>
      <c r="Q100" s="26" t="n">
        <v>1</v>
      </c>
      <c r="R100" s="24" t="n">
        <v>1.81818181818182</v>
      </c>
      <c r="S100" s="26" t="n">
        <v>0</v>
      </c>
      <c r="T100" s="24" t="n">
        <v>0</v>
      </c>
      <c r="U100" s="26" t="n">
        <v>0</v>
      </c>
      <c r="V100" s="24" t="n">
        <v>0</v>
      </c>
      <c r="W100" s="26" t="n">
        <v>0</v>
      </c>
      <c r="X100" s="27" t="n">
        <v>0</v>
      </c>
    </row>
    <row r="101" customFormat="false" ht="12.75" hidden="false" customHeight="false" outlineLevel="0" collapsed="false">
      <c r="B101" s="21" t="s">
        <v>211</v>
      </c>
      <c r="C101" s="22" t="s">
        <v>212</v>
      </c>
      <c r="D101" s="26" t="n">
        <v>127</v>
      </c>
      <c r="E101" s="26" t="n">
        <v>1</v>
      </c>
      <c r="F101" s="24" t="n">
        <v>0.78740157480315</v>
      </c>
      <c r="G101" s="26" t="n">
        <v>21</v>
      </c>
      <c r="H101" s="24" t="n">
        <v>16.5354330708661</v>
      </c>
      <c r="I101" s="26" t="n">
        <v>26</v>
      </c>
      <c r="J101" s="24" t="n">
        <v>20.4724409448819</v>
      </c>
      <c r="K101" s="26" t="n">
        <v>27</v>
      </c>
      <c r="L101" s="24" t="n">
        <v>21.259842519685</v>
      </c>
      <c r="M101" s="26" t="n">
        <v>29</v>
      </c>
      <c r="N101" s="24" t="n">
        <v>22.8346456692913</v>
      </c>
      <c r="O101" s="26" t="n">
        <v>18</v>
      </c>
      <c r="P101" s="24" t="n">
        <v>14.1732283464567</v>
      </c>
      <c r="Q101" s="26" t="n">
        <v>4</v>
      </c>
      <c r="R101" s="24" t="n">
        <v>3.1496062992126</v>
      </c>
      <c r="S101" s="26" t="n">
        <v>1</v>
      </c>
      <c r="T101" s="24" t="n">
        <v>0.78740157480315</v>
      </c>
      <c r="U101" s="26" t="n">
        <v>0</v>
      </c>
      <c r="V101" s="24" t="n">
        <v>0</v>
      </c>
      <c r="W101" s="26" t="n">
        <v>0</v>
      </c>
      <c r="X101" s="27" t="n">
        <v>0</v>
      </c>
    </row>
    <row r="102" customFormat="false" ht="12.75" hidden="false" customHeight="false" outlineLevel="0" collapsed="false">
      <c r="B102" s="21" t="s">
        <v>213</v>
      </c>
      <c r="C102" s="22" t="s">
        <v>214</v>
      </c>
      <c r="D102" s="26" t="n">
        <v>125</v>
      </c>
      <c r="E102" s="26" t="n">
        <v>1</v>
      </c>
      <c r="F102" s="24" t="n">
        <v>0.8</v>
      </c>
      <c r="G102" s="26" t="n">
        <v>21</v>
      </c>
      <c r="H102" s="24" t="n">
        <v>16.8</v>
      </c>
      <c r="I102" s="26" t="n">
        <v>35</v>
      </c>
      <c r="J102" s="24" t="n">
        <v>28</v>
      </c>
      <c r="K102" s="26" t="n">
        <v>34</v>
      </c>
      <c r="L102" s="24" t="n">
        <v>27.2</v>
      </c>
      <c r="M102" s="26" t="n">
        <v>19</v>
      </c>
      <c r="N102" s="24" t="n">
        <v>15.2</v>
      </c>
      <c r="O102" s="26" t="n">
        <v>12</v>
      </c>
      <c r="P102" s="24" t="n">
        <v>9.6</v>
      </c>
      <c r="Q102" s="26" t="n">
        <v>2</v>
      </c>
      <c r="R102" s="24" t="n">
        <v>1.6</v>
      </c>
      <c r="S102" s="26" t="n">
        <v>1</v>
      </c>
      <c r="T102" s="24" t="n">
        <v>0.8</v>
      </c>
      <c r="U102" s="26" t="n">
        <v>0</v>
      </c>
      <c r="V102" s="24" t="n">
        <v>0</v>
      </c>
      <c r="W102" s="26" t="n">
        <v>0</v>
      </c>
      <c r="X102" s="27" t="n">
        <v>0</v>
      </c>
    </row>
    <row r="103" customFormat="false" ht="12.75" hidden="false" customHeight="false" outlineLevel="0" collapsed="false">
      <c r="B103" s="21" t="s">
        <v>215</v>
      </c>
      <c r="C103" s="22" t="s">
        <v>216</v>
      </c>
      <c r="D103" s="26" t="n">
        <v>162</v>
      </c>
      <c r="E103" s="26" t="n">
        <v>3</v>
      </c>
      <c r="F103" s="24" t="n">
        <v>1.85185185185185</v>
      </c>
      <c r="G103" s="26" t="n">
        <v>32</v>
      </c>
      <c r="H103" s="24" t="n">
        <v>19.7530864197531</v>
      </c>
      <c r="I103" s="26" t="n">
        <v>34</v>
      </c>
      <c r="J103" s="24" t="n">
        <v>20.9876543209877</v>
      </c>
      <c r="K103" s="26" t="n">
        <v>40</v>
      </c>
      <c r="L103" s="24" t="n">
        <v>24.6913580246914</v>
      </c>
      <c r="M103" s="26" t="n">
        <v>33</v>
      </c>
      <c r="N103" s="24" t="n">
        <v>20.3703703703704</v>
      </c>
      <c r="O103" s="26" t="n">
        <v>14</v>
      </c>
      <c r="P103" s="24" t="n">
        <v>8.64197530864198</v>
      </c>
      <c r="Q103" s="26" t="n">
        <v>6</v>
      </c>
      <c r="R103" s="24" t="n">
        <v>3.7037037037037</v>
      </c>
      <c r="S103" s="26" t="n">
        <v>0</v>
      </c>
      <c r="T103" s="24" t="n">
        <v>0</v>
      </c>
      <c r="U103" s="26" t="n">
        <v>0</v>
      </c>
      <c r="V103" s="24" t="n">
        <v>0</v>
      </c>
      <c r="W103" s="26" t="n">
        <v>0</v>
      </c>
      <c r="X103" s="27" t="n">
        <v>0</v>
      </c>
    </row>
    <row r="104" customFormat="false" ht="12.75" hidden="false" customHeight="false" outlineLevel="0" collapsed="false">
      <c r="B104" s="21" t="s">
        <v>217</v>
      </c>
      <c r="C104" s="22" t="s">
        <v>218</v>
      </c>
      <c r="D104" s="26" t="n">
        <v>315</v>
      </c>
      <c r="E104" s="26" t="n">
        <v>5</v>
      </c>
      <c r="F104" s="24" t="n">
        <v>1.58730158730159</v>
      </c>
      <c r="G104" s="26" t="n">
        <v>46</v>
      </c>
      <c r="H104" s="24" t="n">
        <v>14.6031746031746</v>
      </c>
      <c r="I104" s="26" t="n">
        <v>94</v>
      </c>
      <c r="J104" s="24" t="n">
        <v>29.8412698412698</v>
      </c>
      <c r="K104" s="26" t="n">
        <v>82</v>
      </c>
      <c r="L104" s="24" t="n">
        <v>26.031746031746</v>
      </c>
      <c r="M104" s="26" t="n">
        <v>58</v>
      </c>
      <c r="N104" s="24" t="n">
        <v>18.4126984126984</v>
      </c>
      <c r="O104" s="26" t="n">
        <v>23</v>
      </c>
      <c r="P104" s="24" t="n">
        <v>7.3015873015873</v>
      </c>
      <c r="Q104" s="26" t="n">
        <v>7</v>
      </c>
      <c r="R104" s="24" t="n">
        <v>2.22222222222222</v>
      </c>
      <c r="S104" s="26" t="n">
        <v>0</v>
      </c>
      <c r="T104" s="24" t="n">
        <v>0</v>
      </c>
      <c r="U104" s="26" t="n">
        <v>0</v>
      </c>
      <c r="V104" s="24" t="n">
        <v>0</v>
      </c>
      <c r="W104" s="26" t="n">
        <v>0</v>
      </c>
      <c r="X104" s="27" t="n">
        <v>0</v>
      </c>
    </row>
    <row r="105" customFormat="false" ht="12.75" hidden="false" customHeight="false" outlineLevel="0" collapsed="false">
      <c r="B105" s="28" t="s">
        <v>219</v>
      </c>
      <c r="C105" s="29" t="s">
        <v>220</v>
      </c>
      <c r="D105" s="15" t="n">
        <v>2321</v>
      </c>
      <c r="E105" s="19" t="n">
        <v>18</v>
      </c>
      <c r="F105" s="18" t="n">
        <v>0.775527789745799</v>
      </c>
      <c r="G105" s="19" t="n">
        <v>403</v>
      </c>
      <c r="H105" s="18" t="n">
        <v>17.3632055148643</v>
      </c>
      <c r="I105" s="7" t="n">
        <v>683</v>
      </c>
      <c r="J105" s="9" t="n">
        <v>29.4269711331323</v>
      </c>
      <c r="K105" s="19" t="n">
        <v>574</v>
      </c>
      <c r="L105" s="18" t="n">
        <v>24.7307195174494</v>
      </c>
      <c r="M105" s="19" t="n">
        <v>379</v>
      </c>
      <c r="N105" s="18" t="n">
        <v>16.3291684618699</v>
      </c>
      <c r="O105" s="7" t="n">
        <v>211</v>
      </c>
      <c r="P105" s="9" t="n">
        <v>9.09090909090909</v>
      </c>
      <c r="Q105" s="19" t="n">
        <v>52</v>
      </c>
      <c r="R105" s="18" t="n">
        <v>2.2404136148212</v>
      </c>
      <c r="S105" s="19" t="n">
        <v>1</v>
      </c>
      <c r="T105" s="18" t="n">
        <v>0.0430848772081</v>
      </c>
      <c r="U105" s="7" t="n">
        <v>0</v>
      </c>
      <c r="V105" s="9" t="n">
        <v>0</v>
      </c>
      <c r="W105" s="19" t="n">
        <v>0</v>
      </c>
      <c r="X105" s="20" t="n">
        <v>0</v>
      </c>
    </row>
    <row r="106" customFormat="false" ht="12.75" hidden="false" customHeight="false" outlineLevel="0" collapsed="false">
      <c r="B106" s="35" t="s">
        <v>221</v>
      </c>
      <c r="C106" s="36" t="s">
        <v>222</v>
      </c>
      <c r="D106" s="40" t="n">
        <v>204</v>
      </c>
      <c r="E106" s="26" t="n">
        <v>3</v>
      </c>
      <c r="F106" s="24" t="n">
        <v>1.47058823529412</v>
      </c>
      <c r="G106" s="26" t="n">
        <v>33</v>
      </c>
      <c r="H106" s="24" t="n">
        <v>16.1764705882353</v>
      </c>
      <c r="I106" s="40" t="n">
        <v>62</v>
      </c>
      <c r="J106" s="38" t="n">
        <v>30.3921568627451</v>
      </c>
      <c r="K106" s="26" t="n">
        <v>57</v>
      </c>
      <c r="L106" s="24" t="n">
        <v>27.9411764705882</v>
      </c>
      <c r="M106" s="26" t="n">
        <v>25</v>
      </c>
      <c r="N106" s="24" t="n">
        <v>12.2549019607843</v>
      </c>
      <c r="O106" s="40" t="n">
        <v>18</v>
      </c>
      <c r="P106" s="38" t="n">
        <v>8.82352941176471</v>
      </c>
      <c r="Q106" s="26" t="n">
        <v>5</v>
      </c>
      <c r="R106" s="24" t="n">
        <v>2.45098039215686</v>
      </c>
      <c r="S106" s="26" t="n">
        <v>1</v>
      </c>
      <c r="T106" s="24" t="n">
        <v>0.490196078431373</v>
      </c>
      <c r="U106" s="40" t="n">
        <v>0</v>
      </c>
      <c r="V106" s="38" t="n">
        <v>0</v>
      </c>
      <c r="W106" s="26" t="n">
        <v>0</v>
      </c>
      <c r="X106" s="27" t="n">
        <v>0</v>
      </c>
    </row>
    <row r="107" customFormat="false" ht="12.75" hidden="false" customHeight="false" outlineLevel="0" collapsed="false">
      <c r="B107" s="35" t="s">
        <v>223</v>
      </c>
      <c r="C107" s="36" t="s">
        <v>224</v>
      </c>
      <c r="D107" s="40" t="n">
        <v>327</v>
      </c>
      <c r="E107" s="26" t="n">
        <v>3</v>
      </c>
      <c r="F107" s="24" t="n">
        <v>0.917431192660551</v>
      </c>
      <c r="G107" s="26" t="n">
        <v>60</v>
      </c>
      <c r="H107" s="24" t="n">
        <v>18.348623853211</v>
      </c>
      <c r="I107" s="40" t="n">
        <v>98</v>
      </c>
      <c r="J107" s="38" t="n">
        <v>29.9694189602447</v>
      </c>
      <c r="K107" s="26" t="n">
        <v>60</v>
      </c>
      <c r="L107" s="24" t="n">
        <v>18.348623853211</v>
      </c>
      <c r="M107" s="26" t="n">
        <v>69</v>
      </c>
      <c r="N107" s="24" t="n">
        <v>21.1009174311927</v>
      </c>
      <c r="O107" s="40" t="n">
        <v>28</v>
      </c>
      <c r="P107" s="38" t="n">
        <v>8.56269113149847</v>
      </c>
      <c r="Q107" s="26" t="n">
        <v>9</v>
      </c>
      <c r="R107" s="24" t="n">
        <v>2.75229357798165</v>
      </c>
      <c r="S107" s="26" t="n">
        <v>0</v>
      </c>
      <c r="T107" s="24" t="n">
        <v>0</v>
      </c>
      <c r="U107" s="40" t="n">
        <v>0</v>
      </c>
      <c r="V107" s="38" t="n">
        <v>0</v>
      </c>
      <c r="W107" s="26" t="n">
        <v>0</v>
      </c>
      <c r="X107" s="27" t="n">
        <v>0</v>
      </c>
    </row>
    <row r="108" customFormat="false" ht="12.75" hidden="false" customHeight="false" outlineLevel="0" collapsed="false">
      <c r="B108" s="35" t="s">
        <v>225</v>
      </c>
      <c r="C108" s="36" t="s">
        <v>226</v>
      </c>
      <c r="D108" s="40" t="n">
        <v>45</v>
      </c>
      <c r="E108" s="26" t="n">
        <v>0</v>
      </c>
      <c r="F108" s="24" t="n">
        <v>0</v>
      </c>
      <c r="G108" s="26" t="n">
        <v>4</v>
      </c>
      <c r="H108" s="24" t="n">
        <v>8.88888888888889</v>
      </c>
      <c r="I108" s="40" t="n">
        <v>18</v>
      </c>
      <c r="J108" s="38" t="n">
        <v>40</v>
      </c>
      <c r="K108" s="26" t="n">
        <v>10</v>
      </c>
      <c r="L108" s="24" t="n">
        <v>22.2222222222222</v>
      </c>
      <c r="M108" s="26" t="n">
        <v>8</v>
      </c>
      <c r="N108" s="24" t="n">
        <v>17.7777777777778</v>
      </c>
      <c r="O108" s="40" t="n">
        <v>2</v>
      </c>
      <c r="P108" s="38" t="n">
        <v>4.44444444444445</v>
      </c>
      <c r="Q108" s="26" t="n">
        <v>3</v>
      </c>
      <c r="R108" s="24" t="n">
        <v>6.66666666666667</v>
      </c>
      <c r="S108" s="26" t="n">
        <v>0</v>
      </c>
      <c r="T108" s="24" t="n">
        <v>0</v>
      </c>
      <c r="U108" s="40" t="n">
        <v>0</v>
      </c>
      <c r="V108" s="38" t="n">
        <v>0</v>
      </c>
      <c r="W108" s="26" t="n">
        <v>0</v>
      </c>
      <c r="X108" s="27" t="n">
        <v>0</v>
      </c>
    </row>
    <row r="109" customFormat="false" ht="12.75" hidden="false" customHeight="false" outlineLevel="0" collapsed="false">
      <c r="B109" s="35" t="s">
        <v>227</v>
      </c>
      <c r="C109" s="36" t="s">
        <v>228</v>
      </c>
      <c r="D109" s="40" t="n">
        <v>51</v>
      </c>
      <c r="E109" s="26" t="n">
        <v>0</v>
      </c>
      <c r="F109" s="24" t="n">
        <v>0</v>
      </c>
      <c r="G109" s="26" t="n">
        <v>9</v>
      </c>
      <c r="H109" s="24" t="n">
        <v>17.6470588235294</v>
      </c>
      <c r="I109" s="40" t="n">
        <v>16</v>
      </c>
      <c r="J109" s="38" t="n">
        <v>31.3725490196078</v>
      </c>
      <c r="K109" s="26" t="n">
        <v>13</v>
      </c>
      <c r="L109" s="24" t="n">
        <v>25.4901960784314</v>
      </c>
      <c r="M109" s="26" t="n">
        <v>8</v>
      </c>
      <c r="N109" s="24" t="n">
        <v>15.6862745098039</v>
      </c>
      <c r="O109" s="40" t="n">
        <v>5</v>
      </c>
      <c r="P109" s="38" t="n">
        <v>9.80392156862745</v>
      </c>
      <c r="Q109" s="26" t="n">
        <v>0</v>
      </c>
      <c r="R109" s="24" t="n">
        <v>0</v>
      </c>
      <c r="S109" s="26" t="n">
        <v>0</v>
      </c>
      <c r="T109" s="24" t="n">
        <v>0</v>
      </c>
      <c r="U109" s="40" t="n">
        <v>0</v>
      </c>
      <c r="V109" s="38" t="n">
        <v>0</v>
      </c>
      <c r="W109" s="26" t="n">
        <v>0</v>
      </c>
      <c r="X109" s="27" t="n">
        <v>0</v>
      </c>
    </row>
    <row r="110" customFormat="false" ht="12.75" hidden="false" customHeight="false" outlineLevel="0" collapsed="false">
      <c r="B110" s="35" t="s">
        <v>229</v>
      </c>
      <c r="C110" s="36" t="s">
        <v>230</v>
      </c>
      <c r="D110" s="40" t="n">
        <v>141</v>
      </c>
      <c r="E110" s="26" t="n">
        <v>1</v>
      </c>
      <c r="F110" s="24" t="n">
        <v>0.709219858156028</v>
      </c>
      <c r="G110" s="26" t="n">
        <v>29</v>
      </c>
      <c r="H110" s="24" t="n">
        <v>20.5673758865248</v>
      </c>
      <c r="I110" s="40" t="n">
        <v>47</v>
      </c>
      <c r="J110" s="38" t="n">
        <v>33.3333333333333</v>
      </c>
      <c r="K110" s="26" t="n">
        <v>33</v>
      </c>
      <c r="L110" s="24" t="n">
        <v>23.4042553191489</v>
      </c>
      <c r="M110" s="26" t="n">
        <v>19</v>
      </c>
      <c r="N110" s="24" t="n">
        <v>13.4751773049645</v>
      </c>
      <c r="O110" s="40" t="n">
        <v>9</v>
      </c>
      <c r="P110" s="38" t="n">
        <v>6.38297872340426</v>
      </c>
      <c r="Q110" s="26" t="n">
        <v>3</v>
      </c>
      <c r="R110" s="24" t="n">
        <v>2.12765957446809</v>
      </c>
      <c r="S110" s="26" t="n">
        <v>0</v>
      </c>
      <c r="T110" s="24" t="n">
        <v>0</v>
      </c>
      <c r="U110" s="40" t="n">
        <v>0</v>
      </c>
      <c r="V110" s="38" t="n">
        <v>0</v>
      </c>
      <c r="W110" s="26" t="n">
        <v>0</v>
      </c>
      <c r="X110" s="27" t="n">
        <v>0</v>
      </c>
    </row>
    <row r="111" customFormat="false" ht="12.75" hidden="false" customHeight="false" outlineLevel="0" collapsed="false">
      <c r="B111" s="35" t="s">
        <v>231</v>
      </c>
      <c r="C111" s="36" t="s">
        <v>232</v>
      </c>
      <c r="D111" s="40" t="n">
        <v>31</v>
      </c>
      <c r="E111" s="26" t="n">
        <v>0</v>
      </c>
      <c r="F111" s="24" t="n">
        <v>0</v>
      </c>
      <c r="G111" s="26" t="n">
        <v>0</v>
      </c>
      <c r="H111" s="24" t="n">
        <v>0</v>
      </c>
      <c r="I111" s="40" t="n">
        <v>14</v>
      </c>
      <c r="J111" s="38" t="n">
        <v>45.1612903225806</v>
      </c>
      <c r="K111" s="26" t="n">
        <v>7</v>
      </c>
      <c r="L111" s="24" t="n">
        <v>22.5806451612903</v>
      </c>
      <c r="M111" s="26" t="n">
        <v>5</v>
      </c>
      <c r="N111" s="24" t="n">
        <v>16.1290322580645</v>
      </c>
      <c r="O111" s="40" t="n">
        <v>2</v>
      </c>
      <c r="P111" s="38" t="n">
        <v>6.45161290322581</v>
      </c>
      <c r="Q111" s="26" t="n">
        <v>3</v>
      </c>
      <c r="R111" s="24" t="n">
        <v>9.67741935483871</v>
      </c>
      <c r="S111" s="26" t="n">
        <v>0</v>
      </c>
      <c r="T111" s="24" t="n">
        <v>0</v>
      </c>
      <c r="U111" s="40" t="n">
        <v>0</v>
      </c>
      <c r="V111" s="38" t="n">
        <v>0</v>
      </c>
      <c r="W111" s="26" t="n">
        <v>0</v>
      </c>
      <c r="X111" s="27" t="n">
        <v>0</v>
      </c>
    </row>
    <row r="112" customFormat="false" ht="12.75" hidden="false" customHeight="false" outlineLevel="0" collapsed="false">
      <c r="B112" s="35" t="s">
        <v>233</v>
      </c>
      <c r="C112" s="36" t="s">
        <v>234</v>
      </c>
      <c r="D112" s="40" t="n">
        <v>178</v>
      </c>
      <c r="E112" s="26" t="n">
        <v>2</v>
      </c>
      <c r="F112" s="24" t="n">
        <v>1.12359550561798</v>
      </c>
      <c r="G112" s="26" t="n">
        <v>27</v>
      </c>
      <c r="H112" s="24" t="n">
        <v>15.1685393258427</v>
      </c>
      <c r="I112" s="40" t="n">
        <v>64</v>
      </c>
      <c r="J112" s="38" t="n">
        <v>35.9550561797753</v>
      </c>
      <c r="K112" s="26" t="n">
        <v>40</v>
      </c>
      <c r="L112" s="24" t="n">
        <v>22.4719101123596</v>
      </c>
      <c r="M112" s="26" t="n">
        <v>28</v>
      </c>
      <c r="N112" s="24" t="n">
        <v>15.7303370786517</v>
      </c>
      <c r="O112" s="40" t="n">
        <v>15</v>
      </c>
      <c r="P112" s="38" t="n">
        <v>8.42696629213483</v>
      </c>
      <c r="Q112" s="26" t="n">
        <v>2</v>
      </c>
      <c r="R112" s="24" t="n">
        <v>1.12359550561798</v>
      </c>
      <c r="S112" s="26" t="n">
        <v>0</v>
      </c>
      <c r="T112" s="24" t="n">
        <v>0</v>
      </c>
      <c r="U112" s="40" t="n">
        <v>0</v>
      </c>
      <c r="V112" s="38" t="n">
        <v>0</v>
      </c>
      <c r="W112" s="26" t="n">
        <v>0</v>
      </c>
      <c r="X112" s="27" t="n">
        <v>0</v>
      </c>
    </row>
    <row r="113" customFormat="false" ht="12.75" hidden="false" customHeight="false" outlineLevel="0" collapsed="false">
      <c r="B113" s="35" t="s">
        <v>235</v>
      </c>
      <c r="C113" s="36" t="s">
        <v>236</v>
      </c>
      <c r="D113" s="40" t="n">
        <v>104</v>
      </c>
      <c r="E113" s="26" t="n">
        <v>1</v>
      </c>
      <c r="F113" s="24" t="n">
        <v>0.961538461538462</v>
      </c>
      <c r="G113" s="26" t="n">
        <v>18</v>
      </c>
      <c r="H113" s="24" t="n">
        <v>17.3076923076923</v>
      </c>
      <c r="I113" s="40" t="n">
        <v>27</v>
      </c>
      <c r="J113" s="38" t="n">
        <v>25.9615384615385</v>
      </c>
      <c r="K113" s="26" t="n">
        <v>27</v>
      </c>
      <c r="L113" s="24" t="n">
        <v>25.9615384615385</v>
      </c>
      <c r="M113" s="26" t="n">
        <v>17</v>
      </c>
      <c r="N113" s="24" t="n">
        <v>16.3461538461538</v>
      </c>
      <c r="O113" s="40" t="n">
        <v>10</v>
      </c>
      <c r="P113" s="38" t="n">
        <v>9.61538461538462</v>
      </c>
      <c r="Q113" s="26" t="n">
        <v>4</v>
      </c>
      <c r="R113" s="24" t="n">
        <v>3.84615384615385</v>
      </c>
      <c r="S113" s="26" t="n">
        <v>0</v>
      </c>
      <c r="T113" s="24" t="n">
        <v>0</v>
      </c>
      <c r="U113" s="40" t="n">
        <v>0</v>
      </c>
      <c r="V113" s="38" t="n">
        <v>0</v>
      </c>
      <c r="W113" s="26" t="n">
        <v>0</v>
      </c>
      <c r="X113" s="27" t="n">
        <v>0</v>
      </c>
    </row>
    <row r="114" customFormat="false" ht="12.75" hidden="false" customHeight="false" outlineLevel="0" collapsed="false">
      <c r="B114" s="35" t="s">
        <v>237</v>
      </c>
      <c r="C114" s="36" t="s">
        <v>238</v>
      </c>
      <c r="D114" s="40" t="n">
        <v>88</v>
      </c>
      <c r="E114" s="26" t="n">
        <v>0</v>
      </c>
      <c r="F114" s="24" t="n">
        <v>0</v>
      </c>
      <c r="G114" s="26" t="n">
        <v>13</v>
      </c>
      <c r="H114" s="24" t="n">
        <v>14.7727272727273</v>
      </c>
      <c r="I114" s="40" t="n">
        <v>29</v>
      </c>
      <c r="J114" s="38" t="n">
        <v>32.9545454545455</v>
      </c>
      <c r="K114" s="26" t="n">
        <v>27</v>
      </c>
      <c r="L114" s="24" t="n">
        <v>30.6818181818182</v>
      </c>
      <c r="M114" s="26" t="n">
        <v>11</v>
      </c>
      <c r="N114" s="24" t="n">
        <v>12.5</v>
      </c>
      <c r="O114" s="40" t="n">
        <v>8</v>
      </c>
      <c r="P114" s="38" t="n">
        <v>9.09090909090909</v>
      </c>
      <c r="Q114" s="26" t="n">
        <v>0</v>
      </c>
      <c r="R114" s="24" t="n">
        <v>0</v>
      </c>
      <c r="S114" s="26" t="n">
        <v>0</v>
      </c>
      <c r="T114" s="24" t="n">
        <v>0</v>
      </c>
      <c r="U114" s="40" t="n">
        <v>0</v>
      </c>
      <c r="V114" s="38" t="n">
        <v>0</v>
      </c>
      <c r="W114" s="26" t="n">
        <v>0</v>
      </c>
      <c r="X114" s="27" t="n">
        <v>0</v>
      </c>
    </row>
    <row r="115" customFormat="false" ht="12.75" hidden="false" customHeight="false" outlineLevel="0" collapsed="false">
      <c r="B115" s="35" t="s">
        <v>239</v>
      </c>
      <c r="C115" s="36" t="s">
        <v>240</v>
      </c>
      <c r="D115" s="40" t="n">
        <v>26</v>
      </c>
      <c r="E115" s="26" t="n">
        <v>1</v>
      </c>
      <c r="F115" s="24" t="n">
        <v>3.84615384615385</v>
      </c>
      <c r="G115" s="26" t="n">
        <v>1</v>
      </c>
      <c r="H115" s="24" t="n">
        <v>3.84615384615385</v>
      </c>
      <c r="I115" s="40" t="n">
        <v>9</v>
      </c>
      <c r="J115" s="38" t="n">
        <v>34.6153846153846</v>
      </c>
      <c r="K115" s="26" t="n">
        <v>6</v>
      </c>
      <c r="L115" s="24" t="n">
        <v>23.0769230769231</v>
      </c>
      <c r="M115" s="26" t="n">
        <v>3</v>
      </c>
      <c r="N115" s="24" t="n">
        <v>11.5384615384615</v>
      </c>
      <c r="O115" s="40" t="n">
        <v>6</v>
      </c>
      <c r="P115" s="38" t="n">
        <v>23.0769230769231</v>
      </c>
      <c r="Q115" s="26" t="n">
        <v>0</v>
      </c>
      <c r="R115" s="24" t="n">
        <v>0</v>
      </c>
      <c r="S115" s="26" t="n">
        <v>0</v>
      </c>
      <c r="T115" s="24" t="n">
        <v>0</v>
      </c>
      <c r="U115" s="40" t="n">
        <v>0</v>
      </c>
      <c r="V115" s="38" t="n">
        <v>0</v>
      </c>
      <c r="W115" s="26" t="n">
        <v>0</v>
      </c>
      <c r="X115" s="27" t="n">
        <v>0</v>
      </c>
    </row>
    <row r="116" customFormat="false" ht="12.75" hidden="false" customHeight="false" outlineLevel="0" collapsed="false">
      <c r="B116" s="35" t="s">
        <v>241</v>
      </c>
      <c r="C116" s="36" t="s">
        <v>242</v>
      </c>
      <c r="D116" s="40" t="n">
        <v>120</v>
      </c>
      <c r="E116" s="26" t="n">
        <v>0</v>
      </c>
      <c r="F116" s="24" t="n">
        <v>0</v>
      </c>
      <c r="G116" s="26" t="n">
        <v>16</v>
      </c>
      <c r="H116" s="24" t="n">
        <v>13.3333333333333</v>
      </c>
      <c r="I116" s="40" t="n">
        <v>30</v>
      </c>
      <c r="J116" s="38" t="n">
        <v>25</v>
      </c>
      <c r="K116" s="26" t="n">
        <v>29</v>
      </c>
      <c r="L116" s="24" t="n">
        <v>24.1666666666667</v>
      </c>
      <c r="M116" s="26" t="n">
        <v>25</v>
      </c>
      <c r="N116" s="24" t="n">
        <v>20.8333333333333</v>
      </c>
      <c r="O116" s="40" t="n">
        <v>15</v>
      </c>
      <c r="P116" s="38" t="n">
        <v>12.5</v>
      </c>
      <c r="Q116" s="26" t="n">
        <v>5</v>
      </c>
      <c r="R116" s="24" t="n">
        <v>4.16666666666667</v>
      </c>
      <c r="S116" s="26" t="n">
        <v>0</v>
      </c>
      <c r="T116" s="24" t="n">
        <v>0</v>
      </c>
      <c r="U116" s="40" t="n">
        <v>0</v>
      </c>
      <c r="V116" s="38" t="n">
        <v>0</v>
      </c>
      <c r="W116" s="26" t="n">
        <v>0</v>
      </c>
      <c r="X116" s="27" t="n">
        <v>0</v>
      </c>
    </row>
    <row r="117" customFormat="false" ht="12.75" hidden="false" customHeight="false" outlineLevel="0" collapsed="false">
      <c r="B117" s="35" t="s">
        <v>243</v>
      </c>
      <c r="C117" s="36" t="s">
        <v>244</v>
      </c>
      <c r="D117" s="40" t="n">
        <v>65</v>
      </c>
      <c r="E117" s="26" t="n">
        <v>0</v>
      </c>
      <c r="F117" s="24" t="n">
        <v>0</v>
      </c>
      <c r="G117" s="26" t="n">
        <v>9</v>
      </c>
      <c r="H117" s="24" t="n">
        <v>13.8461538461538</v>
      </c>
      <c r="I117" s="40" t="n">
        <v>17</v>
      </c>
      <c r="J117" s="38" t="n">
        <v>26.1538461538462</v>
      </c>
      <c r="K117" s="26" t="n">
        <v>19</v>
      </c>
      <c r="L117" s="24" t="n">
        <v>29.2307692307692</v>
      </c>
      <c r="M117" s="26" t="n">
        <v>13</v>
      </c>
      <c r="N117" s="24" t="n">
        <v>20</v>
      </c>
      <c r="O117" s="40" t="n">
        <v>6</v>
      </c>
      <c r="P117" s="38" t="n">
        <v>9.23076923076923</v>
      </c>
      <c r="Q117" s="26" t="n">
        <v>1</v>
      </c>
      <c r="R117" s="24" t="n">
        <v>1.53846153846154</v>
      </c>
      <c r="S117" s="26" t="n">
        <v>0</v>
      </c>
      <c r="T117" s="24" t="n">
        <v>0</v>
      </c>
      <c r="U117" s="40" t="n">
        <v>0</v>
      </c>
      <c r="V117" s="38" t="n">
        <v>0</v>
      </c>
      <c r="W117" s="26" t="n">
        <v>0</v>
      </c>
      <c r="X117" s="27" t="n">
        <v>0</v>
      </c>
    </row>
    <row r="118" customFormat="false" ht="12.75" hidden="false" customHeight="false" outlineLevel="0" collapsed="false">
      <c r="B118" s="35" t="s">
        <v>245</v>
      </c>
      <c r="C118" s="36" t="s">
        <v>246</v>
      </c>
      <c r="D118" s="40" t="n">
        <v>62</v>
      </c>
      <c r="E118" s="26" t="n">
        <v>0</v>
      </c>
      <c r="F118" s="24" t="n">
        <v>0</v>
      </c>
      <c r="G118" s="26" t="n">
        <v>9</v>
      </c>
      <c r="H118" s="24" t="n">
        <v>14.5161290322581</v>
      </c>
      <c r="I118" s="40" t="n">
        <v>12</v>
      </c>
      <c r="J118" s="38" t="n">
        <v>19.3548387096774</v>
      </c>
      <c r="K118" s="26" t="n">
        <v>20</v>
      </c>
      <c r="L118" s="24" t="n">
        <v>32.258064516129</v>
      </c>
      <c r="M118" s="26" t="n">
        <v>11</v>
      </c>
      <c r="N118" s="24" t="n">
        <v>17.741935483871</v>
      </c>
      <c r="O118" s="40" t="n">
        <v>9</v>
      </c>
      <c r="P118" s="38" t="n">
        <v>14.5161290322581</v>
      </c>
      <c r="Q118" s="26" t="n">
        <v>1</v>
      </c>
      <c r="R118" s="24" t="n">
        <v>1.61290322580645</v>
      </c>
      <c r="S118" s="26" t="n">
        <v>0</v>
      </c>
      <c r="T118" s="24" t="n">
        <v>0</v>
      </c>
      <c r="U118" s="40" t="n">
        <v>0</v>
      </c>
      <c r="V118" s="38" t="n">
        <v>0</v>
      </c>
      <c r="W118" s="26" t="n">
        <v>0</v>
      </c>
      <c r="X118" s="27" t="n">
        <v>0</v>
      </c>
    </row>
    <row r="119" customFormat="false" ht="12.75" hidden="false" customHeight="false" outlineLevel="0" collapsed="false">
      <c r="B119" s="35" t="s">
        <v>247</v>
      </c>
      <c r="C119" s="36" t="s">
        <v>248</v>
      </c>
      <c r="D119" s="40" t="n">
        <v>36</v>
      </c>
      <c r="E119" s="26" t="n">
        <v>0</v>
      </c>
      <c r="F119" s="24" t="n">
        <v>0</v>
      </c>
      <c r="G119" s="26" t="n">
        <v>6</v>
      </c>
      <c r="H119" s="24" t="n">
        <v>16.6666666666667</v>
      </c>
      <c r="I119" s="40" t="n">
        <v>9</v>
      </c>
      <c r="J119" s="38" t="n">
        <v>25</v>
      </c>
      <c r="K119" s="26" t="n">
        <v>6</v>
      </c>
      <c r="L119" s="24" t="n">
        <v>16.6666666666667</v>
      </c>
      <c r="M119" s="26" t="n">
        <v>13</v>
      </c>
      <c r="N119" s="24" t="n">
        <v>36.1111111111111</v>
      </c>
      <c r="O119" s="40" t="n">
        <v>2</v>
      </c>
      <c r="P119" s="38" t="n">
        <v>5.55555555555556</v>
      </c>
      <c r="Q119" s="26" t="n">
        <v>0</v>
      </c>
      <c r="R119" s="24" t="n">
        <v>0</v>
      </c>
      <c r="S119" s="26" t="n">
        <v>0</v>
      </c>
      <c r="T119" s="24" t="n">
        <v>0</v>
      </c>
      <c r="U119" s="40" t="n">
        <v>0</v>
      </c>
      <c r="V119" s="38" t="n">
        <v>0</v>
      </c>
      <c r="W119" s="26" t="n">
        <v>0</v>
      </c>
      <c r="X119" s="27" t="n">
        <v>0</v>
      </c>
    </row>
    <row r="120" customFormat="false" ht="12.75" hidden="false" customHeight="false" outlineLevel="0" collapsed="false">
      <c r="B120" s="35" t="s">
        <v>249</v>
      </c>
      <c r="C120" s="36" t="s">
        <v>250</v>
      </c>
      <c r="D120" s="40" t="n">
        <v>49</v>
      </c>
      <c r="E120" s="26" t="n">
        <v>0</v>
      </c>
      <c r="F120" s="24" t="n">
        <v>0</v>
      </c>
      <c r="G120" s="26" t="n">
        <v>8</v>
      </c>
      <c r="H120" s="24" t="n">
        <v>16.3265306122449</v>
      </c>
      <c r="I120" s="40" t="n">
        <v>13</v>
      </c>
      <c r="J120" s="38" t="n">
        <v>26.530612244898</v>
      </c>
      <c r="K120" s="26" t="n">
        <v>17</v>
      </c>
      <c r="L120" s="24" t="n">
        <v>34.6938775510204</v>
      </c>
      <c r="M120" s="26" t="n">
        <v>7</v>
      </c>
      <c r="N120" s="24" t="n">
        <v>14.2857142857143</v>
      </c>
      <c r="O120" s="40" t="n">
        <v>2</v>
      </c>
      <c r="P120" s="38" t="n">
        <v>4.08163265306123</v>
      </c>
      <c r="Q120" s="26" t="n">
        <v>2</v>
      </c>
      <c r="R120" s="24" t="n">
        <v>4.08163265306123</v>
      </c>
      <c r="S120" s="26" t="n">
        <v>0</v>
      </c>
      <c r="T120" s="24" t="n">
        <v>0</v>
      </c>
      <c r="U120" s="40" t="n">
        <v>0</v>
      </c>
      <c r="V120" s="38" t="n">
        <v>0</v>
      </c>
      <c r="W120" s="26" t="n">
        <v>0</v>
      </c>
      <c r="X120" s="27" t="n">
        <v>0</v>
      </c>
    </row>
    <row r="121" customFormat="false" ht="12.75" hidden="false" customHeight="false" outlineLevel="0" collapsed="false">
      <c r="B121" s="35" t="s">
        <v>251</v>
      </c>
      <c r="C121" s="36" t="s">
        <v>252</v>
      </c>
      <c r="D121" s="40" t="n">
        <v>130</v>
      </c>
      <c r="E121" s="26" t="n">
        <v>2</v>
      </c>
      <c r="F121" s="24" t="n">
        <v>1.53846153846154</v>
      </c>
      <c r="G121" s="26" t="n">
        <v>33</v>
      </c>
      <c r="H121" s="24" t="n">
        <v>25.3846153846154</v>
      </c>
      <c r="I121" s="40" t="n">
        <v>29</v>
      </c>
      <c r="J121" s="38" t="n">
        <v>22.3076923076923</v>
      </c>
      <c r="K121" s="26" t="n">
        <v>37</v>
      </c>
      <c r="L121" s="24" t="n">
        <v>28.4615384615385</v>
      </c>
      <c r="M121" s="26" t="n">
        <v>20</v>
      </c>
      <c r="N121" s="24" t="n">
        <v>15.3846153846154</v>
      </c>
      <c r="O121" s="40" t="n">
        <v>9</v>
      </c>
      <c r="P121" s="38" t="n">
        <v>6.92307692307692</v>
      </c>
      <c r="Q121" s="26" t="n">
        <v>0</v>
      </c>
      <c r="R121" s="24" t="n">
        <v>0</v>
      </c>
      <c r="S121" s="26" t="n">
        <v>0</v>
      </c>
      <c r="T121" s="24" t="n">
        <v>0</v>
      </c>
      <c r="U121" s="40" t="n">
        <v>0</v>
      </c>
      <c r="V121" s="38" t="n">
        <v>0</v>
      </c>
      <c r="W121" s="26" t="n">
        <v>0</v>
      </c>
      <c r="X121" s="27" t="n">
        <v>0</v>
      </c>
    </row>
    <row r="122" customFormat="false" ht="12.75" hidden="false" customHeight="false" outlineLevel="0" collapsed="false">
      <c r="B122" s="35" t="s">
        <v>253</v>
      </c>
      <c r="C122" s="36" t="s">
        <v>254</v>
      </c>
      <c r="D122" s="40" t="n">
        <v>108</v>
      </c>
      <c r="E122" s="26" t="n">
        <v>0</v>
      </c>
      <c r="F122" s="24" t="n">
        <v>0</v>
      </c>
      <c r="G122" s="26" t="n">
        <v>16</v>
      </c>
      <c r="H122" s="24" t="n">
        <v>14.8148148148148</v>
      </c>
      <c r="I122" s="40" t="n">
        <v>37</v>
      </c>
      <c r="J122" s="38" t="n">
        <v>34.2592592592593</v>
      </c>
      <c r="K122" s="26" t="n">
        <v>27</v>
      </c>
      <c r="L122" s="24" t="n">
        <v>25</v>
      </c>
      <c r="M122" s="26" t="n">
        <v>12</v>
      </c>
      <c r="N122" s="24" t="n">
        <v>11.1111111111111</v>
      </c>
      <c r="O122" s="40" t="n">
        <v>13</v>
      </c>
      <c r="P122" s="38" t="n">
        <v>12.037037037037</v>
      </c>
      <c r="Q122" s="26" t="n">
        <v>3</v>
      </c>
      <c r="R122" s="24" t="n">
        <v>2.77777777777778</v>
      </c>
      <c r="S122" s="26" t="n">
        <v>0</v>
      </c>
      <c r="T122" s="24" t="n">
        <v>0</v>
      </c>
      <c r="U122" s="40" t="n">
        <v>0</v>
      </c>
      <c r="V122" s="38" t="n">
        <v>0</v>
      </c>
      <c r="W122" s="26" t="n">
        <v>0</v>
      </c>
      <c r="X122" s="27" t="n">
        <v>0</v>
      </c>
    </row>
    <row r="123" customFormat="false" ht="12.75" hidden="false" customHeight="false" outlineLevel="0" collapsed="false">
      <c r="B123" s="35" t="s">
        <v>255</v>
      </c>
      <c r="C123" s="36" t="s">
        <v>256</v>
      </c>
      <c r="D123" s="40" t="n">
        <v>96</v>
      </c>
      <c r="E123" s="26" t="n">
        <v>0</v>
      </c>
      <c r="F123" s="24" t="n">
        <v>0</v>
      </c>
      <c r="G123" s="26" t="n">
        <v>11</v>
      </c>
      <c r="H123" s="24" t="n">
        <v>11.4583333333333</v>
      </c>
      <c r="I123" s="40" t="n">
        <v>21</v>
      </c>
      <c r="J123" s="38" t="n">
        <v>21.875</v>
      </c>
      <c r="K123" s="26" t="n">
        <v>32</v>
      </c>
      <c r="L123" s="24" t="n">
        <v>33.3333333333333</v>
      </c>
      <c r="M123" s="26" t="n">
        <v>18</v>
      </c>
      <c r="N123" s="24" t="n">
        <v>18.75</v>
      </c>
      <c r="O123" s="40" t="n">
        <v>13</v>
      </c>
      <c r="P123" s="38" t="n">
        <v>13.5416666666667</v>
      </c>
      <c r="Q123" s="26" t="n">
        <v>1</v>
      </c>
      <c r="R123" s="24" t="n">
        <v>1.04166666666667</v>
      </c>
      <c r="S123" s="26" t="n">
        <v>0</v>
      </c>
      <c r="T123" s="24" t="n">
        <v>0</v>
      </c>
      <c r="U123" s="40" t="n">
        <v>0</v>
      </c>
      <c r="V123" s="38" t="n">
        <v>0</v>
      </c>
      <c r="W123" s="26" t="n">
        <v>0</v>
      </c>
      <c r="X123" s="27" t="n">
        <v>0</v>
      </c>
    </row>
    <row r="124" customFormat="false" ht="12.75" hidden="false" customHeight="false" outlineLevel="0" collapsed="false">
      <c r="B124" s="35" t="s">
        <v>257</v>
      </c>
      <c r="C124" s="36" t="s">
        <v>258</v>
      </c>
      <c r="D124" s="40" t="n">
        <v>22</v>
      </c>
      <c r="E124" s="26" t="n">
        <v>0</v>
      </c>
      <c r="F124" s="24" t="n">
        <v>0</v>
      </c>
      <c r="G124" s="26" t="n">
        <v>5</v>
      </c>
      <c r="H124" s="24" t="n">
        <v>22.7272727272727</v>
      </c>
      <c r="I124" s="40" t="n">
        <v>7</v>
      </c>
      <c r="J124" s="38" t="n">
        <v>31.8181818181818</v>
      </c>
      <c r="K124" s="26" t="n">
        <v>5</v>
      </c>
      <c r="L124" s="24" t="n">
        <v>22.7272727272727</v>
      </c>
      <c r="M124" s="26" t="n">
        <v>3</v>
      </c>
      <c r="N124" s="24" t="n">
        <v>13.6363636363636</v>
      </c>
      <c r="O124" s="40" t="n">
        <v>2</v>
      </c>
      <c r="P124" s="38" t="n">
        <v>9.09090909090909</v>
      </c>
      <c r="Q124" s="26" t="n">
        <v>0</v>
      </c>
      <c r="R124" s="24" t="n">
        <v>0</v>
      </c>
      <c r="S124" s="26" t="n">
        <v>0</v>
      </c>
      <c r="T124" s="24" t="n">
        <v>0</v>
      </c>
      <c r="U124" s="40" t="n">
        <v>0</v>
      </c>
      <c r="V124" s="38" t="n">
        <v>0</v>
      </c>
      <c r="W124" s="26" t="n">
        <v>0</v>
      </c>
      <c r="X124" s="27" t="n">
        <v>0</v>
      </c>
    </row>
    <row r="125" customFormat="false" ht="12.75" hidden="false" customHeight="false" outlineLevel="0" collapsed="false">
      <c r="B125" s="35" t="s">
        <v>259</v>
      </c>
      <c r="C125" s="36" t="s">
        <v>260</v>
      </c>
      <c r="D125" s="40" t="n">
        <v>35</v>
      </c>
      <c r="E125" s="26" t="n">
        <v>0</v>
      </c>
      <c r="F125" s="24" t="n">
        <v>0</v>
      </c>
      <c r="G125" s="26" t="n">
        <v>3</v>
      </c>
      <c r="H125" s="24" t="n">
        <v>8.57142857142857</v>
      </c>
      <c r="I125" s="40" t="n">
        <v>14</v>
      </c>
      <c r="J125" s="38" t="n">
        <v>40</v>
      </c>
      <c r="K125" s="26" t="n">
        <v>10</v>
      </c>
      <c r="L125" s="24" t="n">
        <v>28.5714285714286</v>
      </c>
      <c r="M125" s="26" t="n">
        <v>6</v>
      </c>
      <c r="N125" s="24" t="n">
        <v>17.1428571428571</v>
      </c>
      <c r="O125" s="40" t="n">
        <v>2</v>
      </c>
      <c r="P125" s="38" t="n">
        <v>5.71428571428571</v>
      </c>
      <c r="Q125" s="26" t="n">
        <v>0</v>
      </c>
      <c r="R125" s="24" t="n">
        <v>0</v>
      </c>
      <c r="S125" s="26" t="n">
        <v>0</v>
      </c>
      <c r="T125" s="24" t="n">
        <v>0</v>
      </c>
      <c r="U125" s="40" t="n">
        <v>0</v>
      </c>
      <c r="V125" s="38" t="n">
        <v>0</v>
      </c>
      <c r="W125" s="26" t="n">
        <v>0</v>
      </c>
      <c r="X125" s="27" t="n">
        <v>0</v>
      </c>
    </row>
    <row r="126" customFormat="false" ht="12.75" hidden="false" customHeight="false" outlineLevel="0" collapsed="false">
      <c r="B126" s="35" t="s">
        <v>261</v>
      </c>
      <c r="C126" s="36" t="s">
        <v>262</v>
      </c>
      <c r="D126" s="40" t="n">
        <v>312</v>
      </c>
      <c r="E126" s="26" t="n">
        <v>5</v>
      </c>
      <c r="F126" s="24" t="n">
        <v>1.6025641025641</v>
      </c>
      <c r="G126" s="26" t="n">
        <v>75</v>
      </c>
      <c r="H126" s="24" t="n">
        <v>24.0384615384615</v>
      </c>
      <c r="I126" s="40" t="n">
        <v>81</v>
      </c>
      <c r="J126" s="38" t="n">
        <v>25.9615384615385</v>
      </c>
      <c r="K126" s="26" t="n">
        <v>71</v>
      </c>
      <c r="L126" s="24" t="n">
        <v>22.7564102564103</v>
      </c>
      <c r="M126" s="26" t="n">
        <v>41</v>
      </c>
      <c r="N126" s="24" t="n">
        <v>13.1410256410256</v>
      </c>
      <c r="O126" s="40" t="n">
        <v>30</v>
      </c>
      <c r="P126" s="38" t="n">
        <v>9.61538461538462</v>
      </c>
      <c r="Q126" s="26" t="n">
        <v>9</v>
      </c>
      <c r="R126" s="24" t="n">
        <v>2.88461538461538</v>
      </c>
      <c r="S126" s="26" t="n">
        <v>0</v>
      </c>
      <c r="T126" s="24" t="n">
        <v>0</v>
      </c>
      <c r="U126" s="40" t="n">
        <v>0</v>
      </c>
      <c r="V126" s="38" t="n">
        <v>0</v>
      </c>
      <c r="W126" s="26" t="n">
        <v>0</v>
      </c>
      <c r="X126" s="27" t="n">
        <v>0</v>
      </c>
    </row>
    <row r="127" customFormat="false" ht="12.75" hidden="false" customHeight="false" outlineLevel="0" collapsed="false">
      <c r="B127" s="35" t="s">
        <v>263</v>
      </c>
      <c r="C127" s="36" t="s">
        <v>264</v>
      </c>
      <c r="D127" s="40" t="n">
        <v>29</v>
      </c>
      <c r="E127" s="26" t="n">
        <v>0</v>
      </c>
      <c r="F127" s="24" t="n">
        <v>0</v>
      </c>
      <c r="G127" s="26" t="n">
        <v>3</v>
      </c>
      <c r="H127" s="24" t="n">
        <v>10.3448275862069</v>
      </c>
      <c r="I127" s="40" t="n">
        <v>8</v>
      </c>
      <c r="J127" s="38" t="n">
        <v>27.5862068965517</v>
      </c>
      <c r="K127" s="26" t="n">
        <v>8</v>
      </c>
      <c r="L127" s="24" t="n">
        <v>27.5862068965517</v>
      </c>
      <c r="M127" s="26" t="n">
        <v>7</v>
      </c>
      <c r="N127" s="24" t="n">
        <v>24.1379310344828</v>
      </c>
      <c r="O127" s="40" t="n">
        <v>2</v>
      </c>
      <c r="P127" s="38" t="n">
        <v>6.89655172413793</v>
      </c>
      <c r="Q127" s="26" t="n">
        <v>1</v>
      </c>
      <c r="R127" s="24" t="n">
        <v>3.44827586206897</v>
      </c>
      <c r="S127" s="26" t="n">
        <v>0</v>
      </c>
      <c r="T127" s="24" t="n">
        <v>0</v>
      </c>
      <c r="U127" s="40" t="n">
        <v>0</v>
      </c>
      <c r="V127" s="38" t="n">
        <v>0</v>
      </c>
      <c r="W127" s="26" t="n">
        <v>0</v>
      </c>
      <c r="X127" s="27" t="n">
        <v>0</v>
      </c>
    </row>
    <row r="128" customFormat="false" ht="12.75" hidden="false" customHeight="false" outlineLevel="0" collapsed="false">
      <c r="B128" s="35" t="s">
        <v>265</v>
      </c>
      <c r="C128" s="36" t="s">
        <v>266</v>
      </c>
      <c r="D128" s="40" t="n">
        <v>62</v>
      </c>
      <c r="E128" s="26" t="n">
        <v>0</v>
      </c>
      <c r="F128" s="24" t="n">
        <v>0</v>
      </c>
      <c r="G128" s="26" t="n">
        <v>15</v>
      </c>
      <c r="H128" s="24" t="n">
        <v>24.1935483870968</v>
      </c>
      <c r="I128" s="40" t="n">
        <v>21</v>
      </c>
      <c r="J128" s="38" t="n">
        <v>33.8709677419355</v>
      </c>
      <c r="K128" s="26" t="n">
        <v>13</v>
      </c>
      <c r="L128" s="24" t="n">
        <v>20.9677419354839</v>
      </c>
      <c r="M128" s="26" t="n">
        <v>10</v>
      </c>
      <c r="N128" s="24" t="n">
        <v>16.1290322580645</v>
      </c>
      <c r="O128" s="40" t="n">
        <v>3</v>
      </c>
      <c r="P128" s="38" t="n">
        <v>4.83870967741936</v>
      </c>
      <c r="Q128" s="26" t="n">
        <v>0</v>
      </c>
      <c r="R128" s="24" t="n">
        <v>0</v>
      </c>
      <c r="S128" s="26" t="n">
        <v>0</v>
      </c>
      <c r="T128" s="24" t="n">
        <v>0</v>
      </c>
      <c r="U128" s="40" t="n">
        <v>0</v>
      </c>
      <c r="V128" s="38" t="n">
        <v>0</v>
      </c>
      <c r="W128" s="26" t="n">
        <v>0</v>
      </c>
      <c r="X128" s="27" t="n">
        <v>0</v>
      </c>
    </row>
    <row r="129" customFormat="false" ht="12.75" hidden="false" customHeight="false" outlineLevel="0" collapsed="false">
      <c r="B129" s="28" t="s">
        <v>267</v>
      </c>
      <c r="C129" s="29" t="s">
        <v>268</v>
      </c>
      <c r="D129" s="15" t="n">
        <v>28489</v>
      </c>
      <c r="E129" s="15" t="n">
        <v>96</v>
      </c>
      <c r="F129" s="18" t="n">
        <v>0.336972164695146</v>
      </c>
      <c r="G129" s="15" t="n">
        <v>2518</v>
      </c>
      <c r="H129" s="18" t="n">
        <v>8.83849906981642</v>
      </c>
      <c r="I129" s="15" t="n">
        <v>7178</v>
      </c>
      <c r="J129" s="9" t="n">
        <v>25.1956895643933</v>
      </c>
      <c r="K129" s="15" t="n">
        <v>7983</v>
      </c>
      <c r="L129" s="18" t="n">
        <v>28.0213415704307</v>
      </c>
      <c r="M129" s="15" t="n">
        <v>6379</v>
      </c>
      <c r="N129" s="18" t="n">
        <v>22.3910983186493</v>
      </c>
      <c r="O129" s="15" t="n">
        <v>3419</v>
      </c>
      <c r="P129" s="9" t="n">
        <v>12.001123240549</v>
      </c>
      <c r="Q129" s="15" t="n">
        <v>856</v>
      </c>
      <c r="R129" s="18" t="n">
        <v>3.00466846853171</v>
      </c>
      <c r="S129" s="15" t="n">
        <v>55</v>
      </c>
      <c r="T129" s="18" t="n">
        <v>0.193056969356594</v>
      </c>
      <c r="U129" s="15" t="n">
        <v>1</v>
      </c>
      <c r="V129" s="9" t="n">
        <v>0.00351012671557443</v>
      </c>
      <c r="W129" s="15" t="n">
        <v>4</v>
      </c>
      <c r="X129" s="20" t="n">
        <v>0.0140405068622977</v>
      </c>
    </row>
    <row r="130" customFormat="false" ht="12.75" hidden="false" customHeight="false" outlineLevel="0" collapsed="false">
      <c r="B130" s="35" t="s">
        <v>269</v>
      </c>
      <c r="C130" s="36" t="s">
        <v>270</v>
      </c>
      <c r="D130" s="40" t="n">
        <v>310</v>
      </c>
      <c r="E130" s="26" t="n">
        <v>1</v>
      </c>
      <c r="F130" s="24" t="n">
        <v>0.32258064516129</v>
      </c>
      <c r="G130" s="26" t="n">
        <v>31</v>
      </c>
      <c r="H130" s="24" t="n">
        <v>10</v>
      </c>
      <c r="I130" s="40" t="n">
        <v>91</v>
      </c>
      <c r="J130" s="38" t="n">
        <v>29.3548387096774</v>
      </c>
      <c r="K130" s="26" t="n">
        <v>104</v>
      </c>
      <c r="L130" s="24" t="n">
        <v>33.5483870967742</v>
      </c>
      <c r="M130" s="26" t="n">
        <v>53</v>
      </c>
      <c r="N130" s="24" t="n">
        <v>17.0967741935484</v>
      </c>
      <c r="O130" s="40" t="n">
        <v>24</v>
      </c>
      <c r="P130" s="38" t="n">
        <v>7.74193548387097</v>
      </c>
      <c r="Q130" s="26" t="n">
        <v>6</v>
      </c>
      <c r="R130" s="24" t="n">
        <v>1.93548387096774</v>
      </c>
      <c r="S130" s="26" t="n">
        <v>0</v>
      </c>
      <c r="T130" s="24" t="n">
        <v>0</v>
      </c>
      <c r="U130" s="40" t="n">
        <v>0</v>
      </c>
      <c r="V130" s="38" t="n">
        <v>0</v>
      </c>
      <c r="W130" s="26" t="n">
        <v>0</v>
      </c>
      <c r="X130" s="27" t="n">
        <v>0</v>
      </c>
    </row>
    <row r="131" customFormat="false" ht="12.75" hidden="false" customHeight="false" outlineLevel="0" collapsed="false">
      <c r="B131" s="21" t="s">
        <v>271</v>
      </c>
      <c r="C131" s="22" t="s">
        <v>272</v>
      </c>
      <c r="D131" s="26" t="n">
        <v>4166</v>
      </c>
      <c r="E131" s="26" t="n">
        <v>17</v>
      </c>
      <c r="F131" s="24" t="n">
        <v>0.408065290446471</v>
      </c>
      <c r="G131" s="26" t="n">
        <v>441</v>
      </c>
      <c r="H131" s="24" t="n">
        <v>10.5856937109938</v>
      </c>
      <c r="I131" s="26" t="n">
        <v>1123</v>
      </c>
      <c r="J131" s="24" t="n">
        <v>26.9563130100816</v>
      </c>
      <c r="K131" s="26" t="n">
        <v>1212</v>
      </c>
      <c r="L131" s="24" t="n">
        <v>29.092654824772</v>
      </c>
      <c r="M131" s="26" t="n">
        <v>882</v>
      </c>
      <c r="N131" s="24" t="n">
        <v>21.1713874219875</v>
      </c>
      <c r="O131" s="26" t="n">
        <v>397</v>
      </c>
      <c r="P131" s="24" t="n">
        <v>9.52952472395583</v>
      </c>
      <c r="Q131" s="26" t="n">
        <v>90</v>
      </c>
      <c r="R131" s="24" t="n">
        <v>2.16034565530485</v>
      </c>
      <c r="S131" s="26" t="n">
        <v>4</v>
      </c>
      <c r="T131" s="24" t="n">
        <v>0.0960153624579933</v>
      </c>
      <c r="U131" s="26" t="n">
        <v>0</v>
      </c>
      <c r="V131" s="24" t="n">
        <v>0</v>
      </c>
      <c r="W131" s="26" t="n">
        <v>0</v>
      </c>
      <c r="X131" s="27" t="n">
        <v>0</v>
      </c>
    </row>
    <row r="132" customFormat="false" ht="12.75" hidden="false" customHeight="false" outlineLevel="0" collapsed="false">
      <c r="B132" s="21" t="s">
        <v>273</v>
      </c>
      <c r="C132" s="22" t="s">
        <v>274</v>
      </c>
      <c r="D132" s="26" t="n">
        <v>555</v>
      </c>
      <c r="E132" s="26" t="n">
        <v>2</v>
      </c>
      <c r="F132" s="24" t="n">
        <v>0.36036036036036</v>
      </c>
      <c r="G132" s="26" t="n">
        <v>62</v>
      </c>
      <c r="H132" s="24" t="n">
        <v>11.1711711711712</v>
      </c>
      <c r="I132" s="26" t="n">
        <v>150</v>
      </c>
      <c r="J132" s="24" t="n">
        <v>27.027027027027</v>
      </c>
      <c r="K132" s="26" t="n">
        <v>170</v>
      </c>
      <c r="L132" s="24" t="n">
        <v>30.6306306306306</v>
      </c>
      <c r="M132" s="26" t="n">
        <v>115</v>
      </c>
      <c r="N132" s="24" t="n">
        <v>20.7207207207207</v>
      </c>
      <c r="O132" s="26" t="n">
        <v>45</v>
      </c>
      <c r="P132" s="24" t="n">
        <v>8.10810810810811</v>
      </c>
      <c r="Q132" s="26" t="n">
        <v>11</v>
      </c>
      <c r="R132" s="24" t="n">
        <v>1.98198198198198</v>
      </c>
      <c r="S132" s="26" t="n">
        <v>0</v>
      </c>
      <c r="T132" s="24" t="n">
        <v>0</v>
      </c>
      <c r="U132" s="26" t="n">
        <v>0</v>
      </c>
      <c r="V132" s="24" t="n">
        <v>0</v>
      </c>
      <c r="W132" s="26" t="n">
        <v>0</v>
      </c>
      <c r="X132" s="27" t="n">
        <v>0</v>
      </c>
    </row>
    <row r="133" customFormat="false" ht="12.75" hidden="false" customHeight="false" outlineLevel="0" collapsed="false">
      <c r="B133" s="21" t="s">
        <v>275</v>
      </c>
      <c r="C133" s="22" t="s">
        <v>276</v>
      </c>
      <c r="D133" s="26" t="n">
        <v>408</v>
      </c>
      <c r="E133" s="26" t="n">
        <v>3</v>
      </c>
      <c r="F133" s="24" t="n">
        <v>0.735294117647059</v>
      </c>
      <c r="G133" s="26" t="n">
        <v>32</v>
      </c>
      <c r="H133" s="24" t="n">
        <v>7.84313725490196</v>
      </c>
      <c r="I133" s="26" t="n">
        <v>109</v>
      </c>
      <c r="J133" s="24" t="n">
        <v>26.7156862745098</v>
      </c>
      <c r="K133" s="26" t="n">
        <v>108</v>
      </c>
      <c r="L133" s="24" t="n">
        <v>26.4705882352941</v>
      </c>
      <c r="M133" s="26" t="n">
        <v>98</v>
      </c>
      <c r="N133" s="24" t="n">
        <v>24.0196078431373</v>
      </c>
      <c r="O133" s="26" t="n">
        <v>44</v>
      </c>
      <c r="P133" s="24" t="n">
        <v>10.7843137254902</v>
      </c>
      <c r="Q133" s="26" t="n">
        <v>12</v>
      </c>
      <c r="R133" s="24" t="n">
        <v>2.94117647058824</v>
      </c>
      <c r="S133" s="26" t="n">
        <v>2</v>
      </c>
      <c r="T133" s="24" t="n">
        <v>0.490196078431373</v>
      </c>
      <c r="U133" s="26" t="n">
        <v>0</v>
      </c>
      <c r="V133" s="24" t="n">
        <v>0</v>
      </c>
      <c r="W133" s="26" t="n">
        <v>0</v>
      </c>
      <c r="X133" s="27" t="n">
        <v>0</v>
      </c>
    </row>
    <row r="134" customFormat="false" ht="12.75" hidden="false" customHeight="false" outlineLevel="0" collapsed="false">
      <c r="B134" s="21" t="s">
        <v>277</v>
      </c>
      <c r="C134" s="22" t="s">
        <v>278</v>
      </c>
      <c r="D134" s="26" t="n">
        <v>1202</v>
      </c>
      <c r="E134" s="26" t="n">
        <v>1</v>
      </c>
      <c r="F134" s="24" t="n">
        <v>0.0831946755407654</v>
      </c>
      <c r="G134" s="26" t="n">
        <v>39</v>
      </c>
      <c r="H134" s="24" t="n">
        <v>3.24459234608985</v>
      </c>
      <c r="I134" s="26" t="n">
        <v>134</v>
      </c>
      <c r="J134" s="24" t="n">
        <v>11.1480865224626</v>
      </c>
      <c r="K134" s="26" t="n">
        <v>263</v>
      </c>
      <c r="L134" s="24" t="n">
        <v>21.8801996672213</v>
      </c>
      <c r="M134" s="26" t="n">
        <v>393</v>
      </c>
      <c r="N134" s="24" t="n">
        <v>32.6955074875208</v>
      </c>
      <c r="O134" s="26" t="n">
        <v>292</v>
      </c>
      <c r="P134" s="24" t="n">
        <v>24.2928452579035</v>
      </c>
      <c r="Q134" s="26" t="n">
        <v>75</v>
      </c>
      <c r="R134" s="24" t="n">
        <v>6.2396006655574</v>
      </c>
      <c r="S134" s="26" t="n">
        <v>5</v>
      </c>
      <c r="T134" s="24" t="n">
        <v>0.415973377703827</v>
      </c>
      <c r="U134" s="26" t="n">
        <v>0</v>
      </c>
      <c r="V134" s="24" t="n">
        <v>0</v>
      </c>
      <c r="W134" s="26" t="n">
        <v>0</v>
      </c>
      <c r="X134" s="27" t="n">
        <v>0</v>
      </c>
    </row>
    <row r="135" customFormat="false" ht="12.75" hidden="false" customHeight="false" outlineLevel="0" collapsed="false">
      <c r="B135" s="21" t="s">
        <v>279</v>
      </c>
      <c r="C135" s="22" t="s">
        <v>280</v>
      </c>
      <c r="D135" s="26" t="n">
        <v>307</v>
      </c>
      <c r="E135" s="26" t="n">
        <v>4</v>
      </c>
      <c r="F135" s="24" t="n">
        <v>1.30293159609121</v>
      </c>
      <c r="G135" s="26" t="n">
        <v>24</v>
      </c>
      <c r="H135" s="24" t="n">
        <v>7.81758957654723</v>
      </c>
      <c r="I135" s="26" t="n">
        <v>85</v>
      </c>
      <c r="J135" s="24" t="n">
        <v>27.6872964169381</v>
      </c>
      <c r="K135" s="26" t="n">
        <v>84</v>
      </c>
      <c r="L135" s="24" t="n">
        <v>27.3615635179153</v>
      </c>
      <c r="M135" s="26" t="n">
        <v>71</v>
      </c>
      <c r="N135" s="24" t="n">
        <v>23.1270358306189</v>
      </c>
      <c r="O135" s="26" t="n">
        <v>33</v>
      </c>
      <c r="P135" s="24" t="n">
        <v>10.7491856677524</v>
      </c>
      <c r="Q135" s="26" t="n">
        <v>6</v>
      </c>
      <c r="R135" s="24" t="n">
        <v>1.95439739413681</v>
      </c>
      <c r="S135" s="26" t="n">
        <v>0</v>
      </c>
      <c r="T135" s="24" t="n">
        <v>0</v>
      </c>
      <c r="U135" s="26" t="n">
        <v>0</v>
      </c>
      <c r="V135" s="24" t="n">
        <v>0</v>
      </c>
      <c r="W135" s="26" t="n">
        <v>0</v>
      </c>
      <c r="X135" s="27" t="n">
        <v>0</v>
      </c>
    </row>
    <row r="136" customFormat="false" ht="12.75" hidden="false" customHeight="false" outlineLevel="0" collapsed="false">
      <c r="B136" s="21" t="s">
        <v>281</v>
      </c>
      <c r="C136" s="22" t="s">
        <v>282</v>
      </c>
      <c r="D136" s="26" t="n">
        <v>1836</v>
      </c>
      <c r="E136" s="26" t="n">
        <v>4</v>
      </c>
      <c r="F136" s="24" t="n">
        <v>0.217864923747277</v>
      </c>
      <c r="G136" s="26" t="n">
        <v>149</v>
      </c>
      <c r="H136" s="24" t="n">
        <v>8.11546840958606</v>
      </c>
      <c r="I136" s="26" t="n">
        <v>449</v>
      </c>
      <c r="J136" s="24" t="n">
        <v>24.4553376906318</v>
      </c>
      <c r="K136" s="26" t="n">
        <v>555</v>
      </c>
      <c r="L136" s="24" t="n">
        <v>30.2287581699346</v>
      </c>
      <c r="M136" s="26" t="n">
        <v>424</v>
      </c>
      <c r="N136" s="24" t="n">
        <v>23.0936819172113</v>
      </c>
      <c r="O136" s="26" t="n">
        <v>208</v>
      </c>
      <c r="P136" s="24" t="n">
        <v>11.3289760348584</v>
      </c>
      <c r="Q136" s="26" t="n">
        <v>47</v>
      </c>
      <c r="R136" s="24" t="n">
        <v>2.5599128540305</v>
      </c>
      <c r="S136" s="26" t="n">
        <v>0</v>
      </c>
      <c r="T136" s="24" t="n">
        <v>0</v>
      </c>
      <c r="U136" s="26" t="n">
        <v>0</v>
      </c>
      <c r="V136" s="24" t="n">
        <v>0</v>
      </c>
      <c r="W136" s="26" t="n">
        <v>0</v>
      </c>
      <c r="X136" s="27" t="n">
        <v>0</v>
      </c>
    </row>
    <row r="137" customFormat="false" ht="12.75" hidden="false" customHeight="false" outlineLevel="0" collapsed="false">
      <c r="B137" s="34" t="s">
        <v>283</v>
      </c>
      <c r="C137" s="22" t="s">
        <v>284</v>
      </c>
      <c r="D137" s="26" t="n">
        <v>553</v>
      </c>
      <c r="E137" s="26" t="n">
        <v>2</v>
      </c>
      <c r="F137" s="24" t="n">
        <v>0.361663652802893</v>
      </c>
      <c r="G137" s="26" t="n">
        <v>31</v>
      </c>
      <c r="H137" s="24" t="n">
        <v>5.60578661844485</v>
      </c>
      <c r="I137" s="26" t="n">
        <v>130</v>
      </c>
      <c r="J137" s="24" t="n">
        <v>23.5081374321881</v>
      </c>
      <c r="K137" s="26" t="n">
        <v>138</v>
      </c>
      <c r="L137" s="24" t="n">
        <v>24.9547920433996</v>
      </c>
      <c r="M137" s="26" t="n">
        <v>165</v>
      </c>
      <c r="N137" s="24" t="n">
        <v>29.8372513562387</v>
      </c>
      <c r="O137" s="26" t="n">
        <v>72</v>
      </c>
      <c r="P137" s="24" t="n">
        <v>13.0198915009042</v>
      </c>
      <c r="Q137" s="26" t="n">
        <v>15</v>
      </c>
      <c r="R137" s="24" t="n">
        <v>2.7124773960217</v>
      </c>
      <c r="S137" s="26" t="n">
        <v>0</v>
      </c>
      <c r="T137" s="24" t="n">
        <v>0</v>
      </c>
      <c r="U137" s="26" t="n">
        <v>0</v>
      </c>
      <c r="V137" s="24" t="n">
        <v>0</v>
      </c>
      <c r="W137" s="26" t="n">
        <v>0</v>
      </c>
      <c r="X137" s="27" t="n">
        <v>0</v>
      </c>
    </row>
    <row r="138" customFormat="false" ht="12.75" hidden="false" customHeight="false" outlineLevel="0" collapsed="false">
      <c r="B138" s="21" t="s">
        <v>285</v>
      </c>
      <c r="C138" s="22" t="s">
        <v>286</v>
      </c>
      <c r="D138" s="26" t="n">
        <v>18399</v>
      </c>
      <c r="E138" s="26" t="n">
        <v>62</v>
      </c>
      <c r="F138" s="24" t="n">
        <v>0.336974835588891</v>
      </c>
      <c r="G138" s="26" t="n">
        <v>1690</v>
      </c>
      <c r="H138" s="24" t="n">
        <v>9.18528180879396</v>
      </c>
      <c r="I138" s="26" t="n">
        <v>4808</v>
      </c>
      <c r="J138" s="24" t="n">
        <v>26.1318549921191</v>
      </c>
      <c r="K138" s="26" t="n">
        <v>5153</v>
      </c>
      <c r="L138" s="24" t="n">
        <v>28.0069568998315</v>
      </c>
      <c r="M138" s="26" t="n">
        <v>3941</v>
      </c>
      <c r="N138" s="24" t="n">
        <v>21.419642371868</v>
      </c>
      <c r="O138" s="26" t="n">
        <v>2137</v>
      </c>
      <c r="P138" s="24" t="n">
        <v>11.61476167183</v>
      </c>
      <c r="Q138" s="26" t="n">
        <v>559</v>
      </c>
      <c r="R138" s="24" t="n">
        <v>3.03820859829339</v>
      </c>
      <c r="S138" s="26" t="n">
        <v>44</v>
      </c>
      <c r="T138" s="24" t="n">
        <v>0.239143431708245</v>
      </c>
      <c r="U138" s="26" t="n">
        <v>1</v>
      </c>
      <c r="V138" s="24" t="n">
        <v>0.0054350779933692</v>
      </c>
      <c r="W138" s="26" t="n">
        <v>4</v>
      </c>
      <c r="X138" s="27" t="n">
        <v>0.0217403119734768</v>
      </c>
    </row>
    <row r="139" customFormat="false" ht="12.75" hidden="false" customHeight="false" outlineLevel="0" collapsed="false">
      <c r="B139" s="21" t="s">
        <v>287</v>
      </c>
      <c r="C139" s="22" t="s">
        <v>288</v>
      </c>
      <c r="D139" s="26" t="n">
        <v>753</v>
      </c>
      <c r="E139" s="26" t="n">
        <v>0</v>
      </c>
      <c r="F139" s="24" t="n">
        <v>0</v>
      </c>
      <c r="G139" s="26" t="n">
        <v>19</v>
      </c>
      <c r="H139" s="24" t="n">
        <v>2.52324037184595</v>
      </c>
      <c r="I139" s="26" t="n">
        <v>99</v>
      </c>
      <c r="J139" s="24" t="n">
        <v>13.1474103585657</v>
      </c>
      <c r="K139" s="26" t="n">
        <v>196</v>
      </c>
      <c r="L139" s="24" t="n">
        <v>26.0292164674635</v>
      </c>
      <c r="M139" s="26" t="n">
        <v>237</v>
      </c>
      <c r="N139" s="24" t="n">
        <v>31.4741035856574</v>
      </c>
      <c r="O139" s="26" t="n">
        <v>167</v>
      </c>
      <c r="P139" s="24" t="n">
        <v>22.1779548472776</v>
      </c>
      <c r="Q139" s="26" t="n">
        <v>35</v>
      </c>
      <c r="R139" s="24" t="n">
        <v>4.64807436918991</v>
      </c>
      <c r="S139" s="26" t="n">
        <v>0</v>
      </c>
      <c r="T139" s="24" t="n">
        <v>0</v>
      </c>
      <c r="U139" s="26" t="n">
        <v>0</v>
      </c>
      <c r="V139" s="24" t="n">
        <v>0</v>
      </c>
      <c r="W139" s="26" t="n">
        <v>0</v>
      </c>
      <c r="X139" s="27" t="n">
        <v>0</v>
      </c>
    </row>
    <row r="140" customFormat="false" ht="12.75" hidden="false" customHeight="false" outlineLevel="0" collapsed="false">
      <c r="B140" s="28"/>
      <c r="C140" s="29" t="s">
        <v>15</v>
      </c>
      <c r="D140" s="15" t="n">
        <v>0</v>
      </c>
      <c r="E140" s="19" t="n">
        <v>0</v>
      </c>
      <c r="F140" s="18"/>
      <c r="G140" s="19" t="n">
        <v>0</v>
      </c>
      <c r="H140" s="18"/>
      <c r="I140" s="7" t="n">
        <v>0</v>
      </c>
      <c r="J140" s="9"/>
      <c r="K140" s="19" t="n">
        <v>0</v>
      </c>
      <c r="L140" s="18"/>
      <c r="M140" s="19" t="n">
        <v>0</v>
      </c>
      <c r="N140" s="18"/>
      <c r="O140" s="7" t="n">
        <v>0</v>
      </c>
      <c r="P140" s="9"/>
      <c r="Q140" s="19" t="n">
        <v>0</v>
      </c>
      <c r="R140" s="18"/>
      <c r="S140" s="19" t="n">
        <v>0</v>
      </c>
      <c r="T140" s="18"/>
      <c r="U140" s="7" t="n">
        <v>0</v>
      </c>
      <c r="V140" s="9"/>
      <c r="W140" s="19" t="n">
        <v>0</v>
      </c>
      <c r="X140" s="20"/>
    </row>
    <row r="141" customFormat="false" ht="12.75" hidden="false" customHeight="false" outlineLevel="0" collapsed="false">
      <c r="B141" s="98"/>
      <c r="C141" s="99"/>
      <c r="D141" s="100"/>
      <c r="E141" s="101"/>
      <c r="F141" s="101"/>
      <c r="G141" s="101"/>
      <c r="H141" s="101"/>
      <c r="I141" s="101"/>
      <c r="J141" s="101"/>
      <c r="K141" s="101"/>
      <c r="L141" s="101"/>
      <c r="M141" s="102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</row>
    <row r="142" customFormat="false" ht="12.75" hidden="false" customHeight="false" outlineLevel="0" collapsed="false">
      <c r="B142" s="98"/>
      <c r="C142" s="93" t="s">
        <v>297</v>
      </c>
      <c r="D142" s="93"/>
      <c r="E142" s="93"/>
      <c r="F142" s="93"/>
      <c r="G142" s="93"/>
      <c r="H142" s="93"/>
      <c r="I142" s="93"/>
      <c r="J142" s="93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</row>
    <row r="143" customFormat="false" ht="12.75" hidden="false" customHeight="false" outlineLevel="0" collapsed="false">
      <c r="B143" s="98"/>
      <c r="C143" s="94" t="s">
        <v>298</v>
      </c>
      <c r="D143" s="94"/>
      <c r="E143" s="94"/>
      <c r="F143" s="94"/>
      <c r="G143" s="94"/>
      <c r="H143" s="94"/>
      <c r="I143" s="94"/>
      <c r="J143" s="94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</row>
    <row r="144" customFormat="false" ht="12.75" hidden="false" customHeight="false" outlineLevel="0" collapsed="false">
      <c r="B144" s="98"/>
      <c r="C144" s="95" t="s">
        <v>299</v>
      </c>
      <c r="D144" s="95"/>
      <c r="E144" s="95"/>
      <c r="F144" s="95"/>
      <c r="G144" s="95"/>
      <c r="H144" s="95"/>
      <c r="I144" s="95"/>
      <c r="J144" s="95"/>
    </row>
    <row r="145" customFormat="false" ht="12.75" hidden="false" customHeight="false" outlineLevel="0" collapsed="false">
      <c r="C145" s="57" t="s">
        <v>291</v>
      </c>
      <c r="D145" s="57"/>
      <c r="E145" s="57"/>
      <c r="F145" s="57"/>
      <c r="G145" s="57"/>
      <c r="H145" s="57"/>
      <c r="I145" s="57"/>
      <c r="J145" s="57"/>
    </row>
    <row r="146" customFormat="false" ht="12.75" hidden="false" customHeight="false" outlineLevel="0" collapsed="false">
      <c r="C146" s="103"/>
      <c r="D146" s="104"/>
      <c r="E146" s="101"/>
      <c r="F146" s="101"/>
      <c r="G146" s="101"/>
      <c r="H146" s="101"/>
      <c r="I146" s="101"/>
      <c r="J146" s="101"/>
    </row>
  </sheetData>
  <mergeCells count="19">
    <mergeCell ref="C1:X1"/>
    <mergeCell ref="C2:X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142:J142"/>
    <mergeCell ref="C143:J143"/>
    <mergeCell ref="C144:J144"/>
    <mergeCell ref="C145:J145"/>
  </mergeCells>
  <conditionalFormatting sqref="C7:C59 C61:C68 C71:C73 C75:C140">
    <cfRule type="cellIs" priority="2" operator="equal" aboveAverage="0" equalAverage="0" bottom="0" percent="0" rank="0" text="" dxfId="19">
      <formula>0</formula>
    </cfRule>
  </conditionalFormatting>
  <conditionalFormatting sqref="C60">
    <cfRule type="cellIs" priority="3" operator="equal" aboveAverage="0" equalAverage="0" bottom="0" percent="0" rank="0" text="" dxfId="20">
      <formula>0</formula>
    </cfRule>
  </conditionalFormatting>
  <conditionalFormatting sqref="C69">
    <cfRule type="cellIs" priority="4" operator="equal" aboveAverage="0" equalAverage="0" bottom="0" percent="0" rank="0" text="" dxfId="21">
      <formula>0</formula>
    </cfRule>
  </conditionalFormatting>
  <conditionalFormatting sqref="C70">
    <cfRule type="cellIs" priority="5" operator="equal" aboveAverage="0" equalAverage="0" bottom="0" percent="0" rank="0" text="" dxfId="22">
      <formula>0</formula>
    </cfRule>
  </conditionalFormatting>
  <conditionalFormatting sqref="C74">
    <cfRule type="cellIs" priority="6" operator="equal" aboveAverage="0" equalAverage="0" bottom="0" percent="0" rank="0" text="" dxfId="23">
      <formula>0</formula>
    </cfRule>
  </conditionalFormatting>
  <conditionalFormatting sqref="B7:B44 B46:B68 B71:B73 B75:B136 B138:B139">
    <cfRule type="cellIs" priority="7" operator="equal" aboveAverage="0" equalAverage="0" bottom="0" percent="0" rank="0" text="" dxfId="24">
      <formula>0</formula>
    </cfRule>
  </conditionalFormatting>
  <conditionalFormatting sqref="B140">
    <cfRule type="cellIs" priority="8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10:16Z</dcterms:created>
  <dc:creator>HOLGUINV</dc:creator>
  <dc:description/>
  <dc:language>en-US</dc:language>
  <cp:lastModifiedBy>GUSTAVO ADOLFO MEDINA ARANGO</cp:lastModifiedBy>
  <dcterms:modified xsi:type="dcterms:W3CDTF">2025-04-09T20:23:04Z</dcterms:modified>
  <cp:revision>0</cp:revision>
  <dc:subject/>
  <dc:title/>
</cp:coreProperties>
</file>