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Nacimientos Sexo" sheetId="1" state="visible" r:id="rId2"/>
    <sheet name="Edad Madre" sheetId="2" state="visible" r:id="rId3"/>
    <sheet name="Nacimientos Zona" sheetId="3" state="visible" r:id="rId4"/>
    <sheet name="Nacimientos Regimen" sheetId="4" state="visible" r:id="rId5"/>
    <sheet name="Peso" sheetId="5" state="visible" r:id="rId6"/>
    <sheet name="Sitio" sheetId="6" state="visible" r:id="rId7"/>
    <sheet name="Controles" sheetId="7" state="visible" r:id="rId8"/>
    <sheet name="Nivel educativo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4" name="Excel_BuiltIn__FilterDatabase" vbProcedure="false">Peso!$B$5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191">
  <si>
    <t xml:space="preserve">NACIDOS VIVOS SEGÚN SEXO Y MUNICIPIO RESIDENCIA HABITUAL DE LA MADRE</t>
  </si>
  <si>
    <t xml:space="preserve">ANTIOQUIA 2010</t>
  </si>
  <si>
    <t xml:space="preserve">SUBREGION / MUNICIPIO</t>
  </si>
  <si>
    <t xml:space="preserve">TOTAL</t>
  </si>
  <si>
    <t xml:space="preserve">Masculino</t>
  </si>
  <si>
    <t xml:space="preserve">Femenino</t>
  </si>
  <si>
    <t xml:space="preserve">N°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i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SIN DATO</t>
  </si>
  <si>
    <t xml:space="preserve">FUENTE: DANE</t>
  </si>
  <si>
    <t xml:space="preserve">PROCESA: SSSA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NACIDOS VIVOS SEGÚN ZONA Y MUNICIPIO RESIDENCIA HABITUAL DE LA MADRE</t>
  </si>
  <si>
    <t xml:space="preserve">Urbano </t>
  </si>
  <si>
    <t xml:space="preserve">Rural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Excepcion</t>
  </si>
  <si>
    <t xml:space="preserve">Especial</t>
  </si>
  <si>
    <t xml:space="preserve">No asegu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Otro</t>
  </si>
  <si>
    <t xml:space="preserve">NACIDOS VIVOS SEGÚN NUMERO DE CONTROLES Y MUNICIPIO RESIDENCIA HABITUAL DE LA MADRE</t>
  </si>
  <si>
    <t xml:space="preserve">&gt;=10</t>
  </si>
  <si>
    <t xml:space="preserve">NACIDOS VIVOS SEGÚN NIVEL EDUCATIVO Y MUNICIPIO RESIDENCIA HABITUAL DE LA MADRE</t>
  </si>
  <si>
    <t xml:space="preserve">Preescolar</t>
  </si>
  <si>
    <t xml:space="preserve">Basica primaria</t>
  </si>
  <si>
    <t xml:space="preserve">Basica secundaria</t>
  </si>
  <si>
    <t xml:space="preserve">Media academica o clasica</t>
  </si>
  <si>
    <t xml:space="preserve">Media tecnica</t>
  </si>
  <si>
    <t xml:space="preserve">Normalista</t>
  </si>
  <si>
    <t xml:space="preserve">Tecnica profesional</t>
  </si>
  <si>
    <t xml:space="preserve">Tecnologica</t>
  </si>
  <si>
    <t xml:space="preserve">Profesional</t>
  </si>
  <si>
    <t xml:space="preserve">Especializacion</t>
  </si>
  <si>
    <t xml:space="preserve">Maestria</t>
  </si>
  <si>
    <t xml:space="preserve">Doctorado</t>
  </si>
  <si>
    <t xml:space="preserve">Ning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  <dxfs count="5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2" width="13.4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/>
    </row>
    <row r="4" customFormat="false" ht="12.75" hidden="false" customHeight="false" outlineLevel="0" collapsed="false">
      <c r="A4" s="5"/>
      <c r="B4" s="5"/>
      <c r="C4" s="5" t="s">
        <v>6</v>
      </c>
      <c r="D4" s="6" t="s">
        <v>7</v>
      </c>
      <c r="E4" s="5" t="s">
        <v>6</v>
      </c>
      <c r="F4" s="6" t="s">
        <v>7</v>
      </c>
    </row>
    <row r="5" customFormat="false" ht="12.75" hidden="false" customHeight="false" outlineLevel="0" collapsed="false">
      <c r="A5" s="7" t="s">
        <v>8</v>
      </c>
      <c r="B5" s="8" t="n">
        <v>78207</v>
      </c>
      <c r="C5" s="8" t="n">
        <v>40287</v>
      </c>
      <c r="D5" s="6" t="n">
        <v>51.5132916490851</v>
      </c>
      <c r="E5" s="8" t="n">
        <v>37920</v>
      </c>
      <c r="F5" s="6" t="n">
        <v>48.4867083509149</v>
      </c>
      <c r="G5" s="9"/>
    </row>
    <row r="6" customFormat="false" ht="12.75" hidden="false" customHeight="false" outlineLevel="0" collapsed="false">
      <c r="A6" s="10" t="s">
        <v>9</v>
      </c>
      <c r="B6" s="11" t="n">
        <v>1648</v>
      </c>
      <c r="C6" s="11" t="n">
        <v>816</v>
      </c>
      <c r="D6" s="12" t="n">
        <v>49.5145631067961</v>
      </c>
      <c r="E6" s="11" t="n">
        <v>832</v>
      </c>
      <c r="F6" s="12" t="n">
        <v>50.4854368932039</v>
      </c>
      <c r="G6" s="9"/>
    </row>
    <row r="7" customFormat="false" ht="12.75" hidden="false" customHeight="false" outlineLevel="0" collapsed="false">
      <c r="A7" s="13" t="s">
        <v>10</v>
      </c>
      <c r="B7" s="14" t="n">
        <v>63</v>
      </c>
      <c r="C7" s="14" t="n">
        <v>33</v>
      </c>
      <c r="D7" s="15" t="n">
        <v>52.3809523809524</v>
      </c>
      <c r="E7" s="14" t="n">
        <v>30</v>
      </c>
      <c r="F7" s="15" t="n">
        <v>47.6190476190476</v>
      </c>
      <c r="G7" s="9"/>
    </row>
    <row r="8" customFormat="false" ht="12.75" hidden="false" customHeight="false" outlineLevel="0" collapsed="false">
      <c r="A8" s="13" t="s">
        <v>11</v>
      </c>
      <c r="B8" s="14" t="n">
        <v>92</v>
      </c>
      <c r="C8" s="14" t="n">
        <v>44</v>
      </c>
      <c r="D8" s="15" t="n">
        <v>47.8260869565217</v>
      </c>
      <c r="E8" s="14" t="n">
        <v>48</v>
      </c>
      <c r="F8" s="15" t="n">
        <v>52.1739130434783</v>
      </c>
      <c r="G8" s="9"/>
    </row>
    <row r="9" customFormat="false" ht="12.75" hidden="false" customHeight="false" outlineLevel="0" collapsed="false">
      <c r="A9" s="13" t="s">
        <v>12</v>
      </c>
      <c r="B9" s="14" t="n">
        <v>800</v>
      </c>
      <c r="C9" s="14" t="n">
        <v>403</v>
      </c>
      <c r="D9" s="15" t="n">
        <v>50.375</v>
      </c>
      <c r="E9" s="14" t="n">
        <v>397</v>
      </c>
      <c r="F9" s="15" t="n">
        <v>49.625</v>
      </c>
      <c r="G9" s="9"/>
    </row>
    <row r="10" customFormat="false" ht="12.75" hidden="false" customHeight="false" outlineLevel="0" collapsed="false">
      <c r="A10" s="13" t="s">
        <v>13</v>
      </c>
      <c r="B10" s="14" t="n">
        <v>173</v>
      </c>
      <c r="C10" s="14" t="n">
        <v>88</v>
      </c>
      <c r="D10" s="15" t="n">
        <v>50.8670520231214</v>
      </c>
      <c r="E10" s="14" t="n">
        <v>85</v>
      </c>
      <c r="F10" s="15" t="n">
        <v>49.1329479768786</v>
      </c>
      <c r="G10" s="9"/>
    </row>
    <row r="11" customFormat="false" ht="12.75" hidden="false" customHeight="false" outlineLevel="0" collapsed="false">
      <c r="A11" s="13" t="s">
        <v>14</v>
      </c>
      <c r="B11" s="14" t="n">
        <v>248</v>
      </c>
      <c r="C11" s="14" t="n">
        <v>122</v>
      </c>
      <c r="D11" s="15" t="n">
        <v>49.1935483870968</v>
      </c>
      <c r="E11" s="14" t="n">
        <v>126</v>
      </c>
      <c r="F11" s="15" t="n">
        <v>50.8064516129032</v>
      </c>
      <c r="G11" s="9"/>
    </row>
    <row r="12" customFormat="false" ht="12.75" hidden="false" customHeight="false" outlineLevel="0" collapsed="false">
      <c r="A12" s="13" t="s">
        <v>15</v>
      </c>
      <c r="B12" s="14" t="n">
        <v>272</v>
      </c>
      <c r="C12" s="14" t="n">
        <v>126</v>
      </c>
      <c r="D12" s="15" t="n">
        <v>46.3235294117647</v>
      </c>
      <c r="E12" s="14" t="n">
        <v>146</v>
      </c>
      <c r="F12" s="15" t="n">
        <v>53.6764705882353</v>
      </c>
      <c r="G12" s="9"/>
    </row>
    <row r="13" customFormat="false" ht="12.75" hidden="false" customHeight="false" outlineLevel="0" collapsed="false">
      <c r="A13" s="16" t="s">
        <v>16</v>
      </c>
      <c r="B13" s="8" t="n">
        <v>4839</v>
      </c>
      <c r="C13" s="11" t="n">
        <v>2459</v>
      </c>
      <c r="D13" s="12" t="n">
        <v>50.816284356272</v>
      </c>
      <c r="E13" s="11" t="n">
        <v>2380</v>
      </c>
      <c r="F13" s="12" t="n">
        <v>49.183715643728</v>
      </c>
      <c r="G13" s="9"/>
    </row>
    <row r="14" customFormat="false" ht="12.75" hidden="false" customHeight="false" outlineLevel="0" collapsed="false">
      <c r="A14" s="13" t="s">
        <v>17</v>
      </c>
      <c r="B14" s="14" t="n">
        <v>643</v>
      </c>
      <c r="C14" s="14" t="n">
        <v>339</v>
      </c>
      <c r="D14" s="15" t="n">
        <v>52.7216174183515</v>
      </c>
      <c r="E14" s="14" t="n">
        <v>304</v>
      </c>
      <c r="F14" s="15" t="n">
        <v>47.2783825816485</v>
      </c>
      <c r="G14" s="9"/>
    </row>
    <row r="15" customFormat="false" ht="12.75" hidden="false" customHeight="false" outlineLevel="0" collapsed="false">
      <c r="A15" s="13" t="s">
        <v>18</v>
      </c>
      <c r="B15" s="14" t="n">
        <v>1633</v>
      </c>
      <c r="C15" s="14" t="n">
        <v>842</v>
      </c>
      <c r="D15" s="15" t="n">
        <v>51.5615431720759</v>
      </c>
      <c r="E15" s="14" t="n">
        <v>791</v>
      </c>
      <c r="F15" s="15" t="n">
        <v>48.4384568279241</v>
      </c>
      <c r="G15" s="9"/>
    </row>
    <row r="16" customFormat="false" ht="12.75" hidden="false" customHeight="false" outlineLevel="0" collapsed="false">
      <c r="A16" s="13" t="s">
        <v>19</v>
      </c>
      <c r="B16" s="14" t="n">
        <v>1021</v>
      </c>
      <c r="C16" s="14" t="n">
        <v>524</v>
      </c>
      <c r="D16" s="15" t="n">
        <v>51.3222331047992</v>
      </c>
      <c r="E16" s="14" t="n">
        <v>497</v>
      </c>
      <c r="F16" s="15" t="n">
        <v>48.6777668952008</v>
      </c>
      <c r="G16" s="9"/>
    </row>
    <row r="17" customFormat="false" ht="12.75" hidden="false" customHeight="false" outlineLevel="0" collapsed="false">
      <c r="A17" s="13" t="s">
        <v>20</v>
      </c>
      <c r="B17" s="14" t="n">
        <v>441</v>
      </c>
      <c r="C17" s="14" t="n">
        <v>211</v>
      </c>
      <c r="D17" s="15" t="n">
        <v>47.8458049886621</v>
      </c>
      <c r="E17" s="14" t="n">
        <v>230</v>
      </c>
      <c r="F17" s="15" t="n">
        <v>52.1541950113379</v>
      </c>
      <c r="G17" s="9"/>
    </row>
    <row r="18" customFormat="false" ht="12.75" hidden="false" customHeight="false" outlineLevel="0" collapsed="false">
      <c r="A18" s="13" t="s">
        <v>21</v>
      </c>
      <c r="B18" s="14" t="n">
        <v>587</v>
      </c>
      <c r="C18" s="14" t="n">
        <v>295</v>
      </c>
      <c r="D18" s="15" t="n">
        <v>50.2555366269165</v>
      </c>
      <c r="E18" s="14" t="n">
        <v>292</v>
      </c>
      <c r="F18" s="15" t="n">
        <v>49.7444633730835</v>
      </c>
      <c r="G18" s="9"/>
    </row>
    <row r="19" customFormat="false" ht="12.75" hidden="false" customHeight="false" outlineLevel="0" collapsed="false">
      <c r="A19" s="13" t="s">
        <v>22</v>
      </c>
      <c r="B19" s="14" t="n">
        <v>514</v>
      </c>
      <c r="C19" s="14" t="n">
        <v>248</v>
      </c>
      <c r="D19" s="15" t="n">
        <v>48.2490272373541</v>
      </c>
      <c r="E19" s="14" t="n">
        <v>266</v>
      </c>
      <c r="F19" s="15" t="n">
        <v>51.7509727626459</v>
      </c>
      <c r="G19" s="9"/>
    </row>
    <row r="20" customFormat="false" ht="12.75" hidden="false" customHeight="false" outlineLevel="0" collapsed="false">
      <c r="A20" s="16" t="s">
        <v>23</v>
      </c>
      <c r="B20" s="8" t="n">
        <v>10221</v>
      </c>
      <c r="C20" s="11" t="n">
        <v>5259</v>
      </c>
      <c r="D20" s="12" t="n">
        <v>51.4528911065454</v>
      </c>
      <c r="E20" s="11" t="n">
        <v>4962</v>
      </c>
      <c r="F20" s="12" t="n">
        <v>48.5471088934547</v>
      </c>
      <c r="G20" s="9"/>
    </row>
    <row r="21" customFormat="false" ht="12.75" hidden="false" customHeight="false" outlineLevel="0" collapsed="false">
      <c r="A21" s="13" t="s">
        <v>24</v>
      </c>
      <c r="B21" s="14" t="n">
        <v>2220</v>
      </c>
      <c r="C21" s="14" t="n">
        <v>1166</v>
      </c>
      <c r="D21" s="15" t="n">
        <v>52.5225225225225</v>
      </c>
      <c r="E21" s="14" t="n">
        <v>1054</v>
      </c>
      <c r="F21" s="15" t="n">
        <v>47.4774774774775</v>
      </c>
      <c r="G21" s="9"/>
    </row>
    <row r="22" customFormat="false" ht="12.75" hidden="false" customHeight="false" outlineLevel="0" collapsed="false">
      <c r="A22" s="13" t="s">
        <v>25</v>
      </c>
      <c r="B22" s="14" t="n">
        <v>407</v>
      </c>
      <c r="C22" s="14" t="n">
        <v>210</v>
      </c>
      <c r="D22" s="15" t="n">
        <v>51.5970515970516</v>
      </c>
      <c r="E22" s="14" t="n">
        <v>197</v>
      </c>
      <c r="F22" s="15" t="n">
        <v>48.4029484029484</v>
      </c>
      <c r="G22" s="9"/>
    </row>
    <row r="23" customFormat="false" ht="12.75" hidden="false" customHeight="false" outlineLevel="0" collapsed="false">
      <c r="A23" s="17" t="s">
        <v>26</v>
      </c>
      <c r="B23" s="14" t="n">
        <v>897</v>
      </c>
      <c r="C23" s="14" t="n">
        <v>453</v>
      </c>
      <c r="D23" s="15" t="n">
        <v>50.5016722408027</v>
      </c>
      <c r="E23" s="14" t="n">
        <v>444</v>
      </c>
      <c r="F23" s="15" t="n">
        <v>49.4983277591973</v>
      </c>
      <c r="G23" s="9"/>
    </row>
    <row r="24" customFormat="false" ht="12.75" hidden="false" customHeight="false" outlineLevel="0" collapsed="false">
      <c r="A24" s="13" t="s">
        <v>27</v>
      </c>
      <c r="B24" s="14" t="n">
        <v>1223</v>
      </c>
      <c r="C24" s="14" t="n">
        <v>602</v>
      </c>
      <c r="D24" s="15" t="n">
        <v>49.2232215862633</v>
      </c>
      <c r="E24" s="14" t="n">
        <v>621</v>
      </c>
      <c r="F24" s="15" t="n">
        <v>50.7767784137367</v>
      </c>
      <c r="G24" s="9"/>
    </row>
    <row r="25" customFormat="false" ht="12.75" hidden="false" customHeight="false" outlineLevel="0" collapsed="false">
      <c r="A25" s="13" t="s">
        <v>28</v>
      </c>
      <c r="B25" s="14" t="n">
        <v>51</v>
      </c>
      <c r="C25" s="14" t="n">
        <v>25</v>
      </c>
      <c r="D25" s="15" t="n">
        <v>49.0196078431373</v>
      </c>
      <c r="E25" s="14" t="n">
        <v>26</v>
      </c>
      <c r="F25" s="15" t="n">
        <v>50.9803921568627</v>
      </c>
      <c r="G25" s="9"/>
    </row>
    <row r="26" customFormat="false" ht="12.75" hidden="false" customHeight="false" outlineLevel="0" collapsed="false">
      <c r="A26" s="13" t="s">
        <v>29</v>
      </c>
      <c r="B26" s="14" t="n">
        <v>387</v>
      </c>
      <c r="C26" s="14" t="n">
        <v>187</v>
      </c>
      <c r="D26" s="15" t="n">
        <v>48.3204134366925</v>
      </c>
      <c r="E26" s="14" t="n">
        <v>200</v>
      </c>
      <c r="F26" s="15" t="n">
        <v>51.6795865633075</v>
      </c>
      <c r="G26" s="9"/>
    </row>
    <row r="27" customFormat="false" ht="12.75" hidden="false" customHeight="false" outlineLevel="0" collapsed="false">
      <c r="A27" s="13" t="s">
        <v>30</v>
      </c>
      <c r="B27" s="14" t="n">
        <v>922</v>
      </c>
      <c r="C27" s="14" t="n">
        <v>474</v>
      </c>
      <c r="D27" s="15" t="n">
        <v>51.409978308026</v>
      </c>
      <c r="E27" s="14" t="n">
        <v>448</v>
      </c>
      <c r="F27" s="15" t="n">
        <v>48.590021691974</v>
      </c>
      <c r="G27" s="9"/>
    </row>
    <row r="28" customFormat="false" ht="12.75" hidden="false" customHeight="false" outlineLevel="0" collapsed="false">
      <c r="A28" s="13" t="s">
        <v>31</v>
      </c>
      <c r="B28" s="14" t="n">
        <v>394</v>
      </c>
      <c r="C28" s="14" t="n">
        <v>220</v>
      </c>
      <c r="D28" s="15" t="n">
        <v>55.8375634517767</v>
      </c>
      <c r="E28" s="14" t="n">
        <v>174</v>
      </c>
      <c r="F28" s="15" t="n">
        <v>44.1624365482234</v>
      </c>
      <c r="G28" s="9"/>
    </row>
    <row r="29" customFormat="false" ht="12.75" hidden="false" customHeight="false" outlineLevel="0" collapsed="false">
      <c r="A29" s="13" t="s">
        <v>32</v>
      </c>
      <c r="B29" s="14" t="n">
        <v>770</v>
      </c>
      <c r="C29" s="14" t="n">
        <v>409</v>
      </c>
      <c r="D29" s="15" t="n">
        <v>53.1168831168831</v>
      </c>
      <c r="E29" s="14" t="n">
        <v>361</v>
      </c>
      <c r="F29" s="15" t="n">
        <v>46.8831168831169</v>
      </c>
      <c r="G29" s="9"/>
    </row>
    <row r="30" customFormat="false" ht="12.75" hidden="false" customHeight="false" outlineLevel="0" collapsed="false">
      <c r="A30" s="13" t="s">
        <v>33</v>
      </c>
      <c r="B30" s="14" t="n">
        <v>2833</v>
      </c>
      <c r="C30" s="14" t="n">
        <v>1448</v>
      </c>
      <c r="D30" s="15" t="n">
        <v>51.1118955171197</v>
      </c>
      <c r="E30" s="14" t="n">
        <v>1385</v>
      </c>
      <c r="F30" s="15" t="n">
        <v>48.8881044828803</v>
      </c>
      <c r="G30" s="9"/>
    </row>
    <row r="31" customFormat="false" ht="12.75" hidden="false" customHeight="false" outlineLevel="0" collapsed="false">
      <c r="A31" s="13" t="s">
        <v>34</v>
      </c>
      <c r="B31" s="14" t="n">
        <v>117</v>
      </c>
      <c r="C31" s="14" t="n">
        <v>65</v>
      </c>
      <c r="D31" s="15" t="n">
        <v>55.5555555555556</v>
      </c>
      <c r="E31" s="14" t="n">
        <v>52</v>
      </c>
      <c r="F31" s="15" t="n">
        <v>44.4444444444444</v>
      </c>
      <c r="G31" s="9"/>
    </row>
    <row r="32" customFormat="false" ht="12.75" hidden="false" customHeight="false" outlineLevel="0" collapsed="false">
      <c r="A32" s="16" t="s">
        <v>35</v>
      </c>
      <c r="B32" s="8" t="n">
        <v>2801</v>
      </c>
      <c r="C32" s="11" t="n">
        <v>1467</v>
      </c>
      <c r="D32" s="12" t="n">
        <v>52.3741520885398</v>
      </c>
      <c r="E32" s="11" t="n">
        <v>1334</v>
      </c>
      <c r="F32" s="12" t="n">
        <v>47.6258479114602</v>
      </c>
      <c r="G32" s="9"/>
    </row>
    <row r="33" customFormat="false" ht="12.75" hidden="false" customHeight="false" outlineLevel="0" collapsed="false">
      <c r="A33" s="13" t="s">
        <v>36</v>
      </c>
      <c r="B33" s="14" t="n">
        <v>392</v>
      </c>
      <c r="C33" s="14" t="n">
        <v>199</v>
      </c>
      <c r="D33" s="15" t="n">
        <v>50.765306122449</v>
      </c>
      <c r="E33" s="14" t="n">
        <v>193</v>
      </c>
      <c r="F33" s="15" t="n">
        <v>49.234693877551</v>
      </c>
      <c r="G33" s="9"/>
    </row>
    <row r="34" customFormat="false" ht="12.75" hidden="false" customHeight="false" outlineLevel="0" collapsed="false">
      <c r="A34" s="18" t="s">
        <v>37</v>
      </c>
      <c r="B34" s="14" t="n">
        <v>306</v>
      </c>
      <c r="C34" s="14" t="n">
        <v>162</v>
      </c>
      <c r="D34" s="15" t="n">
        <v>52.9411764705882</v>
      </c>
      <c r="E34" s="14" t="n">
        <v>144</v>
      </c>
      <c r="F34" s="15" t="n">
        <v>47.0588235294118</v>
      </c>
      <c r="G34" s="9"/>
    </row>
    <row r="35" customFormat="false" ht="12.75" hidden="false" customHeight="false" outlineLevel="0" collapsed="false">
      <c r="A35" s="13" t="s">
        <v>38</v>
      </c>
      <c r="B35" s="14" t="n">
        <v>130</v>
      </c>
      <c r="C35" s="14" t="n">
        <v>56</v>
      </c>
      <c r="D35" s="15" t="n">
        <v>43.0769230769231</v>
      </c>
      <c r="E35" s="14" t="n">
        <v>74</v>
      </c>
      <c r="F35" s="15" t="n">
        <v>56.9230769230769</v>
      </c>
      <c r="G35" s="9"/>
    </row>
    <row r="36" customFormat="false" ht="12.75" hidden="false" customHeight="false" outlineLevel="0" collapsed="false">
      <c r="A36" s="13" t="s">
        <v>39</v>
      </c>
      <c r="B36" s="14" t="n">
        <v>387</v>
      </c>
      <c r="C36" s="14" t="n">
        <v>197</v>
      </c>
      <c r="D36" s="15" t="n">
        <v>50.9043927648579</v>
      </c>
      <c r="E36" s="14" t="n">
        <v>190</v>
      </c>
      <c r="F36" s="15" t="n">
        <v>49.0956072351421</v>
      </c>
      <c r="G36" s="9"/>
    </row>
    <row r="37" customFormat="false" ht="12.75" hidden="false" customHeight="false" outlineLevel="0" collapsed="false">
      <c r="A37" s="13" t="s">
        <v>40</v>
      </c>
      <c r="B37" s="14" t="n">
        <v>252</v>
      </c>
      <c r="C37" s="14" t="n">
        <v>133</v>
      </c>
      <c r="D37" s="15" t="n">
        <v>52.7777777777778</v>
      </c>
      <c r="E37" s="14" t="n">
        <v>119</v>
      </c>
      <c r="F37" s="15" t="n">
        <v>47.2222222222222</v>
      </c>
      <c r="G37" s="9"/>
    </row>
    <row r="38" customFormat="false" ht="12.75" hidden="false" customHeight="false" outlineLevel="0" collapsed="false">
      <c r="A38" s="13" t="s">
        <v>41</v>
      </c>
      <c r="B38" s="14" t="n">
        <v>131</v>
      </c>
      <c r="C38" s="14" t="n">
        <v>65</v>
      </c>
      <c r="D38" s="15" t="n">
        <v>49.618320610687</v>
      </c>
      <c r="E38" s="14" t="n">
        <v>66</v>
      </c>
      <c r="F38" s="15" t="n">
        <v>50.381679389313</v>
      </c>
      <c r="G38" s="9"/>
    </row>
    <row r="39" customFormat="false" ht="12.75" hidden="false" customHeight="false" outlineLevel="0" collapsed="false">
      <c r="A39" s="13" t="s">
        <v>42</v>
      </c>
      <c r="B39" s="14" t="n">
        <v>643</v>
      </c>
      <c r="C39" s="14" t="n">
        <v>350</v>
      </c>
      <c r="D39" s="15" t="n">
        <v>54.4323483670296</v>
      </c>
      <c r="E39" s="14" t="n">
        <v>293</v>
      </c>
      <c r="F39" s="15" t="n">
        <v>45.5676516329705</v>
      </c>
      <c r="G39" s="9"/>
    </row>
    <row r="40" customFormat="false" ht="12.75" hidden="false" customHeight="false" outlineLevel="0" collapsed="false">
      <c r="A40" s="13" t="s">
        <v>43</v>
      </c>
      <c r="B40" s="14" t="n">
        <v>219</v>
      </c>
      <c r="C40" s="14" t="n">
        <v>123</v>
      </c>
      <c r="D40" s="15" t="n">
        <v>56.1643835616438</v>
      </c>
      <c r="E40" s="14" t="n">
        <v>96</v>
      </c>
      <c r="F40" s="15" t="n">
        <v>43.8356164383562</v>
      </c>
      <c r="G40" s="9"/>
    </row>
    <row r="41" customFormat="false" ht="12.75" hidden="false" customHeight="false" outlineLevel="0" collapsed="false">
      <c r="A41" s="13" t="s">
        <v>44</v>
      </c>
      <c r="B41" s="14" t="n">
        <v>86</v>
      </c>
      <c r="C41" s="14" t="n">
        <v>44</v>
      </c>
      <c r="D41" s="15" t="n">
        <v>51.1627906976744</v>
      </c>
      <c r="E41" s="14" t="n">
        <v>42</v>
      </c>
      <c r="F41" s="15" t="n">
        <v>48.8372093023256</v>
      </c>
      <c r="G41" s="9"/>
    </row>
    <row r="42" customFormat="false" ht="12.75" hidden="false" customHeight="false" outlineLevel="0" collapsed="false">
      <c r="A42" s="13" t="s">
        <v>45</v>
      </c>
      <c r="B42" s="14" t="n">
        <v>255</v>
      </c>
      <c r="C42" s="14" t="n">
        <v>138</v>
      </c>
      <c r="D42" s="15" t="n">
        <v>54.1176470588235</v>
      </c>
      <c r="E42" s="14" t="n">
        <v>117</v>
      </c>
      <c r="F42" s="15" t="n">
        <v>45.8823529411765</v>
      </c>
      <c r="G42" s="9"/>
    </row>
    <row r="43" customFormat="false" ht="12.75" hidden="false" customHeight="false" outlineLevel="0" collapsed="false">
      <c r="A43" s="16" t="s">
        <v>46</v>
      </c>
      <c r="B43" s="8" t="n">
        <v>2613</v>
      </c>
      <c r="C43" s="11" t="n">
        <v>1348</v>
      </c>
      <c r="D43" s="12" t="n">
        <v>51.5882127822426</v>
      </c>
      <c r="E43" s="11" t="n">
        <v>1265</v>
      </c>
      <c r="F43" s="12" t="n">
        <v>48.4117872177574</v>
      </c>
      <c r="G43" s="9"/>
    </row>
    <row r="44" customFormat="false" ht="12.75" hidden="false" customHeight="false" outlineLevel="0" collapsed="false">
      <c r="A44" s="13" t="s">
        <v>47</v>
      </c>
      <c r="B44" s="14" t="n">
        <v>34</v>
      </c>
      <c r="C44" s="14" t="n">
        <v>22</v>
      </c>
      <c r="D44" s="15" t="n">
        <v>64.7058823529412</v>
      </c>
      <c r="E44" s="14" t="n">
        <v>12</v>
      </c>
      <c r="F44" s="15" t="n">
        <v>35.2941176470588</v>
      </c>
      <c r="G44" s="9"/>
    </row>
    <row r="45" customFormat="false" ht="12.75" hidden="false" customHeight="false" outlineLevel="0" collapsed="false">
      <c r="A45" s="13" t="s">
        <v>48</v>
      </c>
      <c r="B45" s="14" t="n">
        <v>96</v>
      </c>
      <c r="C45" s="14" t="n">
        <v>51</v>
      </c>
      <c r="D45" s="15" t="n">
        <v>53.125</v>
      </c>
      <c r="E45" s="14" t="n">
        <v>45</v>
      </c>
      <c r="F45" s="15" t="n">
        <v>46.875</v>
      </c>
      <c r="G45" s="9"/>
    </row>
    <row r="46" customFormat="false" ht="12.75" hidden="false" customHeight="false" outlineLevel="0" collapsed="false">
      <c r="A46" s="13" t="s">
        <v>49</v>
      </c>
      <c r="B46" s="14" t="n">
        <v>53</v>
      </c>
      <c r="C46" s="14" t="n">
        <v>32</v>
      </c>
      <c r="D46" s="15" t="n">
        <v>60.377358490566</v>
      </c>
      <c r="E46" s="14" t="n">
        <v>21</v>
      </c>
      <c r="F46" s="15" t="n">
        <v>39.622641509434</v>
      </c>
      <c r="G46" s="9"/>
    </row>
    <row r="47" customFormat="false" ht="12.75" hidden="false" customHeight="false" outlineLevel="0" collapsed="false">
      <c r="A47" s="13" t="s">
        <v>50</v>
      </c>
      <c r="B47" s="14" t="n">
        <v>121</v>
      </c>
      <c r="C47" s="14" t="n">
        <v>64</v>
      </c>
      <c r="D47" s="15" t="n">
        <v>52.8925619834711</v>
      </c>
      <c r="E47" s="14" t="n">
        <v>57</v>
      </c>
      <c r="F47" s="15" t="n">
        <v>47.1074380165289</v>
      </c>
      <c r="G47" s="9"/>
    </row>
    <row r="48" customFormat="false" ht="12.75" hidden="false" customHeight="false" outlineLevel="0" collapsed="false">
      <c r="A48" s="19" t="s">
        <v>51</v>
      </c>
      <c r="B48" s="20" t="n">
        <v>122</v>
      </c>
      <c r="C48" s="14" t="n">
        <v>63</v>
      </c>
      <c r="D48" s="15" t="n">
        <v>51.6393442622951</v>
      </c>
      <c r="E48" s="14" t="n">
        <v>59</v>
      </c>
      <c r="F48" s="15" t="n">
        <v>48.3606557377049</v>
      </c>
      <c r="G48" s="9"/>
    </row>
    <row r="49" customFormat="false" ht="12.75" hidden="false" customHeight="false" outlineLevel="0" collapsed="false">
      <c r="A49" s="13" t="s">
        <v>52</v>
      </c>
      <c r="B49" s="14" t="n">
        <v>191</v>
      </c>
      <c r="C49" s="14" t="n">
        <v>90</v>
      </c>
      <c r="D49" s="15" t="n">
        <v>47.1204188481675</v>
      </c>
      <c r="E49" s="14" t="n">
        <v>101</v>
      </c>
      <c r="F49" s="15" t="n">
        <v>52.8795811518325</v>
      </c>
      <c r="G49" s="9"/>
    </row>
    <row r="50" customFormat="false" ht="12.75" hidden="false" customHeight="false" outlineLevel="0" collapsed="false">
      <c r="A50" s="13" t="s">
        <v>53</v>
      </c>
      <c r="B50" s="14" t="n">
        <v>272</v>
      </c>
      <c r="C50" s="14" t="n">
        <v>137</v>
      </c>
      <c r="D50" s="15" t="n">
        <v>50.3676470588235</v>
      </c>
      <c r="E50" s="14" t="n">
        <v>135</v>
      </c>
      <c r="F50" s="15" t="n">
        <v>49.6323529411765</v>
      </c>
      <c r="G50" s="9"/>
    </row>
    <row r="51" customFormat="false" ht="12.75" hidden="false" customHeight="false" outlineLevel="0" collapsed="false">
      <c r="A51" s="13" t="s">
        <v>54</v>
      </c>
      <c r="B51" s="14" t="n">
        <v>127</v>
      </c>
      <c r="C51" s="14" t="n">
        <v>75</v>
      </c>
      <c r="D51" s="15" t="n">
        <v>59.0551181102362</v>
      </c>
      <c r="E51" s="14" t="n">
        <v>52</v>
      </c>
      <c r="F51" s="15" t="n">
        <v>40.9448818897638</v>
      </c>
      <c r="G51" s="9"/>
    </row>
    <row r="52" customFormat="false" ht="12.75" hidden="false" customHeight="false" outlineLevel="0" collapsed="false">
      <c r="A52" s="13" t="s">
        <v>55</v>
      </c>
      <c r="B52" s="14" t="n">
        <v>304</v>
      </c>
      <c r="C52" s="14" t="n">
        <v>145</v>
      </c>
      <c r="D52" s="15" t="n">
        <v>47.6973684210526</v>
      </c>
      <c r="E52" s="14" t="n">
        <v>159</v>
      </c>
      <c r="F52" s="15" t="n">
        <v>52.3026315789474</v>
      </c>
      <c r="G52" s="9"/>
    </row>
    <row r="53" customFormat="false" ht="12.75" hidden="false" customHeight="false" outlineLevel="0" collapsed="false">
      <c r="A53" s="13" t="s">
        <v>56</v>
      </c>
      <c r="B53" s="14" t="n">
        <v>68</v>
      </c>
      <c r="C53" s="14" t="n">
        <v>36</v>
      </c>
      <c r="D53" s="15" t="n">
        <v>52.9411764705882</v>
      </c>
      <c r="E53" s="14" t="n">
        <v>32</v>
      </c>
      <c r="F53" s="15" t="n">
        <v>47.0588235294118</v>
      </c>
      <c r="G53" s="9"/>
    </row>
    <row r="54" customFormat="false" ht="12.75" hidden="false" customHeight="false" outlineLevel="0" collapsed="false">
      <c r="A54" s="13" t="s">
        <v>57</v>
      </c>
      <c r="B54" s="14" t="n">
        <v>42</v>
      </c>
      <c r="C54" s="14" t="n">
        <v>24</v>
      </c>
      <c r="D54" s="15" t="n">
        <v>57.1428571428571</v>
      </c>
      <c r="E54" s="14" t="n">
        <v>18</v>
      </c>
      <c r="F54" s="15" t="n">
        <v>42.8571428571429</v>
      </c>
      <c r="G54" s="9"/>
    </row>
    <row r="55" customFormat="false" ht="12.75" hidden="false" customHeight="false" outlineLevel="0" collapsed="false">
      <c r="A55" s="13" t="s">
        <v>58</v>
      </c>
      <c r="B55" s="14" t="n">
        <v>110</v>
      </c>
      <c r="C55" s="14" t="n">
        <v>57</v>
      </c>
      <c r="D55" s="15" t="n">
        <v>51.8181818181818</v>
      </c>
      <c r="E55" s="14" t="n">
        <v>53</v>
      </c>
      <c r="F55" s="15" t="n">
        <v>48.1818181818182</v>
      </c>
      <c r="G55" s="9"/>
    </row>
    <row r="56" customFormat="false" ht="12.75" hidden="false" customHeight="false" outlineLevel="0" collapsed="false">
      <c r="A56" s="13" t="s">
        <v>59</v>
      </c>
      <c r="B56" s="14" t="n">
        <v>40</v>
      </c>
      <c r="C56" s="14" t="n">
        <v>14</v>
      </c>
      <c r="D56" s="15" t="n">
        <v>35</v>
      </c>
      <c r="E56" s="14" t="n">
        <v>26</v>
      </c>
      <c r="F56" s="15" t="n">
        <v>65</v>
      </c>
      <c r="G56" s="9"/>
    </row>
    <row r="57" customFormat="false" ht="12.75" hidden="false" customHeight="false" outlineLevel="0" collapsed="false">
      <c r="A57" s="13" t="s">
        <v>60</v>
      </c>
      <c r="B57" s="14" t="n">
        <v>93</v>
      </c>
      <c r="C57" s="14" t="n">
        <v>51</v>
      </c>
      <c r="D57" s="15" t="n">
        <v>54.8387096774194</v>
      </c>
      <c r="E57" s="14" t="n">
        <v>42</v>
      </c>
      <c r="F57" s="15" t="n">
        <v>45.1612903225806</v>
      </c>
      <c r="G57" s="9"/>
    </row>
    <row r="58" customFormat="false" ht="12.75" hidden="false" customHeight="false" outlineLevel="0" collapsed="false">
      <c r="A58" s="13" t="s">
        <v>61</v>
      </c>
      <c r="B58" s="14" t="n">
        <v>186</v>
      </c>
      <c r="C58" s="14" t="n">
        <v>106</v>
      </c>
      <c r="D58" s="15" t="n">
        <v>56.989247311828</v>
      </c>
      <c r="E58" s="14" t="n">
        <v>80</v>
      </c>
      <c r="F58" s="15" t="n">
        <v>43.010752688172</v>
      </c>
      <c r="G58" s="9"/>
    </row>
    <row r="59" customFormat="false" ht="12.75" hidden="false" customHeight="false" outlineLevel="0" collapsed="false">
      <c r="A59" s="13" t="s">
        <v>62</v>
      </c>
      <c r="B59" s="14" t="n">
        <v>147</v>
      </c>
      <c r="C59" s="14" t="n">
        <v>75</v>
      </c>
      <c r="D59" s="15" t="n">
        <v>51.0204081632653</v>
      </c>
      <c r="E59" s="14" t="n">
        <v>72</v>
      </c>
      <c r="F59" s="15" t="n">
        <v>48.9795918367347</v>
      </c>
      <c r="G59" s="9"/>
    </row>
    <row r="60" customFormat="false" ht="12.75" hidden="false" customHeight="false" outlineLevel="0" collapsed="false">
      <c r="A60" s="13" t="s">
        <v>63</v>
      </c>
      <c r="B60" s="14" t="n">
        <v>331</v>
      </c>
      <c r="C60" s="14" t="n">
        <v>161</v>
      </c>
      <c r="D60" s="15" t="n">
        <v>48.6404833836858</v>
      </c>
      <c r="E60" s="14" t="n">
        <v>170</v>
      </c>
      <c r="F60" s="15" t="n">
        <v>51.3595166163142</v>
      </c>
      <c r="G60" s="9"/>
    </row>
    <row r="61" customFormat="false" ht="12.75" hidden="false" customHeight="false" outlineLevel="0" collapsed="false">
      <c r="A61" s="13" t="s">
        <v>64</v>
      </c>
      <c r="B61" s="14" t="n">
        <v>167</v>
      </c>
      <c r="C61" s="14" t="n">
        <v>84</v>
      </c>
      <c r="D61" s="15" t="n">
        <v>50.2994011976048</v>
      </c>
      <c r="E61" s="14" t="n">
        <v>83</v>
      </c>
      <c r="F61" s="15" t="n">
        <v>49.7005988023952</v>
      </c>
      <c r="G61" s="9"/>
    </row>
    <row r="62" customFormat="false" ht="12.75" hidden="false" customHeight="false" outlineLevel="0" collapsed="false">
      <c r="A62" s="13" t="s">
        <v>65</v>
      </c>
      <c r="B62" s="14" t="n">
        <v>109</v>
      </c>
      <c r="C62" s="14" t="n">
        <v>61</v>
      </c>
      <c r="D62" s="15" t="n">
        <v>55.9633027522936</v>
      </c>
      <c r="E62" s="14" t="n">
        <v>48</v>
      </c>
      <c r="F62" s="15" t="n">
        <v>44.0366972477064</v>
      </c>
      <c r="G62" s="9"/>
    </row>
    <row r="63" customFormat="false" ht="12.75" hidden="false" customHeight="false" outlineLevel="0" collapsed="false">
      <c r="A63" s="16" t="s">
        <v>66</v>
      </c>
      <c r="B63" s="8" t="n">
        <v>3646</v>
      </c>
      <c r="C63" s="11" t="n">
        <v>1850</v>
      </c>
      <c r="D63" s="12" t="n">
        <v>50.7405375754251</v>
      </c>
      <c r="E63" s="11" t="n">
        <v>1796</v>
      </c>
      <c r="F63" s="12" t="n">
        <v>49.2594624245749</v>
      </c>
      <c r="G63" s="9"/>
    </row>
    <row r="64" customFormat="false" ht="12.75" hidden="false" customHeight="false" outlineLevel="0" collapsed="false">
      <c r="A64" s="13" t="s">
        <v>67</v>
      </c>
      <c r="B64" s="14" t="n">
        <v>160</v>
      </c>
      <c r="C64" s="14" t="n">
        <v>80</v>
      </c>
      <c r="D64" s="15" t="n">
        <v>50</v>
      </c>
      <c r="E64" s="14" t="n">
        <v>80</v>
      </c>
      <c r="F64" s="15" t="n">
        <v>50</v>
      </c>
      <c r="G64" s="9"/>
    </row>
    <row r="65" customFormat="false" ht="12.75" hidden="false" customHeight="false" outlineLevel="0" collapsed="false">
      <c r="A65" s="13" t="s">
        <v>68</v>
      </c>
      <c r="B65" s="14" t="n">
        <v>76</v>
      </c>
      <c r="C65" s="14" t="n">
        <v>41</v>
      </c>
      <c r="D65" s="15" t="n">
        <v>53.9473684210526</v>
      </c>
      <c r="E65" s="14" t="n">
        <v>35</v>
      </c>
      <c r="F65" s="15" t="n">
        <v>46.0526315789474</v>
      </c>
      <c r="G65" s="9"/>
    </row>
    <row r="66" customFormat="false" ht="12.75" hidden="false" customHeight="false" outlineLevel="0" collapsed="false">
      <c r="A66" s="13" t="s">
        <v>69</v>
      </c>
      <c r="B66" s="14" t="n">
        <v>150</v>
      </c>
      <c r="C66" s="14" t="n">
        <v>84</v>
      </c>
      <c r="D66" s="15" t="n">
        <v>56</v>
      </c>
      <c r="E66" s="14" t="n">
        <v>66</v>
      </c>
      <c r="F66" s="15" t="n">
        <v>44</v>
      </c>
      <c r="G66" s="9"/>
    </row>
    <row r="67" customFormat="false" ht="12.75" hidden="false" customHeight="false" outlineLevel="0" collapsed="false">
      <c r="A67" s="13" t="s">
        <v>70</v>
      </c>
      <c r="B67" s="14" t="n">
        <v>119</v>
      </c>
      <c r="C67" s="14" t="n">
        <v>68</v>
      </c>
      <c r="D67" s="15" t="n">
        <v>57.1428571428571</v>
      </c>
      <c r="E67" s="14" t="n">
        <v>51</v>
      </c>
      <c r="F67" s="15" t="n">
        <v>42.8571428571429</v>
      </c>
      <c r="G67" s="9"/>
    </row>
    <row r="68" customFormat="false" ht="12.75" hidden="false" customHeight="false" outlineLevel="0" collapsed="false">
      <c r="A68" s="13" t="s">
        <v>71</v>
      </c>
      <c r="B68" s="14" t="n">
        <v>27</v>
      </c>
      <c r="C68" s="14" t="n">
        <v>15</v>
      </c>
      <c r="D68" s="15" t="n">
        <v>55.5555555555556</v>
      </c>
      <c r="E68" s="14" t="n">
        <v>12</v>
      </c>
      <c r="F68" s="15" t="n">
        <v>44.4444444444444</v>
      </c>
      <c r="G68" s="9"/>
    </row>
    <row r="69" customFormat="false" ht="12.75" hidden="false" customHeight="false" outlineLevel="0" collapsed="false">
      <c r="A69" s="13" t="s">
        <v>72</v>
      </c>
      <c r="B69" s="14" t="n">
        <v>256</v>
      </c>
      <c r="C69" s="14" t="n">
        <v>133</v>
      </c>
      <c r="D69" s="15" t="n">
        <v>51.953125</v>
      </c>
      <c r="E69" s="14" t="n">
        <v>123</v>
      </c>
      <c r="F69" s="15" t="n">
        <v>48.046875</v>
      </c>
      <c r="G69" s="9"/>
    </row>
    <row r="70" customFormat="false" ht="12.75" hidden="false" customHeight="false" outlineLevel="0" collapsed="false">
      <c r="A70" s="13" t="s">
        <v>73</v>
      </c>
      <c r="B70" s="14" t="n">
        <v>101</v>
      </c>
      <c r="C70" s="14" t="n">
        <v>53</v>
      </c>
      <c r="D70" s="15" t="n">
        <v>52.4752475247525</v>
      </c>
      <c r="E70" s="14" t="n">
        <v>48</v>
      </c>
      <c r="F70" s="15" t="n">
        <v>47.5247524752475</v>
      </c>
      <c r="G70" s="9"/>
    </row>
    <row r="71" customFormat="false" ht="12.75" hidden="false" customHeight="false" outlineLevel="0" collapsed="false">
      <c r="A71" s="13" t="s">
        <v>74</v>
      </c>
      <c r="B71" s="14" t="n">
        <v>117</v>
      </c>
      <c r="C71" s="14" t="n">
        <v>51</v>
      </c>
      <c r="D71" s="15" t="n">
        <v>43.5897435897436</v>
      </c>
      <c r="E71" s="14" t="n">
        <v>66</v>
      </c>
      <c r="F71" s="15" t="n">
        <v>56.4102564102564</v>
      </c>
      <c r="G71" s="9"/>
    </row>
    <row r="72" customFormat="false" ht="12.75" hidden="false" customHeight="false" outlineLevel="0" collapsed="false">
      <c r="A72" s="13" t="s">
        <v>75</v>
      </c>
      <c r="B72" s="14" t="n">
        <v>79</v>
      </c>
      <c r="C72" s="14" t="n">
        <v>42</v>
      </c>
      <c r="D72" s="15" t="n">
        <v>53.1645569620253</v>
      </c>
      <c r="E72" s="14" t="n">
        <v>37</v>
      </c>
      <c r="F72" s="15" t="n">
        <v>46.8354430379747</v>
      </c>
      <c r="G72" s="9"/>
    </row>
    <row r="73" customFormat="false" ht="12.75" hidden="false" customHeight="false" outlineLevel="0" collapsed="false">
      <c r="A73" s="13" t="s">
        <v>76</v>
      </c>
      <c r="B73" s="14" t="n">
        <v>391</v>
      </c>
      <c r="C73" s="14" t="n">
        <v>204</v>
      </c>
      <c r="D73" s="15" t="n">
        <v>52.1739130434783</v>
      </c>
      <c r="E73" s="14" t="n">
        <v>187</v>
      </c>
      <c r="F73" s="15" t="n">
        <v>47.8260869565217</v>
      </c>
      <c r="G73" s="9"/>
    </row>
    <row r="74" customFormat="false" ht="12.75" hidden="false" customHeight="false" outlineLevel="0" collapsed="false">
      <c r="A74" s="13" t="s">
        <v>77</v>
      </c>
      <c r="B74" s="14" t="n">
        <v>94</v>
      </c>
      <c r="C74" s="14" t="n">
        <v>51</v>
      </c>
      <c r="D74" s="15" t="n">
        <v>54.2553191489362</v>
      </c>
      <c r="E74" s="14" t="n">
        <v>43</v>
      </c>
      <c r="F74" s="15" t="n">
        <v>45.7446808510638</v>
      </c>
      <c r="G74" s="9"/>
    </row>
    <row r="75" customFormat="false" ht="12.75" hidden="false" customHeight="false" outlineLevel="0" collapsed="false">
      <c r="A75" s="13" t="s">
        <v>78</v>
      </c>
      <c r="B75" s="14" t="n">
        <v>63</v>
      </c>
      <c r="C75" s="14" t="n">
        <v>32</v>
      </c>
      <c r="D75" s="15" t="n">
        <v>50.7936507936508</v>
      </c>
      <c r="E75" s="14" t="n">
        <v>31</v>
      </c>
      <c r="F75" s="15" t="n">
        <v>49.2063492063492</v>
      </c>
      <c r="G75" s="9"/>
    </row>
    <row r="76" customFormat="false" ht="12.75" hidden="false" customHeight="false" outlineLevel="0" collapsed="false">
      <c r="A76" s="13" t="s">
        <v>79</v>
      </c>
      <c r="B76" s="14" t="n">
        <v>398</v>
      </c>
      <c r="C76" s="14" t="n">
        <v>202</v>
      </c>
      <c r="D76" s="15" t="n">
        <v>50.7537688442211</v>
      </c>
      <c r="E76" s="14" t="n">
        <v>196</v>
      </c>
      <c r="F76" s="15" t="n">
        <v>49.2462311557789</v>
      </c>
      <c r="G76" s="9"/>
    </row>
    <row r="77" customFormat="false" ht="12.75" hidden="false" customHeight="false" outlineLevel="0" collapsed="false">
      <c r="A77" s="13" t="s">
        <v>80</v>
      </c>
      <c r="B77" s="14" t="n">
        <v>509</v>
      </c>
      <c r="C77" s="14" t="n">
        <v>236</v>
      </c>
      <c r="D77" s="15" t="n">
        <v>46.3654223968566</v>
      </c>
      <c r="E77" s="14" t="n">
        <v>273</v>
      </c>
      <c r="F77" s="15" t="n">
        <v>53.6345776031434</v>
      </c>
      <c r="G77" s="9"/>
    </row>
    <row r="78" customFormat="false" ht="12.75" hidden="false" customHeight="false" outlineLevel="0" collapsed="false">
      <c r="A78" s="13" t="s">
        <v>81</v>
      </c>
      <c r="B78" s="14" t="n">
        <v>103</v>
      </c>
      <c r="C78" s="14" t="n">
        <v>55</v>
      </c>
      <c r="D78" s="15" t="n">
        <v>53.3980582524272</v>
      </c>
      <c r="E78" s="14" t="n">
        <v>48</v>
      </c>
      <c r="F78" s="15" t="n">
        <v>46.6019417475728</v>
      </c>
      <c r="G78" s="9"/>
    </row>
    <row r="79" customFormat="false" ht="12.75" hidden="false" customHeight="false" outlineLevel="0" collapsed="false">
      <c r="A79" s="13" t="s">
        <v>82</v>
      </c>
      <c r="B79" s="14" t="n">
        <v>282</v>
      </c>
      <c r="C79" s="14" t="n">
        <v>145</v>
      </c>
      <c r="D79" s="15" t="n">
        <v>51.4184397163121</v>
      </c>
      <c r="E79" s="14" t="n">
        <v>137</v>
      </c>
      <c r="F79" s="15" t="n">
        <v>48.5815602836879</v>
      </c>
      <c r="G79" s="9"/>
    </row>
    <row r="80" customFormat="false" ht="12.75" hidden="false" customHeight="false" outlineLevel="0" collapsed="false">
      <c r="A80" s="13" t="s">
        <v>83</v>
      </c>
      <c r="B80" s="14" t="n">
        <v>721</v>
      </c>
      <c r="C80" s="14" t="n">
        <v>358</v>
      </c>
      <c r="D80" s="15" t="n">
        <v>49.6532593619972</v>
      </c>
      <c r="E80" s="14" t="n">
        <v>363</v>
      </c>
      <c r="F80" s="15" t="n">
        <v>50.3467406380028</v>
      </c>
      <c r="G80" s="9"/>
    </row>
    <row r="81" customFormat="false" ht="12.75" hidden="false" customHeight="false" outlineLevel="0" collapsed="false">
      <c r="A81" s="16" t="s">
        <v>84</v>
      </c>
      <c r="B81" s="8" t="n">
        <v>6991</v>
      </c>
      <c r="C81" s="11" t="n">
        <v>3613</v>
      </c>
      <c r="D81" s="12" t="n">
        <v>51.6807323701902</v>
      </c>
      <c r="E81" s="11" t="n">
        <v>3378</v>
      </c>
      <c r="F81" s="12" t="n">
        <v>48.3192676298098</v>
      </c>
      <c r="G81" s="9"/>
    </row>
    <row r="82" customFormat="false" ht="12.75" hidden="false" customHeight="false" outlineLevel="0" collapsed="false">
      <c r="A82" s="13" t="s">
        <v>85</v>
      </c>
      <c r="B82" s="14" t="n">
        <v>241</v>
      </c>
      <c r="C82" s="14" t="n">
        <v>115</v>
      </c>
      <c r="D82" s="15" t="n">
        <v>47.7178423236515</v>
      </c>
      <c r="E82" s="14" t="n">
        <v>126</v>
      </c>
      <c r="F82" s="15" t="n">
        <v>52.2821576763486</v>
      </c>
      <c r="G82" s="9"/>
    </row>
    <row r="83" customFormat="false" ht="12.75" hidden="false" customHeight="false" outlineLevel="0" collapsed="false">
      <c r="A83" s="13" t="s">
        <v>86</v>
      </c>
      <c r="B83" s="14" t="n">
        <v>53</v>
      </c>
      <c r="C83" s="14" t="n">
        <v>30</v>
      </c>
      <c r="D83" s="15" t="n">
        <v>56.6037735849057</v>
      </c>
      <c r="E83" s="14" t="n">
        <v>23</v>
      </c>
      <c r="F83" s="15" t="n">
        <v>43.3962264150943</v>
      </c>
      <c r="G83" s="9"/>
    </row>
    <row r="84" customFormat="false" ht="12.75" hidden="false" customHeight="false" outlineLevel="0" collapsed="false">
      <c r="A84" s="13" t="s">
        <v>87</v>
      </c>
      <c r="B84" s="14" t="n">
        <v>111</v>
      </c>
      <c r="C84" s="14" t="n">
        <v>48</v>
      </c>
      <c r="D84" s="15" t="n">
        <v>43.2432432432432</v>
      </c>
      <c r="E84" s="14" t="n">
        <v>63</v>
      </c>
      <c r="F84" s="15" t="n">
        <v>56.7567567567568</v>
      </c>
      <c r="G84" s="9"/>
    </row>
    <row r="85" customFormat="false" ht="12.75" hidden="false" customHeight="false" outlineLevel="0" collapsed="false">
      <c r="A85" s="13" t="s">
        <v>88</v>
      </c>
      <c r="B85" s="14" t="n">
        <v>200</v>
      </c>
      <c r="C85" s="14" t="n">
        <v>98</v>
      </c>
      <c r="D85" s="15" t="n">
        <v>49</v>
      </c>
      <c r="E85" s="14" t="n">
        <v>102</v>
      </c>
      <c r="F85" s="15" t="n">
        <v>51</v>
      </c>
      <c r="G85" s="9"/>
    </row>
    <row r="86" customFormat="false" ht="12.75" hidden="false" customHeight="false" outlineLevel="0" collapsed="false">
      <c r="A86" s="13" t="s">
        <v>89</v>
      </c>
      <c r="B86" s="14" t="n">
        <v>52</v>
      </c>
      <c r="C86" s="14" t="n">
        <v>31</v>
      </c>
      <c r="D86" s="15" t="n">
        <v>59.6153846153846</v>
      </c>
      <c r="E86" s="14" t="n">
        <v>21</v>
      </c>
      <c r="F86" s="15" t="n">
        <v>40.3846153846154</v>
      </c>
      <c r="G86" s="9"/>
    </row>
    <row r="87" customFormat="false" ht="12.75" hidden="false" customHeight="false" outlineLevel="0" collapsed="false">
      <c r="A87" s="13" t="s">
        <v>90</v>
      </c>
      <c r="B87" s="14" t="n">
        <v>542</v>
      </c>
      <c r="C87" s="14" t="n">
        <v>285</v>
      </c>
      <c r="D87" s="15" t="n">
        <v>52.5830258302583</v>
      </c>
      <c r="E87" s="14" t="n">
        <v>257</v>
      </c>
      <c r="F87" s="15" t="n">
        <v>47.4169741697417</v>
      </c>
      <c r="G87" s="9"/>
    </row>
    <row r="88" customFormat="false" ht="12.75" hidden="false" customHeight="false" outlineLevel="0" collapsed="false">
      <c r="A88" s="13" t="s">
        <v>91</v>
      </c>
      <c r="B88" s="14" t="n">
        <v>201</v>
      </c>
      <c r="C88" s="14" t="n">
        <v>103</v>
      </c>
      <c r="D88" s="15" t="n">
        <v>51.2437810945274</v>
      </c>
      <c r="E88" s="14" t="n">
        <v>98</v>
      </c>
      <c r="F88" s="15" t="n">
        <v>48.7562189054726</v>
      </c>
      <c r="G88" s="9"/>
    </row>
    <row r="89" customFormat="false" ht="12.75" hidden="false" customHeight="false" outlineLevel="0" collapsed="false">
      <c r="A89" s="13" t="s">
        <v>92</v>
      </c>
      <c r="B89" s="14" t="n">
        <v>158</v>
      </c>
      <c r="C89" s="14" t="n">
        <v>80</v>
      </c>
      <c r="D89" s="15" t="n">
        <v>50.6329113924051</v>
      </c>
      <c r="E89" s="14" t="n">
        <v>78</v>
      </c>
      <c r="F89" s="15" t="n">
        <v>49.3670886075949</v>
      </c>
      <c r="G89" s="9"/>
    </row>
    <row r="90" customFormat="false" ht="12.75" hidden="false" customHeight="false" outlineLevel="0" collapsed="false">
      <c r="A90" s="13" t="s">
        <v>93</v>
      </c>
      <c r="B90" s="14" t="n">
        <v>462</v>
      </c>
      <c r="C90" s="14" t="n">
        <v>248</v>
      </c>
      <c r="D90" s="15" t="n">
        <v>53.6796536796537</v>
      </c>
      <c r="E90" s="14" t="n">
        <v>214</v>
      </c>
      <c r="F90" s="15" t="n">
        <v>46.3203463203463</v>
      </c>
      <c r="G90" s="9"/>
    </row>
    <row r="91" customFormat="false" ht="12.75" hidden="false" customHeight="false" outlineLevel="0" collapsed="false">
      <c r="A91" s="13" t="s">
        <v>94</v>
      </c>
      <c r="B91" s="14" t="n">
        <v>114</v>
      </c>
      <c r="C91" s="14" t="n">
        <v>56</v>
      </c>
      <c r="D91" s="15" t="n">
        <v>49.1228070175439</v>
      </c>
      <c r="E91" s="14" t="n">
        <v>58</v>
      </c>
      <c r="F91" s="15" t="n">
        <v>50.8771929824561</v>
      </c>
      <c r="G91" s="9"/>
    </row>
    <row r="92" customFormat="false" ht="12.75" hidden="false" customHeight="false" outlineLevel="0" collapsed="false">
      <c r="A92" s="13" t="s">
        <v>95</v>
      </c>
      <c r="B92" s="14" t="n">
        <v>440</v>
      </c>
      <c r="C92" s="14" t="n">
        <v>221</v>
      </c>
      <c r="D92" s="15" t="n">
        <v>50.2272727272727</v>
      </c>
      <c r="E92" s="14" t="n">
        <v>219</v>
      </c>
      <c r="F92" s="15" t="n">
        <v>49.7727272727273</v>
      </c>
      <c r="G92" s="9"/>
    </row>
    <row r="93" customFormat="false" ht="12.75" hidden="false" customHeight="false" outlineLevel="0" collapsed="false">
      <c r="A93" s="13" t="s">
        <v>96</v>
      </c>
      <c r="B93" s="14" t="n">
        <v>58</v>
      </c>
      <c r="C93" s="14" t="n">
        <v>27</v>
      </c>
      <c r="D93" s="15" t="n">
        <v>46.551724137931</v>
      </c>
      <c r="E93" s="14" t="n">
        <v>31</v>
      </c>
      <c r="F93" s="15" t="n">
        <v>53.448275862069</v>
      </c>
      <c r="G93" s="9"/>
    </row>
    <row r="94" customFormat="false" ht="12.75" hidden="false" customHeight="false" outlineLevel="0" collapsed="false">
      <c r="A94" s="13" t="s">
        <v>97</v>
      </c>
      <c r="B94" s="14" t="n">
        <v>692</v>
      </c>
      <c r="C94" s="14" t="n">
        <v>361</v>
      </c>
      <c r="D94" s="15" t="n">
        <v>52.1676300578035</v>
      </c>
      <c r="E94" s="14" t="n">
        <v>331</v>
      </c>
      <c r="F94" s="15" t="n">
        <v>47.8323699421965</v>
      </c>
      <c r="G94" s="9"/>
    </row>
    <row r="95" customFormat="false" ht="12.75" hidden="false" customHeight="false" outlineLevel="0" collapsed="false">
      <c r="A95" s="13" t="s">
        <v>98</v>
      </c>
      <c r="B95" s="14" t="n">
        <v>258</v>
      </c>
      <c r="C95" s="14" t="n">
        <v>143</v>
      </c>
      <c r="D95" s="15" t="n">
        <v>55.4263565891473</v>
      </c>
      <c r="E95" s="14" t="n">
        <v>115</v>
      </c>
      <c r="F95" s="15" t="n">
        <v>44.5736434108527</v>
      </c>
      <c r="G95" s="9"/>
    </row>
    <row r="96" customFormat="false" ht="12.75" hidden="false" customHeight="false" outlineLevel="0" collapsed="false">
      <c r="A96" s="13" t="s">
        <v>99</v>
      </c>
      <c r="B96" s="14" t="n">
        <v>634</v>
      </c>
      <c r="C96" s="14" t="n">
        <v>324</v>
      </c>
      <c r="D96" s="15" t="n">
        <v>51.1041009463722</v>
      </c>
      <c r="E96" s="14" t="n">
        <v>310</v>
      </c>
      <c r="F96" s="15" t="n">
        <v>48.8958990536278</v>
      </c>
      <c r="G96" s="9"/>
    </row>
    <row r="97" customFormat="false" ht="12.75" hidden="false" customHeight="false" outlineLevel="0" collapsed="false">
      <c r="A97" s="13" t="s">
        <v>100</v>
      </c>
      <c r="B97" s="14" t="n">
        <v>167</v>
      </c>
      <c r="C97" s="14" t="n">
        <v>82</v>
      </c>
      <c r="D97" s="15" t="n">
        <v>49.1017964071856</v>
      </c>
      <c r="E97" s="14" t="n">
        <v>85</v>
      </c>
      <c r="F97" s="15" t="n">
        <v>50.8982035928144</v>
      </c>
      <c r="G97" s="9"/>
    </row>
    <row r="98" customFormat="false" ht="12.75" hidden="false" customHeight="false" outlineLevel="0" collapsed="false">
      <c r="A98" s="13" t="s">
        <v>101</v>
      </c>
      <c r="B98" s="14" t="n">
        <v>1283</v>
      </c>
      <c r="C98" s="14" t="n">
        <v>649</v>
      </c>
      <c r="D98" s="15" t="n">
        <v>50.5845674201091</v>
      </c>
      <c r="E98" s="14" t="n">
        <v>634</v>
      </c>
      <c r="F98" s="15" t="n">
        <v>49.4154325798909</v>
      </c>
      <c r="G98" s="9"/>
    </row>
    <row r="99" customFormat="false" ht="12.75" hidden="false" customHeight="false" outlineLevel="0" collapsed="false">
      <c r="A99" s="13" t="s">
        <v>102</v>
      </c>
      <c r="B99" s="14" t="n">
        <v>184</v>
      </c>
      <c r="C99" s="14" t="n">
        <v>106</v>
      </c>
      <c r="D99" s="15" t="n">
        <v>57.6086956521739</v>
      </c>
      <c r="E99" s="14" t="n">
        <v>78</v>
      </c>
      <c r="F99" s="15" t="n">
        <v>42.3913043478261</v>
      </c>
      <c r="G99" s="9"/>
    </row>
    <row r="100" customFormat="false" ht="12.75" hidden="false" customHeight="false" outlineLevel="0" collapsed="false">
      <c r="A100" s="13" t="s">
        <v>103</v>
      </c>
      <c r="B100" s="14" t="n">
        <v>88</v>
      </c>
      <c r="C100" s="14" t="n">
        <v>39</v>
      </c>
      <c r="D100" s="15" t="n">
        <v>44.3181818181818</v>
      </c>
      <c r="E100" s="14" t="n">
        <v>49</v>
      </c>
      <c r="F100" s="15" t="n">
        <v>55.6818181818182</v>
      </c>
      <c r="G100" s="9"/>
    </row>
    <row r="101" customFormat="false" ht="12.75" hidden="false" customHeight="false" outlineLevel="0" collapsed="false">
      <c r="A101" s="13" t="s">
        <v>104</v>
      </c>
      <c r="B101" s="14" t="n">
        <v>189</v>
      </c>
      <c r="C101" s="14" t="n">
        <v>102</v>
      </c>
      <c r="D101" s="15" t="n">
        <v>53.968253968254</v>
      </c>
      <c r="E101" s="14" t="n">
        <v>87</v>
      </c>
      <c r="F101" s="15" t="n">
        <v>46.031746031746</v>
      </c>
      <c r="G101" s="9"/>
    </row>
    <row r="102" customFormat="false" ht="12.75" hidden="false" customHeight="false" outlineLevel="0" collapsed="false">
      <c r="A102" s="13" t="s">
        <v>105</v>
      </c>
      <c r="B102" s="14" t="n">
        <v>171</v>
      </c>
      <c r="C102" s="14" t="n">
        <v>90</v>
      </c>
      <c r="D102" s="15" t="n">
        <v>52.6315789473684</v>
      </c>
      <c r="E102" s="14" t="n">
        <v>81</v>
      </c>
      <c r="F102" s="15" t="n">
        <v>47.3684210526316</v>
      </c>
      <c r="G102" s="9"/>
    </row>
    <row r="103" customFormat="false" ht="12.75" hidden="false" customHeight="false" outlineLevel="0" collapsed="false">
      <c r="A103" s="13" t="s">
        <v>106</v>
      </c>
      <c r="B103" s="14" t="n">
        <v>233</v>
      </c>
      <c r="C103" s="14" t="n">
        <v>129</v>
      </c>
      <c r="D103" s="15" t="n">
        <v>55.3648068669528</v>
      </c>
      <c r="E103" s="14" t="n">
        <v>104</v>
      </c>
      <c r="F103" s="15" t="n">
        <v>44.6351931330472</v>
      </c>
      <c r="G103" s="9"/>
    </row>
    <row r="104" customFormat="false" ht="12.75" hidden="false" customHeight="false" outlineLevel="0" collapsed="false">
      <c r="A104" s="13" t="s">
        <v>107</v>
      </c>
      <c r="B104" s="14" t="n">
        <v>460</v>
      </c>
      <c r="C104" s="14" t="n">
        <v>246</v>
      </c>
      <c r="D104" s="15" t="n">
        <v>53.4782608695652</v>
      </c>
      <c r="E104" s="14" t="n">
        <v>214</v>
      </c>
      <c r="F104" s="15" t="n">
        <v>46.5217391304348</v>
      </c>
      <c r="G104" s="9"/>
    </row>
    <row r="105" customFormat="false" ht="12.75" hidden="false" customHeight="false" outlineLevel="0" collapsed="false">
      <c r="A105" s="16" t="s">
        <v>108</v>
      </c>
      <c r="B105" s="8" t="n">
        <v>4339</v>
      </c>
      <c r="C105" s="11" t="n">
        <v>2237</v>
      </c>
      <c r="D105" s="12" t="n">
        <v>51.555657985711</v>
      </c>
      <c r="E105" s="11" t="n">
        <v>2102</v>
      </c>
      <c r="F105" s="12" t="n">
        <v>48.444342014289</v>
      </c>
      <c r="G105" s="9"/>
    </row>
    <row r="106" customFormat="false" ht="12.75" hidden="false" customHeight="false" outlineLevel="0" collapsed="false">
      <c r="A106" s="19" t="s">
        <v>109</v>
      </c>
      <c r="B106" s="20" t="n">
        <v>308</v>
      </c>
      <c r="C106" s="14" t="n">
        <v>154</v>
      </c>
      <c r="D106" s="15" t="n">
        <v>50</v>
      </c>
      <c r="E106" s="14" t="n">
        <v>154</v>
      </c>
      <c r="F106" s="15" t="n">
        <v>50</v>
      </c>
      <c r="G106" s="9"/>
    </row>
    <row r="107" customFormat="false" ht="12.75" hidden="false" customHeight="false" outlineLevel="0" collapsed="false">
      <c r="A107" s="19" t="s">
        <v>110</v>
      </c>
      <c r="B107" s="20" t="n">
        <v>552</v>
      </c>
      <c r="C107" s="14" t="n">
        <v>298</v>
      </c>
      <c r="D107" s="15" t="n">
        <v>53.9855072463768</v>
      </c>
      <c r="E107" s="14" t="n">
        <v>254</v>
      </c>
      <c r="F107" s="15" t="n">
        <v>46.0144927536232</v>
      </c>
      <c r="G107" s="9"/>
    </row>
    <row r="108" customFormat="false" ht="12.75" hidden="false" customHeight="false" outlineLevel="0" collapsed="false">
      <c r="A108" s="19" t="s">
        <v>111</v>
      </c>
      <c r="B108" s="20" t="n">
        <v>79</v>
      </c>
      <c r="C108" s="14" t="n">
        <v>45</v>
      </c>
      <c r="D108" s="15" t="n">
        <v>56.9620253164557</v>
      </c>
      <c r="E108" s="14" t="n">
        <v>34</v>
      </c>
      <c r="F108" s="15" t="n">
        <v>43.0379746835443</v>
      </c>
      <c r="G108" s="9"/>
    </row>
    <row r="109" customFormat="false" ht="12.75" hidden="false" customHeight="false" outlineLevel="0" collapsed="false">
      <c r="A109" s="19" t="s">
        <v>112</v>
      </c>
      <c r="B109" s="20" t="n">
        <v>118</v>
      </c>
      <c r="C109" s="14" t="n">
        <v>54</v>
      </c>
      <c r="D109" s="15" t="n">
        <v>45.7627118644068</v>
      </c>
      <c r="E109" s="14" t="n">
        <v>64</v>
      </c>
      <c r="F109" s="15" t="n">
        <v>54.2372881355932</v>
      </c>
      <c r="G109" s="9"/>
    </row>
    <row r="110" customFormat="false" ht="12.75" hidden="false" customHeight="false" outlineLevel="0" collapsed="false">
      <c r="A110" s="19" t="s">
        <v>113</v>
      </c>
      <c r="B110" s="20" t="n">
        <v>275</v>
      </c>
      <c r="C110" s="14" t="n">
        <v>149</v>
      </c>
      <c r="D110" s="15" t="n">
        <v>54.1818181818182</v>
      </c>
      <c r="E110" s="14" t="n">
        <v>126</v>
      </c>
      <c r="F110" s="15" t="n">
        <v>45.8181818181818</v>
      </c>
      <c r="G110" s="9"/>
    </row>
    <row r="111" customFormat="false" ht="12.75" hidden="false" customHeight="false" outlineLevel="0" collapsed="false">
      <c r="A111" s="19" t="s">
        <v>114</v>
      </c>
      <c r="B111" s="20" t="n">
        <v>70</v>
      </c>
      <c r="C111" s="14" t="n">
        <v>33</v>
      </c>
      <c r="D111" s="15" t="n">
        <v>47.1428571428571</v>
      </c>
      <c r="E111" s="14" t="n">
        <v>37</v>
      </c>
      <c r="F111" s="15" t="n">
        <v>52.8571428571429</v>
      </c>
      <c r="G111" s="9"/>
    </row>
    <row r="112" customFormat="false" ht="12.75" hidden="false" customHeight="false" outlineLevel="0" collapsed="false">
      <c r="A112" s="19" t="s">
        <v>115</v>
      </c>
      <c r="B112" s="20" t="n">
        <v>426</v>
      </c>
      <c r="C112" s="14" t="n">
        <v>233</v>
      </c>
      <c r="D112" s="15" t="n">
        <v>54.6948356807512</v>
      </c>
      <c r="E112" s="14" t="n">
        <v>193</v>
      </c>
      <c r="F112" s="15" t="n">
        <v>45.3051643192488</v>
      </c>
      <c r="G112" s="9"/>
    </row>
    <row r="113" customFormat="false" ht="12.75" hidden="false" customHeight="false" outlineLevel="0" collapsed="false">
      <c r="A113" s="19" t="s">
        <v>116</v>
      </c>
      <c r="B113" s="20" t="n">
        <v>279</v>
      </c>
      <c r="C113" s="14" t="n">
        <v>142</v>
      </c>
      <c r="D113" s="15" t="n">
        <v>50.8960573476703</v>
      </c>
      <c r="E113" s="14" t="n">
        <v>137</v>
      </c>
      <c r="F113" s="15" t="n">
        <v>49.1039426523298</v>
      </c>
      <c r="G113" s="9"/>
    </row>
    <row r="114" customFormat="false" ht="12.75" hidden="false" customHeight="false" outlineLevel="0" collapsed="false">
      <c r="A114" s="19" t="s">
        <v>117</v>
      </c>
      <c r="B114" s="20" t="n">
        <v>213</v>
      </c>
      <c r="C114" s="14" t="n">
        <v>110</v>
      </c>
      <c r="D114" s="15" t="n">
        <v>51.6431924882629</v>
      </c>
      <c r="E114" s="14" t="n">
        <v>103</v>
      </c>
      <c r="F114" s="15" t="n">
        <v>48.3568075117371</v>
      </c>
      <c r="G114" s="9"/>
    </row>
    <row r="115" customFormat="false" ht="12.75" hidden="false" customHeight="false" outlineLevel="0" collapsed="false">
      <c r="A115" s="19" t="s">
        <v>118</v>
      </c>
      <c r="B115" s="20" t="n">
        <v>43</v>
      </c>
      <c r="C115" s="14" t="n">
        <v>17</v>
      </c>
      <c r="D115" s="15" t="n">
        <v>39.5348837209302</v>
      </c>
      <c r="E115" s="14" t="n">
        <v>26</v>
      </c>
      <c r="F115" s="15" t="n">
        <v>60.4651162790698</v>
      </c>
      <c r="G115" s="9"/>
    </row>
    <row r="116" customFormat="false" ht="12.75" hidden="false" customHeight="false" outlineLevel="0" collapsed="false">
      <c r="A116" s="19" t="s">
        <v>119</v>
      </c>
      <c r="B116" s="20" t="n">
        <v>169</v>
      </c>
      <c r="C116" s="14" t="n">
        <v>82</v>
      </c>
      <c r="D116" s="15" t="n">
        <v>48.5207100591716</v>
      </c>
      <c r="E116" s="14" t="n">
        <v>87</v>
      </c>
      <c r="F116" s="15" t="n">
        <v>51.4792899408284</v>
      </c>
      <c r="G116" s="9"/>
    </row>
    <row r="117" customFormat="false" ht="12.75" hidden="false" customHeight="false" outlineLevel="0" collapsed="false">
      <c r="A117" s="19" t="s">
        <v>120</v>
      </c>
      <c r="B117" s="20" t="n">
        <v>123</v>
      </c>
      <c r="C117" s="14" t="n">
        <v>67</v>
      </c>
      <c r="D117" s="15" t="n">
        <v>54.4715447154472</v>
      </c>
      <c r="E117" s="14" t="n">
        <v>56</v>
      </c>
      <c r="F117" s="15" t="n">
        <v>45.5284552845528</v>
      </c>
      <c r="G117" s="9"/>
    </row>
    <row r="118" customFormat="false" ht="12.75" hidden="false" customHeight="false" outlineLevel="0" collapsed="false">
      <c r="A118" s="19" t="s">
        <v>121</v>
      </c>
      <c r="B118" s="20" t="n">
        <v>118</v>
      </c>
      <c r="C118" s="14" t="n">
        <v>53</v>
      </c>
      <c r="D118" s="15" t="n">
        <v>44.9152542372881</v>
      </c>
      <c r="E118" s="14" t="n">
        <v>65</v>
      </c>
      <c r="F118" s="15" t="n">
        <v>55.0847457627119</v>
      </c>
      <c r="G118" s="9"/>
    </row>
    <row r="119" customFormat="false" ht="12.75" hidden="false" customHeight="false" outlineLevel="0" collapsed="false">
      <c r="A119" s="19" t="s">
        <v>122</v>
      </c>
      <c r="B119" s="20" t="n">
        <v>73</v>
      </c>
      <c r="C119" s="14" t="n">
        <v>38</v>
      </c>
      <c r="D119" s="15" t="n">
        <v>52.0547945205479</v>
      </c>
      <c r="E119" s="14" t="n">
        <v>35</v>
      </c>
      <c r="F119" s="15" t="n">
        <v>47.9452054794521</v>
      </c>
      <c r="G119" s="9"/>
    </row>
    <row r="120" customFormat="false" ht="12.75" hidden="false" customHeight="false" outlineLevel="0" collapsed="false">
      <c r="A120" s="19" t="s">
        <v>123</v>
      </c>
      <c r="B120" s="20" t="n">
        <v>106</v>
      </c>
      <c r="C120" s="14" t="n">
        <v>49</v>
      </c>
      <c r="D120" s="15" t="n">
        <v>46.2264150943396</v>
      </c>
      <c r="E120" s="14" t="n">
        <v>57</v>
      </c>
      <c r="F120" s="15" t="n">
        <v>53.7735849056604</v>
      </c>
      <c r="G120" s="9"/>
    </row>
    <row r="121" customFormat="false" ht="12.75" hidden="false" customHeight="false" outlineLevel="0" collapsed="false">
      <c r="A121" s="19" t="s">
        <v>124</v>
      </c>
      <c r="B121" s="20" t="n">
        <v>259</v>
      </c>
      <c r="C121" s="14" t="n">
        <v>123</v>
      </c>
      <c r="D121" s="15" t="n">
        <v>47.4903474903475</v>
      </c>
      <c r="E121" s="14" t="n">
        <v>136</v>
      </c>
      <c r="F121" s="15" t="n">
        <v>52.5096525096525</v>
      </c>
      <c r="G121" s="9"/>
    </row>
    <row r="122" customFormat="false" ht="12.75" hidden="false" customHeight="false" outlineLevel="0" collapsed="false">
      <c r="A122" s="19" t="s">
        <v>125</v>
      </c>
      <c r="B122" s="20" t="n">
        <v>249</v>
      </c>
      <c r="C122" s="14" t="n">
        <v>118</v>
      </c>
      <c r="D122" s="15" t="n">
        <v>47.3895582329317</v>
      </c>
      <c r="E122" s="14" t="n">
        <v>131</v>
      </c>
      <c r="F122" s="15" t="n">
        <v>52.6104417670683</v>
      </c>
      <c r="G122" s="9"/>
    </row>
    <row r="123" customFormat="false" ht="12.75" hidden="false" customHeight="false" outlineLevel="0" collapsed="false">
      <c r="A123" s="19" t="s">
        <v>126</v>
      </c>
      <c r="B123" s="20" t="n">
        <v>174</v>
      </c>
      <c r="C123" s="14" t="n">
        <v>89</v>
      </c>
      <c r="D123" s="15" t="n">
        <v>51.1494252873563</v>
      </c>
      <c r="E123" s="14" t="n">
        <v>85</v>
      </c>
      <c r="F123" s="15" t="n">
        <v>48.8505747126437</v>
      </c>
      <c r="G123" s="9"/>
    </row>
    <row r="124" customFormat="false" ht="12.75" hidden="false" customHeight="false" outlineLevel="0" collapsed="false">
      <c r="A124" s="19" t="s">
        <v>127</v>
      </c>
      <c r="B124" s="20" t="n">
        <v>64</v>
      </c>
      <c r="C124" s="14" t="n">
        <v>35</v>
      </c>
      <c r="D124" s="15" t="n">
        <v>54.6875</v>
      </c>
      <c r="E124" s="14" t="n">
        <v>29</v>
      </c>
      <c r="F124" s="15" t="n">
        <v>45.3125</v>
      </c>
      <c r="G124" s="9"/>
    </row>
    <row r="125" customFormat="false" ht="12.75" hidden="false" customHeight="false" outlineLevel="0" collapsed="false">
      <c r="A125" s="19" t="s">
        <v>128</v>
      </c>
      <c r="B125" s="20" t="n">
        <v>70</v>
      </c>
      <c r="C125" s="14" t="n">
        <v>36</v>
      </c>
      <c r="D125" s="15" t="n">
        <v>51.4285714285714</v>
      </c>
      <c r="E125" s="14" t="n">
        <v>34</v>
      </c>
      <c r="F125" s="15" t="n">
        <v>48.5714285714286</v>
      </c>
      <c r="G125" s="9"/>
    </row>
    <row r="126" customFormat="false" ht="12.75" hidden="false" customHeight="false" outlineLevel="0" collapsed="false">
      <c r="A126" s="19" t="s">
        <v>129</v>
      </c>
      <c r="B126" s="20" t="n">
        <v>387</v>
      </c>
      <c r="C126" s="14" t="n">
        <v>208</v>
      </c>
      <c r="D126" s="15" t="n">
        <v>53.7467700258398</v>
      </c>
      <c r="E126" s="14" t="n">
        <v>179</v>
      </c>
      <c r="F126" s="15" t="n">
        <v>46.2532299741602</v>
      </c>
      <c r="G126" s="9"/>
    </row>
    <row r="127" customFormat="false" ht="12.75" hidden="false" customHeight="false" outlineLevel="0" collapsed="false">
      <c r="A127" s="19" t="s">
        <v>130</v>
      </c>
      <c r="B127" s="20" t="n">
        <v>52</v>
      </c>
      <c r="C127" s="14" t="n">
        <v>29</v>
      </c>
      <c r="D127" s="15" t="n">
        <v>55.7692307692308</v>
      </c>
      <c r="E127" s="14" t="n">
        <v>23</v>
      </c>
      <c r="F127" s="15" t="n">
        <v>44.2307692307692</v>
      </c>
      <c r="G127" s="9"/>
    </row>
    <row r="128" customFormat="false" ht="12.75" hidden="false" customHeight="false" outlineLevel="0" collapsed="false">
      <c r="A128" s="19" t="s">
        <v>131</v>
      </c>
      <c r="B128" s="20" t="n">
        <v>132</v>
      </c>
      <c r="C128" s="14" t="n">
        <v>75</v>
      </c>
      <c r="D128" s="15" t="n">
        <v>56.8181818181818</v>
      </c>
      <c r="E128" s="14" t="n">
        <v>57</v>
      </c>
      <c r="F128" s="15" t="n">
        <v>43.1818181818182</v>
      </c>
      <c r="G128" s="9"/>
    </row>
    <row r="129" customFormat="false" ht="12.75" hidden="false" customHeight="false" outlineLevel="0" collapsed="false">
      <c r="A129" s="16" t="s">
        <v>132</v>
      </c>
      <c r="B129" s="8" t="n">
        <v>40853</v>
      </c>
      <c r="C129" s="11" t="n">
        <v>21107</v>
      </c>
      <c r="D129" s="12" t="n">
        <v>51.6657283430837</v>
      </c>
      <c r="E129" s="11" t="n">
        <v>19746</v>
      </c>
      <c r="F129" s="12" t="n">
        <v>48.3342716569163</v>
      </c>
      <c r="G129" s="9"/>
    </row>
    <row r="130" customFormat="false" ht="12.75" hidden="false" customHeight="false" outlineLevel="0" collapsed="false">
      <c r="A130" s="13" t="s">
        <v>133</v>
      </c>
      <c r="B130" s="14" t="n">
        <v>496</v>
      </c>
      <c r="C130" s="14" t="n">
        <v>282</v>
      </c>
      <c r="D130" s="15" t="n">
        <v>56.8548387096774</v>
      </c>
      <c r="E130" s="14" t="n">
        <v>214</v>
      </c>
      <c r="F130" s="15" t="n">
        <v>43.1451612903226</v>
      </c>
      <c r="G130" s="9"/>
    </row>
    <row r="131" customFormat="false" ht="12.75" hidden="false" customHeight="false" outlineLevel="0" collapsed="false">
      <c r="A131" s="13" t="s">
        <v>134</v>
      </c>
      <c r="B131" s="14" t="n">
        <v>4822</v>
      </c>
      <c r="C131" s="14" t="n">
        <v>2487</v>
      </c>
      <c r="D131" s="15" t="n">
        <v>51.5761094981336</v>
      </c>
      <c r="E131" s="14" t="n">
        <v>2335</v>
      </c>
      <c r="F131" s="15" t="n">
        <v>48.4238905018664</v>
      </c>
      <c r="G131" s="9"/>
    </row>
    <row r="132" customFormat="false" ht="12.75" hidden="false" customHeight="false" outlineLevel="0" collapsed="false">
      <c r="A132" s="13" t="s">
        <v>135</v>
      </c>
      <c r="B132" s="14" t="n">
        <v>740</v>
      </c>
      <c r="C132" s="14" t="n">
        <v>372</v>
      </c>
      <c r="D132" s="15" t="n">
        <v>50.2702702702703</v>
      </c>
      <c r="E132" s="14" t="n">
        <v>368</v>
      </c>
      <c r="F132" s="15" t="n">
        <v>49.7297297297297</v>
      </c>
      <c r="G132" s="9"/>
    </row>
    <row r="133" customFormat="false" ht="12.75" hidden="false" customHeight="false" outlineLevel="0" collapsed="false">
      <c r="A133" s="13" t="s">
        <v>136</v>
      </c>
      <c r="B133" s="14" t="n">
        <v>639</v>
      </c>
      <c r="C133" s="14" t="n">
        <v>331</v>
      </c>
      <c r="D133" s="15" t="n">
        <v>51.7996870109546</v>
      </c>
      <c r="E133" s="14" t="n">
        <v>308</v>
      </c>
      <c r="F133" s="15" t="n">
        <v>48.2003129890454</v>
      </c>
      <c r="G133" s="9"/>
    </row>
    <row r="134" customFormat="false" ht="12.75" hidden="false" customHeight="false" outlineLevel="0" collapsed="false">
      <c r="A134" s="13" t="s">
        <v>137</v>
      </c>
      <c r="B134" s="14" t="n">
        <v>1597</v>
      </c>
      <c r="C134" s="14" t="n">
        <v>847</v>
      </c>
      <c r="D134" s="15" t="n">
        <v>53.0369442705072</v>
      </c>
      <c r="E134" s="14" t="n">
        <v>750</v>
      </c>
      <c r="F134" s="15" t="n">
        <v>46.9630557294928</v>
      </c>
      <c r="G134" s="9"/>
    </row>
    <row r="135" customFormat="false" ht="12.75" hidden="false" customHeight="false" outlineLevel="0" collapsed="false">
      <c r="A135" s="13" t="s">
        <v>138</v>
      </c>
      <c r="B135" s="14" t="n">
        <v>466</v>
      </c>
      <c r="C135" s="14" t="n">
        <v>240</v>
      </c>
      <c r="D135" s="15" t="n">
        <v>51.5021459227468</v>
      </c>
      <c r="E135" s="14" t="n">
        <v>226</v>
      </c>
      <c r="F135" s="15" t="n">
        <v>48.4978540772532</v>
      </c>
      <c r="G135" s="9"/>
    </row>
    <row r="136" customFormat="false" ht="12.75" hidden="false" customHeight="false" outlineLevel="0" collapsed="false">
      <c r="A136" s="13" t="s">
        <v>139</v>
      </c>
      <c r="B136" s="14" t="n">
        <v>2518</v>
      </c>
      <c r="C136" s="14" t="n">
        <v>1294</v>
      </c>
      <c r="D136" s="15" t="n">
        <v>51.3899920571883</v>
      </c>
      <c r="E136" s="14" t="n">
        <v>1224</v>
      </c>
      <c r="F136" s="15" t="n">
        <v>48.6100079428118</v>
      </c>
      <c r="G136" s="9"/>
    </row>
    <row r="137" customFormat="false" ht="12.75" hidden="false" customHeight="false" outlineLevel="0" collapsed="false">
      <c r="A137" s="13" t="s">
        <v>140</v>
      </c>
      <c r="B137" s="14" t="n">
        <v>541</v>
      </c>
      <c r="C137" s="14" t="n">
        <v>284</v>
      </c>
      <c r="D137" s="15" t="n">
        <v>52.4953789279113</v>
      </c>
      <c r="E137" s="14" t="n">
        <v>257</v>
      </c>
      <c r="F137" s="15" t="n">
        <v>47.5046210720887</v>
      </c>
      <c r="G137" s="9"/>
    </row>
    <row r="138" customFormat="false" ht="12.75" hidden="false" customHeight="false" outlineLevel="0" collapsed="false">
      <c r="A138" s="19" t="s">
        <v>141</v>
      </c>
      <c r="B138" s="20" t="n">
        <v>28587</v>
      </c>
      <c r="C138" s="14" t="n">
        <v>14734</v>
      </c>
      <c r="D138" s="15" t="n">
        <v>51.5409102039389</v>
      </c>
      <c r="E138" s="14" t="n">
        <v>13853</v>
      </c>
      <c r="F138" s="15" t="n">
        <v>48.4590897960611</v>
      </c>
      <c r="G138" s="9"/>
    </row>
    <row r="139" customFormat="false" ht="12.75" hidden="false" customHeight="false" outlineLevel="0" collapsed="false">
      <c r="A139" s="13" t="s">
        <v>142</v>
      </c>
      <c r="B139" s="14" t="n">
        <v>447</v>
      </c>
      <c r="C139" s="14" t="n">
        <v>236</v>
      </c>
      <c r="D139" s="15" t="n">
        <v>52.7964205816555</v>
      </c>
      <c r="E139" s="14" t="n">
        <v>211</v>
      </c>
      <c r="F139" s="15" t="n">
        <v>47.2035794183445</v>
      </c>
      <c r="G139" s="9"/>
    </row>
    <row r="140" customFormat="false" ht="12.75" hidden="false" customHeight="false" outlineLevel="0" collapsed="false">
      <c r="A140" s="16" t="s">
        <v>143</v>
      </c>
      <c r="B140" s="8" t="n">
        <v>256</v>
      </c>
      <c r="C140" s="11" t="n">
        <v>131</v>
      </c>
      <c r="D140" s="12" t="n">
        <v>51.171875</v>
      </c>
      <c r="E140" s="11" t="n">
        <v>125</v>
      </c>
      <c r="F140" s="12" t="n">
        <v>48.828125</v>
      </c>
      <c r="G140" s="9"/>
    </row>
    <row r="141" customFormat="false" ht="12.75" hidden="false" customHeight="false" outlineLevel="0" collapsed="false">
      <c r="A141" s="21" t="s">
        <v>144</v>
      </c>
      <c r="B141" s="22"/>
      <c r="C141" s="22"/>
      <c r="D141" s="23"/>
      <c r="E141" s="22"/>
      <c r="F141" s="23"/>
    </row>
    <row r="142" customFormat="false" ht="12.75" hidden="false" customHeight="false" outlineLevel="0" collapsed="false">
      <c r="A142" s="24" t="s">
        <v>145</v>
      </c>
      <c r="B142" s="25"/>
      <c r="C142" s="25"/>
      <c r="D142" s="26"/>
      <c r="E142" s="25"/>
      <c r="F142" s="26"/>
    </row>
    <row r="143" customFormat="false" ht="12.75" hidden="false" customHeight="false" outlineLevel="0" collapsed="false">
      <c r="A143" s="27"/>
    </row>
  </sheetData>
  <mergeCells count="6">
    <mergeCell ref="A1:F1"/>
    <mergeCell ref="A2:F2"/>
    <mergeCell ref="A3:A4"/>
    <mergeCell ref="B3:B4"/>
    <mergeCell ref="C3:D3"/>
    <mergeCell ref="E3:F3"/>
  </mergeCells>
  <conditionalFormatting sqref="A7:F1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8" width="6.41"/>
    <col collapsed="false" customWidth="true" hidden="false" outlineLevel="0" max="22" min="3" style="28" width="5.71"/>
  </cols>
  <sheetData>
    <row r="1" customFormat="false" ht="19.5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5" t="s">
        <v>2</v>
      </c>
      <c r="B3" s="5" t="s">
        <v>147</v>
      </c>
      <c r="C3" s="5" t="s">
        <v>148</v>
      </c>
      <c r="D3" s="5"/>
      <c r="E3" s="5" t="s">
        <v>149</v>
      </c>
      <c r="F3" s="5"/>
      <c r="G3" s="5" t="s">
        <v>150</v>
      </c>
      <c r="H3" s="5"/>
      <c r="I3" s="5" t="s">
        <v>151</v>
      </c>
      <c r="J3" s="5"/>
      <c r="K3" s="5" t="s">
        <v>152</v>
      </c>
      <c r="L3" s="5"/>
      <c r="M3" s="5" t="s">
        <v>153</v>
      </c>
      <c r="N3" s="5"/>
      <c r="O3" s="5" t="s">
        <v>154</v>
      </c>
      <c r="P3" s="5"/>
      <c r="Q3" s="5" t="s">
        <v>155</v>
      </c>
      <c r="R3" s="5"/>
      <c r="S3" s="5" t="s">
        <v>156</v>
      </c>
      <c r="T3" s="5"/>
      <c r="U3" s="5" t="s">
        <v>157</v>
      </c>
      <c r="V3" s="5"/>
    </row>
    <row r="4" customFormat="false" ht="12.75" hidden="false" customHeight="false" outlineLevel="0" collapsed="false">
      <c r="A4" s="5"/>
      <c r="B4" s="5"/>
      <c r="C4" s="5" t="s">
        <v>158</v>
      </c>
      <c r="D4" s="6" t="s">
        <v>7</v>
      </c>
      <c r="E4" s="5" t="s">
        <v>158</v>
      </c>
      <c r="F4" s="6" t="s">
        <v>7</v>
      </c>
      <c r="G4" s="5" t="s">
        <v>158</v>
      </c>
      <c r="H4" s="6" t="s">
        <v>7</v>
      </c>
      <c r="I4" s="5" t="s">
        <v>158</v>
      </c>
      <c r="J4" s="6" t="s">
        <v>7</v>
      </c>
      <c r="K4" s="5" t="s">
        <v>158</v>
      </c>
      <c r="L4" s="6" t="s">
        <v>7</v>
      </c>
      <c r="M4" s="5" t="s">
        <v>158</v>
      </c>
      <c r="N4" s="6" t="s">
        <v>7</v>
      </c>
      <c r="O4" s="5" t="s">
        <v>158</v>
      </c>
      <c r="P4" s="6" t="s">
        <v>7</v>
      </c>
      <c r="Q4" s="5" t="s">
        <v>158</v>
      </c>
      <c r="R4" s="6" t="s">
        <v>7</v>
      </c>
      <c r="S4" s="5" t="s">
        <v>158</v>
      </c>
      <c r="T4" s="6" t="s">
        <v>7</v>
      </c>
      <c r="U4" s="5" t="s">
        <v>158</v>
      </c>
      <c r="V4" s="6" t="s">
        <v>7</v>
      </c>
    </row>
    <row r="5" customFormat="false" ht="12.75" hidden="false" customHeight="false" outlineLevel="0" collapsed="false">
      <c r="A5" s="7" t="s">
        <v>8</v>
      </c>
      <c r="B5" s="8" t="n">
        <v>78207</v>
      </c>
      <c r="C5" s="8" t="n">
        <v>977</v>
      </c>
      <c r="D5" s="6" t="n">
        <v>1.24924878847162</v>
      </c>
      <c r="E5" s="8" t="n">
        <v>19026</v>
      </c>
      <c r="F5" s="6" t="n">
        <v>24.3277455982201</v>
      </c>
      <c r="G5" s="29" t="n">
        <v>22369</v>
      </c>
      <c r="H5" s="6" t="n">
        <v>28.6022990269413</v>
      </c>
      <c r="I5" s="8" t="n">
        <v>16654</v>
      </c>
      <c r="J5" s="6" t="n">
        <v>21.2947690104466</v>
      </c>
      <c r="K5" s="8" t="n">
        <v>11055</v>
      </c>
      <c r="L5" s="6" t="n">
        <v>14.1355633127469</v>
      </c>
      <c r="M5" s="29" t="n">
        <v>5675</v>
      </c>
      <c r="N5" s="6" t="n">
        <v>7.25638369966883</v>
      </c>
      <c r="O5" s="8" t="n">
        <v>1794</v>
      </c>
      <c r="P5" s="6" t="n">
        <v>2.2939123096398</v>
      </c>
      <c r="Q5" s="8" t="n">
        <v>140</v>
      </c>
      <c r="R5" s="6" t="n">
        <v>0.179012108890509</v>
      </c>
      <c r="S5" s="29" t="n">
        <v>11</v>
      </c>
      <c r="T5" s="6" t="n">
        <v>0.0140652371271114</v>
      </c>
      <c r="U5" s="8" t="n">
        <v>506</v>
      </c>
      <c r="V5" s="6" t="n">
        <v>0.647000907847124</v>
      </c>
    </row>
    <row r="6" customFormat="false" ht="12.75" hidden="false" customHeight="false" outlineLevel="0" collapsed="false">
      <c r="A6" s="10" t="s">
        <v>9</v>
      </c>
      <c r="B6" s="11" t="n">
        <v>1648</v>
      </c>
      <c r="C6" s="11" t="n">
        <v>32</v>
      </c>
      <c r="D6" s="12" t="n">
        <v>1.94174757281553</v>
      </c>
      <c r="E6" s="11" t="n">
        <v>502</v>
      </c>
      <c r="F6" s="12" t="n">
        <v>30.4611650485437</v>
      </c>
      <c r="G6" s="11" t="n">
        <v>479</v>
      </c>
      <c r="H6" s="12" t="n">
        <v>29.0655339805825</v>
      </c>
      <c r="I6" s="11" t="n">
        <v>315</v>
      </c>
      <c r="J6" s="12" t="n">
        <v>19.1140776699029</v>
      </c>
      <c r="K6" s="11" t="n">
        <v>182</v>
      </c>
      <c r="L6" s="12" t="n">
        <v>11.0436893203884</v>
      </c>
      <c r="M6" s="11" t="n">
        <v>96</v>
      </c>
      <c r="N6" s="12" t="n">
        <v>5.8252427184466</v>
      </c>
      <c r="O6" s="11" t="n">
        <v>33</v>
      </c>
      <c r="P6" s="12" t="n">
        <v>2.00242718446602</v>
      </c>
      <c r="Q6" s="11" t="n">
        <v>1</v>
      </c>
      <c r="R6" s="12" t="n">
        <v>0.0606796116504854</v>
      </c>
      <c r="S6" s="11" t="n">
        <v>0</v>
      </c>
      <c r="T6" s="12" t="n">
        <v>0</v>
      </c>
      <c r="U6" s="11" t="n">
        <v>8</v>
      </c>
      <c r="V6" s="12" t="n">
        <v>0.485436893203883</v>
      </c>
    </row>
    <row r="7" customFormat="false" ht="12.75" hidden="false" customHeight="false" outlineLevel="0" collapsed="false">
      <c r="A7" s="13" t="s">
        <v>10</v>
      </c>
      <c r="B7" s="14" t="n">
        <v>63</v>
      </c>
      <c r="C7" s="14" t="n">
        <v>0</v>
      </c>
      <c r="D7" s="15" t="n">
        <v>0</v>
      </c>
      <c r="E7" s="14" t="n">
        <v>20</v>
      </c>
      <c r="F7" s="15" t="n">
        <v>31.7460317460317</v>
      </c>
      <c r="G7" s="14" t="n">
        <v>20</v>
      </c>
      <c r="H7" s="15" t="n">
        <v>31.7460317460317</v>
      </c>
      <c r="I7" s="14" t="n">
        <v>10</v>
      </c>
      <c r="J7" s="15" t="n">
        <v>15.8730158730159</v>
      </c>
      <c r="K7" s="14" t="n">
        <v>10</v>
      </c>
      <c r="L7" s="15" t="n">
        <v>15.8730158730159</v>
      </c>
      <c r="M7" s="14" t="n">
        <v>2</v>
      </c>
      <c r="N7" s="15" t="n">
        <v>3.17460317460317</v>
      </c>
      <c r="O7" s="14" t="n">
        <v>1</v>
      </c>
      <c r="P7" s="15" t="n">
        <v>1.58730158730159</v>
      </c>
      <c r="Q7" s="14" t="n">
        <v>0</v>
      </c>
      <c r="R7" s="15" t="n">
        <v>0</v>
      </c>
      <c r="S7" s="14" t="n">
        <v>0</v>
      </c>
      <c r="T7" s="15" t="n">
        <v>0</v>
      </c>
      <c r="U7" s="14" t="n">
        <v>0</v>
      </c>
      <c r="V7" s="15" t="n">
        <v>0</v>
      </c>
    </row>
    <row r="8" customFormat="false" ht="12.75" hidden="false" customHeight="false" outlineLevel="0" collapsed="false">
      <c r="A8" s="13" t="s">
        <v>11</v>
      </c>
      <c r="B8" s="14" t="n">
        <v>92</v>
      </c>
      <c r="C8" s="14" t="n">
        <v>1</v>
      </c>
      <c r="D8" s="15" t="n">
        <v>1.08695652173913</v>
      </c>
      <c r="E8" s="14" t="n">
        <v>23</v>
      </c>
      <c r="F8" s="15" t="n">
        <v>25</v>
      </c>
      <c r="G8" s="14" t="n">
        <v>29</v>
      </c>
      <c r="H8" s="15" t="n">
        <v>31.5217391304348</v>
      </c>
      <c r="I8" s="14" t="n">
        <v>21</v>
      </c>
      <c r="J8" s="15" t="n">
        <v>22.8260869565217</v>
      </c>
      <c r="K8" s="14" t="n">
        <v>6</v>
      </c>
      <c r="L8" s="15" t="n">
        <v>6.52173913043478</v>
      </c>
      <c r="M8" s="14" t="n">
        <v>5</v>
      </c>
      <c r="N8" s="15" t="n">
        <v>5.43478260869565</v>
      </c>
      <c r="O8" s="14" t="n">
        <v>6</v>
      </c>
      <c r="P8" s="15" t="n">
        <v>6.52173913043478</v>
      </c>
      <c r="Q8" s="14" t="n">
        <v>0</v>
      </c>
      <c r="R8" s="15" t="n">
        <v>0</v>
      </c>
      <c r="S8" s="14" t="n">
        <v>0</v>
      </c>
      <c r="T8" s="15" t="n">
        <v>0</v>
      </c>
      <c r="U8" s="14" t="n">
        <v>1</v>
      </c>
      <c r="V8" s="15" t="n">
        <v>1.08695652173913</v>
      </c>
    </row>
    <row r="9" customFormat="false" ht="12.75" hidden="false" customHeight="true" outlineLevel="0" collapsed="false">
      <c r="A9" s="13" t="s">
        <v>12</v>
      </c>
      <c r="B9" s="14" t="n">
        <v>800</v>
      </c>
      <c r="C9" s="14" t="n">
        <v>13</v>
      </c>
      <c r="D9" s="15" t="n">
        <v>1.625</v>
      </c>
      <c r="E9" s="14" t="n">
        <v>241</v>
      </c>
      <c r="F9" s="15" t="n">
        <v>30.125</v>
      </c>
      <c r="G9" s="14" t="n">
        <v>230</v>
      </c>
      <c r="H9" s="15" t="n">
        <v>28.75</v>
      </c>
      <c r="I9" s="14" t="n">
        <v>171</v>
      </c>
      <c r="J9" s="15" t="n">
        <v>21.375</v>
      </c>
      <c r="K9" s="14" t="n">
        <v>82</v>
      </c>
      <c r="L9" s="15" t="n">
        <v>10.25</v>
      </c>
      <c r="M9" s="14" t="n">
        <v>41</v>
      </c>
      <c r="N9" s="15" t="n">
        <v>5.125</v>
      </c>
      <c r="O9" s="14" t="n">
        <v>19</v>
      </c>
      <c r="P9" s="15" t="n">
        <v>2.375</v>
      </c>
      <c r="Q9" s="14" t="n">
        <v>1</v>
      </c>
      <c r="R9" s="15" t="n">
        <v>0.125</v>
      </c>
      <c r="S9" s="14" t="n">
        <v>0</v>
      </c>
      <c r="T9" s="15" t="n">
        <v>0</v>
      </c>
      <c r="U9" s="14" t="n">
        <v>2</v>
      </c>
      <c r="V9" s="15" t="n">
        <v>0.25</v>
      </c>
    </row>
    <row r="10" customFormat="false" ht="12.75" hidden="false" customHeight="false" outlineLevel="0" collapsed="false">
      <c r="A10" s="13" t="s">
        <v>13</v>
      </c>
      <c r="B10" s="14" t="n">
        <v>173</v>
      </c>
      <c r="C10" s="14" t="n">
        <v>5</v>
      </c>
      <c r="D10" s="15" t="n">
        <v>2.89017341040462</v>
      </c>
      <c r="E10" s="14" t="n">
        <v>49</v>
      </c>
      <c r="F10" s="15" t="n">
        <v>28.3236994219653</v>
      </c>
      <c r="G10" s="14" t="n">
        <v>52</v>
      </c>
      <c r="H10" s="15" t="n">
        <v>30.0578034682081</v>
      </c>
      <c r="I10" s="14" t="n">
        <v>32</v>
      </c>
      <c r="J10" s="15" t="n">
        <v>18.4971098265896</v>
      </c>
      <c r="K10" s="14" t="n">
        <v>17</v>
      </c>
      <c r="L10" s="15" t="n">
        <v>9.82658959537572</v>
      </c>
      <c r="M10" s="14" t="n">
        <v>15</v>
      </c>
      <c r="N10" s="15" t="n">
        <v>8.67052023121387</v>
      </c>
      <c r="O10" s="14" t="n">
        <v>2</v>
      </c>
      <c r="P10" s="15" t="n">
        <v>1.15606936416185</v>
      </c>
      <c r="Q10" s="14" t="n">
        <v>0</v>
      </c>
      <c r="R10" s="15" t="n">
        <v>0</v>
      </c>
      <c r="S10" s="14" t="n">
        <v>0</v>
      </c>
      <c r="T10" s="15" t="n">
        <v>0</v>
      </c>
      <c r="U10" s="14" t="n">
        <v>1</v>
      </c>
      <c r="V10" s="15" t="n">
        <v>0.578034682080925</v>
      </c>
    </row>
    <row r="11" customFormat="false" ht="12.75" hidden="false" customHeight="false" outlineLevel="0" collapsed="false">
      <c r="A11" s="13" t="s">
        <v>14</v>
      </c>
      <c r="B11" s="14" t="n">
        <v>248</v>
      </c>
      <c r="C11" s="14" t="n">
        <v>5</v>
      </c>
      <c r="D11" s="15" t="n">
        <v>2.01612903225806</v>
      </c>
      <c r="E11" s="14" t="n">
        <v>78</v>
      </c>
      <c r="F11" s="15" t="n">
        <v>31.4516129032258</v>
      </c>
      <c r="G11" s="14" t="n">
        <v>73</v>
      </c>
      <c r="H11" s="15" t="n">
        <v>29.4354838709677</v>
      </c>
      <c r="I11" s="14" t="n">
        <v>34</v>
      </c>
      <c r="J11" s="15" t="n">
        <v>13.7096774193548</v>
      </c>
      <c r="K11" s="14" t="n">
        <v>40</v>
      </c>
      <c r="L11" s="15" t="n">
        <v>16.1290322580645</v>
      </c>
      <c r="M11" s="14" t="n">
        <v>16</v>
      </c>
      <c r="N11" s="15" t="n">
        <v>6.45161290322581</v>
      </c>
      <c r="O11" s="14" t="n">
        <v>2</v>
      </c>
      <c r="P11" s="15" t="n">
        <v>0.806451612903226</v>
      </c>
      <c r="Q11" s="14" t="n">
        <v>0</v>
      </c>
      <c r="R11" s="15" t="n">
        <v>0</v>
      </c>
      <c r="S11" s="14" t="n">
        <v>0</v>
      </c>
      <c r="T11" s="15" t="n">
        <v>0</v>
      </c>
      <c r="U11" s="14" t="n">
        <v>0</v>
      </c>
      <c r="V11" s="15" t="n">
        <v>0</v>
      </c>
    </row>
    <row r="12" customFormat="false" ht="12.75" hidden="false" customHeight="false" outlineLevel="0" collapsed="false">
      <c r="A12" s="13" t="s">
        <v>15</v>
      </c>
      <c r="B12" s="14" t="n">
        <v>272</v>
      </c>
      <c r="C12" s="14" t="n">
        <v>8</v>
      </c>
      <c r="D12" s="15" t="n">
        <v>2.94117647058824</v>
      </c>
      <c r="E12" s="14" t="n">
        <v>91</v>
      </c>
      <c r="F12" s="15" t="n">
        <v>33.4558823529412</v>
      </c>
      <c r="G12" s="14" t="n">
        <v>75</v>
      </c>
      <c r="H12" s="15" t="n">
        <v>27.5735294117647</v>
      </c>
      <c r="I12" s="14" t="n">
        <v>47</v>
      </c>
      <c r="J12" s="15" t="n">
        <v>17.2794117647059</v>
      </c>
      <c r="K12" s="14" t="n">
        <v>27</v>
      </c>
      <c r="L12" s="15" t="n">
        <v>9.92647058823529</v>
      </c>
      <c r="M12" s="14" t="n">
        <v>17</v>
      </c>
      <c r="N12" s="15" t="n">
        <v>6.25</v>
      </c>
      <c r="O12" s="14" t="n">
        <v>3</v>
      </c>
      <c r="P12" s="15" t="n">
        <v>1.10294117647059</v>
      </c>
      <c r="Q12" s="14" t="n">
        <v>0</v>
      </c>
      <c r="R12" s="15" t="n">
        <v>0</v>
      </c>
      <c r="S12" s="14" t="n">
        <v>0</v>
      </c>
      <c r="T12" s="15" t="n">
        <v>0</v>
      </c>
      <c r="U12" s="14" t="n">
        <v>4</v>
      </c>
      <c r="V12" s="15" t="n">
        <v>1.47058823529412</v>
      </c>
    </row>
    <row r="13" customFormat="false" ht="12.75" hidden="false" customHeight="false" outlineLevel="0" collapsed="false">
      <c r="A13" s="16" t="s">
        <v>16</v>
      </c>
      <c r="B13" s="8" t="n">
        <v>4839</v>
      </c>
      <c r="C13" s="11" t="n">
        <v>111</v>
      </c>
      <c r="D13" s="12" t="n">
        <v>2.2938623682579</v>
      </c>
      <c r="E13" s="11" t="n">
        <v>1412</v>
      </c>
      <c r="F13" s="12" t="n">
        <v>29.1795825583798</v>
      </c>
      <c r="G13" s="5" t="n">
        <v>1519</v>
      </c>
      <c r="H13" s="6" t="n">
        <v>31.3907832196735</v>
      </c>
      <c r="I13" s="11" t="n">
        <v>922</v>
      </c>
      <c r="J13" s="12" t="n">
        <v>19.0535234552594</v>
      </c>
      <c r="K13" s="11" t="n">
        <v>489</v>
      </c>
      <c r="L13" s="12" t="n">
        <v>10.1053936763794</v>
      </c>
      <c r="M13" s="5" t="n">
        <v>237</v>
      </c>
      <c r="N13" s="6" t="n">
        <v>4.89770613763174</v>
      </c>
      <c r="O13" s="11" t="n">
        <v>69</v>
      </c>
      <c r="P13" s="12" t="n">
        <v>1.42591444513329</v>
      </c>
      <c r="Q13" s="11" t="n">
        <v>6</v>
      </c>
      <c r="R13" s="12" t="n">
        <v>0.123992560446373</v>
      </c>
      <c r="S13" s="5" t="n">
        <v>1</v>
      </c>
      <c r="T13" s="6" t="n">
        <v>0.0206654267410622</v>
      </c>
      <c r="U13" s="11" t="n">
        <v>73</v>
      </c>
      <c r="V13" s="12" t="n">
        <v>1.50857615209754</v>
      </c>
    </row>
    <row r="14" customFormat="false" ht="12.75" hidden="false" customHeight="false" outlineLevel="0" collapsed="false">
      <c r="A14" s="13" t="s">
        <v>17</v>
      </c>
      <c r="B14" s="14" t="n">
        <v>643</v>
      </c>
      <c r="C14" s="14" t="n">
        <v>20</v>
      </c>
      <c r="D14" s="15" t="n">
        <v>3.1104199066874</v>
      </c>
      <c r="E14" s="14" t="n">
        <v>170</v>
      </c>
      <c r="F14" s="15" t="n">
        <v>26.4385692068429</v>
      </c>
      <c r="G14" s="14" t="n">
        <v>194</v>
      </c>
      <c r="H14" s="15" t="n">
        <v>30.1710730948678</v>
      </c>
      <c r="I14" s="14" t="n">
        <v>133</v>
      </c>
      <c r="J14" s="15" t="n">
        <v>20.6842923794712</v>
      </c>
      <c r="K14" s="14" t="n">
        <v>72</v>
      </c>
      <c r="L14" s="15" t="n">
        <v>11.1975116640747</v>
      </c>
      <c r="M14" s="14" t="n">
        <v>29</v>
      </c>
      <c r="N14" s="15" t="n">
        <v>4.51010886469673</v>
      </c>
      <c r="O14" s="14" t="n">
        <v>10</v>
      </c>
      <c r="P14" s="15" t="n">
        <v>1.5552099533437</v>
      </c>
      <c r="Q14" s="14" t="n">
        <v>0</v>
      </c>
      <c r="R14" s="15" t="n">
        <v>0</v>
      </c>
      <c r="S14" s="14" t="n">
        <v>0</v>
      </c>
      <c r="T14" s="15" t="n">
        <v>0</v>
      </c>
      <c r="U14" s="14" t="n">
        <v>15</v>
      </c>
      <c r="V14" s="15" t="n">
        <v>2.33281493001555</v>
      </c>
    </row>
    <row r="15" customFormat="false" ht="12.75" hidden="false" customHeight="false" outlineLevel="0" collapsed="false">
      <c r="A15" s="13" t="s">
        <v>18</v>
      </c>
      <c r="B15" s="14" t="n">
        <v>1633</v>
      </c>
      <c r="C15" s="14" t="n">
        <v>24</v>
      </c>
      <c r="D15" s="15" t="n">
        <v>1.46968769136558</v>
      </c>
      <c r="E15" s="14" t="n">
        <v>440</v>
      </c>
      <c r="F15" s="15" t="n">
        <v>26.9442743417024</v>
      </c>
      <c r="G15" s="14" t="n">
        <v>513</v>
      </c>
      <c r="H15" s="15" t="n">
        <v>31.4145744029394</v>
      </c>
      <c r="I15" s="14" t="n">
        <v>354</v>
      </c>
      <c r="J15" s="15" t="n">
        <v>21.6778934476424</v>
      </c>
      <c r="K15" s="14" t="n">
        <v>173</v>
      </c>
      <c r="L15" s="15" t="n">
        <v>10.5939987752603</v>
      </c>
      <c r="M15" s="14" t="n">
        <v>88</v>
      </c>
      <c r="N15" s="15" t="n">
        <v>5.38885486834048</v>
      </c>
      <c r="O15" s="14" t="n">
        <v>21</v>
      </c>
      <c r="P15" s="15" t="n">
        <v>1.28597672994489</v>
      </c>
      <c r="Q15" s="14" t="n">
        <v>2</v>
      </c>
      <c r="R15" s="15" t="n">
        <v>0.122473974280465</v>
      </c>
      <c r="S15" s="14" t="n">
        <v>0</v>
      </c>
      <c r="T15" s="15" t="n">
        <v>0</v>
      </c>
      <c r="U15" s="14" t="n">
        <v>18</v>
      </c>
      <c r="V15" s="15" t="n">
        <v>1.10226576852419</v>
      </c>
    </row>
    <row r="16" customFormat="false" ht="12.75" hidden="false" customHeight="false" outlineLevel="0" collapsed="false">
      <c r="A16" s="13" t="s">
        <v>19</v>
      </c>
      <c r="B16" s="14" t="n">
        <v>1021</v>
      </c>
      <c r="C16" s="14" t="n">
        <v>28</v>
      </c>
      <c r="D16" s="15" t="n">
        <v>2.74240940254652</v>
      </c>
      <c r="E16" s="14" t="n">
        <v>316</v>
      </c>
      <c r="F16" s="15" t="n">
        <v>30.9500489715965</v>
      </c>
      <c r="G16" s="14" t="n">
        <v>331</v>
      </c>
      <c r="H16" s="15" t="n">
        <v>32.4191968658178</v>
      </c>
      <c r="I16" s="14" t="n">
        <v>172</v>
      </c>
      <c r="J16" s="15" t="n">
        <v>16.8462291870715</v>
      </c>
      <c r="K16" s="14" t="n">
        <v>102</v>
      </c>
      <c r="L16" s="15" t="n">
        <v>9.99020568070519</v>
      </c>
      <c r="M16" s="14" t="n">
        <v>48</v>
      </c>
      <c r="N16" s="15" t="n">
        <v>4.70127326150833</v>
      </c>
      <c r="O16" s="14" t="n">
        <v>13</v>
      </c>
      <c r="P16" s="15" t="n">
        <v>1.27326150832517</v>
      </c>
      <c r="Q16" s="14" t="n">
        <v>2</v>
      </c>
      <c r="R16" s="15" t="n">
        <v>0.19588638589618</v>
      </c>
      <c r="S16" s="14" t="n">
        <v>1</v>
      </c>
      <c r="T16" s="15" t="n">
        <v>0.0979431929480901</v>
      </c>
      <c r="U16" s="14" t="n">
        <v>8</v>
      </c>
      <c r="V16" s="15" t="n">
        <v>0.783545543584721</v>
      </c>
    </row>
    <row r="17" customFormat="false" ht="12.75" hidden="false" customHeight="false" outlineLevel="0" collapsed="false">
      <c r="A17" s="13" t="s">
        <v>20</v>
      </c>
      <c r="B17" s="14" t="n">
        <v>441</v>
      </c>
      <c r="C17" s="14" t="n">
        <v>12</v>
      </c>
      <c r="D17" s="15" t="n">
        <v>2.72108843537415</v>
      </c>
      <c r="E17" s="14" t="n">
        <v>135</v>
      </c>
      <c r="F17" s="15" t="n">
        <v>30.6122448979592</v>
      </c>
      <c r="G17" s="14" t="n">
        <v>149</v>
      </c>
      <c r="H17" s="15" t="n">
        <v>33.7868480725624</v>
      </c>
      <c r="I17" s="14" t="n">
        <v>76</v>
      </c>
      <c r="J17" s="15" t="n">
        <v>17.2335600907029</v>
      </c>
      <c r="K17" s="14" t="n">
        <v>38</v>
      </c>
      <c r="L17" s="15" t="n">
        <v>8.61678004535147</v>
      </c>
      <c r="M17" s="14" t="n">
        <v>15</v>
      </c>
      <c r="N17" s="15" t="n">
        <v>3.40136054421769</v>
      </c>
      <c r="O17" s="14" t="n">
        <v>7</v>
      </c>
      <c r="P17" s="15" t="n">
        <v>1.58730158730159</v>
      </c>
      <c r="Q17" s="14" t="n">
        <v>0</v>
      </c>
      <c r="R17" s="15" t="n">
        <v>0</v>
      </c>
      <c r="S17" s="14" t="n">
        <v>0</v>
      </c>
      <c r="T17" s="15" t="n">
        <v>0</v>
      </c>
      <c r="U17" s="14" t="n">
        <v>9</v>
      </c>
      <c r="V17" s="15" t="n">
        <v>2.04081632653061</v>
      </c>
    </row>
    <row r="18" customFormat="false" ht="12.75" hidden="false" customHeight="false" outlineLevel="0" collapsed="false">
      <c r="A18" s="13" t="s">
        <v>21</v>
      </c>
      <c r="B18" s="14" t="n">
        <v>587</v>
      </c>
      <c r="C18" s="14" t="n">
        <v>16</v>
      </c>
      <c r="D18" s="15" t="n">
        <v>2.72572402044293</v>
      </c>
      <c r="E18" s="14" t="n">
        <v>181</v>
      </c>
      <c r="F18" s="15" t="n">
        <v>30.8347529812607</v>
      </c>
      <c r="G18" s="14" t="n">
        <v>177</v>
      </c>
      <c r="H18" s="15" t="n">
        <v>30.1533219761499</v>
      </c>
      <c r="I18" s="14" t="n">
        <v>98</v>
      </c>
      <c r="J18" s="15" t="n">
        <v>16.6950596252129</v>
      </c>
      <c r="K18" s="14" t="n">
        <v>64</v>
      </c>
      <c r="L18" s="15" t="n">
        <v>10.9028960817717</v>
      </c>
      <c r="M18" s="14" t="n">
        <v>28</v>
      </c>
      <c r="N18" s="15" t="n">
        <v>4.77001703577513</v>
      </c>
      <c r="O18" s="14" t="n">
        <v>10</v>
      </c>
      <c r="P18" s="15" t="n">
        <v>1.70357751277683</v>
      </c>
      <c r="Q18" s="14" t="n">
        <v>2</v>
      </c>
      <c r="R18" s="15" t="n">
        <v>0.340715502555366</v>
      </c>
      <c r="S18" s="14" t="n">
        <v>0</v>
      </c>
      <c r="T18" s="15" t="n">
        <v>0</v>
      </c>
      <c r="U18" s="14" t="n">
        <v>11</v>
      </c>
      <c r="V18" s="15" t="n">
        <v>1.87393526405451</v>
      </c>
    </row>
    <row r="19" customFormat="false" ht="12.75" hidden="false" customHeight="false" outlineLevel="0" collapsed="false">
      <c r="A19" s="13" t="s">
        <v>22</v>
      </c>
      <c r="B19" s="14" t="n">
        <v>514</v>
      </c>
      <c r="C19" s="14" t="n">
        <v>11</v>
      </c>
      <c r="D19" s="15" t="n">
        <v>2.14007782101167</v>
      </c>
      <c r="E19" s="14" t="n">
        <v>170</v>
      </c>
      <c r="F19" s="15" t="n">
        <v>33.0739299610895</v>
      </c>
      <c r="G19" s="14" t="n">
        <v>155</v>
      </c>
      <c r="H19" s="15" t="n">
        <v>30.1556420233463</v>
      </c>
      <c r="I19" s="14" t="n">
        <v>89</v>
      </c>
      <c r="J19" s="15" t="n">
        <v>17.3151750972763</v>
      </c>
      <c r="K19" s="14" t="n">
        <v>40</v>
      </c>
      <c r="L19" s="15" t="n">
        <v>7.78210116731518</v>
      </c>
      <c r="M19" s="14" t="n">
        <v>29</v>
      </c>
      <c r="N19" s="15" t="n">
        <v>5.6420233463035</v>
      </c>
      <c r="O19" s="14" t="n">
        <v>8</v>
      </c>
      <c r="P19" s="15" t="n">
        <v>1.55642023346304</v>
      </c>
      <c r="Q19" s="14" t="n">
        <v>0</v>
      </c>
      <c r="R19" s="15" t="n">
        <v>0</v>
      </c>
      <c r="S19" s="14" t="n">
        <v>0</v>
      </c>
      <c r="T19" s="15" t="n">
        <v>0</v>
      </c>
      <c r="U19" s="14" t="n">
        <v>12</v>
      </c>
      <c r="V19" s="15" t="n">
        <v>2.33463035019455</v>
      </c>
    </row>
    <row r="20" customFormat="false" ht="12.75" hidden="false" customHeight="false" outlineLevel="0" collapsed="false">
      <c r="A20" s="16" t="s">
        <v>23</v>
      </c>
      <c r="B20" s="8" t="n">
        <v>10221</v>
      </c>
      <c r="C20" s="11" t="n">
        <v>213</v>
      </c>
      <c r="D20" s="12" t="n">
        <v>2.08394481948929</v>
      </c>
      <c r="E20" s="11" t="n">
        <v>3025</v>
      </c>
      <c r="F20" s="12" t="n">
        <v>29.595929948146</v>
      </c>
      <c r="G20" s="5" t="n">
        <v>3142</v>
      </c>
      <c r="H20" s="6" t="n">
        <v>30.7406320320908</v>
      </c>
      <c r="I20" s="11" t="n">
        <v>1881</v>
      </c>
      <c r="J20" s="12" t="n">
        <v>18.4032873495744</v>
      </c>
      <c r="K20" s="11" t="n">
        <v>1120</v>
      </c>
      <c r="L20" s="12" t="n">
        <v>10.9578319146855</v>
      </c>
      <c r="M20" s="5" t="n">
        <v>569</v>
      </c>
      <c r="N20" s="6" t="n">
        <v>5.56696996380002</v>
      </c>
      <c r="O20" s="11" t="n">
        <v>170</v>
      </c>
      <c r="P20" s="12" t="n">
        <v>1.66324234419333</v>
      </c>
      <c r="Q20" s="11" t="n">
        <v>13</v>
      </c>
      <c r="R20" s="12" t="n">
        <v>0.127189120438313</v>
      </c>
      <c r="S20" s="5" t="n">
        <v>2</v>
      </c>
      <c r="T20" s="6" t="n">
        <v>0.0195675569905097</v>
      </c>
      <c r="U20" s="11" t="n">
        <v>86</v>
      </c>
      <c r="V20" s="12" t="n">
        <v>0.841404950591919</v>
      </c>
    </row>
    <row r="21" customFormat="false" ht="12.75" hidden="false" customHeight="false" outlineLevel="0" collapsed="false">
      <c r="A21" s="13" t="s">
        <v>24</v>
      </c>
      <c r="B21" s="14" t="n">
        <v>2220</v>
      </c>
      <c r="C21" s="14" t="n">
        <v>35</v>
      </c>
      <c r="D21" s="15" t="n">
        <v>1.57657657657658</v>
      </c>
      <c r="E21" s="14" t="n">
        <v>621</v>
      </c>
      <c r="F21" s="15" t="n">
        <v>27.972972972973</v>
      </c>
      <c r="G21" s="14" t="n">
        <v>694</v>
      </c>
      <c r="H21" s="15" t="n">
        <v>31.2612612612613</v>
      </c>
      <c r="I21" s="14" t="n">
        <v>419</v>
      </c>
      <c r="J21" s="15" t="n">
        <v>18.8738738738739</v>
      </c>
      <c r="K21" s="14" t="n">
        <v>279</v>
      </c>
      <c r="L21" s="15" t="n">
        <v>12.5675675675676</v>
      </c>
      <c r="M21" s="14" t="n">
        <v>136</v>
      </c>
      <c r="N21" s="15" t="n">
        <v>6.12612612612613</v>
      </c>
      <c r="O21" s="14" t="n">
        <v>33</v>
      </c>
      <c r="P21" s="15" t="n">
        <v>1.48648648648649</v>
      </c>
      <c r="Q21" s="14" t="n">
        <v>2</v>
      </c>
      <c r="R21" s="15" t="n">
        <v>0.0900900900900901</v>
      </c>
      <c r="S21" s="14" t="n">
        <v>0</v>
      </c>
      <c r="T21" s="15" t="n">
        <v>0</v>
      </c>
      <c r="U21" s="14" t="n">
        <v>1</v>
      </c>
      <c r="V21" s="15" t="n">
        <v>0.045045045045045</v>
      </c>
    </row>
    <row r="22" customFormat="false" ht="12.75" hidden="false" customHeight="false" outlineLevel="0" collapsed="false">
      <c r="A22" s="13" t="s">
        <v>25</v>
      </c>
      <c r="B22" s="14" t="n">
        <v>407</v>
      </c>
      <c r="C22" s="14" t="n">
        <v>8</v>
      </c>
      <c r="D22" s="15" t="n">
        <v>1.96560196560197</v>
      </c>
      <c r="E22" s="14" t="n">
        <v>123</v>
      </c>
      <c r="F22" s="15" t="n">
        <v>30.2211302211302</v>
      </c>
      <c r="G22" s="14" t="n">
        <v>126</v>
      </c>
      <c r="H22" s="15" t="n">
        <v>30.958230958231</v>
      </c>
      <c r="I22" s="14" t="n">
        <v>82</v>
      </c>
      <c r="J22" s="15" t="n">
        <v>20.1474201474202</v>
      </c>
      <c r="K22" s="14" t="n">
        <v>33</v>
      </c>
      <c r="L22" s="15" t="n">
        <v>8.10810810810811</v>
      </c>
      <c r="M22" s="14" t="n">
        <v>21</v>
      </c>
      <c r="N22" s="15" t="n">
        <v>5.15970515970516</v>
      </c>
      <c r="O22" s="14" t="n">
        <v>7</v>
      </c>
      <c r="P22" s="15" t="n">
        <v>1.71990171990172</v>
      </c>
      <c r="Q22" s="14" t="n">
        <v>0</v>
      </c>
      <c r="R22" s="15" t="n">
        <v>0</v>
      </c>
      <c r="S22" s="14" t="n">
        <v>0</v>
      </c>
      <c r="T22" s="15" t="n">
        <v>0</v>
      </c>
      <c r="U22" s="14" t="n">
        <v>7</v>
      </c>
      <c r="V22" s="15" t="n">
        <v>1.71990171990172</v>
      </c>
    </row>
    <row r="23" customFormat="false" ht="12.75" hidden="false" customHeight="false" outlineLevel="0" collapsed="false">
      <c r="A23" s="17" t="s">
        <v>26</v>
      </c>
      <c r="B23" s="14" t="n">
        <v>897</v>
      </c>
      <c r="C23" s="14" t="n">
        <v>16</v>
      </c>
      <c r="D23" s="15" t="n">
        <v>1.78372352285396</v>
      </c>
      <c r="E23" s="14" t="n">
        <v>275</v>
      </c>
      <c r="F23" s="15" t="n">
        <v>30.6577480490524</v>
      </c>
      <c r="G23" s="14" t="n">
        <v>291</v>
      </c>
      <c r="H23" s="15" t="n">
        <v>32.4414715719064</v>
      </c>
      <c r="I23" s="14" t="n">
        <v>160</v>
      </c>
      <c r="J23" s="15" t="n">
        <v>17.8372352285396</v>
      </c>
      <c r="K23" s="14" t="n">
        <v>91</v>
      </c>
      <c r="L23" s="15" t="n">
        <v>10.1449275362319</v>
      </c>
      <c r="M23" s="14" t="n">
        <v>47</v>
      </c>
      <c r="N23" s="15" t="n">
        <v>5.2396878483835</v>
      </c>
      <c r="O23" s="14" t="n">
        <v>14</v>
      </c>
      <c r="P23" s="15" t="n">
        <v>1.56075808249721</v>
      </c>
      <c r="Q23" s="14" t="n">
        <v>0</v>
      </c>
      <c r="R23" s="15" t="n">
        <v>0</v>
      </c>
      <c r="S23" s="14" t="n">
        <v>0</v>
      </c>
      <c r="T23" s="15" t="n">
        <v>0</v>
      </c>
      <c r="U23" s="14" t="n">
        <v>3</v>
      </c>
      <c r="V23" s="15" t="n">
        <v>0.334448160535117</v>
      </c>
    </row>
    <row r="24" customFormat="false" ht="12.75" hidden="false" customHeight="false" outlineLevel="0" collapsed="false">
      <c r="A24" s="13" t="s">
        <v>27</v>
      </c>
      <c r="B24" s="14" t="n">
        <v>1223</v>
      </c>
      <c r="C24" s="14" t="n">
        <v>24</v>
      </c>
      <c r="D24" s="15" t="n">
        <v>1.96238757154538</v>
      </c>
      <c r="E24" s="14" t="n">
        <v>370</v>
      </c>
      <c r="F24" s="15" t="n">
        <v>30.2534750613246</v>
      </c>
      <c r="G24" s="14" t="n">
        <v>386</v>
      </c>
      <c r="H24" s="15" t="n">
        <v>31.5617334423549</v>
      </c>
      <c r="I24" s="14" t="n">
        <v>220</v>
      </c>
      <c r="J24" s="15" t="n">
        <v>17.988552739166</v>
      </c>
      <c r="K24" s="14" t="n">
        <v>127</v>
      </c>
      <c r="L24" s="15" t="n">
        <v>10.3843008994276</v>
      </c>
      <c r="M24" s="14" t="n">
        <v>62</v>
      </c>
      <c r="N24" s="15" t="n">
        <v>5.06950122649223</v>
      </c>
      <c r="O24" s="14" t="n">
        <v>23</v>
      </c>
      <c r="P24" s="15" t="n">
        <v>1.88062142273099</v>
      </c>
      <c r="Q24" s="14" t="n">
        <v>5</v>
      </c>
      <c r="R24" s="15" t="n">
        <v>0.408830744071954</v>
      </c>
      <c r="S24" s="14" t="n">
        <v>1</v>
      </c>
      <c r="T24" s="15" t="n">
        <v>0.0817661488143908</v>
      </c>
      <c r="U24" s="14" t="n">
        <v>5</v>
      </c>
      <c r="V24" s="15" t="n">
        <v>0.408830744071954</v>
      </c>
    </row>
    <row r="25" customFormat="false" ht="12.75" hidden="false" customHeight="false" outlineLevel="0" collapsed="false">
      <c r="A25" s="13" t="s">
        <v>28</v>
      </c>
      <c r="B25" s="14" t="n">
        <v>51</v>
      </c>
      <c r="C25" s="14" t="n">
        <v>4</v>
      </c>
      <c r="D25" s="15" t="n">
        <v>7.84313725490196</v>
      </c>
      <c r="E25" s="14" t="n">
        <v>18</v>
      </c>
      <c r="F25" s="15" t="n">
        <v>35.2941176470588</v>
      </c>
      <c r="G25" s="14" t="n">
        <v>10</v>
      </c>
      <c r="H25" s="15" t="n">
        <v>19.6078431372549</v>
      </c>
      <c r="I25" s="14" t="n">
        <v>7</v>
      </c>
      <c r="J25" s="15" t="n">
        <v>13.7254901960784</v>
      </c>
      <c r="K25" s="14" t="n">
        <v>3</v>
      </c>
      <c r="L25" s="15" t="n">
        <v>5.88235294117647</v>
      </c>
      <c r="M25" s="14" t="n">
        <v>6</v>
      </c>
      <c r="N25" s="15" t="n">
        <v>11.7647058823529</v>
      </c>
      <c r="O25" s="14" t="n">
        <v>2</v>
      </c>
      <c r="P25" s="15" t="n">
        <v>3.92156862745098</v>
      </c>
      <c r="Q25" s="14" t="n">
        <v>0</v>
      </c>
      <c r="R25" s="15" t="n">
        <v>0</v>
      </c>
      <c r="S25" s="14" t="n">
        <v>0</v>
      </c>
      <c r="T25" s="15" t="n">
        <v>0</v>
      </c>
      <c r="U25" s="14" t="n">
        <v>1</v>
      </c>
      <c r="V25" s="15" t="n">
        <v>1.96078431372549</v>
      </c>
    </row>
    <row r="26" customFormat="false" ht="12.75" hidden="false" customHeight="false" outlineLevel="0" collapsed="false">
      <c r="A26" s="13" t="s">
        <v>29</v>
      </c>
      <c r="B26" s="14" t="n">
        <v>387</v>
      </c>
      <c r="C26" s="14" t="n">
        <v>17</v>
      </c>
      <c r="D26" s="15" t="n">
        <v>4.39276485788114</v>
      </c>
      <c r="E26" s="14" t="n">
        <v>125</v>
      </c>
      <c r="F26" s="15" t="n">
        <v>32.2997416020672</v>
      </c>
      <c r="G26" s="14" t="n">
        <v>112</v>
      </c>
      <c r="H26" s="15" t="n">
        <v>28.9405684754522</v>
      </c>
      <c r="I26" s="14" t="n">
        <v>62</v>
      </c>
      <c r="J26" s="15" t="n">
        <v>16.0206718346253</v>
      </c>
      <c r="K26" s="14" t="n">
        <v>40</v>
      </c>
      <c r="L26" s="15" t="n">
        <v>10.3359173126615</v>
      </c>
      <c r="M26" s="14" t="n">
        <v>17</v>
      </c>
      <c r="N26" s="15" t="n">
        <v>4.39276485788114</v>
      </c>
      <c r="O26" s="14" t="n">
        <v>11</v>
      </c>
      <c r="P26" s="15" t="n">
        <v>2.84237726098191</v>
      </c>
      <c r="Q26" s="14" t="n">
        <v>2</v>
      </c>
      <c r="R26" s="15" t="n">
        <v>0.516795865633075</v>
      </c>
      <c r="S26" s="14" t="n">
        <v>0</v>
      </c>
      <c r="T26" s="15" t="n">
        <v>0</v>
      </c>
      <c r="U26" s="14" t="n">
        <v>1</v>
      </c>
      <c r="V26" s="15" t="n">
        <v>0.258397932816538</v>
      </c>
    </row>
    <row r="27" customFormat="false" ht="12.75" hidden="false" customHeight="false" outlineLevel="0" collapsed="false">
      <c r="A27" s="13" t="s">
        <v>30</v>
      </c>
      <c r="B27" s="14" t="n">
        <v>922</v>
      </c>
      <c r="C27" s="14" t="n">
        <v>21</v>
      </c>
      <c r="D27" s="15" t="n">
        <v>2.27765726681128</v>
      </c>
      <c r="E27" s="14" t="n">
        <v>291</v>
      </c>
      <c r="F27" s="15" t="n">
        <v>31.5618221258135</v>
      </c>
      <c r="G27" s="14" t="n">
        <v>288</v>
      </c>
      <c r="H27" s="15" t="n">
        <v>31.236442516269</v>
      </c>
      <c r="I27" s="14" t="n">
        <v>154</v>
      </c>
      <c r="J27" s="15" t="n">
        <v>16.7028199566161</v>
      </c>
      <c r="K27" s="14" t="n">
        <v>96</v>
      </c>
      <c r="L27" s="15" t="n">
        <v>10.412147505423</v>
      </c>
      <c r="M27" s="14" t="n">
        <v>46</v>
      </c>
      <c r="N27" s="15" t="n">
        <v>4.98915401301519</v>
      </c>
      <c r="O27" s="14" t="n">
        <v>22</v>
      </c>
      <c r="P27" s="15" t="n">
        <v>2.38611713665944</v>
      </c>
      <c r="Q27" s="14" t="n">
        <v>2</v>
      </c>
      <c r="R27" s="15" t="n">
        <v>0.216919739696312</v>
      </c>
      <c r="S27" s="14" t="n">
        <v>0</v>
      </c>
      <c r="T27" s="15" t="n">
        <v>0</v>
      </c>
      <c r="U27" s="14" t="n">
        <v>2</v>
      </c>
      <c r="V27" s="15" t="n">
        <v>0.216919739696312</v>
      </c>
    </row>
    <row r="28" customFormat="false" ht="12.75" hidden="false" customHeight="false" outlineLevel="0" collapsed="false">
      <c r="A28" s="13" t="s">
        <v>31</v>
      </c>
      <c r="B28" s="14" t="n">
        <v>394</v>
      </c>
      <c r="C28" s="14" t="n">
        <v>7</v>
      </c>
      <c r="D28" s="15" t="n">
        <v>1.77664974619289</v>
      </c>
      <c r="E28" s="14" t="n">
        <v>109</v>
      </c>
      <c r="F28" s="15" t="n">
        <v>27.6649746192893</v>
      </c>
      <c r="G28" s="14" t="n">
        <v>127</v>
      </c>
      <c r="H28" s="15" t="n">
        <v>32.2335025380711</v>
      </c>
      <c r="I28" s="14" t="n">
        <v>82</v>
      </c>
      <c r="J28" s="15" t="n">
        <v>20.8121827411168</v>
      </c>
      <c r="K28" s="14" t="n">
        <v>41</v>
      </c>
      <c r="L28" s="15" t="n">
        <v>10.4060913705584</v>
      </c>
      <c r="M28" s="14" t="n">
        <v>19</v>
      </c>
      <c r="N28" s="15" t="n">
        <v>4.82233502538071</v>
      </c>
      <c r="O28" s="14" t="n">
        <v>4</v>
      </c>
      <c r="P28" s="15" t="n">
        <v>1.01522842639594</v>
      </c>
      <c r="Q28" s="14" t="n">
        <v>0</v>
      </c>
      <c r="R28" s="15" t="n">
        <v>0</v>
      </c>
      <c r="S28" s="14" t="n">
        <v>0</v>
      </c>
      <c r="T28" s="15" t="n">
        <v>0</v>
      </c>
      <c r="U28" s="14" t="n">
        <v>5</v>
      </c>
      <c r="V28" s="15" t="n">
        <v>1.26903553299492</v>
      </c>
    </row>
    <row r="29" customFormat="false" ht="12.75" hidden="false" customHeight="false" outlineLevel="0" collapsed="false">
      <c r="A29" s="13" t="s">
        <v>32</v>
      </c>
      <c r="B29" s="14" t="n">
        <v>770</v>
      </c>
      <c r="C29" s="14" t="n">
        <v>21</v>
      </c>
      <c r="D29" s="15" t="n">
        <v>2.72727272727273</v>
      </c>
      <c r="E29" s="14" t="n">
        <v>212</v>
      </c>
      <c r="F29" s="15" t="n">
        <v>27.5324675324675</v>
      </c>
      <c r="G29" s="14" t="n">
        <v>226</v>
      </c>
      <c r="H29" s="15" t="n">
        <v>29.3506493506494</v>
      </c>
      <c r="I29" s="14" t="n">
        <v>120</v>
      </c>
      <c r="J29" s="15" t="n">
        <v>15.5844155844156</v>
      </c>
      <c r="K29" s="14" t="n">
        <v>85</v>
      </c>
      <c r="L29" s="15" t="n">
        <v>11.038961038961</v>
      </c>
      <c r="M29" s="14" t="n">
        <v>46</v>
      </c>
      <c r="N29" s="15" t="n">
        <v>5.97402597402597</v>
      </c>
      <c r="O29" s="14" t="n">
        <v>11</v>
      </c>
      <c r="P29" s="15" t="n">
        <v>1.42857142857143</v>
      </c>
      <c r="Q29" s="14" t="n">
        <v>1</v>
      </c>
      <c r="R29" s="15" t="n">
        <v>0.12987012987013</v>
      </c>
      <c r="S29" s="14" t="n">
        <v>0</v>
      </c>
      <c r="T29" s="15" t="n">
        <v>0</v>
      </c>
      <c r="U29" s="14" t="n">
        <v>48</v>
      </c>
      <c r="V29" s="15" t="n">
        <v>6.23376623376623</v>
      </c>
    </row>
    <row r="30" customFormat="false" ht="12.75" hidden="false" customHeight="false" outlineLevel="0" collapsed="false">
      <c r="A30" s="13" t="s">
        <v>33</v>
      </c>
      <c r="B30" s="14" t="n">
        <v>2833</v>
      </c>
      <c r="C30" s="14" t="n">
        <v>58</v>
      </c>
      <c r="D30" s="15" t="n">
        <v>2.04729968231557</v>
      </c>
      <c r="E30" s="14" t="n">
        <v>852</v>
      </c>
      <c r="F30" s="15" t="n">
        <v>30.074126367808</v>
      </c>
      <c r="G30" s="14" t="n">
        <v>855</v>
      </c>
      <c r="H30" s="15" t="n">
        <v>30.1800211789622</v>
      </c>
      <c r="I30" s="14" t="n">
        <v>553</v>
      </c>
      <c r="J30" s="15" t="n">
        <v>19.5199435227674</v>
      </c>
      <c r="K30" s="14" t="n">
        <v>308</v>
      </c>
      <c r="L30" s="15" t="n">
        <v>10.8718672785034</v>
      </c>
      <c r="M30" s="14" t="n">
        <v>155</v>
      </c>
      <c r="N30" s="15" t="n">
        <v>5.47123190963643</v>
      </c>
      <c r="O30" s="14" t="n">
        <v>39</v>
      </c>
      <c r="P30" s="15" t="n">
        <v>1.37663254500529</v>
      </c>
      <c r="Q30" s="14" t="n">
        <v>1</v>
      </c>
      <c r="R30" s="15" t="n">
        <v>0.0352982703847512</v>
      </c>
      <c r="S30" s="14" t="n">
        <v>1</v>
      </c>
      <c r="T30" s="15" t="n">
        <v>0.0352982703847512</v>
      </c>
      <c r="U30" s="14" t="n">
        <v>11</v>
      </c>
      <c r="V30" s="15" t="n">
        <v>0.388280974232263</v>
      </c>
    </row>
    <row r="31" customFormat="false" ht="12.75" hidden="false" customHeight="false" outlineLevel="0" collapsed="false">
      <c r="A31" s="13" t="s">
        <v>34</v>
      </c>
      <c r="B31" s="14" t="n">
        <v>117</v>
      </c>
      <c r="C31" s="14" t="n">
        <v>2</v>
      </c>
      <c r="D31" s="15" t="n">
        <v>1.70940170940171</v>
      </c>
      <c r="E31" s="14" t="n">
        <v>29</v>
      </c>
      <c r="F31" s="15" t="n">
        <v>24.7863247863248</v>
      </c>
      <c r="G31" s="14" t="n">
        <v>27</v>
      </c>
      <c r="H31" s="15" t="n">
        <v>23.0769230769231</v>
      </c>
      <c r="I31" s="14" t="n">
        <v>22</v>
      </c>
      <c r="J31" s="15" t="n">
        <v>18.8034188034188</v>
      </c>
      <c r="K31" s="14" t="n">
        <v>17</v>
      </c>
      <c r="L31" s="15" t="n">
        <v>14.5299145299145</v>
      </c>
      <c r="M31" s="14" t="n">
        <v>14</v>
      </c>
      <c r="N31" s="15" t="n">
        <v>11.965811965812</v>
      </c>
      <c r="O31" s="14" t="n">
        <v>4</v>
      </c>
      <c r="P31" s="15" t="n">
        <v>3.41880341880342</v>
      </c>
      <c r="Q31" s="14" t="n">
        <v>0</v>
      </c>
      <c r="R31" s="15" t="n">
        <v>0</v>
      </c>
      <c r="S31" s="14" t="n">
        <v>0</v>
      </c>
      <c r="T31" s="15" t="n">
        <v>0</v>
      </c>
      <c r="U31" s="14" t="n">
        <v>2</v>
      </c>
      <c r="V31" s="15" t="n">
        <v>1.70940170940171</v>
      </c>
    </row>
    <row r="32" customFormat="false" ht="12.75" hidden="false" customHeight="false" outlineLevel="0" collapsed="false">
      <c r="A32" s="16" t="s">
        <v>35</v>
      </c>
      <c r="B32" s="8" t="n">
        <v>2801</v>
      </c>
      <c r="C32" s="11" t="n">
        <v>58</v>
      </c>
      <c r="D32" s="12" t="n">
        <v>2.0706890396287</v>
      </c>
      <c r="E32" s="11" t="n">
        <v>851</v>
      </c>
      <c r="F32" s="12" t="n">
        <v>30.3820064262763</v>
      </c>
      <c r="G32" s="5" t="n">
        <v>824</v>
      </c>
      <c r="H32" s="6" t="n">
        <v>29.418064976794</v>
      </c>
      <c r="I32" s="11" t="n">
        <v>478</v>
      </c>
      <c r="J32" s="12" t="n">
        <v>17.0653338093538</v>
      </c>
      <c r="K32" s="11" t="n">
        <v>302</v>
      </c>
      <c r="L32" s="12" t="n">
        <v>10.7818636201357</v>
      </c>
      <c r="M32" s="5" t="n">
        <v>191</v>
      </c>
      <c r="N32" s="6" t="n">
        <v>6.81899321670832</v>
      </c>
      <c r="O32" s="11" t="n">
        <v>63</v>
      </c>
      <c r="P32" s="12" t="n">
        <v>2.24919671545876</v>
      </c>
      <c r="Q32" s="11" t="n">
        <v>8</v>
      </c>
      <c r="R32" s="12" t="n">
        <v>0.285612281328097</v>
      </c>
      <c r="S32" s="5" t="n">
        <v>0</v>
      </c>
      <c r="T32" s="6" t="n">
        <v>0</v>
      </c>
      <c r="U32" s="11" t="n">
        <v>26</v>
      </c>
      <c r="V32" s="12" t="n">
        <v>0.928239914316316</v>
      </c>
    </row>
    <row r="33" customFormat="false" ht="12.75" hidden="false" customHeight="false" outlineLevel="0" collapsed="false">
      <c r="A33" s="13" t="s">
        <v>36</v>
      </c>
      <c r="B33" s="14" t="n">
        <v>392</v>
      </c>
      <c r="C33" s="14" t="n">
        <v>9</v>
      </c>
      <c r="D33" s="15" t="n">
        <v>2.29591836734694</v>
      </c>
      <c r="E33" s="14" t="n">
        <v>121</v>
      </c>
      <c r="F33" s="15" t="n">
        <v>30.8673469387755</v>
      </c>
      <c r="G33" s="14" t="n">
        <v>116</v>
      </c>
      <c r="H33" s="15" t="n">
        <v>29.5918367346939</v>
      </c>
      <c r="I33" s="14" t="n">
        <v>58</v>
      </c>
      <c r="J33" s="15" t="n">
        <v>14.7959183673469</v>
      </c>
      <c r="K33" s="14" t="n">
        <v>53</v>
      </c>
      <c r="L33" s="15" t="n">
        <v>13.5204081632653</v>
      </c>
      <c r="M33" s="14" t="n">
        <v>24</v>
      </c>
      <c r="N33" s="15" t="n">
        <v>6.12244897959184</v>
      </c>
      <c r="O33" s="14" t="n">
        <v>9</v>
      </c>
      <c r="P33" s="15" t="n">
        <v>2.29591836734694</v>
      </c>
      <c r="Q33" s="14" t="n">
        <v>1</v>
      </c>
      <c r="R33" s="15" t="n">
        <v>0.255102040816327</v>
      </c>
      <c r="S33" s="14" t="n">
        <v>0</v>
      </c>
      <c r="T33" s="15" t="n">
        <v>0</v>
      </c>
      <c r="U33" s="14" t="n">
        <v>1</v>
      </c>
      <c r="V33" s="15" t="n">
        <v>0.255102040816327</v>
      </c>
    </row>
    <row r="34" customFormat="false" ht="12.75" hidden="false" customHeight="false" outlineLevel="0" collapsed="false">
      <c r="A34" s="18" t="s">
        <v>37</v>
      </c>
      <c r="B34" s="14" t="n">
        <v>306</v>
      </c>
      <c r="C34" s="14" t="n">
        <v>8</v>
      </c>
      <c r="D34" s="15" t="n">
        <v>2.61437908496732</v>
      </c>
      <c r="E34" s="14" t="n">
        <v>113</v>
      </c>
      <c r="F34" s="15" t="n">
        <v>36.9281045751634</v>
      </c>
      <c r="G34" s="30" t="n">
        <v>69</v>
      </c>
      <c r="H34" s="15" t="n">
        <v>22.5490196078431</v>
      </c>
      <c r="I34" s="14" t="n">
        <v>55</v>
      </c>
      <c r="J34" s="15" t="n">
        <v>17.9738562091503</v>
      </c>
      <c r="K34" s="14" t="n">
        <v>33</v>
      </c>
      <c r="L34" s="15" t="n">
        <v>10.7843137254902</v>
      </c>
      <c r="M34" s="30" t="n">
        <v>16</v>
      </c>
      <c r="N34" s="15" t="n">
        <v>5.22875816993464</v>
      </c>
      <c r="O34" s="14" t="n">
        <v>8</v>
      </c>
      <c r="P34" s="15" t="n">
        <v>2.61437908496732</v>
      </c>
      <c r="Q34" s="14" t="n">
        <v>1</v>
      </c>
      <c r="R34" s="15" t="n">
        <v>0.326797385620915</v>
      </c>
      <c r="S34" s="30" t="n">
        <v>0</v>
      </c>
      <c r="T34" s="15" t="n">
        <v>0</v>
      </c>
      <c r="U34" s="14" t="n">
        <v>3</v>
      </c>
      <c r="V34" s="15" t="n">
        <v>0.980392156862745</v>
      </c>
    </row>
    <row r="35" customFormat="false" ht="12.75" hidden="false" customHeight="false" outlineLevel="0" collapsed="false">
      <c r="A35" s="13" t="s">
        <v>38</v>
      </c>
      <c r="B35" s="14" t="n">
        <v>130</v>
      </c>
      <c r="C35" s="14" t="n">
        <v>2</v>
      </c>
      <c r="D35" s="15" t="n">
        <v>1.53846153846154</v>
      </c>
      <c r="E35" s="14" t="n">
        <v>33</v>
      </c>
      <c r="F35" s="15" t="n">
        <v>25.3846153846154</v>
      </c>
      <c r="G35" s="14" t="n">
        <v>42</v>
      </c>
      <c r="H35" s="15" t="n">
        <v>32.3076923076923</v>
      </c>
      <c r="I35" s="14" t="n">
        <v>23</v>
      </c>
      <c r="J35" s="15" t="n">
        <v>17.6923076923077</v>
      </c>
      <c r="K35" s="14" t="n">
        <v>9</v>
      </c>
      <c r="L35" s="15" t="n">
        <v>6.92307692307692</v>
      </c>
      <c r="M35" s="14" t="n">
        <v>14</v>
      </c>
      <c r="N35" s="15" t="n">
        <v>10.7692307692308</v>
      </c>
      <c r="O35" s="14" t="n">
        <v>5</v>
      </c>
      <c r="P35" s="15" t="n">
        <v>3.84615384615385</v>
      </c>
      <c r="Q35" s="14" t="n">
        <v>0</v>
      </c>
      <c r="R35" s="15" t="n">
        <v>0</v>
      </c>
      <c r="S35" s="14" t="n">
        <v>0</v>
      </c>
      <c r="T35" s="15" t="n">
        <v>0</v>
      </c>
      <c r="U35" s="14" t="n">
        <v>2</v>
      </c>
      <c r="V35" s="15" t="n">
        <v>1.53846153846154</v>
      </c>
    </row>
    <row r="36" customFormat="false" ht="12.75" hidden="false" customHeight="false" outlineLevel="0" collapsed="false">
      <c r="A36" s="13" t="s">
        <v>39</v>
      </c>
      <c r="B36" s="14" t="n">
        <v>387</v>
      </c>
      <c r="C36" s="14" t="n">
        <v>11</v>
      </c>
      <c r="D36" s="15" t="n">
        <v>2.84237726098191</v>
      </c>
      <c r="E36" s="14" t="n">
        <v>128</v>
      </c>
      <c r="F36" s="15" t="n">
        <v>33.0749354005168</v>
      </c>
      <c r="G36" s="14" t="n">
        <v>112</v>
      </c>
      <c r="H36" s="15" t="n">
        <v>28.9405684754522</v>
      </c>
      <c r="I36" s="14" t="n">
        <v>53</v>
      </c>
      <c r="J36" s="15" t="n">
        <v>13.6950904392765</v>
      </c>
      <c r="K36" s="14" t="n">
        <v>46</v>
      </c>
      <c r="L36" s="15" t="n">
        <v>11.8863049095607</v>
      </c>
      <c r="M36" s="14" t="n">
        <v>24</v>
      </c>
      <c r="N36" s="15" t="n">
        <v>6.2015503875969</v>
      </c>
      <c r="O36" s="14" t="n">
        <v>7</v>
      </c>
      <c r="P36" s="15" t="n">
        <v>1.80878552971576</v>
      </c>
      <c r="Q36" s="14" t="n">
        <v>1</v>
      </c>
      <c r="R36" s="15" t="n">
        <v>0.258397932816538</v>
      </c>
      <c r="S36" s="14" t="n">
        <v>0</v>
      </c>
      <c r="T36" s="15" t="n">
        <v>0</v>
      </c>
      <c r="U36" s="14" t="n">
        <v>5</v>
      </c>
      <c r="V36" s="15" t="n">
        <v>1.29198966408269</v>
      </c>
    </row>
    <row r="37" customFormat="false" ht="12.75" hidden="false" customHeight="false" outlineLevel="0" collapsed="false">
      <c r="A37" s="13" t="s">
        <v>40</v>
      </c>
      <c r="B37" s="14" t="n">
        <v>252</v>
      </c>
      <c r="C37" s="14" t="n">
        <v>4</v>
      </c>
      <c r="D37" s="15" t="n">
        <v>1.58730158730159</v>
      </c>
      <c r="E37" s="14" t="n">
        <v>76</v>
      </c>
      <c r="F37" s="15" t="n">
        <v>30.1587301587302</v>
      </c>
      <c r="G37" s="14" t="n">
        <v>70</v>
      </c>
      <c r="H37" s="15" t="n">
        <v>27.7777777777778</v>
      </c>
      <c r="I37" s="14" t="n">
        <v>51</v>
      </c>
      <c r="J37" s="15" t="n">
        <v>20.2380952380952</v>
      </c>
      <c r="K37" s="14" t="n">
        <v>32</v>
      </c>
      <c r="L37" s="15" t="n">
        <v>12.6984126984127</v>
      </c>
      <c r="M37" s="14" t="n">
        <v>12</v>
      </c>
      <c r="N37" s="15" t="n">
        <v>4.76190476190476</v>
      </c>
      <c r="O37" s="14" t="n">
        <v>6</v>
      </c>
      <c r="P37" s="15" t="n">
        <v>2.38095238095238</v>
      </c>
      <c r="Q37" s="14" t="n">
        <v>1</v>
      </c>
      <c r="R37" s="15" t="n">
        <v>0.396825396825397</v>
      </c>
      <c r="S37" s="14" t="n">
        <v>0</v>
      </c>
      <c r="T37" s="15" t="n">
        <v>0</v>
      </c>
      <c r="U37" s="14" t="n">
        <v>0</v>
      </c>
      <c r="V37" s="15" t="n">
        <v>0</v>
      </c>
    </row>
    <row r="38" customFormat="false" ht="12.75" hidden="false" customHeight="false" outlineLevel="0" collapsed="false">
      <c r="A38" s="13" t="s">
        <v>41</v>
      </c>
      <c r="B38" s="14" t="n">
        <v>131</v>
      </c>
      <c r="C38" s="14" t="n">
        <v>3</v>
      </c>
      <c r="D38" s="15" t="n">
        <v>2.29007633587786</v>
      </c>
      <c r="E38" s="14" t="n">
        <v>29</v>
      </c>
      <c r="F38" s="15" t="n">
        <v>22.1374045801527</v>
      </c>
      <c r="G38" s="14" t="n">
        <v>33</v>
      </c>
      <c r="H38" s="15" t="n">
        <v>25.1908396946565</v>
      </c>
      <c r="I38" s="14" t="n">
        <v>23</v>
      </c>
      <c r="J38" s="15" t="n">
        <v>17.5572519083969</v>
      </c>
      <c r="K38" s="14" t="n">
        <v>18</v>
      </c>
      <c r="L38" s="15" t="n">
        <v>13.7404580152672</v>
      </c>
      <c r="M38" s="14" t="n">
        <v>18</v>
      </c>
      <c r="N38" s="15" t="n">
        <v>13.7404580152672</v>
      </c>
      <c r="O38" s="14" t="n">
        <v>4</v>
      </c>
      <c r="P38" s="15" t="n">
        <v>3.05343511450382</v>
      </c>
      <c r="Q38" s="14" t="n">
        <v>2</v>
      </c>
      <c r="R38" s="15" t="n">
        <v>1.52671755725191</v>
      </c>
      <c r="S38" s="14" t="n">
        <v>0</v>
      </c>
      <c r="T38" s="15" t="n">
        <v>0</v>
      </c>
      <c r="U38" s="14" t="n">
        <v>1</v>
      </c>
      <c r="V38" s="15" t="n">
        <v>0.763358778625954</v>
      </c>
    </row>
    <row r="39" customFormat="false" ht="12.75" hidden="false" customHeight="false" outlineLevel="0" collapsed="false">
      <c r="A39" s="13" t="s">
        <v>42</v>
      </c>
      <c r="B39" s="14" t="n">
        <v>643</v>
      </c>
      <c r="C39" s="14" t="n">
        <v>14</v>
      </c>
      <c r="D39" s="15" t="n">
        <v>2.17729393468118</v>
      </c>
      <c r="E39" s="14" t="n">
        <v>195</v>
      </c>
      <c r="F39" s="15" t="n">
        <v>30.3265940902022</v>
      </c>
      <c r="G39" s="14" t="n">
        <v>193</v>
      </c>
      <c r="H39" s="15" t="n">
        <v>30.0155520995334</v>
      </c>
      <c r="I39" s="14" t="n">
        <v>122</v>
      </c>
      <c r="J39" s="15" t="n">
        <v>18.9735614307932</v>
      </c>
      <c r="K39" s="14" t="n">
        <v>52</v>
      </c>
      <c r="L39" s="15" t="n">
        <v>8.08709175738725</v>
      </c>
      <c r="M39" s="14" t="n">
        <v>42</v>
      </c>
      <c r="N39" s="15" t="n">
        <v>6.53188180404355</v>
      </c>
      <c r="O39" s="14" t="n">
        <v>12</v>
      </c>
      <c r="P39" s="15" t="n">
        <v>1.86625194401244</v>
      </c>
      <c r="Q39" s="14" t="n">
        <v>1</v>
      </c>
      <c r="R39" s="15" t="n">
        <v>0.15552099533437</v>
      </c>
      <c r="S39" s="14" t="n">
        <v>0</v>
      </c>
      <c r="T39" s="15" t="n">
        <v>0</v>
      </c>
      <c r="U39" s="14" t="n">
        <v>12</v>
      </c>
      <c r="V39" s="15" t="n">
        <v>1.86625194401244</v>
      </c>
    </row>
    <row r="40" customFormat="false" ht="12.75" hidden="false" customHeight="false" outlineLevel="0" collapsed="false">
      <c r="A40" s="13" t="s">
        <v>43</v>
      </c>
      <c r="B40" s="14" t="n">
        <v>219</v>
      </c>
      <c r="C40" s="14" t="n">
        <v>3</v>
      </c>
      <c r="D40" s="15" t="n">
        <v>1.36986301369863</v>
      </c>
      <c r="E40" s="14" t="n">
        <v>68</v>
      </c>
      <c r="F40" s="15" t="n">
        <v>31.0502283105023</v>
      </c>
      <c r="G40" s="14" t="n">
        <v>82</v>
      </c>
      <c r="H40" s="15" t="n">
        <v>37.4429223744292</v>
      </c>
      <c r="I40" s="14" t="n">
        <v>32</v>
      </c>
      <c r="J40" s="15" t="n">
        <v>14.6118721461187</v>
      </c>
      <c r="K40" s="14" t="n">
        <v>15</v>
      </c>
      <c r="L40" s="15" t="n">
        <v>6.84931506849315</v>
      </c>
      <c r="M40" s="14" t="n">
        <v>14</v>
      </c>
      <c r="N40" s="15" t="n">
        <v>6.39269406392694</v>
      </c>
      <c r="O40" s="14" t="n">
        <v>5</v>
      </c>
      <c r="P40" s="15" t="n">
        <v>2.28310502283105</v>
      </c>
      <c r="Q40" s="14" t="n">
        <v>0</v>
      </c>
      <c r="R40" s="15" t="n">
        <v>0</v>
      </c>
      <c r="S40" s="14" t="n">
        <v>0</v>
      </c>
      <c r="T40" s="15" t="n">
        <v>0</v>
      </c>
      <c r="U40" s="14" t="n">
        <v>0</v>
      </c>
      <c r="V40" s="15" t="n">
        <v>0</v>
      </c>
    </row>
    <row r="41" customFormat="false" ht="12.75" hidden="false" customHeight="false" outlineLevel="0" collapsed="false">
      <c r="A41" s="13" t="s">
        <v>44</v>
      </c>
      <c r="B41" s="14" t="n">
        <v>86</v>
      </c>
      <c r="C41" s="14" t="n">
        <v>2</v>
      </c>
      <c r="D41" s="15" t="n">
        <v>2.32558139534884</v>
      </c>
      <c r="E41" s="14" t="n">
        <v>31</v>
      </c>
      <c r="F41" s="15" t="n">
        <v>36.046511627907</v>
      </c>
      <c r="G41" s="14" t="n">
        <v>21</v>
      </c>
      <c r="H41" s="15" t="n">
        <v>24.4186046511628</v>
      </c>
      <c r="I41" s="14" t="n">
        <v>15</v>
      </c>
      <c r="J41" s="15" t="n">
        <v>17.4418604651163</v>
      </c>
      <c r="K41" s="14" t="n">
        <v>11</v>
      </c>
      <c r="L41" s="15" t="n">
        <v>12.7906976744186</v>
      </c>
      <c r="M41" s="14" t="n">
        <v>4</v>
      </c>
      <c r="N41" s="15" t="n">
        <v>4.65116279069768</v>
      </c>
      <c r="O41" s="14" t="n">
        <v>1</v>
      </c>
      <c r="P41" s="15" t="n">
        <v>1.16279069767442</v>
      </c>
      <c r="Q41" s="14" t="n">
        <v>0</v>
      </c>
      <c r="R41" s="15" t="n">
        <v>0</v>
      </c>
      <c r="S41" s="14" t="n">
        <v>0</v>
      </c>
      <c r="T41" s="15" t="n">
        <v>0</v>
      </c>
      <c r="U41" s="14" t="n">
        <v>1</v>
      </c>
      <c r="V41" s="15" t="n">
        <v>1.16279069767442</v>
      </c>
    </row>
    <row r="42" customFormat="false" ht="12.75" hidden="false" customHeight="false" outlineLevel="0" collapsed="false">
      <c r="A42" s="13" t="s">
        <v>45</v>
      </c>
      <c r="B42" s="14" t="n">
        <v>255</v>
      </c>
      <c r="C42" s="14" t="n">
        <v>2</v>
      </c>
      <c r="D42" s="15" t="n">
        <v>0.784313725490196</v>
      </c>
      <c r="E42" s="14" t="n">
        <v>57</v>
      </c>
      <c r="F42" s="15" t="n">
        <v>22.3529411764706</v>
      </c>
      <c r="G42" s="14" t="n">
        <v>86</v>
      </c>
      <c r="H42" s="15" t="n">
        <v>33.7254901960784</v>
      </c>
      <c r="I42" s="14" t="n">
        <v>46</v>
      </c>
      <c r="J42" s="15" t="n">
        <v>18.0392156862745</v>
      </c>
      <c r="K42" s="14" t="n">
        <v>33</v>
      </c>
      <c r="L42" s="15" t="n">
        <v>12.9411764705882</v>
      </c>
      <c r="M42" s="14" t="n">
        <v>23</v>
      </c>
      <c r="N42" s="15" t="n">
        <v>9.01960784313726</v>
      </c>
      <c r="O42" s="14" t="n">
        <v>6</v>
      </c>
      <c r="P42" s="15" t="n">
        <v>2.35294117647059</v>
      </c>
      <c r="Q42" s="14" t="n">
        <v>1</v>
      </c>
      <c r="R42" s="15" t="n">
        <v>0.392156862745098</v>
      </c>
      <c r="S42" s="14" t="n">
        <v>0</v>
      </c>
      <c r="T42" s="15" t="n">
        <v>0</v>
      </c>
      <c r="U42" s="14" t="n">
        <v>1</v>
      </c>
      <c r="V42" s="15" t="n">
        <v>0.392156862745098</v>
      </c>
    </row>
    <row r="43" customFormat="false" ht="12.75" hidden="false" customHeight="false" outlineLevel="0" collapsed="false">
      <c r="A43" s="16" t="s">
        <v>46</v>
      </c>
      <c r="B43" s="8" t="n">
        <v>2613</v>
      </c>
      <c r="C43" s="11" t="n">
        <v>57</v>
      </c>
      <c r="D43" s="12" t="n">
        <v>2.18140068886338</v>
      </c>
      <c r="E43" s="11" t="n">
        <v>748</v>
      </c>
      <c r="F43" s="12" t="n">
        <v>28.6261002678913</v>
      </c>
      <c r="G43" s="5" t="n">
        <v>722</v>
      </c>
      <c r="H43" s="6" t="n">
        <v>27.6310753922694</v>
      </c>
      <c r="I43" s="11" t="n">
        <v>475</v>
      </c>
      <c r="J43" s="12" t="n">
        <v>18.1783390738615</v>
      </c>
      <c r="K43" s="11" t="n">
        <v>300</v>
      </c>
      <c r="L43" s="12" t="n">
        <v>11.4810562571757</v>
      </c>
      <c r="M43" s="5" t="n">
        <v>189</v>
      </c>
      <c r="N43" s="6" t="n">
        <v>7.23306544202067</v>
      </c>
      <c r="O43" s="11" t="n">
        <v>97</v>
      </c>
      <c r="P43" s="12" t="n">
        <v>3.71220818982013</v>
      </c>
      <c r="Q43" s="11" t="n">
        <v>10</v>
      </c>
      <c r="R43" s="12" t="n">
        <v>0.382701875239189</v>
      </c>
      <c r="S43" s="5" t="n">
        <v>1</v>
      </c>
      <c r="T43" s="6" t="n">
        <v>0.0382701875239189</v>
      </c>
      <c r="U43" s="11" t="n">
        <v>14</v>
      </c>
      <c r="V43" s="12" t="n">
        <v>0.535782625334864</v>
      </c>
    </row>
    <row r="44" customFormat="false" ht="12.75" hidden="false" customHeight="false" outlineLevel="0" collapsed="false">
      <c r="A44" s="13" t="s">
        <v>47</v>
      </c>
      <c r="B44" s="14" t="n">
        <v>34</v>
      </c>
      <c r="C44" s="14" t="n">
        <v>0</v>
      </c>
      <c r="D44" s="15" t="n">
        <v>0</v>
      </c>
      <c r="E44" s="14" t="n">
        <v>5</v>
      </c>
      <c r="F44" s="15" t="n">
        <v>14.7058823529412</v>
      </c>
      <c r="G44" s="14" t="n">
        <v>8</v>
      </c>
      <c r="H44" s="15" t="n">
        <v>23.5294117647059</v>
      </c>
      <c r="I44" s="14" t="n">
        <v>7</v>
      </c>
      <c r="J44" s="15" t="n">
        <v>20.5882352941176</v>
      </c>
      <c r="K44" s="14" t="n">
        <v>8</v>
      </c>
      <c r="L44" s="15" t="n">
        <v>23.5294117647059</v>
      </c>
      <c r="M44" s="14" t="n">
        <v>4</v>
      </c>
      <c r="N44" s="15" t="n">
        <v>11.7647058823529</v>
      </c>
      <c r="O44" s="14" t="n">
        <v>2</v>
      </c>
      <c r="P44" s="15" t="n">
        <v>5.88235294117647</v>
      </c>
      <c r="Q44" s="14" t="n">
        <v>0</v>
      </c>
      <c r="R44" s="15" t="n">
        <v>0</v>
      </c>
      <c r="S44" s="14" t="n">
        <v>0</v>
      </c>
      <c r="T44" s="15" t="n">
        <v>0</v>
      </c>
      <c r="U44" s="14" t="n">
        <v>0</v>
      </c>
      <c r="V44" s="15" t="n">
        <v>0</v>
      </c>
    </row>
    <row r="45" customFormat="false" ht="12.75" hidden="false" customHeight="false" outlineLevel="0" collapsed="false">
      <c r="A45" s="13" t="s">
        <v>48</v>
      </c>
      <c r="B45" s="14" t="n">
        <v>96</v>
      </c>
      <c r="C45" s="14" t="n">
        <v>3</v>
      </c>
      <c r="D45" s="15" t="n">
        <v>3.125</v>
      </c>
      <c r="E45" s="14" t="n">
        <v>32</v>
      </c>
      <c r="F45" s="15" t="n">
        <v>33.3333333333333</v>
      </c>
      <c r="G45" s="14" t="n">
        <v>29</v>
      </c>
      <c r="H45" s="15" t="n">
        <v>30.2083333333333</v>
      </c>
      <c r="I45" s="14" t="n">
        <v>21</v>
      </c>
      <c r="J45" s="15" t="n">
        <v>21.875</v>
      </c>
      <c r="K45" s="14" t="n">
        <v>6</v>
      </c>
      <c r="L45" s="15" t="n">
        <v>6.25</v>
      </c>
      <c r="M45" s="14" t="n">
        <v>1</v>
      </c>
      <c r="N45" s="15" t="n">
        <v>1.04166666666667</v>
      </c>
      <c r="O45" s="14" t="n">
        <v>3</v>
      </c>
      <c r="P45" s="15" t="n">
        <v>3.125</v>
      </c>
      <c r="Q45" s="14" t="n">
        <v>1</v>
      </c>
      <c r="R45" s="15" t="n">
        <v>1.04166666666667</v>
      </c>
      <c r="S45" s="14" t="n">
        <v>0</v>
      </c>
      <c r="T45" s="15" t="n">
        <v>0</v>
      </c>
      <c r="U45" s="14" t="n">
        <v>0</v>
      </c>
      <c r="V45" s="15" t="n">
        <v>0</v>
      </c>
    </row>
    <row r="46" customFormat="false" ht="12.75" hidden="false" customHeight="false" outlineLevel="0" collapsed="false">
      <c r="A46" s="13" t="s">
        <v>49</v>
      </c>
      <c r="B46" s="14" t="n">
        <v>53</v>
      </c>
      <c r="C46" s="14" t="n">
        <v>1</v>
      </c>
      <c r="D46" s="15" t="n">
        <v>1.88679245283019</v>
      </c>
      <c r="E46" s="14" t="n">
        <v>21</v>
      </c>
      <c r="F46" s="15" t="n">
        <v>39.622641509434</v>
      </c>
      <c r="G46" s="14" t="n">
        <v>13</v>
      </c>
      <c r="H46" s="15" t="n">
        <v>24.5283018867925</v>
      </c>
      <c r="I46" s="14" t="n">
        <v>6</v>
      </c>
      <c r="J46" s="15" t="n">
        <v>11.3207547169811</v>
      </c>
      <c r="K46" s="14" t="n">
        <v>4</v>
      </c>
      <c r="L46" s="15" t="n">
        <v>7.54716981132076</v>
      </c>
      <c r="M46" s="14" t="n">
        <v>4</v>
      </c>
      <c r="N46" s="15" t="n">
        <v>7.54716981132076</v>
      </c>
      <c r="O46" s="14" t="n">
        <v>4</v>
      </c>
      <c r="P46" s="15" t="n">
        <v>7.54716981132076</v>
      </c>
      <c r="Q46" s="14" t="n">
        <v>0</v>
      </c>
      <c r="R46" s="15" t="n">
        <v>0</v>
      </c>
      <c r="S46" s="14" t="n">
        <v>0</v>
      </c>
      <c r="T46" s="15" t="n">
        <v>0</v>
      </c>
      <c r="U46" s="14" t="n">
        <v>0</v>
      </c>
      <c r="V46" s="15" t="n">
        <v>0</v>
      </c>
    </row>
    <row r="47" customFormat="false" ht="12.75" hidden="false" customHeight="false" outlineLevel="0" collapsed="false">
      <c r="A47" s="13" t="s">
        <v>50</v>
      </c>
      <c r="B47" s="14" t="n">
        <v>121</v>
      </c>
      <c r="C47" s="14" t="n">
        <v>4</v>
      </c>
      <c r="D47" s="15" t="n">
        <v>3.30578512396694</v>
      </c>
      <c r="E47" s="14" t="n">
        <v>34</v>
      </c>
      <c r="F47" s="15" t="n">
        <v>28.099173553719</v>
      </c>
      <c r="G47" s="14" t="n">
        <v>29</v>
      </c>
      <c r="H47" s="15" t="n">
        <v>23.9669421487603</v>
      </c>
      <c r="I47" s="14" t="n">
        <v>20</v>
      </c>
      <c r="J47" s="15" t="n">
        <v>16.5289256198347</v>
      </c>
      <c r="K47" s="14" t="n">
        <v>17</v>
      </c>
      <c r="L47" s="15" t="n">
        <v>14.0495867768595</v>
      </c>
      <c r="M47" s="14" t="n">
        <v>7</v>
      </c>
      <c r="N47" s="15" t="n">
        <v>5.78512396694215</v>
      </c>
      <c r="O47" s="14" t="n">
        <v>8</v>
      </c>
      <c r="P47" s="15" t="n">
        <v>6.61157024793388</v>
      </c>
      <c r="Q47" s="14" t="n">
        <v>1</v>
      </c>
      <c r="R47" s="15" t="n">
        <v>0.826446280991736</v>
      </c>
      <c r="S47" s="14" t="n">
        <v>0</v>
      </c>
      <c r="T47" s="15" t="n">
        <v>0</v>
      </c>
      <c r="U47" s="14" t="n">
        <v>1</v>
      </c>
      <c r="V47" s="15" t="n">
        <v>0.826446280991736</v>
      </c>
    </row>
    <row r="48" customFormat="false" ht="12.75" hidden="false" customHeight="false" outlineLevel="0" collapsed="false">
      <c r="A48" s="19" t="s">
        <v>51</v>
      </c>
      <c r="B48" s="20" t="n">
        <v>122</v>
      </c>
      <c r="C48" s="14" t="n">
        <v>3</v>
      </c>
      <c r="D48" s="15" t="n">
        <v>2.45901639344262</v>
      </c>
      <c r="E48" s="14" t="n">
        <v>30</v>
      </c>
      <c r="F48" s="15" t="n">
        <v>24.5901639344262</v>
      </c>
      <c r="G48" s="20" t="n">
        <v>34</v>
      </c>
      <c r="H48" s="31" t="n">
        <v>27.8688524590164</v>
      </c>
      <c r="I48" s="14" t="n">
        <v>21</v>
      </c>
      <c r="J48" s="15" t="n">
        <v>17.2131147540984</v>
      </c>
      <c r="K48" s="14" t="n">
        <v>18</v>
      </c>
      <c r="L48" s="15" t="n">
        <v>14.7540983606557</v>
      </c>
      <c r="M48" s="20" t="n">
        <v>14</v>
      </c>
      <c r="N48" s="31" t="n">
        <v>11.4754098360656</v>
      </c>
      <c r="O48" s="14" t="n">
        <v>2</v>
      </c>
      <c r="P48" s="15" t="n">
        <v>1.63934426229508</v>
      </c>
      <c r="Q48" s="14" t="n">
        <v>0</v>
      </c>
      <c r="R48" s="15" t="n">
        <v>0</v>
      </c>
      <c r="S48" s="20" t="n">
        <v>0</v>
      </c>
      <c r="T48" s="31" t="n">
        <v>0</v>
      </c>
      <c r="U48" s="14" t="n">
        <v>0</v>
      </c>
      <c r="V48" s="15" t="n">
        <v>0</v>
      </c>
    </row>
    <row r="49" customFormat="false" ht="12.75" hidden="false" customHeight="false" outlineLevel="0" collapsed="false">
      <c r="A49" s="13" t="s">
        <v>52</v>
      </c>
      <c r="B49" s="14" t="n">
        <v>191</v>
      </c>
      <c r="C49" s="14" t="n">
        <v>5</v>
      </c>
      <c r="D49" s="15" t="n">
        <v>2.61780104712042</v>
      </c>
      <c r="E49" s="14" t="n">
        <v>61</v>
      </c>
      <c r="F49" s="15" t="n">
        <v>31.9371727748691</v>
      </c>
      <c r="G49" s="14" t="n">
        <v>56</v>
      </c>
      <c r="H49" s="15" t="n">
        <v>29.3193717277487</v>
      </c>
      <c r="I49" s="14" t="n">
        <v>32</v>
      </c>
      <c r="J49" s="15" t="n">
        <v>16.7539267015707</v>
      </c>
      <c r="K49" s="14" t="n">
        <v>20</v>
      </c>
      <c r="L49" s="15" t="n">
        <v>10.4712041884817</v>
      </c>
      <c r="M49" s="14" t="n">
        <v>10</v>
      </c>
      <c r="N49" s="15" t="n">
        <v>5.23560209424084</v>
      </c>
      <c r="O49" s="14" t="n">
        <v>7</v>
      </c>
      <c r="P49" s="15" t="n">
        <v>3.66492146596859</v>
      </c>
      <c r="Q49" s="14" t="n">
        <v>0</v>
      </c>
      <c r="R49" s="15" t="n">
        <v>0</v>
      </c>
      <c r="S49" s="14" t="n">
        <v>0</v>
      </c>
      <c r="T49" s="15" t="n">
        <v>0</v>
      </c>
      <c r="U49" s="14" t="n">
        <v>0</v>
      </c>
      <c r="V49" s="15" t="n">
        <v>0</v>
      </c>
    </row>
    <row r="50" customFormat="false" ht="12.75" hidden="false" customHeight="false" outlineLevel="0" collapsed="false">
      <c r="A50" s="13" t="s">
        <v>53</v>
      </c>
      <c r="B50" s="14" t="n">
        <v>272</v>
      </c>
      <c r="C50" s="14" t="n">
        <v>10</v>
      </c>
      <c r="D50" s="15" t="n">
        <v>3.67647058823529</v>
      </c>
      <c r="E50" s="14" t="n">
        <v>95</v>
      </c>
      <c r="F50" s="15" t="n">
        <v>34.9264705882353</v>
      </c>
      <c r="G50" s="14" t="n">
        <v>69</v>
      </c>
      <c r="H50" s="15" t="n">
        <v>25.3676470588235</v>
      </c>
      <c r="I50" s="14" t="n">
        <v>37</v>
      </c>
      <c r="J50" s="15" t="n">
        <v>13.6029411764706</v>
      </c>
      <c r="K50" s="14" t="n">
        <v>34</v>
      </c>
      <c r="L50" s="15" t="n">
        <v>12.5</v>
      </c>
      <c r="M50" s="14" t="n">
        <v>18</v>
      </c>
      <c r="N50" s="15" t="n">
        <v>6.61764705882353</v>
      </c>
      <c r="O50" s="14" t="n">
        <v>9</v>
      </c>
      <c r="P50" s="15" t="n">
        <v>3.30882352941177</v>
      </c>
      <c r="Q50" s="14" t="n">
        <v>0</v>
      </c>
      <c r="R50" s="15" t="n">
        <v>0</v>
      </c>
      <c r="S50" s="14" t="n">
        <v>0</v>
      </c>
      <c r="T50" s="15" t="n">
        <v>0</v>
      </c>
      <c r="U50" s="14" t="n">
        <v>0</v>
      </c>
      <c r="V50" s="15" t="n">
        <v>0</v>
      </c>
    </row>
    <row r="51" customFormat="false" ht="12.75" hidden="false" customHeight="false" outlineLevel="0" collapsed="false">
      <c r="A51" s="13" t="s">
        <v>54</v>
      </c>
      <c r="B51" s="14" t="n">
        <v>127</v>
      </c>
      <c r="C51" s="14" t="n">
        <v>0</v>
      </c>
      <c r="D51" s="15" t="n">
        <v>0</v>
      </c>
      <c r="E51" s="14" t="n">
        <v>38</v>
      </c>
      <c r="F51" s="15" t="n">
        <v>29.9212598425197</v>
      </c>
      <c r="G51" s="14" t="n">
        <v>34</v>
      </c>
      <c r="H51" s="15" t="n">
        <v>26.7716535433071</v>
      </c>
      <c r="I51" s="14" t="n">
        <v>22</v>
      </c>
      <c r="J51" s="15" t="n">
        <v>17.3228346456693</v>
      </c>
      <c r="K51" s="14" t="n">
        <v>12</v>
      </c>
      <c r="L51" s="15" t="n">
        <v>9.44881889763779</v>
      </c>
      <c r="M51" s="14" t="n">
        <v>16</v>
      </c>
      <c r="N51" s="15" t="n">
        <v>12.5984251968504</v>
      </c>
      <c r="O51" s="14" t="n">
        <v>3</v>
      </c>
      <c r="P51" s="15" t="n">
        <v>2.36220472440945</v>
      </c>
      <c r="Q51" s="14" t="n">
        <v>1</v>
      </c>
      <c r="R51" s="15" t="n">
        <v>0.78740157480315</v>
      </c>
      <c r="S51" s="14" t="n">
        <v>0</v>
      </c>
      <c r="T51" s="15" t="n">
        <v>0</v>
      </c>
      <c r="U51" s="14" t="n">
        <v>1</v>
      </c>
      <c r="V51" s="15" t="n">
        <v>0.78740157480315</v>
      </c>
    </row>
    <row r="52" customFormat="false" ht="12.75" hidden="false" customHeight="false" outlineLevel="0" collapsed="false">
      <c r="A52" s="13" t="s">
        <v>55</v>
      </c>
      <c r="B52" s="14" t="n">
        <v>304</v>
      </c>
      <c r="C52" s="14" t="n">
        <v>7</v>
      </c>
      <c r="D52" s="15" t="n">
        <v>2.30263157894737</v>
      </c>
      <c r="E52" s="14" t="n">
        <v>86</v>
      </c>
      <c r="F52" s="15" t="n">
        <v>28.2894736842105</v>
      </c>
      <c r="G52" s="14" t="n">
        <v>89</v>
      </c>
      <c r="H52" s="15" t="n">
        <v>29.2763157894737</v>
      </c>
      <c r="I52" s="14" t="n">
        <v>58</v>
      </c>
      <c r="J52" s="15" t="n">
        <v>19.0789473684211</v>
      </c>
      <c r="K52" s="14" t="n">
        <v>32</v>
      </c>
      <c r="L52" s="15" t="n">
        <v>10.5263157894737</v>
      </c>
      <c r="M52" s="14" t="n">
        <v>20</v>
      </c>
      <c r="N52" s="15" t="n">
        <v>6.57894736842105</v>
      </c>
      <c r="O52" s="14" t="n">
        <v>9</v>
      </c>
      <c r="P52" s="15" t="n">
        <v>2.96052631578947</v>
      </c>
      <c r="Q52" s="14" t="n">
        <v>1</v>
      </c>
      <c r="R52" s="15" t="n">
        <v>0.328947368421053</v>
      </c>
      <c r="S52" s="14" t="n">
        <v>0</v>
      </c>
      <c r="T52" s="15" t="n">
        <v>0</v>
      </c>
      <c r="U52" s="14" t="n">
        <v>2</v>
      </c>
      <c r="V52" s="15" t="n">
        <v>0.657894736842105</v>
      </c>
    </row>
    <row r="53" customFormat="false" ht="12.75" hidden="false" customHeight="false" outlineLevel="0" collapsed="false">
      <c r="A53" s="13" t="s">
        <v>56</v>
      </c>
      <c r="B53" s="14" t="n">
        <v>68</v>
      </c>
      <c r="C53" s="14" t="n">
        <v>1</v>
      </c>
      <c r="D53" s="15" t="n">
        <v>1.47058823529412</v>
      </c>
      <c r="E53" s="14" t="n">
        <v>12</v>
      </c>
      <c r="F53" s="15" t="n">
        <v>17.6470588235294</v>
      </c>
      <c r="G53" s="14" t="n">
        <v>21</v>
      </c>
      <c r="H53" s="15" t="n">
        <v>30.8823529411765</v>
      </c>
      <c r="I53" s="14" t="n">
        <v>17</v>
      </c>
      <c r="J53" s="15" t="n">
        <v>25</v>
      </c>
      <c r="K53" s="14" t="n">
        <v>9</v>
      </c>
      <c r="L53" s="15" t="n">
        <v>13.2352941176471</v>
      </c>
      <c r="M53" s="14" t="n">
        <v>7</v>
      </c>
      <c r="N53" s="15" t="n">
        <v>10.2941176470588</v>
      </c>
      <c r="O53" s="14" t="n">
        <v>1</v>
      </c>
      <c r="P53" s="15" t="n">
        <v>1.47058823529412</v>
      </c>
      <c r="Q53" s="14" t="n">
        <v>0</v>
      </c>
      <c r="R53" s="15" t="n">
        <v>0</v>
      </c>
      <c r="S53" s="14" t="n">
        <v>0</v>
      </c>
      <c r="T53" s="15" t="n">
        <v>0</v>
      </c>
      <c r="U53" s="14" t="n">
        <v>0</v>
      </c>
      <c r="V53" s="15" t="n">
        <v>0</v>
      </c>
    </row>
    <row r="54" customFormat="false" ht="12.75" hidden="false" customHeight="false" outlineLevel="0" collapsed="false">
      <c r="A54" s="13" t="s">
        <v>57</v>
      </c>
      <c r="B54" s="14" t="n">
        <v>42</v>
      </c>
      <c r="C54" s="14" t="n">
        <v>0</v>
      </c>
      <c r="D54" s="15" t="n">
        <v>0</v>
      </c>
      <c r="E54" s="14" t="n">
        <v>15</v>
      </c>
      <c r="F54" s="15" t="n">
        <v>35.7142857142857</v>
      </c>
      <c r="G54" s="14" t="n">
        <v>10</v>
      </c>
      <c r="H54" s="15" t="n">
        <v>23.8095238095238</v>
      </c>
      <c r="I54" s="14" t="n">
        <v>6</v>
      </c>
      <c r="J54" s="15" t="n">
        <v>14.2857142857143</v>
      </c>
      <c r="K54" s="14" t="n">
        <v>5</v>
      </c>
      <c r="L54" s="15" t="n">
        <v>11.9047619047619</v>
      </c>
      <c r="M54" s="14" t="n">
        <v>2</v>
      </c>
      <c r="N54" s="15" t="n">
        <v>4.76190476190476</v>
      </c>
      <c r="O54" s="14" t="n">
        <v>4</v>
      </c>
      <c r="P54" s="15" t="n">
        <v>9.52380952380952</v>
      </c>
      <c r="Q54" s="14" t="n">
        <v>0</v>
      </c>
      <c r="R54" s="15" t="n">
        <v>0</v>
      </c>
      <c r="S54" s="14" t="n">
        <v>0</v>
      </c>
      <c r="T54" s="15" t="n">
        <v>0</v>
      </c>
      <c r="U54" s="14" t="n">
        <v>0</v>
      </c>
      <c r="V54" s="15" t="n">
        <v>0</v>
      </c>
    </row>
    <row r="55" customFormat="false" ht="12.75" hidden="false" customHeight="false" outlineLevel="0" collapsed="false">
      <c r="A55" s="13" t="s">
        <v>58</v>
      </c>
      <c r="B55" s="14" t="n">
        <v>110</v>
      </c>
      <c r="C55" s="14" t="n">
        <v>0</v>
      </c>
      <c r="D55" s="15" t="n">
        <v>0</v>
      </c>
      <c r="E55" s="14" t="n">
        <v>24</v>
      </c>
      <c r="F55" s="15" t="n">
        <v>21.8181818181818</v>
      </c>
      <c r="G55" s="14" t="n">
        <v>26</v>
      </c>
      <c r="H55" s="15" t="n">
        <v>23.6363636363636</v>
      </c>
      <c r="I55" s="14" t="n">
        <v>25</v>
      </c>
      <c r="J55" s="15" t="n">
        <v>22.7272727272727</v>
      </c>
      <c r="K55" s="14" t="n">
        <v>13</v>
      </c>
      <c r="L55" s="15" t="n">
        <v>11.8181818181818</v>
      </c>
      <c r="M55" s="14" t="n">
        <v>11</v>
      </c>
      <c r="N55" s="15" t="n">
        <v>10</v>
      </c>
      <c r="O55" s="14" t="n">
        <v>8</v>
      </c>
      <c r="P55" s="15" t="n">
        <v>7.27272727272727</v>
      </c>
      <c r="Q55" s="14" t="n">
        <v>0</v>
      </c>
      <c r="R55" s="15" t="n">
        <v>0</v>
      </c>
      <c r="S55" s="14" t="n">
        <v>0</v>
      </c>
      <c r="T55" s="15" t="n">
        <v>0</v>
      </c>
      <c r="U55" s="14" t="n">
        <v>3</v>
      </c>
      <c r="V55" s="15" t="n">
        <v>2.72727272727273</v>
      </c>
    </row>
    <row r="56" customFormat="false" ht="12.75" hidden="false" customHeight="false" outlineLevel="0" collapsed="false">
      <c r="A56" s="13" t="s">
        <v>59</v>
      </c>
      <c r="B56" s="14" t="n">
        <v>40</v>
      </c>
      <c r="C56" s="14" t="n">
        <v>1</v>
      </c>
      <c r="D56" s="15" t="n">
        <v>2.5</v>
      </c>
      <c r="E56" s="14" t="n">
        <v>9</v>
      </c>
      <c r="F56" s="15" t="n">
        <v>22.5</v>
      </c>
      <c r="G56" s="14" t="n">
        <v>10</v>
      </c>
      <c r="H56" s="15" t="n">
        <v>25</v>
      </c>
      <c r="I56" s="14" t="n">
        <v>7</v>
      </c>
      <c r="J56" s="15" t="n">
        <v>17.5</v>
      </c>
      <c r="K56" s="14" t="n">
        <v>6</v>
      </c>
      <c r="L56" s="15" t="n">
        <v>15</v>
      </c>
      <c r="M56" s="14" t="n">
        <v>3</v>
      </c>
      <c r="N56" s="15" t="n">
        <v>7.5</v>
      </c>
      <c r="O56" s="14" t="n">
        <v>4</v>
      </c>
      <c r="P56" s="15" t="n">
        <v>10</v>
      </c>
      <c r="Q56" s="14" t="n">
        <v>0</v>
      </c>
      <c r="R56" s="15" t="n">
        <v>0</v>
      </c>
      <c r="S56" s="14" t="n">
        <v>0</v>
      </c>
      <c r="T56" s="15" t="n">
        <v>0</v>
      </c>
      <c r="U56" s="14" t="n">
        <v>0</v>
      </c>
      <c r="V56" s="15" t="n">
        <v>0</v>
      </c>
    </row>
    <row r="57" customFormat="false" ht="12.75" hidden="false" customHeight="false" outlineLevel="0" collapsed="false">
      <c r="A57" s="13" t="s">
        <v>60</v>
      </c>
      <c r="B57" s="14" t="n">
        <v>93</v>
      </c>
      <c r="C57" s="14" t="n">
        <v>2</v>
      </c>
      <c r="D57" s="15" t="n">
        <v>2.1505376344086</v>
      </c>
      <c r="E57" s="14" t="n">
        <v>31</v>
      </c>
      <c r="F57" s="15" t="n">
        <v>33.3333333333333</v>
      </c>
      <c r="G57" s="14" t="n">
        <v>28</v>
      </c>
      <c r="H57" s="15" t="n">
        <v>30.1075268817204</v>
      </c>
      <c r="I57" s="14" t="n">
        <v>12</v>
      </c>
      <c r="J57" s="15" t="n">
        <v>12.9032258064516</v>
      </c>
      <c r="K57" s="14" t="n">
        <v>10</v>
      </c>
      <c r="L57" s="15" t="n">
        <v>10.752688172043</v>
      </c>
      <c r="M57" s="14" t="n">
        <v>5</v>
      </c>
      <c r="N57" s="15" t="n">
        <v>5.37634408602151</v>
      </c>
      <c r="O57" s="14" t="n">
        <v>1</v>
      </c>
      <c r="P57" s="15" t="n">
        <v>1.0752688172043</v>
      </c>
      <c r="Q57" s="14" t="n">
        <v>1</v>
      </c>
      <c r="R57" s="15" t="n">
        <v>1.0752688172043</v>
      </c>
      <c r="S57" s="14" t="n">
        <v>0</v>
      </c>
      <c r="T57" s="15" t="n">
        <v>0</v>
      </c>
      <c r="U57" s="14" t="n">
        <v>3</v>
      </c>
      <c r="V57" s="15" t="n">
        <v>3.2258064516129</v>
      </c>
    </row>
    <row r="58" customFormat="false" ht="12.75" hidden="false" customHeight="false" outlineLevel="0" collapsed="false">
      <c r="A58" s="13" t="s">
        <v>61</v>
      </c>
      <c r="B58" s="14" t="n">
        <v>186</v>
      </c>
      <c r="C58" s="14" t="n">
        <v>5</v>
      </c>
      <c r="D58" s="15" t="n">
        <v>2.68817204301075</v>
      </c>
      <c r="E58" s="14" t="n">
        <v>49</v>
      </c>
      <c r="F58" s="15" t="n">
        <v>26.3440860215054</v>
      </c>
      <c r="G58" s="14" t="n">
        <v>49</v>
      </c>
      <c r="H58" s="15" t="n">
        <v>26.3440860215054</v>
      </c>
      <c r="I58" s="14" t="n">
        <v>38</v>
      </c>
      <c r="J58" s="15" t="n">
        <v>20.4301075268817</v>
      </c>
      <c r="K58" s="14" t="n">
        <v>16</v>
      </c>
      <c r="L58" s="15" t="n">
        <v>8.60215053763441</v>
      </c>
      <c r="M58" s="14" t="n">
        <v>17</v>
      </c>
      <c r="N58" s="15" t="n">
        <v>9.13978494623656</v>
      </c>
      <c r="O58" s="14" t="n">
        <v>10</v>
      </c>
      <c r="P58" s="15" t="n">
        <v>5.37634408602151</v>
      </c>
      <c r="Q58" s="14" t="n">
        <v>0</v>
      </c>
      <c r="R58" s="15" t="n">
        <v>0</v>
      </c>
      <c r="S58" s="14" t="n">
        <v>0</v>
      </c>
      <c r="T58" s="15" t="n">
        <v>0</v>
      </c>
      <c r="U58" s="14" t="n">
        <v>2</v>
      </c>
      <c r="V58" s="15" t="n">
        <v>1.0752688172043</v>
      </c>
    </row>
    <row r="59" customFormat="false" ht="12.75" hidden="false" customHeight="false" outlineLevel="0" collapsed="false">
      <c r="A59" s="13" t="s">
        <v>62</v>
      </c>
      <c r="B59" s="14" t="n">
        <v>147</v>
      </c>
      <c r="C59" s="14" t="n">
        <v>2</v>
      </c>
      <c r="D59" s="15" t="n">
        <v>1.36054421768707</v>
      </c>
      <c r="E59" s="14" t="n">
        <v>44</v>
      </c>
      <c r="F59" s="15" t="n">
        <v>29.9319727891156</v>
      </c>
      <c r="G59" s="14" t="n">
        <v>40</v>
      </c>
      <c r="H59" s="15" t="n">
        <v>27.2108843537415</v>
      </c>
      <c r="I59" s="14" t="n">
        <v>31</v>
      </c>
      <c r="J59" s="15" t="n">
        <v>21.0884353741497</v>
      </c>
      <c r="K59" s="14" t="n">
        <v>11</v>
      </c>
      <c r="L59" s="15" t="n">
        <v>7.48299319727891</v>
      </c>
      <c r="M59" s="14" t="n">
        <v>9</v>
      </c>
      <c r="N59" s="15" t="n">
        <v>6.12244897959184</v>
      </c>
      <c r="O59" s="14" t="n">
        <v>7</v>
      </c>
      <c r="P59" s="15" t="n">
        <v>4.76190476190476</v>
      </c>
      <c r="Q59" s="14" t="n">
        <v>3</v>
      </c>
      <c r="R59" s="15" t="n">
        <v>2.04081632653061</v>
      </c>
      <c r="S59" s="14" t="n">
        <v>0</v>
      </c>
      <c r="T59" s="15" t="n">
        <v>0</v>
      </c>
      <c r="U59" s="14" t="n">
        <v>0</v>
      </c>
      <c r="V59" s="15" t="n">
        <v>0</v>
      </c>
    </row>
    <row r="60" customFormat="false" ht="12.75" hidden="false" customHeight="false" outlineLevel="0" collapsed="false">
      <c r="A60" s="13" t="s">
        <v>63</v>
      </c>
      <c r="B60" s="14" t="n">
        <v>331</v>
      </c>
      <c r="C60" s="14" t="n">
        <v>5</v>
      </c>
      <c r="D60" s="15" t="n">
        <v>1.51057401812689</v>
      </c>
      <c r="E60" s="14" t="n">
        <v>85</v>
      </c>
      <c r="F60" s="15" t="n">
        <v>25.6797583081571</v>
      </c>
      <c r="G60" s="14" t="n">
        <v>96</v>
      </c>
      <c r="H60" s="15" t="n">
        <v>29.0030211480363</v>
      </c>
      <c r="I60" s="14" t="n">
        <v>68</v>
      </c>
      <c r="J60" s="15" t="n">
        <v>20.5438066465257</v>
      </c>
      <c r="K60" s="14" t="n">
        <v>42</v>
      </c>
      <c r="L60" s="15" t="n">
        <v>12.6888217522659</v>
      </c>
      <c r="M60" s="14" t="n">
        <v>24</v>
      </c>
      <c r="N60" s="15" t="n">
        <v>7.25075528700906</v>
      </c>
      <c r="O60" s="14" t="n">
        <v>9</v>
      </c>
      <c r="P60" s="15" t="n">
        <v>2.7190332326284</v>
      </c>
      <c r="Q60" s="14" t="n">
        <v>1</v>
      </c>
      <c r="R60" s="15" t="n">
        <v>0.302114803625378</v>
      </c>
      <c r="S60" s="14" t="n">
        <v>1</v>
      </c>
      <c r="T60" s="15" t="n">
        <v>0.302114803625378</v>
      </c>
      <c r="U60" s="14" t="n">
        <v>0</v>
      </c>
      <c r="V60" s="15" t="n">
        <v>0</v>
      </c>
    </row>
    <row r="61" customFormat="false" ht="12.75" hidden="false" customHeight="false" outlineLevel="0" collapsed="false">
      <c r="A61" s="13" t="s">
        <v>64</v>
      </c>
      <c r="B61" s="14" t="n">
        <v>167</v>
      </c>
      <c r="C61" s="14" t="n">
        <v>6</v>
      </c>
      <c r="D61" s="15" t="n">
        <v>3.59281437125749</v>
      </c>
      <c r="E61" s="14" t="n">
        <v>39</v>
      </c>
      <c r="F61" s="15" t="n">
        <v>23.3532934131737</v>
      </c>
      <c r="G61" s="14" t="n">
        <v>51</v>
      </c>
      <c r="H61" s="15" t="n">
        <v>30.5389221556886</v>
      </c>
      <c r="I61" s="14" t="n">
        <v>27</v>
      </c>
      <c r="J61" s="15" t="n">
        <v>16.1676646706587</v>
      </c>
      <c r="K61" s="14" t="n">
        <v>28</v>
      </c>
      <c r="L61" s="15" t="n">
        <v>16.7664670658683</v>
      </c>
      <c r="M61" s="14" t="n">
        <v>12</v>
      </c>
      <c r="N61" s="15" t="n">
        <v>7.18562874251497</v>
      </c>
      <c r="O61" s="14" t="n">
        <v>3</v>
      </c>
      <c r="P61" s="15" t="n">
        <v>1.79640718562874</v>
      </c>
      <c r="Q61" s="14" t="n">
        <v>0</v>
      </c>
      <c r="R61" s="15" t="n">
        <v>0</v>
      </c>
      <c r="S61" s="14" t="n">
        <v>0</v>
      </c>
      <c r="T61" s="15" t="n">
        <v>0</v>
      </c>
      <c r="U61" s="14" t="n">
        <v>1</v>
      </c>
      <c r="V61" s="15" t="n">
        <v>0.598802395209581</v>
      </c>
    </row>
    <row r="62" customFormat="false" ht="12.75" hidden="false" customHeight="false" outlineLevel="0" collapsed="false">
      <c r="A62" s="13" t="s">
        <v>65</v>
      </c>
      <c r="B62" s="14" t="n">
        <v>109</v>
      </c>
      <c r="C62" s="14" t="n">
        <v>2</v>
      </c>
      <c r="D62" s="15" t="n">
        <v>1.8348623853211</v>
      </c>
      <c r="E62" s="14" t="n">
        <v>38</v>
      </c>
      <c r="F62" s="15" t="n">
        <v>34.8623853211009</v>
      </c>
      <c r="G62" s="14" t="n">
        <v>30</v>
      </c>
      <c r="H62" s="15" t="n">
        <v>27.5229357798165</v>
      </c>
      <c r="I62" s="14" t="n">
        <v>20</v>
      </c>
      <c r="J62" s="15" t="n">
        <v>18.348623853211</v>
      </c>
      <c r="K62" s="14" t="n">
        <v>9</v>
      </c>
      <c r="L62" s="15" t="n">
        <v>8.25688073394496</v>
      </c>
      <c r="M62" s="14" t="n">
        <v>5</v>
      </c>
      <c r="N62" s="15" t="n">
        <v>4.58715596330275</v>
      </c>
      <c r="O62" s="14" t="n">
        <v>3</v>
      </c>
      <c r="P62" s="15" t="n">
        <v>2.75229357798165</v>
      </c>
      <c r="Q62" s="14" t="n">
        <v>1</v>
      </c>
      <c r="R62" s="15" t="n">
        <v>0.917431192660551</v>
      </c>
      <c r="S62" s="14" t="n">
        <v>0</v>
      </c>
      <c r="T62" s="15" t="n">
        <v>0</v>
      </c>
      <c r="U62" s="14" t="n">
        <v>1</v>
      </c>
      <c r="V62" s="15" t="n">
        <v>0.917431192660551</v>
      </c>
    </row>
    <row r="63" customFormat="false" ht="12.75" hidden="false" customHeight="false" outlineLevel="0" collapsed="false">
      <c r="A63" s="16" t="s">
        <v>66</v>
      </c>
      <c r="B63" s="8" t="n">
        <v>3646</v>
      </c>
      <c r="C63" s="11" t="n">
        <v>51</v>
      </c>
      <c r="D63" s="12" t="n">
        <v>1.39879319802523</v>
      </c>
      <c r="E63" s="11" t="n">
        <v>1028</v>
      </c>
      <c r="F63" s="12" t="n">
        <v>28.1952825013714</v>
      </c>
      <c r="G63" s="5" t="n">
        <v>1067</v>
      </c>
      <c r="H63" s="6" t="n">
        <v>29.2649478880965</v>
      </c>
      <c r="I63" s="11" t="n">
        <v>681</v>
      </c>
      <c r="J63" s="12" t="n">
        <v>18.6780032912781</v>
      </c>
      <c r="K63" s="11" t="n">
        <v>438</v>
      </c>
      <c r="L63" s="12" t="n">
        <v>12.013165112452</v>
      </c>
      <c r="M63" s="5" t="n">
        <v>255</v>
      </c>
      <c r="N63" s="6" t="n">
        <v>6.99396599012617</v>
      </c>
      <c r="O63" s="11" t="n">
        <v>97</v>
      </c>
      <c r="P63" s="12" t="n">
        <v>2.66044980800878</v>
      </c>
      <c r="Q63" s="11" t="n">
        <v>11</v>
      </c>
      <c r="R63" s="12" t="n">
        <v>0.301700493691717</v>
      </c>
      <c r="S63" s="5" t="n">
        <v>0</v>
      </c>
      <c r="T63" s="6" t="n">
        <v>0</v>
      </c>
      <c r="U63" s="11" t="n">
        <v>18</v>
      </c>
      <c r="V63" s="12" t="n">
        <v>0.493691716950082</v>
      </c>
    </row>
    <row r="64" customFormat="false" ht="12.75" hidden="false" customHeight="false" outlineLevel="0" collapsed="false">
      <c r="A64" s="13" t="s">
        <v>67</v>
      </c>
      <c r="B64" s="14" t="n">
        <v>160</v>
      </c>
      <c r="C64" s="14" t="n">
        <v>1</v>
      </c>
      <c r="D64" s="15" t="n">
        <v>0.625</v>
      </c>
      <c r="E64" s="14" t="n">
        <v>47</v>
      </c>
      <c r="F64" s="15" t="n">
        <v>29.375</v>
      </c>
      <c r="G64" s="14" t="n">
        <v>54</v>
      </c>
      <c r="H64" s="15" t="n">
        <v>33.75</v>
      </c>
      <c r="I64" s="14" t="n">
        <v>20</v>
      </c>
      <c r="J64" s="15" t="n">
        <v>12.5</v>
      </c>
      <c r="K64" s="14" t="n">
        <v>19</v>
      </c>
      <c r="L64" s="15" t="n">
        <v>11.875</v>
      </c>
      <c r="M64" s="14" t="n">
        <v>14</v>
      </c>
      <c r="N64" s="15" t="n">
        <v>8.75</v>
      </c>
      <c r="O64" s="14" t="n">
        <v>4</v>
      </c>
      <c r="P64" s="15" t="n">
        <v>2.5</v>
      </c>
      <c r="Q64" s="14" t="n">
        <v>0</v>
      </c>
      <c r="R64" s="15" t="n">
        <v>0</v>
      </c>
      <c r="S64" s="14" t="n">
        <v>0</v>
      </c>
      <c r="T64" s="15" t="n">
        <v>0</v>
      </c>
      <c r="U64" s="14" t="n">
        <v>1</v>
      </c>
      <c r="V64" s="15" t="n">
        <v>0.625</v>
      </c>
    </row>
    <row r="65" customFormat="false" ht="12.75" hidden="false" customHeight="false" outlineLevel="0" collapsed="false">
      <c r="A65" s="13" t="s">
        <v>68</v>
      </c>
      <c r="B65" s="14" t="n">
        <v>76</v>
      </c>
      <c r="C65" s="14" t="n">
        <v>1</v>
      </c>
      <c r="D65" s="15" t="n">
        <v>1.31578947368421</v>
      </c>
      <c r="E65" s="14" t="n">
        <v>15</v>
      </c>
      <c r="F65" s="15" t="n">
        <v>19.7368421052632</v>
      </c>
      <c r="G65" s="14" t="n">
        <v>21</v>
      </c>
      <c r="H65" s="15" t="n">
        <v>27.6315789473684</v>
      </c>
      <c r="I65" s="14" t="n">
        <v>14</v>
      </c>
      <c r="J65" s="15" t="n">
        <v>18.4210526315789</v>
      </c>
      <c r="K65" s="14" t="n">
        <v>12</v>
      </c>
      <c r="L65" s="15" t="n">
        <v>15.7894736842105</v>
      </c>
      <c r="M65" s="14" t="n">
        <v>9</v>
      </c>
      <c r="N65" s="15" t="n">
        <v>11.8421052631579</v>
      </c>
      <c r="O65" s="14" t="n">
        <v>3</v>
      </c>
      <c r="P65" s="15" t="n">
        <v>3.94736842105263</v>
      </c>
      <c r="Q65" s="14" t="n">
        <v>1</v>
      </c>
      <c r="R65" s="15" t="n">
        <v>1.31578947368421</v>
      </c>
      <c r="S65" s="14" t="n">
        <v>0</v>
      </c>
      <c r="T65" s="15" t="n">
        <v>0</v>
      </c>
      <c r="U65" s="14" t="n">
        <v>0</v>
      </c>
      <c r="V65" s="15" t="n">
        <v>0</v>
      </c>
    </row>
    <row r="66" customFormat="false" ht="12.75" hidden="false" customHeight="false" outlineLevel="0" collapsed="false">
      <c r="A66" s="13" t="s">
        <v>69</v>
      </c>
      <c r="B66" s="14" t="n">
        <v>150</v>
      </c>
      <c r="C66" s="14" t="n">
        <v>6</v>
      </c>
      <c r="D66" s="15" t="n">
        <v>4</v>
      </c>
      <c r="E66" s="14" t="n">
        <v>48</v>
      </c>
      <c r="F66" s="15" t="n">
        <v>32</v>
      </c>
      <c r="G66" s="14" t="n">
        <v>44</v>
      </c>
      <c r="H66" s="15" t="n">
        <v>29.3333333333333</v>
      </c>
      <c r="I66" s="14" t="n">
        <v>34</v>
      </c>
      <c r="J66" s="15" t="n">
        <v>22.6666666666667</v>
      </c>
      <c r="K66" s="14" t="n">
        <v>9</v>
      </c>
      <c r="L66" s="15" t="n">
        <v>6</v>
      </c>
      <c r="M66" s="14" t="n">
        <v>6</v>
      </c>
      <c r="N66" s="15" t="n">
        <v>4</v>
      </c>
      <c r="O66" s="14" t="n">
        <v>3</v>
      </c>
      <c r="P66" s="15" t="n">
        <v>2</v>
      </c>
      <c r="Q66" s="14" t="n">
        <v>0</v>
      </c>
      <c r="R66" s="15" t="n">
        <v>0</v>
      </c>
      <c r="S66" s="14" t="n">
        <v>0</v>
      </c>
      <c r="T66" s="15" t="n">
        <v>0</v>
      </c>
      <c r="U66" s="14" t="n">
        <v>0</v>
      </c>
      <c r="V66" s="15" t="n">
        <v>0</v>
      </c>
    </row>
    <row r="67" customFormat="false" ht="12.75" hidden="false" customHeight="false" outlineLevel="0" collapsed="false">
      <c r="A67" s="13" t="s">
        <v>70</v>
      </c>
      <c r="B67" s="14" t="n">
        <v>119</v>
      </c>
      <c r="C67" s="14" t="n">
        <v>2</v>
      </c>
      <c r="D67" s="15" t="n">
        <v>1.68067226890756</v>
      </c>
      <c r="E67" s="14" t="n">
        <v>34</v>
      </c>
      <c r="F67" s="15" t="n">
        <v>28.5714285714286</v>
      </c>
      <c r="G67" s="14" t="n">
        <v>37</v>
      </c>
      <c r="H67" s="15" t="n">
        <v>31.0924369747899</v>
      </c>
      <c r="I67" s="14" t="n">
        <v>19</v>
      </c>
      <c r="J67" s="15" t="n">
        <v>15.9663865546218</v>
      </c>
      <c r="K67" s="14" t="n">
        <v>11</v>
      </c>
      <c r="L67" s="15" t="n">
        <v>9.2436974789916</v>
      </c>
      <c r="M67" s="14" t="n">
        <v>8</v>
      </c>
      <c r="N67" s="15" t="n">
        <v>6.72268907563025</v>
      </c>
      <c r="O67" s="14" t="n">
        <v>6</v>
      </c>
      <c r="P67" s="15" t="n">
        <v>5.04201680672269</v>
      </c>
      <c r="Q67" s="14" t="n">
        <v>1</v>
      </c>
      <c r="R67" s="15" t="n">
        <v>0.840336134453782</v>
      </c>
      <c r="S67" s="14" t="n">
        <v>0</v>
      </c>
      <c r="T67" s="15" t="n">
        <v>0</v>
      </c>
      <c r="U67" s="14" t="n">
        <v>1</v>
      </c>
      <c r="V67" s="15" t="n">
        <v>0.840336134453782</v>
      </c>
    </row>
    <row r="68" customFormat="false" ht="12.75" hidden="false" customHeight="false" outlineLevel="0" collapsed="false">
      <c r="A68" s="13" t="s">
        <v>71</v>
      </c>
      <c r="B68" s="14" t="n">
        <v>27</v>
      </c>
      <c r="C68" s="14" t="n">
        <v>0</v>
      </c>
      <c r="D68" s="15" t="n">
        <v>0</v>
      </c>
      <c r="E68" s="14" t="n">
        <v>6</v>
      </c>
      <c r="F68" s="15" t="n">
        <v>22.2222222222222</v>
      </c>
      <c r="G68" s="14" t="n">
        <v>10</v>
      </c>
      <c r="H68" s="15" t="n">
        <v>37.037037037037</v>
      </c>
      <c r="I68" s="14" t="n">
        <v>4</v>
      </c>
      <c r="J68" s="15" t="n">
        <v>14.8148148148148</v>
      </c>
      <c r="K68" s="14" t="n">
        <v>5</v>
      </c>
      <c r="L68" s="15" t="n">
        <v>18.5185185185185</v>
      </c>
      <c r="M68" s="14" t="n">
        <v>1</v>
      </c>
      <c r="N68" s="15" t="n">
        <v>3.7037037037037</v>
      </c>
      <c r="O68" s="14" t="n">
        <v>0</v>
      </c>
      <c r="P68" s="15" t="n">
        <v>0</v>
      </c>
      <c r="Q68" s="14" t="n">
        <v>0</v>
      </c>
      <c r="R68" s="15" t="n">
        <v>0</v>
      </c>
      <c r="S68" s="14" t="n">
        <v>0</v>
      </c>
      <c r="T68" s="15" t="n">
        <v>0</v>
      </c>
      <c r="U68" s="14" t="n">
        <v>1</v>
      </c>
      <c r="V68" s="15" t="n">
        <v>3.7037037037037</v>
      </c>
    </row>
    <row r="69" customFormat="false" ht="12.75" hidden="false" customHeight="false" outlineLevel="0" collapsed="false">
      <c r="A69" s="13" t="s">
        <v>72</v>
      </c>
      <c r="B69" s="14" t="n">
        <v>256</v>
      </c>
      <c r="C69" s="14" t="n">
        <v>3</v>
      </c>
      <c r="D69" s="15" t="n">
        <v>1.171875</v>
      </c>
      <c r="E69" s="14" t="n">
        <v>68</v>
      </c>
      <c r="F69" s="15" t="n">
        <v>26.5625</v>
      </c>
      <c r="G69" s="14" t="n">
        <v>78</v>
      </c>
      <c r="H69" s="15" t="n">
        <v>30.46875</v>
      </c>
      <c r="I69" s="14" t="n">
        <v>63</v>
      </c>
      <c r="J69" s="15" t="n">
        <v>24.609375</v>
      </c>
      <c r="K69" s="14" t="n">
        <v>26</v>
      </c>
      <c r="L69" s="15" t="n">
        <v>10.15625</v>
      </c>
      <c r="M69" s="14" t="n">
        <v>11</v>
      </c>
      <c r="N69" s="15" t="n">
        <v>4.296875</v>
      </c>
      <c r="O69" s="14" t="n">
        <v>6</v>
      </c>
      <c r="P69" s="15" t="n">
        <v>2.34375</v>
      </c>
      <c r="Q69" s="14" t="n">
        <v>0</v>
      </c>
      <c r="R69" s="15" t="n">
        <v>0</v>
      </c>
      <c r="S69" s="14" t="n">
        <v>0</v>
      </c>
      <c r="T69" s="15" t="n">
        <v>0</v>
      </c>
      <c r="U69" s="14" t="n">
        <v>1</v>
      </c>
      <c r="V69" s="15" t="n">
        <v>0.390625</v>
      </c>
    </row>
    <row r="70" customFormat="false" ht="12.75" hidden="false" customHeight="false" outlineLevel="0" collapsed="false">
      <c r="A70" s="13" t="s">
        <v>73</v>
      </c>
      <c r="B70" s="14" t="n">
        <v>101</v>
      </c>
      <c r="C70" s="14" t="n">
        <v>2</v>
      </c>
      <c r="D70" s="15" t="n">
        <v>1.98019801980198</v>
      </c>
      <c r="E70" s="14" t="n">
        <v>23</v>
      </c>
      <c r="F70" s="15" t="n">
        <v>22.7722772277228</v>
      </c>
      <c r="G70" s="14" t="n">
        <v>32</v>
      </c>
      <c r="H70" s="15" t="n">
        <v>31.6831683168317</v>
      </c>
      <c r="I70" s="14" t="n">
        <v>20</v>
      </c>
      <c r="J70" s="15" t="n">
        <v>19.8019801980198</v>
      </c>
      <c r="K70" s="14" t="n">
        <v>14</v>
      </c>
      <c r="L70" s="15" t="n">
        <v>13.8613861386139</v>
      </c>
      <c r="M70" s="14" t="n">
        <v>9</v>
      </c>
      <c r="N70" s="15" t="n">
        <v>8.91089108910891</v>
      </c>
      <c r="O70" s="14" t="n">
        <v>1</v>
      </c>
      <c r="P70" s="15" t="n">
        <v>0.99009900990099</v>
      </c>
      <c r="Q70" s="14" t="n">
        <v>0</v>
      </c>
      <c r="R70" s="15" t="n">
        <v>0</v>
      </c>
      <c r="S70" s="14" t="n">
        <v>0</v>
      </c>
      <c r="T70" s="15" t="n">
        <v>0</v>
      </c>
      <c r="U70" s="14" t="n">
        <v>0</v>
      </c>
      <c r="V70" s="15" t="n">
        <v>0</v>
      </c>
    </row>
    <row r="71" customFormat="false" ht="12.75" hidden="false" customHeight="false" outlineLevel="0" collapsed="false">
      <c r="A71" s="13" t="s">
        <v>74</v>
      </c>
      <c r="B71" s="14" t="n">
        <v>117</v>
      </c>
      <c r="C71" s="14" t="n">
        <v>0</v>
      </c>
      <c r="D71" s="15" t="n">
        <v>0</v>
      </c>
      <c r="E71" s="14" t="n">
        <v>27</v>
      </c>
      <c r="F71" s="15" t="n">
        <v>23.0769230769231</v>
      </c>
      <c r="G71" s="14" t="n">
        <v>31</v>
      </c>
      <c r="H71" s="15" t="n">
        <v>26.4957264957265</v>
      </c>
      <c r="I71" s="14" t="n">
        <v>24</v>
      </c>
      <c r="J71" s="15" t="n">
        <v>20.5128205128205</v>
      </c>
      <c r="K71" s="14" t="n">
        <v>19</v>
      </c>
      <c r="L71" s="15" t="n">
        <v>16.2393162393162</v>
      </c>
      <c r="M71" s="14" t="n">
        <v>12</v>
      </c>
      <c r="N71" s="15" t="n">
        <v>10.2564102564103</v>
      </c>
      <c r="O71" s="14" t="n">
        <v>3</v>
      </c>
      <c r="P71" s="15" t="n">
        <v>2.56410256410256</v>
      </c>
      <c r="Q71" s="14" t="n">
        <v>1</v>
      </c>
      <c r="R71" s="15" t="n">
        <v>0.854700854700855</v>
      </c>
      <c r="S71" s="14" t="n">
        <v>0</v>
      </c>
      <c r="T71" s="15" t="n">
        <v>0</v>
      </c>
      <c r="U71" s="14" t="n">
        <v>0</v>
      </c>
      <c r="V71" s="15" t="n">
        <v>0</v>
      </c>
    </row>
    <row r="72" customFormat="false" ht="12.75" hidden="false" customHeight="false" outlineLevel="0" collapsed="false">
      <c r="A72" s="13" t="s">
        <v>75</v>
      </c>
      <c r="B72" s="14" t="n">
        <v>79</v>
      </c>
      <c r="C72" s="14" t="n">
        <v>1</v>
      </c>
      <c r="D72" s="15" t="n">
        <v>1.26582278481013</v>
      </c>
      <c r="E72" s="14" t="n">
        <v>23</v>
      </c>
      <c r="F72" s="15" t="n">
        <v>29.1139240506329</v>
      </c>
      <c r="G72" s="14" t="n">
        <v>25</v>
      </c>
      <c r="H72" s="15" t="n">
        <v>31.6455696202532</v>
      </c>
      <c r="I72" s="14" t="n">
        <v>9</v>
      </c>
      <c r="J72" s="15" t="n">
        <v>11.3924050632911</v>
      </c>
      <c r="K72" s="14" t="n">
        <v>11</v>
      </c>
      <c r="L72" s="15" t="n">
        <v>13.9240506329114</v>
      </c>
      <c r="M72" s="14" t="n">
        <v>7</v>
      </c>
      <c r="N72" s="15" t="n">
        <v>8.86075949367089</v>
      </c>
      <c r="O72" s="14" t="n">
        <v>1</v>
      </c>
      <c r="P72" s="15" t="n">
        <v>1.26582278481013</v>
      </c>
      <c r="Q72" s="14" t="n">
        <v>0</v>
      </c>
      <c r="R72" s="15" t="n">
        <v>0</v>
      </c>
      <c r="S72" s="14" t="n">
        <v>0</v>
      </c>
      <c r="T72" s="15" t="n">
        <v>0</v>
      </c>
      <c r="U72" s="14" t="n">
        <v>2</v>
      </c>
      <c r="V72" s="15" t="n">
        <v>2.53164556962025</v>
      </c>
    </row>
    <row r="73" customFormat="false" ht="12.75" hidden="false" customHeight="false" outlineLevel="0" collapsed="false">
      <c r="A73" s="13" t="s">
        <v>76</v>
      </c>
      <c r="B73" s="14" t="n">
        <v>391</v>
      </c>
      <c r="C73" s="14" t="n">
        <v>6</v>
      </c>
      <c r="D73" s="15" t="n">
        <v>1.53452685421995</v>
      </c>
      <c r="E73" s="14" t="n">
        <v>139</v>
      </c>
      <c r="F73" s="15" t="n">
        <v>35.5498721227622</v>
      </c>
      <c r="G73" s="14" t="n">
        <v>99</v>
      </c>
      <c r="H73" s="15" t="n">
        <v>25.3196930946292</v>
      </c>
      <c r="I73" s="14" t="n">
        <v>63</v>
      </c>
      <c r="J73" s="15" t="n">
        <v>16.1125319693095</v>
      </c>
      <c r="K73" s="14" t="n">
        <v>38</v>
      </c>
      <c r="L73" s="15" t="n">
        <v>9.71867007672634</v>
      </c>
      <c r="M73" s="14" t="n">
        <v>33</v>
      </c>
      <c r="N73" s="15" t="n">
        <v>8.43989769820972</v>
      </c>
      <c r="O73" s="14" t="n">
        <v>12</v>
      </c>
      <c r="P73" s="15" t="n">
        <v>3.0690537084399</v>
      </c>
      <c r="Q73" s="14" t="n">
        <v>0</v>
      </c>
      <c r="R73" s="15" t="n">
        <v>0</v>
      </c>
      <c r="S73" s="14" t="n">
        <v>0</v>
      </c>
      <c r="T73" s="15" t="n">
        <v>0</v>
      </c>
      <c r="U73" s="14" t="n">
        <v>1</v>
      </c>
      <c r="V73" s="15" t="n">
        <v>0.255754475703325</v>
      </c>
    </row>
    <row r="74" customFormat="false" ht="12.75" hidden="false" customHeight="false" outlineLevel="0" collapsed="false">
      <c r="A74" s="13" t="s">
        <v>77</v>
      </c>
      <c r="B74" s="14" t="n">
        <v>94</v>
      </c>
      <c r="C74" s="14" t="n">
        <v>4</v>
      </c>
      <c r="D74" s="15" t="n">
        <v>4.25531914893617</v>
      </c>
      <c r="E74" s="14" t="n">
        <v>21</v>
      </c>
      <c r="F74" s="15" t="n">
        <v>22.3404255319149</v>
      </c>
      <c r="G74" s="14" t="n">
        <v>28</v>
      </c>
      <c r="H74" s="15" t="n">
        <v>29.7872340425532</v>
      </c>
      <c r="I74" s="14" t="n">
        <v>14</v>
      </c>
      <c r="J74" s="15" t="n">
        <v>14.8936170212766</v>
      </c>
      <c r="K74" s="14" t="n">
        <v>15</v>
      </c>
      <c r="L74" s="15" t="n">
        <v>15.9574468085106</v>
      </c>
      <c r="M74" s="14" t="n">
        <v>8</v>
      </c>
      <c r="N74" s="15" t="n">
        <v>8.51063829787234</v>
      </c>
      <c r="O74" s="14" t="n">
        <v>3</v>
      </c>
      <c r="P74" s="15" t="n">
        <v>3.19148936170213</v>
      </c>
      <c r="Q74" s="14" t="n">
        <v>0</v>
      </c>
      <c r="R74" s="15" t="n">
        <v>0</v>
      </c>
      <c r="S74" s="14" t="n">
        <v>0</v>
      </c>
      <c r="T74" s="15" t="n">
        <v>0</v>
      </c>
      <c r="U74" s="14" t="n">
        <v>1</v>
      </c>
      <c r="V74" s="15" t="n">
        <v>1.06382978723404</v>
      </c>
    </row>
    <row r="75" customFormat="false" ht="12.75" hidden="false" customHeight="false" outlineLevel="0" collapsed="false">
      <c r="A75" s="13" t="s">
        <v>78</v>
      </c>
      <c r="B75" s="14" t="n">
        <v>63</v>
      </c>
      <c r="C75" s="14" t="n">
        <v>1</v>
      </c>
      <c r="D75" s="15" t="n">
        <v>1.58730158730159</v>
      </c>
      <c r="E75" s="14" t="n">
        <v>19</v>
      </c>
      <c r="F75" s="15" t="n">
        <v>30.1587301587302</v>
      </c>
      <c r="G75" s="14" t="n">
        <v>19</v>
      </c>
      <c r="H75" s="15" t="n">
        <v>30.1587301587302</v>
      </c>
      <c r="I75" s="14" t="n">
        <v>12</v>
      </c>
      <c r="J75" s="15" t="n">
        <v>19.047619047619</v>
      </c>
      <c r="K75" s="14" t="n">
        <v>9</v>
      </c>
      <c r="L75" s="15" t="n">
        <v>14.2857142857143</v>
      </c>
      <c r="M75" s="14" t="n">
        <v>2</v>
      </c>
      <c r="N75" s="15" t="n">
        <v>3.17460317460317</v>
      </c>
      <c r="O75" s="14" t="n">
        <v>1</v>
      </c>
      <c r="P75" s="15" t="n">
        <v>1.58730158730159</v>
      </c>
      <c r="Q75" s="14" t="n">
        <v>0</v>
      </c>
      <c r="R75" s="15" t="n">
        <v>0</v>
      </c>
      <c r="S75" s="14" t="n">
        <v>0</v>
      </c>
      <c r="T75" s="15" t="n">
        <v>0</v>
      </c>
      <c r="U75" s="14" t="n">
        <v>0</v>
      </c>
      <c r="V75" s="15" t="n">
        <v>0</v>
      </c>
    </row>
    <row r="76" customFormat="false" ht="12.75" hidden="false" customHeight="false" outlineLevel="0" collapsed="false">
      <c r="A76" s="13" t="s">
        <v>79</v>
      </c>
      <c r="B76" s="14" t="n">
        <v>398</v>
      </c>
      <c r="C76" s="14" t="n">
        <v>4</v>
      </c>
      <c r="D76" s="15" t="n">
        <v>1.00502512562814</v>
      </c>
      <c r="E76" s="14" t="n">
        <v>102</v>
      </c>
      <c r="F76" s="15" t="n">
        <v>25.6281407035176</v>
      </c>
      <c r="G76" s="14" t="n">
        <v>89</v>
      </c>
      <c r="H76" s="15" t="n">
        <v>22.3618090452261</v>
      </c>
      <c r="I76" s="14" t="n">
        <v>87</v>
      </c>
      <c r="J76" s="15" t="n">
        <v>21.8592964824121</v>
      </c>
      <c r="K76" s="14" t="n">
        <v>61</v>
      </c>
      <c r="L76" s="15" t="n">
        <v>15.3266331658291</v>
      </c>
      <c r="M76" s="14" t="n">
        <v>35</v>
      </c>
      <c r="N76" s="15" t="n">
        <v>8.79396984924623</v>
      </c>
      <c r="O76" s="14" t="n">
        <v>15</v>
      </c>
      <c r="P76" s="15" t="n">
        <v>3.76884422110553</v>
      </c>
      <c r="Q76" s="14" t="n">
        <v>4</v>
      </c>
      <c r="R76" s="15" t="n">
        <v>1.00502512562814</v>
      </c>
      <c r="S76" s="14" t="n">
        <v>0</v>
      </c>
      <c r="T76" s="15" t="n">
        <v>0</v>
      </c>
      <c r="U76" s="14" t="n">
        <v>1</v>
      </c>
      <c r="V76" s="15" t="n">
        <v>0.251256281407035</v>
      </c>
    </row>
    <row r="77" customFormat="false" ht="12.75" hidden="false" customHeight="false" outlineLevel="0" collapsed="false">
      <c r="A77" s="13" t="s">
        <v>80</v>
      </c>
      <c r="B77" s="14" t="n">
        <v>509</v>
      </c>
      <c r="C77" s="14" t="n">
        <v>6</v>
      </c>
      <c r="D77" s="15" t="n">
        <v>1.17878192534381</v>
      </c>
      <c r="E77" s="14" t="n">
        <v>117</v>
      </c>
      <c r="F77" s="15" t="n">
        <v>22.9862475442043</v>
      </c>
      <c r="G77" s="14" t="n">
        <v>155</v>
      </c>
      <c r="H77" s="15" t="n">
        <v>30.4518664047151</v>
      </c>
      <c r="I77" s="14" t="n">
        <v>104</v>
      </c>
      <c r="J77" s="15" t="n">
        <v>20.4322200392927</v>
      </c>
      <c r="K77" s="14" t="n">
        <v>67</v>
      </c>
      <c r="L77" s="15" t="n">
        <v>13.1630648330059</v>
      </c>
      <c r="M77" s="14" t="n">
        <v>45</v>
      </c>
      <c r="N77" s="15" t="n">
        <v>8.84086444007859</v>
      </c>
      <c r="O77" s="14" t="n">
        <v>12</v>
      </c>
      <c r="P77" s="15" t="n">
        <v>2.35756385068762</v>
      </c>
      <c r="Q77" s="14" t="n">
        <v>3</v>
      </c>
      <c r="R77" s="15" t="n">
        <v>0.589390962671906</v>
      </c>
      <c r="S77" s="14" t="n">
        <v>0</v>
      </c>
      <c r="T77" s="15" t="n">
        <v>0</v>
      </c>
      <c r="U77" s="14" t="n">
        <v>0</v>
      </c>
      <c r="V77" s="15" t="n">
        <v>0</v>
      </c>
    </row>
    <row r="78" customFormat="false" ht="12.75" hidden="false" customHeight="false" outlineLevel="0" collapsed="false">
      <c r="A78" s="13" t="s">
        <v>81</v>
      </c>
      <c r="B78" s="14" t="n">
        <v>103</v>
      </c>
      <c r="C78" s="14" t="n">
        <v>1</v>
      </c>
      <c r="D78" s="15" t="n">
        <v>0.970873786407767</v>
      </c>
      <c r="E78" s="14" t="n">
        <v>31</v>
      </c>
      <c r="F78" s="15" t="n">
        <v>30.0970873786408</v>
      </c>
      <c r="G78" s="14" t="n">
        <v>37</v>
      </c>
      <c r="H78" s="15" t="n">
        <v>35.9223300970874</v>
      </c>
      <c r="I78" s="14" t="n">
        <v>20</v>
      </c>
      <c r="J78" s="15" t="n">
        <v>19.4174757281553</v>
      </c>
      <c r="K78" s="14" t="n">
        <v>10</v>
      </c>
      <c r="L78" s="15" t="n">
        <v>9.70873786407767</v>
      </c>
      <c r="M78" s="14" t="n">
        <v>1</v>
      </c>
      <c r="N78" s="15" t="n">
        <v>0.970873786407767</v>
      </c>
      <c r="O78" s="14" t="n">
        <v>3</v>
      </c>
      <c r="P78" s="15" t="n">
        <v>2.9126213592233</v>
      </c>
      <c r="Q78" s="14" t="n">
        <v>0</v>
      </c>
      <c r="R78" s="15" t="n">
        <v>0</v>
      </c>
      <c r="S78" s="14" t="n">
        <v>0</v>
      </c>
      <c r="T78" s="15" t="n">
        <v>0</v>
      </c>
      <c r="U78" s="14" t="n">
        <v>0</v>
      </c>
      <c r="V78" s="15" t="n">
        <v>0</v>
      </c>
    </row>
    <row r="79" customFormat="false" ht="12.75" hidden="false" customHeight="false" outlineLevel="0" collapsed="false">
      <c r="A79" s="13" t="s">
        <v>82</v>
      </c>
      <c r="B79" s="14" t="n">
        <v>282</v>
      </c>
      <c r="C79" s="14" t="n">
        <v>4</v>
      </c>
      <c r="D79" s="15" t="n">
        <v>1.41843971631206</v>
      </c>
      <c r="E79" s="14" t="n">
        <v>98</v>
      </c>
      <c r="F79" s="15" t="n">
        <v>34.7517730496454</v>
      </c>
      <c r="G79" s="14" t="n">
        <v>87</v>
      </c>
      <c r="H79" s="15" t="n">
        <v>30.8510638297872</v>
      </c>
      <c r="I79" s="14" t="n">
        <v>38</v>
      </c>
      <c r="J79" s="15" t="n">
        <v>13.4751773049645</v>
      </c>
      <c r="K79" s="14" t="n">
        <v>32</v>
      </c>
      <c r="L79" s="15" t="n">
        <v>11.3475177304965</v>
      </c>
      <c r="M79" s="14" t="n">
        <v>11</v>
      </c>
      <c r="N79" s="15" t="n">
        <v>3.90070921985816</v>
      </c>
      <c r="O79" s="14" t="n">
        <v>9</v>
      </c>
      <c r="P79" s="15" t="n">
        <v>3.19148936170213</v>
      </c>
      <c r="Q79" s="14" t="n">
        <v>1</v>
      </c>
      <c r="R79" s="15" t="n">
        <v>0.354609929078014</v>
      </c>
      <c r="S79" s="14" t="n">
        <v>0</v>
      </c>
      <c r="T79" s="15" t="n">
        <v>0</v>
      </c>
      <c r="U79" s="14" t="n">
        <v>2</v>
      </c>
      <c r="V79" s="15" t="n">
        <v>0.709219858156028</v>
      </c>
    </row>
    <row r="80" customFormat="false" ht="12.75" hidden="false" customHeight="false" outlineLevel="0" collapsed="false">
      <c r="A80" s="13" t="s">
        <v>83</v>
      </c>
      <c r="B80" s="14" t="n">
        <v>721</v>
      </c>
      <c r="C80" s="14" t="n">
        <v>9</v>
      </c>
      <c r="D80" s="15" t="n">
        <v>1.24826629680999</v>
      </c>
      <c r="E80" s="14" t="n">
        <v>210</v>
      </c>
      <c r="F80" s="15" t="n">
        <v>29.126213592233</v>
      </c>
      <c r="G80" s="14" t="n">
        <v>221</v>
      </c>
      <c r="H80" s="15" t="n">
        <v>30.6518723994452</v>
      </c>
      <c r="I80" s="14" t="n">
        <v>136</v>
      </c>
      <c r="J80" s="15" t="n">
        <v>18.8626907073509</v>
      </c>
      <c r="K80" s="14" t="n">
        <v>80</v>
      </c>
      <c r="L80" s="15" t="n">
        <v>11.0957004160888</v>
      </c>
      <c r="M80" s="14" t="n">
        <v>43</v>
      </c>
      <c r="N80" s="15" t="n">
        <v>5.96393897364771</v>
      </c>
      <c r="O80" s="14" t="n">
        <v>15</v>
      </c>
      <c r="P80" s="15" t="n">
        <v>2.08044382801664</v>
      </c>
      <c r="Q80" s="14" t="n">
        <v>0</v>
      </c>
      <c r="R80" s="15" t="n">
        <v>0</v>
      </c>
      <c r="S80" s="14" t="n">
        <v>0</v>
      </c>
      <c r="T80" s="15" t="n">
        <v>0</v>
      </c>
      <c r="U80" s="14" t="n">
        <v>7</v>
      </c>
      <c r="V80" s="15" t="n">
        <v>0.970873786407767</v>
      </c>
    </row>
    <row r="81" customFormat="false" ht="12.75" hidden="false" customHeight="false" outlineLevel="0" collapsed="false">
      <c r="A81" s="16" t="s">
        <v>84</v>
      </c>
      <c r="B81" s="8" t="n">
        <v>6991</v>
      </c>
      <c r="C81" s="11" t="n">
        <v>40</v>
      </c>
      <c r="D81" s="12" t="n">
        <v>0.572164211128594</v>
      </c>
      <c r="E81" s="11" t="n">
        <v>1439</v>
      </c>
      <c r="F81" s="12" t="n">
        <v>20.5836074953512</v>
      </c>
      <c r="G81" s="5" t="n">
        <v>1995</v>
      </c>
      <c r="H81" s="6" t="n">
        <v>28.5366900300386</v>
      </c>
      <c r="I81" s="11" t="n">
        <v>1602</v>
      </c>
      <c r="J81" s="12" t="n">
        <v>22.9151766557002</v>
      </c>
      <c r="K81" s="11" t="n">
        <v>1037</v>
      </c>
      <c r="L81" s="12" t="n">
        <v>14.8333571735088</v>
      </c>
      <c r="M81" s="5" t="n">
        <v>603</v>
      </c>
      <c r="N81" s="6" t="n">
        <v>8.62537548276355</v>
      </c>
      <c r="O81" s="11" t="n">
        <v>214</v>
      </c>
      <c r="P81" s="12" t="n">
        <v>3.06107852953798</v>
      </c>
      <c r="Q81" s="11" t="n">
        <v>17</v>
      </c>
      <c r="R81" s="12" t="n">
        <v>0.243169789729652</v>
      </c>
      <c r="S81" s="5" t="n">
        <v>1</v>
      </c>
      <c r="T81" s="6" t="n">
        <v>0.0143041052782148</v>
      </c>
      <c r="U81" s="11" t="n">
        <v>43</v>
      </c>
      <c r="V81" s="12" t="n">
        <v>0.615076526963238</v>
      </c>
    </row>
    <row r="82" customFormat="false" ht="12.75" hidden="false" customHeight="false" outlineLevel="0" collapsed="false">
      <c r="A82" s="13" t="s">
        <v>85</v>
      </c>
      <c r="B82" s="14" t="n">
        <v>241</v>
      </c>
      <c r="C82" s="14" t="n">
        <v>3</v>
      </c>
      <c r="D82" s="15" t="n">
        <v>1.2448132780083</v>
      </c>
      <c r="E82" s="14" t="n">
        <v>66</v>
      </c>
      <c r="F82" s="15" t="n">
        <v>27.3858921161826</v>
      </c>
      <c r="G82" s="14" t="n">
        <v>73</v>
      </c>
      <c r="H82" s="15" t="n">
        <v>30.2904564315353</v>
      </c>
      <c r="I82" s="14" t="n">
        <v>47</v>
      </c>
      <c r="J82" s="15" t="n">
        <v>19.5020746887967</v>
      </c>
      <c r="K82" s="14" t="n">
        <v>31</v>
      </c>
      <c r="L82" s="15" t="n">
        <v>12.8630705394191</v>
      </c>
      <c r="M82" s="14" t="n">
        <v>15</v>
      </c>
      <c r="N82" s="15" t="n">
        <v>6.22406639004149</v>
      </c>
      <c r="O82" s="14" t="n">
        <v>4</v>
      </c>
      <c r="P82" s="15" t="n">
        <v>1.6597510373444</v>
      </c>
      <c r="Q82" s="14" t="n">
        <v>0</v>
      </c>
      <c r="R82" s="15" t="n">
        <v>0</v>
      </c>
      <c r="S82" s="14" t="n">
        <v>0</v>
      </c>
      <c r="T82" s="15" t="n">
        <v>0</v>
      </c>
      <c r="U82" s="14" t="n">
        <v>2</v>
      </c>
      <c r="V82" s="15" t="n">
        <v>0.829875518672199</v>
      </c>
    </row>
    <row r="83" customFormat="false" ht="12.75" hidden="false" customHeight="false" outlineLevel="0" collapsed="false">
      <c r="A83" s="13" t="s">
        <v>86</v>
      </c>
      <c r="B83" s="14" t="n">
        <v>53</v>
      </c>
      <c r="C83" s="14" t="n">
        <v>1</v>
      </c>
      <c r="D83" s="15" t="n">
        <v>1.88679245283019</v>
      </c>
      <c r="E83" s="14" t="n">
        <v>12</v>
      </c>
      <c r="F83" s="15" t="n">
        <v>22.6415094339623</v>
      </c>
      <c r="G83" s="14" t="n">
        <v>17</v>
      </c>
      <c r="H83" s="15" t="n">
        <v>32.0754716981132</v>
      </c>
      <c r="I83" s="14" t="n">
        <v>9</v>
      </c>
      <c r="J83" s="15" t="n">
        <v>16.9811320754717</v>
      </c>
      <c r="K83" s="14" t="n">
        <v>5</v>
      </c>
      <c r="L83" s="15" t="n">
        <v>9.43396226415094</v>
      </c>
      <c r="M83" s="14" t="n">
        <v>8</v>
      </c>
      <c r="N83" s="15" t="n">
        <v>15.0943396226415</v>
      </c>
      <c r="O83" s="14" t="n">
        <v>1</v>
      </c>
      <c r="P83" s="15" t="n">
        <v>1.88679245283019</v>
      </c>
      <c r="Q83" s="14" t="n">
        <v>0</v>
      </c>
      <c r="R83" s="15" t="n">
        <v>0</v>
      </c>
      <c r="S83" s="14" t="n">
        <v>0</v>
      </c>
      <c r="T83" s="15" t="n">
        <v>0</v>
      </c>
      <c r="U83" s="14" t="n">
        <v>0</v>
      </c>
      <c r="V83" s="15" t="n">
        <v>0</v>
      </c>
    </row>
    <row r="84" customFormat="false" ht="12.75" hidden="false" customHeight="false" outlineLevel="0" collapsed="false">
      <c r="A84" s="13" t="s">
        <v>87</v>
      </c>
      <c r="B84" s="14" t="n">
        <v>111</v>
      </c>
      <c r="C84" s="14" t="n">
        <v>0</v>
      </c>
      <c r="D84" s="15" t="n">
        <v>0</v>
      </c>
      <c r="E84" s="14" t="n">
        <v>29</v>
      </c>
      <c r="F84" s="15" t="n">
        <v>26.1261261261261</v>
      </c>
      <c r="G84" s="14" t="n">
        <v>22</v>
      </c>
      <c r="H84" s="15" t="n">
        <v>19.8198198198198</v>
      </c>
      <c r="I84" s="14" t="n">
        <v>25</v>
      </c>
      <c r="J84" s="15" t="n">
        <v>22.5225225225225</v>
      </c>
      <c r="K84" s="14" t="n">
        <v>21</v>
      </c>
      <c r="L84" s="15" t="n">
        <v>18.9189189189189</v>
      </c>
      <c r="M84" s="14" t="n">
        <v>4</v>
      </c>
      <c r="N84" s="15" t="n">
        <v>3.6036036036036</v>
      </c>
      <c r="O84" s="14" t="n">
        <v>7</v>
      </c>
      <c r="P84" s="15" t="n">
        <v>6.30630630630631</v>
      </c>
      <c r="Q84" s="14" t="n">
        <v>0</v>
      </c>
      <c r="R84" s="15" t="n">
        <v>0</v>
      </c>
      <c r="S84" s="14" t="n">
        <v>0</v>
      </c>
      <c r="T84" s="15" t="n">
        <v>0</v>
      </c>
      <c r="U84" s="14" t="n">
        <v>3</v>
      </c>
      <c r="V84" s="15" t="n">
        <v>2.7027027027027</v>
      </c>
    </row>
    <row r="85" customFormat="false" ht="12.75" hidden="false" customHeight="false" outlineLevel="0" collapsed="false">
      <c r="A85" s="13" t="s">
        <v>88</v>
      </c>
      <c r="B85" s="14" t="n">
        <v>200</v>
      </c>
      <c r="C85" s="14" t="n">
        <v>1</v>
      </c>
      <c r="D85" s="15" t="n">
        <v>0.5</v>
      </c>
      <c r="E85" s="14" t="n">
        <v>46</v>
      </c>
      <c r="F85" s="15" t="n">
        <v>23</v>
      </c>
      <c r="G85" s="14" t="n">
        <v>55</v>
      </c>
      <c r="H85" s="15" t="n">
        <v>27.5</v>
      </c>
      <c r="I85" s="14" t="n">
        <v>45</v>
      </c>
      <c r="J85" s="15" t="n">
        <v>22.5</v>
      </c>
      <c r="K85" s="14" t="n">
        <v>25</v>
      </c>
      <c r="L85" s="15" t="n">
        <v>12.5</v>
      </c>
      <c r="M85" s="14" t="n">
        <v>17</v>
      </c>
      <c r="N85" s="15" t="n">
        <v>8.5</v>
      </c>
      <c r="O85" s="14" t="n">
        <v>6</v>
      </c>
      <c r="P85" s="15" t="n">
        <v>3</v>
      </c>
      <c r="Q85" s="14" t="n">
        <v>2</v>
      </c>
      <c r="R85" s="15" t="n">
        <v>1</v>
      </c>
      <c r="S85" s="14" t="n">
        <v>0</v>
      </c>
      <c r="T85" s="15" t="n">
        <v>0</v>
      </c>
      <c r="U85" s="14" t="n">
        <v>3</v>
      </c>
      <c r="V85" s="15" t="n">
        <v>1.5</v>
      </c>
    </row>
    <row r="86" customFormat="false" ht="12.75" hidden="false" customHeight="false" outlineLevel="0" collapsed="false">
      <c r="A86" s="13" t="s">
        <v>89</v>
      </c>
      <c r="B86" s="14" t="n">
        <v>52</v>
      </c>
      <c r="C86" s="14" t="n">
        <v>0</v>
      </c>
      <c r="D86" s="15" t="n">
        <v>0</v>
      </c>
      <c r="E86" s="14" t="n">
        <v>7</v>
      </c>
      <c r="F86" s="15" t="n">
        <v>13.4615384615385</v>
      </c>
      <c r="G86" s="14" t="n">
        <v>18</v>
      </c>
      <c r="H86" s="15" t="n">
        <v>34.6153846153846</v>
      </c>
      <c r="I86" s="14" t="n">
        <v>15</v>
      </c>
      <c r="J86" s="15" t="n">
        <v>28.8461538461538</v>
      </c>
      <c r="K86" s="14" t="n">
        <v>5</v>
      </c>
      <c r="L86" s="15" t="n">
        <v>9.61538461538462</v>
      </c>
      <c r="M86" s="14" t="n">
        <v>6</v>
      </c>
      <c r="N86" s="15" t="n">
        <v>11.5384615384615</v>
      </c>
      <c r="O86" s="14" t="n">
        <v>0</v>
      </c>
      <c r="P86" s="15" t="n">
        <v>0</v>
      </c>
      <c r="Q86" s="14" t="n">
        <v>0</v>
      </c>
      <c r="R86" s="15" t="n">
        <v>0</v>
      </c>
      <c r="S86" s="14" t="n">
        <v>0</v>
      </c>
      <c r="T86" s="15" t="n">
        <v>0</v>
      </c>
      <c r="U86" s="14" t="n">
        <v>1</v>
      </c>
      <c r="V86" s="15" t="n">
        <v>1.92307692307692</v>
      </c>
    </row>
    <row r="87" customFormat="false" ht="12.75" hidden="false" customHeight="false" outlineLevel="0" collapsed="false">
      <c r="A87" s="13" t="s">
        <v>90</v>
      </c>
      <c r="B87" s="14" t="n">
        <v>542</v>
      </c>
      <c r="C87" s="14" t="n">
        <v>2</v>
      </c>
      <c r="D87" s="15" t="n">
        <v>0.3690036900369</v>
      </c>
      <c r="E87" s="14" t="n">
        <v>120</v>
      </c>
      <c r="F87" s="15" t="n">
        <v>22.140221402214</v>
      </c>
      <c r="G87" s="14" t="n">
        <v>141</v>
      </c>
      <c r="H87" s="15" t="n">
        <v>26.0147601476015</v>
      </c>
      <c r="I87" s="14" t="n">
        <v>138</v>
      </c>
      <c r="J87" s="15" t="n">
        <v>25.4612546125461</v>
      </c>
      <c r="K87" s="14" t="n">
        <v>77</v>
      </c>
      <c r="L87" s="15" t="n">
        <v>14.2066420664207</v>
      </c>
      <c r="M87" s="14" t="n">
        <v>47</v>
      </c>
      <c r="N87" s="15" t="n">
        <v>8.67158671586716</v>
      </c>
      <c r="O87" s="14" t="n">
        <v>12</v>
      </c>
      <c r="P87" s="15" t="n">
        <v>2.2140221402214</v>
      </c>
      <c r="Q87" s="14" t="n">
        <v>2</v>
      </c>
      <c r="R87" s="15" t="n">
        <v>0.3690036900369</v>
      </c>
      <c r="S87" s="14" t="n">
        <v>0</v>
      </c>
      <c r="T87" s="15" t="n">
        <v>0</v>
      </c>
      <c r="U87" s="14" t="n">
        <v>3</v>
      </c>
      <c r="V87" s="15" t="n">
        <v>0.553505535055351</v>
      </c>
    </row>
    <row r="88" customFormat="false" ht="12.75" hidden="false" customHeight="false" outlineLevel="0" collapsed="false">
      <c r="A88" s="13" t="s">
        <v>91</v>
      </c>
      <c r="B88" s="14" t="n">
        <v>201</v>
      </c>
      <c r="C88" s="14" t="n">
        <v>3</v>
      </c>
      <c r="D88" s="15" t="n">
        <v>1.49253731343284</v>
      </c>
      <c r="E88" s="14" t="n">
        <v>51</v>
      </c>
      <c r="F88" s="15" t="n">
        <v>25.3731343283582</v>
      </c>
      <c r="G88" s="14" t="n">
        <v>59</v>
      </c>
      <c r="H88" s="15" t="n">
        <v>29.3532338308458</v>
      </c>
      <c r="I88" s="14" t="n">
        <v>46</v>
      </c>
      <c r="J88" s="15" t="n">
        <v>22.8855721393035</v>
      </c>
      <c r="K88" s="14" t="n">
        <v>20</v>
      </c>
      <c r="L88" s="15" t="n">
        <v>9.95024875621891</v>
      </c>
      <c r="M88" s="14" t="n">
        <v>15</v>
      </c>
      <c r="N88" s="15" t="n">
        <v>7.46268656716418</v>
      </c>
      <c r="O88" s="14" t="n">
        <v>6</v>
      </c>
      <c r="P88" s="15" t="n">
        <v>2.98507462686567</v>
      </c>
      <c r="Q88" s="14" t="n">
        <v>1</v>
      </c>
      <c r="R88" s="15" t="n">
        <v>0.497512437810945</v>
      </c>
      <c r="S88" s="14" t="n">
        <v>0</v>
      </c>
      <c r="T88" s="15" t="n">
        <v>0</v>
      </c>
      <c r="U88" s="14" t="n">
        <v>0</v>
      </c>
      <c r="V88" s="15" t="n">
        <v>0</v>
      </c>
    </row>
    <row r="89" customFormat="false" ht="12.75" hidden="false" customHeight="false" outlineLevel="0" collapsed="false">
      <c r="A89" s="13" t="s">
        <v>92</v>
      </c>
      <c r="B89" s="14" t="n">
        <v>158</v>
      </c>
      <c r="C89" s="14" t="n">
        <v>0</v>
      </c>
      <c r="D89" s="15" t="n">
        <v>0</v>
      </c>
      <c r="E89" s="14" t="n">
        <v>28</v>
      </c>
      <c r="F89" s="15" t="n">
        <v>17.7215189873418</v>
      </c>
      <c r="G89" s="14" t="n">
        <v>45</v>
      </c>
      <c r="H89" s="15" t="n">
        <v>28.4810126582279</v>
      </c>
      <c r="I89" s="14" t="n">
        <v>35</v>
      </c>
      <c r="J89" s="15" t="n">
        <v>22.1518987341772</v>
      </c>
      <c r="K89" s="14" t="n">
        <v>22</v>
      </c>
      <c r="L89" s="15" t="n">
        <v>13.9240506329114</v>
      </c>
      <c r="M89" s="14" t="n">
        <v>18</v>
      </c>
      <c r="N89" s="15" t="n">
        <v>11.3924050632911</v>
      </c>
      <c r="O89" s="14" t="n">
        <v>8</v>
      </c>
      <c r="P89" s="15" t="n">
        <v>5.06329113924051</v>
      </c>
      <c r="Q89" s="14" t="n">
        <v>0</v>
      </c>
      <c r="R89" s="15" t="n">
        <v>0</v>
      </c>
      <c r="S89" s="14" t="n">
        <v>0</v>
      </c>
      <c r="T89" s="15" t="n">
        <v>0</v>
      </c>
      <c r="U89" s="14" t="n">
        <v>2</v>
      </c>
      <c r="V89" s="15" t="n">
        <v>1.26582278481013</v>
      </c>
    </row>
    <row r="90" customFormat="false" ht="12.75" hidden="false" customHeight="false" outlineLevel="0" collapsed="false">
      <c r="A90" s="13" t="s">
        <v>93</v>
      </c>
      <c r="B90" s="14" t="n">
        <v>462</v>
      </c>
      <c r="C90" s="14" t="n">
        <v>2</v>
      </c>
      <c r="D90" s="15" t="n">
        <v>0.432900432900433</v>
      </c>
      <c r="E90" s="14" t="n">
        <v>57</v>
      </c>
      <c r="F90" s="15" t="n">
        <v>12.3376623376623</v>
      </c>
      <c r="G90" s="14" t="n">
        <v>150</v>
      </c>
      <c r="H90" s="15" t="n">
        <v>32.4675324675325</v>
      </c>
      <c r="I90" s="14" t="n">
        <v>120</v>
      </c>
      <c r="J90" s="15" t="n">
        <v>25.974025974026</v>
      </c>
      <c r="K90" s="14" t="n">
        <v>68</v>
      </c>
      <c r="L90" s="15" t="n">
        <v>14.7186147186147</v>
      </c>
      <c r="M90" s="14" t="n">
        <v>47</v>
      </c>
      <c r="N90" s="15" t="n">
        <v>10.1731601731602</v>
      </c>
      <c r="O90" s="14" t="n">
        <v>13</v>
      </c>
      <c r="P90" s="15" t="n">
        <v>2.81385281385281</v>
      </c>
      <c r="Q90" s="14" t="n">
        <v>2</v>
      </c>
      <c r="R90" s="15" t="n">
        <v>0.432900432900433</v>
      </c>
      <c r="S90" s="14" t="n">
        <v>0</v>
      </c>
      <c r="T90" s="15" t="n">
        <v>0</v>
      </c>
      <c r="U90" s="14" t="n">
        <v>3</v>
      </c>
      <c r="V90" s="15" t="n">
        <v>0.649350649350649</v>
      </c>
    </row>
    <row r="91" customFormat="false" ht="12.75" hidden="false" customHeight="false" outlineLevel="0" collapsed="false">
      <c r="A91" s="13" t="s">
        <v>94</v>
      </c>
      <c r="B91" s="14" t="n">
        <v>114</v>
      </c>
      <c r="C91" s="14" t="n">
        <v>0</v>
      </c>
      <c r="D91" s="15" t="n">
        <v>0</v>
      </c>
      <c r="E91" s="14" t="n">
        <v>22</v>
      </c>
      <c r="F91" s="15" t="n">
        <v>19.2982456140351</v>
      </c>
      <c r="G91" s="14" t="n">
        <v>33</v>
      </c>
      <c r="H91" s="15" t="n">
        <v>28.9473684210526</v>
      </c>
      <c r="I91" s="14" t="n">
        <v>23</v>
      </c>
      <c r="J91" s="15" t="n">
        <v>20.1754385964912</v>
      </c>
      <c r="K91" s="14" t="n">
        <v>23</v>
      </c>
      <c r="L91" s="15" t="n">
        <v>20.1754385964912</v>
      </c>
      <c r="M91" s="14" t="n">
        <v>7</v>
      </c>
      <c r="N91" s="15" t="n">
        <v>6.14035087719298</v>
      </c>
      <c r="O91" s="14" t="n">
        <v>4</v>
      </c>
      <c r="P91" s="15" t="n">
        <v>3.50877192982456</v>
      </c>
      <c r="Q91" s="14" t="n">
        <v>1</v>
      </c>
      <c r="R91" s="15" t="n">
        <v>0.87719298245614</v>
      </c>
      <c r="S91" s="14" t="n">
        <v>0</v>
      </c>
      <c r="T91" s="15" t="n">
        <v>0</v>
      </c>
      <c r="U91" s="14" t="n">
        <v>1</v>
      </c>
      <c r="V91" s="15" t="n">
        <v>0.87719298245614</v>
      </c>
    </row>
    <row r="92" customFormat="false" ht="12.75" hidden="false" customHeight="false" outlineLevel="0" collapsed="false">
      <c r="A92" s="13" t="s">
        <v>95</v>
      </c>
      <c r="B92" s="14" t="n">
        <v>440</v>
      </c>
      <c r="C92" s="14" t="n">
        <v>2</v>
      </c>
      <c r="D92" s="15" t="n">
        <v>0.454545454545455</v>
      </c>
      <c r="E92" s="14" t="n">
        <v>82</v>
      </c>
      <c r="F92" s="15" t="n">
        <v>18.6363636363636</v>
      </c>
      <c r="G92" s="14" t="n">
        <v>122</v>
      </c>
      <c r="H92" s="15" t="n">
        <v>27.7272727272727</v>
      </c>
      <c r="I92" s="14" t="n">
        <v>101</v>
      </c>
      <c r="J92" s="15" t="n">
        <v>22.9545454545455</v>
      </c>
      <c r="K92" s="14" t="n">
        <v>78</v>
      </c>
      <c r="L92" s="15" t="n">
        <v>17.7272727272727</v>
      </c>
      <c r="M92" s="14" t="n">
        <v>35</v>
      </c>
      <c r="N92" s="15" t="n">
        <v>7.95454545454545</v>
      </c>
      <c r="O92" s="14" t="n">
        <v>17</v>
      </c>
      <c r="P92" s="15" t="n">
        <v>3.86363636363636</v>
      </c>
      <c r="Q92" s="14" t="n">
        <v>0</v>
      </c>
      <c r="R92" s="15" t="n">
        <v>0</v>
      </c>
      <c r="S92" s="14" t="n">
        <v>0</v>
      </c>
      <c r="T92" s="15" t="n">
        <v>0</v>
      </c>
      <c r="U92" s="14" t="n">
        <v>3</v>
      </c>
      <c r="V92" s="15" t="n">
        <v>0.681818181818182</v>
      </c>
    </row>
    <row r="93" customFormat="false" ht="12.75" hidden="false" customHeight="false" outlineLevel="0" collapsed="false">
      <c r="A93" s="13" t="s">
        <v>96</v>
      </c>
      <c r="B93" s="14" t="n">
        <v>58</v>
      </c>
      <c r="C93" s="14" t="n">
        <v>0</v>
      </c>
      <c r="D93" s="15" t="n">
        <v>0</v>
      </c>
      <c r="E93" s="14" t="n">
        <v>10</v>
      </c>
      <c r="F93" s="15" t="n">
        <v>17.2413793103448</v>
      </c>
      <c r="G93" s="14" t="n">
        <v>13</v>
      </c>
      <c r="H93" s="15" t="n">
        <v>22.4137931034483</v>
      </c>
      <c r="I93" s="14" t="n">
        <v>14</v>
      </c>
      <c r="J93" s="15" t="n">
        <v>24.1379310344828</v>
      </c>
      <c r="K93" s="14" t="n">
        <v>12</v>
      </c>
      <c r="L93" s="15" t="n">
        <v>20.6896551724138</v>
      </c>
      <c r="M93" s="14" t="n">
        <v>6</v>
      </c>
      <c r="N93" s="15" t="n">
        <v>10.3448275862069</v>
      </c>
      <c r="O93" s="14" t="n">
        <v>2</v>
      </c>
      <c r="P93" s="15" t="n">
        <v>3.44827586206897</v>
      </c>
      <c r="Q93" s="14" t="n">
        <v>0</v>
      </c>
      <c r="R93" s="15" t="n">
        <v>0</v>
      </c>
      <c r="S93" s="14" t="n">
        <v>0</v>
      </c>
      <c r="T93" s="15" t="n">
        <v>0</v>
      </c>
      <c r="U93" s="14" t="n">
        <v>1</v>
      </c>
      <c r="V93" s="15" t="n">
        <v>1.72413793103448</v>
      </c>
    </row>
    <row r="94" customFormat="false" ht="12.75" hidden="false" customHeight="false" outlineLevel="0" collapsed="false">
      <c r="A94" s="13" t="s">
        <v>97</v>
      </c>
      <c r="B94" s="14" t="n">
        <v>692</v>
      </c>
      <c r="C94" s="14" t="n">
        <v>3</v>
      </c>
      <c r="D94" s="15" t="n">
        <v>0.433526011560694</v>
      </c>
      <c r="E94" s="14" t="n">
        <v>138</v>
      </c>
      <c r="F94" s="15" t="n">
        <v>19.9421965317919</v>
      </c>
      <c r="G94" s="14" t="n">
        <v>189</v>
      </c>
      <c r="H94" s="15" t="n">
        <v>27.3121387283237</v>
      </c>
      <c r="I94" s="14" t="n">
        <v>167</v>
      </c>
      <c r="J94" s="15" t="n">
        <v>24.1329479768786</v>
      </c>
      <c r="K94" s="14" t="n">
        <v>115</v>
      </c>
      <c r="L94" s="15" t="n">
        <v>16.6184971098266</v>
      </c>
      <c r="M94" s="14" t="n">
        <v>61</v>
      </c>
      <c r="N94" s="15" t="n">
        <v>8.8150289017341</v>
      </c>
      <c r="O94" s="14" t="n">
        <v>17</v>
      </c>
      <c r="P94" s="15" t="n">
        <v>2.45664739884393</v>
      </c>
      <c r="Q94" s="14" t="n">
        <v>1</v>
      </c>
      <c r="R94" s="15" t="n">
        <v>0.144508670520231</v>
      </c>
      <c r="S94" s="14" t="n">
        <v>0</v>
      </c>
      <c r="T94" s="15" t="n">
        <v>0</v>
      </c>
      <c r="U94" s="14" t="n">
        <v>1</v>
      </c>
      <c r="V94" s="15" t="n">
        <v>0.144508670520231</v>
      </c>
    </row>
    <row r="95" customFormat="false" ht="12.75" hidden="false" customHeight="false" outlineLevel="0" collapsed="false">
      <c r="A95" s="13" t="s">
        <v>98</v>
      </c>
      <c r="B95" s="14" t="n">
        <v>258</v>
      </c>
      <c r="C95" s="14" t="n">
        <v>3</v>
      </c>
      <c r="D95" s="15" t="n">
        <v>1.16279069767442</v>
      </c>
      <c r="E95" s="14" t="n">
        <v>57</v>
      </c>
      <c r="F95" s="15" t="n">
        <v>22.093023255814</v>
      </c>
      <c r="G95" s="14" t="n">
        <v>74</v>
      </c>
      <c r="H95" s="15" t="n">
        <v>28.6821705426357</v>
      </c>
      <c r="I95" s="14" t="n">
        <v>45</v>
      </c>
      <c r="J95" s="15" t="n">
        <v>17.4418604651163</v>
      </c>
      <c r="K95" s="14" t="n">
        <v>47</v>
      </c>
      <c r="L95" s="15" t="n">
        <v>18.2170542635659</v>
      </c>
      <c r="M95" s="14" t="n">
        <v>17</v>
      </c>
      <c r="N95" s="15" t="n">
        <v>6.58914728682171</v>
      </c>
      <c r="O95" s="14" t="n">
        <v>12</v>
      </c>
      <c r="P95" s="15" t="n">
        <v>4.65116279069768</v>
      </c>
      <c r="Q95" s="14" t="n">
        <v>1</v>
      </c>
      <c r="R95" s="15" t="n">
        <v>0.387596899224806</v>
      </c>
      <c r="S95" s="14" t="n">
        <v>0</v>
      </c>
      <c r="T95" s="15" t="n">
        <v>0</v>
      </c>
      <c r="U95" s="14" t="n">
        <v>2</v>
      </c>
      <c r="V95" s="15" t="n">
        <v>0.775193798449612</v>
      </c>
    </row>
    <row r="96" customFormat="false" ht="12.75" hidden="false" customHeight="false" outlineLevel="0" collapsed="false">
      <c r="A96" s="13" t="s">
        <v>99</v>
      </c>
      <c r="B96" s="14" t="n">
        <v>634</v>
      </c>
      <c r="C96" s="14" t="n">
        <v>5</v>
      </c>
      <c r="D96" s="15" t="n">
        <v>0.788643533123028</v>
      </c>
      <c r="E96" s="14" t="n">
        <v>102</v>
      </c>
      <c r="F96" s="15" t="n">
        <v>16.0883280757098</v>
      </c>
      <c r="G96" s="14" t="n">
        <v>193</v>
      </c>
      <c r="H96" s="15" t="n">
        <v>30.4416403785489</v>
      </c>
      <c r="I96" s="14" t="n">
        <v>146</v>
      </c>
      <c r="J96" s="15" t="n">
        <v>23.0283911671924</v>
      </c>
      <c r="K96" s="14" t="n">
        <v>106</v>
      </c>
      <c r="L96" s="15" t="n">
        <v>16.7192429022082</v>
      </c>
      <c r="M96" s="14" t="n">
        <v>63</v>
      </c>
      <c r="N96" s="15" t="n">
        <v>9.93690851735016</v>
      </c>
      <c r="O96" s="14" t="n">
        <v>16</v>
      </c>
      <c r="P96" s="15" t="n">
        <v>2.52365930599369</v>
      </c>
      <c r="Q96" s="14" t="n">
        <v>0</v>
      </c>
      <c r="R96" s="15" t="n">
        <v>0</v>
      </c>
      <c r="S96" s="14" t="n">
        <v>0</v>
      </c>
      <c r="T96" s="15" t="n">
        <v>0</v>
      </c>
      <c r="U96" s="14" t="n">
        <v>3</v>
      </c>
      <c r="V96" s="15" t="n">
        <v>0.473186119873817</v>
      </c>
    </row>
    <row r="97" customFormat="false" ht="12.75" hidden="false" customHeight="false" outlineLevel="0" collapsed="false">
      <c r="A97" s="13" t="s">
        <v>100</v>
      </c>
      <c r="B97" s="14" t="n">
        <v>167</v>
      </c>
      <c r="C97" s="14" t="n">
        <v>3</v>
      </c>
      <c r="D97" s="15" t="n">
        <v>1.79640718562874</v>
      </c>
      <c r="E97" s="14" t="n">
        <v>43</v>
      </c>
      <c r="F97" s="15" t="n">
        <v>25.748502994012</v>
      </c>
      <c r="G97" s="14" t="n">
        <v>49</v>
      </c>
      <c r="H97" s="15" t="n">
        <v>29.3413173652695</v>
      </c>
      <c r="I97" s="14" t="n">
        <v>33</v>
      </c>
      <c r="J97" s="15" t="n">
        <v>19.7604790419162</v>
      </c>
      <c r="K97" s="14" t="n">
        <v>19</v>
      </c>
      <c r="L97" s="15" t="n">
        <v>11.377245508982</v>
      </c>
      <c r="M97" s="14" t="n">
        <v>12</v>
      </c>
      <c r="N97" s="15" t="n">
        <v>7.18562874251497</v>
      </c>
      <c r="O97" s="14" t="n">
        <v>5</v>
      </c>
      <c r="P97" s="15" t="n">
        <v>2.9940119760479</v>
      </c>
      <c r="Q97" s="14" t="n">
        <v>0</v>
      </c>
      <c r="R97" s="15" t="n">
        <v>0</v>
      </c>
      <c r="S97" s="14" t="n">
        <v>0</v>
      </c>
      <c r="T97" s="15" t="n">
        <v>0</v>
      </c>
      <c r="U97" s="14" t="n">
        <v>3</v>
      </c>
      <c r="V97" s="15" t="n">
        <v>1.79640718562874</v>
      </c>
    </row>
    <row r="98" customFormat="false" ht="12.75" hidden="false" customHeight="false" outlineLevel="0" collapsed="false">
      <c r="A98" s="13" t="s">
        <v>101</v>
      </c>
      <c r="B98" s="14" t="n">
        <v>1283</v>
      </c>
      <c r="C98" s="14" t="n">
        <v>2</v>
      </c>
      <c r="D98" s="15" t="n">
        <v>0.155884645362432</v>
      </c>
      <c r="E98" s="14" t="n">
        <v>226</v>
      </c>
      <c r="F98" s="15" t="n">
        <v>17.6149649259548</v>
      </c>
      <c r="G98" s="14" t="n">
        <v>370</v>
      </c>
      <c r="H98" s="15" t="n">
        <v>28.8386593920499</v>
      </c>
      <c r="I98" s="14" t="n">
        <v>318</v>
      </c>
      <c r="J98" s="15" t="n">
        <v>24.7856586126267</v>
      </c>
      <c r="K98" s="14" t="n">
        <v>205</v>
      </c>
      <c r="L98" s="15" t="n">
        <v>15.9781761496493</v>
      </c>
      <c r="M98" s="14" t="n">
        <v>120</v>
      </c>
      <c r="N98" s="15" t="n">
        <v>9.35307872174591</v>
      </c>
      <c r="O98" s="14" t="n">
        <v>33</v>
      </c>
      <c r="P98" s="15" t="n">
        <v>2.57209664848012</v>
      </c>
      <c r="Q98" s="14" t="n">
        <v>2</v>
      </c>
      <c r="R98" s="15" t="n">
        <v>0.155884645362432</v>
      </c>
      <c r="S98" s="14" t="n">
        <v>1</v>
      </c>
      <c r="T98" s="15" t="n">
        <v>0.0779423226812159</v>
      </c>
      <c r="U98" s="14" t="n">
        <v>6</v>
      </c>
      <c r="V98" s="15" t="n">
        <v>0.467653936087295</v>
      </c>
    </row>
    <row r="99" customFormat="false" ht="12.75" hidden="false" customHeight="false" outlineLevel="0" collapsed="false">
      <c r="A99" s="13" t="s">
        <v>102</v>
      </c>
      <c r="B99" s="14" t="n">
        <v>184</v>
      </c>
      <c r="C99" s="14" t="n">
        <v>1</v>
      </c>
      <c r="D99" s="15" t="n">
        <v>0.543478260869565</v>
      </c>
      <c r="E99" s="14" t="n">
        <v>50</v>
      </c>
      <c r="F99" s="15" t="n">
        <v>27.1739130434783</v>
      </c>
      <c r="G99" s="14" t="n">
        <v>42</v>
      </c>
      <c r="H99" s="15" t="n">
        <v>22.8260869565217</v>
      </c>
      <c r="I99" s="14" t="n">
        <v>44</v>
      </c>
      <c r="J99" s="15" t="n">
        <v>23.9130434782609</v>
      </c>
      <c r="K99" s="14" t="n">
        <v>25</v>
      </c>
      <c r="L99" s="15" t="n">
        <v>13.5869565217391</v>
      </c>
      <c r="M99" s="14" t="n">
        <v>11</v>
      </c>
      <c r="N99" s="15" t="n">
        <v>5.97826086956522</v>
      </c>
      <c r="O99" s="14" t="n">
        <v>11</v>
      </c>
      <c r="P99" s="15" t="n">
        <v>5.97826086956522</v>
      </c>
      <c r="Q99" s="14" t="n">
        <v>0</v>
      </c>
      <c r="R99" s="15" t="n">
        <v>0</v>
      </c>
      <c r="S99" s="14" t="n">
        <v>0</v>
      </c>
      <c r="T99" s="15" t="n">
        <v>0</v>
      </c>
      <c r="U99" s="14" t="n">
        <v>0</v>
      </c>
      <c r="V99" s="15" t="n">
        <v>0</v>
      </c>
    </row>
    <row r="100" customFormat="false" ht="12.75" hidden="false" customHeight="false" outlineLevel="0" collapsed="false">
      <c r="A100" s="13" t="s">
        <v>103</v>
      </c>
      <c r="B100" s="14" t="n">
        <v>88</v>
      </c>
      <c r="C100" s="14" t="n">
        <v>1</v>
      </c>
      <c r="D100" s="15" t="n">
        <v>1.13636363636364</v>
      </c>
      <c r="E100" s="14" t="n">
        <v>21</v>
      </c>
      <c r="F100" s="15" t="n">
        <v>23.8636363636364</v>
      </c>
      <c r="G100" s="14" t="n">
        <v>28</v>
      </c>
      <c r="H100" s="15" t="n">
        <v>31.8181818181818</v>
      </c>
      <c r="I100" s="14" t="n">
        <v>16</v>
      </c>
      <c r="J100" s="15" t="n">
        <v>18.1818181818182</v>
      </c>
      <c r="K100" s="14" t="n">
        <v>11</v>
      </c>
      <c r="L100" s="15" t="n">
        <v>12.5</v>
      </c>
      <c r="M100" s="14" t="n">
        <v>6</v>
      </c>
      <c r="N100" s="15" t="n">
        <v>6.81818181818182</v>
      </c>
      <c r="O100" s="14" t="n">
        <v>4</v>
      </c>
      <c r="P100" s="15" t="n">
        <v>4.54545454545455</v>
      </c>
      <c r="Q100" s="14" t="n">
        <v>1</v>
      </c>
      <c r="R100" s="15" t="n">
        <v>1.13636363636364</v>
      </c>
      <c r="S100" s="14" t="n">
        <v>0</v>
      </c>
      <c r="T100" s="15" t="n">
        <v>0</v>
      </c>
      <c r="U100" s="14" t="n">
        <v>0</v>
      </c>
      <c r="V100" s="15" t="n">
        <v>0</v>
      </c>
    </row>
    <row r="101" customFormat="false" ht="12.75" hidden="false" customHeight="false" outlineLevel="0" collapsed="false">
      <c r="A101" s="13" t="s">
        <v>104</v>
      </c>
      <c r="B101" s="14" t="n">
        <v>189</v>
      </c>
      <c r="C101" s="14" t="n">
        <v>1</v>
      </c>
      <c r="D101" s="15" t="n">
        <v>0.529100529100529</v>
      </c>
      <c r="E101" s="14" t="n">
        <v>54</v>
      </c>
      <c r="F101" s="15" t="n">
        <v>28.5714285714286</v>
      </c>
      <c r="G101" s="14" t="n">
        <v>56</v>
      </c>
      <c r="H101" s="15" t="n">
        <v>29.6296296296296</v>
      </c>
      <c r="I101" s="14" t="n">
        <v>33</v>
      </c>
      <c r="J101" s="15" t="n">
        <v>17.4603174603175</v>
      </c>
      <c r="K101" s="14" t="n">
        <v>23</v>
      </c>
      <c r="L101" s="15" t="n">
        <v>12.1693121693122</v>
      </c>
      <c r="M101" s="14" t="n">
        <v>14</v>
      </c>
      <c r="N101" s="15" t="n">
        <v>7.40740740740741</v>
      </c>
      <c r="O101" s="14" t="n">
        <v>6</v>
      </c>
      <c r="P101" s="15" t="n">
        <v>3.17460317460317</v>
      </c>
      <c r="Q101" s="14" t="n">
        <v>1</v>
      </c>
      <c r="R101" s="15" t="n">
        <v>0.529100529100529</v>
      </c>
      <c r="S101" s="14" t="n">
        <v>0</v>
      </c>
      <c r="T101" s="15" t="n">
        <v>0</v>
      </c>
      <c r="U101" s="14" t="n">
        <v>1</v>
      </c>
      <c r="V101" s="15" t="n">
        <v>0.529100529100529</v>
      </c>
    </row>
    <row r="102" customFormat="false" ht="12.75" hidden="false" customHeight="false" outlineLevel="0" collapsed="false">
      <c r="A102" s="13" t="s">
        <v>105</v>
      </c>
      <c r="B102" s="14" t="n">
        <v>171</v>
      </c>
      <c r="C102" s="14" t="n">
        <v>0</v>
      </c>
      <c r="D102" s="15" t="n">
        <v>0</v>
      </c>
      <c r="E102" s="14" t="n">
        <v>45</v>
      </c>
      <c r="F102" s="15" t="n">
        <v>26.3157894736842</v>
      </c>
      <c r="G102" s="14" t="n">
        <v>47</v>
      </c>
      <c r="H102" s="15" t="n">
        <v>27.4853801169591</v>
      </c>
      <c r="I102" s="14" t="n">
        <v>39</v>
      </c>
      <c r="J102" s="15" t="n">
        <v>22.8070175438596</v>
      </c>
      <c r="K102" s="14" t="n">
        <v>21</v>
      </c>
      <c r="L102" s="15" t="n">
        <v>12.280701754386</v>
      </c>
      <c r="M102" s="14" t="n">
        <v>11</v>
      </c>
      <c r="N102" s="15" t="n">
        <v>6.4327485380117</v>
      </c>
      <c r="O102" s="14" t="n">
        <v>7</v>
      </c>
      <c r="P102" s="15" t="n">
        <v>4.09356725146199</v>
      </c>
      <c r="Q102" s="14" t="n">
        <v>0</v>
      </c>
      <c r="R102" s="15" t="n">
        <v>0</v>
      </c>
      <c r="S102" s="14" t="n">
        <v>0</v>
      </c>
      <c r="T102" s="15" t="n">
        <v>0</v>
      </c>
      <c r="U102" s="14" t="n">
        <v>1</v>
      </c>
      <c r="V102" s="15" t="n">
        <v>0.584795321637427</v>
      </c>
    </row>
    <row r="103" customFormat="false" ht="12.75" hidden="false" customHeight="false" outlineLevel="0" collapsed="false">
      <c r="A103" s="13" t="s">
        <v>106</v>
      </c>
      <c r="B103" s="14" t="n">
        <v>233</v>
      </c>
      <c r="C103" s="14" t="n">
        <v>1</v>
      </c>
      <c r="D103" s="15" t="n">
        <v>0.429184549356223</v>
      </c>
      <c r="E103" s="14" t="n">
        <v>58</v>
      </c>
      <c r="F103" s="15" t="n">
        <v>24.8927038626609</v>
      </c>
      <c r="G103" s="14" t="n">
        <v>70</v>
      </c>
      <c r="H103" s="15" t="n">
        <v>30.0429184549356</v>
      </c>
      <c r="I103" s="14" t="n">
        <v>43</v>
      </c>
      <c r="J103" s="15" t="n">
        <v>18.4549356223176</v>
      </c>
      <c r="K103" s="14" t="n">
        <v>26</v>
      </c>
      <c r="L103" s="15" t="n">
        <v>11.1587982832618</v>
      </c>
      <c r="M103" s="14" t="n">
        <v>24</v>
      </c>
      <c r="N103" s="15" t="n">
        <v>10.3004291845494</v>
      </c>
      <c r="O103" s="14" t="n">
        <v>8</v>
      </c>
      <c r="P103" s="15" t="n">
        <v>3.43347639484979</v>
      </c>
      <c r="Q103" s="14" t="n">
        <v>2</v>
      </c>
      <c r="R103" s="15" t="n">
        <v>0.858369098712446</v>
      </c>
      <c r="S103" s="14" t="n">
        <v>0</v>
      </c>
      <c r="T103" s="15" t="n">
        <v>0</v>
      </c>
      <c r="U103" s="14" t="n">
        <v>1</v>
      </c>
      <c r="V103" s="15" t="n">
        <v>0.429184549356223</v>
      </c>
    </row>
    <row r="104" customFormat="false" ht="12.75" hidden="false" customHeight="false" outlineLevel="0" collapsed="false">
      <c r="A104" s="13" t="s">
        <v>107</v>
      </c>
      <c r="B104" s="14" t="n">
        <v>460</v>
      </c>
      <c r="C104" s="14" t="n">
        <v>6</v>
      </c>
      <c r="D104" s="15" t="n">
        <v>1.30434782608696</v>
      </c>
      <c r="E104" s="14" t="n">
        <v>115</v>
      </c>
      <c r="F104" s="15" t="n">
        <v>25</v>
      </c>
      <c r="G104" s="14" t="n">
        <v>129</v>
      </c>
      <c r="H104" s="15" t="n">
        <v>28.0434782608696</v>
      </c>
      <c r="I104" s="14" t="n">
        <v>100</v>
      </c>
      <c r="J104" s="15" t="n">
        <v>21.7391304347826</v>
      </c>
      <c r="K104" s="14" t="n">
        <v>52</v>
      </c>
      <c r="L104" s="15" t="n">
        <v>11.304347826087</v>
      </c>
      <c r="M104" s="14" t="n">
        <v>39</v>
      </c>
      <c r="N104" s="15" t="n">
        <v>8.47826086956522</v>
      </c>
      <c r="O104" s="14" t="n">
        <v>15</v>
      </c>
      <c r="P104" s="15" t="n">
        <v>3.26086956521739</v>
      </c>
      <c r="Q104" s="14" t="n">
        <v>1</v>
      </c>
      <c r="R104" s="15" t="n">
        <v>0.217391304347826</v>
      </c>
      <c r="S104" s="14" t="n">
        <v>0</v>
      </c>
      <c r="T104" s="15" t="n">
        <v>0</v>
      </c>
      <c r="U104" s="14" t="n">
        <v>3</v>
      </c>
      <c r="V104" s="15" t="n">
        <v>0.652173913043478</v>
      </c>
    </row>
    <row r="105" customFormat="false" ht="12.75" hidden="false" customHeight="false" outlineLevel="0" collapsed="false">
      <c r="A105" s="16" t="s">
        <v>108</v>
      </c>
      <c r="B105" s="8" t="n">
        <v>4339</v>
      </c>
      <c r="C105" s="11" t="n">
        <v>63</v>
      </c>
      <c r="D105" s="12" t="n">
        <v>1.45194745333026</v>
      </c>
      <c r="E105" s="11" t="n">
        <v>1283</v>
      </c>
      <c r="F105" s="12" t="n">
        <v>29.5690251209956</v>
      </c>
      <c r="G105" s="5" t="n">
        <v>1241</v>
      </c>
      <c r="H105" s="6" t="n">
        <v>28.6010601521088</v>
      </c>
      <c r="I105" s="11" t="n">
        <v>768</v>
      </c>
      <c r="J105" s="12" t="n">
        <v>17.6999308596451</v>
      </c>
      <c r="K105" s="11" t="n">
        <v>525</v>
      </c>
      <c r="L105" s="12" t="n">
        <v>12.0995621110855</v>
      </c>
      <c r="M105" s="5" t="n">
        <v>293</v>
      </c>
      <c r="N105" s="6" t="n">
        <v>6.75270799723439</v>
      </c>
      <c r="O105" s="11" t="n">
        <v>119</v>
      </c>
      <c r="P105" s="12" t="n">
        <v>2.74256741184605</v>
      </c>
      <c r="Q105" s="11" t="n">
        <v>12</v>
      </c>
      <c r="R105" s="12" t="n">
        <v>0.276561419681954</v>
      </c>
      <c r="S105" s="5" t="n">
        <v>2</v>
      </c>
      <c r="T105" s="6" t="n">
        <v>0.0460935699469924</v>
      </c>
      <c r="U105" s="11" t="n">
        <v>33</v>
      </c>
      <c r="V105" s="12" t="n">
        <v>0.760543904125375</v>
      </c>
    </row>
    <row r="106" customFormat="false" ht="12.75" hidden="false" customHeight="false" outlineLevel="0" collapsed="false">
      <c r="A106" s="19" t="s">
        <v>109</v>
      </c>
      <c r="B106" s="20" t="n">
        <v>308</v>
      </c>
      <c r="C106" s="14" t="n">
        <v>2</v>
      </c>
      <c r="D106" s="15" t="n">
        <v>0.649350649350649</v>
      </c>
      <c r="E106" s="14" t="n">
        <v>72</v>
      </c>
      <c r="F106" s="15" t="n">
        <v>23.3766233766234</v>
      </c>
      <c r="G106" s="20" t="n">
        <v>90</v>
      </c>
      <c r="H106" s="31" t="n">
        <v>29.2207792207792</v>
      </c>
      <c r="I106" s="14" t="n">
        <v>61</v>
      </c>
      <c r="J106" s="15" t="n">
        <v>19.8051948051948</v>
      </c>
      <c r="K106" s="14" t="n">
        <v>49</v>
      </c>
      <c r="L106" s="15" t="n">
        <v>15.9090909090909</v>
      </c>
      <c r="M106" s="20" t="n">
        <v>24</v>
      </c>
      <c r="N106" s="31" t="n">
        <v>7.79220779220779</v>
      </c>
      <c r="O106" s="14" t="n">
        <v>8</v>
      </c>
      <c r="P106" s="15" t="n">
        <v>2.5974025974026</v>
      </c>
      <c r="Q106" s="14" t="n">
        <v>1</v>
      </c>
      <c r="R106" s="15" t="n">
        <v>0.324675324675325</v>
      </c>
      <c r="S106" s="20" t="n">
        <v>1</v>
      </c>
      <c r="T106" s="31" t="n">
        <v>0.324675324675325</v>
      </c>
      <c r="U106" s="14" t="n">
        <v>0</v>
      </c>
      <c r="V106" s="15" t="n">
        <v>0</v>
      </c>
    </row>
    <row r="107" customFormat="false" ht="12.75" hidden="false" customHeight="false" outlineLevel="0" collapsed="false">
      <c r="A107" s="19" t="s">
        <v>110</v>
      </c>
      <c r="B107" s="20" t="n">
        <v>552</v>
      </c>
      <c r="C107" s="14" t="n">
        <v>7</v>
      </c>
      <c r="D107" s="15" t="n">
        <v>1.26811594202899</v>
      </c>
      <c r="E107" s="14" t="n">
        <v>156</v>
      </c>
      <c r="F107" s="15" t="n">
        <v>28.2608695652174</v>
      </c>
      <c r="G107" s="20" t="n">
        <v>131</v>
      </c>
      <c r="H107" s="31" t="n">
        <v>23.731884057971</v>
      </c>
      <c r="I107" s="14" t="n">
        <v>99</v>
      </c>
      <c r="J107" s="15" t="n">
        <v>17.9347826086957</v>
      </c>
      <c r="K107" s="14" t="n">
        <v>77</v>
      </c>
      <c r="L107" s="15" t="n">
        <v>13.9492753623188</v>
      </c>
      <c r="M107" s="20" t="n">
        <v>52</v>
      </c>
      <c r="N107" s="31" t="n">
        <v>9.42028985507247</v>
      </c>
      <c r="O107" s="14" t="n">
        <v>19</v>
      </c>
      <c r="P107" s="15" t="n">
        <v>3.44202898550725</v>
      </c>
      <c r="Q107" s="14" t="n">
        <v>3</v>
      </c>
      <c r="R107" s="15" t="n">
        <v>0.543478260869565</v>
      </c>
      <c r="S107" s="20" t="n">
        <v>1</v>
      </c>
      <c r="T107" s="31" t="n">
        <v>0.181159420289855</v>
      </c>
      <c r="U107" s="14" t="n">
        <v>7</v>
      </c>
      <c r="V107" s="15" t="n">
        <v>1.26811594202899</v>
      </c>
    </row>
    <row r="108" customFormat="false" ht="12.75" hidden="false" customHeight="false" outlineLevel="0" collapsed="false">
      <c r="A108" s="19" t="s">
        <v>111</v>
      </c>
      <c r="B108" s="20" t="n">
        <v>79</v>
      </c>
      <c r="C108" s="14" t="n">
        <v>1</v>
      </c>
      <c r="D108" s="15" t="n">
        <v>1.26582278481013</v>
      </c>
      <c r="E108" s="14" t="n">
        <v>27</v>
      </c>
      <c r="F108" s="15" t="n">
        <v>34.1772151898734</v>
      </c>
      <c r="G108" s="20" t="n">
        <v>21</v>
      </c>
      <c r="H108" s="31" t="n">
        <v>26.5822784810127</v>
      </c>
      <c r="I108" s="14" t="n">
        <v>16</v>
      </c>
      <c r="J108" s="15" t="n">
        <v>20.253164556962</v>
      </c>
      <c r="K108" s="14" t="n">
        <v>10</v>
      </c>
      <c r="L108" s="15" t="n">
        <v>12.6582278481013</v>
      </c>
      <c r="M108" s="20" t="n">
        <v>3</v>
      </c>
      <c r="N108" s="31" t="n">
        <v>3.79746835443038</v>
      </c>
      <c r="O108" s="14" t="n">
        <v>0</v>
      </c>
      <c r="P108" s="15" t="n">
        <v>0</v>
      </c>
      <c r="Q108" s="14" t="n">
        <v>1</v>
      </c>
      <c r="R108" s="15" t="n">
        <v>1.26582278481013</v>
      </c>
      <c r="S108" s="20" t="n">
        <v>0</v>
      </c>
      <c r="T108" s="31" t="n">
        <v>0</v>
      </c>
      <c r="U108" s="14" t="n">
        <v>0</v>
      </c>
      <c r="V108" s="15" t="n">
        <v>0</v>
      </c>
    </row>
    <row r="109" customFormat="false" ht="12.75" hidden="false" customHeight="false" outlineLevel="0" collapsed="false">
      <c r="A109" s="19" t="s">
        <v>112</v>
      </c>
      <c r="B109" s="20" t="n">
        <v>118</v>
      </c>
      <c r="C109" s="14" t="n">
        <v>4</v>
      </c>
      <c r="D109" s="15" t="n">
        <v>3.38983050847458</v>
      </c>
      <c r="E109" s="14" t="n">
        <v>31</v>
      </c>
      <c r="F109" s="15" t="n">
        <v>26.271186440678</v>
      </c>
      <c r="G109" s="20" t="n">
        <v>28</v>
      </c>
      <c r="H109" s="31" t="n">
        <v>23.728813559322</v>
      </c>
      <c r="I109" s="14" t="n">
        <v>22</v>
      </c>
      <c r="J109" s="15" t="n">
        <v>18.6440677966102</v>
      </c>
      <c r="K109" s="14" t="n">
        <v>17</v>
      </c>
      <c r="L109" s="15" t="n">
        <v>14.406779661017</v>
      </c>
      <c r="M109" s="20" t="n">
        <v>11</v>
      </c>
      <c r="N109" s="31" t="n">
        <v>9.32203389830509</v>
      </c>
      <c r="O109" s="14" t="n">
        <v>5</v>
      </c>
      <c r="P109" s="15" t="n">
        <v>4.23728813559322</v>
      </c>
      <c r="Q109" s="14" t="n">
        <v>0</v>
      </c>
      <c r="R109" s="15" t="n">
        <v>0</v>
      </c>
      <c r="S109" s="20" t="n">
        <v>0</v>
      </c>
      <c r="T109" s="31" t="n">
        <v>0</v>
      </c>
      <c r="U109" s="14" t="n">
        <v>0</v>
      </c>
      <c r="V109" s="15" t="n">
        <v>0</v>
      </c>
    </row>
    <row r="110" customFormat="false" ht="12.75" hidden="false" customHeight="false" outlineLevel="0" collapsed="false">
      <c r="A110" s="19" t="s">
        <v>113</v>
      </c>
      <c r="B110" s="20" t="n">
        <v>275</v>
      </c>
      <c r="C110" s="14" t="n">
        <v>7</v>
      </c>
      <c r="D110" s="15" t="n">
        <v>2.54545454545455</v>
      </c>
      <c r="E110" s="14" t="n">
        <v>100</v>
      </c>
      <c r="F110" s="15" t="n">
        <v>36.3636363636364</v>
      </c>
      <c r="G110" s="20" t="n">
        <v>63</v>
      </c>
      <c r="H110" s="31" t="n">
        <v>22.9090909090909</v>
      </c>
      <c r="I110" s="14" t="n">
        <v>40</v>
      </c>
      <c r="J110" s="15" t="n">
        <v>14.5454545454545</v>
      </c>
      <c r="K110" s="14" t="n">
        <v>34</v>
      </c>
      <c r="L110" s="15" t="n">
        <v>12.3636363636364</v>
      </c>
      <c r="M110" s="20" t="n">
        <v>20</v>
      </c>
      <c r="N110" s="31" t="n">
        <v>7.27272727272727</v>
      </c>
      <c r="O110" s="14" t="n">
        <v>9</v>
      </c>
      <c r="P110" s="15" t="n">
        <v>3.27272727272727</v>
      </c>
      <c r="Q110" s="14" t="n">
        <v>1</v>
      </c>
      <c r="R110" s="15" t="n">
        <v>0.363636363636364</v>
      </c>
      <c r="S110" s="20" t="n">
        <v>0</v>
      </c>
      <c r="T110" s="31" t="n">
        <v>0</v>
      </c>
      <c r="U110" s="14" t="n">
        <v>1</v>
      </c>
      <c r="V110" s="15" t="n">
        <v>0.363636363636364</v>
      </c>
    </row>
    <row r="111" customFormat="false" ht="12.75" hidden="false" customHeight="false" outlineLevel="0" collapsed="false">
      <c r="A111" s="19" t="s">
        <v>114</v>
      </c>
      <c r="B111" s="20" t="n">
        <v>70</v>
      </c>
      <c r="C111" s="14" t="n">
        <v>0</v>
      </c>
      <c r="D111" s="15" t="n">
        <v>0</v>
      </c>
      <c r="E111" s="14" t="n">
        <v>16</v>
      </c>
      <c r="F111" s="15" t="n">
        <v>22.8571428571429</v>
      </c>
      <c r="G111" s="20" t="n">
        <v>27</v>
      </c>
      <c r="H111" s="31" t="n">
        <v>38.5714285714286</v>
      </c>
      <c r="I111" s="14" t="n">
        <v>13</v>
      </c>
      <c r="J111" s="15" t="n">
        <v>18.5714285714286</v>
      </c>
      <c r="K111" s="14" t="n">
        <v>6</v>
      </c>
      <c r="L111" s="15" t="n">
        <v>8.57142857142857</v>
      </c>
      <c r="M111" s="20" t="n">
        <v>5</v>
      </c>
      <c r="N111" s="31" t="n">
        <v>7.14285714285714</v>
      </c>
      <c r="O111" s="14" t="n">
        <v>3</v>
      </c>
      <c r="P111" s="15" t="n">
        <v>4.28571428571429</v>
      </c>
      <c r="Q111" s="14" t="n">
        <v>0</v>
      </c>
      <c r="R111" s="15" t="n">
        <v>0</v>
      </c>
      <c r="S111" s="20" t="n">
        <v>0</v>
      </c>
      <c r="T111" s="31" t="n">
        <v>0</v>
      </c>
      <c r="U111" s="14" t="n">
        <v>0</v>
      </c>
      <c r="V111" s="15" t="n">
        <v>0</v>
      </c>
    </row>
    <row r="112" customFormat="false" ht="12.75" hidden="false" customHeight="false" outlineLevel="0" collapsed="false">
      <c r="A112" s="19" t="s">
        <v>115</v>
      </c>
      <c r="B112" s="20" t="n">
        <v>426</v>
      </c>
      <c r="C112" s="14" t="n">
        <v>10</v>
      </c>
      <c r="D112" s="15" t="n">
        <v>2.34741784037559</v>
      </c>
      <c r="E112" s="14" t="n">
        <v>135</v>
      </c>
      <c r="F112" s="15" t="n">
        <v>31.6901408450704</v>
      </c>
      <c r="G112" s="20" t="n">
        <v>118</v>
      </c>
      <c r="H112" s="31" t="n">
        <v>27.6995305164319</v>
      </c>
      <c r="I112" s="14" t="n">
        <v>89</v>
      </c>
      <c r="J112" s="15" t="n">
        <v>20.8920187793427</v>
      </c>
      <c r="K112" s="14" t="n">
        <v>37</v>
      </c>
      <c r="L112" s="15" t="n">
        <v>8.68544600938967</v>
      </c>
      <c r="M112" s="20" t="n">
        <v>25</v>
      </c>
      <c r="N112" s="31" t="n">
        <v>5.86854460093897</v>
      </c>
      <c r="O112" s="14" t="n">
        <v>7</v>
      </c>
      <c r="P112" s="15" t="n">
        <v>1.64319248826291</v>
      </c>
      <c r="Q112" s="14" t="n">
        <v>1</v>
      </c>
      <c r="R112" s="15" t="n">
        <v>0.234741784037559</v>
      </c>
      <c r="S112" s="20" t="n">
        <v>0</v>
      </c>
      <c r="T112" s="31" t="n">
        <v>0</v>
      </c>
      <c r="U112" s="14" t="n">
        <v>4</v>
      </c>
      <c r="V112" s="15" t="n">
        <v>0.938967136150235</v>
      </c>
    </row>
    <row r="113" customFormat="false" ht="12.75" hidden="false" customHeight="false" outlineLevel="0" collapsed="false">
      <c r="A113" s="19" t="s">
        <v>116</v>
      </c>
      <c r="B113" s="20" t="n">
        <v>279</v>
      </c>
      <c r="C113" s="14" t="n">
        <v>2</v>
      </c>
      <c r="D113" s="15" t="n">
        <v>0.716845878136201</v>
      </c>
      <c r="E113" s="14" t="n">
        <v>82</v>
      </c>
      <c r="F113" s="15" t="n">
        <v>29.3906810035842</v>
      </c>
      <c r="G113" s="20" t="n">
        <v>97</v>
      </c>
      <c r="H113" s="31" t="n">
        <v>34.7670250896057</v>
      </c>
      <c r="I113" s="14" t="n">
        <v>47</v>
      </c>
      <c r="J113" s="15" t="n">
        <v>16.8458781362007</v>
      </c>
      <c r="K113" s="14" t="n">
        <v>23</v>
      </c>
      <c r="L113" s="15" t="n">
        <v>8.24372759856631</v>
      </c>
      <c r="M113" s="20" t="n">
        <v>19</v>
      </c>
      <c r="N113" s="31" t="n">
        <v>6.81003584229391</v>
      </c>
      <c r="O113" s="14" t="n">
        <v>5</v>
      </c>
      <c r="P113" s="15" t="n">
        <v>1.7921146953405</v>
      </c>
      <c r="Q113" s="14" t="n">
        <v>1</v>
      </c>
      <c r="R113" s="15" t="n">
        <v>0.3584229390681</v>
      </c>
      <c r="S113" s="20" t="n">
        <v>0</v>
      </c>
      <c r="T113" s="31" t="n">
        <v>0</v>
      </c>
      <c r="U113" s="14" t="n">
        <v>3</v>
      </c>
      <c r="V113" s="15" t="n">
        <v>1.0752688172043</v>
      </c>
    </row>
    <row r="114" customFormat="false" ht="12.75" hidden="false" customHeight="false" outlineLevel="0" collapsed="false">
      <c r="A114" s="19" t="s">
        <v>117</v>
      </c>
      <c r="B114" s="20" t="n">
        <v>213</v>
      </c>
      <c r="C114" s="14" t="n">
        <v>3</v>
      </c>
      <c r="D114" s="15" t="n">
        <v>1.40845070422535</v>
      </c>
      <c r="E114" s="14" t="n">
        <v>65</v>
      </c>
      <c r="F114" s="15" t="n">
        <v>30.5164319248826</v>
      </c>
      <c r="G114" s="20" t="n">
        <v>66</v>
      </c>
      <c r="H114" s="31" t="n">
        <v>30.9859154929577</v>
      </c>
      <c r="I114" s="14" t="n">
        <v>33</v>
      </c>
      <c r="J114" s="15" t="n">
        <v>15.4929577464789</v>
      </c>
      <c r="K114" s="14" t="n">
        <v>22</v>
      </c>
      <c r="L114" s="15" t="n">
        <v>10.3286384976526</v>
      </c>
      <c r="M114" s="20" t="n">
        <v>14</v>
      </c>
      <c r="N114" s="31" t="n">
        <v>6.57276995305164</v>
      </c>
      <c r="O114" s="14" t="n">
        <v>5</v>
      </c>
      <c r="P114" s="15" t="n">
        <v>2.34741784037559</v>
      </c>
      <c r="Q114" s="14" t="n">
        <v>0</v>
      </c>
      <c r="R114" s="15" t="n">
        <v>0</v>
      </c>
      <c r="S114" s="20" t="n">
        <v>0</v>
      </c>
      <c r="T114" s="31" t="n">
        <v>0</v>
      </c>
      <c r="U114" s="14" t="n">
        <v>5</v>
      </c>
      <c r="V114" s="15" t="n">
        <v>2.34741784037559</v>
      </c>
    </row>
    <row r="115" customFormat="false" ht="12.75" hidden="false" customHeight="false" outlineLevel="0" collapsed="false">
      <c r="A115" s="19" t="s">
        <v>118</v>
      </c>
      <c r="B115" s="20" t="n">
        <v>43</v>
      </c>
      <c r="C115" s="14" t="n">
        <v>0</v>
      </c>
      <c r="D115" s="15" t="n">
        <v>0</v>
      </c>
      <c r="E115" s="14" t="n">
        <v>14</v>
      </c>
      <c r="F115" s="15" t="n">
        <v>32.5581395348837</v>
      </c>
      <c r="G115" s="20" t="n">
        <v>13</v>
      </c>
      <c r="H115" s="31" t="n">
        <v>30.2325581395349</v>
      </c>
      <c r="I115" s="14" t="n">
        <v>8</v>
      </c>
      <c r="J115" s="15" t="n">
        <v>18.6046511627907</v>
      </c>
      <c r="K115" s="14" t="n">
        <v>5</v>
      </c>
      <c r="L115" s="15" t="n">
        <v>11.6279069767442</v>
      </c>
      <c r="M115" s="20" t="n">
        <v>3</v>
      </c>
      <c r="N115" s="31" t="n">
        <v>6.97674418604651</v>
      </c>
      <c r="O115" s="14" t="n">
        <v>0</v>
      </c>
      <c r="P115" s="15" t="n">
        <v>0</v>
      </c>
      <c r="Q115" s="14" t="n">
        <v>0</v>
      </c>
      <c r="R115" s="15" t="n">
        <v>0</v>
      </c>
      <c r="S115" s="20" t="n">
        <v>0</v>
      </c>
      <c r="T115" s="31" t="n">
        <v>0</v>
      </c>
      <c r="U115" s="14" t="n">
        <v>0</v>
      </c>
      <c r="V115" s="15" t="n">
        <v>0</v>
      </c>
    </row>
    <row r="116" customFormat="false" ht="12.75" hidden="false" customHeight="false" outlineLevel="0" collapsed="false">
      <c r="A116" s="19" t="s">
        <v>119</v>
      </c>
      <c r="B116" s="20" t="n">
        <v>169</v>
      </c>
      <c r="C116" s="14" t="n">
        <v>4</v>
      </c>
      <c r="D116" s="15" t="n">
        <v>2.36686390532544</v>
      </c>
      <c r="E116" s="14" t="n">
        <v>44</v>
      </c>
      <c r="F116" s="15" t="n">
        <v>26.0355029585799</v>
      </c>
      <c r="G116" s="20" t="n">
        <v>47</v>
      </c>
      <c r="H116" s="31" t="n">
        <v>27.810650887574</v>
      </c>
      <c r="I116" s="14" t="n">
        <v>28</v>
      </c>
      <c r="J116" s="15" t="n">
        <v>16.5680473372781</v>
      </c>
      <c r="K116" s="14" t="n">
        <v>21</v>
      </c>
      <c r="L116" s="15" t="n">
        <v>12.4260355029586</v>
      </c>
      <c r="M116" s="20" t="n">
        <v>13</v>
      </c>
      <c r="N116" s="31" t="n">
        <v>7.69230769230769</v>
      </c>
      <c r="O116" s="14" t="n">
        <v>9</v>
      </c>
      <c r="P116" s="15" t="n">
        <v>5.32544378698225</v>
      </c>
      <c r="Q116" s="14" t="n">
        <v>1</v>
      </c>
      <c r="R116" s="15" t="n">
        <v>0.591715976331361</v>
      </c>
      <c r="S116" s="20" t="n">
        <v>0</v>
      </c>
      <c r="T116" s="31" t="n">
        <v>0</v>
      </c>
      <c r="U116" s="14" t="n">
        <v>2</v>
      </c>
      <c r="V116" s="15" t="n">
        <v>1.18343195266272</v>
      </c>
    </row>
    <row r="117" customFormat="false" ht="12.75" hidden="false" customHeight="false" outlineLevel="0" collapsed="false">
      <c r="A117" s="19" t="s">
        <v>120</v>
      </c>
      <c r="B117" s="20" t="n">
        <v>123</v>
      </c>
      <c r="C117" s="14" t="n">
        <v>0</v>
      </c>
      <c r="D117" s="15" t="n">
        <v>0</v>
      </c>
      <c r="E117" s="14" t="n">
        <v>26</v>
      </c>
      <c r="F117" s="15" t="n">
        <v>21.1382113821138</v>
      </c>
      <c r="G117" s="20" t="n">
        <v>38</v>
      </c>
      <c r="H117" s="31" t="n">
        <v>30.8943089430894</v>
      </c>
      <c r="I117" s="14" t="n">
        <v>20</v>
      </c>
      <c r="J117" s="15" t="n">
        <v>16.260162601626</v>
      </c>
      <c r="K117" s="14" t="n">
        <v>25</v>
      </c>
      <c r="L117" s="15" t="n">
        <v>20.3252032520325</v>
      </c>
      <c r="M117" s="20" t="n">
        <v>8</v>
      </c>
      <c r="N117" s="31" t="n">
        <v>6.50406504065041</v>
      </c>
      <c r="O117" s="14" t="n">
        <v>6</v>
      </c>
      <c r="P117" s="15" t="n">
        <v>4.87804878048781</v>
      </c>
      <c r="Q117" s="14" t="n">
        <v>0</v>
      </c>
      <c r="R117" s="15" t="n">
        <v>0</v>
      </c>
      <c r="S117" s="20" t="n">
        <v>0</v>
      </c>
      <c r="T117" s="31" t="n">
        <v>0</v>
      </c>
      <c r="U117" s="14" t="n">
        <v>0</v>
      </c>
      <c r="V117" s="15" t="n">
        <v>0</v>
      </c>
    </row>
    <row r="118" customFormat="false" ht="12.75" hidden="false" customHeight="false" outlineLevel="0" collapsed="false">
      <c r="A118" s="19" t="s">
        <v>121</v>
      </c>
      <c r="B118" s="20" t="n">
        <v>118</v>
      </c>
      <c r="C118" s="14" t="n">
        <v>2</v>
      </c>
      <c r="D118" s="15" t="n">
        <v>1.69491525423729</v>
      </c>
      <c r="E118" s="14" t="n">
        <v>39</v>
      </c>
      <c r="F118" s="15" t="n">
        <v>33.0508474576271</v>
      </c>
      <c r="G118" s="20" t="n">
        <v>36</v>
      </c>
      <c r="H118" s="31" t="n">
        <v>30.5084745762712</v>
      </c>
      <c r="I118" s="14" t="n">
        <v>25</v>
      </c>
      <c r="J118" s="15" t="n">
        <v>21.1864406779661</v>
      </c>
      <c r="K118" s="14" t="n">
        <v>10</v>
      </c>
      <c r="L118" s="15" t="n">
        <v>8.47457627118644</v>
      </c>
      <c r="M118" s="20" t="n">
        <v>5</v>
      </c>
      <c r="N118" s="31" t="n">
        <v>4.23728813559322</v>
      </c>
      <c r="O118" s="14" t="n">
        <v>1</v>
      </c>
      <c r="P118" s="15" t="n">
        <v>0.847457627118644</v>
      </c>
      <c r="Q118" s="14" t="n">
        <v>0</v>
      </c>
      <c r="R118" s="15" t="n">
        <v>0</v>
      </c>
      <c r="S118" s="20" t="n">
        <v>0</v>
      </c>
      <c r="T118" s="31" t="n">
        <v>0</v>
      </c>
      <c r="U118" s="14" t="n">
        <v>0</v>
      </c>
      <c r="V118" s="15" t="n">
        <v>0</v>
      </c>
    </row>
    <row r="119" customFormat="false" ht="12.75" hidden="false" customHeight="false" outlineLevel="0" collapsed="false">
      <c r="A119" s="19" t="s">
        <v>122</v>
      </c>
      <c r="B119" s="20" t="n">
        <v>73</v>
      </c>
      <c r="C119" s="14" t="n">
        <v>0</v>
      </c>
      <c r="D119" s="15" t="n">
        <v>0</v>
      </c>
      <c r="E119" s="14" t="n">
        <v>22</v>
      </c>
      <c r="F119" s="15" t="n">
        <v>30.1369863013699</v>
      </c>
      <c r="G119" s="20" t="n">
        <v>21</v>
      </c>
      <c r="H119" s="31" t="n">
        <v>28.7671232876712</v>
      </c>
      <c r="I119" s="14" t="n">
        <v>16</v>
      </c>
      <c r="J119" s="15" t="n">
        <v>21.9178082191781</v>
      </c>
      <c r="K119" s="14" t="n">
        <v>8</v>
      </c>
      <c r="L119" s="15" t="n">
        <v>10.958904109589</v>
      </c>
      <c r="M119" s="20" t="n">
        <v>4</v>
      </c>
      <c r="N119" s="31" t="n">
        <v>5.47945205479452</v>
      </c>
      <c r="O119" s="14" t="n">
        <v>1</v>
      </c>
      <c r="P119" s="15" t="n">
        <v>1.36986301369863</v>
      </c>
      <c r="Q119" s="14" t="n">
        <v>1</v>
      </c>
      <c r="R119" s="15" t="n">
        <v>1.36986301369863</v>
      </c>
      <c r="S119" s="20" t="n">
        <v>0</v>
      </c>
      <c r="T119" s="31" t="n">
        <v>0</v>
      </c>
      <c r="U119" s="14" t="n">
        <v>0</v>
      </c>
      <c r="V119" s="15" t="n">
        <v>0</v>
      </c>
    </row>
    <row r="120" customFormat="false" ht="12.75" hidden="false" customHeight="false" outlineLevel="0" collapsed="false">
      <c r="A120" s="19" t="s">
        <v>123</v>
      </c>
      <c r="B120" s="20" t="n">
        <v>106</v>
      </c>
      <c r="C120" s="14" t="n">
        <v>2</v>
      </c>
      <c r="D120" s="15" t="n">
        <v>1.88679245283019</v>
      </c>
      <c r="E120" s="14" t="n">
        <v>30</v>
      </c>
      <c r="F120" s="15" t="n">
        <v>28.3018867924528</v>
      </c>
      <c r="G120" s="20" t="n">
        <v>31</v>
      </c>
      <c r="H120" s="31" t="n">
        <v>29.2452830188679</v>
      </c>
      <c r="I120" s="14" t="n">
        <v>24</v>
      </c>
      <c r="J120" s="15" t="n">
        <v>22.6415094339623</v>
      </c>
      <c r="K120" s="14" t="n">
        <v>10</v>
      </c>
      <c r="L120" s="15" t="n">
        <v>9.43396226415094</v>
      </c>
      <c r="M120" s="20" t="n">
        <v>5</v>
      </c>
      <c r="N120" s="31" t="n">
        <v>4.71698113207547</v>
      </c>
      <c r="O120" s="14" t="n">
        <v>4</v>
      </c>
      <c r="P120" s="15" t="n">
        <v>3.77358490566038</v>
      </c>
      <c r="Q120" s="14" t="n">
        <v>0</v>
      </c>
      <c r="R120" s="15" t="n">
        <v>0</v>
      </c>
      <c r="S120" s="20" t="n">
        <v>0</v>
      </c>
      <c r="T120" s="31" t="n">
        <v>0</v>
      </c>
      <c r="U120" s="14" t="n">
        <v>0</v>
      </c>
      <c r="V120" s="15" t="n">
        <v>0</v>
      </c>
    </row>
    <row r="121" customFormat="false" ht="12.75" hidden="false" customHeight="false" outlineLevel="0" collapsed="false">
      <c r="A121" s="19" t="s">
        <v>124</v>
      </c>
      <c r="B121" s="20" t="n">
        <v>259</v>
      </c>
      <c r="C121" s="14" t="n">
        <v>2</v>
      </c>
      <c r="D121" s="15" t="n">
        <v>0.772200772200772</v>
      </c>
      <c r="E121" s="14" t="n">
        <v>98</v>
      </c>
      <c r="F121" s="15" t="n">
        <v>37.8378378378378</v>
      </c>
      <c r="G121" s="20" t="n">
        <v>71</v>
      </c>
      <c r="H121" s="31" t="n">
        <v>27.4131274131274</v>
      </c>
      <c r="I121" s="14" t="n">
        <v>44</v>
      </c>
      <c r="J121" s="15" t="n">
        <v>16.988416988417</v>
      </c>
      <c r="K121" s="14" t="n">
        <v>25</v>
      </c>
      <c r="L121" s="15" t="n">
        <v>9.65250965250965</v>
      </c>
      <c r="M121" s="20" t="n">
        <v>11</v>
      </c>
      <c r="N121" s="31" t="n">
        <v>4.24710424710425</v>
      </c>
      <c r="O121" s="14" t="n">
        <v>6</v>
      </c>
      <c r="P121" s="15" t="n">
        <v>2.31660231660232</v>
      </c>
      <c r="Q121" s="14" t="n">
        <v>1</v>
      </c>
      <c r="R121" s="15" t="n">
        <v>0.386100386100386</v>
      </c>
      <c r="S121" s="20" t="n">
        <v>0</v>
      </c>
      <c r="T121" s="31" t="n">
        <v>0</v>
      </c>
      <c r="U121" s="14" t="n">
        <v>1</v>
      </c>
      <c r="V121" s="15" t="n">
        <v>0.386100386100386</v>
      </c>
    </row>
    <row r="122" customFormat="false" ht="12.75" hidden="false" customHeight="false" outlineLevel="0" collapsed="false">
      <c r="A122" s="19" t="s">
        <v>125</v>
      </c>
      <c r="B122" s="20" t="n">
        <v>249</v>
      </c>
      <c r="C122" s="14" t="n">
        <v>5</v>
      </c>
      <c r="D122" s="15" t="n">
        <v>2.00803212851406</v>
      </c>
      <c r="E122" s="14" t="n">
        <v>75</v>
      </c>
      <c r="F122" s="15" t="n">
        <v>30.1204819277108</v>
      </c>
      <c r="G122" s="20" t="n">
        <v>70</v>
      </c>
      <c r="H122" s="31" t="n">
        <v>28.1124497991968</v>
      </c>
      <c r="I122" s="14" t="n">
        <v>42</v>
      </c>
      <c r="J122" s="15" t="n">
        <v>16.8674698795181</v>
      </c>
      <c r="K122" s="14" t="n">
        <v>34</v>
      </c>
      <c r="L122" s="15" t="n">
        <v>13.6546184738956</v>
      </c>
      <c r="M122" s="20" t="n">
        <v>16</v>
      </c>
      <c r="N122" s="31" t="n">
        <v>6.42570281124498</v>
      </c>
      <c r="O122" s="14" t="n">
        <v>6</v>
      </c>
      <c r="P122" s="15" t="n">
        <v>2.40963855421687</v>
      </c>
      <c r="Q122" s="14" t="n">
        <v>0</v>
      </c>
      <c r="R122" s="15" t="n">
        <v>0</v>
      </c>
      <c r="S122" s="20" t="n">
        <v>0</v>
      </c>
      <c r="T122" s="31" t="n">
        <v>0</v>
      </c>
      <c r="U122" s="14" t="n">
        <v>1</v>
      </c>
      <c r="V122" s="15" t="n">
        <v>0.401606425702811</v>
      </c>
    </row>
    <row r="123" customFormat="false" ht="12.75" hidden="false" customHeight="false" outlineLevel="0" collapsed="false">
      <c r="A123" s="19" t="s">
        <v>126</v>
      </c>
      <c r="B123" s="20" t="n">
        <v>174</v>
      </c>
      <c r="C123" s="14" t="n">
        <v>3</v>
      </c>
      <c r="D123" s="15" t="n">
        <v>1.72413793103448</v>
      </c>
      <c r="E123" s="14" t="n">
        <v>43</v>
      </c>
      <c r="F123" s="15" t="n">
        <v>24.7126436781609</v>
      </c>
      <c r="G123" s="20" t="n">
        <v>50</v>
      </c>
      <c r="H123" s="31" t="n">
        <v>28.735632183908</v>
      </c>
      <c r="I123" s="14" t="n">
        <v>30</v>
      </c>
      <c r="J123" s="15" t="n">
        <v>17.2413793103448</v>
      </c>
      <c r="K123" s="14" t="n">
        <v>28</v>
      </c>
      <c r="L123" s="15" t="n">
        <v>16.0919540229885</v>
      </c>
      <c r="M123" s="20" t="n">
        <v>17</v>
      </c>
      <c r="N123" s="31" t="n">
        <v>9.77011494252874</v>
      </c>
      <c r="O123" s="14" t="n">
        <v>1</v>
      </c>
      <c r="P123" s="15" t="n">
        <v>0.574712643678161</v>
      </c>
      <c r="Q123" s="14" t="n">
        <v>1</v>
      </c>
      <c r="R123" s="15" t="n">
        <v>0.574712643678161</v>
      </c>
      <c r="S123" s="20" t="n">
        <v>0</v>
      </c>
      <c r="T123" s="31" t="n">
        <v>0</v>
      </c>
      <c r="U123" s="14" t="n">
        <v>1</v>
      </c>
      <c r="V123" s="15" t="n">
        <v>0.574712643678161</v>
      </c>
    </row>
    <row r="124" customFormat="false" ht="12.75" hidden="false" customHeight="false" outlineLevel="0" collapsed="false">
      <c r="A124" s="19" t="s">
        <v>127</v>
      </c>
      <c r="B124" s="20" t="n">
        <v>64</v>
      </c>
      <c r="C124" s="14" t="n">
        <v>1</v>
      </c>
      <c r="D124" s="15" t="n">
        <v>1.5625</v>
      </c>
      <c r="E124" s="14" t="n">
        <v>21</v>
      </c>
      <c r="F124" s="15" t="n">
        <v>32.8125</v>
      </c>
      <c r="G124" s="20" t="n">
        <v>19</v>
      </c>
      <c r="H124" s="31" t="n">
        <v>29.6875</v>
      </c>
      <c r="I124" s="14" t="n">
        <v>8</v>
      </c>
      <c r="J124" s="15" t="n">
        <v>12.5</v>
      </c>
      <c r="K124" s="14" t="n">
        <v>10</v>
      </c>
      <c r="L124" s="15" t="n">
        <v>15.625</v>
      </c>
      <c r="M124" s="20" t="n">
        <v>2</v>
      </c>
      <c r="N124" s="31" t="n">
        <v>3.125</v>
      </c>
      <c r="O124" s="14" t="n">
        <v>3</v>
      </c>
      <c r="P124" s="15" t="n">
        <v>4.6875</v>
      </c>
      <c r="Q124" s="14" t="n">
        <v>0</v>
      </c>
      <c r="R124" s="15" t="n">
        <v>0</v>
      </c>
      <c r="S124" s="20" t="n">
        <v>0</v>
      </c>
      <c r="T124" s="31" t="n">
        <v>0</v>
      </c>
      <c r="U124" s="14" t="n">
        <v>0</v>
      </c>
      <c r="V124" s="15" t="n">
        <v>0</v>
      </c>
    </row>
    <row r="125" customFormat="false" ht="12.75" hidden="false" customHeight="true" outlineLevel="0" collapsed="false">
      <c r="A125" s="19" t="s">
        <v>128</v>
      </c>
      <c r="B125" s="20" t="n">
        <v>70</v>
      </c>
      <c r="C125" s="14" t="n">
        <v>0</v>
      </c>
      <c r="D125" s="15" t="n">
        <v>0</v>
      </c>
      <c r="E125" s="14" t="n">
        <v>24</v>
      </c>
      <c r="F125" s="15" t="n">
        <v>34.2857142857143</v>
      </c>
      <c r="G125" s="20" t="n">
        <v>21</v>
      </c>
      <c r="H125" s="31" t="n">
        <v>30</v>
      </c>
      <c r="I125" s="14" t="n">
        <v>9</v>
      </c>
      <c r="J125" s="15" t="n">
        <v>12.8571428571429</v>
      </c>
      <c r="K125" s="14" t="n">
        <v>7</v>
      </c>
      <c r="L125" s="15" t="n">
        <v>10</v>
      </c>
      <c r="M125" s="20" t="n">
        <v>4</v>
      </c>
      <c r="N125" s="31" t="n">
        <v>5.71428571428571</v>
      </c>
      <c r="O125" s="14" t="n">
        <v>2</v>
      </c>
      <c r="P125" s="15" t="n">
        <v>2.85714285714286</v>
      </c>
      <c r="Q125" s="14" t="n">
        <v>0</v>
      </c>
      <c r="R125" s="15" t="n">
        <v>0</v>
      </c>
      <c r="S125" s="20" t="n">
        <v>0</v>
      </c>
      <c r="T125" s="31" t="n">
        <v>0</v>
      </c>
      <c r="U125" s="14" t="n">
        <v>3</v>
      </c>
      <c r="V125" s="15" t="n">
        <v>4.28571428571429</v>
      </c>
    </row>
    <row r="126" customFormat="false" ht="12.75" hidden="false" customHeight="false" outlineLevel="0" collapsed="false">
      <c r="A126" s="19" t="s">
        <v>129</v>
      </c>
      <c r="B126" s="20" t="n">
        <v>387</v>
      </c>
      <c r="C126" s="14" t="n">
        <v>7</v>
      </c>
      <c r="D126" s="15" t="n">
        <v>1.80878552971576</v>
      </c>
      <c r="E126" s="14" t="n">
        <v>111</v>
      </c>
      <c r="F126" s="15" t="n">
        <v>28.6821705426357</v>
      </c>
      <c r="G126" s="20" t="n">
        <v>116</v>
      </c>
      <c r="H126" s="31" t="n">
        <v>29.9741602067184</v>
      </c>
      <c r="I126" s="14" t="n">
        <v>63</v>
      </c>
      <c r="J126" s="15" t="n">
        <v>16.2790697674419</v>
      </c>
      <c r="K126" s="14" t="n">
        <v>53</v>
      </c>
      <c r="L126" s="15" t="n">
        <v>13.6950904392765</v>
      </c>
      <c r="M126" s="20" t="n">
        <v>21</v>
      </c>
      <c r="N126" s="31" t="n">
        <v>5.42635658914729</v>
      </c>
      <c r="O126" s="14" t="n">
        <v>12</v>
      </c>
      <c r="P126" s="15" t="n">
        <v>3.10077519379845</v>
      </c>
      <c r="Q126" s="14" t="n">
        <v>0</v>
      </c>
      <c r="R126" s="15" t="n">
        <v>0</v>
      </c>
      <c r="S126" s="20" t="n">
        <v>0</v>
      </c>
      <c r="T126" s="31" t="n">
        <v>0</v>
      </c>
      <c r="U126" s="14" t="n">
        <v>4</v>
      </c>
      <c r="V126" s="15" t="n">
        <v>1.03359173126615</v>
      </c>
    </row>
    <row r="127" customFormat="false" ht="12.75" hidden="false" customHeight="false" outlineLevel="0" collapsed="false">
      <c r="A127" s="19" t="s">
        <v>130</v>
      </c>
      <c r="B127" s="20" t="n">
        <v>52</v>
      </c>
      <c r="C127" s="14" t="n">
        <v>0</v>
      </c>
      <c r="D127" s="15" t="n">
        <v>0</v>
      </c>
      <c r="E127" s="14" t="n">
        <v>12</v>
      </c>
      <c r="F127" s="15" t="n">
        <v>23.0769230769231</v>
      </c>
      <c r="G127" s="20" t="n">
        <v>23</v>
      </c>
      <c r="H127" s="31" t="n">
        <v>44.2307692307692</v>
      </c>
      <c r="I127" s="14" t="n">
        <v>6</v>
      </c>
      <c r="J127" s="15" t="n">
        <v>11.5384615384615</v>
      </c>
      <c r="K127" s="14" t="n">
        <v>6</v>
      </c>
      <c r="L127" s="15" t="n">
        <v>11.5384615384615</v>
      </c>
      <c r="M127" s="20" t="n">
        <v>2</v>
      </c>
      <c r="N127" s="31" t="n">
        <v>3.84615384615385</v>
      </c>
      <c r="O127" s="14" t="n">
        <v>3</v>
      </c>
      <c r="P127" s="15" t="n">
        <v>5.76923076923077</v>
      </c>
      <c r="Q127" s="14" t="n">
        <v>0</v>
      </c>
      <c r="R127" s="15" t="n">
        <v>0</v>
      </c>
      <c r="S127" s="20" t="n">
        <v>0</v>
      </c>
      <c r="T127" s="31" t="n">
        <v>0</v>
      </c>
      <c r="U127" s="14" t="n">
        <v>0</v>
      </c>
      <c r="V127" s="15" t="n">
        <v>0</v>
      </c>
    </row>
    <row r="128" customFormat="false" ht="12.75" hidden="false" customHeight="false" outlineLevel="0" collapsed="false">
      <c r="A128" s="19" t="s">
        <v>131</v>
      </c>
      <c r="B128" s="20" t="n">
        <v>132</v>
      </c>
      <c r="C128" s="14" t="n">
        <v>1</v>
      </c>
      <c r="D128" s="15" t="n">
        <v>0.757575757575758</v>
      </c>
      <c r="E128" s="14" t="n">
        <v>40</v>
      </c>
      <c r="F128" s="15" t="n">
        <v>30.3030303030303</v>
      </c>
      <c r="G128" s="20" t="n">
        <v>44</v>
      </c>
      <c r="H128" s="31" t="n">
        <v>33.3333333333333</v>
      </c>
      <c r="I128" s="14" t="n">
        <v>25</v>
      </c>
      <c r="J128" s="15" t="n">
        <v>18.9393939393939</v>
      </c>
      <c r="K128" s="14" t="n">
        <v>8</v>
      </c>
      <c r="L128" s="15" t="n">
        <v>6.06060606060606</v>
      </c>
      <c r="M128" s="20" t="n">
        <v>9</v>
      </c>
      <c r="N128" s="31" t="n">
        <v>6.81818181818182</v>
      </c>
      <c r="O128" s="14" t="n">
        <v>4</v>
      </c>
      <c r="P128" s="15" t="n">
        <v>3.03030303030303</v>
      </c>
      <c r="Q128" s="14" t="n">
        <v>0</v>
      </c>
      <c r="R128" s="15" t="n">
        <v>0</v>
      </c>
      <c r="S128" s="20" t="n">
        <v>0</v>
      </c>
      <c r="T128" s="31" t="n">
        <v>0</v>
      </c>
      <c r="U128" s="14" t="n">
        <v>1</v>
      </c>
      <c r="V128" s="15" t="n">
        <v>0.757575757575758</v>
      </c>
    </row>
    <row r="129" customFormat="false" ht="12.75" hidden="false" customHeight="false" outlineLevel="0" collapsed="false">
      <c r="A129" s="16" t="s">
        <v>132</v>
      </c>
      <c r="B129" s="8" t="n">
        <v>40853</v>
      </c>
      <c r="C129" s="8" t="n">
        <v>350</v>
      </c>
      <c r="D129" s="12" t="n">
        <v>0.856730227890241</v>
      </c>
      <c r="E129" s="8" t="n">
        <v>8662</v>
      </c>
      <c r="F129" s="12" t="n">
        <v>21.2028492399579</v>
      </c>
      <c r="G129" s="8" t="n">
        <v>11318</v>
      </c>
      <c r="H129" s="6" t="n">
        <v>27.7042077693193</v>
      </c>
      <c r="I129" s="8" t="n">
        <v>9479</v>
      </c>
      <c r="J129" s="12" t="n">
        <v>23.2027023719188</v>
      </c>
      <c r="K129" s="8" t="n">
        <v>6628</v>
      </c>
      <c r="L129" s="12" t="n">
        <v>16.22402271559</v>
      </c>
      <c r="M129" s="8" t="n">
        <v>3223</v>
      </c>
      <c r="N129" s="6" t="n">
        <v>7.88926149854356</v>
      </c>
      <c r="O129" s="8" t="n">
        <v>929</v>
      </c>
      <c r="P129" s="12" t="n">
        <v>2.27400680488581</v>
      </c>
      <c r="Q129" s="8" t="n">
        <v>62</v>
      </c>
      <c r="R129" s="12" t="n">
        <v>0.151763640369128</v>
      </c>
      <c r="S129" s="8" t="n">
        <v>4</v>
      </c>
      <c r="T129" s="6" t="n">
        <v>0.00979120260445989</v>
      </c>
      <c r="U129" s="8" t="n">
        <v>198</v>
      </c>
      <c r="V129" s="12" t="n">
        <v>0.484664528920765</v>
      </c>
    </row>
    <row r="130" customFormat="false" ht="12.75" hidden="false" customHeight="false" outlineLevel="0" collapsed="false">
      <c r="A130" s="13" t="s">
        <v>133</v>
      </c>
      <c r="B130" s="14" t="n">
        <v>496</v>
      </c>
      <c r="C130" s="14" t="n">
        <v>2</v>
      </c>
      <c r="D130" s="15" t="n">
        <v>0.403225806451613</v>
      </c>
      <c r="E130" s="14" t="n">
        <v>133</v>
      </c>
      <c r="F130" s="15" t="n">
        <v>26.8145161290323</v>
      </c>
      <c r="G130" s="14" t="n">
        <v>145</v>
      </c>
      <c r="H130" s="15" t="n">
        <v>29.2338709677419</v>
      </c>
      <c r="I130" s="14" t="n">
        <v>103</v>
      </c>
      <c r="J130" s="15" t="n">
        <v>20.7661290322581</v>
      </c>
      <c r="K130" s="14" t="n">
        <v>64</v>
      </c>
      <c r="L130" s="15" t="n">
        <v>12.9032258064516</v>
      </c>
      <c r="M130" s="14" t="n">
        <v>31</v>
      </c>
      <c r="N130" s="15" t="n">
        <v>6.25</v>
      </c>
      <c r="O130" s="14" t="n">
        <v>14</v>
      </c>
      <c r="P130" s="15" t="n">
        <v>2.82258064516129</v>
      </c>
      <c r="Q130" s="14" t="n">
        <v>2</v>
      </c>
      <c r="R130" s="15" t="n">
        <v>0.403225806451613</v>
      </c>
      <c r="S130" s="14" t="n">
        <v>0</v>
      </c>
      <c r="T130" s="15" t="n">
        <v>0</v>
      </c>
      <c r="U130" s="14" t="n">
        <v>2</v>
      </c>
      <c r="V130" s="15" t="n">
        <v>0.403225806451613</v>
      </c>
    </row>
    <row r="131" customFormat="false" ht="12.75" hidden="false" customHeight="false" outlineLevel="0" collapsed="false">
      <c r="A131" s="13" t="s">
        <v>134</v>
      </c>
      <c r="B131" s="14" t="n">
        <v>4822</v>
      </c>
      <c r="C131" s="14" t="n">
        <v>36</v>
      </c>
      <c r="D131" s="15" t="n">
        <v>0.746578183326421</v>
      </c>
      <c r="E131" s="14" t="n">
        <v>1093</v>
      </c>
      <c r="F131" s="15" t="n">
        <v>22.6669431771049</v>
      </c>
      <c r="G131" s="14" t="n">
        <v>1451</v>
      </c>
      <c r="H131" s="15" t="n">
        <v>30.0912484446288</v>
      </c>
      <c r="I131" s="14" t="n">
        <v>1103</v>
      </c>
      <c r="J131" s="15" t="n">
        <v>22.8743260058067</v>
      </c>
      <c r="K131" s="14" t="n">
        <v>694</v>
      </c>
      <c r="L131" s="15" t="n">
        <v>14.3923683119038</v>
      </c>
      <c r="M131" s="14" t="n">
        <v>329</v>
      </c>
      <c r="N131" s="15" t="n">
        <v>6.82289506428868</v>
      </c>
      <c r="O131" s="14" t="n">
        <v>87</v>
      </c>
      <c r="P131" s="15" t="n">
        <v>1.80423060970552</v>
      </c>
      <c r="Q131" s="14" t="n">
        <v>6</v>
      </c>
      <c r="R131" s="15" t="n">
        <v>0.12442969722107</v>
      </c>
      <c r="S131" s="14" t="n">
        <v>0</v>
      </c>
      <c r="T131" s="15" t="n">
        <v>0</v>
      </c>
      <c r="U131" s="14" t="n">
        <v>23</v>
      </c>
      <c r="V131" s="15" t="n">
        <v>0.476980506014102</v>
      </c>
    </row>
    <row r="132" customFormat="false" ht="12.75" hidden="false" customHeight="false" outlineLevel="0" collapsed="false">
      <c r="A132" s="13" t="s">
        <v>135</v>
      </c>
      <c r="B132" s="14" t="n">
        <v>740</v>
      </c>
      <c r="C132" s="14" t="n">
        <v>10</v>
      </c>
      <c r="D132" s="15" t="n">
        <v>1.35135135135135</v>
      </c>
      <c r="E132" s="14" t="n">
        <v>180</v>
      </c>
      <c r="F132" s="15" t="n">
        <v>24.3243243243243</v>
      </c>
      <c r="G132" s="14" t="n">
        <v>225</v>
      </c>
      <c r="H132" s="15" t="n">
        <v>30.4054054054054</v>
      </c>
      <c r="I132" s="14" t="n">
        <v>158</v>
      </c>
      <c r="J132" s="15" t="n">
        <v>21.3513513513514</v>
      </c>
      <c r="K132" s="14" t="n">
        <v>92</v>
      </c>
      <c r="L132" s="15" t="n">
        <v>12.4324324324324</v>
      </c>
      <c r="M132" s="14" t="n">
        <v>51</v>
      </c>
      <c r="N132" s="15" t="n">
        <v>6.89189189189189</v>
      </c>
      <c r="O132" s="14" t="n">
        <v>21</v>
      </c>
      <c r="P132" s="15" t="n">
        <v>2.83783783783784</v>
      </c>
      <c r="Q132" s="14" t="n">
        <v>3</v>
      </c>
      <c r="R132" s="15" t="n">
        <v>0.405405405405405</v>
      </c>
      <c r="S132" s="14" t="n">
        <v>0</v>
      </c>
      <c r="T132" s="15" t="n">
        <v>0</v>
      </c>
      <c r="U132" s="14" t="n">
        <v>0</v>
      </c>
      <c r="V132" s="15" t="n">
        <v>0</v>
      </c>
    </row>
    <row r="133" customFormat="false" ht="12.75" hidden="false" customHeight="false" outlineLevel="0" collapsed="false">
      <c r="A133" s="13" t="s">
        <v>136</v>
      </c>
      <c r="B133" s="14" t="n">
        <v>639</v>
      </c>
      <c r="C133" s="14" t="n">
        <v>2</v>
      </c>
      <c r="D133" s="15" t="n">
        <v>0.312989045383412</v>
      </c>
      <c r="E133" s="14" t="n">
        <v>143</v>
      </c>
      <c r="F133" s="15" t="n">
        <v>22.3787167449139</v>
      </c>
      <c r="G133" s="14" t="n">
        <v>187</v>
      </c>
      <c r="H133" s="15" t="n">
        <v>29.264475743349</v>
      </c>
      <c r="I133" s="14" t="n">
        <v>144</v>
      </c>
      <c r="J133" s="15" t="n">
        <v>22.5352112676056</v>
      </c>
      <c r="K133" s="14" t="n">
        <v>85</v>
      </c>
      <c r="L133" s="15" t="n">
        <v>13.302034428795</v>
      </c>
      <c r="M133" s="14" t="n">
        <v>53</v>
      </c>
      <c r="N133" s="15" t="n">
        <v>8.29420970266041</v>
      </c>
      <c r="O133" s="14" t="n">
        <v>21</v>
      </c>
      <c r="P133" s="15" t="n">
        <v>3.28638497652582</v>
      </c>
      <c r="Q133" s="14" t="n">
        <v>1</v>
      </c>
      <c r="R133" s="15" t="n">
        <v>0.156494522691706</v>
      </c>
      <c r="S133" s="14" t="n">
        <v>0</v>
      </c>
      <c r="T133" s="15" t="n">
        <v>0</v>
      </c>
      <c r="U133" s="14" t="n">
        <v>3</v>
      </c>
      <c r="V133" s="15" t="n">
        <v>0.469483568075117</v>
      </c>
    </row>
    <row r="134" customFormat="false" ht="12.75" hidden="false" customHeight="false" outlineLevel="0" collapsed="false">
      <c r="A134" s="13" t="s">
        <v>137</v>
      </c>
      <c r="B134" s="14" t="n">
        <v>1597</v>
      </c>
      <c r="C134" s="14" t="n">
        <v>2</v>
      </c>
      <c r="D134" s="15" t="n">
        <v>0.125234815278647</v>
      </c>
      <c r="E134" s="14" t="n">
        <v>180</v>
      </c>
      <c r="F134" s="15" t="n">
        <v>11.2711333750783</v>
      </c>
      <c r="G134" s="14" t="n">
        <v>321</v>
      </c>
      <c r="H134" s="15" t="n">
        <v>20.1001878522229</v>
      </c>
      <c r="I134" s="14" t="n">
        <v>409</v>
      </c>
      <c r="J134" s="15" t="n">
        <v>25.6105197244834</v>
      </c>
      <c r="K134" s="14" t="n">
        <v>411</v>
      </c>
      <c r="L134" s="15" t="n">
        <v>25.7357545397621</v>
      </c>
      <c r="M134" s="14" t="n">
        <v>200</v>
      </c>
      <c r="N134" s="15" t="n">
        <v>12.5234815278647</v>
      </c>
      <c r="O134" s="14" t="n">
        <v>65</v>
      </c>
      <c r="P134" s="15" t="n">
        <v>4.07013149655604</v>
      </c>
      <c r="Q134" s="14" t="n">
        <v>3</v>
      </c>
      <c r="R134" s="15" t="n">
        <v>0.187852222917971</v>
      </c>
      <c r="S134" s="14" t="n">
        <v>0</v>
      </c>
      <c r="T134" s="15" t="n">
        <v>0</v>
      </c>
      <c r="U134" s="14" t="n">
        <v>6</v>
      </c>
      <c r="V134" s="15" t="n">
        <v>0.375704445835942</v>
      </c>
    </row>
    <row r="135" customFormat="false" ht="12.75" hidden="false" customHeight="false" outlineLevel="0" collapsed="false">
      <c r="A135" s="13" t="s">
        <v>138</v>
      </c>
      <c r="B135" s="14" t="n">
        <v>466</v>
      </c>
      <c r="C135" s="14" t="n">
        <v>1</v>
      </c>
      <c r="D135" s="15" t="n">
        <v>0.214592274678112</v>
      </c>
      <c r="E135" s="14" t="n">
        <v>80</v>
      </c>
      <c r="F135" s="15" t="n">
        <v>17.1673819742489</v>
      </c>
      <c r="G135" s="14" t="n">
        <v>147</v>
      </c>
      <c r="H135" s="15" t="n">
        <v>31.5450643776824</v>
      </c>
      <c r="I135" s="14" t="n">
        <v>110</v>
      </c>
      <c r="J135" s="15" t="n">
        <v>23.6051502145923</v>
      </c>
      <c r="K135" s="14" t="n">
        <v>77</v>
      </c>
      <c r="L135" s="15" t="n">
        <v>16.5236051502146</v>
      </c>
      <c r="M135" s="14" t="n">
        <v>37</v>
      </c>
      <c r="N135" s="15" t="n">
        <v>7.93991416309013</v>
      </c>
      <c r="O135" s="14" t="n">
        <v>9</v>
      </c>
      <c r="P135" s="15" t="n">
        <v>1.931330472103</v>
      </c>
      <c r="Q135" s="14" t="n">
        <v>1</v>
      </c>
      <c r="R135" s="15" t="n">
        <v>0.214592274678112</v>
      </c>
      <c r="S135" s="14" t="n">
        <v>1</v>
      </c>
      <c r="T135" s="15" t="n">
        <v>0.214592274678112</v>
      </c>
      <c r="U135" s="14" t="n">
        <v>3</v>
      </c>
      <c r="V135" s="15" t="n">
        <v>0.643776824034335</v>
      </c>
    </row>
    <row r="136" customFormat="false" ht="12.75" hidden="false" customHeight="false" outlineLevel="0" collapsed="false">
      <c r="A136" s="13" t="s">
        <v>139</v>
      </c>
      <c r="B136" s="14" t="n">
        <v>2518</v>
      </c>
      <c r="C136" s="14" t="n">
        <v>26</v>
      </c>
      <c r="D136" s="15" t="n">
        <v>1.03256552819698</v>
      </c>
      <c r="E136" s="14" t="n">
        <v>463</v>
      </c>
      <c r="F136" s="15" t="n">
        <v>18.3876092136616</v>
      </c>
      <c r="G136" s="14" t="n">
        <v>721</v>
      </c>
      <c r="H136" s="15" t="n">
        <v>28.6338363780778</v>
      </c>
      <c r="I136" s="14" t="n">
        <v>623</v>
      </c>
      <c r="J136" s="15" t="n">
        <v>24.7418586179508</v>
      </c>
      <c r="K136" s="14" t="n">
        <v>421</v>
      </c>
      <c r="L136" s="15" t="n">
        <v>16.7196187450357</v>
      </c>
      <c r="M136" s="14" t="n">
        <v>177</v>
      </c>
      <c r="N136" s="15" t="n">
        <v>7.02938840349484</v>
      </c>
      <c r="O136" s="14" t="n">
        <v>71</v>
      </c>
      <c r="P136" s="15" t="n">
        <v>2.8196981731533</v>
      </c>
      <c r="Q136" s="14" t="n">
        <v>5</v>
      </c>
      <c r="R136" s="15" t="n">
        <v>0.198570293884035</v>
      </c>
      <c r="S136" s="14" t="n">
        <v>0</v>
      </c>
      <c r="T136" s="15" t="n">
        <v>0</v>
      </c>
      <c r="U136" s="14" t="n">
        <v>11</v>
      </c>
      <c r="V136" s="15" t="n">
        <v>0.436854646544877</v>
      </c>
    </row>
    <row r="137" customFormat="false" ht="12.75" hidden="false" customHeight="false" outlineLevel="0" collapsed="false">
      <c r="A137" s="13" t="s">
        <v>140</v>
      </c>
      <c r="B137" s="14" t="n">
        <v>541</v>
      </c>
      <c r="C137" s="14" t="n">
        <v>2</v>
      </c>
      <c r="D137" s="15" t="n">
        <v>0.369685767097967</v>
      </c>
      <c r="E137" s="14" t="n">
        <v>105</v>
      </c>
      <c r="F137" s="15" t="n">
        <v>19.4085027726433</v>
      </c>
      <c r="G137" s="14" t="n">
        <v>147</v>
      </c>
      <c r="H137" s="15" t="n">
        <v>27.1719038817006</v>
      </c>
      <c r="I137" s="14" t="n">
        <v>127</v>
      </c>
      <c r="J137" s="15" t="n">
        <v>23.4750462107209</v>
      </c>
      <c r="K137" s="14" t="n">
        <v>88</v>
      </c>
      <c r="L137" s="15" t="n">
        <v>16.2661737523105</v>
      </c>
      <c r="M137" s="14" t="n">
        <v>59</v>
      </c>
      <c r="N137" s="15" t="n">
        <v>10.90573012939</v>
      </c>
      <c r="O137" s="14" t="n">
        <v>8</v>
      </c>
      <c r="P137" s="15" t="n">
        <v>1.47874306839187</v>
      </c>
      <c r="Q137" s="14" t="n">
        <v>1</v>
      </c>
      <c r="R137" s="15" t="n">
        <v>0.184842883548983</v>
      </c>
      <c r="S137" s="14" t="n">
        <v>0</v>
      </c>
      <c r="T137" s="15" t="n">
        <v>0</v>
      </c>
      <c r="U137" s="14" t="n">
        <v>4</v>
      </c>
      <c r="V137" s="15" t="n">
        <v>0.739371534195934</v>
      </c>
    </row>
    <row r="138" customFormat="false" ht="12.75" hidden="false" customHeight="false" outlineLevel="0" collapsed="false">
      <c r="A138" s="19" t="s">
        <v>141</v>
      </c>
      <c r="B138" s="20" t="n">
        <v>28587</v>
      </c>
      <c r="C138" s="14" t="n">
        <v>265</v>
      </c>
      <c r="D138" s="15" t="n">
        <v>0.926994787840627</v>
      </c>
      <c r="E138" s="14" t="n">
        <v>6228</v>
      </c>
      <c r="F138" s="15" t="n">
        <v>21.7861265610242</v>
      </c>
      <c r="G138" s="20" t="n">
        <v>7871</v>
      </c>
      <c r="H138" s="31" t="n">
        <v>27.5334942456361</v>
      </c>
      <c r="I138" s="14" t="n">
        <v>6575</v>
      </c>
      <c r="J138" s="15" t="n">
        <v>22.9999650190646</v>
      </c>
      <c r="K138" s="14" t="n">
        <v>4603</v>
      </c>
      <c r="L138" s="15" t="n">
        <v>16.1017245601147</v>
      </c>
      <c r="M138" s="20" t="n">
        <v>2241</v>
      </c>
      <c r="N138" s="31" t="n">
        <v>7.83922762094658</v>
      </c>
      <c r="O138" s="14" t="n">
        <v>618</v>
      </c>
      <c r="P138" s="15" t="n">
        <v>2.16182180711512</v>
      </c>
      <c r="Q138" s="14" t="n">
        <v>40</v>
      </c>
      <c r="R138" s="15" t="n">
        <v>0.139923741560849</v>
      </c>
      <c r="S138" s="20" t="n">
        <v>3</v>
      </c>
      <c r="T138" s="31" t="n">
        <v>0.0104942806170637</v>
      </c>
      <c r="U138" s="14" t="n">
        <v>143</v>
      </c>
      <c r="V138" s="15" t="n">
        <v>0.500227376080036</v>
      </c>
    </row>
    <row r="139" customFormat="false" ht="12.75" hidden="false" customHeight="false" outlineLevel="0" collapsed="false">
      <c r="A139" s="13" t="s">
        <v>142</v>
      </c>
      <c r="B139" s="14" t="n">
        <v>447</v>
      </c>
      <c r="C139" s="14" t="n">
        <v>4</v>
      </c>
      <c r="D139" s="15" t="n">
        <v>0.894854586129754</v>
      </c>
      <c r="E139" s="14" t="n">
        <v>57</v>
      </c>
      <c r="F139" s="15" t="n">
        <v>12.751677852349</v>
      </c>
      <c r="G139" s="14" t="n">
        <v>103</v>
      </c>
      <c r="H139" s="15" t="n">
        <v>23.0425055928412</v>
      </c>
      <c r="I139" s="14" t="n">
        <v>127</v>
      </c>
      <c r="J139" s="15" t="n">
        <v>28.4116331096197</v>
      </c>
      <c r="K139" s="14" t="n">
        <v>93</v>
      </c>
      <c r="L139" s="15" t="n">
        <v>20.8053691275168</v>
      </c>
      <c r="M139" s="14" t="n">
        <v>45</v>
      </c>
      <c r="N139" s="15" t="n">
        <v>10.0671140939597</v>
      </c>
      <c r="O139" s="14" t="n">
        <v>15</v>
      </c>
      <c r="P139" s="15" t="n">
        <v>3.35570469798658</v>
      </c>
      <c r="Q139" s="14" t="n">
        <v>0</v>
      </c>
      <c r="R139" s="15" t="n">
        <v>0</v>
      </c>
      <c r="S139" s="14" t="n">
        <v>0</v>
      </c>
      <c r="T139" s="15" t="n">
        <v>0</v>
      </c>
      <c r="U139" s="14" t="n">
        <v>3</v>
      </c>
      <c r="V139" s="15" t="n">
        <v>0.671140939597316</v>
      </c>
    </row>
    <row r="140" customFormat="false" ht="12.75" hidden="false" customHeight="false" outlineLevel="0" collapsed="false">
      <c r="A140" s="16" t="s">
        <v>143</v>
      </c>
      <c r="B140" s="8" t="n">
        <v>256</v>
      </c>
      <c r="C140" s="11" t="n">
        <v>2</v>
      </c>
      <c r="D140" s="12" t="n">
        <v>0.78125</v>
      </c>
      <c r="E140" s="11" t="n">
        <v>76</v>
      </c>
      <c r="F140" s="12" t="n">
        <v>29.6875</v>
      </c>
      <c r="G140" s="5" t="n">
        <v>62</v>
      </c>
      <c r="H140" s="6" t="n">
        <v>24.21875</v>
      </c>
      <c r="I140" s="11" t="n">
        <v>53</v>
      </c>
      <c r="J140" s="12" t="n">
        <v>20.703125</v>
      </c>
      <c r="K140" s="11" t="n">
        <v>34</v>
      </c>
      <c r="L140" s="12" t="n">
        <v>13.28125</v>
      </c>
      <c r="M140" s="5" t="n">
        <v>19</v>
      </c>
      <c r="N140" s="6" t="n">
        <v>7.421875</v>
      </c>
      <c r="O140" s="11" t="n">
        <v>3</v>
      </c>
      <c r="P140" s="12" t="n">
        <v>1.171875</v>
      </c>
      <c r="Q140" s="11" t="n">
        <v>0</v>
      </c>
      <c r="R140" s="12" t="n">
        <v>0</v>
      </c>
      <c r="S140" s="5" t="n">
        <v>0</v>
      </c>
      <c r="T140" s="6" t="n">
        <v>0</v>
      </c>
      <c r="U140" s="11" t="n">
        <v>7</v>
      </c>
      <c r="V140" s="12" t="n">
        <v>2.734375</v>
      </c>
    </row>
    <row r="141" customFormat="false" ht="12.75" hidden="false" customHeight="false" outlineLevel="0" collapsed="false">
      <c r="A141" s="21" t="s">
        <v>144</v>
      </c>
      <c r="B141" s="22"/>
      <c r="C141" s="22"/>
      <c r="D141" s="23"/>
      <c r="E141" s="22"/>
      <c r="F141" s="23"/>
      <c r="G141" s="32"/>
      <c r="H141" s="23"/>
      <c r="I141" s="22"/>
      <c r="J141" s="23"/>
      <c r="K141" s="22"/>
      <c r="L141" s="23"/>
      <c r="M141" s="32"/>
      <c r="N141" s="23"/>
      <c r="O141" s="22"/>
      <c r="P141" s="23"/>
      <c r="Q141" s="22"/>
      <c r="R141" s="23"/>
      <c r="S141" s="32"/>
      <c r="T141" s="23"/>
      <c r="U141" s="22"/>
      <c r="V141" s="23"/>
    </row>
    <row r="142" customFormat="false" ht="12.75" hidden="false" customHeight="false" outlineLevel="0" collapsed="false">
      <c r="A142" s="24" t="s">
        <v>145</v>
      </c>
      <c r="B142" s="25"/>
      <c r="C142" s="25"/>
      <c r="D142" s="26"/>
      <c r="E142" s="25"/>
      <c r="F142" s="26"/>
      <c r="G142" s="33"/>
      <c r="H142" s="26"/>
      <c r="I142" s="25"/>
      <c r="J142" s="26"/>
      <c r="K142" s="25"/>
      <c r="L142" s="26"/>
      <c r="M142" s="33"/>
      <c r="N142" s="26"/>
      <c r="O142" s="25"/>
      <c r="P142" s="26"/>
      <c r="Q142" s="25"/>
      <c r="R142" s="26"/>
      <c r="S142" s="33"/>
      <c r="T142" s="26"/>
      <c r="U142" s="25"/>
      <c r="V142" s="26"/>
    </row>
    <row r="143" customFormat="false" ht="12.75" hidden="false" customHeight="false" outlineLevel="0" collapsed="false">
      <c r="A143" s="27"/>
      <c r="B143" s="34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4"/>
      <c r="N143" s="34"/>
      <c r="O143" s="34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33 A46:A68 A71:A73 A75:A95 A35:A44 A98:A139">
    <cfRule type="cellIs" priority="2" operator="equal" aboveAverage="0" equalAverage="0" bottom="0" percent="0" rank="0" text="" dxfId="1">
      <formula>0</formula>
    </cfRule>
  </conditionalFormatting>
  <conditionalFormatting sqref="A45">
    <cfRule type="cellIs" priority="3" operator="equal" aboveAverage="0" equalAverage="0" bottom="0" percent="0" rank="0" text="" dxfId="2">
      <formula>0</formula>
    </cfRule>
  </conditionalFormatting>
  <conditionalFormatting sqref="A69:A70">
    <cfRule type="cellIs" priority="4" operator="equal" aboveAverage="0" equalAverage="0" bottom="0" percent="0" rank="0" text="" dxfId="3">
      <formula>0</formula>
    </cfRule>
  </conditionalFormatting>
  <conditionalFormatting sqref="A74">
    <cfRule type="cellIs" priority="5" operator="equal" aboveAverage="0" equalAverage="0" bottom="0" percent="0" rank="0" text="" dxfId="4">
      <formula>0</formula>
    </cfRule>
  </conditionalFormatting>
  <conditionalFormatting sqref="A34">
    <cfRule type="cellIs" priority="6" operator="equal" aboveAverage="0" equalAverage="0" bottom="0" percent="0" rank="0" text="" dxfId="5">
      <formula>0</formula>
    </cfRule>
  </conditionalFormatting>
  <conditionalFormatting sqref="A96:A97">
    <cfRule type="cellIs" priority="7" operator="equal" aboveAverage="0" equalAverage="0" bottom="0" percent="0" rank="0" text="" dxfId="6">
      <formula>0</formula>
    </cfRule>
  </conditionalFormatting>
  <conditionalFormatting sqref="A140">
    <cfRule type="cellIs" priority="8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3" min="2" style="28" width="11.42"/>
    <col collapsed="false" customWidth="true" hidden="false" outlineLevel="0" max="4" min="4" style="28" width="9.14"/>
    <col collapsed="false" customWidth="false" hidden="false" outlineLevel="0" max="7" min="5" style="28" width="11.42"/>
    <col collapsed="false" customWidth="false" hidden="false" outlineLevel="0" max="257" min="8" style="36" width="11.42"/>
  </cols>
  <sheetData>
    <row r="1" customFormat="false" ht="16.5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160</v>
      </c>
      <c r="D3" s="5"/>
      <c r="E3" s="6" t="s">
        <v>161</v>
      </c>
      <c r="F3" s="6"/>
      <c r="G3" s="5" t="s">
        <v>157</v>
      </c>
      <c r="H3" s="5"/>
    </row>
    <row r="4" customFormat="false" ht="12.75" hidden="false" customHeight="false" outlineLevel="0" collapsed="false">
      <c r="A4" s="5"/>
      <c r="B4" s="5" t="s">
        <v>147</v>
      </c>
      <c r="C4" s="5" t="s">
        <v>6</v>
      </c>
      <c r="D4" s="6" t="s">
        <v>7</v>
      </c>
      <c r="E4" s="5" t="s">
        <v>6</v>
      </c>
      <c r="F4" s="6" t="s">
        <v>7</v>
      </c>
      <c r="G4" s="5" t="s">
        <v>6</v>
      </c>
      <c r="H4" s="6" t="s">
        <v>7</v>
      </c>
    </row>
    <row r="5" s="37" customFormat="true" ht="12.75" hidden="false" customHeight="false" outlineLevel="0" collapsed="false">
      <c r="A5" s="7" t="s">
        <v>8</v>
      </c>
      <c r="B5" s="8" t="n">
        <v>78207</v>
      </c>
      <c r="C5" s="8" t="n">
        <v>58350</v>
      </c>
      <c r="D5" s="6" t="n">
        <v>74.6096896697227</v>
      </c>
      <c r="E5" s="8" t="n">
        <v>18146</v>
      </c>
      <c r="F5" s="6" t="n">
        <v>23.2025266280512</v>
      </c>
      <c r="G5" s="8" t="n">
        <v>1711</v>
      </c>
      <c r="H5" s="6" t="n">
        <v>2.18778370222614</v>
      </c>
    </row>
    <row r="6" s="37" customFormat="true" ht="12.75" hidden="false" customHeight="false" outlineLevel="0" collapsed="false">
      <c r="A6" s="10" t="s">
        <v>9</v>
      </c>
      <c r="B6" s="11" t="n">
        <v>1648</v>
      </c>
      <c r="C6" s="11" t="n">
        <v>1005</v>
      </c>
      <c r="D6" s="12" t="n">
        <v>60.9830097087379</v>
      </c>
      <c r="E6" s="11" t="n">
        <v>608</v>
      </c>
      <c r="F6" s="12" t="n">
        <v>36.8932038834952</v>
      </c>
      <c r="G6" s="11" t="n">
        <v>35</v>
      </c>
      <c r="H6" s="12" t="n">
        <v>2.12378640776699</v>
      </c>
    </row>
    <row r="7" customFormat="false" ht="12.75" hidden="false" customHeight="false" outlineLevel="0" collapsed="false">
      <c r="A7" s="13" t="s">
        <v>10</v>
      </c>
      <c r="B7" s="14" t="n">
        <v>63</v>
      </c>
      <c r="C7" s="14" t="n">
        <v>33</v>
      </c>
      <c r="D7" s="15" t="n">
        <v>52.3809523809524</v>
      </c>
      <c r="E7" s="14" t="n">
        <v>28</v>
      </c>
      <c r="F7" s="15" t="n">
        <v>44.4444444444444</v>
      </c>
      <c r="G7" s="14" t="n">
        <v>2</v>
      </c>
      <c r="H7" s="15" t="n">
        <v>3.17460317460317</v>
      </c>
    </row>
    <row r="8" customFormat="false" ht="12.75" hidden="false" customHeight="false" outlineLevel="0" collapsed="false">
      <c r="A8" s="13" t="s">
        <v>11</v>
      </c>
      <c r="B8" s="14" t="n">
        <v>92</v>
      </c>
      <c r="C8" s="14" t="n">
        <v>32</v>
      </c>
      <c r="D8" s="15" t="n">
        <v>34.7826086956522</v>
      </c>
      <c r="E8" s="14" t="n">
        <v>54</v>
      </c>
      <c r="F8" s="15" t="n">
        <v>58.6956521739131</v>
      </c>
      <c r="G8" s="14" t="n">
        <v>6</v>
      </c>
      <c r="H8" s="15" t="n">
        <v>6.52173913043478</v>
      </c>
    </row>
    <row r="9" customFormat="false" ht="12.75" hidden="false" customHeight="false" outlineLevel="0" collapsed="false">
      <c r="A9" s="13" t="s">
        <v>12</v>
      </c>
      <c r="B9" s="14" t="n">
        <v>800</v>
      </c>
      <c r="C9" s="14" t="n">
        <v>637</v>
      </c>
      <c r="D9" s="15" t="n">
        <v>79.625</v>
      </c>
      <c r="E9" s="14" t="n">
        <v>154</v>
      </c>
      <c r="F9" s="15" t="n">
        <v>19.25</v>
      </c>
      <c r="G9" s="14" t="n">
        <v>9</v>
      </c>
      <c r="H9" s="15" t="n">
        <v>1.125</v>
      </c>
    </row>
    <row r="10" customFormat="false" ht="12.75" hidden="false" customHeight="false" outlineLevel="0" collapsed="false">
      <c r="A10" s="13" t="s">
        <v>13</v>
      </c>
      <c r="B10" s="14" t="n">
        <v>173</v>
      </c>
      <c r="C10" s="14" t="n">
        <v>72</v>
      </c>
      <c r="D10" s="15" t="n">
        <v>41.6184971098266</v>
      </c>
      <c r="E10" s="14" t="n">
        <v>98</v>
      </c>
      <c r="F10" s="15" t="n">
        <v>56.6473988439306</v>
      </c>
      <c r="G10" s="14" t="n">
        <v>3</v>
      </c>
      <c r="H10" s="15" t="n">
        <v>1.73410404624277</v>
      </c>
    </row>
    <row r="11" customFormat="false" ht="12.75" hidden="false" customHeight="false" outlineLevel="0" collapsed="false">
      <c r="A11" s="13" t="s">
        <v>14</v>
      </c>
      <c r="B11" s="14" t="n">
        <v>248</v>
      </c>
      <c r="C11" s="14" t="n">
        <v>76</v>
      </c>
      <c r="D11" s="15" t="n">
        <v>30.6451612903226</v>
      </c>
      <c r="E11" s="14" t="n">
        <v>167</v>
      </c>
      <c r="F11" s="15" t="n">
        <v>67.3387096774194</v>
      </c>
      <c r="G11" s="14" t="n">
        <v>5</v>
      </c>
      <c r="H11" s="15" t="n">
        <v>2.01612903225806</v>
      </c>
    </row>
    <row r="12" customFormat="false" ht="12.75" hidden="false" customHeight="false" outlineLevel="0" collapsed="false">
      <c r="A12" s="13" t="s">
        <v>15</v>
      </c>
      <c r="B12" s="14" t="n">
        <v>272</v>
      </c>
      <c r="C12" s="14" t="n">
        <v>155</v>
      </c>
      <c r="D12" s="15" t="n">
        <v>56.9852941176471</v>
      </c>
      <c r="E12" s="14" t="n">
        <v>107</v>
      </c>
      <c r="F12" s="15" t="n">
        <v>39.3382352941176</v>
      </c>
      <c r="G12" s="14" t="n">
        <v>10</v>
      </c>
      <c r="H12" s="15" t="n">
        <v>3.67647058823529</v>
      </c>
    </row>
    <row r="13" s="37" customFormat="true" ht="12.75" hidden="false" customHeight="false" outlineLevel="0" collapsed="false">
      <c r="A13" s="16" t="s">
        <v>16</v>
      </c>
      <c r="B13" s="8" t="n">
        <v>4839</v>
      </c>
      <c r="C13" s="11" t="n">
        <v>3163</v>
      </c>
      <c r="D13" s="12" t="n">
        <v>65.3647447819797</v>
      </c>
      <c r="E13" s="11" t="n">
        <v>1530</v>
      </c>
      <c r="F13" s="12" t="n">
        <v>31.6181029138252</v>
      </c>
      <c r="G13" s="11" t="n">
        <v>146</v>
      </c>
      <c r="H13" s="12" t="n">
        <v>3.01715230419508</v>
      </c>
    </row>
    <row r="14" customFormat="false" ht="12.75" hidden="false" customHeight="false" outlineLevel="0" collapsed="false">
      <c r="A14" s="13" t="s">
        <v>17</v>
      </c>
      <c r="B14" s="14" t="n">
        <v>643</v>
      </c>
      <c r="C14" s="14" t="n">
        <v>256</v>
      </c>
      <c r="D14" s="15" t="n">
        <v>39.8133748055988</v>
      </c>
      <c r="E14" s="14" t="n">
        <v>358</v>
      </c>
      <c r="F14" s="15" t="n">
        <v>55.6765163297045</v>
      </c>
      <c r="G14" s="14" t="n">
        <v>29</v>
      </c>
      <c r="H14" s="15" t="n">
        <v>4.51010886469673</v>
      </c>
    </row>
    <row r="15" customFormat="false" ht="12.75" hidden="false" customHeight="false" outlineLevel="0" collapsed="false">
      <c r="A15" s="13" t="s">
        <v>18</v>
      </c>
      <c r="B15" s="14" t="n">
        <v>1633</v>
      </c>
      <c r="C15" s="14" t="n">
        <v>1373</v>
      </c>
      <c r="D15" s="15" t="n">
        <v>84.0783833435395</v>
      </c>
      <c r="E15" s="14" t="n">
        <v>237</v>
      </c>
      <c r="F15" s="15" t="n">
        <v>14.5131659522351</v>
      </c>
      <c r="G15" s="14" t="n">
        <v>23</v>
      </c>
      <c r="H15" s="15" t="n">
        <v>1.40845070422535</v>
      </c>
    </row>
    <row r="16" customFormat="false" ht="12.75" hidden="false" customHeight="false" outlineLevel="0" collapsed="false">
      <c r="A16" s="13" t="s">
        <v>19</v>
      </c>
      <c r="B16" s="14" t="n">
        <v>1021</v>
      </c>
      <c r="C16" s="14" t="n">
        <v>617</v>
      </c>
      <c r="D16" s="15" t="n">
        <v>60.4309500489716</v>
      </c>
      <c r="E16" s="14" t="n">
        <v>379</v>
      </c>
      <c r="F16" s="15" t="n">
        <v>37.1204701273262</v>
      </c>
      <c r="G16" s="14" t="n">
        <v>25</v>
      </c>
      <c r="H16" s="15" t="n">
        <v>2.44857982370225</v>
      </c>
    </row>
    <row r="17" customFormat="false" ht="12.75" hidden="false" customHeight="false" outlineLevel="0" collapsed="false">
      <c r="A17" s="13" t="s">
        <v>20</v>
      </c>
      <c r="B17" s="14" t="n">
        <v>441</v>
      </c>
      <c r="C17" s="14" t="n">
        <v>240</v>
      </c>
      <c r="D17" s="15" t="n">
        <v>54.421768707483</v>
      </c>
      <c r="E17" s="14" t="n">
        <v>170</v>
      </c>
      <c r="F17" s="15" t="n">
        <v>38.5487528344671</v>
      </c>
      <c r="G17" s="14" t="n">
        <v>31</v>
      </c>
      <c r="H17" s="15" t="n">
        <v>7.02947845804989</v>
      </c>
    </row>
    <row r="18" customFormat="false" ht="12.75" hidden="false" customHeight="false" outlineLevel="0" collapsed="false">
      <c r="A18" s="13" t="s">
        <v>21</v>
      </c>
      <c r="B18" s="14" t="n">
        <v>587</v>
      </c>
      <c r="C18" s="14" t="n">
        <v>375</v>
      </c>
      <c r="D18" s="15" t="n">
        <v>63.8841567291312</v>
      </c>
      <c r="E18" s="14" t="n">
        <v>197</v>
      </c>
      <c r="F18" s="15" t="n">
        <v>33.5604770017036</v>
      </c>
      <c r="G18" s="14" t="n">
        <v>15</v>
      </c>
      <c r="H18" s="15" t="n">
        <v>2.55536626916525</v>
      </c>
    </row>
    <row r="19" customFormat="false" ht="12.75" hidden="false" customHeight="false" outlineLevel="0" collapsed="false">
      <c r="A19" s="13" t="s">
        <v>22</v>
      </c>
      <c r="B19" s="14" t="n">
        <v>514</v>
      </c>
      <c r="C19" s="14" t="n">
        <v>302</v>
      </c>
      <c r="D19" s="15" t="n">
        <v>58.7548638132296</v>
      </c>
      <c r="E19" s="14" t="n">
        <v>189</v>
      </c>
      <c r="F19" s="15" t="n">
        <v>36.7704280155642</v>
      </c>
      <c r="G19" s="14" t="n">
        <v>23</v>
      </c>
      <c r="H19" s="15" t="n">
        <v>4.47470817120623</v>
      </c>
    </row>
    <row r="20" s="37" customFormat="true" ht="12.75" hidden="false" customHeight="false" outlineLevel="0" collapsed="false">
      <c r="A20" s="16" t="s">
        <v>23</v>
      </c>
      <c r="B20" s="8" t="n">
        <v>10221</v>
      </c>
      <c r="C20" s="11" t="n">
        <v>5927</v>
      </c>
      <c r="D20" s="12" t="n">
        <v>57.9884551413756</v>
      </c>
      <c r="E20" s="11" t="n">
        <v>4036</v>
      </c>
      <c r="F20" s="12" t="n">
        <v>39.4873300068486</v>
      </c>
      <c r="G20" s="11" t="n">
        <v>258</v>
      </c>
      <c r="H20" s="12" t="n">
        <v>2.52421485177576</v>
      </c>
    </row>
    <row r="21" customFormat="false" ht="12.75" hidden="false" customHeight="false" outlineLevel="0" collapsed="false">
      <c r="A21" s="13" t="s">
        <v>24</v>
      </c>
      <c r="B21" s="14" t="n">
        <v>2220</v>
      </c>
      <c r="C21" s="14" t="n">
        <v>1882</v>
      </c>
      <c r="D21" s="15" t="n">
        <v>84.7747747747748</v>
      </c>
      <c r="E21" s="14" t="n">
        <v>315</v>
      </c>
      <c r="F21" s="15" t="n">
        <v>14.1891891891892</v>
      </c>
      <c r="G21" s="14" t="n">
        <v>23</v>
      </c>
      <c r="H21" s="15" t="n">
        <v>1.03603603603604</v>
      </c>
    </row>
    <row r="22" customFormat="false" ht="12.75" hidden="false" customHeight="false" outlineLevel="0" collapsed="false">
      <c r="A22" s="13" t="s">
        <v>25</v>
      </c>
      <c r="B22" s="14" t="n">
        <v>407</v>
      </c>
      <c r="C22" s="14" t="n">
        <v>204</v>
      </c>
      <c r="D22" s="15" t="n">
        <v>50.1228501228501</v>
      </c>
      <c r="E22" s="14" t="n">
        <v>184</v>
      </c>
      <c r="F22" s="15" t="n">
        <v>45.2088452088452</v>
      </c>
      <c r="G22" s="14" t="n">
        <v>19</v>
      </c>
      <c r="H22" s="15" t="n">
        <v>4.66830466830467</v>
      </c>
    </row>
    <row r="23" customFormat="false" ht="12.75" hidden="false" customHeight="false" outlineLevel="0" collapsed="false">
      <c r="A23" s="17" t="s">
        <v>26</v>
      </c>
      <c r="B23" s="14" t="n">
        <v>897</v>
      </c>
      <c r="C23" s="14" t="n">
        <v>645</v>
      </c>
      <c r="D23" s="15" t="n">
        <v>71.9063545150502</v>
      </c>
      <c r="E23" s="14" t="n">
        <v>222</v>
      </c>
      <c r="F23" s="15" t="n">
        <v>24.7491638795987</v>
      </c>
      <c r="G23" s="14" t="n">
        <v>30</v>
      </c>
      <c r="H23" s="15" t="n">
        <v>3.34448160535117</v>
      </c>
    </row>
    <row r="24" customFormat="false" ht="12.75" hidden="false" customHeight="false" outlineLevel="0" collapsed="false">
      <c r="A24" s="13" t="s">
        <v>27</v>
      </c>
      <c r="B24" s="14" t="n">
        <v>1223</v>
      </c>
      <c r="C24" s="14" t="n">
        <v>995</v>
      </c>
      <c r="D24" s="15" t="n">
        <v>81.3573180703189</v>
      </c>
      <c r="E24" s="14" t="n">
        <v>209</v>
      </c>
      <c r="F24" s="15" t="n">
        <v>17.0891251022077</v>
      </c>
      <c r="G24" s="14" t="n">
        <v>19</v>
      </c>
      <c r="H24" s="15" t="n">
        <v>1.55355682747343</v>
      </c>
    </row>
    <row r="25" customFormat="false" ht="12.75" hidden="false" customHeight="false" outlineLevel="0" collapsed="false">
      <c r="A25" s="13" t="s">
        <v>28</v>
      </c>
      <c r="B25" s="14" t="n">
        <v>51</v>
      </c>
      <c r="C25" s="14" t="n">
        <v>28</v>
      </c>
      <c r="D25" s="15" t="n">
        <v>54.9019607843137</v>
      </c>
      <c r="E25" s="14" t="n">
        <v>18</v>
      </c>
      <c r="F25" s="15" t="n">
        <v>35.2941176470588</v>
      </c>
      <c r="G25" s="14" t="n">
        <v>5</v>
      </c>
      <c r="H25" s="15" t="n">
        <v>9.80392156862745</v>
      </c>
    </row>
    <row r="26" customFormat="false" ht="12.75" hidden="false" customHeight="false" outlineLevel="0" collapsed="false">
      <c r="A26" s="13" t="s">
        <v>29</v>
      </c>
      <c r="B26" s="14" t="n">
        <v>387</v>
      </c>
      <c r="C26" s="14" t="n">
        <v>107</v>
      </c>
      <c r="D26" s="15" t="n">
        <v>27.6485788113695</v>
      </c>
      <c r="E26" s="14" t="n">
        <v>266</v>
      </c>
      <c r="F26" s="15" t="n">
        <v>68.733850129199</v>
      </c>
      <c r="G26" s="14" t="n">
        <v>14</v>
      </c>
      <c r="H26" s="15" t="n">
        <v>3.61757105943152</v>
      </c>
    </row>
    <row r="27" customFormat="false" ht="12.75" hidden="false" customHeight="false" outlineLevel="0" collapsed="false">
      <c r="A27" s="13" t="s">
        <v>30</v>
      </c>
      <c r="B27" s="14" t="n">
        <v>922</v>
      </c>
      <c r="C27" s="14" t="n">
        <v>243</v>
      </c>
      <c r="D27" s="15" t="n">
        <v>26.355748373102</v>
      </c>
      <c r="E27" s="14" t="n">
        <v>640</v>
      </c>
      <c r="F27" s="15" t="n">
        <v>69.41431670282</v>
      </c>
      <c r="G27" s="14" t="n">
        <v>39</v>
      </c>
      <c r="H27" s="15" t="n">
        <v>4.22993492407809</v>
      </c>
    </row>
    <row r="28" customFormat="false" ht="12.75" hidden="false" customHeight="false" outlineLevel="0" collapsed="false">
      <c r="A28" s="13" t="s">
        <v>31</v>
      </c>
      <c r="B28" s="14" t="n">
        <v>394</v>
      </c>
      <c r="C28" s="14" t="n">
        <v>165</v>
      </c>
      <c r="D28" s="15" t="n">
        <v>41.8781725888325</v>
      </c>
      <c r="E28" s="14" t="n">
        <v>202</v>
      </c>
      <c r="F28" s="15" t="n">
        <v>51.2690355329949</v>
      </c>
      <c r="G28" s="14" t="n">
        <v>27</v>
      </c>
      <c r="H28" s="15" t="n">
        <v>6.85279187817259</v>
      </c>
    </row>
    <row r="29" customFormat="false" ht="12.75" hidden="false" customHeight="false" outlineLevel="0" collapsed="false">
      <c r="A29" s="13" t="s">
        <v>32</v>
      </c>
      <c r="B29" s="14" t="n">
        <v>770</v>
      </c>
      <c r="C29" s="14" t="n">
        <v>287</v>
      </c>
      <c r="D29" s="15" t="n">
        <v>37.2727272727273</v>
      </c>
      <c r="E29" s="14" t="n">
        <v>462</v>
      </c>
      <c r="F29" s="15" t="n">
        <v>60</v>
      </c>
      <c r="G29" s="14" t="n">
        <v>21</v>
      </c>
      <c r="H29" s="15" t="n">
        <v>2.72727272727273</v>
      </c>
    </row>
    <row r="30" customFormat="false" ht="12.75" hidden="false" customHeight="false" outlineLevel="0" collapsed="false">
      <c r="A30" s="13" t="s">
        <v>33</v>
      </c>
      <c r="B30" s="14" t="n">
        <v>2833</v>
      </c>
      <c r="C30" s="14" t="n">
        <v>1307</v>
      </c>
      <c r="D30" s="15" t="n">
        <v>46.1348393928698</v>
      </c>
      <c r="E30" s="14" t="n">
        <v>1474</v>
      </c>
      <c r="F30" s="15" t="n">
        <v>52.0296505471232</v>
      </c>
      <c r="G30" s="14" t="n">
        <v>52</v>
      </c>
      <c r="H30" s="15" t="n">
        <v>1.83551006000706</v>
      </c>
    </row>
    <row r="31" customFormat="false" ht="12.75" hidden="false" customHeight="false" outlineLevel="0" collapsed="false">
      <c r="A31" s="13" t="s">
        <v>34</v>
      </c>
      <c r="B31" s="14" t="n">
        <v>117</v>
      </c>
      <c r="C31" s="14" t="n">
        <v>64</v>
      </c>
      <c r="D31" s="15" t="n">
        <v>54.7008547008547</v>
      </c>
      <c r="E31" s="14" t="n">
        <v>44</v>
      </c>
      <c r="F31" s="15" t="n">
        <v>37.6068376068376</v>
      </c>
      <c r="G31" s="14" t="n">
        <v>9</v>
      </c>
      <c r="H31" s="15" t="n">
        <v>7.69230769230769</v>
      </c>
    </row>
    <row r="32" s="37" customFormat="true" ht="12.75" hidden="false" customHeight="false" outlineLevel="0" collapsed="false">
      <c r="A32" s="16" t="s">
        <v>35</v>
      </c>
      <c r="B32" s="8" t="n">
        <v>2801</v>
      </c>
      <c r="C32" s="11" t="n">
        <v>1574</v>
      </c>
      <c r="D32" s="12" t="n">
        <v>56.1942163513031</v>
      </c>
      <c r="E32" s="11" t="n">
        <v>1158</v>
      </c>
      <c r="F32" s="12" t="n">
        <v>41.3423777222421</v>
      </c>
      <c r="G32" s="11" t="n">
        <v>69</v>
      </c>
      <c r="H32" s="12" t="n">
        <v>2.46340592645484</v>
      </c>
    </row>
    <row r="33" customFormat="false" ht="12.75" hidden="false" customHeight="false" outlineLevel="0" collapsed="false">
      <c r="A33" s="13" t="s">
        <v>36</v>
      </c>
      <c r="B33" s="14" t="n">
        <v>392</v>
      </c>
      <c r="C33" s="14" t="n">
        <v>204</v>
      </c>
      <c r="D33" s="15" t="n">
        <v>52.0408163265306</v>
      </c>
      <c r="E33" s="14" t="n">
        <v>179</v>
      </c>
      <c r="F33" s="15" t="n">
        <v>45.6632653061225</v>
      </c>
      <c r="G33" s="14" t="n">
        <v>9</v>
      </c>
      <c r="H33" s="15" t="n">
        <v>2.29591836734694</v>
      </c>
    </row>
    <row r="34" customFormat="false" ht="12.75" hidden="false" customHeight="false" outlineLevel="0" collapsed="false">
      <c r="A34" s="18" t="s">
        <v>37</v>
      </c>
      <c r="B34" s="14" t="n">
        <v>306</v>
      </c>
      <c r="C34" s="14" t="n">
        <v>125</v>
      </c>
      <c r="D34" s="15" t="n">
        <v>40.8496732026144</v>
      </c>
      <c r="E34" s="14" t="n">
        <v>176</v>
      </c>
      <c r="F34" s="15" t="n">
        <v>57.516339869281</v>
      </c>
      <c r="G34" s="14" t="n">
        <v>5</v>
      </c>
      <c r="H34" s="15" t="n">
        <v>1.63398692810458</v>
      </c>
    </row>
    <row r="35" customFormat="false" ht="12.75" hidden="false" customHeight="false" outlineLevel="0" collapsed="false">
      <c r="A35" s="13" t="s">
        <v>38</v>
      </c>
      <c r="B35" s="14" t="n">
        <v>130</v>
      </c>
      <c r="C35" s="14" t="n">
        <v>93</v>
      </c>
      <c r="D35" s="15" t="n">
        <v>71.5384615384615</v>
      </c>
      <c r="E35" s="14" t="n">
        <v>32</v>
      </c>
      <c r="F35" s="15" t="n">
        <v>24.6153846153846</v>
      </c>
      <c r="G35" s="14" t="n">
        <v>5</v>
      </c>
      <c r="H35" s="15" t="n">
        <v>3.84615384615385</v>
      </c>
    </row>
    <row r="36" customFormat="false" ht="12.75" hidden="false" customHeight="false" outlineLevel="0" collapsed="false">
      <c r="A36" s="13" t="s">
        <v>39</v>
      </c>
      <c r="B36" s="14" t="n">
        <v>387</v>
      </c>
      <c r="C36" s="14" t="n">
        <v>219</v>
      </c>
      <c r="D36" s="15" t="n">
        <v>56.5891472868217</v>
      </c>
      <c r="E36" s="14" t="n">
        <v>161</v>
      </c>
      <c r="F36" s="15" t="n">
        <v>41.6020671834625</v>
      </c>
      <c r="G36" s="14" t="n">
        <v>7</v>
      </c>
      <c r="H36" s="15" t="n">
        <v>1.80878552971576</v>
      </c>
    </row>
    <row r="37" customFormat="false" ht="12.75" hidden="false" customHeight="false" outlineLevel="0" collapsed="false">
      <c r="A37" s="13" t="s">
        <v>40</v>
      </c>
      <c r="B37" s="14" t="n">
        <v>252</v>
      </c>
      <c r="C37" s="14" t="n">
        <v>91</v>
      </c>
      <c r="D37" s="15" t="n">
        <v>36.1111111111111</v>
      </c>
      <c r="E37" s="14" t="n">
        <v>152</v>
      </c>
      <c r="F37" s="15" t="n">
        <v>60.3174603174603</v>
      </c>
      <c r="G37" s="14" t="n">
        <v>9</v>
      </c>
      <c r="H37" s="15" t="n">
        <v>3.57142857142857</v>
      </c>
    </row>
    <row r="38" customFormat="false" ht="12.75" hidden="false" customHeight="false" outlineLevel="0" collapsed="false">
      <c r="A38" s="13" t="s">
        <v>41</v>
      </c>
      <c r="B38" s="14" t="n">
        <v>131</v>
      </c>
      <c r="C38" s="14" t="n">
        <v>44</v>
      </c>
      <c r="D38" s="15" t="n">
        <v>33.587786259542</v>
      </c>
      <c r="E38" s="14" t="n">
        <v>81</v>
      </c>
      <c r="F38" s="15" t="n">
        <v>61.8320610687023</v>
      </c>
      <c r="G38" s="14" t="n">
        <v>6</v>
      </c>
      <c r="H38" s="15" t="n">
        <v>4.58015267175573</v>
      </c>
    </row>
    <row r="39" customFormat="false" ht="12.75" hidden="false" customHeight="false" outlineLevel="0" collapsed="false">
      <c r="A39" s="13" t="s">
        <v>42</v>
      </c>
      <c r="B39" s="14" t="n">
        <v>643</v>
      </c>
      <c r="C39" s="14" t="n">
        <v>538</v>
      </c>
      <c r="D39" s="15" t="n">
        <v>83.6702954898911</v>
      </c>
      <c r="E39" s="14" t="n">
        <v>91</v>
      </c>
      <c r="F39" s="15" t="n">
        <v>14.1524105754277</v>
      </c>
      <c r="G39" s="14" t="n">
        <v>14</v>
      </c>
      <c r="H39" s="15" t="n">
        <v>2.17729393468118</v>
      </c>
    </row>
    <row r="40" customFormat="false" ht="12.75" hidden="false" customHeight="false" outlineLevel="0" collapsed="false">
      <c r="A40" s="13" t="s">
        <v>43</v>
      </c>
      <c r="B40" s="14" t="n">
        <v>219</v>
      </c>
      <c r="C40" s="14" t="n">
        <v>136</v>
      </c>
      <c r="D40" s="15" t="n">
        <v>62.1004566210046</v>
      </c>
      <c r="E40" s="14" t="n">
        <v>80</v>
      </c>
      <c r="F40" s="15" t="n">
        <v>36.5296803652968</v>
      </c>
      <c r="G40" s="14" t="n">
        <v>3</v>
      </c>
      <c r="H40" s="15" t="n">
        <v>1.36986301369863</v>
      </c>
    </row>
    <row r="41" customFormat="false" ht="12.75" hidden="false" customHeight="false" outlineLevel="0" collapsed="false">
      <c r="A41" s="13" t="s">
        <v>44</v>
      </c>
      <c r="B41" s="14" t="n">
        <v>86</v>
      </c>
      <c r="C41" s="14" t="n">
        <v>38</v>
      </c>
      <c r="D41" s="15" t="n">
        <v>44.1860465116279</v>
      </c>
      <c r="E41" s="14" t="n">
        <v>46</v>
      </c>
      <c r="F41" s="15" t="n">
        <v>53.4883720930233</v>
      </c>
      <c r="G41" s="14" t="n">
        <v>2</v>
      </c>
      <c r="H41" s="15" t="n">
        <v>2.32558139534884</v>
      </c>
    </row>
    <row r="42" customFormat="false" ht="12.75" hidden="false" customHeight="false" outlineLevel="0" collapsed="false">
      <c r="A42" s="13" t="s">
        <v>45</v>
      </c>
      <c r="B42" s="14" t="n">
        <v>255</v>
      </c>
      <c r="C42" s="14" t="n">
        <v>86</v>
      </c>
      <c r="D42" s="15" t="n">
        <v>33.7254901960784</v>
      </c>
      <c r="E42" s="14" t="n">
        <v>160</v>
      </c>
      <c r="F42" s="15" t="n">
        <v>62.7450980392157</v>
      </c>
      <c r="G42" s="14" t="n">
        <v>9</v>
      </c>
      <c r="H42" s="15" t="n">
        <v>3.52941176470588</v>
      </c>
    </row>
    <row r="43" s="37" customFormat="true" ht="12.75" hidden="false" customHeight="false" outlineLevel="0" collapsed="false">
      <c r="A43" s="16" t="s">
        <v>46</v>
      </c>
      <c r="B43" s="8" t="n">
        <v>2613</v>
      </c>
      <c r="C43" s="11" t="n">
        <v>890</v>
      </c>
      <c r="D43" s="12" t="n">
        <v>34.0604668962878</v>
      </c>
      <c r="E43" s="11" t="n">
        <v>1649</v>
      </c>
      <c r="F43" s="12" t="n">
        <v>63.1075392269422</v>
      </c>
      <c r="G43" s="11" t="n">
        <v>74</v>
      </c>
      <c r="H43" s="12" t="n">
        <v>2.83199387677</v>
      </c>
    </row>
    <row r="44" customFormat="false" ht="12.75" hidden="false" customHeight="false" outlineLevel="0" collapsed="false">
      <c r="A44" s="13" t="s">
        <v>47</v>
      </c>
      <c r="B44" s="14" t="n">
        <v>34</v>
      </c>
      <c r="C44" s="14" t="n">
        <v>21</v>
      </c>
      <c r="D44" s="15" t="n">
        <v>61.7647058823529</v>
      </c>
      <c r="E44" s="14" t="n">
        <v>13</v>
      </c>
      <c r="F44" s="15" t="n">
        <v>38.2352941176471</v>
      </c>
      <c r="G44" s="14" t="n">
        <v>0</v>
      </c>
      <c r="H44" s="15" t="n">
        <v>0</v>
      </c>
    </row>
    <row r="45" customFormat="false" ht="12.75" hidden="false" customHeight="false" outlineLevel="0" collapsed="false">
      <c r="A45" s="13" t="s">
        <v>48</v>
      </c>
      <c r="B45" s="14" t="n">
        <v>96</v>
      </c>
      <c r="C45" s="14" t="n">
        <v>20</v>
      </c>
      <c r="D45" s="15" t="n">
        <v>20.8333333333333</v>
      </c>
      <c r="E45" s="14" t="n">
        <v>73</v>
      </c>
      <c r="F45" s="15" t="n">
        <v>76.0416666666667</v>
      </c>
      <c r="G45" s="14" t="n">
        <v>3</v>
      </c>
      <c r="H45" s="15" t="n">
        <v>3.125</v>
      </c>
    </row>
    <row r="46" customFormat="false" ht="12.75" hidden="false" customHeight="false" outlineLevel="0" collapsed="false">
      <c r="A46" s="13" t="s">
        <v>49</v>
      </c>
      <c r="B46" s="14" t="n">
        <v>53</v>
      </c>
      <c r="C46" s="14" t="n">
        <v>10</v>
      </c>
      <c r="D46" s="15" t="n">
        <v>18.8679245283019</v>
      </c>
      <c r="E46" s="14" t="n">
        <v>42</v>
      </c>
      <c r="F46" s="15" t="n">
        <v>79.2452830188679</v>
      </c>
      <c r="G46" s="14" t="n">
        <v>1</v>
      </c>
      <c r="H46" s="15" t="n">
        <v>1.88679245283019</v>
      </c>
    </row>
    <row r="47" customFormat="false" ht="12.75" hidden="false" customHeight="false" outlineLevel="0" collapsed="false">
      <c r="A47" s="13" t="s">
        <v>50</v>
      </c>
      <c r="B47" s="14" t="n">
        <v>121</v>
      </c>
      <c r="C47" s="14" t="n">
        <v>19</v>
      </c>
      <c r="D47" s="15" t="n">
        <v>15.702479338843</v>
      </c>
      <c r="E47" s="14" t="n">
        <v>99</v>
      </c>
      <c r="F47" s="15" t="n">
        <v>81.8181818181818</v>
      </c>
      <c r="G47" s="14" t="n">
        <v>3</v>
      </c>
      <c r="H47" s="15" t="n">
        <v>2.47933884297521</v>
      </c>
    </row>
    <row r="48" customFormat="false" ht="12.75" hidden="false" customHeight="false" outlineLevel="0" collapsed="false">
      <c r="A48" s="19" t="s">
        <v>51</v>
      </c>
      <c r="B48" s="20" t="n">
        <v>122</v>
      </c>
      <c r="C48" s="14" t="n">
        <v>32</v>
      </c>
      <c r="D48" s="15" t="n">
        <v>26.2295081967213</v>
      </c>
      <c r="E48" s="14" t="n">
        <v>83</v>
      </c>
      <c r="F48" s="15" t="n">
        <v>68.0327868852459</v>
      </c>
      <c r="G48" s="14" t="n">
        <v>7</v>
      </c>
      <c r="H48" s="15" t="n">
        <v>5.73770491803279</v>
      </c>
    </row>
    <row r="49" customFormat="false" ht="12.75" hidden="false" customHeight="false" outlineLevel="0" collapsed="false">
      <c r="A49" s="13" t="s">
        <v>52</v>
      </c>
      <c r="B49" s="14" t="n">
        <v>191</v>
      </c>
      <c r="C49" s="14" t="n">
        <v>48</v>
      </c>
      <c r="D49" s="15" t="n">
        <v>25.130890052356</v>
      </c>
      <c r="E49" s="14" t="n">
        <v>142</v>
      </c>
      <c r="F49" s="15" t="n">
        <v>74.3455497382199</v>
      </c>
      <c r="G49" s="14" t="n">
        <v>1</v>
      </c>
      <c r="H49" s="15" t="n">
        <v>0.523560209424084</v>
      </c>
    </row>
    <row r="50" customFormat="false" ht="12.75" hidden="false" customHeight="false" outlineLevel="0" collapsed="false">
      <c r="A50" s="13" t="s">
        <v>53</v>
      </c>
      <c r="B50" s="14" t="n">
        <v>272</v>
      </c>
      <c r="C50" s="14" t="n">
        <v>135</v>
      </c>
      <c r="D50" s="15" t="n">
        <v>49.6323529411765</v>
      </c>
      <c r="E50" s="14" t="n">
        <v>134</v>
      </c>
      <c r="F50" s="15" t="n">
        <v>49.2647058823529</v>
      </c>
      <c r="G50" s="14" t="n">
        <v>3</v>
      </c>
      <c r="H50" s="15" t="n">
        <v>1.10294117647059</v>
      </c>
    </row>
    <row r="51" customFormat="false" ht="12.75" hidden="false" customHeight="false" outlineLevel="0" collapsed="false">
      <c r="A51" s="13" t="s">
        <v>54</v>
      </c>
      <c r="B51" s="14" t="n">
        <v>127</v>
      </c>
      <c r="C51" s="14" t="n">
        <v>26</v>
      </c>
      <c r="D51" s="15" t="n">
        <v>20.4724409448819</v>
      </c>
      <c r="E51" s="14" t="n">
        <v>94</v>
      </c>
      <c r="F51" s="15" t="n">
        <v>74.0157480314961</v>
      </c>
      <c r="G51" s="14" t="n">
        <v>7</v>
      </c>
      <c r="H51" s="15" t="n">
        <v>5.51181102362205</v>
      </c>
    </row>
    <row r="52" customFormat="false" ht="12.75" hidden="false" customHeight="false" outlineLevel="0" collapsed="false">
      <c r="A52" s="13" t="s">
        <v>55</v>
      </c>
      <c r="B52" s="14" t="n">
        <v>304</v>
      </c>
      <c r="C52" s="14" t="n">
        <v>116</v>
      </c>
      <c r="D52" s="15" t="n">
        <v>38.1578947368421</v>
      </c>
      <c r="E52" s="14" t="n">
        <v>177</v>
      </c>
      <c r="F52" s="15" t="n">
        <v>58.2236842105263</v>
      </c>
      <c r="G52" s="14" t="n">
        <v>11</v>
      </c>
      <c r="H52" s="15" t="n">
        <v>3.61842105263158</v>
      </c>
    </row>
    <row r="53" customFormat="false" ht="12.75" hidden="false" customHeight="false" outlineLevel="0" collapsed="false">
      <c r="A53" s="13" t="s">
        <v>56</v>
      </c>
      <c r="B53" s="14" t="n">
        <v>68</v>
      </c>
      <c r="C53" s="14" t="n">
        <v>16</v>
      </c>
      <c r="D53" s="15" t="n">
        <v>23.5294117647059</v>
      </c>
      <c r="E53" s="14" t="n">
        <v>50</v>
      </c>
      <c r="F53" s="15" t="n">
        <v>73.5294117647059</v>
      </c>
      <c r="G53" s="14" t="n">
        <v>2</v>
      </c>
      <c r="H53" s="15" t="n">
        <v>2.94117647058824</v>
      </c>
    </row>
    <row r="54" customFormat="false" ht="12.75" hidden="false" customHeight="false" outlineLevel="0" collapsed="false">
      <c r="A54" s="13" t="s">
        <v>57</v>
      </c>
      <c r="B54" s="14" t="n">
        <v>42</v>
      </c>
      <c r="C54" s="14" t="n">
        <v>13</v>
      </c>
      <c r="D54" s="15" t="n">
        <v>30.952380952381</v>
      </c>
      <c r="E54" s="14" t="n">
        <v>28</v>
      </c>
      <c r="F54" s="15" t="n">
        <v>66.6666666666667</v>
      </c>
      <c r="G54" s="14" t="n">
        <v>1</v>
      </c>
      <c r="H54" s="15" t="n">
        <v>2.38095238095238</v>
      </c>
    </row>
    <row r="55" customFormat="false" ht="12.75" hidden="false" customHeight="false" outlineLevel="0" collapsed="false">
      <c r="A55" s="13" t="s">
        <v>58</v>
      </c>
      <c r="B55" s="14" t="n">
        <v>110</v>
      </c>
      <c r="C55" s="14" t="n">
        <v>27</v>
      </c>
      <c r="D55" s="15" t="n">
        <v>24.5454545454545</v>
      </c>
      <c r="E55" s="14" t="n">
        <v>78</v>
      </c>
      <c r="F55" s="15" t="n">
        <v>70.9090909090909</v>
      </c>
      <c r="G55" s="14" t="n">
        <v>5</v>
      </c>
      <c r="H55" s="15" t="n">
        <v>4.54545454545455</v>
      </c>
    </row>
    <row r="56" customFormat="false" ht="12.75" hidden="false" customHeight="false" outlineLevel="0" collapsed="false">
      <c r="A56" s="13" t="s">
        <v>59</v>
      </c>
      <c r="B56" s="14" t="n">
        <v>40</v>
      </c>
      <c r="C56" s="14" t="n">
        <v>4</v>
      </c>
      <c r="D56" s="15" t="n">
        <v>10</v>
      </c>
      <c r="E56" s="14" t="n">
        <v>36</v>
      </c>
      <c r="F56" s="15" t="n">
        <v>90</v>
      </c>
      <c r="G56" s="14" t="n">
        <v>0</v>
      </c>
      <c r="H56" s="15" t="n">
        <v>0</v>
      </c>
    </row>
    <row r="57" customFormat="false" ht="12.75" hidden="false" customHeight="false" outlineLevel="0" collapsed="false">
      <c r="A57" s="13" t="s">
        <v>60</v>
      </c>
      <c r="B57" s="14" t="n">
        <v>93</v>
      </c>
      <c r="C57" s="14" t="n">
        <v>26</v>
      </c>
      <c r="D57" s="15" t="n">
        <v>27.9569892473118</v>
      </c>
      <c r="E57" s="14" t="n">
        <v>65</v>
      </c>
      <c r="F57" s="15" t="n">
        <v>69.8924731182796</v>
      </c>
      <c r="G57" s="14" t="n">
        <v>2</v>
      </c>
      <c r="H57" s="15" t="n">
        <v>2.1505376344086</v>
      </c>
    </row>
    <row r="58" customFormat="false" ht="12.75" hidden="false" customHeight="false" outlineLevel="0" collapsed="false">
      <c r="A58" s="13" t="s">
        <v>61</v>
      </c>
      <c r="B58" s="14" t="n">
        <v>186</v>
      </c>
      <c r="C58" s="14" t="n">
        <v>54</v>
      </c>
      <c r="D58" s="15" t="n">
        <v>29.0322580645161</v>
      </c>
      <c r="E58" s="14" t="n">
        <v>122</v>
      </c>
      <c r="F58" s="15" t="n">
        <v>65.5913978494624</v>
      </c>
      <c r="G58" s="14" t="n">
        <v>10</v>
      </c>
      <c r="H58" s="15" t="n">
        <v>5.37634408602151</v>
      </c>
    </row>
    <row r="59" customFormat="false" ht="12.75" hidden="false" customHeight="false" outlineLevel="0" collapsed="false">
      <c r="A59" s="13" t="s">
        <v>62</v>
      </c>
      <c r="B59" s="14" t="n">
        <v>147</v>
      </c>
      <c r="C59" s="14" t="n">
        <v>44</v>
      </c>
      <c r="D59" s="15" t="n">
        <v>29.9319727891156</v>
      </c>
      <c r="E59" s="14" t="n">
        <v>100</v>
      </c>
      <c r="F59" s="15" t="n">
        <v>68.0272108843537</v>
      </c>
      <c r="G59" s="14" t="n">
        <v>3</v>
      </c>
      <c r="H59" s="15" t="n">
        <v>2.04081632653061</v>
      </c>
    </row>
    <row r="60" customFormat="false" ht="12.75" hidden="false" customHeight="false" outlineLevel="0" collapsed="false">
      <c r="A60" s="13" t="s">
        <v>63</v>
      </c>
      <c r="B60" s="14" t="n">
        <v>331</v>
      </c>
      <c r="C60" s="14" t="n">
        <v>186</v>
      </c>
      <c r="D60" s="15" t="n">
        <v>56.1933534743202</v>
      </c>
      <c r="E60" s="14" t="n">
        <v>139</v>
      </c>
      <c r="F60" s="15" t="n">
        <v>41.9939577039275</v>
      </c>
      <c r="G60" s="14" t="n">
        <v>6</v>
      </c>
      <c r="H60" s="15" t="n">
        <v>1.81268882175227</v>
      </c>
    </row>
    <row r="61" customFormat="false" ht="12.75" hidden="false" customHeight="false" outlineLevel="0" collapsed="false">
      <c r="A61" s="13" t="s">
        <v>64</v>
      </c>
      <c r="B61" s="14" t="n">
        <v>167</v>
      </c>
      <c r="C61" s="14" t="n">
        <v>67</v>
      </c>
      <c r="D61" s="15" t="n">
        <v>40.1197604790419</v>
      </c>
      <c r="E61" s="14" t="n">
        <v>92</v>
      </c>
      <c r="F61" s="15" t="n">
        <v>55.0898203592814</v>
      </c>
      <c r="G61" s="14" t="n">
        <v>8</v>
      </c>
      <c r="H61" s="15" t="n">
        <v>4.79041916167665</v>
      </c>
    </row>
    <row r="62" customFormat="false" ht="12.75" hidden="false" customHeight="false" outlineLevel="0" collapsed="false">
      <c r="A62" s="13" t="s">
        <v>65</v>
      </c>
      <c r="B62" s="14" t="n">
        <v>109</v>
      </c>
      <c r="C62" s="14" t="n">
        <v>26</v>
      </c>
      <c r="D62" s="15" t="n">
        <v>23.8532110091743</v>
      </c>
      <c r="E62" s="14" t="n">
        <v>82</v>
      </c>
      <c r="F62" s="15" t="n">
        <v>75.2293577981651</v>
      </c>
      <c r="G62" s="14" t="n">
        <v>1</v>
      </c>
      <c r="H62" s="15" t="n">
        <v>0.917431192660551</v>
      </c>
    </row>
    <row r="63" s="37" customFormat="true" ht="12.75" hidden="false" customHeight="false" outlineLevel="0" collapsed="false">
      <c r="A63" s="16" t="s">
        <v>66</v>
      </c>
      <c r="B63" s="8" t="n">
        <v>3646</v>
      </c>
      <c r="C63" s="11" t="n">
        <v>1586</v>
      </c>
      <c r="D63" s="12" t="n">
        <v>43.4997257268239</v>
      </c>
      <c r="E63" s="11" t="n">
        <v>1966</v>
      </c>
      <c r="F63" s="12" t="n">
        <v>53.9221064179923</v>
      </c>
      <c r="G63" s="11" t="n">
        <v>94</v>
      </c>
      <c r="H63" s="12" t="n">
        <v>2.57816785518376</v>
      </c>
    </row>
    <row r="64" customFormat="false" ht="12.75" hidden="false" customHeight="false" outlineLevel="0" collapsed="false">
      <c r="A64" s="13" t="s">
        <v>67</v>
      </c>
      <c r="B64" s="14" t="n">
        <v>160</v>
      </c>
      <c r="C64" s="14" t="n">
        <v>38</v>
      </c>
      <c r="D64" s="15" t="n">
        <v>23.75</v>
      </c>
      <c r="E64" s="14" t="n">
        <v>116</v>
      </c>
      <c r="F64" s="15" t="n">
        <v>72.5</v>
      </c>
      <c r="G64" s="14" t="n">
        <v>6</v>
      </c>
      <c r="H64" s="15" t="n">
        <v>3.75</v>
      </c>
    </row>
    <row r="65" customFormat="false" ht="12.75" hidden="false" customHeight="false" outlineLevel="0" collapsed="false">
      <c r="A65" s="13" t="s">
        <v>68</v>
      </c>
      <c r="B65" s="14" t="n">
        <v>76</v>
      </c>
      <c r="C65" s="14" t="n">
        <v>19</v>
      </c>
      <c r="D65" s="15" t="n">
        <v>25</v>
      </c>
      <c r="E65" s="14" t="n">
        <v>54</v>
      </c>
      <c r="F65" s="15" t="n">
        <v>71.0526315789474</v>
      </c>
      <c r="G65" s="14" t="n">
        <v>3</v>
      </c>
      <c r="H65" s="15" t="n">
        <v>3.94736842105263</v>
      </c>
    </row>
    <row r="66" customFormat="false" ht="12.75" hidden="false" customHeight="false" outlineLevel="0" collapsed="false">
      <c r="A66" s="13" t="s">
        <v>69</v>
      </c>
      <c r="B66" s="14" t="n">
        <v>150</v>
      </c>
      <c r="C66" s="14" t="n">
        <v>39</v>
      </c>
      <c r="D66" s="15" t="n">
        <v>26</v>
      </c>
      <c r="E66" s="14" t="n">
        <v>111</v>
      </c>
      <c r="F66" s="15" t="n">
        <v>74</v>
      </c>
      <c r="G66" s="14" t="n">
        <v>0</v>
      </c>
      <c r="H66" s="15" t="n">
        <v>0</v>
      </c>
    </row>
    <row r="67" customFormat="false" ht="12.75" hidden="false" customHeight="false" outlineLevel="0" collapsed="false">
      <c r="A67" s="13" t="s">
        <v>70</v>
      </c>
      <c r="B67" s="14" t="n">
        <v>119</v>
      </c>
      <c r="C67" s="14" t="n">
        <v>19</v>
      </c>
      <c r="D67" s="15" t="n">
        <v>15.9663865546218</v>
      </c>
      <c r="E67" s="14" t="n">
        <v>98</v>
      </c>
      <c r="F67" s="15" t="n">
        <v>82.3529411764706</v>
      </c>
      <c r="G67" s="14" t="n">
        <v>2</v>
      </c>
      <c r="H67" s="15" t="n">
        <v>1.68067226890756</v>
      </c>
    </row>
    <row r="68" customFormat="false" ht="12.75" hidden="false" customHeight="false" outlineLevel="0" collapsed="false">
      <c r="A68" s="13" t="s">
        <v>71</v>
      </c>
      <c r="B68" s="14" t="n">
        <v>27</v>
      </c>
      <c r="C68" s="14" t="n">
        <v>19</v>
      </c>
      <c r="D68" s="15" t="n">
        <v>70.3703703703704</v>
      </c>
      <c r="E68" s="14" t="n">
        <v>7</v>
      </c>
      <c r="F68" s="15" t="n">
        <v>25.9259259259259</v>
      </c>
      <c r="G68" s="14" t="n">
        <v>1</v>
      </c>
      <c r="H68" s="15" t="n">
        <v>3.7037037037037</v>
      </c>
    </row>
    <row r="69" customFormat="false" ht="12.75" hidden="false" customHeight="false" outlineLevel="0" collapsed="false">
      <c r="A69" s="13" t="s">
        <v>72</v>
      </c>
      <c r="B69" s="14" t="n">
        <v>256</v>
      </c>
      <c r="C69" s="14" t="n">
        <v>159</v>
      </c>
      <c r="D69" s="15" t="n">
        <v>62.109375</v>
      </c>
      <c r="E69" s="14" t="n">
        <v>91</v>
      </c>
      <c r="F69" s="15" t="n">
        <v>35.546875</v>
      </c>
      <c r="G69" s="14" t="n">
        <v>6</v>
      </c>
      <c r="H69" s="15" t="n">
        <v>2.34375</v>
      </c>
    </row>
    <row r="70" customFormat="false" ht="12.75" hidden="false" customHeight="false" outlineLevel="0" collapsed="false">
      <c r="A70" s="13" t="s">
        <v>73</v>
      </c>
      <c r="B70" s="14" t="n">
        <v>101</v>
      </c>
      <c r="C70" s="14" t="n">
        <v>33</v>
      </c>
      <c r="D70" s="15" t="n">
        <v>32.6732673267327</v>
      </c>
      <c r="E70" s="14" t="n">
        <v>66</v>
      </c>
      <c r="F70" s="15" t="n">
        <v>65.3465346534654</v>
      </c>
      <c r="G70" s="14" t="n">
        <v>2</v>
      </c>
      <c r="H70" s="15" t="n">
        <v>1.98019801980198</v>
      </c>
    </row>
    <row r="71" customFormat="false" ht="12.75" hidden="false" customHeight="false" outlineLevel="0" collapsed="false">
      <c r="A71" s="13" t="s">
        <v>74</v>
      </c>
      <c r="B71" s="14" t="n">
        <v>117</v>
      </c>
      <c r="C71" s="14" t="n">
        <v>52</v>
      </c>
      <c r="D71" s="15" t="n">
        <v>44.4444444444444</v>
      </c>
      <c r="E71" s="14" t="n">
        <v>63</v>
      </c>
      <c r="F71" s="15" t="n">
        <v>53.8461538461539</v>
      </c>
      <c r="G71" s="14" t="n">
        <v>2</v>
      </c>
      <c r="H71" s="15" t="n">
        <v>1.70940170940171</v>
      </c>
    </row>
    <row r="72" customFormat="false" ht="12.75" hidden="false" customHeight="false" outlineLevel="0" collapsed="false">
      <c r="A72" s="13" t="s">
        <v>75</v>
      </c>
      <c r="B72" s="14" t="n">
        <v>79</v>
      </c>
      <c r="C72" s="14" t="n">
        <v>37</v>
      </c>
      <c r="D72" s="15" t="n">
        <v>46.8354430379747</v>
      </c>
      <c r="E72" s="14" t="n">
        <v>40</v>
      </c>
      <c r="F72" s="15" t="n">
        <v>50.6329113924051</v>
      </c>
      <c r="G72" s="14" t="n">
        <v>2</v>
      </c>
      <c r="H72" s="15" t="n">
        <v>2.53164556962025</v>
      </c>
    </row>
    <row r="73" customFormat="false" ht="12.75" hidden="false" customHeight="false" outlineLevel="0" collapsed="false">
      <c r="A73" s="13" t="s">
        <v>76</v>
      </c>
      <c r="B73" s="14" t="n">
        <v>391</v>
      </c>
      <c r="C73" s="14" t="n">
        <v>107</v>
      </c>
      <c r="D73" s="15" t="n">
        <v>27.3657289002558</v>
      </c>
      <c r="E73" s="14" t="n">
        <v>271</v>
      </c>
      <c r="F73" s="15" t="n">
        <v>69.309462915601</v>
      </c>
      <c r="G73" s="14" t="n">
        <v>13</v>
      </c>
      <c r="H73" s="15" t="n">
        <v>3.32480818414322</v>
      </c>
    </row>
    <row r="74" customFormat="false" ht="12.75" hidden="false" customHeight="false" outlineLevel="0" collapsed="false">
      <c r="A74" s="13" t="s">
        <v>77</v>
      </c>
      <c r="B74" s="14" t="n">
        <v>94</v>
      </c>
      <c r="C74" s="14" t="n">
        <v>31</v>
      </c>
      <c r="D74" s="15" t="n">
        <v>32.9787234042553</v>
      </c>
      <c r="E74" s="14" t="n">
        <v>60</v>
      </c>
      <c r="F74" s="15" t="n">
        <v>63.8297872340426</v>
      </c>
      <c r="G74" s="14" t="n">
        <v>3</v>
      </c>
      <c r="H74" s="15" t="n">
        <v>3.19148936170213</v>
      </c>
    </row>
    <row r="75" customFormat="false" ht="12.75" hidden="false" customHeight="false" outlineLevel="0" collapsed="false">
      <c r="A75" s="13" t="s">
        <v>78</v>
      </c>
      <c r="B75" s="14" t="n">
        <v>63</v>
      </c>
      <c r="C75" s="14" t="n">
        <v>34</v>
      </c>
      <c r="D75" s="15" t="n">
        <v>53.968253968254</v>
      </c>
      <c r="E75" s="14" t="n">
        <v>27</v>
      </c>
      <c r="F75" s="15" t="n">
        <v>42.8571428571429</v>
      </c>
      <c r="G75" s="14" t="n">
        <v>2</v>
      </c>
      <c r="H75" s="15" t="n">
        <v>3.17460317460317</v>
      </c>
    </row>
    <row r="76" customFormat="false" ht="12.75" hidden="false" customHeight="false" outlineLevel="0" collapsed="false">
      <c r="A76" s="13" t="s">
        <v>79</v>
      </c>
      <c r="B76" s="14" t="n">
        <v>398</v>
      </c>
      <c r="C76" s="14" t="n">
        <v>181</v>
      </c>
      <c r="D76" s="15" t="n">
        <v>45.4773869346734</v>
      </c>
      <c r="E76" s="14" t="n">
        <v>201</v>
      </c>
      <c r="F76" s="15" t="n">
        <v>50.5025125628141</v>
      </c>
      <c r="G76" s="14" t="n">
        <v>16</v>
      </c>
      <c r="H76" s="15" t="n">
        <v>4.02010050251256</v>
      </c>
    </row>
    <row r="77" customFormat="false" ht="12.75" hidden="false" customHeight="false" outlineLevel="0" collapsed="false">
      <c r="A77" s="13" t="s">
        <v>80</v>
      </c>
      <c r="B77" s="14" t="n">
        <v>509</v>
      </c>
      <c r="C77" s="14" t="n">
        <v>244</v>
      </c>
      <c r="D77" s="15" t="n">
        <v>47.9371316306483</v>
      </c>
      <c r="E77" s="14" t="n">
        <v>262</v>
      </c>
      <c r="F77" s="15" t="n">
        <v>51.4734774066798</v>
      </c>
      <c r="G77" s="14" t="n">
        <v>3</v>
      </c>
      <c r="H77" s="15" t="n">
        <v>0.589390962671906</v>
      </c>
    </row>
    <row r="78" customFormat="false" ht="12.75" hidden="false" customHeight="false" outlineLevel="0" collapsed="false">
      <c r="A78" s="13" t="s">
        <v>81</v>
      </c>
      <c r="B78" s="14" t="n">
        <v>103</v>
      </c>
      <c r="C78" s="14" t="n">
        <v>25</v>
      </c>
      <c r="D78" s="15" t="n">
        <v>24.2718446601942</v>
      </c>
      <c r="E78" s="14" t="n">
        <v>76</v>
      </c>
      <c r="F78" s="15" t="n">
        <v>73.7864077669903</v>
      </c>
      <c r="G78" s="14" t="n">
        <v>2</v>
      </c>
      <c r="H78" s="15" t="n">
        <v>1.94174757281553</v>
      </c>
    </row>
    <row r="79" customFormat="false" ht="12.75" hidden="false" customHeight="false" outlineLevel="0" collapsed="false">
      <c r="A79" s="13" t="s">
        <v>82</v>
      </c>
      <c r="B79" s="14" t="n">
        <v>282</v>
      </c>
      <c r="C79" s="14" t="n">
        <v>79</v>
      </c>
      <c r="D79" s="15" t="n">
        <v>28.0141843971631</v>
      </c>
      <c r="E79" s="14" t="n">
        <v>179</v>
      </c>
      <c r="F79" s="15" t="n">
        <v>63.4751773049645</v>
      </c>
      <c r="G79" s="14" t="n">
        <v>24</v>
      </c>
      <c r="H79" s="15" t="n">
        <v>8.51063829787234</v>
      </c>
    </row>
    <row r="80" customFormat="false" ht="12.75" hidden="false" customHeight="false" outlineLevel="0" collapsed="false">
      <c r="A80" s="13" t="s">
        <v>83</v>
      </c>
      <c r="B80" s="14" t="n">
        <v>721</v>
      </c>
      <c r="C80" s="14" t="n">
        <v>470</v>
      </c>
      <c r="D80" s="15" t="n">
        <v>65.1872399445215</v>
      </c>
      <c r="E80" s="14" t="n">
        <v>244</v>
      </c>
      <c r="F80" s="15" t="n">
        <v>33.8418862690707</v>
      </c>
      <c r="G80" s="14" t="n">
        <v>7</v>
      </c>
      <c r="H80" s="15" t="n">
        <v>0.970873786407767</v>
      </c>
    </row>
    <row r="81" s="37" customFormat="true" ht="12.75" hidden="false" customHeight="false" outlineLevel="0" collapsed="false">
      <c r="A81" s="16" t="s">
        <v>84</v>
      </c>
      <c r="B81" s="8" t="n">
        <v>6991</v>
      </c>
      <c r="C81" s="11" t="n">
        <v>3841</v>
      </c>
      <c r="D81" s="12" t="n">
        <v>54.9420683736232</v>
      </c>
      <c r="E81" s="11" t="n">
        <v>3024</v>
      </c>
      <c r="F81" s="12" t="n">
        <v>43.2556143613217</v>
      </c>
      <c r="G81" s="11" t="n">
        <v>126</v>
      </c>
      <c r="H81" s="12" t="n">
        <v>1.80231726505507</v>
      </c>
    </row>
    <row r="82" customFormat="false" ht="12.75" hidden="false" customHeight="false" outlineLevel="0" collapsed="false">
      <c r="A82" s="13" t="s">
        <v>85</v>
      </c>
      <c r="B82" s="14" t="n">
        <v>241</v>
      </c>
      <c r="C82" s="14" t="n">
        <v>96</v>
      </c>
      <c r="D82" s="15" t="n">
        <v>39.8340248962656</v>
      </c>
      <c r="E82" s="14" t="n">
        <v>128</v>
      </c>
      <c r="F82" s="15" t="n">
        <v>53.1120331950208</v>
      </c>
      <c r="G82" s="14" t="n">
        <v>17</v>
      </c>
      <c r="H82" s="15" t="n">
        <v>7.05394190871369</v>
      </c>
    </row>
    <row r="83" customFormat="false" ht="12.75" hidden="false" customHeight="false" outlineLevel="0" collapsed="false">
      <c r="A83" s="13" t="s">
        <v>86</v>
      </c>
      <c r="B83" s="14" t="n">
        <v>53</v>
      </c>
      <c r="C83" s="14" t="n">
        <v>31</v>
      </c>
      <c r="D83" s="15" t="n">
        <v>58.4905660377358</v>
      </c>
      <c r="E83" s="14" t="n">
        <v>21</v>
      </c>
      <c r="F83" s="15" t="n">
        <v>39.622641509434</v>
      </c>
      <c r="G83" s="14" t="n">
        <v>1</v>
      </c>
      <c r="H83" s="15" t="n">
        <v>1.88679245283019</v>
      </c>
    </row>
    <row r="84" customFormat="false" ht="12.75" hidden="false" customHeight="false" outlineLevel="0" collapsed="false">
      <c r="A84" s="13" t="s">
        <v>87</v>
      </c>
      <c r="B84" s="14" t="n">
        <v>111</v>
      </c>
      <c r="C84" s="14" t="n">
        <v>44</v>
      </c>
      <c r="D84" s="15" t="n">
        <v>39.6396396396396</v>
      </c>
      <c r="E84" s="14" t="n">
        <v>63</v>
      </c>
      <c r="F84" s="15" t="n">
        <v>56.7567567567568</v>
      </c>
      <c r="G84" s="14" t="n">
        <v>4</v>
      </c>
      <c r="H84" s="15" t="n">
        <v>3.6036036036036</v>
      </c>
    </row>
    <row r="85" customFormat="false" ht="12.75" hidden="false" customHeight="false" outlineLevel="0" collapsed="false">
      <c r="A85" s="13" t="s">
        <v>88</v>
      </c>
      <c r="B85" s="14" t="n">
        <v>200</v>
      </c>
      <c r="C85" s="14" t="n">
        <v>78</v>
      </c>
      <c r="D85" s="15" t="n">
        <v>39</v>
      </c>
      <c r="E85" s="14" t="n">
        <v>118</v>
      </c>
      <c r="F85" s="15" t="n">
        <v>59</v>
      </c>
      <c r="G85" s="14" t="n">
        <v>4</v>
      </c>
      <c r="H85" s="15" t="n">
        <v>2</v>
      </c>
    </row>
    <row r="86" customFormat="false" ht="12.75" hidden="false" customHeight="false" outlineLevel="0" collapsed="false">
      <c r="A86" s="13" t="s">
        <v>89</v>
      </c>
      <c r="B86" s="14" t="n">
        <v>52</v>
      </c>
      <c r="C86" s="14" t="n">
        <v>12</v>
      </c>
      <c r="D86" s="15" t="n">
        <v>23.0769230769231</v>
      </c>
      <c r="E86" s="14" t="n">
        <v>40</v>
      </c>
      <c r="F86" s="15" t="n">
        <v>76.9230769230769</v>
      </c>
      <c r="G86" s="14" t="n">
        <v>0</v>
      </c>
      <c r="H86" s="15" t="n">
        <v>0</v>
      </c>
    </row>
    <row r="87" customFormat="false" ht="12.75" hidden="false" customHeight="false" outlineLevel="0" collapsed="false">
      <c r="A87" s="13" t="s">
        <v>90</v>
      </c>
      <c r="B87" s="14" t="n">
        <v>542</v>
      </c>
      <c r="C87" s="14" t="n">
        <v>288</v>
      </c>
      <c r="D87" s="15" t="n">
        <v>53.1365313653137</v>
      </c>
      <c r="E87" s="14" t="n">
        <v>246</v>
      </c>
      <c r="F87" s="15" t="n">
        <v>45.3874538745388</v>
      </c>
      <c r="G87" s="14" t="n">
        <v>8</v>
      </c>
      <c r="H87" s="15" t="n">
        <v>1.4760147601476</v>
      </c>
    </row>
    <row r="88" customFormat="false" ht="12.75" hidden="false" customHeight="false" outlineLevel="0" collapsed="false">
      <c r="A88" s="13" t="s">
        <v>91</v>
      </c>
      <c r="B88" s="14" t="n">
        <v>201</v>
      </c>
      <c r="C88" s="14" t="n">
        <v>108</v>
      </c>
      <c r="D88" s="15" t="n">
        <v>53.7313432835821</v>
      </c>
      <c r="E88" s="14" t="n">
        <v>88</v>
      </c>
      <c r="F88" s="15" t="n">
        <v>43.7810945273632</v>
      </c>
      <c r="G88" s="14" t="n">
        <v>5</v>
      </c>
      <c r="H88" s="15" t="n">
        <v>2.48756218905473</v>
      </c>
    </row>
    <row r="89" customFormat="false" ht="12.75" hidden="false" customHeight="false" outlineLevel="0" collapsed="false">
      <c r="A89" s="13" t="s">
        <v>92</v>
      </c>
      <c r="B89" s="14" t="n">
        <v>158</v>
      </c>
      <c r="C89" s="14" t="n">
        <v>93</v>
      </c>
      <c r="D89" s="15" t="n">
        <v>58.8607594936709</v>
      </c>
      <c r="E89" s="14" t="n">
        <v>64</v>
      </c>
      <c r="F89" s="15" t="n">
        <v>40.5063291139241</v>
      </c>
      <c r="G89" s="14" t="n">
        <v>1</v>
      </c>
      <c r="H89" s="15" t="n">
        <v>0.632911392405063</v>
      </c>
    </row>
    <row r="90" customFormat="false" ht="12.75" hidden="false" customHeight="false" outlineLevel="0" collapsed="false">
      <c r="A90" s="13" t="s">
        <v>93</v>
      </c>
      <c r="B90" s="14" t="n">
        <v>462</v>
      </c>
      <c r="C90" s="14" t="n">
        <v>304</v>
      </c>
      <c r="D90" s="15" t="n">
        <v>65.8008658008658</v>
      </c>
      <c r="E90" s="14" t="n">
        <v>153</v>
      </c>
      <c r="F90" s="15" t="n">
        <v>33.1168831168831</v>
      </c>
      <c r="G90" s="14" t="n">
        <v>5</v>
      </c>
      <c r="H90" s="15" t="n">
        <v>1.08225108225108</v>
      </c>
    </row>
    <row r="91" customFormat="false" ht="12.75" hidden="false" customHeight="false" outlineLevel="0" collapsed="false">
      <c r="A91" s="13" t="s">
        <v>94</v>
      </c>
      <c r="B91" s="14" t="n">
        <v>114</v>
      </c>
      <c r="C91" s="14" t="n">
        <v>51</v>
      </c>
      <c r="D91" s="15" t="n">
        <v>44.7368421052632</v>
      </c>
      <c r="E91" s="14" t="n">
        <v>60</v>
      </c>
      <c r="F91" s="15" t="n">
        <v>52.6315789473684</v>
      </c>
      <c r="G91" s="14" t="n">
        <v>3</v>
      </c>
      <c r="H91" s="15" t="n">
        <v>2.63157894736842</v>
      </c>
    </row>
    <row r="92" customFormat="false" ht="12.75" hidden="false" customHeight="false" outlineLevel="0" collapsed="false">
      <c r="A92" s="13" t="s">
        <v>95</v>
      </c>
      <c r="B92" s="14" t="n">
        <v>440</v>
      </c>
      <c r="C92" s="14" t="n">
        <v>165</v>
      </c>
      <c r="D92" s="15" t="n">
        <v>37.5</v>
      </c>
      <c r="E92" s="14" t="n">
        <v>263</v>
      </c>
      <c r="F92" s="15" t="n">
        <v>59.7727272727273</v>
      </c>
      <c r="G92" s="14" t="n">
        <v>12</v>
      </c>
      <c r="H92" s="15" t="n">
        <v>2.72727272727273</v>
      </c>
    </row>
    <row r="93" customFormat="false" ht="12.75" hidden="false" customHeight="false" outlineLevel="0" collapsed="false">
      <c r="A93" s="13" t="s">
        <v>96</v>
      </c>
      <c r="B93" s="14" t="n">
        <v>58</v>
      </c>
      <c r="C93" s="14" t="n">
        <v>46</v>
      </c>
      <c r="D93" s="15" t="n">
        <v>79.3103448275862</v>
      </c>
      <c r="E93" s="14" t="n">
        <v>12</v>
      </c>
      <c r="F93" s="15" t="n">
        <v>20.6896551724138</v>
      </c>
      <c r="G93" s="14" t="n">
        <v>0</v>
      </c>
      <c r="H93" s="15" t="n">
        <v>0</v>
      </c>
    </row>
    <row r="94" customFormat="false" ht="12.75" hidden="false" customHeight="false" outlineLevel="0" collapsed="false">
      <c r="A94" s="13" t="s">
        <v>97</v>
      </c>
      <c r="B94" s="14" t="n">
        <v>692</v>
      </c>
      <c r="C94" s="14" t="n">
        <v>552</v>
      </c>
      <c r="D94" s="15" t="n">
        <v>79.7687861271676</v>
      </c>
      <c r="E94" s="14" t="n">
        <v>131</v>
      </c>
      <c r="F94" s="15" t="n">
        <v>18.9306358381503</v>
      </c>
      <c r="G94" s="14" t="n">
        <v>9</v>
      </c>
      <c r="H94" s="15" t="n">
        <v>1.30057803468208</v>
      </c>
    </row>
    <row r="95" customFormat="false" ht="12.75" hidden="false" customHeight="false" outlineLevel="0" collapsed="false">
      <c r="A95" s="13" t="s">
        <v>98</v>
      </c>
      <c r="B95" s="14" t="n">
        <v>258</v>
      </c>
      <c r="C95" s="14" t="n">
        <v>140</v>
      </c>
      <c r="D95" s="15" t="n">
        <v>54.2635658914729</v>
      </c>
      <c r="E95" s="14" t="n">
        <v>112</v>
      </c>
      <c r="F95" s="15" t="n">
        <v>43.4108527131783</v>
      </c>
      <c r="G95" s="14" t="n">
        <v>6</v>
      </c>
      <c r="H95" s="15" t="n">
        <v>2.32558139534884</v>
      </c>
    </row>
    <row r="96" customFormat="false" ht="12.75" hidden="false" customHeight="false" outlineLevel="0" collapsed="false">
      <c r="A96" s="13" t="s">
        <v>99</v>
      </c>
      <c r="B96" s="14" t="n">
        <v>634</v>
      </c>
      <c r="C96" s="14" t="n">
        <v>440</v>
      </c>
      <c r="D96" s="15" t="n">
        <v>69.4006309148265</v>
      </c>
      <c r="E96" s="14" t="n">
        <v>185</v>
      </c>
      <c r="F96" s="15" t="n">
        <v>29.1798107255521</v>
      </c>
      <c r="G96" s="14" t="n">
        <v>9</v>
      </c>
      <c r="H96" s="15" t="n">
        <v>1.41955835962145</v>
      </c>
    </row>
    <row r="97" customFormat="false" ht="12.75" hidden="false" customHeight="false" outlineLevel="0" collapsed="false">
      <c r="A97" s="13" t="s">
        <v>100</v>
      </c>
      <c r="B97" s="14" t="n">
        <v>167</v>
      </c>
      <c r="C97" s="14" t="n">
        <v>48</v>
      </c>
      <c r="D97" s="15" t="n">
        <v>28.7425149700599</v>
      </c>
      <c r="E97" s="14" t="n">
        <v>112</v>
      </c>
      <c r="F97" s="15" t="n">
        <v>67.0658682634731</v>
      </c>
      <c r="G97" s="14" t="n">
        <v>7</v>
      </c>
      <c r="H97" s="15" t="n">
        <v>4.19161676646707</v>
      </c>
    </row>
    <row r="98" customFormat="false" ht="12.75" hidden="false" customHeight="false" outlineLevel="0" collapsed="false">
      <c r="A98" s="13" t="s">
        <v>101</v>
      </c>
      <c r="B98" s="14" t="n">
        <v>1283</v>
      </c>
      <c r="C98" s="14" t="n">
        <v>828</v>
      </c>
      <c r="D98" s="15" t="n">
        <v>64.5362431800468</v>
      </c>
      <c r="E98" s="14" t="n">
        <v>443</v>
      </c>
      <c r="F98" s="15" t="n">
        <v>34.5284489477786</v>
      </c>
      <c r="G98" s="14" t="n">
        <v>12</v>
      </c>
      <c r="H98" s="15" t="n">
        <v>0.935307872174591</v>
      </c>
    </row>
    <row r="99" customFormat="false" ht="12.75" hidden="false" customHeight="false" outlineLevel="0" collapsed="false">
      <c r="A99" s="13" t="s">
        <v>102</v>
      </c>
      <c r="B99" s="14" t="n">
        <v>184</v>
      </c>
      <c r="C99" s="14" t="n">
        <v>96</v>
      </c>
      <c r="D99" s="15" t="n">
        <v>52.1739130434783</v>
      </c>
      <c r="E99" s="14" t="n">
        <v>82</v>
      </c>
      <c r="F99" s="15" t="n">
        <v>44.5652173913043</v>
      </c>
      <c r="G99" s="14" t="n">
        <v>6</v>
      </c>
      <c r="H99" s="15" t="n">
        <v>3.26086956521739</v>
      </c>
    </row>
    <row r="100" customFormat="false" ht="12.75" hidden="false" customHeight="false" outlineLevel="0" collapsed="false">
      <c r="A100" s="13" t="s">
        <v>103</v>
      </c>
      <c r="B100" s="14" t="n">
        <v>88</v>
      </c>
      <c r="C100" s="14" t="n">
        <v>33</v>
      </c>
      <c r="D100" s="15" t="n">
        <v>37.5</v>
      </c>
      <c r="E100" s="14" t="n">
        <v>53</v>
      </c>
      <c r="F100" s="15" t="n">
        <v>60.2272727272727</v>
      </c>
      <c r="G100" s="14" t="n">
        <v>2</v>
      </c>
      <c r="H100" s="15" t="n">
        <v>2.27272727272727</v>
      </c>
    </row>
    <row r="101" customFormat="false" ht="12.75" hidden="false" customHeight="false" outlineLevel="0" collapsed="false">
      <c r="A101" s="13" t="s">
        <v>104</v>
      </c>
      <c r="B101" s="14" t="n">
        <v>189</v>
      </c>
      <c r="C101" s="14" t="n">
        <v>95</v>
      </c>
      <c r="D101" s="15" t="n">
        <v>50.2645502645503</v>
      </c>
      <c r="E101" s="14" t="n">
        <v>91</v>
      </c>
      <c r="F101" s="15" t="n">
        <v>48.1481481481481</v>
      </c>
      <c r="G101" s="14" t="n">
        <v>3</v>
      </c>
      <c r="H101" s="15" t="n">
        <v>1.58730158730159</v>
      </c>
    </row>
    <row r="102" customFormat="false" ht="12.75" hidden="false" customHeight="false" outlineLevel="0" collapsed="false">
      <c r="A102" s="13" t="s">
        <v>105</v>
      </c>
      <c r="B102" s="14" t="n">
        <v>171</v>
      </c>
      <c r="C102" s="14" t="n">
        <v>71</v>
      </c>
      <c r="D102" s="15" t="n">
        <v>41.5204678362573</v>
      </c>
      <c r="E102" s="14" t="n">
        <v>99</v>
      </c>
      <c r="F102" s="15" t="n">
        <v>57.8947368421053</v>
      </c>
      <c r="G102" s="14" t="n">
        <v>1</v>
      </c>
      <c r="H102" s="15" t="n">
        <v>0.584795321637427</v>
      </c>
    </row>
    <row r="103" customFormat="false" ht="12.75" hidden="false" customHeight="false" outlineLevel="0" collapsed="false">
      <c r="A103" s="13" t="s">
        <v>106</v>
      </c>
      <c r="B103" s="14" t="n">
        <v>233</v>
      </c>
      <c r="C103" s="14" t="n">
        <v>49</v>
      </c>
      <c r="D103" s="15" t="n">
        <v>21.0300429184549</v>
      </c>
      <c r="E103" s="14" t="n">
        <v>181</v>
      </c>
      <c r="F103" s="15" t="n">
        <v>77.6824034334764</v>
      </c>
      <c r="G103" s="14" t="n">
        <v>3</v>
      </c>
      <c r="H103" s="15" t="n">
        <v>1.28755364806867</v>
      </c>
    </row>
    <row r="104" customFormat="false" ht="12.75" hidden="false" customHeight="false" outlineLevel="0" collapsed="false">
      <c r="A104" s="13" t="s">
        <v>107</v>
      </c>
      <c r="B104" s="14" t="n">
        <v>460</v>
      </c>
      <c r="C104" s="14" t="n">
        <v>173</v>
      </c>
      <c r="D104" s="15" t="n">
        <v>37.6086956521739</v>
      </c>
      <c r="E104" s="14" t="n">
        <v>279</v>
      </c>
      <c r="F104" s="15" t="n">
        <v>60.6521739130435</v>
      </c>
      <c r="G104" s="14" t="n">
        <v>8</v>
      </c>
      <c r="H104" s="15" t="n">
        <v>1.73913043478261</v>
      </c>
    </row>
    <row r="105" s="37" customFormat="true" ht="12.75" hidden="false" customHeight="false" outlineLevel="0" collapsed="false">
      <c r="A105" s="16" t="s">
        <v>108</v>
      </c>
      <c r="B105" s="8" t="n">
        <v>4339</v>
      </c>
      <c r="C105" s="11" t="n">
        <v>1943</v>
      </c>
      <c r="D105" s="12" t="n">
        <v>44.7799032035031</v>
      </c>
      <c r="E105" s="11" t="n">
        <v>2238</v>
      </c>
      <c r="F105" s="12" t="n">
        <v>51.5787047706845</v>
      </c>
      <c r="G105" s="11" t="n">
        <v>158</v>
      </c>
      <c r="H105" s="12" t="n">
        <v>3.6413920258124</v>
      </c>
    </row>
    <row r="106" customFormat="false" ht="12.75" hidden="false" customHeight="false" outlineLevel="0" collapsed="false">
      <c r="A106" s="19" t="s">
        <v>109</v>
      </c>
      <c r="B106" s="20" t="n">
        <v>308</v>
      </c>
      <c r="C106" s="14" t="n">
        <v>144</v>
      </c>
      <c r="D106" s="15" t="n">
        <v>46.7532467532468</v>
      </c>
      <c r="E106" s="14" t="n">
        <v>144</v>
      </c>
      <c r="F106" s="15" t="n">
        <v>46.7532467532468</v>
      </c>
      <c r="G106" s="14" t="n">
        <v>20</v>
      </c>
      <c r="H106" s="15" t="n">
        <v>6.49350649350649</v>
      </c>
    </row>
    <row r="107" customFormat="false" ht="12.75" hidden="false" customHeight="false" outlineLevel="0" collapsed="false">
      <c r="A107" s="19" t="s">
        <v>110</v>
      </c>
      <c r="B107" s="20" t="n">
        <v>552</v>
      </c>
      <c r="C107" s="14" t="n">
        <v>219</v>
      </c>
      <c r="D107" s="15" t="n">
        <v>39.6739130434783</v>
      </c>
      <c r="E107" s="14" t="n">
        <v>318</v>
      </c>
      <c r="F107" s="15" t="n">
        <v>57.6086956521739</v>
      </c>
      <c r="G107" s="14" t="n">
        <v>15</v>
      </c>
      <c r="H107" s="15" t="n">
        <v>2.71739130434783</v>
      </c>
    </row>
    <row r="108" customFormat="false" ht="12.75" hidden="false" customHeight="false" outlineLevel="0" collapsed="false">
      <c r="A108" s="19" t="s">
        <v>111</v>
      </c>
      <c r="B108" s="20" t="n">
        <v>79</v>
      </c>
      <c r="C108" s="14" t="n">
        <v>27</v>
      </c>
      <c r="D108" s="15" t="n">
        <v>34.1772151898734</v>
      </c>
      <c r="E108" s="14" t="n">
        <v>48</v>
      </c>
      <c r="F108" s="15" t="n">
        <v>60.7594936708861</v>
      </c>
      <c r="G108" s="14" t="n">
        <v>4</v>
      </c>
      <c r="H108" s="15" t="n">
        <v>5.06329113924051</v>
      </c>
    </row>
    <row r="109" customFormat="false" ht="12.75" hidden="false" customHeight="false" outlineLevel="0" collapsed="false">
      <c r="A109" s="19" t="s">
        <v>112</v>
      </c>
      <c r="B109" s="20" t="n">
        <v>118</v>
      </c>
      <c r="C109" s="14" t="n">
        <v>49</v>
      </c>
      <c r="D109" s="15" t="n">
        <v>41.5254237288136</v>
      </c>
      <c r="E109" s="14" t="n">
        <v>61</v>
      </c>
      <c r="F109" s="15" t="n">
        <v>51.6949152542373</v>
      </c>
      <c r="G109" s="14" t="n">
        <v>8</v>
      </c>
      <c r="H109" s="15" t="n">
        <v>6.77966101694915</v>
      </c>
    </row>
    <row r="110" customFormat="false" ht="12.75" hidden="false" customHeight="false" outlineLevel="0" collapsed="false">
      <c r="A110" s="19" t="s">
        <v>113</v>
      </c>
      <c r="B110" s="20" t="n">
        <v>275</v>
      </c>
      <c r="C110" s="14" t="n">
        <v>102</v>
      </c>
      <c r="D110" s="15" t="n">
        <v>37.0909090909091</v>
      </c>
      <c r="E110" s="14" t="n">
        <v>162</v>
      </c>
      <c r="F110" s="15" t="n">
        <v>58.9090909090909</v>
      </c>
      <c r="G110" s="14" t="n">
        <v>11</v>
      </c>
      <c r="H110" s="15" t="n">
        <v>4</v>
      </c>
    </row>
    <row r="111" customFormat="false" ht="12.75" hidden="false" customHeight="false" outlineLevel="0" collapsed="false">
      <c r="A111" s="19" t="s">
        <v>114</v>
      </c>
      <c r="B111" s="20" t="n">
        <v>70</v>
      </c>
      <c r="C111" s="14" t="n">
        <v>26</v>
      </c>
      <c r="D111" s="15" t="n">
        <v>37.1428571428571</v>
      </c>
      <c r="E111" s="14" t="n">
        <v>43</v>
      </c>
      <c r="F111" s="15" t="n">
        <v>61.4285714285714</v>
      </c>
      <c r="G111" s="14" t="n">
        <v>1</v>
      </c>
      <c r="H111" s="15" t="n">
        <v>1.42857142857143</v>
      </c>
    </row>
    <row r="112" customFormat="false" ht="12.75" hidden="false" customHeight="false" outlineLevel="0" collapsed="false">
      <c r="A112" s="19" t="s">
        <v>115</v>
      </c>
      <c r="B112" s="20" t="n">
        <v>426</v>
      </c>
      <c r="C112" s="14" t="n">
        <v>256</v>
      </c>
      <c r="D112" s="15" t="n">
        <v>60.093896713615</v>
      </c>
      <c r="E112" s="14" t="n">
        <v>163</v>
      </c>
      <c r="F112" s="15" t="n">
        <v>38.2629107981221</v>
      </c>
      <c r="G112" s="14" t="n">
        <v>7</v>
      </c>
      <c r="H112" s="15" t="n">
        <v>1.64319248826291</v>
      </c>
    </row>
    <row r="113" customFormat="false" ht="12.75" hidden="false" customHeight="false" outlineLevel="0" collapsed="false">
      <c r="A113" s="19" t="s">
        <v>116</v>
      </c>
      <c r="B113" s="20" t="n">
        <v>279</v>
      </c>
      <c r="C113" s="14" t="n">
        <v>108</v>
      </c>
      <c r="D113" s="15" t="n">
        <v>38.7096774193548</v>
      </c>
      <c r="E113" s="14" t="n">
        <v>160</v>
      </c>
      <c r="F113" s="15" t="n">
        <v>57.3476702508961</v>
      </c>
      <c r="G113" s="14" t="n">
        <v>11</v>
      </c>
      <c r="H113" s="15" t="n">
        <v>3.9426523297491</v>
      </c>
    </row>
    <row r="114" customFormat="false" ht="12.75" hidden="false" customHeight="false" outlineLevel="0" collapsed="false">
      <c r="A114" s="19" t="s">
        <v>117</v>
      </c>
      <c r="B114" s="20" t="n">
        <v>213</v>
      </c>
      <c r="C114" s="14" t="n">
        <v>88</v>
      </c>
      <c r="D114" s="15" t="n">
        <v>41.3145539906103</v>
      </c>
      <c r="E114" s="14" t="n">
        <v>111</v>
      </c>
      <c r="F114" s="15" t="n">
        <v>52.112676056338</v>
      </c>
      <c r="G114" s="14" t="n">
        <v>14</v>
      </c>
      <c r="H114" s="15" t="n">
        <v>6.57276995305164</v>
      </c>
    </row>
    <row r="115" customFormat="false" ht="12.75" hidden="false" customHeight="false" outlineLevel="0" collapsed="false">
      <c r="A115" s="19" t="s">
        <v>118</v>
      </c>
      <c r="B115" s="20" t="n">
        <v>43</v>
      </c>
      <c r="C115" s="14" t="n">
        <v>30</v>
      </c>
      <c r="D115" s="15" t="n">
        <v>69.7674418604651</v>
      </c>
      <c r="E115" s="14" t="n">
        <v>12</v>
      </c>
      <c r="F115" s="15" t="n">
        <v>27.906976744186</v>
      </c>
      <c r="G115" s="14" t="n">
        <v>1</v>
      </c>
      <c r="H115" s="15" t="n">
        <v>2.32558139534884</v>
      </c>
    </row>
    <row r="116" customFormat="false" ht="12.75" hidden="false" customHeight="false" outlineLevel="0" collapsed="false">
      <c r="A116" s="19" t="s">
        <v>119</v>
      </c>
      <c r="B116" s="20" t="n">
        <v>169</v>
      </c>
      <c r="C116" s="14" t="n">
        <v>77</v>
      </c>
      <c r="D116" s="15" t="n">
        <v>45.5621301775148</v>
      </c>
      <c r="E116" s="14" t="n">
        <v>83</v>
      </c>
      <c r="F116" s="15" t="n">
        <v>49.112426035503</v>
      </c>
      <c r="G116" s="14" t="n">
        <v>9</v>
      </c>
      <c r="H116" s="15" t="n">
        <v>5.32544378698225</v>
      </c>
    </row>
    <row r="117" customFormat="false" ht="12.75" hidden="false" customHeight="false" outlineLevel="0" collapsed="false">
      <c r="A117" s="19" t="s">
        <v>120</v>
      </c>
      <c r="B117" s="20" t="n">
        <v>123</v>
      </c>
      <c r="C117" s="14" t="n">
        <v>64</v>
      </c>
      <c r="D117" s="15" t="n">
        <v>52.0325203252033</v>
      </c>
      <c r="E117" s="14" t="n">
        <v>55</v>
      </c>
      <c r="F117" s="15" t="n">
        <v>44.7154471544715</v>
      </c>
      <c r="G117" s="14" t="n">
        <v>4</v>
      </c>
      <c r="H117" s="15" t="n">
        <v>3.2520325203252</v>
      </c>
    </row>
    <row r="118" customFormat="false" ht="12.75" hidden="false" customHeight="false" outlineLevel="0" collapsed="false">
      <c r="A118" s="19" t="s">
        <v>121</v>
      </c>
      <c r="B118" s="20" t="n">
        <v>118</v>
      </c>
      <c r="C118" s="14" t="n">
        <v>97</v>
      </c>
      <c r="D118" s="15" t="n">
        <v>82.2033898305085</v>
      </c>
      <c r="E118" s="14" t="n">
        <v>20</v>
      </c>
      <c r="F118" s="15" t="n">
        <v>16.9491525423729</v>
      </c>
      <c r="G118" s="14" t="n">
        <v>1</v>
      </c>
      <c r="H118" s="15" t="n">
        <v>0.847457627118644</v>
      </c>
    </row>
    <row r="119" customFormat="false" ht="12.75" hidden="false" customHeight="false" outlineLevel="0" collapsed="false">
      <c r="A119" s="19" t="s">
        <v>122</v>
      </c>
      <c r="B119" s="20" t="n">
        <v>73</v>
      </c>
      <c r="C119" s="14" t="n">
        <v>17</v>
      </c>
      <c r="D119" s="15" t="n">
        <v>23.2876712328767</v>
      </c>
      <c r="E119" s="14" t="n">
        <v>56</v>
      </c>
      <c r="F119" s="15" t="n">
        <v>76.7123287671233</v>
      </c>
      <c r="G119" s="14" t="n">
        <v>0</v>
      </c>
      <c r="H119" s="15" t="n">
        <v>0</v>
      </c>
    </row>
    <row r="120" customFormat="false" ht="12.75" hidden="false" customHeight="false" outlineLevel="0" collapsed="false">
      <c r="A120" s="19" t="s">
        <v>123</v>
      </c>
      <c r="B120" s="20" t="n">
        <v>106</v>
      </c>
      <c r="C120" s="14" t="n">
        <v>45</v>
      </c>
      <c r="D120" s="15" t="n">
        <v>42.4528301886792</v>
      </c>
      <c r="E120" s="14" t="n">
        <v>56</v>
      </c>
      <c r="F120" s="15" t="n">
        <v>52.8301886792453</v>
      </c>
      <c r="G120" s="14" t="n">
        <v>5</v>
      </c>
      <c r="H120" s="15" t="n">
        <v>4.71698113207547</v>
      </c>
    </row>
    <row r="121" customFormat="false" ht="12.75" hidden="false" customHeight="false" outlineLevel="0" collapsed="false">
      <c r="A121" s="19" t="s">
        <v>124</v>
      </c>
      <c r="B121" s="20" t="n">
        <v>259</v>
      </c>
      <c r="C121" s="14" t="n">
        <v>76</v>
      </c>
      <c r="D121" s="15" t="n">
        <v>29.3436293436293</v>
      </c>
      <c r="E121" s="14" t="n">
        <v>179</v>
      </c>
      <c r="F121" s="15" t="n">
        <v>69.1119691119691</v>
      </c>
      <c r="G121" s="14" t="n">
        <v>4</v>
      </c>
      <c r="H121" s="15" t="n">
        <v>1.54440154440154</v>
      </c>
    </row>
    <row r="122" customFormat="false" ht="12.75" hidden="false" customHeight="false" outlineLevel="0" collapsed="false">
      <c r="A122" s="19" t="s">
        <v>125</v>
      </c>
      <c r="B122" s="20" t="n">
        <v>249</v>
      </c>
      <c r="C122" s="14" t="n">
        <v>116</v>
      </c>
      <c r="D122" s="15" t="n">
        <v>46.5863453815261</v>
      </c>
      <c r="E122" s="14" t="n">
        <v>118</v>
      </c>
      <c r="F122" s="15" t="n">
        <v>47.3895582329317</v>
      </c>
      <c r="G122" s="14" t="n">
        <v>15</v>
      </c>
      <c r="H122" s="15" t="n">
        <v>6.02409638554217</v>
      </c>
    </row>
    <row r="123" customFormat="false" ht="12.75" hidden="false" customHeight="false" outlineLevel="0" collapsed="false">
      <c r="A123" s="19" t="s">
        <v>126</v>
      </c>
      <c r="B123" s="20" t="n">
        <v>174</v>
      </c>
      <c r="C123" s="14" t="n">
        <v>75</v>
      </c>
      <c r="D123" s="15" t="n">
        <v>43.1034482758621</v>
      </c>
      <c r="E123" s="14" t="n">
        <v>96</v>
      </c>
      <c r="F123" s="15" t="n">
        <v>55.1724137931034</v>
      </c>
      <c r="G123" s="14" t="n">
        <v>3</v>
      </c>
      <c r="H123" s="15" t="n">
        <v>1.72413793103448</v>
      </c>
    </row>
    <row r="124" customFormat="false" ht="12.75" hidden="false" customHeight="false" outlineLevel="0" collapsed="false">
      <c r="A124" s="19" t="s">
        <v>127</v>
      </c>
      <c r="B124" s="20" t="n">
        <v>64</v>
      </c>
      <c r="C124" s="14" t="n">
        <v>28</v>
      </c>
      <c r="D124" s="15" t="n">
        <v>43.75</v>
      </c>
      <c r="E124" s="14" t="n">
        <v>32</v>
      </c>
      <c r="F124" s="15" t="n">
        <v>50</v>
      </c>
      <c r="G124" s="14" t="n">
        <v>4</v>
      </c>
      <c r="H124" s="15" t="n">
        <v>6.25</v>
      </c>
    </row>
    <row r="125" customFormat="false" ht="12.75" hidden="false" customHeight="false" outlineLevel="0" collapsed="false">
      <c r="A125" s="19" t="s">
        <v>128</v>
      </c>
      <c r="B125" s="20" t="n">
        <v>70</v>
      </c>
      <c r="C125" s="14" t="n">
        <v>23</v>
      </c>
      <c r="D125" s="15" t="n">
        <v>32.8571428571429</v>
      </c>
      <c r="E125" s="14" t="n">
        <v>45</v>
      </c>
      <c r="F125" s="15" t="n">
        <v>64.2857142857143</v>
      </c>
      <c r="G125" s="14" t="n">
        <v>2</v>
      </c>
      <c r="H125" s="15" t="n">
        <v>2.85714285714286</v>
      </c>
    </row>
    <row r="126" customFormat="false" ht="12.75" hidden="false" customHeight="false" outlineLevel="0" collapsed="false">
      <c r="A126" s="19" t="s">
        <v>129</v>
      </c>
      <c r="B126" s="20" t="n">
        <v>387</v>
      </c>
      <c r="C126" s="14" t="n">
        <v>208</v>
      </c>
      <c r="D126" s="15" t="n">
        <v>53.7467700258398</v>
      </c>
      <c r="E126" s="14" t="n">
        <v>168</v>
      </c>
      <c r="F126" s="15" t="n">
        <v>43.4108527131783</v>
      </c>
      <c r="G126" s="14" t="n">
        <v>11</v>
      </c>
      <c r="H126" s="15" t="n">
        <v>2.84237726098191</v>
      </c>
    </row>
    <row r="127" customFormat="false" ht="12.75" hidden="false" customHeight="false" outlineLevel="0" collapsed="false">
      <c r="A127" s="19" t="s">
        <v>130</v>
      </c>
      <c r="B127" s="20" t="n">
        <v>52</v>
      </c>
      <c r="C127" s="14" t="n">
        <v>19</v>
      </c>
      <c r="D127" s="15" t="n">
        <v>36.5384615384615</v>
      </c>
      <c r="E127" s="14" t="n">
        <v>28</v>
      </c>
      <c r="F127" s="15" t="n">
        <v>53.8461538461539</v>
      </c>
      <c r="G127" s="14" t="n">
        <v>5</v>
      </c>
      <c r="H127" s="15" t="n">
        <v>9.61538461538462</v>
      </c>
    </row>
    <row r="128" customFormat="false" ht="12.75" hidden="false" customHeight="false" outlineLevel="0" collapsed="false">
      <c r="A128" s="19" t="s">
        <v>131</v>
      </c>
      <c r="B128" s="20" t="n">
        <v>132</v>
      </c>
      <c r="C128" s="14" t="n">
        <v>49</v>
      </c>
      <c r="D128" s="15" t="n">
        <v>37.1212121212121</v>
      </c>
      <c r="E128" s="14" t="n">
        <v>80</v>
      </c>
      <c r="F128" s="15" t="n">
        <v>60.6060606060606</v>
      </c>
      <c r="G128" s="14" t="n">
        <v>3</v>
      </c>
      <c r="H128" s="15" t="n">
        <v>2.27272727272727</v>
      </c>
    </row>
    <row r="129" s="37" customFormat="true" ht="12.75" hidden="false" customHeight="false" outlineLevel="0" collapsed="false">
      <c r="A129" s="16" t="s">
        <v>132</v>
      </c>
      <c r="B129" s="8" t="n">
        <v>40853</v>
      </c>
      <c r="C129" s="11" t="n">
        <v>38421</v>
      </c>
      <c r="D129" s="12" t="n">
        <v>94.0469488164884</v>
      </c>
      <c r="E129" s="11" t="n">
        <v>1936</v>
      </c>
      <c r="F129" s="12" t="n">
        <v>4.73894206055859</v>
      </c>
      <c r="G129" s="11" t="n">
        <v>496</v>
      </c>
      <c r="H129" s="12" t="n">
        <v>1.21410912295303</v>
      </c>
    </row>
    <row r="130" customFormat="false" ht="12.75" hidden="false" customHeight="false" outlineLevel="0" collapsed="false">
      <c r="A130" s="13" t="s">
        <v>133</v>
      </c>
      <c r="B130" s="14" t="n">
        <v>496</v>
      </c>
      <c r="C130" s="14" t="n">
        <v>221</v>
      </c>
      <c r="D130" s="15" t="n">
        <v>44.5564516129032</v>
      </c>
      <c r="E130" s="14" t="n">
        <v>266</v>
      </c>
      <c r="F130" s="15" t="n">
        <v>53.6290322580645</v>
      </c>
      <c r="G130" s="14" t="n">
        <v>9</v>
      </c>
      <c r="H130" s="15" t="n">
        <v>1.81451612903226</v>
      </c>
    </row>
    <row r="131" customFormat="false" ht="12.75" hidden="false" customHeight="false" outlineLevel="0" collapsed="false">
      <c r="A131" s="13" t="s">
        <v>134</v>
      </c>
      <c r="B131" s="14" t="n">
        <v>4822</v>
      </c>
      <c r="C131" s="14" t="n">
        <v>4645</v>
      </c>
      <c r="D131" s="15" t="n">
        <v>96.3293239319784</v>
      </c>
      <c r="E131" s="14" t="n">
        <v>140</v>
      </c>
      <c r="F131" s="15" t="n">
        <v>2.90335960182497</v>
      </c>
      <c r="G131" s="14" t="n">
        <v>37</v>
      </c>
      <c r="H131" s="15" t="n">
        <v>0.767316466196599</v>
      </c>
    </row>
    <row r="132" customFormat="false" ht="12.75" hidden="false" customHeight="false" outlineLevel="0" collapsed="false">
      <c r="A132" s="13" t="s">
        <v>135</v>
      </c>
      <c r="B132" s="14" t="n">
        <v>740</v>
      </c>
      <c r="C132" s="14" t="n">
        <v>518</v>
      </c>
      <c r="D132" s="15" t="n">
        <v>70</v>
      </c>
      <c r="E132" s="14" t="n">
        <v>214</v>
      </c>
      <c r="F132" s="15" t="n">
        <v>28.9189189189189</v>
      </c>
      <c r="G132" s="14" t="n">
        <v>8</v>
      </c>
      <c r="H132" s="15" t="n">
        <v>1.08108108108108</v>
      </c>
    </row>
    <row r="133" customFormat="false" ht="12.75" hidden="false" customHeight="false" outlineLevel="0" collapsed="false">
      <c r="A133" s="13" t="s">
        <v>136</v>
      </c>
      <c r="B133" s="14" t="n">
        <v>639</v>
      </c>
      <c r="C133" s="14" t="n">
        <v>513</v>
      </c>
      <c r="D133" s="15" t="n">
        <v>80.2816901408451</v>
      </c>
      <c r="E133" s="14" t="n">
        <v>116</v>
      </c>
      <c r="F133" s="15" t="n">
        <v>18.1533646322379</v>
      </c>
      <c r="G133" s="14" t="n">
        <v>10</v>
      </c>
      <c r="H133" s="15" t="n">
        <v>1.56494522691706</v>
      </c>
    </row>
    <row r="134" customFormat="false" ht="12.75" hidden="false" customHeight="false" outlineLevel="0" collapsed="false">
      <c r="A134" s="13" t="s">
        <v>137</v>
      </c>
      <c r="B134" s="14" t="n">
        <v>1597</v>
      </c>
      <c r="C134" s="14" t="n">
        <v>1551</v>
      </c>
      <c r="D134" s="15" t="n">
        <v>97.1195992485911</v>
      </c>
      <c r="E134" s="14" t="n">
        <v>37</v>
      </c>
      <c r="F134" s="15" t="n">
        <v>2.31684408265498</v>
      </c>
      <c r="G134" s="14" t="n">
        <v>9</v>
      </c>
      <c r="H134" s="15" t="n">
        <v>0.563556668753914</v>
      </c>
    </row>
    <row r="135" customFormat="false" ht="12.75" hidden="false" customHeight="false" outlineLevel="0" collapsed="false">
      <c r="A135" s="13" t="s">
        <v>138</v>
      </c>
      <c r="B135" s="14" t="n">
        <v>466</v>
      </c>
      <c r="C135" s="14" t="n">
        <v>243</v>
      </c>
      <c r="D135" s="15" t="n">
        <v>52.1459227467811</v>
      </c>
      <c r="E135" s="14" t="n">
        <v>204</v>
      </c>
      <c r="F135" s="15" t="n">
        <v>43.7768240343348</v>
      </c>
      <c r="G135" s="14" t="n">
        <v>19</v>
      </c>
      <c r="H135" s="15" t="n">
        <v>4.07725321888412</v>
      </c>
    </row>
    <row r="136" customFormat="false" ht="12.75" hidden="false" customHeight="false" outlineLevel="0" collapsed="false">
      <c r="A136" s="13" t="s">
        <v>139</v>
      </c>
      <c r="B136" s="14" t="n">
        <v>2518</v>
      </c>
      <c r="C136" s="14" t="n">
        <v>2315</v>
      </c>
      <c r="D136" s="15" t="n">
        <v>91.9380460683082</v>
      </c>
      <c r="E136" s="14" t="n">
        <v>175</v>
      </c>
      <c r="F136" s="15" t="n">
        <v>6.94996028594122</v>
      </c>
      <c r="G136" s="14" t="n">
        <v>28</v>
      </c>
      <c r="H136" s="15" t="n">
        <v>1.1119936457506</v>
      </c>
    </row>
    <row r="137" customFormat="false" ht="12.75" hidden="false" customHeight="false" outlineLevel="0" collapsed="false">
      <c r="A137" s="13" t="s">
        <v>140</v>
      </c>
      <c r="B137" s="14" t="n">
        <v>541</v>
      </c>
      <c r="C137" s="14" t="n">
        <v>420</v>
      </c>
      <c r="D137" s="15" t="n">
        <v>77.634011090573</v>
      </c>
      <c r="E137" s="14" t="n">
        <v>112</v>
      </c>
      <c r="F137" s="15" t="n">
        <v>20.7024029574861</v>
      </c>
      <c r="G137" s="14" t="n">
        <v>9</v>
      </c>
      <c r="H137" s="15" t="n">
        <v>1.66358595194085</v>
      </c>
    </row>
    <row r="138" customFormat="false" ht="12.75" hidden="false" customHeight="false" outlineLevel="0" collapsed="false">
      <c r="A138" s="19" t="s">
        <v>141</v>
      </c>
      <c r="B138" s="20" t="n">
        <v>28587</v>
      </c>
      <c r="C138" s="14" t="n">
        <v>27600</v>
      </c>
      <c r="D138" s="15" t="n">
        <v>96.5473816769861</v>
      </c>
      <c r="E138" s="14" t="n">
        <v>624</v>
      </c>
      <c r="F138" s="15" t="n">
        <v>2.18281036834925</v>
      </c>
      <c r="G138" s="14" t="n">
        <v>363</v>
      </c>
      <c r="H138" s="15" t="n">
        <v>1.26980795466471</v>
      </c>
    </row>
    <row r="139" customFormat="false" ht="12.75" hidden="false" customHeight="false" outlineLevel="0" collapsed="false">
      <c r="A139" s="13" t="s">
        <v>142</v>
      </c>
      <c r="B139" s="14" t="n">
        <v>447</v>
      </c>
      <c r="C139" s="14" t="n">
        <v>395</v>
      </c>
      <c r="D139" s="15" t="n">
        <v>88.3668903803132</v>
      </c>
      <c r="E139" s="14" t="n">
        <v>48</v>
      </c>
      <c r="F139" s="15" t="n">
        <v>10.738255033557</v>
      </c>
      <c r="G139" s="14" t="n">
        <v>4</v>
      </c>
      <c r="H139" s="15" t="n">
        <v>0.894854586129754</v>
      </c>
    </row>
    <row r="140" s="37" customFormat="true" ht="12.75" hidden="false" customHeight="false" outlineLevel="0" collapsed="false">
      <c r="A140" s="16" t="s">
        <v>143</v>
      </c>
      <c r="B140" s="8" t="n">
        <v>256</v>
      </c>
      <c r="C140" s="11" t="n">
        <v>0</v>
      </c>
      <c r="D140" s="12" t="n">
        <v>0</v>
      </c>
      <c r="E140" s="11" t="n">
        <v>1</v>
      </c>
      <c r="F140" s="12" t="n">
        <v>0.390625</v>
      </c>
      <c r="G140" s="11" t="n">
        <v>255</v>
      </c>
      <c r="H140" s="12" t="n">
        <v>99.609375</v>
      </c>
    </row>
    <row r="141" customFormat="false" ht="12.75" hidden="false" customHeight="false" outlineLevel="0" collapsed="false">
      <c r="A141" s="21" t="s">
        <v>144</v>
      </c>
      <c r="B141" s="22"/>
      <c r="C141" s="22"/>
      <c r="D141" s="22"/>
      <c r="E141" s="23"/>
      <c r="F141" s="23"/>
      <c r="G141" s="22"/>
      <c r="H141" s="22"/>
    </row>
    <row r="142" customFormat="false" ht="12.75" hidden="false" customHeight="false" outlineLevel="0" collapsed="false">
      <c r="A142" s="24" t="s">
        <v>145</v>
      </c>
      <c r="B142" s="25"/>
      <c r="C142" s="25"/>
      <c r="D142" s="25"/>
      <c r="E142" s="26"/>
      <c r="F142" s="26"/>
      <c r="G142" s="25"/>
      <c r="H142" s="25"/>
    </row>
    <row r="143" customFormat="false" ht="12.75" hidden="false" customHeight="false" outlineLevel="0" collapsed="false">
      <c r="A143" s="27"/>
    </row>
  </sheetData>
  <mergeCells count="7">
    <mergeCell ref="A1:H1"/>
    <mergeCell ref="A2:H2"/>
    <mergeCell ref="A3:A4"/>
    <mergeCell ref="B3:B4"/>
    <mergeCell ref="C3:D3"/>
    <mergeCell ref="E3:F3"/>
    <mergeCell ref="G3:H3"/>
  </mergeCells>
  <conditionalFormatting sqref="A7:A33 A46:A68 A71:A73 A75:A95 A35:A44 A98:A139">
    <cfRule type="cellIs" priority="2" operator="equal" aboveAverage="0" equalAverage="0" bottom="0" percent="0" rank="0" text="" dxfId="8">
      <formula>0</formula>
    </cfRule>
  </conditionalFormatting>
  <conditionalFormatting sqref="A45">
    <cfRule type="cellIs" priority="3" operator="equal" aboveAverage="0" equalAverage="0" bottom="0" percent="0" rank="0" text="" dxfId="9">
      <formula>0</formula>
    </cfRule>
  </conditionalFormatting>
  <conditionalFormatting sqref="A69:A70">
    <cfRule type="cellIs" priority="4" operator="equal" aboveAverage="0" equalAverage="0" bottom="0" percent="0" rank="0" text="" dxfId="10">
      <formula>0</formula>
    </cfRule>
  </conditionalFormatting>
  <conditionalFormatting sqref="A74">
    <cfRule type="cellIs" priority="5" operator="equal" aboveAverage="0" equalAverage="0" bottom="0" percent="0" rank="0" text="" dxfId="11">
      <formula>0</formula>
    </cfRule>
  </conditionalFormatting>
  <conditionalFormatting sqref="A34">
    <cfRule type="cellIs" priority="6" operator="equal" aboveAverage="0" equalAverage="0" bottom="0" percent="0" rank="0" text="" dxfId="12">
      <formula>0</formula>
    </cfRule>
  </conditionalFormatting>
  <conditionalFormatting sqref="A96:A97">
    <cfRule type="cellIs" priority="7" operator="equal" aboveAverage="0" equalAverage="0" bottom="0" percent="0" rank="0" text="" dxfId="13">
      <formula>0</formula>
    </cfRule>
  </conditionalFormatting>
  <conditionalFormatting sqref="A140">
    <cfRule type="cellIs" priority="8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28" width="11.42"/>
    <col collapsed="false" customWidth="true" hidden="false" outlineLevel="0" max="14" min="3" style="28" width="6.56"/>
    <col collapsed="false" customWidth="false" hidden="false" outlineLevel="0" max="257" min="15" style="38" width="11.42"/>
  </cols>
  <sheetData>
    <row r="1" customFormat="false" ht="22.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163</v>
      </c>
      <c r="D3" s="5"/>
      <c r="E3" s="5" t="s">
        <v>164</v>
      </c>
      <c r="F3" s="5"/>
      <c r="G3" s="5" t="s">
        <v>165</v>
      </c>
      <c r="H3" s="5"/>
      <c r="I3" s="5" t="s">
        <v>166</v>
      </c>
      <c r="J3" s="5"/>
      <c r="K3" s="5" t="s">
        <v>167</v>
      </c>
      <c r="L3" s="5"/>
      <c r="M3" s="5" t="s">
        <v>157</v>
      </c>
      <c r="N3" s="5"/>
    </row>
    <row r="4" customFormat="false" ht="12.75" hidden="false" customHeight="false" outlineLevel="0" collapsed="false">
      <c r="A4" s="5"/>
      <c r="B4" s="5"/>
      <c r="C4" s="5" t="s">
        <v>6</v>
      </c>
      <c r="D4" s="6" t="s">
        <v>7</v>
      </c>
      <c r="E4" s="5" t="s">
        <v>6</v>
      </c>
      <c r="F4" s="6" t="s">
        <v>7</v>
      </c>
      <c r="G4" s="5" t="s">
        <v>6</v>
      </c>
      <c r="H4" s="6" t="s">
        <v>7</v>
      </c>
      <c r="I4" s="5" t="s">
        <v>6</v>
      </c>
      <c r="J4" s="6" t="s">
        <v>7</v>
      </c>
      <c r="K4" s="5" t="s">
        <v>6</v>
      </c>
      <c r="L4" s="6" t="s">
        <v>7</v>
      </c>
      <c r="M4" s="5" t="s">
        <v>6</v>
      </c>
      <c r="N4" s="6" t="s">
        <v>7</v>
      </c>
    </row>
    <row r="5" s="39" customFormat="true" ht="12.75" hidden="false" customHeight="false" outlineLevel="0" collapsed="false">
      <c r="A5" s="7" t="s">
        <v>8</v>
      </c>
      <c r="B5" s="8" t="n">
        <v>78207</v>
      </c>
      <c r="C5" s="8" t="n">
        <v>31875</v>
      </c>
      <c r="D5" s="6" t="n">
        <v>40.7572212206069</v>
      </c>
      <c r="E5" s="8" t="n">
        <v>35468</v>
      </c>
      <c r="F5" s="6" t="n">
        <v>45.3514391294897</v>
      </c>
      <c r="G5" s="29" t="n">
        <v>1315</v>
      </c>
      <c r="H5" s="6" t="n">
        <v>1.68143516565013</v>
      </c>
      <c r="I5" s="8" t="n">
        <v>142</v>
      </c>
      <c r="J5" s="6" t="n">
        <v>0.181569424731802</v>
      </c>
      <c r="K5" s="8" t="n">
        <v>8741</v>
      </c>
      <c r="L5" s="6" t="n">
        <v>11.176748884371</v>
      </c>
      <c r="M5" s="29" t="n">
        <v>666</v>
      </c>
      <c r="N5" s="6" t="n">
        <v>0.851586175150562</v>
      </c>
    </row>
    <row r="6" s="39" customFormat="true" ht="12.75" hidden="false" customHeight="false" outlineLevel="0" collapsed="false">
      <c r="A6" s="10" t="s">
        <v>9</v>
      </c>
      <c r="B6" s="11" t="n">
        <v>1648</v>
      </c>
      <c r="C6" s="11" t="n">
        <v>359</v>
      </c>
      <c r="D6" s="12" t="n">
        <v>21.7839805825243</v>
      </c>
      <c r="E6" s="11" t="n">
        <v>1000</v>
      </c>
      <c r="F6" s="12" t="n">
        <v>60.6796116504854</v>
      </c>
      <c r="G6" s="40" t="n">
        <v>42</v>
      </c>
      <c r="H6" s="12" t="n">
        <v>2.54854368932039</v>
      </c>
      <c r="I6" s="11" t="n">
        <v>2</v>
      </c>
      <c r="J6" s="12" t="n">
        <v>0.121359223300971</v>
      </c>
      <c r="K6" s="11" t="n">
        <v>232</v>
      </c>
      <c r="L6" s="12" t="n">
        <v>14.0776699029126</v>
      </c>
      <c r="M6" s="11" t="n">
        <v>13</v>
      </c>
      <c r="N6" s="12" t="n">
        <v>0.788834951456311</v>
      </c>
    </row>
    <row r="7" customFormat="false" ht="12.75" hidden="false" customHeight="false" outlineLevel="0" collapsed="false">
      <c r="A7" s="13" t="s">
        <v>10</v>
      </c>
      <c r="B7" s="14" t="n">
        <v>63</v>
      </c>
      <c r="C7" s="14" t="n">
        <v>9</v>
      </c>
      <c r="D7" s="15" t="n">
        <v>14.2857142857143</v>
      </c>
      <c r="E7" s="14" t="n">
        <v>48</v>
      </c>
      <c r="F7" s="15" t="n">
        <v>76.1904761904762</v>
      </c>
      <c r="G7" s="41" t="n">
        <v>2</v>
      </c>
      <c r="H7" s="15" t="n">
        <v>3.17460317460317</v>
      </c>
      <c r="I7" s="14" t="n">
        <v>0</v>
      </c>
      <c r="J7" s="15" t="n">
        <v>0</v>
      </c>
      <c r="K7" s="14" t="n">
        <v>4</v>
      </c>
      <c r="L7" s="15" t="n">
        <v>6.34920634920635</v>
      </c>
      <c r="M7" s="14" t="n">
        <v>0</v>
      </c>
      <c r="N7" s="15" t="n">
        <v>0</v>
      </c>
      <c r="P7" s="39"/>
    </row>
    <row r="8" customFormat="false" ht="12.75" hidden="false" customHeight="false" outlineLevel="0" collapsed="false">
      <c r="A8" s="13" t="s">
        <v>11</v>
      </c>
      <c r="B8" s="14" t="n">
        <v>92</v>
      </c>
      <c r="C8" s="14" t="n">
        <v>17</v>
      </c>
      <c r="D8" s="15" t="n">
        <v>18.4782608695652</v>
      </c>
      <c r="E8" s="14" t="n">
        <v>68</v>
      </c>
      <c r="F8" s="15" t="n">
        <v>73.9130434782609</v>
      </c>
      <c r="G8" s="41" t="n">
        <v>1</v>
      </c>
      <c r="H8" s="15" t="n">
        <v>1.08695652173913</v>
      </c>
      <c r="I8" s="14" t="n">
        <v>0</v>
      </c>
      <c r="J8" s="15" t="n">
        <v>0</v>
      </c>
      <c r="K8" s="14" t="n">
        <v>6</v>
      </c>
      <c r="L8" s="15" t="n">
        <v>6.52173913043478</v>
      </c>
      <c r="M8" s="14" t="n">
        <v>0</v>
      </c>
      <c r="N8" s="15" t="n">
        <v>0</v>
      </c>
      <c r="P8" s="39"/>
    </row>
    <row r="9" customFormat="false" ht="12.75" hidden="false" customHeight="false" outlineLevel="0" collapsed="false">
      <c r="A9" s="13" t="s">
        <v>12</v>
      </c>
      <c r="B9" s="14" t="n">
        <v>800</v>
      </c>
      <c r="C9" s="14" t="n">
        <v>185</v>
      </c>
      <c r="D9" s="15" t="n">
        <v>23.125</v>
      </c>
      <c r="E9" s="14" t="n">
        <v>462</v>
      </c>
      <c r="F9" s="15" t="n">
        <v>57.75</v>
      </c>
      <c r="G9" s="41" t="n">
        <v>36</v>
      </c>
      <c r="H9" s="15" t="n">
        <v>4.5</v>
      </c>
      <c r="I9" s="14" t="n">
        <v>0</v>
      </c>
      <c r="J9" s="15" t="n">
        <v>0</v>
      </c>
      <c r="K9" s="14" t="n">
        <v>116</v>
      </c>
      <c r="L9" s="15" t="n">
        <v>14.5</v>
      </c>
      <c r="M9" s="14" t="n">
        <v>1</v>
      </c>
      <c r="N9" s="15" t="n">
        <v>0.125</v>
      </c>
      <c r="P9" s="39"/>
    </row>
    <row r="10" customFormat="false" ht="12.75" hidden="false" customHeight="false" outlineLevel="0" collapsed="false">
      <c r="A10" s="13" t="s">
        <v>13</v>
      </c>
      <c r="B10" s="14" t="n">
        <v>173</v>
      </c>
      <c r="C10" s="14" t="n">
        <v>37</v>
      </c>
      <c r="D10" s="15" t="n">
        <v>21.3872832369942</v>
      </c>
      <c r="E10" s="14" t="n">
        <v>103</v>
      </c>
      <c r="F10" s="15" t="n">
        <v>59.5375722543353</v>
      </c>
      <c r="G10" s="41" t="n">
        <v>1</v>
      </c>
      <c r="H10" s="15" t="n">
        <v>0.578034682080925</v>
      </c>
      <c r="I10" s="14" t="n">
        <v>0</v>
      </c>
      <c r="J10" s="15" t="n">
        <v>0</v>
      </c>
      <c r="K10" s="14" t="n">
        <v>31</v>
      </c>
      <c r="L10" s="15" t="n">
        <v>17.9190751445087</v>
      </c>
      <c r="M10" s="14" t="n">
        <v>1</v>
      </c>
      <c r="N10" s="15" t="n">
        <v>0.578034682080925</v>
      </c>
      <c r="P10" s="39"/>
    </row>
    <row r="11" customFormat="false" ht="12.75" hidden="false" customHeight="false" outlineLevel="0" collapsed="false">
      <c r="A11" s="13" t="s">
        <v>14</v>
      </c>
      <c r="B11" s="14" t="n">
        <v>248</v>
      </c>
      <c r="C11" s="14" t="n">
        <v>73</v>
      </c>
      <c r="D11" s="15" t="n">
        <v>29.4354838709677</v>
      </c>
      <c r="E11" s="14" t="n">
        <v>117</v>
      </c>
      <c r="F11" s="15" t="n">
        <v>47.1774193548387</v>
      </c>
      <c r="G11" s="41" t="n">
        <v>1</v>
      </c>
      <c r="H11" s="15" t="n">
        <v>0.403225806451613</v>
      </c>
      <c r="I11" s="14" t="n">
        <v>1</v>
      </c>
      <c r="J11" s="15" t="n">
        <v>0.403225806451613</v>
      </c>
      <c r="K11" s="14" t="n">
        <v>46</v>
      </c>
      <c r="L11" s="15" t="n">
        <v>18.5483870967742</v>
      </c>
      <c r="M11" s="14" t="n">
        <v>10</v>
      </c>
      <c r="N11" s="15" t="n">
        <v>4.03225806451613</v>
      </c>
      <c r="P11" s="39"/>
    </row>
    <row r="12" customFormat="false" ht="12.75" hidden="false" customHeight="false" outlineLevel="0" collapsed="false">
      <c r="A12" s="13" t="s">
        <v>15</v>
      </c>
      <c r="B12" s="14" t="n">
        <v>272</v>
      </c>
      <c r="C12" s="14" t="n">
        <v>38</v>
      </c>
      <c r="D12" s="15" t="n">
        <v>13.9705882352941</v>
      </c>
      <c r="E12" s="14" t="n">
        <v>202</v>
      </c>
      <c r="F12" s="15" t="n">
        <v>74.2647058823529</v>
      </c>
      <c r="G12" s="41" t="n">
        <v>1</v>
      </c>
      <c r="H12" s="15" t="n">
        <v>0.367647058823529</v>
      </c>
      <c r="I12" s="14" t="n">
        <v>1</v>
      </c>
      <c r="J12" s="15" t="n">
        <v>0.367647058823529</v>
      </c>
      <c r="K12" s="14" t="n">
        <v>29</v>
      </c>
      <c r="L12" s="15" t="n">
        <v>10.6617647058824</v>
      </c>
      <c r="M12" s="14" t="n">
        <v>1</v>
      </c>
      <c r="N12" s="15" t="n">
        <v>0.367647058823529</v>
      </c>
      <c r="P12" s="39"/>
    </row>
    <row r="13" s="39" customFormat="true" ht="12.75" hidden="false" customHeight="false" outlineLevel="0" collapsed="false">
      <c r="A13" s="16" t="s">
        <v>16</v>
      </c>
      <c r="B13" s="8" t="n">
        <v>4839</v>
      </c>
      <c r="C13" s="11" t="n">
        <v>585</v>
      </c>
      <c r="D13" s="12" t="n">
        <v>12.0892746435214</v>
      </c>
      <c r="E13" s="11" t="n">
        <v>3281</v>
      </c>
      <c r="F13" s="12" t="n">
        <v>67.8032651374251</v>
      </c>
      <c r="G13" s="5" t="n">
        <v>38</v>
      </c>
      <c r="H13" s="6" t="n">
        <v>0.785286216160364</v>
      </c>
      <c r="I13" s="11" t="n">
        <v>8</v>
      </c>
      <c r="J13" s="12" t="n">
        <v>0.165323413928498</v>
      </c>
      <c r="K13" s="11" t="n">
        <v>840</v>
      </c>
      <c r="L13" s="12" t="n">
        <v>17.3589584624923</v>
      </c>
      <c r="M13" s="5" t="n">
        <v>87</v>
      </c>
      <c r="N13" s="6" t="n">
        <v>1.79789212647241</v>
      </c>
    </row>
    <row r="14" customFormat="false" ht="12.75" hidden="false" customHeight="false" outlineLevel="0" collapsed="false">
      <c r="A14" s="13" t="s">
        <v>17</v>
      </c>
      <c r="B14" s="14" t="n">
        <v>643</v>
      </c>
      <c r="C14" s="14" t="n">
        <v>34</v>
      </c>
      <c r="D14" s="15" t="n">
        <v>5.28771384136859</v>
      </c>
      <c r="E14" s="14" t="n">
        <v>490</v>
      </c>
      <c r="F14" s="15" t="n">
        <v>76.2052877138414</v>
      </c>
      <c r="G14" s="41" t="n">
        <v>2</v>
      </c>
      <c r="H14" s="15" t="n">
        <v>0.31104199066874</v>
      </c>
      <c r="I14" s="14" t="n">
        <v>0</v>
      </c>
      <c r="J14" s="15" t="n">
        <v>0</v>
      </c>
      <c r="K14" s="14" t="n">
        <v>99</v>
      </c>
      <c r="L14" s="15" t="n">
        <v>15.3965785381026</v>
      </c>
      <c r="M14" s="14" t="n">
        <v>18</v>
      </c>
      <c r="N14" s="15" t="n">
        <v>2.79937791601866</v>
      </c>
      <c r="P14" s="39"/>
    </row>
    <row r="15" customFormat="false" ht="12.75" hidden="false" customHeight="false" outlineLevel="0" collapsed="false">
      <c r="A15" s="13" t="s">
        <v>18</v>
      </c>
      <c r="B15" s="14" t="n">
        <v>1633</v>
      </c>
      <c r="C15" s="14" t="n">
        <v>356</v>
      </c>
      <c r="D15" s="15" t="n">
        <v>21.8003674219228</v>
      </c>
      <c r="E15" s="14" t="n">
        <v>991</v>
      </c>
      <c r="F15" s="15" t="n">
        <v>60.6858542559706</v>
      </c>
      <c r="G15" s="41" t="n">
        <v>24</v>
      </c>
      <c r="H15" s="15" t="n">
        <v>1.46968769136558</v>
      </c>
      <c r="I15" s="14" t="n">
        <v>6</v>
      </c>
      <c r="J15" s="15" t="n">
        <v>0.367421922841396</v>
      </c>
      <c r="K15" s="14" t="n">
        <v>236</v>
      </c>
      <c r="L15" s="15" t="n">
        <v>14.4519289650949</v>
      </c>
      <c r="M15" s="14" t="n">
        <v>20</v>
      </c>
      <c r="N15" s="15" t="n">
        <v>1.22473974280465</v>
      </c>
      <c r="P15" s="39"/>
    </row>
    <row r="16" customFormat="false" ht="12.75" hidden="false" customHeight="false" outlineLevel="0" collapsed="false">
      <c r="A16" s="13" t="s">
        <v>19</v>
      </c>
      <c r="B16" s="14" t="n">
        <v>1021</v>
      </c>
      <c r="C16" s="14" t="n">
        <v>110</v>
      </c>
      <c r="D16" s="15" t="n">
        <v>10.7737512242899</v>
      </c>
      <c r="E16" s="14" t="n">
        <v>684</v>
      </c>
      <c r="F16" s="15" t="n">
        <v>66.9931439764936</v>
      </c>
      <c r="G16" s="41" t="n">
        <v>4</v>
      </c>
      <c r="H16" s="15" t="n">
        <v>0.39177277179236</v>
      </c>
      <c r="I16" s="14" t="n">
        <v>1</v>
      </c>
      <c r="J16" s="15" t="n">
        <v>0.0979431929480901</v>
      </c>
      <c r="K16" s="14" t="n">
        <v>215</v>
      </c>
      <c r="L16" s="15" t="n">
        <v>21.0577864838394</v>
      </c>
      <c r="M16" s="14" t="n">
        <v>7</v>
      </c>
      <c r="N16" s="15" t="n">
        <v>0.685602350636631</v>
      </c>
      <c r="P16" s="39"/>
    </row>
    <row r="17" customFormat="false" ht="12.75" hidden="false" customHeight="false" outlineLevel="0" collapsed="false">
      <c r="A17" s="13" t="s">
        <v>20</v>
      </c>
      <c r="B17" s="14" t="n">
        <v>441</v>
      </c>
      <c r="C17" s="14" t="n">
        <v>24</v>
      </c>
      <c r="D17" s="15" t="n">
        <v>5.4421768707483</v>
      </c>
      <c r="E17" s="14" t="n">
        <v>319</v>
      </c>
      <c r="F17" s="15" t="n">
        <v>72.3356009070295</v>
      </c>
      <c r="G17" s="41" t="n">
        <v>5</v>
      </c>
      <c r="H17" s="15" t="n">
        <v>1.13378684807256</v>
      </c>
      <c r="I17" s="14" t="n">
        <v>0</v>
      </c>
      <c r="J17" s="15" t="n">
        <v>0</v>
      </c>
      <c r="K17" s="14" t="n">
        <v>82</v>
      </c>
      <c r="L17" s="15" t="n">
        <v>18.59410430839</v>
      </c>
      <c r="M17" s="14" t="n">
        <v>11</v>
      </c>
      <c r="N17" s="15" t="n">
        <v>2.49433106575964</v>
      </c>
      <c r="P17" s="39"/>
    </row>
    <row r="18" customFormat="false" ht="12.75" hidden="false" customHeight="false" outlineLevel="0" collapsed="false">
      <c r="A18" s="13" t="s">
        <v>21</v>
      </c>
      <c r="B18" s="14" t="n">
        <v>587</v>
      </c>
      <c r="C18" s="14" t="n">
        <v>29</v>
      </c>
      <c r="D18" s="15" t="n">
        <v>4.94037478705281</v>
      </c>
      <c r="E18" s="14" t="n">
        <v>446</v>
      </c>
      <c r="F18" s="15" t="n">
        <v>75.9795570698467</v>
      </c>
      <c r="G18" s="41" t="n">
        <v>0</v>
      </c>
      <c r="H18" s="15" t="n">
        <v>0</v>
      </c>
      <c r="I18" s="14" t="n">
        <v>0</v>
      </c>
      <c r="J18" s="15" t="n">
        <v>0</v>
      </c>
      <c r="K18" s="14" t="n">
        <v>105</v>
      </c>
      <c r="L18" s="15" t="n">
        <v>17.8875638841567</v>
      </c>
      <c r="M18" s="14" t="n">
        <v>7</v>
      </c>
      <c r="N18" s="15" t="n">
        <v>1.19250425894378</v>
      </c>
      <c r="P18" s="39"/>
    </row>
    <row r="19" customFormat="false" ht="12.75" hidden="false" customHeight="false" outlineLevel="0" collapsed="false">
      <c r="A19" s="13" t="s">
        <v>22</v>
      </c>
      <c r="B19" s="14" t="n">
        <v>514</v>
      </c>
      <c r="C19" s="14" t="n">
        <v>32</v>
      </c>
      <c r="D19" s="15" t="n">
        <v>6.22568093385214</v>
      </c>
      <c r="E19" s="14" t="n">
        <v>351</v>
      </c>
      <c r="F19" s="15" t="n">
        <v>68.2879377431907</v>
      </c>
      <c r="G19" s="41" t="n">
        <v>3</v>
      </c>
      <c r="H19" s="15" t="n">
        <v>0.583657587548638</v>
      </c>
      <c r="I19" s="14" t="n">
        <v>1</v>
      </c>
      <c r="J19" s="15" t="n">
        <v>0.194552529182879</v>
      </c>
      <c r="K19" s="14" t="n">
        <v>103</v>
      </c>
      <c r="L19" s="15" t="n">
        <v>20.0389105058366</v>
      </c>
      <c r="M19" s="14" t="n">
        <v>24</v>
      </c>
      <c r="N19" s="15" t="n">
        <v>4.66926070038911</v>
      </c>
      <c r="P19" s="39"/>
    </row>
    <row r="20" s="39" customFormat="true" ht="12.75" hidden="false" customHeight="false" outlineLevel="0" collapsed="false">
      <c r="A20" s="16" t="s">
        <v>23</v>
      </c>
      <c r="B20" s="8" t="n">
        <v>10221</v>
      </c>
      <c r="C20" s="11" t="n">
        <v>2607</v>
      </c>
      <c r="D20" s="12" t="n">
        <v>25.5063105371294</v>
      </c>
      <c r="E20" s="11" t="n">
        <v>5964</v>
      </c>
      <c r="F20" s="12" t="n">
        <v>58.3504549457</v>
      </c>
      <c r="G20" s="5" t="n">
        <v>187</v>
      </c>
      <c r="H20" s="6" t="n">
        <v>1.82956657861266</v>
      </c>
      <c r="I20" s="11" t="n">
        <v>24</v>
      </c>
      <c r="J20" s="12" t="n">
        <v>0.234810683886117</v>
      </c>
      <c r="K20" s="11" t="n">
        <v>1339</v>
      </c>
      <c r="L20" s="12" t="n">
        <v>13.1004794051463</v>
      </c>
      <c r="M20" s="5" t="n">
        <v>100</v>
      </c>
      <c r="N20" s="6" t="n">
        <v>0.978377849525487</v>
      </c>
    </row>
    <row r="21" customFormat="false" ht="12.75" hidden="false" customHeight="false" outlineLevel="0" collapsed="false">
      <c r="A21" s="13" t="s">
        <v>24</v>
      </c>
      <c r="B21" s="14" t="n">
        <v>2220</v>
      </c>
      <c r="C21" s="14" t="n">
        <v>1079</v>
      </c>
      <c r="D21" s="15" t="n">
        <v>48.6036036036036</v>
      </c>
      <c r="E21" s="14" t="n">
        <v>931</v>
      </c>
      <c r="F21" s="15" t="n">
        <v>41.9369369369369</v>
      </c>
      <c r="G21" s="41" t="n">
        <v>44</v>
      </c>
      <c r="H21" s="15" t="n">
        <v>1.98198198198198</v>
      </c>
      <c r="I21" s="14" t="n">
        <v>4</v>
      </c>
      <c r="J21" s="15" t="n">
        <v>0.18018018018018</v>
      </c>
      <c r="K21" s="14" t="n">
        <v>155</v>
      </c>
      <c r="L21" s="15" t="n">
        <v>6.98198198198198</v>
      </c>
      <c r="M21" s="14" t="n">
        <v>7</v>
      </c>
      <c r="N21" s="15" t="n">
        <v>0.315315315315315</v>
      </c>
      <c r="P21" s="39"/>
    </row>
    <row r="22" customFormat="false" ht="12.75" hidden="false" customHeight="false" outlineLevel="0" collapsed="false">
      <c r="A22" s="13" t="s">
        <v>25</v>
      </c>
      <c r="B22" s="14" t="n">
        <v>407</v>
      </c>
      <c r="C22" s="14" t="n">
        <v>39</v>
      </c>
      <c r="D22" s="15" t="n">
        <v>9.58230958230958</v>
      </c>
      <c r="E22" s="14" t="n">
        <v>282</v>
      </c>
      <c r="F22" s="15" t="n">
        <v>69.2874692874693</v>
      </c>
      <c r="G22" s="41" t="n">
        <v>7</v>
      </c>
      <c r="H22" s="15" t="n">
        <v>1.71990171990172</v>
      </c>
      <c r="I22" s="14" t="n">
        <v>1</v>
      </c>
      <c r="J22" s="15" t="n">
        <v>0.245700245700246</v>
      </c>
      <c r="K22" s="14" t="n">
        <v>76</v>
      </c>
      <c r="L22" s="15" t="n">
        <v>18.6732186732187</v>
      </c>
      <c r="M22" s="14" t="n">
        <v>2</v>
      </c>
      <c r="N22" s="15" t="n">
        <v>0.491400491400491</v>
      </c>
      <c r="P22" s="39"/>
    </row>
    <row r="23" customFormat="false" ht="12.75" hidden="false" customHeight="false" outlineLevel="0" collapsed="false">
      <c r="A23" s="17" t="s">
        <v>26</v>
      </c>
      <c r="B23" s="14" t="n">
        <v>897</v>
      </c>
      <c r="C23" s="14" t="n">
        <v>324</v>
      </c>
      <c r="D23" s="15" t="n">
        <v>36.1204013377926</v>
      </c>
      <c r="E23" s="14" t="n">
        <v>430</v>
      </c>
      <c r="F23" s="15" t="n">
        <v>47.9375696767001</v>
      </c>
      <c r="G23" s="41" t="n">
        <v>50</v>
      </c>
      <c r="H23" s="15" t="n">
        <v>5.57413600891862</v>
      </c>
      <c r="I23" s="14" t="n">
        <v>6</v>
      </c>
      <c r="J23" s="15" t="n">
        <v>0.668896321070234</v>
      </c>
      <c r="K23" s="14" t="n">
        <v>85</v>
      </c>
      <c r="L23" s="15" t="n">
        <v>9.47603121516165</v>
      </c>
      <c r="M23" s="14" t="n">
        <v>2</v>
      </c>
      <c r="N23" s="15" t="n">
        <v>0.222965440356745</v>
      </c>
      <c r="P23" s="39"/>
    </row>
    <row r="24" customFormat="false" ht="12.75" hidden="false" customHeight="false" outlineLevel="0" collapsed="false">
      <c r="A24" s="13" t="s">
        <v>27</v>
      </c>
      <c r="B24" s="14" t="n">
        <v>1223</v>
      </c>
      <c r="C24" s="14" t="n">
        <v>364</v>
      </c>
      <c r="D24" s="15" t="n">
        <v>29.7628781684383</v>
      </c>
      <c r="E24" s="14" t="n">
        <v>690</v>
      </c>
      <c r="F24" s="15" t="n">
        <v>56.4186426819297</v>
      </c>
      <c r="G24" s="41" t="n">
        <v>18</v>
      </c>
      <c r="H24" s="15" t="n">
        <v>1.47179067865904</v>
      </c>
      <c r="I24" s="14" t="n">
        <v>5</v>
      </c>
      <c r="J24" s="15" t="n">
        <v>0.408830744071954</v>
      </c>
      <c r="K24" s="14" t="n">
        <v>143</v>
      </c>
      <c r="L24" s="15" t="n">
        <v>11.6925592804579</v>
      </c>
      <c r="M24" s="14" t="n">
        <v>3</v>
      </c>
      <c r="N24" s="15" t="n">
        <v>0.245298446443173</v>
      </c>
      <c r="P24" s="39"/>
    </row>
    <row r="25" customFormat="false" ht="12.75" hidden="false" customHeight="false" outlineLevel="0" collapsed="false">
      <c r="A25" s="13" t="s">
        <v>28</v>
      </c>
      <c r="B25" s="14" t="n">
        <v>51</v>
      </c>
      <c r="C25" s="14" t="n">
        <v>1</v>
      </c>
      <c r="D25" s="15" t="n">
        <v>1.96078431372549</v>
      </c>
      <c r="E25" s="14" t="n">
        <v>37</v>
      </c>
      <c r="F25" s="15" t="n">
        <v>72.5490196078431</v>
      </c>
      <c r="G25" s="41" t="n">
        <v>0</v>
      </c>
      <c r="H25" s="15" t="n">
        <v>0</v>
      </c>
      <c r="I25" s="14" t="n">
        <v>0</v>
      </c>
      <c r="J25" s="15" t="n">
        <v>0</v>
      </c>
      <c r="K25" s="14" t="n">
        <v>11</v>
      </c>
      <c r="L25" s="15" t="n">
        <v>21.5686274509804</v>
      </c>
      <c r="M25" s="14" t="n">
        <v>2</v>
      </c>
      <c r="N25" s="15" t="n">
        <v>3.92156862745098</v>
      </c>
      <c r="P25" s="39"/>
    </row>
    <row r="26" customFormat="false" ht="12.75" hidden="false" customHeight="false" outlineLevel="0" collapsed="false">
      <c r="A26" s="13" t="s">
        <v>29</v>
      </c>
      <c r="B26" s="14" t="n">
        <v>387</v>
      </c>
      <c r="C26" s="14" t="n">
        <v>38</v>
      </c>
      <c r="D26" s="15" t="n">
        <v>9.81912144702842</v>
      </c>
      <c r="E26" s="14" t="n">
        <v>287</v>
      </c>
      <c r="F26" s="15" t="n">
        <v>74.1602067183463</v>
      </c>
      <c r="G26" s="41" t="n">
        <v>2</v>
      </c>
      <c r="H26" s="15" t="n">
        <v>0.516795865633075</v>
      </c>
      <c r="I26" s="14" t="n">
        <v>0</v>
      </c>
      <c r="J26" s="15" t="n">
        <v>0</v>
      </c>
      <c r="K26" s="14" t="n">
        <v>53</v>
      </c>
      <c r="L26" s="15" t="n">
        <v>13.6950904392765</v>
      </c>
      <c r="M26" s="14" t="n">
        <v>7</v>
      </c>
      <c r="N26" s="15" t="n">
        <v>1.80878552971576</v>
      </c>
      <c r="P26" s="39"/>
    </row>
    <row r="27" customFormat="false" ht="12.75" hidden="false" customHeight="false" outlineLevel="0" collapsed="false">
      <c r="A27" s="13" t="s">
        <v>30</v>
      </c>
      <c r="B27" s="14" t="n">
        <v>922</v>
      </c>
      <c r="C27" s="14" t="n">
        <v>82</v>
      </c>
      <c r="D27" s="15" t="n">
        <v>8.89370932754881</v>
      </c>
      <c r="E27" s="14" t="n">
        <v>691</v>
      </c>
      <c r="F27" s="15" t="n">
        <v>74.9457700650759</v>
      </c>
      <c r="G27" s="41" t="n">
        <v>5</v>
      </c>
      <c r="H27" s="15" t="n">
        <v>0.542299349240781</v>
      </c>
      <c r="I27" s="14" t="n">
        <v>2</v>
      </c>
      <c r="J27" s="15" t="n">
        <v>0.216919739696312</v>
      </c>
      <c r="K27" s="14" t="n">
        <v>139</v>
      </c>
      <c r="L27" s="15" t="n">
        <v>15.0759219088937</v>
      </c>
      <c r="M27" s="14" t="n">
        <v>3</v>
      </c>
      <c r="N27" s="15" t="n">
        <v>0.325379609544469</v>
      </c>
      <c r="P27" s="39"/>
    </row>
    <row r="28" customFormat="false" ht="12.75" hidden="false" customHeight="false" outlineLevel="0" collapsed="false">
      <c r="A28" s="13" t="s">
        <v>31</v>
      </c>
      <c r="B28" s="14" t="n">
        <v>394</v>
      </c>
      <c r="C28" s="14" t="n">
        <v>20</v>
      </c>
      <c r="D28" s="15" t="n">
        <v>5.0761421319797</v>
      </c>
      <c r="E28" s="14" t="n">
        <v>298</v>
      </c>
      <c r="F28" s="15" t="n">
        <v>75.6345177664975</v>
      </c>
      <c r="G28" s="41" t="n">
        <v>4</v>
      </c>
      <c r="H28" s="15" t="n">
        <v>1.01522842639594</v>
      </c>
      <c r="I28" s="14" t="n">
        <v>0</v>
      </c>
      <c r="J28" s="15" t="n">
        <v>0</v>
      </c>
      <c r="K28" s="14" t="n">
        <v>65</v>
      </c>
      <c r="L28" s="15" t="n">
        <v>16.497461928934</v>
      </c>
      <c r="M28" s="14" t="n">
        <v>7</v>
      </c>
      <c r="N28" s="15" t="n">
        <v>1.77664974619289</v>
      </c>
      <c r="P28" s="39"/>
    </row>
    <row r="29" customFormat="false" ht="12.75" hidden="false" customHeight="false" outlineLevel="0" collapsed="false">
      <c r="A29" s="13" t="s">
        <v>32</v>
      </c>
      <c r="B29" s="14" t="n">
        <v>770</v>
      </c>
      <c r="C29" s="14" t="n">
        <v>42</v>
      </c>
      <c r="D29" s="15" t="n">
        <v>5.45454545454545</v>
      </c>
      <c r="E29" s="14" t="n">
        <v>525</v>
      </c>
      <c r="F29" s="15" t="n">
        <v>68.1818181818182</v>
      </c>
      <c r="G29" s="41" t="n">
        <v>13</v>
      </c>
      <c r="H29" s="15" t="n">
        <v>1.68831168831169</v>
      </c>
      <c r="I29" s="14" t="n">
        <v>1</v>
      </c>
      <c r="J29" s="15" t="n">
        <v>0.12987012987013</v>
      </c>
      <c r="K29" s="14" t="n">
        <v>149</v>
      </c>
      <c r="L29" s="15" t="n">
        <v>19.3506493506494</v>
      </c>
      <c r="M29" s="14" t="n">
        <v>40</v>
      </c>
      <c r="N29" s="15" t="n">
        <v>5.1948051948052</v>
      </c>
      <c r="P29" s="39"/>
    </row>
    <row r="30" customFormat="false" ht="12.75" hidden="false" customHeight="false" outlineLevel="0" collapsed="false">
      <c r="A30" s="13" t="s">
        <v>33</v>
      </c>
      <c r="B30" s="14" t="n">
        <v>2833</v>
      </c>
      <c r="C30" s="14" t="n">
        <v>612</v>
      </c>
      <c r="D30" s="15" t="n">
        <v>21.6025414754677</v>
      </c>
      <c r="E30" s="14" t="n">
        <v>1700</v>
      </c>
      <c r="F30" s="15" t="n">
        <v>60.007059654077</v>
      </c>
      <c r="G30" s="41" t="n">
        <v>44</v>
      </c>
      <c r="H30" s="15" t="n">
        <v>1.55312389692905</v>
      </c>
      <c r="I30" s="14" t="n">
        <v>5</v>
      </c>
      <c r="J30" s="15" t="n">
        <v>0.176491351923756</v>
      </c>
      <c r="K30" s="14" t="n">
        <v>446</v>
      </c>
      <c r="L30" s="15" t="n">
        <v>15.743028591599</v>
      </c>
      <c r="M30" s="14" t="n">
        <v>26</v>
      </c>
      <c r="N30" s="15" t="n">
        <v>0.91775503000353</v>
      </c>
      <c r="P30" s="39"/>
    </row>
    <row r="31" customFormat="false" ht="12.75" hidden="false" customHeight="false" outlineLevel="0" collapsed="false">
      <c r="A31" s="13" t="s">
        <v>34</v>
      </c>
      <c r="B31" s="14" t="n">
        <v>117</v>
      </c>
      <c r="C31" s="14" t="n">
        <v>6</v>
      </c>
      <c r="D31" s="15" t="n">
        <v>5.12820512820513</v>
      </c>
      <c r="E31" s="14" t="n">
        <v>93</v>
      </c>
      <c r="F31" s="15" t="n">
        <v>79.4871794871795</v>
      </c>
      <c r="G31" s="41" t="n">
        <v>0</v>
      </c>
      <c r="H31" s="15" t="n">
        <v>0</v>
      </c>
      <c r="I31" s="14" t="n">
        <v>0</v>
      </c>
      <c r="J31" s="15" t="n">
        <v>0</v>
      </c>
      <c r="K31" s="14" t="n">
        <v>17</v>
      </c>
      <c r="L31" s="15" t="n">
        <v>14.5299145299145</v>
      </c>
      <c r="M31" s="14" t="n">
        <v>1</v>
      </c>
      <c r="N31" s="15" t="n">
        <v>0.854700854700855</v>
      </c>
      <c r="P31" s="39"/>
    </row>
    <row r="32" s="39" customFormat="true" ht="12.75" hidden="false" customHeight="false" outlineLevel="0" collapsed="false">
      <c r="A32" s="16" t="s">
        <v>35</v>
      </c>
      <c r="B32" s="8" t="n">
        <v>2801</v>
      </c>
      <c r="C32" s="11" t="n">
        <v>447</v>
      </c>
      <c r="D32" s="12" t="n">
        <v>15.9585862192074</v>
      </c>
      <c r="E32" s="11" t="n">
        <v>1836</v>
      </c>
      <c r="F32" s="12" t="n">
        <v>65.5480185647983</v>
      </c>
      <c r="G32" s="5" t="n">
        <v>28</v>
      </c>
      <c r="H32" s="6" t="n">
        <v>0.99964298464834</v>
      </c>
      <c r="I32" s="11" t="n">
        <v>20</v>
      </c>
      <c r="J32" s="12" t="n">
        <v>0.714030703320243</v>
      </c>
      <c r="K32" s="11" t="n">
        <v>447</v>
      </c>
      <c r="L32" s="12" t="n">
        <v>15.9585862192074</v>
      </c>
      <c r="M32" s="5" t="n">
        <v>23</v>
      </c>
      <c r="N32" s="6" t="n">
        <v>0.821135308818279</v>
      </c>
    </row>
    <row r="33" customFormat="false" ht="12.75" hidden="false" customHeight="false" outlineLevel="0" collapsed="false">
      <c r="A33" s="13" t="s">
        <v>36</v>
      </c>
      <c r="B33" s="14" t="n">
        <v>392</v>
      </c>
      <c r="C33" s="14" t="n">
        <v>65</v>
      </c>
      <c r="D33" s="15" t="n">
        <v>16.5816326530612</v>
      </c>
      <c r="E33" s="14" t="n">
        <v>247</v>
      </c>
      <c r="F33" s="15" t="n">
        <v>63.0102040816327</v>
      </c>
      <c r="G33" s="41" t="n">
        <v>6</v>
      </c>
      <c r="H33" s="15" t="n">
        <v>1.53061224489796</v>
      </c>
      <c r="I33" s="14" t="n">
        <v>2</v>
      </c>
      <c r="J33" s="15" t="n">
        <v>0.510204081632653</v>
      </c>
      <c r="K33" s="14" t="n">
        <v>71</v>
      </c>
      <c r="L33" s="15" t="n">
        <v>18.1122448979592</v>
      </c>
      <c r="M33" s="14" t="n">
        <v>1</v>
      </c>
      <c r="N33" s="15" t="n">
        <v>0.255102040816327</v>
      </c>
      <c r="P33" s="39"/>
    </row>
    <row r="34" customFormat="false" ht="12.75" hidden="false" customHeight="false" outlineLevel="0" collapsed="false">
      <c r="A34" s="18" t="s">
        <v>37</v>
      </c>
      <c r="B34" s="14" t="n">
        <v>306</v>
      </c>
      <c r="C34" s="14" t="n">
        <v>38</v>
      </c>
      <c r="D34" s="15" t="n">
        <v>12.4183006535948</v>
      </c>
      <c r="E34" s="14" t="n">
        <v>211</v>
      </c>
      <c r="F34" s="15" t="n">
        <v>68.9542483660131</v>
      </c>
      <c r="G34" s="42" t="n">
        <v>1</v>
      </c>
      <c r="H34" s="15" t="n">
        <v>0.326797385620915</v>
      </c>
      <c r="I34" s="14" t="n">
        <v>0</v>
      </c>
      <c r="J34" s="15" t="n">
        <v>0</v>
      </c>
      <c r="K34" s="14" t="n">
        <v>55</v>
      </c>
      <c r="L34" s="15" t="n">
        <v>17.9738562091503</v>
      </c>
      <c r="M34" s="30" t="n">
        <v>1</v>
      </c>
      <c r="N34" s="15" t="n">
        <v>0.326797385620915</v>
      </c>
      <c r="P34" s="39"/>
    </row>
    <row r="35" customFormat="false" ht="12.75" hidden="false" customHeight="false" outlineLevel="0" collapsed="false">
      <c r="A35" s="13" t="s">
        <v>38</v>
      </c>
      <c r="B35" s="14" t="n">
        <v>130</v>
      </c>
      <c r="C35" s="14" t="n">
        <v>29</v>
      </c>
      <c r="D35" s="15" t="n">
        <v>22.3076923076923</v>
      </c>
      <c r="E35" s="14" t="n">
        <v>70</v>
      </c>
      <c r="F35" s="15" t="n">
        <v>53.8461538461539</v>
      </c>
      <c r="G35" s="41" t="n">
        <v>4</v>
      </c>
      <c r="H35" s="15" t="n">
        <v>3.07692307692308</v>
      </c>
      <c r="I35" s="14" t="n">
        <v>2</v>
      </c>
      <c r="J35" s="15" t="n">
        <v>1.53846153846154</v>
      </c>
      <c r="K35" s="14" t="n">
        <v>24</v>
      </c>
      <c r="L35" s="15" t="n">
        <v>18.4615384615385</v>
      </c>
      <c r="M35" s="14" t="n">
        <v>1</v>
      </c>
      <c r="N35" s="15" t="n">
        <v>0.769230769230769</v>
      </c>
      <c r="P35" s="39"/>
    </row>
    <row r="36" customFormat="false" ht="12.75" hidden="false" customHeight="false" outlineLevel="0" collapsed="false">
      <c r="A36" s="13" t="s">
        <v>39</v>
      </c>
      <c r="B36" s="14" t="n">
        <v>387</v>
      </c>
      <c r="C36" s="14" t="n">
        <v>43</v>
      </c>
      <c r="D36" s="15" t="n">
        <v>11.1111111111111</v>
      </c>
      <c r="E36" s="14" t="n">
        <v>240</v>
      </c>
      <c r="F36" s="15" t="n">
        <v>62.015503875969</v>
      </c>
      <c r="G36" s="41" t="n">
        <v>3</v>
      </c>
      <c r="H36" s="15" t="n">
        <v>0.775193798449612</v>
      </c>
      <c r="I36" s="14" t="n">
        <v>3</v>
      </c>
      <c r="J36" s="15" t="n">
        <v>0.775193798449612</v>
      </c>
      <c r="K36" s="14" t="n">
        <v>94</v>
      </c>
      <c r="L36" s="15" t="n">
        <v>24.2894056847545</v>
      </c>
      <c r="M36" s="14" t="n">
        <v>4</v>
      </c>
      <c r="N36" s="15" t="n">
        <v>1.03359173126615</v>
      </c>
      <c r="P36" s="39"/>
    </row>
    <row r="37" customFormat="false" ht="12.75" hidden="false" customHeight="false" outlineLevel="0" collapsed="false">
      <c r="A37" s="13" t="s">
        <v>40</v>
      </c>
      <c r="B37" s="14" t="n">
        <v>252</v>
      </c>
      <c r="C37" s="14" t="n">
        <v>38</v>
      </c>
      <c r="D37" s="15" t="n">
        <v>15.0793650793651</v>
      </c>
      <c r="E37" s="14" t="n">
        <v>182</v>
      </c>
      <c r="F37" s="15" t="n">
        <v>72.2222222222222</v>
      </c>
      <c r="G37" s="41" t="n">
        <v>4</v>
      </c>
      <c r="H37" s="15" t="n">
        <v>1.58730158730159</v>
      </c>
      <c r="I37" s="14" t="n">
        <v>0</v>
      </c>
      <c r="J37" s="15" t="n">
        <v>0</v>
      </c>
      <c r="K37" s="14" t="n">
        <v>26</v>
      </c>
      <c r="L37" s="15" t="n">
        <v>10.3174603174603</v>
      </c>
      <c r="M37" s="14" t="n">
        <v>2</v>
      </c>
      <c r="N37" s="15" t="n">
        <v>0.793650793650794</v>
      </c>
      <c r="P37" s="39"/>
    </row>
    <row r="38" customFormat="false" ht="12.75" hidden="false" customHeight="false" outlineLevel="0" collapsed="false">
      <c r="A38" s="13" t="s">
        <v>41</v>
      </c>
      <c r="B38" s="14" t="n">
        <v>131</v>
      </c>
      <c r="C38" s="14" t="n">
        <v>22</v>
      </c>
      <c r="D38" s="15" t="n">
        <v>16.793893129771</v>
      </c>
      <c r="E38" s="14" t="n">
        <v>102</v>
      </c>
      <c r="F38" s="15" t="n">
        <v>77.8625954198473</v>
      </c>
      <c r="G38" s="41" t="n">
        <v>0</v>
      </c>
      <c r="H38" s="15" t="n">
        <v>0</v>
      </c>
      <c r="I38" s="14" t="n">
        <v>0</v>
      </c>
      <c r="J38" s="15" t="n">
        <v>0</v>
      </c>
      <c r="K38" s="14" t="n">
        <v>5</v>
      </c>
      <c r="L38" s="15" t="n">
        <v>3.81679389312977</v>
      </c>
      <c r="M38" s="14" t="n">
        <v>2</v>
      </c>
      <c r="N38" s="15" t="n">
        <v>1.52671755725191</v>
      </c>
      <c r="P38" s="39"/>
    </row>
    <row r="39" customFormat="false" ht="12.75" hidden="false" customHeight="false" outlineLevel="0" collapsed="false">
      <c r="A39" s="13" t="s">
        <v>42</v>
      </c>
      <c r="B39" s="14" t="n">
        <v>643</v>
      </c>
      <c r="C39" s="14" t="n">
        <v>155</v>
      </c>
      <c r="D39" s="15" t="n">
        <v>24.1057542768274</v>
      </c>
      <c r="E39" s="14" t="n">
        <v>355</v>
      </c>
      <c r="F39" s="15" t="n">
        <v>55.2099533437014</v>
      </c>
      <c r="G39" s="41" t="n">
        <v>4</v>
      </c>
      <c r="H39" s="15" t="n">
        <v>0.622083981337481</v>
      </c>
      <c r="I39" s="14" t="n">
        <v>8</v>
      </c>
      <c r="J39" s="15" t="n">
        <v>1.24416796267496</v>
      </c>
      <c r="K39" s="14" t="n">
        <v>112</v>
      </c>
      <c r="L39" s="15" t="n">
        <v>17.4183514774495</v>
      </c>
      <c r="M39" s="14" t="n">
        <v>9</v>
      </c>
      <c r="N39" s="15" t="n">
        <v>1.39968895800933</v>
      </c>
      <c r="P39" s="39"/>
    </row>
    <row r="40" customFormat="false" ht="12.75" hidden="false" customHeight="false" outlineLevel="0" collapsed="false">
      <c r="A40" s="13" t="s">
        <v>43</v>
      </c>
      <c r="B40" s="14" t="n">
        <v>219</v>
      </c>
      <c r="C40" s="14" t="n">
        <v>20</v>
      </c>
      <c r="D40" s="15" t="n">
        <v>9.1324200913242</v>
      </c>
      <c r="E40" s="14" t="n">
        <v>154</v>
      </c>
      <c r="F40" s="15" t="n">
        <v>70.3196347031963</v>
      </c>
      <c r="G40" s="41" t="n">
        <v>2</v>
      </c>
      <c r="H40" s="15" t="n">
        <v>0.91324200913242</v>
      </c>
      <c r="I40" s="14" t="n">
        <v>2</v>
      </c>
      <c r="J40" s="15" t="n">
        <v>0.91324200913242</v>
      </c>
      <c r="K40" s="14" t="n">
        <v>41</v>
      </c>
      <c r="L40" s="15" t="n">
        <v>18.7214611872146</v>
      </c>
      <c r="M40" s="14" t="n">
        <v>0</v>
      </c>
      <c r="N40" s="15" t="n">
        <v>0</v>
      </c>
      <c r="P40" s="39"/>
    </row>
    <row r="41" customFormat="false" ht="12.75" hidden="false" customHeight="false" outlineLevel="0" collapsed="false">
      <c r="A41" s="13" t="s">
        <v>44</v>
      </c>
      <c r="B41" s="14" t="n">
        <v>86</v>
      </c>
      <c r="C41" s="14" t="n">
        <v>6</v>
      </c>
      <c r="D41" s="15" t="n">
        <v>6.97674418604651</v>
      </c>
      <c r="E41" s="14" t="n">
        <v>73</v>
      </c>
      <c r="F41" s="15" t="n">
        <v>84.8837209302326</v>
      </c>
      <c r="G41" s="41" t="n">
        <v>1</v>
      </c>
      <c r="H41" s="15" t="n">
        <v>1.16279069767442</v>
      </c>
      <c r="I41" s="14" t="n">
        <v>0</v>
      </c>
      <c r="J41" s="15" t="n">
        <v>0</v>
      </c>
      <c r="K41" s="14" t="n">
        <v>3</v>
      </c>
      <c r="L41" s="15" t="n">
        <v>3.48837209302326</v>
      </c>
      <c r="M41" s="14" t="n">
        <v>3</v>
      </c>
      <c r="N41" s="15" t="n">
        <v>3.48837209302326</v>
      </c>
      <c r="P41" s="39"/>
    </row>
    <row r="42" customFormat="false" ht="12.75" hidden="false" customHeight="false" outlineLevel="0" collapsed="false">
      <c r="A42" s="13" t="s">
        <v>45</v>
      </c>
      <c r="B42" s="14" t="n">
        <v>255</v>
      </c>
      <c r="C42" s="14" t="n">
        <v>31</v>
      </c>
      <c r="D42" s="15" t="n">
        <v>12.156862745098</v>
      </c>
      <c r="E42" s="14" t="n">
        <v>202</v>
      </c>
      <c r="F42" s="15" t="n">
        <v>79.2156862745098</v>
      </c>
      <c r="G42" s="41" t="n">
        <v>3</v>
      </c>
      <c r="H42" s="15" t="n">
        <v>1.17647058823529</v>
      </c>
      <c r="I42" s="14" t="n">
        <v>3</v>
      </c>
      <c r="J42" s="15" t="n">
        <v>1.17647058823529</v>
      </c>
      <c r="K42" s="14" t="n">
        <v>16</v>
      </c>
      <c r="L42" s="15" t="n">
        <v>6.27450980392157</v>
      </c>
      <c r="M42" s="14" t="n">
        <v>0</v>
      </c>
      <c r="N42" s="15" t="n">
        <v>0</v>
      </c>
      <c r="P42" s="39"/>
    </row>
    <row r="43" s="39" customFormat="true" ht="12.75" hidden="false" customHeight="false" outlineLevel="0" collapsed="false">
      <c r="A43" s="16" t="s">
        <v>46</v>
      </c>
      <c r="B43" s="8" t="n">
        <v>2613</v>
      </c>
      <c r="C43" s="11" t="n">
        <v>356</v>
      </c>
      <c r="D43" s="12" t="n">
        <v>13.6241867585151</v>
      </c>
      <c r="E43" s="11" t="n">
        <v>1982</v>
      </c>
      <c r="F43" s="12" t="n">
        <v>75.8515116724072</v>
      </c>
      <c r="G43" s="5" t="n">
        <v>34</v>
      </c>
      <c r="H43" s="6" t="n">
        <v>1.30118637581324</v>
      </c>
      <c r="I43" s="11" t="n">
        <v>2</v>
      </c>
      <c r="J43" s="12" t="n">
        <v>0.0765403750478377</v>
      </c>
      <c r="K43" s="11" t="n">
        <v>221</v>
      </c>
      <c r="L43" s="12" t="n">
        <v>8.45771144278607</v>
      </c>
      <c r="M43" s="5" t="n">
        <v>18</v>
      </c>
      <c r="N43" s="6" t="n">
        <v>0.68886337543054</v>
      </c>
    </row>
    <row r="44" customFormat="false" ht="12.75" hidden="false" customHeight="false" outlineLevel="0" collapsed="false">
      <c r="A44" s="13" t="s">
        <v>47</v>
      </c>
      <c r="B44" s="14" t="n">
        <v>34</v>
      </c>
      <c r="C44" s="14" t="n">
        <v>7</v>
      </c>
      <c r="D44" s="15" t="n">
        <v>20.5882352941176</v>
      </c>
      <c r="E44" s="14" t="n">
        <v>25</v>
      </c>
      <c r="F44" s="15" t="n">
        <v>73.5294117647059</v>
      </c>
      <c r="G44" s="41" t="n">
        <v>0</v>
      </c>
      <c r="H44" s="15" t="n">
        <v>0</v>
      </c>
      <c r="I44" s="14" t="n">
        <v>0</v>
      </c>
      <c r="J44" s="15" t="n">
        <v>0</v>
      </c>
      <c r="K44" s="14" t="n">
        <v>2</v>
      </c>
      <c r="L44" s="15" t="n">
        <v>5.88235294117647</v>
      </c>
      <c r="M44" s="14" t="n">
        <v>0</v>
      </c>
      <c r="N44" s="15" t="n">
        <v>0</v>
      </c>
      <c r="P44" s="39"/>
    </row>
    <row r="45" customFormat="false" ht="12.75" hidden="false" customHeight="false" outlineLevel="0" collapsed="false">
      <c r="A45" s="13" t="s">
        <v>48</v>
      </c>
      <c r="B45" s="14" t="n">
        <v>96</v>
      </c>
      <c r="C45" s="14" t="n">
        <v>19</v>
      </c>
      <c r="D45" s="15" t="n">
        <v>19.7916666666667</v>
      </c>
      <c r="E45" s="14" t="n">
        <v>74</v>
      </c>
      <c r="F45" s="15" t="n">
        <v>77.0833333333333</v>
      </c>
      <c r="G45" s="41" t="n">
        <v>0</v>
      </c>
      <c r="H45" s="15" t="n">
        <v>0</v>
      </c>
      <c r="I45" s="14" t="n">
        <v>0</v>
      </c>
      <c r="J45" s="15" t="n">
        <v>0</v>
      </c>
      <c r="K45" s="14" t="n">
        <v>3</v>
      </c>
      <c r="L45" s="15" t="n">
        <v>3.125</v>
      </c>
      <c r="M45" s="14" t="n">
        <v>0</v>
      </c>
      <c r="N45" s="15" t="n">
        <v>0</v>
      </c>
      <c r="P45" s="39"/>
    </row>
    <row r="46" customFormat="false" ht="12.75" hidden="false" customHeight="false" outlineLevel="0" collapsed="false">
      <c r="A46" s="13" t="s">
        <v>49</v>
      </c>
      <c r="B46" s="14" t="n">
        <v>53</v>
      </c>
      <c r="C46" s="14" t="n">
        <v>11</v>
      </c>
      <c r="D46" s="15" t="n">
        <v>20.7547169811321</v>
      </c>
      <c r="E46" s="14" t="n">
        <v>36</v>
      </c>
      <c r="F46" s="15" t="n">
        <v>67.9245283018868</v>
      </c>
      <c r="G46" s="41" t="n">
        <v>0</v>
      </c>
      <c r="H46" s="15" t="n">
        <v>0</v>
      </c>
      <c r="I46" s="14" t="n">
        <v>0</v>
      </c>
      <c r="J46" s="15" t="n">
        <v>0</v>
      </c>
      <c r="K46" s="14" t="n">
        <v>6</v>
      </c>
      <c r="L46" s="15" t="n">
        <v>11.3207547169811</v>
      </c>
      <c r="M46" s="14" t="n">
        <v>0</v>
      </c>
      <c r="N46" s="15" t="n">
        <v>0</v>
      </c>
      <c r="P46" s="39"/>
    </row>
    <row r="47" customFormat="false" ht="12.75" hidden="false" customHeight="false" outlineLevel="0" collapsed="false">
      <c r="A47" s="13" t="s">
        <v>50</v>
      </c>
      <c r="B47" s="14" t="n">
        <v>121</v>
      </c>
      <c r="C47" s="14" t="n">
        <v>16</v>
      </c>
      <c r="D47" s="15" t="n">
        <v>13.2231404958678</v>
      </c>
      <c r="E47" s="14" t="n">
        <v>102</v>
      </c>
      <c r="F47" s="15" t="n">
        <v>84.297520661157</v>
      </c>
      <c r="G47" s="41" t="n">
        <v>0</v>
      </c>
      <c r="H47" s="15" t="n">
        <v>0</v>
      </c>
      <c r="I47" s="14" t="n">
        <v>0</v>
      </c>
      <c r="J47" s="15" t="n">
        <v>0</v>
      </c>
      <c r="K47" s="14" t="n">
        <v>3</v>
      </c>
      <c r="L47" s="15" t="n">
        <v>2.47933884297521</v>
      </c>
      <c r="M47" s="14" t="n">
        <v>0</v>
      </c>
      <c r="N47" s="15" t="n">
        <v>0</v>
      </c>
      <c r="P47" s="39"/>
    </row>
    <row r="48" customFormat="false" ht="12.75" hidden="false" customHeight="false" outlineLevel="0" collapsed="false">
      <c r="A48" s="19" t="s">
        <v>51</v>
      </c>
      <c r="B48" s="20" t="n">
        <v>122</v>
      </c>
      <c r="C48" s="14" t="n">
        <v>12</v>
      </c>
      <c r="D48" s="15" t="n">
        <v>9.83606557377049</v>
      </c>
      <c r="E48" s="14" t="n">
        <v>107</v>
      </c>
      <c r="F48" s="15" t="n">
        <v>87.7049180327869</v>
      </c>
      <c r="G48" s="43" t="n">
        <v>0</v>
      </c>
      <c r="H48" s="31" t="n">
        <v>0</v>
      </c>
      <c r="I48" s="14" t="n">
        <v>0</v>
      </c>
      <c r="J48" s="15" t="n">
        <v>0</v>
      </c>
      <c r="K48" s="14" t="n">
        <v>2</v>
      </c>
      <c r="L48" s="15" t="n">
        <v>1.63934426229508</v>
      </c>
      <c r="M48" s="20" t="n">
        <v>1</v>
      </c>
      <c r="N48" s="31" t="n">
        <v>0.819672131147541</v>
      </c>
      <c r="P48" s="39"/>
    </row>
    <row r="49" customFormat="false" ht="12.75" hidden="false" customHeight="false" outlineLevel="0" collapsed="false">
      <c r="A49" s="13" t="s">
        <v>52</v>
      </c>
      <c r="B49" s="14" t="n">
        <v>191</v>
      </c>
      <c r="C49" s="14" t="n">
        <v>16</v>
      </c>
      <c r="D49" s="15" t="n">
        <v>8.37696335078534</v>
      </c>
      <c r="E49" s="14" t="n">
        <v>152</v>
      </c>
      <c r="F49" s="15" t="n">
        <v>79.5811518324607</v>
      </c>
      <c r="G49" s="41" t="n">
        <v>2</v>
      </c>
      <c r="H49" s="15" t="n">
        <v>1.04712041884817</v>
      </c>
      <c r="I49" s="14" t="n">
        <v>0</v>
      </c>
      <c r="J49" s="15" t="n">
        <v>0</v>
      </c>
      <c r="K49" s="14" t="n">
        <v>21</v>
      </c>
      <c r="L49" s="15" t="n">
        <v>10.9947643979058</v>
      </c>
      <c r="M49" s="14" t="n">
        <v>0</v>
      </c>
      <c r="N49" s="15" t="n">
        <v>0</v>
      </c>
      <c r="P49" s="39"/>
    </row>
    <row r="50" customFormat="false" ht="12.75" hidden="false" customHeight="false" outlineLevel="0" collapsed="false">
      <c r="A50" s="13" t="s">
        <v>53</v>
      </c>
      <c r="B50" s="14" t="n">
        <v>272</v>
      </c>
      <c r="C50" s="14" t="n">
        <v>17</v>
      </c>
      <c r="D50" s="15" t="n">
        <v>6.25</v>
      </c>
      <c r="E50" s="14" t="n">
        <v>200</v>
      </c>
      <c r="F50" s="15" t="n">
        <v>73.5294117647059</v>
      </c>
      <c r="G50" s="41" t="n">
        <v>3</v>
      </c>
      <c r="H50" s="15" t="n">
        <v>1.10294117647059</v>
      </c>
      <c r="I50" s="14" t="n">
        <v>0</v>
      </c>
      <c r="J50" s="15" t="n">
        <v>0</v>
      </c>
      <c r="K50" s="14" t="n">
        <v>51</v>
      </c>
      <c r="L50" s="15" t="n">
        <v>18.75</v>
      </c>
      <c r="M50" s="14" t="n">
        <v>1</v>
      </c>
      <c r="N50" s="15" t="n">
        <v>0.367647058823529</v>
      </c>
      <c r="P50" s="39"/>
    </row>
    <row r="51" customFormat="false" ht="12.75" hidden="false" customHeight="false" outlineLevel="0" collapsed="false">
      <c r="A51" s="13" t="s">
        <v>54</v>
      </c>
      <c r="B51" s="14" t="n">
        <v>127</v>
      </c>
      <c r="C51" s="14" t="n">
        <v>21</v>
      </c>
      <c r="D51" s="15" t="n">
        <v>16.5354330708661</v>
      </c>
      <c r="E51" s="14" t="n">
        <v>90</v>
      </c>
      <c r="F51" s="15" t="n">
        <v>70.8661417322835</v>
      </c>
      <c r="G51" s="41" t="n">
        <v>3</v>
      </c>
      <c r="H51" s="15" t="n">
        <v>2.36220472440945</v>
      </c>
      <c r="I51" s="14" t="n">
        <v>0</v>
      </c>
      <c r="J51" s="15" t="n">
        <v>0</v>
      </c>
      <c r="K51" s="14" t="n">
        <v>13</v>
      </c>
      <c r="L51" s="15" t="n">
        <v>10.2362204724409</v>
      </c>
      <c r="M51" s="14" t="n">
        <v>0</v>
      </c>
      <c r="N51" s="15" t="n">
        <v>0</v>
      </c>
      <c r="P51" s="39"/>
    </row>
    <row r="52" customFormat="false" ht="12.75" hidden="false" customHeight="false" outlineLevel="0" collapsed="false">
      <c r="A52" s="13" t="s">
        <v>55</v>
      </c>
      <c r="B52" s="14" t="n">
        <v>304</v>
      </c>
      <c r="C52" s="14" t="n">
        <v>40</v>
      </c>
      <c r="D52" s="15" t="n">
        <v>13.1578947368421</v>
      </c>
      <c r="E52" s="14" t="n">
        <v>237</v>
      </c>
      <c r="F52" s="15" t="n">
        <v>77.9605263157895</v>
      </c>
      <c r="G52" s="41" t="n">
        <v>4</v>
      </c>
      <c r="H52" s="15" t="n">
        <v>1.31578947368421</v>
      </c>
      <c r="I52" s="14" t="n">
        <v>1</v>
      </c>
      <c r="J52" s="15" t="n">
        <v>0.328947368421053</v>
      </c>
      <c r="K52" s="14" t="n">
        <v>18</v>
      </c>
      <c r="L52" s="15" t="n">
        <v>5.92105263157895</v>
      </c>
      <c r="M52" s="14" t="n">
        <v>4</v>
      </c>
      <c r="N52" s="15" t="n">
        <v>1.31578947368421</v>
      </c>
      <c r="P52" s="39"/>
    </row>
    <row r="53" customFormat="false" ht="12.75" hidden="false" customHeight="false" outlineLevel="0" collapsed="false">
      <c r="A53" s="13" t="s">
        <v>56</v>
      </c>
      <c r="B53" s="14" t="n">
        <v>68</v>
      </c>
      <c r="C53" s="14" t="n">
        <v>10</v>
      </c>
      <c r="D53" s="15" t="n">
        <v>14.7058823529412</v>
      </c>
      <c r="E53" s="14" t="n">
        <v>50</v>
      </c>
      <c r="F53" s="15" t="n">
        <v>73.5294117647059</v>
      </c>
      <c r="G53" s="41" t="n">
        <v>0</v>
      </c>
      <c r="H53" s="15" t="n">
        <v>0</v>
      </c>
      <c r="I53" s="14" t="n">
        <v>0</v>
      </c>
      <c r="J53" s="15" t="n">
        <v>0</v>
      </c>
      <c r="K53" s="14" t="n">
        <v>7</v>
      </c>
      <c r="L53" s="15" t="n">
        <v>10.2941176470588</v>
      </c>
      <c r="M53" s="14" t="n">
        <v>1</v>
      </c>
      <c r="N53" s="15" t="n">
        <v>1.47058823529412</v>
      </c>
      <c r="P53" s="39"/>
    </row>
    <row r="54" customFormat="false" ht="12.75" hidden="false" customHeight="false" outlineLevel="0" collapsed="false">
      <c r="A54" s="13" t="s">
        <v>57</v>
      </c>
      <c r="B54" s="14" t="n">
        <v>42</v>
      </c>
      <c r="C54" s="14" t="n">
        <v>8</v>
      </c>
      <c r="D54" s="15" t="n">
        <v>19.047619047619</v>
      </c>
      <c r="E54" s="14" t="n">
        <v>32</v>
      </c>
      <c r="F54" s="15" t="n">
        <v>76.1904761904762</v>
      </c>
      <c r="G54" s="41" t="n">
        <v>0</v>
      </c>
      <c r="H54" s="15" t="n">
        <v>0</v>
      </c>
      <c r="I54" s="14" t="n">
        <v>0</v>
      </c>
      <c r="J54" s="15" t="n">
        <v>0</v>
      </c>
      <c r="K54" s="14" t="n">
        <v>1</v>
      </c>
      <c r="L54" s="15" t="n">
        <v>2.38095238095238</v>
      </c>
      <c r="M54" s="14" t="n">
        <v>1</v>
      </c>
      <c r="N54" s="15" t="n">
        <v>2.38095238095238</v>
      </c>
      <c r="P54" s="39"/>
    </row>
    <row r="55" customFormat="false" ht="12.75" hidden="false" customHeight="false" outlineLevel="0" collapsed="false">
      <c r="A55" s="13" t="s">
        <v>58</v>
      </c>
      <c r="B55" s="14" t="n">
        <v>110</v>
      </c>
      <c r="C55" s="14" t="n">
        <v>13</v>
      </c>
      <c r="D55" s="15" t="n">
        <v>11.8181818181818</v>
      </c>
      <c r="E55" s="14" t="n">
        <v>90</v>
      </c>
      <c r="F55" s="15" t="n">
        <v>81.8181818181818</v>
      </c>
      <c r="G55" s="41" t="n">
        <v>3</v>
      </c>
      <c r="H55" s="15" t="n">
        <v>2.72727272727273</v>
      </c>
      <c r="I55" s="14" t="n">
        <v>0</v>
      </c>
      <c r="J55" s="15" t="n">
        <v>0</v>
      </c>
      <c r="K55" s="14" t="n">
        <v>3</v>
      </c>
      <c r="L55" s="15" t="n">
        <v>2.72727272727273</v>
      </c>
      <c r="M55" s="14" t="n">
        <v>1</v>
      </c>
      <c r="N55" s="15" t="n">
        <v>0.909090909090909</v>
      </c>
      <c r="P55" s="39"/>
    </row>
    <row r="56" customFormat="false" ht="12.75" hidden="false" customHeight="false" outlineLevel="0" collapsed="false">
      <c r="A56" s="13" t="s">
        <v>59</v>
      </c>
      <c r="B56" s="14" t="n">
        <v>40</v>
      </c>
      <c r="C56" s="14" t="n">
        <v>2</v>
      </c>
      <c r="D56" s="15" t="n">
        <v>5</v>
      </c>
      <c r="E56" s="14" t="n">
        <v>36</v>
      </c>
      <c r="F56" s="15" t="n">
        <v>90</v>
      </c>
      <c r="G56" s="41" t="n">
        <v>0</v>
      </c>
      <c r="H56" s="15" t="n">
        <v>0</v>
      </c>
      <c r="I56" s="14" t="n">
        <v>0</v>
      </c>
      <c r="J56" s="15" t="n">
        <v>0</v>
      </c>
      <c r="K56" s="14" t="n">
        <v>2</v>
      </c>
      <c r="L56" s="15" t="n">
        <v>5</v>
      </c>
      <c r="M56" s="14" t="n">
        <v>0</v>
      </c>
      <c r="N56" s="15" t="n">
        <v>0</v>
      </c>
      <c r="P56" s="39"/>
    </row>
    <row r="57" customFormat="false" ht="12.75" hidden="false" customHeight="false" outlineLevel="0" collapsed="false">
      <c r="A57" s="13" t="s">
        <v>60</v>
      </c>
      <c r="B57" s="14" t="n">
        <v>93</v>
      </c>
      <c r="C57" s="14" t="n">
        <v>6</v>
      </c>
      <c r="D57" s="15" t="n">
        <v>6.45161290322581</v>
      </c>
      <c r="E57" s="14" t="n">
        <v>72</v>
      </c>
      <c r="F57" s="15" t="n">
        <v>77.4193548387097</v>
      </c>
      <c r="G57" s="41" t="n">
        <v>1</v>
      </c>
      <c r="H57" s="15" t="n">
        <v>1.0752688172043</v>
      </c>
      <c r="I57" s="14" t="n">
        <v>0</v>
      </c>
      <c r="J57" s="15" t="n">
        <v>0</v>
      </c>
      <c r="K57" s="14" t="n">
        <v>12</v>
      </c>
      <c r="L57" s="15" t="n">
        <v>12.9032258064516</v>
      </c>
      <c r="M57" s="14" t="n">
        <v>2</v>
      </c>
      <c r="N57" s="15" t="n">
        <v>2.1505376344086</v>
      </c>
      <c r="P57" s="39"/>
    </row>
    <row r="58" customFormat="false" ht="12.75" hidden="false" customHeight="false" outlineLevel="0" collapsed="false">
      <c r="A58" s="13" t="s">
        <v>61</v>
      </c>
      <c r="B58" s="14" t="n">
        <v>186</v>
      </c>
      <c r="C58" s="14" t="n">
        <v>12</v>
      </c>
      <c r="D58" s="15" t="n">
        <v>6.45161290322581</v>
      </c>
      <c r="E58" s="14" t="n">
        <v>165</v>
      </c>
      <c r="F58" s="15" t="n">
        <v>88.7096774193548</v>
      </c>
      <c r="G58" s="41" t="n">
        <v>2</v>
      </c>
      <c r="H58" s="15" t="n">
        <v>1.0752688172043</v>
      </c>
      <c r="I58" s="14" t="n">
        <v>0</v>
      </c>
      <c r="J58" s="15" t="n">
        <v>0</v>
      </c>
      <c r="K58" s="14" t="n">
        <v>6</v>
      </c>
      <c r="L58" s="15" t="n">
        <v>3.2258064516129</v>
      </c>
      <c r="M58" s="14" t="n">
        <v>1</v>
      </c>
      <c r="N58" s="15" t="n">
        <v>0.537634408602151</v>
      </c>
      <c r="P58" s="39"/>
    </row>
    <row r="59" customFormat="false" ht="12.75" hidden="false" customHeight="false" outlineLevel="0" collapsed="false">
      <c r="A59" s="13" t="s">
        <v>62</v>
      </c>
      <c r="B59" s="14" t="n">
        <v>147</v>
      </c>
      <c r="C59" s="14" t="n">
        <v>45</v>
      </c>
      <c r="D59" s="15" t="n">
        <v>30.6122448979592</v>
      </c>
      <c r="E59" s="14" t="n">
        <v>89</v>
      </c>
      <c r="F59" s="15" t="n">
        <v>60.5442176870748</v>
      </c>
      <c r="G59" s="41" t="n">
        <v>1</v>
      </c>
      <c r="H59" s="15" t="n">
        <v>0.680272108843537</v>
      </c>
      <c r="I59" s="14" t="n">
        <v>0</v>
      </c>
      <c r="J59" s="15" t="n">
        <v>0</v>
      </c>
      <c r="K59" s="14" t="n">
        <v>10</v>
      </c>
      <c r="L59" s="15" t="n">
        <v>6.80272108843538</v>
      </c>
      <c r="M59" s="14" t="n">
        <v>2</v>
      </c>
      <c r="N59" s="15" t="n">
        <v>1.36054421768707</v>
      </c>
      <c r="P59" s="39"/>
    </row>
    <row r="60" customFormat="false" ht="12.75" hidden="false" customHeight="false" outlineLevel="0" collapsed="false">
      <c r="A60" s="13" t="s">
        <v>63</v>
      </c>
      <c r="B60" s="14" t="n">
        <v>331</v>
      </c>
      <c r="C60" s="14" t="n">
        <v>64</v>
      </c>
      <c r="D60" s="15" t="n">
        <v>19.3353474320242</v>
      </c>
      <c r="E60" s="14" t="n">
        <v>232</v>
      </c>
      <c r="F60" s="15" t="n">
        <v>70.0906344410876</v>
      </c>
      <c r="G60" s="41" t="n">
        <v>7</v>
      </c>
      <c r="H60" s="15" t="n">
        <v>2.11480362537764</v>
      </c>
      <c r="I60" s="14" t="n">
        <v>1</v>
      </c>
      <c r="J60" s="15" t="n">
        <v>0.302114803625378</v>
      </c>
      <c r="K60" s="14" t="n">
        <v>26</v>
      </c>
      <c r="L60" s="15" t="n">
        <v>7.85498489425982</v>
      </c>
      <c r="M60" s="14" t="n">
        <v>1</v>
      </c>
      <c r="N60" s="15" t="n">
        <v>0.302114803625378</v>
      </c>
      <c r="P60" s="39"/>
    </row>
    <row r="61" customFormat="false" ht="12.75" hidden="false" customHeight="false" outlineLevel="0" collapsed="false">
      <c r="A61" s="13" t="s">
        <v>64</v>
      </c>
      <c r="B61" s="14" t="n">
        <v>167</v>
      </c>
      <c r="C61" s="14" t="n">
        <v>31</v>
      </c>
      <c r="D61" s="15" t="n">
        <v>18.562874251497</v>
      </c>
      <c r="E61" s="14" t="n">
        <v>105</v>
      </c>
      <c r="F61" s="15" t="n">
        <v>62.874251497006</v>
      </c>
      <c r="G61" s="41" t="n">
        <v>7</v>
      </c>
      <c r="H61" s="15" t="n">
        <v>4.19161676646707</v>
      </c>
      <c r="I61" s="14" t="n">
        <v>0</v>
      </c>
      <c r="J61" s="15" t="n">
        <v>0</v>
      </c>
      <c r="K61" s="14" t="n">
        <v>23</v>
      </c>
      <c r="L61" s="15" t="n">
        <v>13.7724550898204</v>
      </c>
      <c r="M61" s="14" t="n">
        <v>1</v>
      </c>
      <c r="N61" s="15" t="n">
        <v>0.598802395209581</v>
      </c>
      <c r="P61" s="39"/>
    </row>
    <row r="62" customFormat="false" ht="12.75" hidden="false" customHeight="false" outlineLevel="0" collapsed="false">
      <c r="A62" s="13" t="s">
        <v>65</v>
      </c>
      <c r="B62" s="14" t="n">
        <v>109</v>
      </c>
      <c r="C62" s="14" t="n">
        <v>6</v>
      </c>
      <c r="D62" s="15" t="n">
        <v>5.5045871559633</v>
      </c>
      <c r="E62" s="14" t="n">
        <v>88</v>
      </c>
      <c r="F62" s="15" t="n">
        <v>80.7339449541285</v>
      </c>
      <c r="G62" s="41" t="n">
        <v>1</v>
      </c>
      <c r="H62" s="15" t="n">
        <v>0.917431192660551</v>
      </c>
      <c r="I62" s="14" t="n">
        <v>0</v>
      </c>
      <c r="J62" s="15" t="n">
        <v>0</v>
      </c>
      <c r="K62" s="14" t="n">
        <v>12</v>
      </c>
      <c r="L62" s="15" t="n">
        <v>11.0091743119266</v>
      </c>
      <c r="M62" s="14" t="n">
        <v>2</v>
      </c>
      <c r="N62" s="15" t="n">
        <v>1.8348623853211</v>
      </c>
      <c r="P62" s="39"/>
    </row>
    <row r="63" s="39" customFormat="true" ht="12.75" hidden="false" customHeight="false" outlineLevel="0" collapsed="false">
      <c r="A63" s="16" t="s">
        <v>66</v>
      </c>
      <c r="B63" s="8" t="n">
        <v>3646</v>
      </c>
      <c r="C63" s="11" t="n">
        <v>917</v>
      </c>
      <c r="D63" s="12" t="n">
        <v>25.1508502468459</v>
      </c>
      <c r="E63" s="11" t="n">
        <v>2291</v>
      </c>
      <c r="F63" s="12" t="n">
        <v>62.8359846407021</v>
      </c>
      <c r="G63" s="5" t="n">
        <v>45</v>
      </c>
      <c r="H63" s="6" t="n">
        <v>1.23422929237521</v>
      </c>
      <c r="I63" s="11" t="n">
        <v>5</v>
      </c>
      <c r="J63" s="12" t="n">
        <v>0.13713658804169</v>
      </c>
      <c r="K63" s="11" t="n">
        <v>371</v>
      </c>
      <c r="L63" s="12" t="n">
        <v>10.1755348326934</v>
      </c>
      <c r="M63" s="5" t="n">
        <v>17</v>
      </c>
      <c r="N63" s="6" t="n">
        <v>0.466264399341744</v>
      </c>
    </row>
    <row r="64" customFormat="false" ht="12.75" hidden="false" customHeight="false" outlineLevel="0" collapsed="false">
      <c r="A64" s="13" t="s">
        <v>67</v>
      </c>
      <c r="B64" s="14" t="n">
        <v>160</v>
      </c>
      <c r="C64" s="14" t="n">
        <v>13</v>
      </c>
      <c r="D64" s="15" t="n">
        <v>8.125</v>
      </c>
      <c r="E64" s="14" t="n">
        <v>131</v>
      </c>
      <c r="F64" s="15" t="n">
        <v>81.875</v>
      </c>
      <c r="G64" s="41" t="n">
        <v>2</v>
      </c>
      <c r="H64" s="15" t="n">
        <v>1.25</v>
      </c>
      <c r="I64" s="14" t="n">
        <v>1</v>
      </c>
      <c r="J64" s="15" t="n">
        <v>0.625</v>
      </c>
      <c r="K64" s="14" t="n">
        <v>12</v>
      </c>
      <c r="L64" s="15" t="n">
        <v>7.5</v>
      </c>
      <c r="M64" s="14" t="n">
        <v>1</v>
      </c>
      <c r="N64" s="15" t="n">
        <v>0.625</v>
      </c>
      <c r="P64" s="39"/>
    </row>
    <row r="65" customFormat="false" ht="12.75" hidden="false" customHeight="false" outlineLevel="0" collapsed="false">
      <c r="A65" s="13" t="s">
        <v>68</v>
      </c>
      <c r="B65" s="14" t="n">
        <v>76</v>
      </c>
      <c r="C65" s="14" t="n">
        <v>21</v>
      </c>
      <c r="D65" s="15" t="n">
        <v>27.6315789473684</v>
      </c>
      <c r="E65" s="14" t="n">
        <v>52</v>
      </c>
      <c r="F65" s="15" t="n">
        <v>68.421052631579</v>
      </c>
      <c r="G65" s="41" t="n">
        <v>1</v>
      </c>
      <c r="H65" s="15" t="n">
        <v>1.31578947368421</v>
      </c>
      <c r="I65" s="14" t="n">
        <v>0</v>
      </c>
      <c r="J65" s="15" t="n">
        <v>0</v>
      </c>
      <c r="K65" s="14" t="n">
        <v>1</v>
      </c>
      <c r="L65" s="15" t="n">
        <v>1.31578947368421</v>
      </c>
      <c r="M65" s="14" t="n">
        <v>1</v>
      </c>
      <c r="N65" s="15" t="n">
        <v>1.31578947368421</v>
      </c>
      <c r="P65" s="39"/>
    </row>
    <row r="66" customFormat="false" ht="12.75" hidden="false" customHeight="false" outlineLevel="0" collapsed="false">
      <c r="A66" s="13" t="s">
        <v>69</v>
      </c>
      <c r="B66" s="14" t="n">
        <v>150</v>
      </c>
      <c r="C66" s="14" t="n">
        <v>9</v>
      </c>
      <c r="D66" s="15" t="n">
        <v>6</v>
      </c>
      <c r="E66" s="14" t="n">
        <v>133</v>
      </c>
      <c r="F66" s="15" t="n">
        <v>88.6666666666667</v>
      </c>
      <c r="G66" s="41" t="n">
        <v>0</v>
      </c>
      <c r="H66" s="15" t="n">
        <v>0</v>
      </c>
      <c r="I66" s="14" t="n">
        <v>0</v>
      </c>
      <c r="J66" s="15" t="n">
        <v>0</v>
      </c>
      <c r="K66" s="14" t="n">
        <v>8</v>
      </c>
      <c r="L66" s="15" t="n">
        <v>5.33333333333333</v>
      </c>
      <c r="M66" s="14" t="n">
        <v>0</v>
      </c>
      <c r="N66" s="15" t="n">
        <v>0</v>
      </c>
      <c r="P66" s="39"/>
    </row>
    <row r="67" customFormat="false" ht="12.75" hidden="false" customHeight="false" outlineLevel="0" collapsed="false">
      <c r="A67" s="13" t="s">
        <v>70</v>
      </c>
      <c r="B67" s="14" t="n">
        <v>119</v>
      </c>
      <c r="C67" s="14" t="n">
        <v>4</v>
      </c>
      <c r="D67" s="15" t="n">
        <v>3.36134453781513</v>
      </c>
      <c r="E67" s="14" t="n">
        <v>96</v>
      </c>
      <c r="F67" s="15" t="n">
        <v>80.672268907563</v>
      </c>
      <c r="G67" s="41" t="n">
        <v>1</v>
      </c>
      <c r="H67" s="15" t="n">
        <v>0.840336134453782</v>
      </c>
      <c r="I67" s="14" t="n">
        <v>0</v>
      </c>
      <c r="J67" s="15" t="n">
        <v>0</v>
      </c>
      <c r="K67" s="14" t="n">
        <v>18</v>
      </c>
      <c r="L67" s="15" t="n">
        <v>15.1260504201681</v>
      </c>
      <c r="M67" s="14" t="n">
        <v>0</v>
      </c>
      <c r="N67" s="15" t="n">
        <v>0</v>
      </c>
      <c r="P67" s="39"/>
    </row>
    <row r="68" customFormat="false" ht="12.75" hidden="false" customHeight="false" outlineLevel="0" collapsed="false">
      <c r="A68" s="13" t="s">
        <v>71</v>
      </c>
      <c r="B68" s="14" t="n">
        <v>27</v>
      </c>
      <c r="C68" s="14" t="n">
        <v>9</v>
      </c>
      <c r="D68" s="15" t="n">
        <v>33.3333333333333</v>
      </c>
      <c r="E68" s="14" t="n">
        <v>16</v>
      </c>
      <c r="F68" s="15" t="n">
        <v>59.2592592592593</v>
      </c>
      <c r="G68" s="41" t="n">
        <v>0</v>
      </c>
      <c r="H68" s="15" t="n">
        <v>0</v>
      </c>
      <c r="I68" s="14" t="n">
        <v>0</v>
      </c>
      <c r="J68" s="15" t="n">
        <v>0</v>
      </c>
      <c r="K68" s="14" t="n">
        <v>2</v>
      </c>
      <c r="L68" s="15" t="n">
        <v>7.40740740740741</v>
      </c>
      <c r="M68" s="14" t="n">
        <v>0</v>
      </c>
      <c r="N68" s="15" t="n">
        <v>0</v>
      </c>
      <c r="P68" s="39"/>
    </row>
    <row r="69" customFormat="false" ht="12.75" hidden="false" customHeight="false" outlineLevel="0" collapsed="false">
      <c r="A69" s="13" t="s">
        <v>72</v>
      </c>
      <c r="B69" s="14" t="n">
        <v>256</v>
      </c>
      <c r="C69" s="14" t="n">
        <v>139</v>
      </c>
      <c r="D69" s="15" t="n">
        <v>54.296875</v>
      </c>
      <c r="E69" s="14" t="n">
        <v>80</v>
      </c>
      <c r="F69" s="15" t="n">
        <v>31.25</v>
      </c>
      <c r="G69" s="41" t="n">
        <v>3</v>
      </c>
      <c r="H69" s="15" t="n">
        <v>1.171875</v>
      </c>
      <c r="I69" s="14" t="n">
        <v>1</v>
      </c>
      <c r="J69" s="15" t="n">
        <v>0.390625</v>
      </c>
      <c r="K69" s="14" t="n">
        <v>33</v>
      </c>
      <c r="L69" s="15" t="n">
        <v>12.890625</v>
      </c>
      <c r="M69" s="14" t="n">
        <v>0</v>
      </c>
      <c r="N69" s="15" t="n">
        <v>0</v>
      </c>
      <c r="P69" s="39"/>
    </row>
    <row r="70" customFormat="false" ht="12.75" hidden="false" customHeight="false" outlineLevel="0" collapsed="false">
      <c r="A70" s="13" t="s">
        <v>73</v>
      </c>
      <c r="B70" s="14" t="n">
        <v>101</v>
      </c>
      <c r="C70" s="14" t="n">
        <v>51</v>
      </c>
      <c r="D70" s="15" t="n">
        <v>50.4950495049505</v>
      </c>
      <c r="E70" s="14" t="n">
        <v>33</v>
      </c>
      <c r="F70" s="15" t="n">
        <v>32.6732673267327</v>
      </c>
      <c r="G70" s="41" t="n">
        <v>0</v>
      </c>
      <c r="H70" s="15" t="n">
        <v>0</v>
      </c>
      <c r="I70" s="14" t="n">
        <v>0</v>
      </c>
      <c r="J70" s="15" t="n">
        <v>0</v>
      </c>
      <c r="K70" s="14" t="n">
        <v>17</v>
      </c>
      <c r="L70" s="15" t="n">
        <v>16.8316831683168</v>
      </c>
      <c r="M70" s="14" t="n">
        <v>0</v>
      </c>
      <c r="N70" s="15" t="n">
        <v>0</v>
      </c>
      <c r="P70" s="39"/>
    </row>
    <row r="71" customFormat="false" ht="12.75" hidden="false" customHeight="false" outlineLevel="0" collapsed="false">
      <c r="A71" s="13" t="s">
        <v>74</v>
      </c>
      <c r="B71" s="14" t="n">
        <v>117</v>
      </c>
      <c r="C71" s="14" t="n">
        <v>34</v>
      </c>
      <c r="D71" s="15" t="n">
        <v>29.0598290598291</v>
      </c>
      <c r="E71" s="14" t="n">
        <v>71</v>
      </c>
      <c r="F71" s="15" t="n">
        <v>60.6837606837607</v>
      </c>
      <c r="G71" s="41" t="n">
        <v>0</v>
      </c>
      <c r="H71" s="15" t="n">
        <v>0</v>
      </c>
      <c r="I71" s="14" t="n">
        <v>0</v>
      </c>
      <c r="J71" s="15" t="n">
        <v>0</v>
      </c>
      <c r="K71" s="14" t="n">
        <v>12</v>
      </c>
      <c r="L71" s="15" t="n">
        <v>10.2564102564103</v>
      </c>
      <c r="M71" s="14" t="n">
        <v>0</v>
      </c>
      <c r="N71" s="15" t="n">
        <v>0</v>
      </c>
      <c r="P71" s="39"/>
    </row>
    <row r="72" customFormat="false" ht="12.75" hidden="false" customHeight="false" outlineLevel="0" collapsed="false">
      <c r="A72" s="13" t="s">
        <v>75</v>
      </c>
      <c r="B72" s="14" t="n">
        <v>79</v>
      </c>
      <c r="C72" s="14" t="n">
        <v>18</v>
      </c>
      <c r="D72" s="15" t="n">
        <v>22.7848101265823</v>
      </c>
      <c r="E72" s="14" t="n">
        <v>58</v>
      </c>
      <c r="F72" s="15" t="n">
        <v>73.4177215189874</v>
      </c>
      <c r="G72" s="41" t="n">
        <v>0</v>
      </c>
      <c r="H72" s="15" t="n">
        <v>0</v>
      </c>
      <c r="I72" s="14" t="n">
        <v>1</v>
      </c>
      <c r="J72" s="15" t="n">
        <v>1.26582278481013</v>
      </c>
      <c r="K72" s="14" t="n">
        <v>1</v>
      </c>
      <c r="L72" s="15" t="n">
        <v>1.26582278481013</v>
      </c>
      <c r="M72" s="14" t="n">
        <v>1</v>
      </c>
      <c r="N72" s="15" t="n">
        <v>1.26582278481013</v>
      </c>
      <c r="P72" s="39"/>
    </row>
    <row r="73" customFormat="false" ht="12.75" hidden="false" customHeight="false" outlineLevel="0" collapsed="false">
      <c r="A73" s="13" t="s">
        <v>76</v>
      </c>
      <c r="B73" s="14" t="n">
        <v>391</v>
      </c>
      <c r="C73" s="14" t="n">
        <v>34</v>
      </c>
      <c r="D73" s="15" t="n">
        <v>8.69565217391304</v>
      </c>
      <c r="E73" s="14" t="n">
        <v>320</v>
      </c>
      <c r="F73" s="15" t="n">
        <v>81.8414322250639</v>
      </c>
      <c r="G73" s="41" t="n">
        <v>3</v>
      </c>
      <c r="H73" s="15" t="n">
        <v>0.767263427109974</v>
      </c>
      <c r="I73" s="14" t="n">
        <v>0</v>
      </c>
      <c r="J73" s="15" t="n">
        <v>0</v>
      </c>
      <c r="K73" s="14" t="n">
        <v>31</v>
      </c>
      <c r="L73" s="15" t="n">
        <v>7.92838874680307</v>
      </c>
      <c r="M73" s="14" t="n">
        <v>3</v>
      </c>
      <c r="N73" s="15" t="n">
        <v>0.767263427109974</v>
      </c>
      <c r="P73" s="39"/>
    </row>
    <row r="74" customFormat="false" ht="12.75" hidden="false" customHeight="false" outlineLevel="0" collapsed="false">
      <c r="A74" s="13" t="s">
        <v>77</v>
      </c>
      <c r="B74" s="14" t="n">
        <v>94</v>
      </c>
      <c r="C74" s="14" t="n">
        <v>13</v>
      </c>
      <c r="D74" s="15" t="n">
        <v>13.8297872340426</v>
      </c>
      <c r="E74" s="14" t="n">
        <v>67</v>
      </c>
      <c r="F74" s="15" t="n">
        <v>71.2765957446809</v>
      </c>
      <c r="G74" s="41" t="n">
        <v>1</v>
      </c>
      <c r="H74" s="15" t="n">
        <v>1.06382978723404</v>
      </c>
      <c r="I74" s="14" t="n">
        <v>0</v>
      </c>
      <c r="J74" s="15" t="n">
        <v>0</v>
      </c>
      <c r="K74" s="14" t="n">
        <v>13</v>
      </c>
      <c r="L74" s="15" t="n">
        <v>13.8297872340426</v>
      </c>
      <c r="M74" s="14" t="n">
        <v>0</v>
      </c>
      <c r="N74" s="15" t="n">
        <v>0</v>
      </c>
      <c r="P74" s="39"/>
    </row>
    <row r="75" customFormat="false" ht="12.75" hidden="false" customHeight="false" outlineLevel="0" collapsed="false">
      <c r="A75" s="13" t="s">
        <v>78</v>
      </c>
      <c r="B75" s="14" t="n">
        <v>63</v>
      </c>
      <c r="C75" s="14" t="n">
        <v>15</v>
      </c>
      <c r="D75" s="15" t="n">
        <v>23.8095238095238</v>
      </c>
      <c r="E75" s="14" t="n">
        <v>38</v>
      </c>
      <c r="F75" s="15" t="n">
        <v>60.3174603174603</v>
      </c>
      <c r="G75" s="41" t="n">
        <v>0</v>
      </c>
      <c r="H75" s="15" t="n">
        <v>0</v>
      </c>
      <c r="I75" s="14" t="n">
        <v>0</v>
      </c>
      <c r="J75" s="15" t="n">
        <v>0</v>
      </c>
      <c r="K75" s="14" t="n">
        <v>10</v>
      </c>
      <c r="L75" s="15" t="n">
        <v>15.8730158730159</v>
      </c>
      <c r="M75" s="14" t="n">
        <v>0</v>
      </c>
      <c r="N75" s="15" t="n">
        <v>0</v>
      </c>
      <c r="P75" s="39"/>
    </row>
    <row r="76" customFormat="false" ht="12.75" hidden="false" customHeight="false" outlineLevel="0" collapsed="false">
      <c r="A76" s="13" t="s">
        <v>79</v>
      </c>
      <c r="B76" s="14" t="n">
        <v>398</v>
      </c>
      <c r="C76" s="14" t="n">
        <v>177</v>
      </c>
      <c r="D76" s="15" t="n">
        <v>44.4723618090452</v>
      </c>
      <c r="E76" s="14" t="n">
        <v>169</v>
      </c>
      <c r="F76" s="15" t="n">
        <v>42.4623115577889</v>
      </c>
      <c r="G76" s="41" t="n">
        <v>8</v>
      </c>
      <c r="H76" s="15" t="n">
        <v>2.01005025125628</v>
      </c>
      <c r="I76" s="14" t="n">
        <v>0</v>
      </c>
      <c r="J76" s="15" t="n">
        <v>0</v>
      </c>
      <c r="K76" s="14" t="n">
        <v>40</v>
      </c>
      <c r="L76" s="15" t="n">
        <v>10.0502512562814</v>
      </c>
      <c r="M76" s="14" t="n">
        <v>4</v>
      </c>
      <c r="N76" s="15" t="n">
        <v>1.00502512562814</v>
      </c>
      <c r="P76" s="39"/>
    </row>
    <row r="77" customFormat="false" ht="12.75" hidden="false" customHeight="false" outlineLevel="0" collapsed="false">
      <c r="A77" s="13" t="s">
        <v>80</v>
      </c>
      <c r="B77" s="14" t="n">
        <v>509</v>
      </c>
      <c r="C77" s="14" t="n">
        <v>207</v>
      </c>
      <c r="D77" s="15" t="n">
        <v>40.6679764243615</v>
      </c>
      <c r="E77" s="14" t="n">
        <v>252</v>
      </c>
      <c r="F77" s="15" t="n">
        <v>49.5088408644401</v>
      </c>
      <c r="G77" s="41" t="n">
        <v>8</v>
      </c>
      <c r="H77" s="15" t="n">
        <v>1.57170923379175</v>
      </c>
      <c r="I77" s="14" t="n">
        <v>2</v>
      </c>
      <c r="J77" s="15" t="n">
        <v>0.392927308447937</v>
      </c>
      <c r="K77" s="14" t="n">
        <v>40</v>
      </c>
      <c r="L77" s="15" t="n">
        <v>7.85854616895874</v>
      </c>
      <c r="M77" s="14" t="n">
        <v>0</v>
      </c>
      <c r="N77" s="15" t="n">
        <v>0</v>
      </c>
      <c r="P77" s="39"/>
    </row>
    <row r="78" customFormat="false" ht="12.75" hidden="false" customHeight="false" outlineLevel="0" collapsed="false">
      <c r="A78" s="13" t="s">
        <v>81</v>
      </c>
      <c r="B78" s="14" t="n">
        <v>103</v>
      </c>
      <c r="C78" s="14" t="n">
        <v>4</v>
      </c>
      <c r="D78" s="15" t="n">
        <v>3.88349514563107</v>
      </c>
      <c r="E78" s="14" t="n">
        <v>90</v>
      </c>
      <c r="F78" s="15" t="n">
        <v>87.378640776699</v>
      </c>
      <c r="G78" s="41" t="n">
        <v>1</v>
      </c>
      <c r="H78" s="15" t="n">
        <v>0.970873786407767</v>
      </c>
      <c r="I78" s="14" t="n">
        <v>0</v>
      </c>
      <c r="J78" s="15" t="n">
        <v>0</v>
      </c>
      <c r="K78" s="14" t="n">
        <v>8</v>
      </c>
      <c r="L78" s="15" t="n">
        <v>7.76699029126214</v>
      </c>
      <c r="M78" s="14" t="n">
        <v>0</v>
      </c>
      <c r="N78" s="15" t="n">
        <v>0</v>
      </c>
      <c r="P78" s="39"/>
    </row>
    <row r="79" customFormat="false" ht="12.75" hidden="false" customHeight="false" outlineLevel="0" collapsed="false">
      <c r="A79" s="13" t="s">
        <v>82</v>
      </c>
      <c r="B79" s="14" t="n">
        <v>282</v>
      </c>
      <c r="C79" s="14" t="n">
        <v>14</v>
      </c>
      <c r="D79" s="15" t="n">
        <v>4.9645390070922</v>
      </c>
      <c r="E79" s="14" t="n">
        <v>210</v>
      </c>
      <c r="F79" s="15" t="n">
        <v>74.468085106383</v>
      </c>
      <c r="G79" s="41" t="n">
        <v>2</v>
      </c>
      <c r="H79" s="15" t="n">
        <v>0.709219858156028</v>
      </c>
      <c r="I79" s="14" t="n">
        <v>0</v>
      </c>
      <c r="J79" s="15" t="n">
        <v>0</v>
      </c>
      <c r="K79" s="14" t="n">
        <v>52</v>
      </c>
      <c r="L79" s="15" t="n">
        <v>18.4397163120567</v>
      </c>
      <c r="M79" s="14" t="n">
        <v>4</v>
      </c>
      <c r="N79" s="15" t="n">
        <v>1.41843971631206</v>
      </c>
      <c r="P79" s="39"/>
    </row>
    <row r="80" customFormat="false" ht="12.75" hidden="false" customHeight="false" outlineLevel="0" collapsed="false">
      <c r="A80" s="13" t="s">
        <v>83</v>
      </c>
      <c r="B80" s="14" t="n">
        <v>721</v>
      </c>
      <c r="C80" s="14" t="n">
        <v>155</v>
      </c>
      <c r="D80" s="15" t="n">
        <v>21.497919556172</v>
      </c>
      <c r="E80" s="14" t="n">
        <v>475</v>
      </c>
      <c r="F80" s="15" t="n">
        <v>65.8807212205271</v>
      </c>
      <c r="G80" s="41" t="n">
        <v>15</v>
      </c>
      <c r="H80" s="15" t="n">
        <v>2.08044382801664</v>
      </c>
      <c r="I80" s="14" t="n">
        <v>0</v>
      </c>
      <c r="J80" s="15" t="n">
        <v>0</v>
      </c>
      <c r="K80" s="14" t="n">
        <v>73</v>
      </c>
      <c r="L80" s="15" t="n">
        <v>10.124826629681</v>
      </c>
      <c r="M80" s="14" t="n">
        <v>3</v>
      </c>
      <c r="N80" s="15" t="n">
        <v>0.416088765603329</v>
      </c>
      <c r="P80" s="39"/>
    </row>
    <row r="81" s="39" customFormat="true" ht="12.75" hidden="false" customHeight="false" outlineLevel="0" collapsed="false">
      <c r="A81" s="16" t="s">
        <v>84</v>
      </c>
      <c r="B81" s="8" t="n">
        <v>6991</v>
      </c>
      <c r="C81" s="11" t="n">
        <v>2945</v>
      </c>
      <c r="D81" s="12" t="n">
        <v>42.1255900443427</v>
      </c>
      <c r="E81" s="11" t="n">
        <v>3262</v>
      </c>
      <c r="F81" s="12" t="n">
        <v>46.6599914175368</v>
      </c>
      <c r="G81" s="5" t="n">
        <v>90</v>
      </c>
      <c r="H81" s="6" t="n">
        <v>1.28736947503934</v>
      </c>
      <c r="I81" s="11" t="n">
        <v>9</v>
      </c>
      <c r="J81" s="12" t="n">
        <v>0.128736947503934</v>
      </c>
      <c r="K81" s="11" t="n">
        <v>650</v>
      </c>
      <c r="L81" s="12" t="n">
        <v>9.29766843083965</v>
      </c>
      <c r="M81" s="5" t="n">
        <v>35</v>
      </c>
      <c r="N81" s="6" t="n">
        <v>0.50064368473752</v>
      </c>
    </row>
    <row r="82" customFormat="false" ht="12.75" hidden="false" customHeight="false" outlineLevel="0" collapsed="false">
      <c r="A82" s="13" t="s">
        <v>85</v>
      </c>
      <c r="B82" s="14" t="n">
        <v>241</v>
      </c>
      <c r="C82" s="14" t="n">
        <v>34</v>
      </c>
      <c r="D82" s="15" t="n">
        <v>14.1078838174274</v>
      </c>
      <c r="E82" s="14" t="n">
        <v>197</v>
      </c>
      <c r="F82" s="15" t="n">
        <v>81.7427385892116</v>
      </c>
      <c r="G82" s="41" t="n">
        <v>1</v>
      </c>
      <c r="H82" s="15" t="n">
        <v>0.4149377593361</v>
      </c>
      <c r="I82" s="14" t="n">
        <v>0</v>
      </c>
      <c r="J82" s="15" t="n">
        <v>0</v>
      </c>
      <c r="K82" s="14" t="n">
        <v>9</v>
      </c>
      <c r="L82" s="15" t="n">
        <v>3.7344398340249</v>
      </c>
      <c r="M82" s="14" t="n">
        <v>0</v>
      </c>
      <c r="N82" s="15" t="n">
        <v>0</v>
      </c>
      <c r="P82" s="39"/>
    </row>
    <row r="83" customFormat="false" ht="12.75" hidden="false" customHeight="false" outlineLevel="0" collapsed="false">
      <c r="A83" s="13" t="s">
        <v>86</v>
      </c>
      <c r="B83" s="14" t="n">
        <v>53</v>
      </c>
      <c r="C83" s="14" t="n">
        <v>9</v>
      </c>
      <c r="D83" s="15" t="n">
        <v>16.9811320754717</v>
      </c>
      <c r="E83" s="14" t="n">
        <v>37</v>
      </c>
      <c r="F83" s="15" t="n">
        <v>69.811320754717</v>
      </c>
      <c r="G83" s="41" t="n">
        <v>1</v>
      </c>
      <c r="H83" s="15" t="n">
        <v>1.88679245283019</v>
      </c>
      <c r="I83" s="14" t="n">
        <v>0</v>
      </c>
      <c r="J83" s="15" t="n">
        <v>0</v>
      </c>
      <c r="K83" s="14" t="n">
        <v>5</v>
      </c>
      <c r="L83" s="15" t="n">
        <v>9.43396226415094</v>
      </c>
      <c r="M83" s="14" t="n">
        <v>1</v>
      </c>
      <c r="N83" s="15" t="n">
        <v>1.88679245283019</v>
      </c>
      <c r="P83" s="39"/>
    </row>
    <row r="84" customFormat="false" ht="12.75" hidden="false" customHeight="false" outlineLevel="0" collapsed="false">
      <c r="A84" s="13" t="s">
        <v>87</v>
      </c>
      <c r="B84" s="14" t="n">
        <v>111</v>
      </c>
      <c r="C84" s="14" t="n">
        <v>13</v>
      </c>
      <c r="D84" s="15" t="n">
        <v>11.7117117117117</v>
      </c>
      <c r="E84" s="14" t="n">
        <v>85</v>
      </c>
      <c r="F84" s="15" t="n">
        <v>76.5765765765766</v>
      </c>
      <c r="G84" s="41" t="n">
        <v>1</v>
      </c>
      <c r="H84" s="15" t="n">
        <v>0.900900900900901</v>
      </c>
      <c r="I84" s="14" t="n">
        <v>0</v>
      </c>
      <c r="J84" s="15" t="n">
        <v>0</v>
      </c>
      <c r="K84" s="14" t="n">
        <v>10</v>
      </c>
      <c r="L84" s="15" t="n">
        <v>9.00900900900901</v>
      </c>
      <c r="M84" s="14" t="n">
        <v>2</v>
      </c>
      <c r="N84" s="15" t="n">
        <v>1.8018018018018</v>
      </c>
      <c r="P84" s="39"/>
    </row>
    <row r="85" customFormat="false" ht="12.75" hidden="false" customHeight="false" outlineLevel="0" collapsed="false">
      <c r="A85" s="13" t="s">
        <v>88</v>
      </c>
      <c r="B85" s="14" t="n">
        <v>200</v>
      </c>
      <c r="C85" s="14" t="n">
        <v>39</v>
      </c>
      <c r="D85" s="15" t="n">
        <v>19.5</v>
      </c>
      <c r="E85" s="14" t="n">
        <v>141</v>
      </c>
      <c r="F85" s="15" t="n">
        <v>70.5</v>
      </c>
      <c r="G85" s="41" t="n">
        <v>5</v>
      </c>
      <c r="H85" s="15" t="n">
        <v>2.5</v>
      </c>
      <c r="I85" s="14" t="n">
        <v>0</v>
      </c>
      <c r="J85" s="15" t="n">
        <v>0</v>
      </c>
      <c r="K85" s="14" t="n">
        <v>15</v>
      </c>
      <c r="L85" s="15" t="n">
        <v>7.5</v>
      </c>
      <c r="M85" s="14" t="n">
        <v>0</v>
      </c>
      <c r="N85" s="15" t="n">
        <v>0</v>
      </c>
      <c r="P85" s="39"/>
    </row>
    <row r="86" customFormat="false" ht="12.75" hidden="false" customHeight="false" outlineLevel="0" collapsed="false">
      <c r="A86" s="13" t="s">
        <v>89</v>
      </c>
      <c r="B86" s="14" t="n">
        <v>52</v>
      </c>
      <c r="C86" s="14" t="n">
        <v>10</v>
      </c>
      <c r="D86" s="15" t="n">
        <v>19.2307692307692</v>
      </c>
      <c r="E86" s="14" t="n">
        <v>41</v>
      </c>
      <c r="F86" s="15" t="n">
        <v>78.8461538461538</v>
      </c>
      <c r="G86" s="41" t="n">
        <v>0</v>
      </c>
      <c r="H86" s="15" t="n">
        <v>0</v>
      </c>
      <c r="I86" s="14" t="n">
        <v>0</v>
      </c>
      <c r="J86" s="15" t="n">
        <v>0</v>
      </c>
      <c r="K86" s="14" t="n">
        <v>1</v>
      </c>
      <c r="L86" s="15" t="n">
        <v>1.92307692307692</v>
      </c>
      <c r="M86" s="14" t="n">
        <v>0</v>
      </c>
      <c r="N86" s="15" t="n">
        <v>0</v>
      </c>
      <c r="P86" s="39"/>
    </row>
    <row r="87" customFormat="false" ht="12.75" hidden="false" customHeight="false" outlineLevel="0" collapsed="false">
      <c r="A87" s="13" t="s">
        <v>90</v>
      </c>
      <c r="B87" s="14" t="n">
        <v>542</v>
      </c>
      <c r="C87" s="14" t="n">
        <v>275</v>
      </c>
      <c r="D87" s="15" t="n">
        <v>50.7380073800738</v>
      </c>
      <c r="E87" s="14" t="n">
        <v>210</v>
      </c>
      <c r="F87" s="15" t="n">
        <v>38.7453874538745</v>
      </c>
      <c r="G87" s="41" t="n">
        <v>4</v>
      </c>
      <c r="H87" s="15" t="n">
        <v>0.738007380073801</v>
      </c>
      <c r="I87" s="14" t="n">
        <v>1</v>
      </c>
      <c r="J87" s="15" t="n">
        <v>0.18450184501845</v>
      </c>
      <c r="K87" s="14" t="n">
        <v>43</v>
      </c>
      <c r="L87" s="15" t="n">
        <v>7.93357933579336</v>
      </c>
      <c r="M87" s="14" t="n">
        <v>9</v>
      </c>
      <c r="N87" s="15" t="n">
        <v>1.66051660516605</v>
      </c>
      <c r="P87" s="39"/>
    </row>
    <row r="88" customFormat="false" ht="12.75" hidden="false" customHeight="false" outlineLevel="0" collapsed="false">
      <c r="A88" s="13" t="s">
        <v>91</v>
      </c>
      <c r="B88" s="14" t="n">
        <v>201</v>
      </c>
      <c r="C88" s="14" t="n">
        <v>44</v>
      </c>
      <c r="D88" s="15" t="n">
        <v>21.8905472636816</v>
      </c>
      <c r="E88" s="14" t="n">
        <v>151</v>
      </c>
      <c r="F88" s="15" t="n">
        <v>75.1243781094527</v>
      </c>
      <c r="G88" s="41" t="n">
        <v>1</v>
      </c>
      <c r="H88" s="15" t="n">
        <v>0.497512437810945</v>
      </c>
      <c r="I88" s="14" t="n">
        <v>0</v>
      </c>
      <c r="J88" s="15" t="n">
        <v>0</v>
      </c>
      <c r="K88" s="14" t="n">
        <v>5</v>
      </c>
      <c r="L88" s="15" t="n">
        <v>2.48756218905473</v>
      </c>
      <c r="M88" s="14" t="n">
        <v>0</v>
      </c>
      <c r="N88" s="15" t="n">
        <v>0</v>
      </c>
      <c r="P88" s="39"/>
    </row>
    <row r="89" customFormat="false" ht="12.75" hidden="false" customHeight="false" outlineLevel="0" collapsed="false">
      <c r="A89" s="13" t="s">
        <v>92</v>
      </c>
      <c r="B89" s="14" t="n">
        <v>158</v>
      </c>
      <c r="C89" s="14" t="n">
        <v>102</v>
      </c>
      <c r="D89" s="15" t="n">
        <v>64.5569620253165</v>
      </c>
      <c r="E89" s="14" t="n">
        <v>47</v>
      </c>
      <c r="F89" s="15" t="n">
        <v>29.746835443038</v>
      </c>
      <c r="G89" s="41" t="n">
        <v>0</v>
      </c>
      <c r="H89" s="15" t="n">
        <v>0</v>
      </c>
      <c r="I89" s="14" t="n">
        <v>2</v>
      </c>
      <c r="J89" s="15" t="n">
        <v>1.26582278481013</v>
      </c>
      <c r="K89" s="14" t="n">
        <v>7</v>
      </c>
      <c r="L89" s="15" t="n">
        <v>4.43037974683544</v>
      </c>
      <c r="M89" s="14" t="n">
        <v>0</v>
      </c>
      <c r="N89" s="15" t="n">
        <v>0</v>
      </c>
      <c r="P89" s="39"/>
    </row>
    <row r="90" customFormat="false" ht="12.75" hidden="false" customHeight="false" outlineLevel="0" collapsed="false">
      <c r="A90" s="13" t="s">
        <v>93</v>
      </c>
      <c r="B90" s="14" t="n">
        <v>462</v>
      </c>
      <c r="C90" s="14" t="n">
        <v>204</v>
      </c>
      <c r="D90" s="15" t="n">
        <v>44.1558441558442</v>
      </c>
      <c r="E90" s="14" t="n">
        <v>229</v>
      </c>
      <c r="F90" s="15" t="n">
        <v>49.5670995670996</v>
      </c>
      <c r="G90" s="41" t="n">
        <v>4</v>
      </c>
      <c r="H90" s="15" t="n">
        <v>0.865800865800866</v>
      </c>
      <c r="I90" s="14" t="n">
        <v>0</v>
      </c>
      <c r="J90" s="15" t="n">
        <v>0</v>
      </c>
      <c r="K90" s="14" t="n">
        <v>24</v>
      </c>
      <c r="L90" s="15" t="n">
        <v>5.1948051948052</v>
      </c>
      <c r="M90" s="14" t="n">
        <v>1</v>
      </c>
      <c r="N90" s="15" t="n">
        <v>0.216450216450216</v>
      </c>
      <c r="P90" s="39"/>
    </row>
    <row r="91" customFormat="false" ht="12.75" hidden="false" customHeight="false" outlineLevel="0" collapsed="false">
      <c r="A91" s="13" t="s">
        <v>94</v>
      </c>
      <c r="B91" s="14" t="n">
        <v>114</v>
      </c>
      <c r="C91" s="14" t="n">
        <v>21</v>
      </c>
      <c r="D91" s="15" t="n">
        <v>18.4210526315789</v>
      </c>
      <c r="E91" s="14" t="n">
        <v>83</v>
      </c>
      <c r="F91" s="15" t="n">
        <v>72.8070175438597</v>
      </c>
      <c r="G91" s="41" t="n">
        <v>2</v>
      </c>
      <c r="H91" s="15" t="n">
        <v>1.75438596491228</v>
      </c>
      <c r="I91" s="14" t="n">
        <v>1</v>
      </c>
      <c r="J91" s="15" t="n">
        <v>0.87719298245614</v>
      </c>
      <c r="K91" s="14" t="n">
        <v>7</v>
      </c>
      <c r="L91" s="15" t="n">
        <v>6.14035087719298</v>
      </c>
      <c r="M91" s="14" t="n">
        <v>0</v>
      </c>
      <c r="N91" s="15" t="n">
        <v>0</v>
      </c>
      <c r="P91" s="39"/>
    </row>
    <row r="92" customFormat="false" ht="12.75" hidden="false" customHeight="false" outlineLevel="0" collapsed="false">
      <c r="A92" s="13" t="s">
        <v>95</v>
      </c>
      <c r="B92" s="14" t="n">
        <v>440</v>
      </c>
      <c r="C92" s="14" t="n">
        <v>230</v>
      </c>
      <c r="D92" s="15" t="n">
        <v>52.2727272727273</v>
      </c>
      <c r="E92" s="14" t="n">
        <v>140</v>
      </c>
      <c r="F92" s="15" t="n">
        <v>31.8181818181818</v>
      </c>
      <c r="G92" s="41" t="n">
        <v>6</v>
      </c>
      <c r="H92" s="15" t="n">
        <v>1.36363636363636</v>
      </c>
      <c r="I92" s="14" t="n">
        <v>0</v>
      </c>
      <c r="J92" s="15" t="n">
        <v>0</v>
      </c>
      <c r="K92" s="14" t="n">
        <v>61</v>
      </c>
      <c r="L92" s="15" t="n">
        <v>13.8636363636364</v>
      </c>
      <c r="M92" s="14" t="n">
        <v>3</v>
      </c>
      <c r="N92" s="15" t="n">
        <v>0.681818181818182</v>
      </c>
      <c r="P92" s="39"/>
    </row>
    <row r="93" customFormat="false" ht="12.75" hidden="false" customHeight="false" outlineLevel="0" collapsed="false">
      <c r="A93" s="13" t="s">
        <v>96</v>
      </c>
      <c r="B93" s="14" t="n">
        <v>58</v>
      </c>
      <c r="C93" s="14" t="n">
        <v>29</v>
      </c>
      <c r="D93" s="15" t="n">
        <v>50</v>
      </c>
      <c r="E93" s="14" t="n">
        <v>20</v>
      </c>
      <c r="F93" s="15" t="n">
        <v>34.4827586206897</v>
      </c>
      <c r="G93" s="41" t="n">
        <v>3</v>
      </c>
      <c r="H93" s="15" t="n">
        <v>5.17241379310345</v>
      </c>
      <c r="I93" s="14" t="n">
        <v>1</v>
      </c>
      <c r="J93" s="15" t="n">
        <v>1.72413793103448</v>
      </c>
      <c r="K93" s="14" t="n">
        <v>5</v>
      </c>
      <c r="L93" s="15" t="n">
        <v>8.62068965517242</v>
      </c>
      <c r="M93" s="14" t="n">
        <v>0</v>
      </c>
      <c r="N93" s="15" t="n">
        <v>0</v>
      </c>
      <c r="P93" s="39"/>
    </row>
    <row r="94" customFormat="false" ht="12.75" hidden="false" customHeight="false" outlineLevel="0" collapsed="false">
      <c r="A94" s="13" t="s">
        <v>97</v>
      </c>
      <c r="B94" s="14" t="n">
        <v>692</v>
      </c>
      <c r="C94" s="14" t="n">
        <v>451</v>
      </c>
      <c r="D94" s="15" t="n">
        <v>65.1734104046243</v>
      </c>
      <c r="E94" s="14" t="n">
        <v>173</v>
      </c>
      <c r="F94" s="15" t="n">
        <v>25</v>
      </c>
      <c r="G94" s="41" t="n">
        <v>3</v>
      </c>
      <c r="H94" s="15" t="n">
        <v>0.433526011560694</v>
      </c>
      <c r="I94" s="14" t="n">
        <v>0</v>
      </c>
      <c r="J94" s="15" t="n">
        <v>0</v>
      </c>
      <c r="K94" s="14" t="n">
        <v>61</v>
      </c>
      <c r="L94" s="15" t="n">
        <v>8.8150289017341</v>
      </c>
      <c r="M94" s="14" t="n">
        <v>4</v>
      </c>
      <c r="N94" s="15" t="n">
        <v>0.578034682080925</v>
      </c>
      <c r="P94" s="39"/>
    </row>
    <row r="95" customFormat="false" ht="12.75" hidden="false" customHeight="false" outlineLevel="0" collapsed="false">
      <c r="A95" s="13" t="s">
        <v>98</v>
      </c>
      <c r="B95" s="14" t="n">
        <v>258</v>
      </c>
      <c r="C95" s="14" t="n">
        <v>114</v>
      </c>
      <c r="D95" s="15" t="n">
        <v>44.1860465116279</v>
      </c>
      <c r="E95" s="14" t="n">
        <v>96</v>
      </c>
      <c r="F95" s="15" t="n">
        <v>37.2093023255814</v>
      </c>
      <c r="G95" s="41" t="n">
        <v>2</v>
      </c>
      <c r="H95" s="15" t="n">
        <v>0.775193798449612</v>
      </c>
      <c r="I95" s="14" t="n">
        <v>1</v>
      </c>
      <c r="J95" s="15" t="n">
        <v>0.387596899224806</v>
      </c>
      <c r="K95" s="14" t="n">
        <v>44</v>
      </c>
      <c r="L95" s="15" t="n">
        <v>17.0542635658915</v>
      </c>
      <c r="M95" s="14" t="n">
        <v>1</v>
      </c>
      <c r="N95" s="15" t="n">
        <v>0.387596899224806</v>
      </c>
      <c r="P95" s="39"/>
    </row>
    <row r="96" customFormat="false" ht="12.75" hidden="false" customHeight="false" outlineLevel="0" collapsed="false">
      <c r="A96" s="13" t="s">
        <v>99</v>
      </c>
      <c r="B96" s="14" t="n">
        <v>634</v>
      </c>
      <c r="C96" s="14" t="n">
        <v>320</v>
      </c>
      <c r="D96" s="15" t="n">
        <v>50.4731861198738</v>
      </c>
      <c r="E96" s="14" t="n">
        <v>222</v>
      </c>
      <c r="F96" s="15" t="n">
        <v>35.0157728706625</v>
      </c>
      <c r="G96" s="41" t="n">
        <v>12</v>
      </c>
      <c r="H96" s="15" t="n">
        <v>1.89274447949527</v>
      </c>
      <c r="I96" s="14" t="n">
        <v>0</v>
      </c>
      <c r="J96" s="15" t="n">
        <v>0</v>
      </c>
      <c r="K96" s="14" t="n">
        <v>76</v>
      </c>
      <c r="L96" s="15" t="n">
        <v>11.98738170347</v>
      </c>
      <c r="M96" s="14" t="n">
        <v>4</v>
      </c>
      <c r="N96" s="15" t="n">
        <v>0.630914826498423</v>
      </c>
      <c r="P96" s="39"/>
    </row>
    <row r="97" customFormat="false" ht="12.75" hidden="false" customHeight="false" outlineLevel="0" collapsed="false">
      <c r="A97" s="13" t="s">
        <v>100</v>
      </c>
      <c r="B97" s="14" t="n">
        <v>167</v>
      </c>
      <c r="C97" s="14" t="n">
        <v>13</v>
      </c>
      <c r="D97" s="15" t="n">
        <v>7.78443113772455</v>
      </c>
      <c r="E97" s="14" t="n">
        <v>136</v>
      </c>
      <c r="F97" s="15" t="n">
        <v>81.437125748503</v>
      </c>
      <c r="G97" s="41" t="n">
        <v>2</v>
      </c>
      <c r="H97" s="15" t="n">
        <v>1.19760479041916</v>
      </c>
      <c r="I97" s="14" t="n">
        <v>0</v>
      </c>
      <c r="J97" s="15" t="n">
        <v>0</v>
      </c>
      <c r="K97" s="14" t="n">
        <v>15</v>
      </c>
      <c r="L97" s="15" t="n">
        <v>8.98203592814371</v>
      </c>
      <c r="M97" s="14" t="n">
        <v>1</v>
      </c>
      <c r="N97" s="15" t="n">
        <v>0.598802395209581</v>
      </c>
      <c r="P97" s="39"/>
    </row>
    <row r="98" customFormat="false" ht="12.75" hidden="false" customHeight="false" outlineLevel="0" collapsed="false">
      <c r="A98" s="13" t="s">
        <v>101</v>
      </c>
      <c r="B98" s="14" t="n">
        <v>1283</v>
      </c>
      <c r="C98" s="14" t="n">
        <v>816</v>
      </c>
      <c r="D98" s="15" t="n">
        <v>63.6009353078722</v>
      </c>
      <c r="E98" s="14" t="n">
        <v>311</v>
      </c>
      <c r="F98" s="15" t="n">
        <v>24.2400623538581</v>
      </c>
      <c r="G98" s="41" t="n">
        <v>31</v>
      </c>
      <c r="H98" s="15" t="n">
        <v>2.41621200311769</v>
      </c>
      <c r="I98" s="14" t="n">
        <v>2</v>
      </c>
      <c r="J98" s="15" t="n">
        <v>0.155884645362432</v>
      </c>
      <c r="K98" s="14" t="n">
        <v>119</v>
      </c>
      <c r="L98" s="15" t="n">
        <v>9.27513639906469</v>
      </c>
      <c r="M98" s="14" t="n">
        <v>4</v>
      </c>
      <c r="N98" s="15" t="n">
        <v>0.311769290724864</v>
      </c>
      <c r="P98" s="39"/>
    </row>
    <row r="99" customFormat="false" ht="12.75" hidden="false" customHeight="false" outlineLevel="0" collapsed="false">
      <c r="A99" s="13" t="s">
        <v>102</v>
      </c>
      <c r="B99" s="14" t="n">
        <v>184</v>
      </c>
      <c r="C99" s="14" t="n">
        <v>37</v>
      </c>
      <c r="D99" s="15" t="n">
        <v>20.1086956521739</v>
      </c>
      <c r="E99" s="14" t="n">
        <v>124</v>
      </c>
      <c r="F99" s="15" t="n">
        <v>67.3913043478261</v>
      </c>
      <c r="G99" s="41" t="n">
        <v>2</v>
      </c>
      <c r="H99" s="15" t="n">
        <v>1.08695652173913</v>
      </c>
      <c r="I99" s="14" t="n">
        <v>0</v>
      </c>
      <c r="J99" s="15" t="n">
        <v>0</v>
      </c>
      <c r="K99" s="14" t="n">
        <v>21</v>
      </c>
      <c r="L99" s="15" t="n">
        <v>11.4130434782609</v>
      </c>
      <c r="M99" s="14" t="n">
        <v>0</v>
      </c>
      <c r="N99" s="15" t="n">
        <v>0</v>
      </c>
      <c r="P99" s="39"/>
    </row>
    <row r="100" customFormat="false" ht="12.75" hidden="false" customHeight="false" outlineLevel="0" collapsed="false">
      <c r="A100" s="13" t="s">
        <v>103</v>
      </c>
      <c r="B100" s="14" t="n">
        <v>88</v>
      </c>
      <c r="C100" s="14" t="n">
        <v>8</v>
      </c>
      <c r="D100" s="15" t="n">
        <v>9.09090909090909</v>
      </c>
      <c r="E100" s="14" t="n">
        <v>73</v>
      </c>
      <c r="F100" s="15" t="n">
        <v>82.9545454545455</v>
      </c>
      <c r="G100" s="41" t="n">
        <v>1</v>
      </c>
      <c r="H100" s="15" t="n">
        <v>1.13636363636364</v>
      </c>
      <c r="I100" s="14" t="n">
        <v>0</v>
      </c>
      <c r="J100" s="15" t="n">
        <v>0</v>
      </c>
      <c r="K100" s="14" t="n">
        <v>6</v>
      </c>
      <c r="L100" s="15" t="n">
        <v>6.81818181818182</v>
      </c>
      <c r="M100" s="14" t="n">
        <v>0</v>
      </c>
      <c r="N100" s="15" t="n">
        <v>0</v>
      </c>
      <c r="P100" s="39"/>
    </row>
    <row r="101" customFormat="false" ht="12.75" hidden="false" customHeight="false" outlineLevel="0" collapsed="false">
      <c r="A101" s="13" t="s">
        <v>104</v>
      </c>
      <c r="B101" s="14" t="n">
        <v>189</v>
      </c>
      <c r="C101" s="14" t="n">
        <v>43</v>
      </c>
      <c r="D101" s="15" t="n">
        <v>22.7513227513228</v>
      </c>
      <c r="E101" s="14" t="n">
        <v>118</v>
      </c>
      <c r="F101" s="15" t="n">
        <v>62.4338624338624</v>
      </c>
      <c r="G101" s="41" t="n">
        <v>3</v>
      </c>
      <c r="H101" s="15" t="n">
        <v>1.58730158730159</v>
      </c>
      <c r="I101" s="14" t="n">
        <v>0</v>
      </c>
      <c r="J101" s="15" t="n">
        <v>0</v>
      </c>
      <c r="K101" s="14" t="n">
        <v>25</v>
      </c>
      <c r="L101" s="15" t="n">
        <v>13.2275132275132</v>
      </c>
      <c r="M101" s="14" t="n">
        <v>0</v>
      </c>
      <c r="N101" s="15" t="n">
        <v>0</v>
      </c>
      <c r="P101" s="39"/>
    </row>
    <row r="102" customFormat="false" ht="12.75" hidden="false" customHeight="false" outlineLevel="0" collapsed="false">
      <c r="A102" s="13" t="s">
        <v>105</v>
      </c>
      <c r="B102" s="14" t="n">
        <v>171</v>
      </c>
      <c r="C102" s="14" t="n">
        <v>33</v>
      </c>
      <c r="D102" s="15" t="n">
        <v>19.2982456140351</v>
      </c>
      <c r="E102" s="14" t="n">
        <v>126</v>
      </c>
      <c r="F102" s="15" t="n">
        <v>73.6842105263158</v>
      </c>
      <c r="G102" s="41" t="n">
        <v>1</v>
      </c>
      <c r="H102" s="15" t="n">
        <v>0.584795321637427</v>
      </c>
      <c r="I102" s="14" t="n">
        <v>0</v>
      </c>
      <c r="J102" s="15" t="n">
        <v>0</v>
      </c>
      <c r="K102" s="14" t="n">
        <v>10</v>
      </c>
      <c r="L102" s="15" t="n">
        <v>5.84795321637427</v>
      </c>
      <c r="M102" s="14" t="n">
        <v>1</v>
      </c>
      <c r="N102" s="15" t="n">
        <v>0.584795321637427</v>
      </c>
      <c r="P102" s="39"/>
    </row>
    <row r="103" customFormat="false" ht="12.75" hidden="false" customHeight="false" outlineLevel="0" collapsed="false">
      <c r="A103" s="13" t="s">
        <v>106</v>
      </c>
      <c r="B103" s="14" t="n">
        <v>233</v>
      </c>
      <c r="C103" s="14" t="n">
        <v>35</v>
      </c>
      <c r="D103" s="15" t="n">
        <v>15.0214592274678</v>
      </c>
      <c r="E103" s="14" t="n">
        <v>182</v>
      </c>
      <c r="F103" s="15" t="n">
        <v>78.1115879828326</v>
      </c>
      <c r="G103" s="41" t="n">
        <v>3</v>
      </c>
      <c r="H103" s="15" t="n">
        <v>1.28755364806867</v>
      </c>
      <c r="I103" s="14" t="n">
        <v>0</v>
      </c>
      <c r="J103" s="15" t="n">
        <v>0</v>
      </c>
      <c r="K103" s="14" t="n">
        <v>12</v>
      </c>
      <c r="L103" s="15" t="n">
        <v>5.15021459227468</v>
      </c>
      <c r="M103" s="14" t="n">
        <v>1</v>
      </c>
      <c r="N103" s="15" t="n">
        <v>0.429184549356223</v>
      </c>
      <c r="P103" s="39"/>
    </row>
    <row r="104" customFormat="false" ht="12.75" hidden="false" customHeight="false" outlineLevel="0" collapsed="false">
      <c r="A104" s="13" t="s">
        <v>107</v>
      </c>
      <c r="B104" s="14" t="n">
        <v>460</v>
      </c>
      <c r="C104" s="14" t="n">
        <v>65</v>
      </c>
      <c r="D104" s="15" t="n">
        <v>14.1304347826087</v>
      </c>
      <c r="E104" s="14" t="n">
        <v>320</v>
      </c>
      <c r="F104" s="15" t="n">
        <v>69.5652173913043</v>
      </c>
      <c r="G104" s="41" t="n">
        <v>2</v>
      </c>
      <c r="H104" s="15" t="n">
        <v>0.434782608695652</v>
      </c>
      <c r="I104" s="14" t="n">
        <v>1</v>
      </c>
      <c r="J104" s="15" t="n">
        <v>0.217391304347826</v>
      </c>
      <c r="K104" s="14" t="n">
        <v>69</v>
      </c>
      <c r="L104" s="15" t="n">
        <v>15</v>
      </c>
      <c r="M104" s="14" t="n">
        <v>3</v>
      </c>
      <c r="N104" s="15" t="n">
        <v>0.652173913043478</v>
      </c>
      <c r="P104" s="39"/>
    </row>
    <row r="105" s="39" customFormat="true" ht="12.75" hidden="false" customHeight="false" outlineLevel="0" collapsed="false">
      <c r="A105" s="16" t="s">
        <v>108</v>
      </c>
      <c r="B105" s="8" t="n">
        <v>4339</v>
      </c>
      <c r="C105" s="11" t="n">
        <v>799</v>
      </c>
      <c r="D105" s="12" t="n">
        <v>18.4143811938235</v>
      </c>
      <c r="E105" s="11" t="n">
        <v>2865</v>
      </c>
      <c r="F105" s="12" t="n">
        <v>66.0290389490666</v>
      </c>
      <c r="G105" s="5" t="n">
        <v>58</v>
      </c>
      <c r="H105" s="6" t="n">
        <v>1.33671352846278</v>
      </c>
      <c r="I105" s="11" t="n">
        <v>13</v>
      </c>
      <c r="J105" s="12" t="n">
        <v>0.299608204655451</v>
      </c>
      <c r="K105" s="11" t="n">
        <v>544</v>
      </c>
      <c r="L105" s="12" t="n">
        <v>12.5374510255819</v>
      </c>
      <c r="M105" s="5" t="n">
        <v>60</v>
      </c>
      <c r="N105" s="6" t="n">
        <v>1.38280709840977</v>
      </c>
    </row>
    <row r="106" customFormat="false" ht="12.75" hidden="false" customHeight="false" outlineLevel="0" collapsed="false">
      <c r="A106" s="19" t="s">
        <v>109</v>
      </c>
      <c r="B106" s="20" t="n">
        <v>308</v>
      </c>
      <c r="C106" s="14" t="n">
        <v>130</v>
      </c>
      <c r="D106" s="15" t="n">
        <v>42.2077922077922</v>
      </c>
      <c r="E106" s="14" t="n">
        <v>147</v>
      </c>
      <c r="F106" s="15" t="n">
        <v>47.7272727272727</v>
      </c>
      <c r="G106" s="43" t="n">
        <v>5</v>
      </c>
      <c r="H106" s="31" t="n">
        <v>1.62337662337662</v>
      </c>
      <c r="I106" s="14" t="n">
        <v>2</v>
      </c>
      <c r="J106" s="15" t="n">
        <v>0.649350649350649</v>
      </c>
      <c r="K106" s="14" t="n">
        <v>24</v>
      </c>
      <c r="L106" s="15" t="n">
        <v>7.79220779220779</v>
      </c>
      <c r="M106" s="20" t="n">
        <v>0</v>
      </c>
      <c r="N106" s="31" t="n">
        <v>0</v>
      </c>
      <c r="P106" s="39"/>
    </row>
    <row r="107" customFormat="false" ht="12.75" hidden="false" customHeight="false" outlineLevel="0" collapsed="false">
      <c r="A107" s="19" t="s">
        <v>110</v>
      </c>
      <c r="B107" s="20" t="n">
        <v>552</v>
      </c>
      <c r="C107" s="14" t="n">
        <v>88</v>
      </c>
      <c r="D107" s="15" t="n">
        <v>15.9420289855072</v>
      </c>
      <c r="E107" s="14" t="n">
        <v>333</v>
      </c>
      <c r="F107" s="15" t="n">
        <v>60.3260869565217</v>
      </c>
      <c r="G107" s="43" t="n">
        <v>16</v>
      </c>
      <c r="H107" s="31" t="n">
        <v>2.89855072463768</v>
      </c>
      <c r="I107" s="14" t="n">
        <v>2</v>
      </c>
      <c r="J107" s="15" t="n">
        <v>0.36231884057971</v>
      </c>
      <c r="K107" s="14" t="n">
        <v>88</v>
      </c>
      <c r="L107" s="15" t="n">
        <v>15.9420289855072</v>
      </c>
      <c r="M107" s="20" t="n">
        <v>25</v>
      </c>
      <c r="N107" s="31" t="n">
        <v>4.52898550724638</v>
      </c>
      <c r="P107" s="39"/>
    </row>
    <row r="108" customFormat="false" ht="12.75" hidden="false" customHeight="false" outlineLevel="0" collapsed="false">
      <c r="A108" s="19" t="s">
        <v>111</v>
      </c>
      <c r="B108" s="20" t="n">
        <v>79</v>
      </c>
      <c r="C108" s="14" t="n">
        <v>13</v>
      </c>
      <c r="D108" s="15" t="n">
        <v>16.4556962025316</v>
      </c>
      <c r="E108" s="14" t="n">
        <v>56</v>
      </c>
      <c r="F108" s="15" t="n">
        <v>70.8860759493671</v>
      </c>
      <c r="G108" s="43" t="n">
        <v>0</v>
      </c>
      <c r="H108" s="31" t="n">
        <v>0</v>
      </c>
      <c r="I108" s="14" t="n">
        <v>0</v>
      </c>
      <c r="J108" s="15" t="n">
        <v>0</v>
      </c>
      <c r="K108" s="14" t="n">
        <v>8</v>
      </c>
      <c r="L108" s="15" t="n">
        <v>10.126582278481</v>
      </c>
      <c r="M108" s="20" t="n">
        <v>2</v>
      </c>
      <c r="N108" s="31" t="n">
        <v>2.53164556962025</v>
      </c>
      <c r="P108" s="39"/>
    </row>
    <row r="109" customFormat="false" ht="12.75" hidden="false" customHeight="false" outlineLevel="0" collapsed="false">
      <c r="A109" s="19" t="s">
        <v>112</v>
      </c>
      <c r="B109" s="20" t="n">
        <v>118</v>
      </c>
      <c r="C109" s="14" t="n">
        <v>9</v>
      </c>
      <c r="D109" s="15" t="n">
        <v>7.6271186440678</v>
      </c>
      <c r="E109" s="14" t="n">
        <v>87</v>
      </c>
      <c r="F109" s="15" t="n">
        <v>73.728813559322</v>
      </c>
      <c r="G109" s="43" t="n">
        <v>0</v>
      </c>
      <c r="H109" s="31" t="n">
        <v>0</v>
      </c>
      <c r="I109" s="14" t="n">
        <v>0</v>
      </c>
      <c r="J109" s="15" t="n">
        <v>0</v>
      </c>
      <c r="K109" s="14" t="n">
        <v>22</v>
      </c>
      <c r="L109" s="15" t="n">
        <v>18.6440677966102</v>
      </c>
      <c r="M109" s="20" t="n">
        <v>0</v>
      </c>
      <c r="N109" s="31" t="n">
        <v>0</v>
      </c>
      <c r="P109" s="39"/>
    </row>
    <row r="110" customFormat="false" ht="12.75" hidden="false" customHeight="false" outlineLevel="0" collapsed="false">
      <c r="A110" s="19" t="s">
        <v>113</v>
      </c>
      <c r="B110" s="20" t="n">
        <v>275</v>
      </c>
      <c r="C110" s="14" t="n">
        <v>28</v>
      </c>
      <c r="D110" s="15" t="n">
        <v>10.1818181818182</v>
      </c>
      <c r="E110" s="14" t="n">
        <v>200</v>
      </c>
      <c r="F110" s="15" t="n">
        <v>72.7272727272727</v>
      </c>
      <c r="G110" s="43" t="n">
        <v>3</v>
      </c>
      <c r="H110" s="31" t="n">
        <v>1.09090909090909</v>
      </c>
      <c r="I110" s="14" t="n">
        <v>0</v>
      </c>
      <c r="J110" s="15" t="n">
        <v>0</v>
      </c>
      <c r="K110" s="14" t="n">
        <v>40</v>
      </c>
      <c r="L110" s="15" t="n">
        <v>14.5454545454545</v>
      </c>
      <c r="M110" s="20" t="n">
        <v>4</v>
      </c>
      <c r="N110" s="31" t="n">
        <v>1.45454545454545</v>
      </c>
      <c r="P110" s="39"/>
    </row>
    <row r="111" customFormat="false" ht="12.75" hidden="false" customHeight="false" outlineLevel="0" collapsed="false">
      <c r="A111" s="19" t="s">
        <v>114</v>
      </c>
      <c r="B111" s="20" t="n">
        <v>70</v>
      </c>
      <c r="C111" s="14" t="n">
        <v>9</v>
      </c>
      <c r="D111" s="15" t="n">
        <v>12.8571428571429</v>
      </c>
      <c r="E111" s="14" t="n">
        <v>49</v>
      </c>
      <c r="F111" s="15" t="n">
        <v>70</v>
      </c>
      <c r="G111" s="43" t="n">
        <v>2</v>
      </c>
      <c r="H111" s="31" t="n">
        <v>2.85714285714286</v>
      </c>
      <c r="I111" s="14" t="n">
        <v>0</v>
      </c>
      <c r="J111" s="15" t="n">
        <v>0</v>
      </c>
      <c r="K111" s="14" t="n">
        <v>10</v>
      </c>
      <c r="L111" s="15" t="n">
        <v>14.2857142857143</v>
      </c>
      <c r="M111" s="20" t="n">
        <v>0</v>
      </c>
      <c r="N111" s="31" t="n">
        <v>0</v>
      </c>
      <c r="P111" s="39"/>
    </row>
    <row r="112" customFormat="false" ht="12.75" hidden="false" customHeight="false" outlineLevel="0" collapsed="false">
      <c r="A112" s="19" t="s">
        <v>115</v>
      </c>
      <c r="B112" s="20" t="n">
        <v>426</v>
      </c>
      <c r="C112" s="14" t="n">
        <v>69</v>
      </c>
      <c r="D112" s="15" t="n">
        <v>16.1971830985916</v>
      </c>
      <c r="E112" s="14" t="n">
        <v>299</v>
      </c>
      <c r="F112" s="15" t="n">
        <v>70.1877934272301</v>
      </c>
      <c r="G112" s="43" t="n">
        <v>2</v>
      </c>
      <c r="H112" s="31" t="n">
        <v>0.469483568075117</v>
      </c>
      <c r="I112" s="14" t="n">
        <v>2</v>
      </c>
      <c r="J112" s="15" t="n">
        <v>0.469483568075117</v>
      </c>
      <c r="K112" s="14" t="n">
        <v>53</v>
      </c>
      <c r="L112" s="15" t="n">
        <v>12.4413145539906</v>
      </c>
      <c r="M112" s="20" t="n">
        <v>1</v>
      </c>
      <c r="N112" s="31" t="n">
        <v>0.234741784037559</v>
      </c>
      <c r="P112" s="39"/>
    </row>
    <row r="113" customFormat="false" ht="12.75" hidden="false" customHeight="false" outlineLevel="0" collapsed="false">
      <c r="A113" s="19" t="s">
        <v>116</v>
      </c>
      <c r="B113" s="20" t="n">
        <v>279</v>
      </c>
      <c r="C113" s="14" t="n">
        <v>26</v>
      </c>
      <c r="D113" s="15" t="n">
        <v>9.31899641577061</v>
      </c>
      <c r="E113" s="14" t="n">
        <v>215</v>
      </c>
      <c r="F113" s="15" t="n">
        <v>77.0609318996416</v>
      </c>
      <c r="G113" s="43" t="n">
        <v>0</v>
      </c>
      <c r="H113" s="31" t="n">
        <v>0</v>
      </c>
      <c r="I113" s="14" t="n">
        <v>1</v>
      </c>
      <c r="J113" s="15" t="n">
        <v>0.3584229390681</v>
      </c>
      <c r="K113" s="14" t="n">
        <v>35</v>
      </c>
      <c r="L113" s="15" t="n">
        <v>12.5448028673835</v>
      </c>
      <c r="M113" s="20" t="n">
        <v>2</v>
      </c>
      <c r="N113" s="31" t="n">
        <v>0.716845878136201</v>
      </c>
      <c r="P113" s="39"/>
    </row>
    <row r="114" customFormat="false" ht="12.75" hidden="false" customHeight="false" outlineLevel="0" collapsed="false">
      <c r="A114" s="19" t="s">
        <v>117</v>
      </c>
      <c r="B114" s="20" t="n">
        <v>213</v>
      </c>
      <c r="C114" s="14" t="n">
        <v>52</v>
      </c>
      <c r="D114" s="15" t="n">
        <v>24.4131455399061</v>
      </c>
      <c r="E114" s="14" t="n">
        <v>117</v>
      </c>
      <c r="F114" s="15" t="n">
        <v>54.9295774647887</v>
      </c>
      <c r="G114" s="43" t="n">
        <v>8</v>
      </c>
      <c r="H114" s="31" t="n">
        <v>3.75586854460094</v>
      </c>
      <c r="I114" s="14" t="n">
        <v>2</v>
      </c>
      <c r="J114" s="15" t="n">
        <v>0.938967136150235</v>
      </c>
      <c r="K114" s="14" t="n">
        <v>30</v>
      </c>
      <c r="L114" s="15" t="n">
        <v>14.0845070422535</v>
      </c>
      <c r="M114" s="20" t="n">
        <v>4</v>
      </c>
      <c r="N114" s="31" t="n">
        <v>1.87793427230047</v>
      </c>
      <c r="P114" s="39"/>
    </row>
    <row r="115" customFormat="false" ht="12.75" hidden="false" customHeight="false" outlineLevel="0" collapsed="false">
      <c r="A115" s="19" t="s">
        <v>118</v>
      </c>
      <c r="B115" s="20" t="n">
        <v>43</v>
      </c>
      <c r="C115" s="14" t="n">
        <v>9</v>
      </c>
      <c r="D115" s="15" t="n">
        <v>20.9302325581395</v>
      </c>
      <c r="E115" s="14" t="n">
        <v>28</v>
      </c>
      <c r="F115" s="15" t="n">
        <v>65.1162790697674</v>
      </c>
      <c r="G115" s="43" t="n">
        <v>2</v>
      </c>
      <c r="H115" s="31" t="n">
        <v>4.65116279069768</v>
      </c>
      <c r="I115" s="14" t="n">
        <v>1</v>
      </c>
      <c r="J115" s="15" t="n">
        <v>2.32558139534884</v>
      </c>
      <c r="K115" s="14" t="n">
        <v>3</v>
      </c>
      <c r="L115" s="15" t="n">
        <v>6.97674418604651</v>
      </c>
      <c r="M115" s="20" t="n">
        <v>0</v>
      </c>
      <c r="N115" s="31" t="n">
        <v>0</v>
      </c>
      <c r="P115" s="39"/>
    </row>
    <row r="116" customFormat="false" ht="12.75" hidden="false" customHeight="false" outlineLevel="0" collapsed="false">
      <c r="A116" s="19" t="s">
        <v>119</v>
      </c>
      <c r="B116" s="20" t="n">
        <v>169</v>
      </c>
      <c r="C116" s="14" t="n">
        <v>32</v>
      </c>
      <c r="D116" s="15" t="n">
        <v>18.9349112426036</v>
      </c>
      <c r="E116" s="14" t="n">
        <v>119</v>
      </c>
      <c r="F116" s="15" t="n">
        <v>70.414201183432</v>
      </c>
      <c r="G116" s="43" t="n">
        <v>2</v>
      </c>
      <c r="H116" s="31" t="n">
        <v>1.18343195266272</v>
      </c>
      <c r="I116" s="14" t="n">
        <v>1</v>
      </c>
      <c r="J116" s="15" t="n">
        <v>0.591715976331361</v>
      </c>
      <c r="K116" s="14" t="n">
        <v>11</v>
      </c>
      <c r="L116" s="15" t="n">
        <v>6.50887573964497</v>
      </c>
      <c r="M116" s="20" t="n">
        <v>4</v>
      </c>
      <c r="N116" s="31" t="n">
        <v>2.36686390532544</v>
      </c>
      <c r="P116" s="39"/>
    </row>
    <row r="117" customFormat="false" ht="12.75" hidden="false" customHeight="false" outlineLevel="0" collapsed="false">
      <c r="A117" s="19" t="s">
        <v>120</v>
      </c>
      <c r="B117" s="20" t="n">
        <v>123</v>
      </c>
      <c r="C117" s="14" t="n">
        <v>34</v>
      </c>
      <c r="D117" s="15" t="n">
        <v>27.6422764227642</v>
      </c>
      <c r="E117" s="14" t="n">
        <v>69</v>
      </c>
      <c r="F117" s="15" t="n">
        <v>56.0975609756098</v>
      </c>
      <c r="G117" s="43" t="n">
        <v>2</v>
      </c>
      <c r="H117" s="31" t="n">
        <v>1.6260162601626</v>
      </c>
      <c r="I117" s="14" t="n">
        <v>0</v>
      </c>
      <c r="J117" s="15" t="n">
        <v>0</v>
      </c>
      <c r="K117" s="14" t="n">
        <v>17</v>
      </c>
      <c r="L117" s="15" t="n">
        <v>13.8211382113821</v>
      </c>
      <c r="M117" s="20" t="n">
        <v>1</v>
      </c>
      <c r="N117" s="31" t="n">
        <v>0.813008130081301</v>
      </c>
      <c r="P117" s="39"/>
    </row>
    <row r="118" customFormat="false" ht="12.75" hidden="false" customHeight="false" outlineLevel="0" collapsed="false">
      <c r="A118" s="19" t="s">
        <v>121</v>
      </c>
      <c r="B118" s="20" t="n">
        <v>118</v>
      </c>
      <c r="C118" s="14" t="n">
        <v>39</v>
      </c>
      <c r="D118" s="15" t="n">
        <v>33.0508474576271</v>
      </c>
      <c r="E118" s="14" t="n">
        <v>60</v>
      </c>
      <c r="F118" s="15" t="n">
        <v>50.8474576271186</v>
      </c>
      <c r="G118" s="43" t="n">
        <v>2</v>
      </c>
      <c r="H118" s="31" t="n">
        <v>1.69491525423729</v>
      </c>
      <c r="I118" s="14" t="n">
        <v>0</v>
      </c>
      <c r="J118" s="15" t="n">
        <v>0</v>
      </c>
      <c r="K118" s="14" t="n">
        <v>17</v>
      </c>
      <c r="L118" s="15" t="n">
        <v>14.406779661017</v>
      </c>
      <c r="M118" s="20" t="n">
        <v>0</v>
      </c>
      <c r="N118" s="31" t="n">
        <v>0</v>
      </c>
      <c r="P118" s="39"/>
    </row>
    <row r="119" customFormat="false" ht="12.75" hidden="false" customHeight="false" outlineLevel="0" collapsed="false">
      <c r="A119" s="19" t="s">
        <v>122</v>
      </c>
      <c r="B119" s="20" t="n">
        <v>73</v>
      </c>
      <c r="C119" s="14" t="n">
        <v>11</v>
      </c>
      <c r="D119" s="15" t="n">
        <v>15.0684931506849</v>
      </c>
      <c r="E119" s="14" t="n">
        <v>48</v>
      </c>
      <c r="F119" s="15" t="n">
        <v>65.7534246575342</v>
      </c>
      <c r="G119" s="43" t="n">
        <v>0</v>
      </c>
      <c r="H119" s="31" t="n">
        <v>0</v>
      </c>
      <c r="I119" s="14" t="n">
        <v>0</v>
      </c>
      <c r="J119" s="15" t="n">
        <v>0</v>
      </c>
      <c r="K119" s="14" t="n">
        <v>14</v>
      </c>
      <c r="L119" s="15" t="n">
        <v>19.1780821917808</v>
      </c>
      <c r="M119" s="20" t="n">
        <v>0</v>
      </c>
      <c r="N119" s="31" t="n">
        <v>0</v>
      </c>
      <c r="P119" s="39"/>
    </row>
    <row r="120" customFormat="false" ht="12.75" hidden="false" customHeight="false" outlineLevel="0" collapsed="false">
      <c r="A120" s="19" t="s">
        <v>123</v>
      </c>
      <c r="B120" s="20" t="n">
        <v>106</v>
      </c>
      <c r="C120" s="14" t="n">
        <v>9</v>
      </c>
      <c r="D120" s="15" t="n">
        <v>8.49056603773585</v>
      </c>
      <c r="E120" s="14" t="n">
        <v>90</v>
      </c>
      <c r="F120" s="15" t="n">
        <v>84.9056603773585</v>
      </c>
      <c r="G120" s="43" t="n">
        <v>1</v>
      </c>
      <c r="H120" s="31" t="n">
        <v>0.943396226415094</v>
      </c>
      <c r="I120" s="14" t="n">
        <v>0</v>
      </c>
      <c r="J120" s="15" t="n">
        <v>0</v>
      </c>
      <c r="K120" s="14" t="n">
        <v>5</v>
      </c>
      <c r="L120" s="15" t="n">
        <v>4.71698113207547</v>
      </c>
      <c r="M120" s="20" t="n">
        <v>1</v>
      </c>
      <c r="N120" s="31" t="n">
        <v>0.943396226415094</v>
      </c>
      <c r="P120" s="39"/>
    </row>
    <row r="121" customFormat="false" ht="12.75" hidden="false" customHeight="false" outlineLevel="0" collapsed="false">
      <c r="A121" s="19" t="s">
        <v>124</v>
      </c>
      <c r="B121" s="20" t="n">
        <v>259</v>
      </c>
      <c r="C121" s="14" t="n">
        <v>21</v>
      </c>
      <c r="D121" s="15" t="n">
        <v>8.10810810810811</v>
      </c>
      <c r="E121" s="14" t="n">
        <v>203</v>
      </c>
      <c r="F121" s="15" t="n">
        <v>78.3783783783784</v>
      </c>
      <c r="G121" s="43" t="n">
        <v>2</v>
      </c>
      <c r="H121" s="31" t="n">
        <v>0.772200772200772</v>
      </c>
      <c r="I121" s="14" t="n">
        <v>0</v>
      </c>
      <c r="J121" s="15" t="n">
        <v>0</v>
      </c>
      <c r="K121" s="14" t="n">
        <v>30</v>
      </c>
      <c r="L121" s="15" t="n">
        <v>11.5830115830116</v>
      </c>
      <c r="M121" s="20" t="n">
        <v>3</v>
      </c>
      <c r="N121" s="31" t="n">
        <v>1.15830115830116</v>
      </c>
      <c r="P121" s="39"/>
    </row>
    <row r="122" customFormat="false" ht="12.75" hidden="false" customHeight="false" outlineLevel="0" collapsed="false">
      <c r="A122" s="19" t="s">
        <v>125</v>
      </c>
      <c r="B122" s="20" t="n">
        <v>249</v>
      </c>
      <c r="C122" s="14" t="n">
        <v>63</v>
      </c>
      <c r="D122" s="15" t="n">
        <v>25.3012048192771</v>
      </c>
      <c r="E122" s="14" t="n">
        <v>163</v>
      </c>
      <c r="F122" s="15" t="n">
        <v>65.4618473895582</v>
      </c>
      <c r="G122" s="43" t="n">
        <v>5</v>
      </c>
      <c r="H122" s="31" t="n">
        <v>2.00803212851406</v>
      </c>
      <c r="I122" s="14" t="n">
        <v>0</v>
      </c>
      <c r="J122" s="15" t="n">
        <v>0</v>
      </c>
      <c r="K122" s="14" t="n">
        <v>16</v>
      </c>
      <c r="L122" s="15" t="n">
        <v>6.42570281124498</v>
      </c>
      <c r="M122" s="20" t="n">
        <v>2</v>
      </c>
      <c r="N122" s="31" t="n">
        <v>0.803212851405622</v>
      </c>
      <c r="P122" s="39"/>
    </row>
    <row r="123" customFormat="false" ht="12.75" hidden="false" customHeight="false" outlineLevel="0" collapsed="false">
      <c r="A123" s="19" t="s">
        <v>126</v>
      </c>
      <c r="B123" s="20" t="n">
        <v>174</v>
      </c>
      <c r="C123" s="14" t="n">
        <v>30</v>
      </c>
      <c r="D123" s="15" t="n">
        <v>17.2413793103448</v>
      </c>
      <c r="E123" s="14" t="n">
        <v>113</v>
      </c>
      <c r="F123" s="15" t="n">
        <v>64.9425287356322</v>
      </c>
      <c r="G123" s="43" t="n">
        <v>1</v>
      </c>
      <c r="H123" s="31" t="n">
        <v>0.574712643678161</v>
      </c>
      <c r="I123" s="14" t="n">
        <v>0</v>
      </c>
      <c r="J123" s="15" t="n">
        <v>0</v>
      </c>
      <c r="K123" s="14" t="n">
        <v>29</v>
      </c>
      <c r="L123" s="15" t="n">
        <v>16.6666666666667</v>
      </c>
      <c r="M123" s="20" t="n">
        <v>1</v>
      </c>
      <c r="N123" s="31" t="n">
        <v>0.574712643678161</v>
      </c>
      <c r="P123" s="39"/>
    </row>
    <row r="124" customFormat="false" ht="12.75" hidden="false" customHeight="false" outlineLevel="0" collapsed="false">
      <c r="A124" s="19" t="s">
        <v>127</v>
      </c>
      <c r="B124" s="20" t="n">
        <v>64</v>
      </c>
      <c r="C124" s="14" t="n">
        <v>18</v>
      </c>
      <c r="D124" s="15" t="n">
        <v>28.125</v>
      </c>
      <c r="E124" s="14" t="n">
        <v>34</v>
      </c>
      <c r="F124" s="15" t="n">
        <v>53.125</v>
      </c>
      <c r="G124" s="43" t="n">
        <v>1</v>
      </c>
      <c r="H124" s="31" t="n">
        <v>1.5625</v>
      </c>
      <c r="I124" s="14" t="n">
        <v>0</v>
      </c>
      <c r="J124" s="15" t="n">
        <v>0</v>
      </c>
      <c r="K124" s="14" t="n">
        <v>10</v>
      </c>
      <c r="L124" s="15" t="n">
        <v>15.625</v>
      </c>
      <c r="M124" s="20" t="n">
        <v>1</v>
      </c>
      <c r="N124" s="31" t="n">
        <v>1.5625</v>
      </c>
      <c r="P124" s="39"/>
    </row>
    <row r="125" customFormat="false" ht="12.75" hidden="false" customHeight="false" outlineLevel="0" collapsed="false">
      <c r="A125" s="19" t="s">
        <v>128</v>
      </c>
      <c r="B125" s="20" t="n">
        <v>70</v>
      </c>
      <c r="C125" s="14" t="n">
        <v>27</v>
      </c>
      <c r="D125" s="15" t="n">
        <v>38.5714285714286</v>
      </c>
      <c r="E125" s="14" t="n">
        <v>34</v>
      </c>
      <c r="F125" s="15" t="n">
        <v>48.5714285714286</v>
      </c>
      <c r="G125" s="43" t="n">
        <v>0</v>
      </c>
      <c r="H125" s="31" t="n">
        <v>0</v>
      </c>
      <c r="I125" s="14" t="n">
        <v>0</v>
      </c>
      <c r="J125" s="15" t="n">
        <v>0</v>
      </c>
      <c r="K125" s="14" t="n">
        <v>8</v>
      </c>
      <c r="L125" s="15" t="n">
        <v>11.4285714285714</v>
      </c>
      <c r="M125" s="20" t="n">
        <v>1</v>
      </c>
      <c r="N125" s="31" t="n">
        <v>1.42857142857143</v>
      </c>
      <c r="P125" s="39"/>
    </row>
    <row r="126" customFormat="false" ht="12.75" hidden="false" customHeight="false" outlineLevel="0" collapsed="false">
      <c r="A126" s="19" t="s">
        <v>129</v>
      </c>
      <c r="B126" s="20" t="n">
        <v>387</v>
      </c>
      <c r="C126" s="14" t="n">
        <v>41</v>
      </c>
      <c r="D126" s="15" t="n">
        <v>10.594315245478</v>
      </c>
      <c r="E126" s="14" t="n">
        <v>301</v>
      </c>
      <c r="F126" s="15" t="n">
        <v>77.7777777777778</v>
      </c>
      <c r="G126" s="43" t="n">
        <v>2</v>
      </c>
      <c r="H126" s="31" t="n">
        <v>0.516795865633075</v>
      </c>
      <c r="I126" s="14" t="n">
        <v>1</v>
      </c>
      <c r="J126" s="15" t="n">
        <v>0.258397932816538</v>
      </c>
      <c r="K126" s="14" t="n">
        <v>38</v>
      </c>
      <c r="L126" s="15" t="n">
        <v>9.81912144702842</v>
      </c>
      <c r="M126" s="20" t="n">
        <v>4</v>
      </c>
      <c r="N126" s="31" t="n">
        <v>1.03359173126615</v>
      </c>
      <c r="P126" s="39"/>
    </row>
    <row r="127" customFormat="false" ht="12.75" hidden="false" customHeight="false" outlineLevel="0" collapsed="false">
      <c r="A127" s="19" t="s">
        <v>130</v>
      </c>
      <c r="B127" s="20" t="n">
        <v>52</v>
      </c>
      <c r="C127" s="14" t="n">
        <v>9</v>
      </c>
      <c r="D127" s="15" t="n">
        <v>17.3076923076923</v>
      </c>
      <c r="E127" s="14" t="n">
        <v>32</v>
      </c>
      <c r="F127" s="15" t="n">
        <v>61.5384615384615</v>
      </c>
      <c r="G127" s="43" t="n">
        <v>0</v>
      </c>
      <c r="H127" s="31" t="n">
        <v>0</v>
      </c>
      <c r="I127" s="14" t="n">
        <v>1</v>
      </c>
      <c r="J127" s="15" t="n">
        <v>1.92307692307692</v>
      </c>
      <c r="K127" s="14" t="n">
        <v>7</v>
      </c>
      <c r="L127" s="15" t="n">
        <v>13.4615384615385</v>
      </c>
      <c r="M127" s="20" t="n">
        <v>3</v>
      </c>
      <c r="N127" s="31" t="n">
        <v>5.76923076923077</v>
      </c>
      <c r="P127" s="39"/>
    </row>
    <row r="128" customFormat="false" ht="12.75" hidden="false" customHeight="false" outlineLevel="0" collapsed="false">
      <c r="A128" s="19" t="s">
        <v>131</v>
      </c>
      <c r="B128" s="20" t="n">
        <v>132</v>
      </c>
      <c r="C128" s="14" t="n">
        <v>32</v>
      </c>
      <c r="D128" s="15" t="n">
        <v>24.2424242424242</v>
      </c>
      <c r="E128" s="14" t="n">
        <v>68</v>
      </c>
      <c r="F128" s="15" t="n">
        <v>51.5151515151515</v>
      </c>
      <c r="G128" s="43" t="n">
        <v>2</v>
      </c>
      <c r="H128" s="31" t="n">
        <v>1.51515151515152</v>
      </c>
      <c r="I128" s="14" t="n">
        <v>0</v>
      </c>
      <c r="J128" s="15" t="n">
        <v>0</v>
      </c>
      <c r="K128" s="14" t="n">
        <v>29</v>
      </c>
      <c r="L128" s="15" t="n">
        <v>21.969696969697</v>
      </c>
      <c r="M128" s="20" t="n">
        <v>1</v>
      </c>
      <c r="N128" s="31" t="n">
        <v>0.757575757575758</v>
      </c>
      <c r="P128" s="39"/>
    </row>
    <row r="129" s="39" customFormat="true" ht="12.75" hidden="false" customHeight="false" outlineLevel="0" collapsed="false">
      <c r="A129" s="16" t="s">
        <v>132</v>
      </c>
      <c r="B129" s="8" t="n">
        <v>40853</v>
      </c>
      <c r="C129" s="11" t="n">
        <v>22778</v>
      </c>
      <c r="D129" s="12" t="n">
        <v>55.7560032310969</v>
      </c>
      <c r="E129" s="11" t="n">
        <v>12862</v>
      </c>
      <c r="F129" s="12" t="n">
        <v>31.4836119746408</v>
      </c>
      <c r="G129" s="5" t="n">
        <v>792</v>
      </c>
      <c r="H129" s="6" t="n">
        <v>1.93865811568306</v>
      </c>
      <c r="I129" s="11" t="n">
        <v>59</v>
      </c>
      <c r="J129" s="12" t="n">
        <v>0.144420238415783</v>
      </c>
      <c r="K129" s="11" t="n">
        <v>4056</v>
      </c>
      <c r="L129" s="12" t="n">
        <v>9.92827944092233</v>
      </c>
      <c r="M129" s="5" t="n">
        <v>306</v>
      </c>
      <c r="N129" s="6" t="n">
        <v>0.749026999241182</v>
      </c>
    </row>
    <row r="130" customFormat="false" ht="12.75" hidden="false" customHeight="false" outlineLevel="0" collapsed="false">
      <c r="A130" s="13" t="s">
        <v>133</v>
      </c>
      <c r="B130" s="14" t="n">
        <v>496</v>
      </c>
      <c r="C130" s="14" t="n">
        <v>198</v>
      </c>
      <c r="D130" s="15" t="n">
        <v>39.9193548387097</v>
      </c>
      <c r="E130" s="14" t="n">
        <v>196</v>
      </c>
      <c r="F130" s="15" t="n">
        <v>39.5161290322581</v>
      </c>
      <c r="G130" s="41" t="n">
        <v>11</v>
      </c>
      <c r="H130" s="15" t="n">
        <v>2.21774193548387</v>
      </c>
      <c r="I130" s="14" t="n">
        <v>1</v>
      </c>
      <c r="J130" s="15" t="n">
        <v>0.201612903225806</v>
      </c>
      <c r="K130" s="14" t="n">
        <v>85</v>
      </c>
      <c r="L130" s="15" t="n">
        <v>17.1370967741935</v>
      </c>
      <c r="M130" s="14" t="n">
        <v>5</v>
      </c>
      <c r="N130" s="15" t="n">
        <v>1.00806451612903</v>
      </c>
      <c r="P130" s="39"/>
    </row>
    <row r="131" customFormat="false" ht="12.75" hidden="false" customHeight="false" outlineLevel="0" collapsed="false">
      <c r="A131" s="13" t="s">
        <v>134</v>
      </c>
      <c r="B131" s="14" t="n">
        <v>4822</v>
      </c>
      <c r="C131" s="14" t="n">
        <v>2630</v>
      </c>
      <c r="D131" s="15" t="n">
        <v>54.5416839485691</v>
      </c>
      <c r="E131" s="14" t="n">
        <v>1462</v>
      </c>
      <c r="F131" s="15" t="n">
        <v>30.3193695562007</v>
      </c>
      <c r="G131" s="41" t="n">
        <v>142</v>
      </c>
      <c r="H131" s="15" t="n">
        <v>2.94483616756533</v>
      </c>
      <c r="I131" s="14" t="n">
        <v>7</v>
      </c>
      <c r="J131" s="15" t="n">
        <v>0.145167980091248</v>
      </c>
      <c r="K131" s="14" t="n">
        <v>554</v>
      </c>
      <c r="L131" s="15" t="n">
        <v>11.4890087100788</v>
      </c>
      <c r="M131" s="14" t="n">
        <v>27</v>
      </c>
      <c r="N131" s="15" t="n">
        <v>0.559933637494815</v>
      </c>
      <c r="P131" s="39"/>
    </row>
    <row r="132" customFormat="false" ht="12.75" hidden="false" customHeight="false" outlineLevel="0" collapsed="false">
      <c r="A132" s="13" t="s">
        <v>135</v>
      </c>
      <c r="B132" s="14" t="n">
        <v>740</v>
      </c>
      <c r="C132" s="14" t="n">
        <v>395</v>
      </c>
      <c r="D132" s="15" t="n">
        <v>53.3783783783784</v>
      </c>
      <c r="E132" s="14" t="n">
        <v>275</v>
      </c>
      <c r="F132" s="15" t="n">
        <v>37.1621621621622</v>
      </c>
      <c r="G132" s="41" t="n">
        <v>7</v>
      </c>
      <c r="H132" s="15" t="n">
        <v>0.945945945945946</v>
      </c>
      <c r="I132" s="14" t="n">
        <v>0</v>
      </c>
      <c r="J132" s="15" t="n">
        <v>0</v>
      </c>
      <c r="K132" s="14" t="n">
        <v>60</v>
      </c>
      <c r="L132" s="15" t="n">
        <v>8.10810810810811</v>
      </c>
      <c r="M132" s="14" t="n">
        <v>3</v>
      </c>
      <c r="N132" s="15" t="n">
        <v>0.405405405405405</v>
      </c>
      <c r="P132" s="39"/>
    </row>
    <row r="133" customFormat="false" ht="12.75" hidden="false" customHeight="false" outlineLevel="0" collapsed="false">
      <c r="A133" s="13" t="s">
        <v>136</v>
      </c>
      <c r="B133" s="14" t="n">
        <v>639</v>
      </c>
      <c r="C133" s="14" t="n">
        <v>376</v>
      </c>
      <c r="D133" s="15" t="n">
        <v>58.8419405320814</v>
      </c>
      <c r="E133" s="14" t="n">
        <v>154</v>
      </c>
      <c r="F133" s="15" t="n">
        <v>24.1001564945227</v>
      </c>
      <c r="G133" s="41" t="n">
        <v>17</v>
      </c>
      <c r="H133" s="15" t="n">
        <v>2.660406885759</v>
      </c>
      <c r="I133" s="14" t="n">
        <v>0</v>
      </c>
      <c r="J133" s="15" t="n">
        <v>0</v>
      </c>
      <c r="K133" s="14" t="n">
        <v>84</v>
      </c>
      <c r="L133" s="15" t="n">
        <v>13.1455399061033</v>
      </c>
      <c r="M133" s="14" t="n">
        <v>8</v>
      </c>
      <c r="N133" s="15" t="n">
        <v>1.25195618153365</v>
      </c>
      <c r="P133" s="39"/>
    </row>
    <row r="134" customFormat="false" ht="12.75" hidden="false" customHeight="false" outlineLevel="0" collapsed="false">
      <c r="A134" s="13" t="s">
        <v>137</v>
      </c>
      <c r="B134" s="14" t="n">
        <v>1597</v>
      </c>
      <c r="C134" s="14" t="n">
        <v>1262</v>
      </c>
      <c r="D134" s="15" t="n">
        <v>79.0231684408266</v>
      </c>
      <c r="E134" s="14" t="n">
        <v>239</v>
      </c>
      <c r="F134" s="15" t="n">
        <v>14.9655604257984</v>
      </c>
      <c r="G134" s="41" t="n">
        <v>21</v>
      </c>
      <c r="H134" s="15" t="n">
        <v>1.3149655604258</v>
      </c>
      <c r="I134" s="14" t="n">
        <v>5</v>
      </c>
      <c r="J134" s="15" t="n">
        <v>0.313087038196619</v>
      </c>
      <c r="K134" s="14" t="n">
        <v>69</v>
      </c>
      <c r="L134" s="15" t="n">
        <v>4.32060112711334</v>
      </c>
      <c r="M134" s="14" t="n">
        <v>1</v>
      </c>
      <c r="N134" s="15" t="n">
        <v>0.0626174076393237</v>
      </c>
      <c r="P134" s="39"/>
    </row>
    <row r="135" customFormat="false" ht="12.75" hidden="false" customHeight="false" outlineLevel="0" collapsed="false">
      <c r="A135" s="13" t="s">
        <v>138</v>
      </c>
      <c r="B135" s="14" t="n">
        <v>466</v>
      </c>
      <c r="C135" s="14" t="n">
        <v>265</v>
      </c>
      <c r="D135" s="15" t="n">
        <v>56.8669527896996</v>
      </c>
      <c r="E135" s="14" t="n">
        <v>153</v>
      </c>
      <c r="F135" s="15" t="n">
        <v>32.8326180257511</v>
      </c>
      <c r="G135" s="41" t="n">
        <v>7</v>
      </c>
      <c r="H135" s="15" t="n">
        <v>1.50214592274678</v>
      </c>
      <c r="I135" s="14" t="n">
        <v>0</v>
      </c>
      <c r="J135" s="15" t="n">
        <v>0</v>
      </c>
      <c r="K135" s="14" t="n">
        <v>39</v>
      </c>
      <c r="L135" s="15" t="n">
        <v>8.36909871244635</v>
      </c>
      <c r="M135" s="14" t="n">
        <v>2</v>
      </c>
      <c r="N135" s="15" t="n">
        <v>0.429184549356223</v>
      </c>
      <c r="P135" s="39"/>
    </row>
    <row r="136" customFormat="false" ht="12.75" hidden="false" customHeight="false" outlineLevel="0" collapsed="false">
      <c r="A136" s="13" t="s">
        <v>139</v>
      </c>
      <c r="B136" s="14" t="n">
        <v>2518</v>
      </c>
      <c r="C136" s="14" t="n">
        <v>1644</v>
      </c>
      <c r="D136" s="15" t="n">
        <v>65.2899126290707</v>
      </c>
      <c r="E136" s="14" t="n">
        <v>493</v>
      </c>
      <c r="F136" s="15" t="n">
        <v>19.5790309769658</v>
      </c>
      <c r="G136" s="41" t="n">
        <v>33</v>
      </c>
      <c r="H136" s="15" t="n">
        <v>1.31056393963463</v>
      </c>
      <c r="I136" s="14" t="n">
        <v>7</v>
      </c>
      <c r="J136" s="15" t="n">
        <v>0.277998411437649</v>
      </c>
      <c r="K136" s="14" t="n">
        <v>332</v>
      </c>
      <c r="L136" s="15" t="n">
        <v>13.1850675138999</v>
      </c>
      <c r="M136" s="14" t="n">
        <v>9</v>
      </c>
      <c r="N136" s="15" t="n">
        <v>0.357426528991263</v>
      </c>
      <c r="P136" s="39"/>
    </row>
    <row r="137" customFormat="false" ht="12.75" hidden="false" customHeight="false" outlineLevel="0" collapsed="false">
      <c r="A137" s="13" t="s">
        <v>140</v>
      </c>
      <c r="B137" s="14" t="n">
        <v>541</v>
      </c>
      <c r="C137" s="14" t="n">
        <v>331</v>
      </c>
      <c r="D137" s="15" t="n">
        <v>61.1829944547135</v>
      </c>
      <c r="E137" s="14" t="n">
        <v>163</v>
      </c>
      <c r="F137" s="15" t="n">
        <v>30.1293900184843</v>
      </c>
      <c r="G137" s="41" t="n">
        <v>11</v>
      </c>
      <c r="H137" s="15" t="n">
        <v>2.03327171903882</v>
      </c>
      <c r="I137" s="14" t="n">
        <v>0</v>
      </c>
      <c r="J137" s="15" t="n">
        <v>0</v>
      </c>
      <c r="K137" s="14" t="n">
        <v>33</v>
      </c>
      <c r="L137" s="15" t="n">
        <v>6.09981515711645</v>
      </c>
      <c r="M137" s="14" t="n">
        <v>3</v>
      </c>
      <c r="N137" s="15" t="n">
        <v>0.55452865064695</v>
      </c>
      <c r="P137" s="39"/>
    </row>
    <row r="138" customFormat="false" ht="12.75" hidden="false" customHeight="false" outlineLevel="0" collapsed="false">
      <c r="A138" s="19" t="s">
        <v>141</v>
      </c>
      <c r="B138" s="20" t="n">
        <v>28587</v>
      </c>
      <c r="C138" s="14" t="n">
        <v>15330</v>
      </c>
      <c r="D138" s="15" t="n">
        <v>53.6257739531955</v>
      </c>
      <c r="E138" s="14" t="n">
        <v>9683</v>
      </c>
      <c r="F138" s="15" t="n">
        <v>33.8720397383426</v>
      </c>
      <c r="G138" s="43" t="n">
        <v>535</v>
      </c>
      <c r="H138" s="31" t="n">
        <v>1.87148004337636</v>
      </c>
      <c r="I138" s="14" t="n">
        <v>39</v>
      </c>
      <c r="J138" s="15" t="n">
        <v>0.136425648021828</v>
      </c>
      <c r="K138" s="14" t="n">
        <v>2754</v>
      </c>
      <c r="L138" s="15" t="n">
        <v>9.63374960646448</v>
      </c>
      <c r="M138" s="20" t="n">
        <v>246</v>
      </c>
      <c r="N138" s="31" t="n">
        <v>0.860531010599223</v>
      </c>
      <c r="P138" s="39"/>
    </row>
    <row r="139" customFormat="false" ht="12.75" hidden="false" customHeight="false" outlineLevel="0" collapsed="false">
      <c r="A139" s="13" t="s">
        <v>142</v>
      </c>
      <c r="B139" s="14" t="n">
        <v>447</v>
      </c>
      <c r="C139" s="14" t="n">
        <v>347</v>
      </c>
      <c r="D139" s="15" t="n">
        <v>77.6286353467561</v>
      </c>
      <c r="E139" s="14" t="n">
        <v>44</v>
      </c>
      <c r="F139" s="15" t="n">
        <v>9.84340044742729</v>
      </c>
      <c r="G139" s="41" t="n">
        <v>8</v>
      </c>
      <c r="H139" s="15" t="n">
        <v>1.78970917225951</v>
      </c>
      <c r="I139" s="14" t="n">
        <v>0</v>
      </c>
      <c r="J139" s="15" t="n">
        <v>0</v>
      </c>
      <c r="K139" s="14" t="n">
        <v>46</v>
      </c>
      <c r="L139" s="15" t="n">
        <v>10.2908277404922</v>
      </c>
      <c r="M139" s="14" t="n">
        <v>2</v>
      </c>
      <c r="N139" s="15" t="n">
        <v>0.447427293064877</v>
      </c>
      <c r="P139" s="39"/>
    </row>
    <row r="140" s="39" customFormat="true" ht="12.75" hidden="false" customHeight="false" outlineLevel="0" collapsed="false">
      <c r="A140" s="16" t="s">
        <v>143</v>
      </c>
      <c r="B140" s="8" t="n">
        <v>256</v>
      </c>
      <c r="C140" s="11" t="n">
        <v>82</v>
      </c>
      <c r="D140" s="12" t="n">
        <v>32.03125</v>
      </c>
      <c r="E140" s="11" t="n">
        <v>125</v>
      </c>
      <c r="F140" s="12" t="n">
        <v>48.828125</v>
      </c>
      <c r="G140" s="5" t="n">
        <v>1</v>
      </c>
      <c r="H140" s="6" t="n">
        <v>0.390625</v>
      </c>
      <c r="I140" s="11" t="n">
        <v>0</v>
      </c>
      <c r="J140" s="12" t="n">
        <v>0</v>
      </c>
      <c r="K140" s="11" t="n">
        <v>41</v>
      </c>
      <c r="L140" s="12" t="n">
        <v>16.015625</v>
      </c>
      <c r="M140" s="5" t="n">
        <v>7</v>
      </c>
      <c r="N140" s="6" t="n">
        <v>2.734375</v>
      </c>
    </row>
    <row r="141" customFormat="false" ht="12.75" hidden="false" customHeight="false" outlineLevel="0" collapsed="false">
      <c r="A141" s="21" t="s">
        <v>144</v>
      </c>
      <c r="B141" s="22"/>
      <c r="C141" s="22"/>
      <c r="D141" s="23"/>
      <c r="E141" s="22"/>
      <c r="F141" s="23"/>
      <c r="G141" s="32"/>
      <c r="H141" s="23"/>
      <c r="I141" s="22"/>
      <c r="J141" s="23"/>
      <c r="K141" s="22"/>
      <c r="L141" s="23"/>
      <c r="M141" s="32"/>
      <c r="N141" s="23"/>
      <c r="P141" s="39"/>
    </row>
    <row r="142" customFormat="false" ht="12.75" hidden="false" customHeight="false" outlineLevel="0" collapsed="false">
      <c r="A142" s="24" t="s">
        <v>145</v>
      </c>
      <c r="B142" s="25"/>
      <c r="C142" s="25"/>
      <c r="D142" s="26"/>
      <c r="E142" s="25"/>
      <c r="F142" s="26"/>
      <c r="G142" s="33"/>
      <c r="H142" s="26"/>
      <c r="I142" s="25"/>
      <c r="J142" s="26"/>
      <c r="K142" s="25"/>
      <c r="L142" s="26"/>
      <c r="M142" s="33"/>
      <c r="N142" s="26"/>
    </row>
    <row r="143" customFormat="false" ht="12.75" hidden="false" customHeight="false" outlineLevel="0" collapsed="false">
      <c r="A143" s="27"/>
    </row>
  </sheetData>
  <mergeCells count="10">
    <mergeCell ref="A1:N1"/>
    <mergeCell ref="A2:N2"/>
    <mergeCell ref="A3:A4"/>
    <mergeCell ref="B3:B4"/>
    <mergeCell ref="C3:D3"/>
    <mergeCell ref="E3:F3"/>
    <mergeCell ref="G3:H3"/>
    <mergeCell ref="I3:J3"/>
    <mergeCell ref="K3:L3"/>
    <mergeCell ref="M3:N3"/>
  </mergeCells>
  <conditionalFormatting sqref="A7:A33 A46:A68 A71:A73 A75:A95 A35:A44 A98:A139">
    <cfRule type="cellIs" priority="2" operator="equal" aboveAverage="0" equalAverage="0" bottom="0" percent="0" rank="0" text="" dxfId="15">
      <formula>0</formula>
    </cfRule>
  </conditionalFormatting>
  <conditionalFormatting sqref="A45">
    <cfRule type="cellIs" priority="3" operator="equal" aboveAverage="0" equalAverage="0" bottom="0" percent="0" rank="0" text="" dxfId="16">
      <formula>0</formula>
    </cfRule>
  </conditionalFormatting>
  <conditionalFormatting sqref="A69:A70">
    <cfRule type="cellIs" priority="4" operator="equal" aboveAverage="0" equalAverage="0" bottom="0" percent="0" rank="0" text="" dxfId="17">
      <formula>0</formula>
    </cfRule>
  </conditionalFormatting>
  <conditionalFormatting sqref="A74">
    <cfRule type="cellIs" priority="5" operator="equal" aboveAverage="0" equalAverage="0" bottom="0" percent="0" rank="0" text="" dxfId="18">
      <formula>0</formula>
    </cfRule>
  </conditionalFormatting>
  <conditionalFormatting sqref="A34">
    <cfRule type="cellIs" priority="6" operator="equal" aboveAverage="0" equalAverage="0" bottom="0" percent="0" rank="0" text="" dxfId="19">
      <formula>0</formula>
    </cfRule>
  </conditionalFormatting>
  <conditionalFormatting sqref="A96:A97">
    <cfRule type="cellIs" priority="7" operator="equal" aboveAverage="0" equalAverage="0" bottom="0" percent="0" rank="0" text="" dxfId="20">
      <formula>0</formula>
    </cfRule>
  </conditionalFormatting>
  <conditionalFormatting sqref="A140">
    <cfRule type="cellIs" priority="8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4.13"/>
    <col collapsed="false" customWidth="true" hidden="false" outlineLevel="0" max="8" min="2" style="25" width="11.13"/>
    <col collapsed="false" customWidth="false" hidden="false" outlineLevel="0" max="257" min="9" style="45" width="11.42"/>
  </cols>
  <sheetData>
    <row r="1" s="46" customFormat="true" ht="21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</row>
    <row r="2" s="46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46" customFormat="true" ht="17.25" hidden="false" customHeight="true" outlineLevel="0" collapsed="false">
      <c r="A3" s="5" t="s">
        <v>2</v>
      </c>
      <c r="B3" s="5" t="s">
        <v>3</v>
      </c>
      <c r="C3" s="5" t="s">
        <v>169</v>
      </c>
      <c r="D3" s="5"/>
      <c r="E3" s="6" t="s">
        <v>170</v>
      </c>
      <c r="F3" s="6"/>
      <c r="G3" s="5" t="s">
        <v>157</v>
      </c>
      <c r="H3" s="5"/>
    </row>
    <row r="4" s="46" customFormat="true" ht="12" hidden="false" customHeight="true" outlineLevel="0" collapsed="false">
      <c r="A4" s="5"/>
      <c r="B4" s="5" t="s">
        <v>147</v>
      </c>
      <c r="C4" s="5" t="s">
        <v>6</v>
      </c>
      <c r="D4" s="6" t="s">
        <v>7</v>
      </c>
      <c r="E4" s="5" t="s">
        <v>6</v>
      </c>
      <c r="F4" s="6" t="s">
        <v>7</v>
      </c>
      <c r="G4" s="5" t="s">
        <v>6</v>
      </c>
      <c r="H4" s="6" t="s">
        <v>7</v>
      </c>
    </row>
    <row r="5" customFormat="false" ht="12.75" hidden="false" customHeight="false" outlineLevel="0" collapsed="false">
      <c r="A5" s="7" t="s">
        <v>8</v>
      </c>
      <c r="B5" s="8" t="n">
        <v>78207</v>
      </c>
      <c r="C5" s="8" t="n">
        <v>7485</v>
      </c>
      <c r="D5" s="6" t="n">
        <v>9.57075453603897</v>
      </c>
      <c r="E5" s="8" t="n">
        <v>70247</v>
      </c>
      <c r="F5" s="6" t="n">
        <v>89.821882951654</v>
      </c>
      <c r="G5" s="8" t="n">
        <v>475</v>
      </c>
      <c r="H5" s="6" t="n">
        <v>0.607362512307083</v>
      </c>
    </row>
    <row r="6" customFormat="false" ht="12.75" hidden="false" customHeight="false" outlineLevel="0" collapsed="false">
      <c r="A6" s="10" t="s">
        <v>9</v>
      </c>
      <c r="B6" s="11" t="n">
        <v>1648</v>
      </c>
      <c r="C6" s="11" t="n">
        <v>117</v>
      </c>
      <c r="D6" s="12" t="n">
        <v>7.0995145631068</v>
      </c>
      <c r="E6" s="11" t="n">
        <v>1506</v>
      </c>
      <c r="F6" s="12" t="n">
        <v>91.3834951456311</v>
      </c>
      <c r="G6" s="11" t="n">
        <v>25</v>
      </c>
      <c r="H6" s="12" t="n">
        <v>1.51699029126214</v>
      </c>
    </row>
    <row r="7" customFormat="false" ht="12.75" hidden="false" customHeight="false" outlineLevel="0" collapsed="false">
      <c r="A7" s="13" t="s">
        <v>10</v>
      </c>
      <c r="B7" s="14" t="n">
        <v>63</v>
      </c>
      <c r="C7" s="14" t="n">
        <v>2</v>
      </c>
      <c r="D7" s="15" t="n">
        <v>3.17460317460317</v>
      </c>
      <c r="E7" s="14" t="n">
        <v>61</v>
      </c>
      <c r="F7" s="15" t="n">
        <v>96.8253968253968</v>
      </c>
      <c r="G7" s="14" t="n">
        <v>0</v>
      </c>
      <c r="H7" s="15" t="n">
        <v>0</v>
      </c>
    </row>
    <row r="8" customFormat="false" ht="12.75" hidden="false" customHeight="false" outlineLevel="0" collapsed="false">
      <c r="A8" s="13" t="s">
        <v>11</v>
      </c>
      <c r="B8" s="14" t="n">
        <v>92</v>
      </c>
      <c r="C8" s="14" t="n">
        <v>6</v>
      </c>
      <c r="D8" s="15" t="n">
        <v>6.52173913043478</v>
      </c>
      <c r="E8" s="14" t="n">
        <v>86</v>
      </c>
      <c r="F8" s="15" t="n">
        <v>93.4782608695652</v>
      </c>
      <c r="G8" s="14" t="n">
        <v>0</v>
      </c>
      <c r="H8" s="15" t="n">
        <v>0</v>
      </c>
    </row>
    <row r="9" customFormat="false" ht="12.75" hidden="false" customHeight="false" outlineLevel="0" collapsed="false">
      <c r="A9" s="13" t="s">
        <v>12</v>
      </c>
      <c r="B9" s="14" t="n">
        <v>800</v>
      </c>
      <c r="C9" s="14" t="n">
        <v>55</v>
      </c>
      <c r="D9" s="15" t="n">
        <v>6.875</v>
      </c>
      <c r="E9" s="14" t="n">
        <v>721</v>
      </c>
      <c r="F9" s="15" t="n">
        <v>90.125</v>
      </c>
      <c r="G9" s="14" t="n">
        <v>24</v>
      </c>
      <c r="H9" s="15" t="n">
        <v>3</v>
      </c>
    </row>
    <row r="10" customFormat="false" ht="12.75" hidden="false" customHeight="false" outlineLevel="0" collapsed="false">
      <c r="A10" s="13" t="s">
        <v>13</v>
      </c>
      <c r="B10" s="14" t="n">
        <v>173</v>
      </c>
      <c r="C10" s="14" t="n">
        <v>12</v>
      </c>
      <c r="D10" s="15" t="n">
        <v>6.9364161849711</v>
      </c>
      <c r="E10" s="14" t="n">
        <v>161</v>
      </c>
      <c r="F10" s="15" t="n">
        <v>93.0635838150289</v>
      </c>
      <c r="G10" s="14" t="n">
        <v>0</v>
      </c>
      <c r="H10" s="15" t="n">
        <v>0</v>
      </c>
    </row>
    <row r="11" customFormat="false" ht="12.75" hidden="false" customHeight="false" outlineLevel="0" collapsed="false">
      <c r="A11" s="13" t="s">
        <v>14</v>
      </c>
      <c r="B11" s="14" t="n">
        <v>248</v>
      </c>
      <c r="C11" s="14" t="n">
        <v>21</v>
      </c>
      <c r="D11" s="15" t="n">
        <v>8.46774193548387</v>
      </c>
      <c r="E11" s="14" t="n">
        <v>226</v>
      </c>
      <c r="F11" s="15" t="n">
        <v>91.1290322580645</v>
      </c>
      <c r="G11" s="14" t="n">
        <v>1</v>
      </c>
      <c r="H11" s="15" t="n">
        <v>0.403225806451613</v>
      </c>
    </row>
    <row r="12" customFormat="false" ht="12.75" hidden="false" customHeight="false" outlineLevel="0" collapsed="false">
      <c r="A12" s="13" t="s">
        <v>15</v>
      </c>
      <c r="B12" s="14" t="n">
        <v>272</v>
      </c>
      <c r="C12" s="14" t="n">
        <v>21</v>
      </c>
      <c r="D12" s="15" t="n">
        <v>7.72058823529412</v>
      </c>
      <c r="E12" s="14" t="n">
        <v>251</v>
      </c>
      <c r="F12" s="15" t="n">
        <v>92.2794117647059</v>
      </c>
      <c r="G12" s="14" t="n">
        <v>0</v>
      </c>
      <c r="H12" s="15" t="n">
        <v>0</v>
      </c>
    </row>
    <row r="13" customFormat="false" ht="12.75" hidden="false" customHeight="false" outlineLevel="0" collapsed="false">
      <c r="A13" s="16" t="s">
        <v>16</v>
      </c>
      <c r="B13" s="8" t="n">
        <v>4839</v>
      </c>
      <c r="C13" s="11" t="n">
        <v>297</v>
      </c>
      <c r="D13" s="12" t="n">
        <v>6.13763174209548</v>
      </c>
      <c r="E13" s="11" t="n">
        <v>4514</v>
      </c>
      <c r="F13" s="12" t="n">
        <v>93.2837363091548</v>
      </c>
      <c r="G13" s="11" t="n">
        <v>28</v>
      </c>
      <c r="H13" s="12" t="n">
        <v>0.578631948749742</v>
      </c>
    </row>
    <row r="14" customFormat="false" ht="12.75" hidden="false" customHeight="false" outlineLevel="0" collapsed="false">
      <c r="A14" s="13" t="s">
        <v>17</v>
      </c>
      <c r="B14" s="14" t="n">
        <v>643</v>
      </c>
      <c r="C14" s="14" t="n">
        <v>39</v>
      </c>
      <c r="D14" s="15" t="n">
        <v>6.06531881804044</v>
      </c>
      <c r="E14" s="14" t="n">
        <v>598</v>
      </c>
      <c r="F14" s="15" t="n">
        <v>93.0015552099534</v>
      </c>
      <c r="G14" s="14" t="n">
        <v>6</v>
      </c>
      <c r="H14" s="15" t="n">
        <v>0.933125972006221</v>
      </c>
    </row>
    <row r="15" customFormat="false" ht="12.75" hidden="false" customHeight="false" outlineLevel="0" collapsed="false">
      <c r="A15" s="13" t="s">
        <v>18</v>
      </c>
      <c r="B15" s="14" t="n">
        <v>1633</v>
      </c>
      <c r="C15" s="14" t="n">
        <v>86</v>
      </c>
      <c r="D15" s="15" t="n">
        <v>5.26638089406001</v>
      </c>
      <c r="E15" s="14" t="n">
        <v>1534</v>
      </c>
      <c r="F15" s="15" t="n">
        <v>93.937538273117</v>
      </c>
      <c r="G15" s="14" t="n">
        <v>13</v>
      </c>
      <c r="H15" s="15" t="n">
        <v>0.796080832823025</v>
      </c>
    </row>
    <row r="16" customFormat="false" ht="12.75" hidden="false" customHeight="false" outlineLevel="0" collapsed="false">
      <c r="A16" s="13" t="s">
        <v>19</v>
      </c>
      <c r="B16" s="14" t="n">
        <v>1021</v>
      </c>
      <c r="C16" s="14" t="n">
        <v>63</v>
      </c>
      <c r="D16" s="15" t="n">
        <v>6.17042115572968</v>
      </c>
      <c r="E16" s="14" t="n">
        <v>953</v>
      </c>
      <c r="F16" s="15" t="n">
        <v>93.3398628795299</v>
      </c>
      <c r="G16" s="14" t="n">
        <v>5</v>
      </c>
      <c r="H16" s="15" t="n">
        <v>0.489715964740451</v>
      </c>
    </row>
    <row r="17" customFormat="false" ht="12.75" hidden="false" customHeight="false" outlineLevel="0" collapsed="false">
      <c r="A17" s="13" t="s">
        <v>20</v>
      </c>
      <c r="B17" s="14" t="n">
        <v>441</v>
      </c>
      <c r="C17" s="14" t="n">
        <v>38</v>
      </c>
      <c r="D17" s="15" t="n">
        <v>8.61678004535147</v>
      </c>
      <c r="E17" s="14" t="n">
        <v>401</v>
      </c>
      <c r="F17" s="15" t="n">
        <v>90.9297052154195</v>
      </c>
      <c r="G17" s="14" t="n">
        <v>2</v>
      </c>
      <c r="H17" s="15" t="n">
        <v>0.453514739229025</v>
      </c>
    </row>
    <row r="18" customFormat="false" ht="12.75" hidden="false" customHeight="false" outlineLevel="0" collapsed="false">
      <c r="A18" s="13" t="s">
        <v>21</v>
      </c>
      <c r="B18" s="14" t="n">
        <v>587</v>
      </c>
      <c r="C18" s="14" t="n">
        <v>46</v>
      </c>
      <c r="D18" s="15" t="n">
        <v>7.83645655877343</v>
      </c>
      <c r="E18" s="14" t="n">
        <v>540</v>
      </c>
      <c r="F18" s="15" t="n">
        <v>91.9931856899489</v>
      </c>
      <c r="G18" s="14" t="n">
        <v>1</v>
      </c>
      <c r="H18" s="15" t="n">
        <v>0.170357751277683</v>
      </c>
    </row>
    <row r="19" customFormat="false" ht="12.75" hidden="false" customHeight="false" outlineLevel="0" collapsed="false">
      <c r="A19" s="13" t="s">
        <v>22</v>
      </c>
      <c r="B19" s="14" t="n">
        <v>514</v>
      </c>
      <c r="C19" s="14" t="n">
        <v>25</v>
      </c>
      <c r="D19" s="15" t="n">
        <v>4.86381322957199</v>
      </c>
      <c r="E19" s="14" t="n">
        <v>488</v>
      </c>
      <c r="F19" s="15" t="n">
        <v>94.9416342412451</v>
      </c>
      <c r="G19" s="14" t="n">
        <v>1</v>
      </c>
      <c r="H19" s="15" t="n">
        <v>0.194552529182879</v>
      </c>
    </row>
    <row r="20" customFormat="false" ht="12.75" hidden="false" customHeight="false" outlineLevel="0" collapsed="false">
      <c r="A20" s="16" t="s">
        <v>23</v>
      </c>
      <c r="B20" s="8" t="n">
        <v>10221</v>
      </c>
      <c r="C20" s="11" t="n">
        <v>811</v>
      </c>
      <c r="D20" s="12" t="n">
        <v>7.9346443596517</v>
      </c>
      <c r="E20" s="11" t="n">
        <v>9307</v>
      </c>
      <c r="F20" s="12" t="n">
        <v>91.057626455337</v>
      </c>
      <c r="G20" s="11" t="n">
        <v>103</v>
      </c>
      <c r="H20" s="12" t="n">
        <v>1.00772918501125</v>
      </c>
    </row>
    <row r="21" customFormat="false" ht="12.75" hidden="false" customHeight="false" outlineLevel="0" collapsed="false">
      <c r="A21" s="13" t="s">
        <v>24</v>
      </c>
      <c r="B21" s="14" t="n">
        <v>2220</v>
      </c>
      <c r="C21" s="14" t="n">
        <v>186</v>
      </c>
      <c r="D21" s="15" t="n">
        <v>8.37837837837838</v>
      </c>
      <c r="E21" s="14" t="n">
        <v>2032</v>
      </c>
      <c r="F21" s="15" t="n">
        <v>91.5315315315315</v>
      </c>
      <c r="G21" s="14" t="n">
        <v>2</v>
      </c>
      <c r="H21" s="15" t="n">
        <v>0.0900900900900901</v>
      </c>
    </row>
    <row r="22" customFormat="false" ht="12.75" hidden="false" customHeight="false" outlineLevel="0" collapsed="false">
      <c r="A22" s="13" t="s">
        <v>25</v>
      </c>
      <c r="B22" s="14" t="n">
        <v>407</v>
      </c>
      <c r="C22" s="14" t="n">
        <v>39</v>
      </c>
      <c r="D22" s="15" t="n">
        <v>9.58230958230958</v>
      </c>
      <c r="E22" s="14" t="n">
        <v>360</v>
      </c>
      <c r="F22" s="15" t="n">
        <v>88.4520884520885</v>
      </c>
      <c r="G22" s="14" t="n">
        <v>8</v>
      </c>
      <c r="H22" s="15" t="n">
        <v>1.96560196560197</v>
      </c>
    </row>
    <row r="23" customFormat="false" ht="12.75" hidden="false" customHeight="false" outlineLevel="0" collapsed="false">
      <c r="A23" s="17" t="s">
        <v>26</v>
      </c>
      <c r="B23" s="14" t="n">
        <v>897</v>
      </c>
      <c r="C23" s="14" t="n">
        <v>79</v>
      </c>
      <c r="D23" s="15" t="n">
        <v>8.80713489409142</v>
      </c>
      <c r="E23" s="14" t="n">
        <v>818</v>
      </c>
      <c r="F23" s="15" t="n">
        <v>91.1928651059086</v>
      </c>
      <c r="G23" s="14" t="n">
        <v>0</v>
      </c>
      <c r="H23" s="15" t="n">
        <v>0</v>
      </c>
    </row>
    <row r="24" customFormat="false" ht="12.75" hidden="false" customHeight="false" outlineLevel="0" collapsed="false">
      <c r="A24" s="13" t="s">
        <v>27</v>
      </c>
      <c r="B24" s="14" t="n">
        <v>1223</v>
      </c>
      <c r="C24" s="14" t="n">
        <v>79</v>
      </c>
      <c r="D24" s="15" t="n">
        <v>6.45952575633688</v>
      </c>
      <c r="E24" s="14" t="n">
        <v>1141</v>
      </c>
      <c r="F24" s="15" t="n">
        <v>93.29517579722</v>
      </c>
      <c r="G24" s="14" t="n">
        <v>3</v>
      </c>
      <c r="H24" s="15" t="n">
        <v>0.245298446443173</v>
      </c>
    </row>
    <row r="25" customFormat="false" ht="12.75" hidden="false" customHeight="false" outlineLevel="0" collapsed="false">
      <c r="A25" s="13" t="s">
        <v>28</v>
      </c>
      <c r="B25" s="14" t="n">
        <v>51</v>
      </c>
      <c r="C25" s="14" t="n">
        <v>5</v>
      </c>
      <c r="D25" s="15" t="n">
        <v>9.80392156862745</v>
      </c>
      <c r="E25" s="14" t="n">
        <v>46</v>
      </c>
      <c r="F25" s="15" t="n">
        <v>90.1960784313726</v>
      </c>
      <c r="G25" s="14" t="n">
        <v>0</v>
      </c>
      <c r="H25" s="15" t="n">
        <v>0</v>
      </c>
    </row>
    <row r="26" customFormat="false" ht="12.75" hidden="false" customHeight="false" outlineLevel="0" collapsed="false">
      <c r="A26" s="13" t="s">
        <v>29</v>
      </c>
      <c r="B26" s="14" t="n">
        <v>387</v>
      </c>
      <c r="C26" s="14" t="n">
        <v>28</v>
      </c>
      <c r="D26" s="15" t="n">
        <v>7.23514211886305</v>
      </c>
      <c r="E26" s="14" t="n">
        <v>355</v>
      </c>
      <c r="F26" s="15" t="n">
        <v>91.7312661498708</v>
      </c>
      <c r="G26" s="14" t="n">
        <v>4</v>
      </c>
      <c r="H26" s="15" t="n">
        <v>1.03359173126615</v>
      </c>
    </row>
    <row r="27" customFormat="false" ht="12.75" hidden="false" customHeight="false" outlineLevel="0" collapsed="false">
      <c r="A27" s="13" t="s">
        <v>30</v>
      </c>
      <c r="B27" s="14" t="n">
        <v>922</v>
      </c>
      <c r="C27" s="14" t="n">
        <v>73</v>
      </c>
      <c r="D27" s="15" t="n">
        <v>7.9175704989154</v>
      </c>
      <c r="E27" s="14" t="n">
        <v>846</v>
      </c>
      <c r="F27" s="15" t="n">
        <v>91.7570498915401</v>
      </c>
      <c r="G27" s="14" t="n">
        <v>3</v>
      </c>
      <c r="H27" s="15" t="n">
        <v>0.325379609544469</v>
      </c>
    </row>
    <row r="28" customFormat="false" ht="12.75" hidden="false" customHeight="false" outlineLevel="0" collapsed="false">
      <c r="A28" s="13" t="s">
        <v>31</v>
      </c>
      <c r="B28" s="14" t="n">
        <v>394</v>
      </c>
      <c r="C28" s="14" t="n">
        <v>29</v>
      </c>
      <c r="D28" s="15" t="n">
        <v>7.36040609137056</v>
      </c>
      <c r="E28" s="14" t="n">
        <v>361</v>
      </c>
      <c r="F28" s="15" t="n">
        <v>91.6243654822335</v>
      </c>
      <c r="G28" s="14" t="n">
        <v>4</v>
      </c>
      <c r="H28" s="15" t="n">
        <v>1.01522842639594</v>
      </c>
    </row>
    <row r="29" customFormat="false" ht="12.75" hidden="false" customHeight="false" outlineLevel="0" collapsed="false">
      <c r="A29" s="13" t="s">
        <v>32</v>
      </c>
      <c r="B29" s="14" t="n">
        <v>770</v>
      </c>
      <c r="C29" s="14" t="n">
        <v>66</v>
      </c>
      <c r="D29" s="15" t="n">
        <v>8.57142857142857</v>
      </c>
      <c r="E29" s="14" t="n">
        <v>670</v>
      </c>
      <c r="F29" s="15" t="n">
        <v>87.012987012987</v>
      </c>
      <c r="G29" s="14" t="n">
        <v>34</v>
      </c>
      <c r="H29" s="15" t="n">
        <v>4.41558441558442</v>
      </c>
    </row>
    <row r="30" customFormat="false" ht="12.75" hidden="false" customHeight="false" outlineLevel="0" collapsed="false">
      <c r="A30" s="13" t="s">
        <v>33</v>
      </c>
      <c r="B30" s="14" t="n">
        <v>2833</v>
      </c>
      <c r="C30" s="14" t="n">
        <v>218</v>
      </c>
      <c r="D30" s="15" t="n">
        <v>7.69502294387575</v>
      </c>
      <c r="E30" s="14" t="n">
        <v>2572</v>
      </c>
      <c r="F30" s="15" t="n">
        <v>90.78715142958</v>
      </c>
      <c r="G30" s="14" t="n">
        <v>43</v>
      </c>
      <c r="H30" s="15" t="n">
        <v>1.5178256265443</v>
      </c>
    </row>
    <row r="31" customFormat="false" ht="12.75" hidden="false" customHeight="false" outlineLevel="0" collapsed="false">
      <c r="A31" s="13" t="s">
        <v>34</v>
      </c>
      <c r="B31" s="14" t="n">
        <v>117</v>
      </c>
      <c r="C31" s="14" t="n">
        <v>9</v>
      </c>
      <c r="D31" s="15" t="n">
        <v>7.69230769230769</v>
      </c>
      <c r="E31" s="14" t="n">
        <v>106</v>
      </c>
      <c r="F31" s="15" t="n">
        <v>90.5982905982906</v>
      </c>
      <c r="G31" s="14" t="n">
        <v>2</v>
      </c>
      <c r="H31" s="15" t="n">
        <v>1.70940170940171</v>
      </c>
    </row>
    <row r="32" customFormat="false" ht="12.75" hidden="false" customHeight="false" outlineLevel="0" collapsed="false">
      <c r="A32" s="16" t="s">
        <v>35</v>
      </c>
      <c r="B32" s="8" t="n">
        <v>2801</v>
      </c>
      <c r="C32" s="11" t="n">
        <v>201</v>
      </c>
      <c r="D32" s="12" t="n">
        <v>7.17600856836844</v>
      </c>
      <c r="E32" s="11" t="n">
        <v>2566</v>
      </c>
      <c r="F32" s="12" t="n">
        <v>91.6101392359872</v>
      </c>
      <c r="G32" s="11" t="n">
        <v>34</v>
      </c>
      <c r="H32" s="12" t="n">
        <v>1.21385219564441</v>
      </c>
    </row>
    <row r="33" customFormat="false" ht="12.75" hidden="false" customHeight="false" outlineLevel="0" collapsed="false">
      <c r="A33" s="13" t="s">
        <v>36</v>
      </c>
      <c r="B33" s="14" t="n">
        <v>392</v>
      </c>
      <c r="C33" s="14" t="n">
        <v>27</v>
      </c>
      <c r="D33" s="15" t="n">
        <v>6.88775510204082</v>
      </c>
      <c r="E33" s="14" t="n">
        <v>362</v>
      </c>
      <c r="F33" s="15" t="n">
        <v>92.3469387755102</v>
      </c>
      <c r="G33" s="14" t="n">
        <v>3</v>
      </c>
      <c r="H33" s="15" t="n">
        <v>0.76530612244898</v>
      </c>
    </row>
    <row r="34" customFormat="false" ht="12.75" hidden="false" customHeight="false" outlineLevel="0" collapsed="false">
      <c r="A34" s="18" t="s">
        <v>37</v>
      </c>
      <c r="B34" s="14" t="n">
        <v>306</v>
      </c>
      <c r="C34" s="14" t="n">
        <v>24</v>
      </c>
      <c r="D34" s="15" t="n">
        <v>7.84313725490196</v>
      </c>
      <c r="E34" s="14" t="n">
        <v>280</v>
      </c>
      <c r="F34" s="15" t="n">
        <v>91.5032679738562</v>
      </c>
      <c r="G34" s="14" t="n">
        <v>2</v>
      </c>
      <c r="H34" s="15" t="n">
        <v>0.65359477124183</v>
      </c>
    </row>
    <row r="35" customFormat="false" ht="12.75" hidden="false" customHeight="false" outlineLevel="0" collapsed="false">
      <c r="A35" s="13" t="s">
        <v>38</v>
      </c>
      <c r="B35" s="14" t="n">
        <v>130</v>
      </c>
      <c r="C35" s="14" t="n">
        <v>12</v>
      </c>
      <c r="D35" s="15" t="n">
        <v>9.23076923076923</v>
      </c>
      <c r="E35" s="14" t="n">
        <v>118</v>
      </c>
      <c r="F35" s="15" t="n">
        <v>90.7692307692308</v>
      </c>
      <c r="G35" s="14" t="n">
        <v>0</v>
      </c>
      <c r="H35" s="15" t="n">
        <v>0</v>
      </c>
    </row>
    <row r="36" customFormat="false" ht="12.75" hidden="false" customHeight="false" outlineLevel="0" collapsed="false">
      <c r="A36" s="13" t="s">
        <v>39</v>
      </c>
      <c r="B36" s="14" t="n">
        <v>387</v>
      </c>
      <c r="C36" s="14" t="n">
        <v>25</v>
      </c>
      <c r="D36" s="15" t="n">
        <v>6.45994832041344</v>
      </c>
      <c r="E36" s="14" t="n">
        <v>344</v>
      </c>
      <c r="F36" s="15" t="n">
        <v>88.8888888888889</v>
      </c>
      <c r="G36" s="14" t="n">
        <v>18</v>
      </c>
      <c r="H36" s="15" t="n">
        <v>4.65116279069768</v>
      </c>
    </row>
    <row r="37" customFormat="false" ht="12.75" hidden="false" customHeight="false" outlineLevel="0" collapsed="false">
      <c r="A37" s="13" t="s">
        <v>40</v>
      </c>
      <c r="B37" s="14" t="n">
        <v>252</v>
      </c>
      <c r="C37" s="14" t="n">
        <v>11</v>
      </c>
      <c r="D37" s="15" t="n">
        <v>4.36507936507937</v>
      </c>
      <c r="E37" s="14" t="n">
        <v>241</v>
      </c>
      <c r="F37" s="15" t="n">
        <v>95.6349206349206</v>
      </c>
      <c r="G37" s="14" t="n">
        <v>0</v>
      </c>
      <c r="H37" s="15" t="n">
        <v>0</v>
      </c>
    </row>
    <row r="38" customFormat="false" ht="12.75" hidden="false" customHeight="false" outlineLevel="0" collapsed="false">
      <c r="A38" s="13" t="s">
        <v>41</v>
      </c>
      <c r="B38" s="14" t="n">
        <v>131</v>
      </c>
      <c r="C38" s="14" t="n">
        <v>13</v>
      </c>
      <c r="D38" s="15" t="n">
        <v>9.92366412213741</v>
      </c>
      <c r="E38" s="14" t="n">
        <v>118</v>
      </c>
      <c r="F38" s="15" t="n">
        <v>90.0763358778626</v>
      </c>
      <c r="G38" s="14" t="n">
        <v>0</v>
      </c>
      <c r="H38" s="15" t="n">
        <v>0</v>
      </c>
    </row>
    <row r="39" customFormat="false" ht="12.75" hidden="false" customHeight="false" outlineLevel="0" collapsed="false">
      <c r="A39" s="13" t="s">
        <v>42</v>
      </c>
      <c r="B39" s="14" t="n">
        <v>643</v>
      </c>
      <c r="C39" s="14" t="n">
        <v>50</v>
      </c>
      <c r="D39" s="15" t="n">
        <v>7.77604976671851</v>
      </c>
      <c r="E39" s="14" t="n">
        <v>591</v>
      </c>
      <c r="F39" s="15" t="n">
        <v>91.9129082426128</v>
      </c>
      <c r="G39" s="14" t="n">
        <v>2</v>
      </c>
      <c r="H39" s="15" t="n">
        <v>0.31104199066874</v>
      </c>
    </row>
    <row r="40" customFormat="false" ht="12.75" hidden="false" customHeight="false" outlineLevel="0" collapsed="false">
      <c r="A40" s="13" t="s">
        <v>43</v>
      </c>
      <c r="B40" s="14" t="n">
        <v>219</v>
      </c>
      <c r="C40" s="14" t="n">
        <v>16</v>
      </c>
      <c r="D40" s="15" t="n">
        <v>7.30593607305936</v>
      </c>
      <c r="E40" s="14" t="n">
        <v>197</v>
      </c>
      <c r="F40" s="15" t="n">
        <v>89.9543378995434</v>
      </c>
      <c r="G40" s="14" t="n">
        <v>6</v>
      </c>
      <c r="H40" s="15" t="n">
        <v>2.73972602739726</v>
      </c>
    </row>
    <row r="41" customFormat="false" ht="12.75" hidden="false" customHeight="false" outlineLevel="0" collapsed="false">
      <c r="A41" s="13" t="s">
        <v>44</v>
      </c>
      <c r="B41" s="14" t="n">
        <v>86</v>
      </c>
      <c r="C41" s="14" t="n">
        <v>7</v>
      </c>
      <c r="D41" s="15" t="n">
        <v>8.13953488372093</v>
      </c>
      <c r="E41" s="14" t="n">
        <v>78</v>
      </c>
      <c r="F41" s="15" t="n">
        <v>90.6976744186047</v>
      </c>
      <c r="G41" s="14" t="n">
        <v>1</v>
      </c>
      <c r="H41" s="15" t="n">
        <v>1.16279069767442</v>
      </c>
    </row>
    <row r="42" customFormat="false" ht="12.75" hidden="false" customHeight="false" outlineLevel="0" collapsed="false">
      <c r="A42" s="13" t="s">
        <v>45</v>
      </c>
      <c r="B42" s="14" t="n">
        <v>255</v>
      </c>
      <c r="C42" s="14" t="n">
        <v>16</v>
      </c>
      <c r="D42" s="15" t="n">
        <v>6.27450980392157</v>
      </c>
      <c r="E42" s="14" t="n">
        <v>237</v>
      </c>
      <c r="F42" s="15" t="n">
        <v>92.9411764705882</v>
      </c>
      <c r="G42" s="14" t="n">
        <v>2</v>
      </c>
      <c r="H42" s="15" t="n">
        <v>0.784313725490196</v>
      </c>
    </row>
    <row r="43" customFormat="false" ht="12.75" hidden="false" customHeight="false" outlineLevel="0" collapsed="false">
      <c r="A43" s="16" t="s">
        <v>46</v>
      </c>
      <c r="B43" s="8" t="n">
        <v>2613</v>
      </c>
      <c r="C43" s="11" t="n">
        <v>206</v>
      </c>
      <c r="D43" s="12" t="n">
        <v>7.88365862992729</v>
      </c>
      <c r="E43" s="11" t="n">
        <v>2344</v>
      </c>
      <c r="F43" s="12" t="n">
        <v>89.7053195560658</v>
      </c>
      <c r="G43" s="11" t="n">
        <v>63</v>
      </c>
      <c r="H43" s="12" t="n">
        <v>2.41102181400689</v>
      </c>
    </row>
    <row r="44" customFormat="false" ht="12.75" hidden="false" customHeight="false" outlineLevel="0" collapsed="false">
      <c r="A44" s="13" t="s">
        <v>47</v>
      </c>
      <c r="B44" s="14" t="n">
        <v>34</v>
      </c>
      <c r="C44" s="14" t="n">
        <v>6</v>
      </c>
      <c r="D44" s="15" t="n">
        <v>17.6470588235294</v>
      </c>
      <c r="E44" s="14" t="n">
        <v>28</v>
      </c>
      <c r="F44" s="15" t="n">
        <v>82.3529411764706</v>
      </c>
      <c r="G44" s="14" t="n">
        <v>0</v>
      </c>
      <c r="H44" s="15" t="n">
        <v>0</v>
      </c>
    </row>
    <row r="45" customFormat="false" ht="12.75" hidden="false" customHeight="false" outlineLevel="0" collapsed="false">
      <c r="A45" s="13" t="s">
        <v>48</v>
      </c>
      <c r="B45" s="14" t="n">
        <v>96</v>
      </c>
      <c r="C45" s="14" t="n">
        <v>2</v>
      </c>
      <c r="D45" s="15" t="n">
        <v>2.08333333333333</v>
      </c>
      <c r="E45" s="14" t="n">
        <v>94</v>
      </c>
      <c r="F45" s="15" t="n">
        <v>97.9166666666667</v>
      </c>
      <c r="G45" s="14" t="n">
        <v>0</v>
      </c>
      <c r="H45" s="15" t="n">
        <v>0</v>
      </c>
    </row>
    <row r="46" customFormat="false" ht="12.75" hidden="false" customHeight="false" outlineLevel="0" collapsed="false">
      <c r="A46" s="13" t="s">
        <v>49</v>
      </c>
      <c r="B46" s="14" t="n">
        <v>53</v>
      </c>
      <c r="C46" s="14" t="n">
        <v>6</v>
      </c>
      <c r="D46" s="15" t="n">
        <v>11.3207547169811</v>
      </c>
      <c r="E46" s="14" t="n">
        <v>47</v>
      </c>
      <c r="F46" s="15" t="n">
        <v>88.6792452830189</v>
      </c>
      <c r="G46" s="14" t="n">
        <v>0</v>
      </c>
      <c r="H46" s="15" t="n">
        <v>0</v>
      </c>
    </row>
    <row r="47" customFormat="false" ht="12.75" hidden="false" customHeight="false" outlineLevel="0" collapsed="false">
      <c r="A47" s="13" t="s">
        <v>50</v>
      </c>
      <c r="B47" s="14" t="n">
        <v>121</v>
      </c>
      <c r="C47" s="14" t="n">
        <v>7</v>
      </c>
      <c r="D47" s="15" t="n">
        <v>5.78512396694215</v>
      </c>
      <c r="E47" s="14" t="n">
        <v>102</v>
      </c>
      <c r="F47" s="15" t="n">
        <v>84.297520661157</v>
      </c>
      <c r="G47" s="14" t="n">
        <v>12</v>
      </c>
      <c r="H47" s="15" t="n">
        <v>9.91735537190083</v>
      </c>
    </row>
    <row r="48" customFormat="false" ht="12.75" hidden="false" customHeight="false" outlineLevel="0" collapsed="false">
      <c r="A48" s="19" t="s">
        <v>51</v>
      </c>
      <c r="B48" s="20" t="n">
        <v>122</v>
      </c>
      <c r="C48" s="14" t="n">
        <v>9</v>
      </c>
      <c r="D48" s="15" t="n">
        <v>7.37704918032787</v>
      </c>
      <c r="E48" s="14" t="n">
        <v>105</v>
      </c>
      <c r="F48" s="15" t="n">
        <v>86.0655737704918</v>
      </c>
      <c r="G48" s="14" t="n">
        <v>8</v>
      </c>
      <c r="H48" s="15" t="n">
        <v>6.55737704918033</v>
      </c>
    </row>
    <row r="49" customFormat="false" ht="12.75" hidden="false" customHeight="false" outlineLevel="0" collapsed="false">
      <c r="A49" s="13" t="s">
        <v>52</v>
      </c>
      <c r="B49" s="14" t="n">
        <v>191</v>
      </c>
      <c r="C49" s="14" t="n">
        <v>11</v>
      </c>
      <c r="D49" s="15" t="n">
        <v>5.75916230366492</v>
      </c>
      <c r="E49" s="14" t="n">
        <v>180</v>
      </c>
      <c r="F49" s="15" t="n">
        <v>94.2408376963351</v>
      </c>
      <c r="G49" s="14" t="n">
        <v>0</v>
      </c>
      <c r="H49" s="15" t="n">
        <v>0</v>
      </c>
    </row>
    <row r="50" customFormat="false" ht="12.75" hidden="false" customHeight="false" outlineLevel="0" collapsed="false">
      <c r="A50" s="13" t="s">
        <v>53</v>
      </c>
      <c r="B50" s="14" t="n">
        <v>272</v>
      </c>
      <c r="C50" s="14" t="n">
        <v>24</v>
      </c>
      <c r="D50" s="15" t="n">
        <v>8.82352941176471</v>
      </c>
      <c r="E50" s="14" t="n">
        <v>248</v>
      </c>
      <c r="F50" s="15" t="n">
        <v>91.1764705882353</v>
      </c>
      <c r="G50" s="14" t="n">
        <v>0</v>
      </c>
      <c r="H50" s="15" t="n">
        <v>0</v>
      </c>
    </row>
    <row r="51" customFormat="false" ht="12.75" hidden="false" customHeight="false" outlineLevel="0" collapsed="false">
      <c r="A51" s="13" t="s">
        <v>54</v>
      </c>
      <c r="B51" s="14" t="n">
        <v>127</v>
      </c>
      <c r="C51" s="14" t="n">
        <v>11</v>
      </c>
      <c r="D51" s="15" t="n">
        <v>8.66141732283465</v>
      </c>
      <c r="E51" s="14" t="n">
        <v>114</v>
      </c>
      <c r="F51" s="15" t="n">
        <v>89.7637795275591</v>
      </c>
      <c r="G51" s="14" t="n">
        <v>2</v>
      </c>
      <c r="H51" s="15" t="n">
        <v>1.5748031496063</v>
      </c>
    </row>
    <row r="52" customFormat="false" ht="12.75" hidden="false" customHeight="false" outlineLevel="0" collapsed="false">
      <c r="A52" s="13" t="s">
        <v>55</v>
      </c>
      <c r="B52" s="14" t="n">
        <v>304</v>
      </c>
      <c r="C52" s="14" t="n">
        <v>26</v>
      </c>
      <c r="D52" s="15" t="n">
        <v>8.55263157894737</v>
      </c>
      <c r="E52" s="14" t="n">
        <v>252</v>
      </c>
      <c r="F52" s="15" t="n">
        <v>82.8947368421053</v>
      </c>
      <c r="G52" s="14" t="n">
        <v>26</v>
      </c>
      <c r="H52" s="15" t="n">
        <v>8.55263157894737</v>
      </c>
    </row>
    <row r="53" customFormat="false" ht="12.75" hidden="false" customHeight="false" outlineLevel="0" collapsed="false">
      <c r="A53" s="13" t="s">
        <v>56</v>
      </c>
      <c r="B53" s="14" t="n">
        <v>68</v>
      </c>
      <c r="C53" s="14" t="n">
        <v>6</v>
      </c>
      <c r="D53" s="15" t="n">
        <v>8.82352941176471</v>
      </c>
      <c r="E53" s="14" t="n">
        <v>62</v>
      </c>
      <c r="F53" s="15" t="n">
        <v>91.1764705882353</v>
      </c>
      <c r="G53" s="14" t="n">
        <v>0</v>
      </c>
      <c r="H53" s="15" t="n">
        <v>0</v>
      </c>
    </row>
    <row r="54" customFormat="false" ht="12.75" hidden="false" customHeight="false" outlineLevel="0" collapsed="false">
      <c r="A54" s="13" t="s">
        <v>57</v>
      </c>
      <c r="B54" s="14" t="n">
        <v>42</v>
      </c>
      <c r="C54" s="14" t="n">
        <v>5</v>
      </c>
      <c r="D54" s="15" t="n">
        <v>11.9047619047619</v>
      </c>
      <c r="E54" s="14" t="n">
        <v>37</v>
      </c>
      <c r="F54" s="15" t="n">
        <v>88.0952380952381</v>
      </c>
      <c r="G54" s="14" t="n">
        <v>0</v>
      </c>
      <c r="H54" s="15" t="n">
        <v>0</v>
      </c>
    </row>
    <row r="55" customFormat="false" ht="12.75" hidden="false" customHeight="false" outlineLevel="0" collapsed="false">
      <c r="A55" s="13" t="s">
        <v>58</v>
      </c>
      <c r="B55" s="14" t="n">
        <v>110</v>
      </c>
      <c r="C55" s="14" t="n">
        <v>5</v>
      </c>
      <c r="D55" s="15" t="n">
        <v>4.54545454545455</v>
      </c>
      <c r="E55" s="14" t="n">
        <v>105</v>
      </c>
      <c r="F55" s="15" t="n">
        <v>95.4545454545455</v>
      </c>
      <c r="G55" s="14" t="n">
        <v>0</v>
      </c>
      <c r="H55" s="15" t="n">
        <v>0</v>
      </c>
    </row>
    <row r="56" customFormat="false" ht="12.75" hidden="false" customHeight="false" outlineLevel="0" collapsed="false">
      <c r="A56" s="13" t="s">
        <v>59</v>
      </c>
      <c r="B56" s="14" t="n">
        <v>40</v>
      </c>
      <c r="C56" s="14" t="n">
        <v>2</v>
      </c>
      <c r="D56" s="15" t="n">
        <v>5</v>
      </c>
      <c r="E56" s="14" t="n">
        <v>38</v>
      </c>
      <c r="F56" s="15" t="n">
        <v>95</v>
      </c>
      <c r="G56" s="14" t="n">
        <v>0</v>
      </c>
      <c r="H56" s="15" t="n">
        <v>0</v>
      </c>
    </row>
    <row r="57" customFormat="false" ht="12.75" hidden="false" customHeight="false" outlineLevel="0" collapsed="false">
      <c r="A57" s="13" t="s">
        <v>60</v>
      </c>
      <c r="B57" s="14" t="n">
        <v>93</v>
      </c>
      <c r="C57" s="14" t="n">
        <v>6</v>
      </c>
      <c r="D57" s="15" t="n">
        <v>6.45161290322581</v>
      </c>
      <c r="E57" s="14" t="n">
        <v>85</v>
      </c>
      <c r="F57" s="15" t="n">
        <v>91.3978494623656</v>
      </c>
      <c r="G57" s="14" t="n">
        <v>2</v>
      </c>
      <c r="H57" s="15" t="n">
        <v>2.1505376344086</v>
      </c>
    </row>
    <row r="58" customFormat="false" ht="12.75" hidden="false" customHeight="false" outlineLevel="0" collapsed="false">
      <c r="A58" s="13" t="s">
        <v>61</v>
      </c>
      <c r="B58" s="14" t="n">
        <v>186</v>
      </c>
      <c r="C58" s="14" t="n">
        <v>15</v>
      </c>
      <c r="D58" s="15" t="n">
        <v>8.06451612903226</v>
      </c>
      <c r="E58" s="14" t="n">
        <v>161</v>
      </c>
      <c r="F58" s="15" t="n">
        <v>86.5591397849462</v>
      </c>
      <c r="G58" s="14" t="n">
        <v>10</v>
      </c>
      <c r="H58" s="15" t="n">
        <v>5.37634408602151</v>
      </c>
    </row>
    <row r="59" customFormat="false" ht="12.75" hidden="false" customHeight="false" outlineLevel="0" collapsed="false">
      <c r="A59" s="13" t="s">
        <v>62</v>
      </c>
      <c r="B59" s="14" t="n">
        <v>147</v>
      </c>
      <c r="C59" s="14" t="n">
        <v>12</v>
      </c>
      <c r="D59" s="15" t="n">
        <v>8.16326530612245</v>
      </c>
      <c r="E59" s="14" t="n">
        <v>134</v>
      </c>
      <c r="F59" s="15" t="n">
        <v>91.156462585034</v>
      </c>
      <c r="G59" s="14" t="n">
        <v>1</v>
      </c>
      <c r="H59" s="15" t="n">
        <v>0.680272108843537</v>
      </c>
    </row>
    <row r="60" customFormat="false" ht="12.75" hidden="false" customHeight="false" outlineLevel="0" collapsed="false">
      <c r="A60" s="13" t="s">
        <v>63</v>
      </c>
      <c r="B60" s="14" t="n">
        <v>331</v>
      </c>
      <c r="C60" s="14" t="n">
        <v>31</v>
      </c>
      <c r="D60" s="15" t="n">
        <v>9.36555891238671</v>
      </c>
      <c r="E60" s="14" t="n">
        <v>300</v>
      </c>
      <c r="F60" s="15" t="n">
        <v>90.6344410876133</v>
      </c>
      <c r="G60" s="14" t="n">
        <v>0</v>
      </c>
      <c r="H60" s="15" t="n">
        <v>0</v>
      </c>
    </row>
    <row r="61" customFormat="false" ht="12.75" hidden="false" customHeight="false" outlineLevel="0" collapsed="false">
      <c r="A61" s="13" t="s">
        <v>64</v>
      </c>
      <c r="B61" s="14" t="n">
        <v>167</v>
      </c>
      <c r="C61" s="14" t="n">
        <v>13</v>
      </c>
      <c r="D61" s="15" t="n">
        <v>7.78443113772455</v>
      </c>
      <c r="E61" s="14" t="n">
        <v>152</v>
      </c>
      <c r="F61" s="15" t="n">
        <v>91.0179640718563</v>
      </c>
      <c r="G61" s="14" t="n">
        <v>2</v>
      </c>
      <c r="H61" s="15" t="n">
        <v>1.19760479041916</v>
      </c>
    </row>
    <row r="62" customFormat="false" ht="12.75" hidden="false" customHeight="false" outlineLevel="0" collapsed="false">
      <c r="A62" s="13" t="s">
        <v>65</v>
      </c>
      <c r="B62" s="14" t="n">
        <v>109</v>
      </c>
      <c r="C62" s="14" t="n">
        <v>9</v>
      </c>
      <c r="D62" s="15" t="n">
        <v>8.25688073394496</v>
      </c>
      <c r="E62" s="14" t="n">
        <v>100</v>
      </c>
      <c r="F62" s="15" t="n">
        <v>91.7431192660551</v>
      </c>
      <c r="G62" s="14" t="n">
        <v>0</v>
      </c>
      <c r="H62" s="15" t="n">
        <v>0</v>
      </c>
    </row>
    <row r="63" customFormat="false" ht="12.75" hidden="false" customHeight="false" outlineLevel="0" collapsed="false">
      <c r="A63" s="16" t="s">
        <v>66</v>
      </c>
      <c r="B63" s="8" t="n">
        <v>3646</v>
      </c>
      <c r="C63" s="11" t="n">
        <v>390</v>
      </c>
      <c r="D63" s="12" t="n">
        <v>10.6966538672518</v>
      </c>
      <c r="E63" s="11" t="n">
        <v>3242</v>
      </c>
      <c r="F63" s="12" t="n">
        <v>88.9193636862315</v>
      </c>
      <c r="G63" s="11" t="n">
        <v>14</v>
      </c>
      <c r="H63" s="12" t="n">
        <v>0.383982446516731</v>
      </c>
    </row>
    <row r="64" customFormat="false" ht="12.75" hidden="false" customHeight="false" outlineLevel="0" collapsed="false">
      <c r="A64" s="13" t="s">
        <v>67</v>
      </c>
      <c r="B64" s="14" t="n">
        <v>160</v>
      </c>
      <c r="C64" s="14" t="n">
        <v>19</v>
      </c>
      <c r="D64" s="15" t="n">
        <v>11.875</v>
      </c>
      <c r="E64" s="14" t="n">
        <v>141</v>
      </c>
      <c r="F64" s="15" t="n">
        <v>88.125</v>
      </c>
      <c r="G64" s="14" t="n">
        <v>0</v>
      </c>
      <c r="H64" s="15" t="n">
        <v>0</v>
      </c>
    </row>
    <row r="65" customFormat="false" ht="12.75" hidden="false" customHeight="false" outlineLevel="0" collapsed="false">
      <c r="A65" s="13" t="s">
        <v>68</v>
      </c>
      <c r="B65" s="14" t="n">
        <v>76</v>
      </c>
      <c r="C65" s="14" t="n">
        <v>14</v>
      </c>
      <c r="D65" s="15" t="n">
        <v>18.4210526315789</v>
      </c>
      <c r="E65" s="14" t="n">
        <v>62</v>
      </c>
      <c r="F65" s="15" t="n">
        <v>81.5789473684211</v>
      </c>
      <c r="G65" s="14" t="n">
        <v>0</v>
      </c>
      <c r="H65" s="15" t="n">
        <v>0</v>
      </c>
    </row>
    <row r="66" customFormat="false" ht="12.75" hidden="false" customHeight="false" outlineLevel="0" collapsed="false">
      <c r="A66" s="13" t="s">
        <v>69</v>
      </c>
      <c r="B66" s="14" t="n">
        <v>150</v>
      </c>
      <c r="C66" s="14" t="n">
        <v>8</v>
      </c>
      <c r="D66" s="15" t="n">
        <v>5.33333333333333</v>
      </c>
      <c r="E66" s="14" t="n">
        <v>139</v>
      </c>
      <c r="F66" s="15" t="n">
        <v>92.6666666666667</v>
      </c>
      <c r="G66" s="14" t="n">
        <v>3</v>
      </c>
      <c r="H66" s="15" t="n">
        <v>2</v>
      </c>
    </row>
    <row r="67" customFormat="false" ht="12.75" hidden="false" customHeight="false" outlineLevel="0" collapsed="false">
      <c r="A67" s="13" t="s">
        <v>70</v>
      </c>
      <c r="B67" s="14" t="n">
        <v>119</v>
      </c>
      <c r="C67" s="14" t="n">
        <v>7</v>
      </c>
      <c r="D67" s="15" t="n">
        <v>5.88235294117647</v>
      </c>
      <c r="E67" s="14" t="n">
        <v>111</v>
      </c>
      <c r="F67" s="15" t="n">
        <v>93.2773109243697</v>
      </c>
      <c r="G67" s="14" t="n">
        <v>1</v>
      </c>
      <c r="H67" s="15" t="n">
        <v>0.840336134453782</v>
      </c>
    </row>
    <row r="68" customFormat="false" ht="12.75" hidden="false" customHeight="false" outlineLevel="0" collapsed="false">
      <c r="A68" s="13" t="s">
        <v>71</v>
      </c>
      <c r="B68" s="14" t="n">
        <v>27</v>
      </c>
      <c r="C68" s="14" t="n">
        <v>2</v>
      </c>
      <c r="D68" s="15" t="n">
        <v>7.40740740740741</v>
      </c>
      <c r="E68" s="14" t="n">
        <v>24</v>
      </c>
      <c r="F68" s="15" t="n">
        <v>88.8888888888889</v>
      </c>
      <c r="G68" s="14" t="n">
        <v>1</v>
      </c>
      <c r="H68" s="15" t="n">
        <v>3.7037037037037</v>
      </c>
    </row>
    <row r="69" customFormat="false" ht="12.75" hidden="false" customHeight="false" outlineLevel="0" collapsed="false">
      <c r="A69" s="13" t="s">
        <v>72</v>
      </c>
      <c r="B69" s="14" t="n">
        <v>256</v>
      </c>
      <c r="C69" s="14" t="n">
        <v>27</v>
      </c>
      <c r="D69" s="15" t="n">
        <v>10.546875</v>
      </c>
      <c r="E69" s="14" t="n">
        <v>229</v>
      </c>
      <c r="F69" s="15" t="n">
        <v>89.453125</v>
      </c>
      <c r="G69" s="14" t="n">
        <v>0</v>
      </c>
      <c r="H69" s="15" t="n">
        <v>0</v>
      </c>
    </row>
    <row r="70" customFormat="false" ht="12.75" hidden="false" customHeight="false" outlineLevel="0" collapsed="false">
      <c r="A70" s="13" t="s">
        <v>73</v>
      </c>
      <c r="B70" s="14" t="n">
        <v>101</v>
      </c>
      <c r="C70" s="14" t="n">
        <v>16</v>
      </c>
      <c r="D70" s="15" t="n">
        <v>15.8415841584158</v>
      </c>
      <c r="E70" s="14" t="n">
        <v>85</v>
      </c>
      <c r="F70" s="15" t="n">
        <v>84.1584158415842</v>
      </c>
      <c r="G70" s="14" t="n">
        <v>0</v>
      </c>
      <c r="H70" s="15" t="n">
        <v>0</v>
      </c>
    </row>
    <row r="71" customFormat="false" ht="12.75" hidden="false" customHeight="false" outlineLevel="0" collapsed="false">
      <c r="A71" s="13" t="s">
        <v>74</v>
      </c>
      <c r="B71" s="14" t="n">
        <v>117</v>
      </c>
      <c r="C71" s="14" t="n">
        <v>18</v>
      </c>
      <c r="D71" s="15" t="n">
        <v>15.3846153846154</v>
      </c>
      <c r="E71" s="14" t="n">
        <v>98</v>
      </c>
      <c r="F71" s="15" t="n">
        <v>83.7606837606838</v>
      </c>
      <c r="G71" s="14" t="n">
        <v>1</v>
      </c>
      <c r="H71" s="15" t="n">
        <v>0.854700854700855</v>
      </c>
    </row>
    <row r="72" customFormat="false" ht="12.75" hidden="false" customHeight="false" outlineLevel="0" collapsed="false">
      <c r="A72" s="13" t="s">
        <v>75</v>
      </c>
      <c r="B72" s="14" t="n">
        <v>79</v>
      </c>
      <c r="C72" s="14" t="n">
        <v>3</v>
      </c>
      <c r="D72" s="15" t="n">
        <v>3.79746835443038</v>
      </c>
      <c r="E72" s="14" t="n">
        <v>75</v>
      </c>
      <c r="F72" s="15" t="n">
        <v>94.9367088607595</v>
      </c>
      <c r="G72" s="14" t="n">
        <v>1</v>
      </c>
      <c r="H72" s="15" t="n">
        <v>1.26582278481013</v>
      </c>
    </row>
    <row r="73" customFormat="false" ht="12.75" hidden="false" customHeight="false" outlineLevel="0" collapsed="false">
      <c r="A73" s="13" t="s">
        <v>76</v>
      </c>
      <c r="B73" s="14" t="n">
        <v>391</v>
      </c>
      <c r="C73" s="14" t="n">
        <v>49</v>
      </c>
      <c r="D73" s="15" t="n">
        <v>12.5319693094629</v>
      </c>
      <c r="E73" s="14" t="n">
        <v>342</v>
      </c>
      <c r="F73" s="15" t="n">
        <v>87.4680306905371</v>
      </c>
      <c r="G73" s="14" t="n">
        <v>0</v>
      </c>
      <c r="H73" s="15" t="n">
        <v>0</v>
      </c>
    </row>
    <row r="74" customFormat="false" ht="12.75" hidden="false" customHeight="false" outlineLevel="0" collapsed="false">
      <c r="A74" s="13" t="s">
        <v>77</v>
      </c>
      <c r="B74" s="14" t="n">
        <v>94</v>
      </c>
      <c r="C74" s="14" t="n">
        <v>8</v>
      </c>
      <c r="D74" s="15" t="n">
        <v>8.51063829787234</v>
      </c>
      <c r="E74" s="14" t="n">
        <v>85</v>
      </c>
      <c r="F74" s="15" t="n">
        <v>90.4255319148936</v>
      </c>
      <c r="G74" s="14" t="n">
        <v>1</v>
      </c>
      <c r="H74" s="15" t="n">
        <v>1.06382978723404</v>
      </c>
    </row>
    <row r="75" customFormat="false" ht="12.75" hidden="false" customHeight="false" outlineLevel="0" collapsed="false">
      <c r="A75" s="13" t="s">
        <v>78</v>
      </c>
      <c r="B75" s="14" t="n">
        <v>63</v>
      </c>
      <c r="C75" s="14" t="n">
        <v>6</v>
      </c>
      <c r="D75" s="15" t="n">
        <v>9.52380952380952</v>
      </c>
      <c r="E75" s="14" t="n">
        <v>57</v>
      </c>
      <c r="F75" s="15" t="n">
        <v>90.4761904761905</v>
      </c>
      <c r="G75" s="14" t="n">
        <v>0</v>
      </c>
      <c r="H75" s="15" t="n">
        <v>0</v>
      </c>
    </row>
    <row r="76" customFormat="false" ht="12.75" hidden="false" customHeight="false" outlineLevel="0" collapsed="false">
      <c r="A76" s="13" t="s">
        <v>79</v>
      </c>
      <c r="B76" s="14" t="n">
        <v>398</v>
      </c>
      <c r="C76" s="14" t="n">
        <v>45</v>
      </c>
      <c r="D76" s="15" t="n">
        <v>11.3065326633166</v>
      </c>
      <c r="E76" s="14" t="n">
        <v>352</v>
      </c>
      <c r="F76" s="15" t="n">
        <v>88.4422110552764</v>
      </c>
      <c r="G76" s="14" t="n">
        <v>1</v>
      </c>
      <c r="H76" s="15" t="n">
        <v>0.251256281407035</v>
      </c>
    </row>
    <row r="77" customFormat="false" ht="12.75" hidden="false" customHeight="false" outlineLevel="0" collapsed="false">
      <c r="A77" s="13" t="s">
        <v>80</v>
      </c>
      <c r="B77" s="14" t="n">
        <v>509</v>
      </c>
      <c r="C77" s="14" t="n">
        <v>76</v>
      </c>
      <c r="D77" s="15" t="n">
        <v>14.9312377210216</v>
      </c>
      <c r="E77" s="14" t="n">
        <v>433</v>
      </c>
      <c r="F77" s="15" t="n">
        <v>85.0687622789784</v>
      </c>
      <c r="G77" s="14" t="n">
        <v>0</v>
      </c>
      <c r="H77" s="15" t="n">
        <v>0</v>
      </c>
    </row>
    <row r="78" customFormat="false" ht="12.75" hidden="false" customHeight="false" outlineLevel="0" collapsed="false">
      <c r="A78" s="13" t="s">
        <v>81</v>
      </c>
      <c r="B78" s="14" t="n">
        <v>103</v>
      </c>
      <c r="C78" s="14" t="n">
        <v>8</v>
      </c>
      <c r="D78" s="15" t="n">
        <v>7.76699029126214</v>
      </c>
      <c r="E78" s="14" t="n">
        <v>94</v>
      </c>
      <c r="F78" s="15" t="n">
        <v>91.2621359223301</v>
      </c>
      <c r="G78" s="14" t="n">
        <v>1</v>
      </c>
      <c r="H78" s="15" t="n">
        <v>0.970873786407767</v>
      </c>
    </row>
    <row r="79" customFormat="false" ht="12.75" hidden="false" customHeight="false" outlineLevel="0" collapsed="false">
      <c r="A79" s="13" t="s">
        <v>82</v>
      </c>
      <c r="B79" s="14" t="n">
        <v>282</v>
      </c>
      <c r="C79" s="14" t="n">
        <v>24</v>
      </c>
      <c r="D79" s="15" t="n">
        <v>8.51063829787234</v>
      </c>
      <c r="E79" s="14" t="n">
        <v>255</v>
      </c>
      <c r="F79" s="15" t="n">
        <v>90.4255319148936</v>
      </c>
      <c r="G79" s="14" t="n">
        <v>3</v>
      </c>
      <c r="H79" s="15" t="n">
        <v>1.06382978723404</v>
      </c>
    </row>
    <row r="80" customFormat="false" ht="12.75" hidden="false" customHeight="false" outlineLevel="0" collapsed="false">
      <c r="A80" s="13" t="s">
        <v>83</v>
      </c>
      <c r="B80" s="14" t="n">
        <v>721</v>
      </c>
      <c r="C80" s="14" t="n">
        <v>60</v>
      </c>
      <c r="D80" s="15" t="n">
        <v>8.32177531206657</v>
      </c>
      <c r="E80" s="14" t="n">
        <v>660</v>
      </c>
      <c r="F80" s="15" t="n">
        <v>91.5395284327323</v>
      </c>
      <c r="G80" s="14" t="n">
        <v>1</v>
      </c>
      <c r="H80" s="15" t="n">
        <v>0.13869625520111</v>
      </c>
    </row>
    <row r="81" customFormat="false" ht="12.75" hidden="false" customHeight="false" outlineLevel="0" collapsed="false">
      <c r="A81" s="16" t="s">
        <v>84</v>
      </c>
      <c r="B81" s="8" t="n">
        <v>6991</v>
      </c>
      <c r="C81" s="11" t="n">
        <v>638</v>
      </c>
      <c r="D81" s="12" t="n">
        <v>9.12601916750107</v>
      </c>
      <c r="E81" s="11" t="n">
        <v>6323</v>
      </c>
      <c r="F81" s="12" t="n">
        <v>90.4448576741525</v>
      </c>
      <c r="G81" s="11" t="n">
        <v>30</v>
      </c>
      <c r="H81" s="12" t="n">
        <v>0.429123158346445</v>
      </c>
    </row>
    <row r="82" customFormat="false" ht="12.75" hidden="false" customHeight="false" outlineLevel="0" collapsed="false">
      <c r="A82" s="13" t="s">
        <v>85</v>
      </c>
      <c r="B82" s="14" t="n">
        <v>241</v>
      </c>
      <c r="C82" s="14" t="n">
        <v>23</v>
      </c>
      <c r="D82" s="15" t="n">
        <v>9.54356846473029</v>
      </c>
      <c r="E82" s="14" t="n">
        <v>218</v>
      </c>
      <c r="F82" s="15" t="n">
        <v>90.4564315352697</v>
      </c>
      <c r="G82" s="14" t="n">
        <v>0</v>
      </c>
      <c r="H82" s="15" t="n">
        <v>0</v>
      </c>
    </row>
    <row r="83" customFormat="false" ht="12.75" hidden="false" customHeight="false" outlineLevel="0" collapsed="false">
      <c r="A83" s="13" t="s">
        <v>86</v>
      </c>
      <c r="B83" s="14" t="n">
        <v>53</v>
      </c>
      <c r="C83" s="14" t="n">
        <v>3</v>
      </c>
      <c r="D83" s="15" t="n">
        <v>5.66037735849057</v>
      </c>
      <c r="E83" s="14" t="n">
        <v>50</v>
      </c>
      <c r="F83" s="15" t="n">
        <v>94.3396226415094</v>
      </c>
      <c r="G83" s="14" t="n">
        <v>0</v>
      </c>
      <c r="H83" s="15" t="n">
        <v>0</v>
      </c>
    </row>
    <row r="84" customFormat="false" ht="12.75" hidden="false" customHeight="false" outlineLevel="0" collapsed="false">
      <c r="A84" s="13" t="s">
        <v>87</v>
      </c>
      <c r="B84" s="14" t="n">
        <v>111</v>
      </c>
      <c r="C84" s="14" t="n">
        <v>10</v>
      </c>
      <c r="D84" s="15" t="n">
        <v>9.00900900900901</v>
      </c>
      <c r="E84" s="14" t="n">
        <v>101</v>
      </c>
      <c r="F84" s="15" t="n">
        <v>90.990990990991</v>
      </c>
      <c r="G84" s="14" t="n">
        <v>0</v>
      </c>
      <c r="H84" s="15" t="n">
        <v>0</v>
      </c>
    </row>
    <row r="85" customFormat="false" ht="12.75" hidden="false" customHeight="false" outlineLevel="0" collapsed="false">
      <c r="A85" s="13" t="s">
        <v>88</v>
      </c>
      <c r="B85" s="14" t="n">
        <v>200</v>
      </c>
      <c r="C85" s="14" t="n">
        <v>14</v>
      </c>
      <c r="D85" s="15" t="n">
        <v>7</v>
      </c>
      <c r="E85" s="14" t="n">
        <v>186</v>
      </c>
      <c r="F85" s="15" t="n">
        <v>93</v>
      </c>
      <c r="G85" s="14" t="n">
        <v>0</v>
      </c>
      <c r="H85" s="15" t="n">
        <v>0</v>
      </c>
    </row>
    <row r="86" customFormat="false" ht="12.75" hidden="false" customHeight="false" outlineLevel="0" collapsed="false">
      <c r="A86" s="13" t="s">
        <v>89</v>
      </c>
      <c r="B86" s="14" t="n">
        <v>52</v>
      </c>
      <c r="C86" s="14" t="n">
        <v>8</v>
      </c>
      <c r="D86" s="15" t="n">
        <v>15.3846153846154</v>
      </c>
      <c r="E86" s="14" t="n">
        <v>43</v>
      </c>
      <c r="F86" s="15" t="n">
        <v>82.6923076923077</v>
      </c>
      <c r="G86" s="14" t="n">
        <v>1</v>
      </c>
      <c r="H86" s="15" t="n">
        <v>1.92307692307692</v>
      </c>
    </row>
    <row r="87" customFormat="false" ht="12.75" hidden="false" customHeight="false" outlineLevel="0" collapsed="false">
      <c r="A87" s="13" t="s">
        <v>90</v>
      </c>
      <c r="B87" s="14" t="n">
        <v>542</v>
      </c>
      <c r="C87" s="14" t="n">
        <v>50</v>
      </c>
      <c r="D87" s="15" t="n">
        <v>9.22509225092251</v>
      </c>
      <c r="E87" s="14" t="n">
        <v>487</v>
      </c>
      <c r="F87" s="15" t="n">
        <v>89.8523985239852</v>
      </c>
      <c r="G87" s="14" t="n">
        <v>5</v>
      </c>
      <c r="H87" s="15" t="n">
        <v>0.922509225092251</v>
      </c>
    </row>
    <row r="88" customFormat="false" ht="12.75" hidden="false" customHeight="false" outlineLevel="0" collapsed="false">
      <c r="A88" s="13" t="s">
        <v>91</v>
      </c>
      <c r="B88" s="14" t="n">
        <v>201</v>
      </c>
      <c r="C88" s="14" t="n">
        <v>21</v>
      </c>
      <c r="D88" s="15" t="n">
        <v>10.4477611940299</v>
      </c>
      <c r="E88" s="14" t="n">
        <v>180</v>
      </c>
      <c r="F88" s="15" t="n">
        <v>89.5522388059702</v>
      </c>
      <c r="G88" s="14" t="n">
        <v>0</v>
      </c>
      <c r="H88" s="15" t="n">
        <v>0</v>
      </c>
    </row>
    <row r="89" customFormat="false" ht="12.75" hidden="false" customHeight="false" outlineLevel="0" collapsed="false">
      <c r="A89" s="13" t="s">
        <v>92</v>
      </c>
      <c r="B89" s="14" t="n">
        <v>158</v>
      </c>
      <c r="C89" s="14" t="n">
        <v>8</v>
      </c>
      <c r="D89" s="15" t="n">
        <v>5.06329113924051</v>
      </c>
      <c r="E89" s="14" t="n">
        <v>150</v>
      </c>
      <c r="F89" s="15" t="n">
        <v>94.9367088607595</v>
      </c>
      <c r="G89" s="14" t="n">
        <v>0</v>
      </c>
      <c r="H89" s="15" t="n">
        <v>0</v>
      </c>
    </row>
    <row r="90" customFormat="false" ht="12.75" hidden="false" customHeight="false" outlineLevel="0" collapsed="false">
      <c r="A90" s="13" t="s">
        <v>93</v>
      </c>
      <c r="B90" s="14" t="n">
        <v>462</v>
      </c>
      <c r="C90" s="14" t="n">
        <v>66</v>
      </c>
      <c r="D90" s="15" t="n">
        <v>14.2857142857143</v>
      </c>
      <c r="E90" s="14" t="n">
        <v>395</v>
      </c>
      <c r="F90" s="15" t="n">
        <v>85.4978354978355</v>
      </c>
      <c r="G90" s="14" t="n">
        <v>1</v>
      </c>
      <c r="H90" s="15" t="n">
        <v>0.216450216450216</v>
      </c>
    </row>
    <row r="91" customFormat="false" ht="12.75" hidden="false" customHeight="false" outlineLevel="0" collapsed="false">
      <c r="A91" s="13" t="s">
        <v>94</v>
      </c>
      <c r="B91" s="14" t="n">
        <v>114</v>
      </c>
      <c r="C91" s="14" t="n">
        <v>12</v>
      </c>
      <c r="D91" s="15" t="n">
        <v>10.5263157894737</v>
      </c>
      <c r="E91" s="14" t="n">
        <v>101</v>
      </c>
      <c r="F91" s="15" t="n">
        <v>88.5964912280702</v>
      </c>
      <c r="G91" s="14" t="n">
        <v>1</v>
      </c>
      <c r="H91" s="15" t="n">
        <v>0.87719298245614</v>
      </c>
    </row>
    <row r="92" customFormat="false" ht="12.75" hidden="false" customHeight="false" outlineLevel="0" collapsed="false">
      <c r="A92" s="13" t="s">
        <v>95</v>
      </c>
      <c r="B92" s="14" t="n">
        <v>440</v>
      </c>
      <c r="C92" s="14" t="n">
        <v>41</v>
      </c>
      <c r="D92" s="15" t="n">
        <v>9.31818181818182</v>
      </c>
      <c r="E92" s="14" t="n">
        <v>399</v>
      </c>
      <c r="F92" s="15" t="n">
        <v>90.6818181818182</v>
      </c>
      <c r="G92" s="14" t="n">
        <v>0</v>
      </c>
      <c r="H92" s="15" t="n">
        <v>0</v>
      </c>
    </row>
    <row r="93" customFormat="false" ht="12.75" hidden="false" customHeight="false" outlineLevel="0" collapsed="false">
      <c r="A93" s="13" t="s">
        <v>96</v>
      </c>
      <c r="B93" s="14" t="n">
        <v>58</v>
      </c>
      <c r="C93" s="14" t="n">
        <v>7</v>
      </c>
      <c r="D93" s="15" t="n">
        <v>12.0689655172414</v>
      </c>
      <c r="E93" s="14" t="n">
        <v>51</v>
      </c>
      <c r="F93" s="15" t="n">
        <v>87.9310344827586</v>
      </c>
      <c r="G93" s="14" t="n">
        <v>0</v>
      </c>
      <c r="H93" s="15" t="n">
        <v>0</v>
      </c>
    </row>
    <row r="94" customFormat="false" ht="12.75" hidden="false" customHeight="false" outlineLevel="0" collapsed="false">
      <c r="A94" s="13" t="s">
        <v>97</v>
      </c>
      <c r="B94" s="14" t="n">
        <v>692</v>
      </c>
      <c r="C94" s="14" t="n">
        <v>47</v>
      </c>
      <c r="D94" s="15" t="n">
        <v>6.79190751445087</v>
      </c>
      <c r="E94" s="14" t="n">
        <v>645</v>
      </c>
      <c r="F94" s="15" t="n">
        <v>93.2080924855491</v>
      </c>
      <c r="G94" s="14" t="n">
        <v>0</v>
      </c>
      <c r="H94" s="15" t="n">
        <v>0</v>
      </c>
    </row>
    <row r="95" customFormat="false" ht="12.75" hidden="false" customHeight="false" outlineLevel="0" collapsed="false">
      <c r="A95" s="13" t="s">
        <v>98</v>
      </c>
      <c r="B95" s="14" t="n">
        <v>258</v>
      </c>
      <c r="C95" s="14" t="n">
        <v>26</v>
      </c>
      <c r="D95" s="15" t="n">
        <v>10.077519379845</v>
      </c>
      <c r="E95" s="14" t="n">
        <v>232</v>
      </c>
      <c r="F95" s="15" t="n">
        <v>89.922480620155</v>
      </c>
      <c r="G95" s="14" t="n">
        <v>0</v>
      </c>
      <c r="H95" s="15" t="n">
        <v>0</v>
      </c>
    </row>
    <row r="96" customFormat="false" ht="12.75" hidden="false" customHeight="false" outlineLevel="0" collapsed="false">
      <c r="A96" s="13" t="s">
        <v>99</v>
      </c>
      <c r="B96" s="14" t="n">
        <v>634</v>
      </c>
      <c r="C96" s="14" t="n">
        <v>64</v>
      </c>
      <c r="D96" s="15" t="n">
        <v>10.0946372239748</v>
      </c>
      <c r="E96" s="14" t="n">
        <v>570</v>
      </c>
      <c r="F96" s="15" t="n">
        <v>89.9053627760252</v>
      </c>
      <c r="G96" s="14" t="n">
        <v>0</v>
      </c>
      <c r="H96" s="15" t="n">
        <v>0</v>
      </c>
    </row>
    <row r="97" customFormat="false" ht="12.75" hidden="false" customHeight="false" outlineLevel="0" collapsed="false">
      <c r="A97" s="13" t="s">
        <v>100</v>
      </c>
      <c r="B97" s="14" t="n">
        <v>167</v>
      </c>
      <c r="C97" s="14" t="n">
        <v>8</v>
      </c>
      <c r="D97" s="15" t="n">
        <v>4.79041916167665</v>
      </c>
      <c r="E97" s="14" t="n">
        <v>158</v>
      </c>
      <c r="F97" s="15" t="n">
        <v>94.6107784431138</v>
      </c>
      <c r="G97" s="14" t="n">
        <v>1</v>
      </c>
      <c r="H97" s="15" t="n">
        <v>0.598802395209581</v>
      </c>
    </row>
    <row r="98" customFormat="false" ht="12.75" hidden="false" customHeight="false" outlineLevel="0" collapsed="false">
      <c r="A98" s="13" t="s">
        <v>101</v>
      </c>
      <c r="B98" s="14" t="n">
        <v>1283</v>
      </c>
      <c r="C98" s="14" t="n">
        <v>106</v>
      </c>
      <c r="D98" s="15" t="n">
        <v>8.26188620420889</v>
      </c>
      <c r="E98" s="14" t="n">
        <v>1173</v>
      </c>
      <c r="F98" s="15" t="n">
        <v>91.4263445050663</v>
      </c>
      <c r="G98" s="14" t="n">
        <v>4</v>
      </c>
      <c r="H98" s="15" t="n">
        <v>0.311769290724864</v>
      </c>
    </row>
    <row r="99" customFormat="false" ht="12.75" hidden="false" customHeight="false" outlineLevel="0" collapsed="false">
      <c r="A99" s="13" t="s">
        <v>102</v>
      </c>
      <c r="B99" s="14" t="n">
        <v>184</v>
      </c>
      <c r="C99" s="14" t="n">
        <v>19</v>
      </c>
      <c r="D99" s="15" t="n">
        <v>10.3260869565217</v>
      </c>
      <c r="E99" s="14" t="n">
        <v>164</v>
      </c>
      <c r="F99" s="15" t="n">
        <v>89.1304347826087</v>
      </c>
      <c r="G99" s="14" t="n">
        <v>1</v>
      </c>
      <c r="H99" s="15" t="n">
        <v>0.543478260869565</v>
      </c>
    </row>
    <row r="100" customFormat="false" ht="12.75" hidden="false" customHeight="false" outlineLevel="0" collapsed="false">
      <c r="A100" s="13" t="s">
        <v>103</v>
      </c>
      <c r="B100" s="14" t="n">
        <v>88</v>
      </c>
      <c r="C100" s="14" t="n">
        <v>6</v>
      </c>
      <c r="D100" s="15" t="n">
        <v>6.81818181818182</v>
      </c>
      <c r="E100" s="14" t="n">
        <v>82</v>
      </c>
      <c r="F100" s="15" t="n">
        <v>93.1818181818182</v>
      </c>
      <c r="G100" s="14" t="n">
        <v>0</v>
      </c>
      <c r="H100" s="15" t="n">
        <v>0</v>
      </c>
    </row>
    <row r="101" customFormat="false" ht="12.75" hidden="false" customHeight="false" outlineLevel="0" collapsed="false">
      <c r="A101" s="13" t="s">
        <v>104</v>
      </c>
      <c r="B101" s="14" t="n">
        <v>189</v>
      </c>
      <c r="C101" s="14" t="n">
        <v>10</v>
      </c>
      <c r="D101" s="15" t="n">
        <v>5.29100529100529</v>
      </c>
      <c r="E101" s="14" t="n">
        <v>178</v>
      </c>
      <c r="F101" s="15" t="n">
        <v>94.1798941798942</v>
      </c>
      <c r="G101" s="14" t="n">
        <v>1</v>
      </c>
      <c r="H101" s="15" t="n">
        <v>0.529100529100529</v>
      </c>
    </row>
    <row r="102" customFormat="false" ht="12.75" hidden="false" customHeight="false" outlineLevel="0" collapsed="false">
      <c r="A102" s="13" t="s">
        <v>105</v>
      </c>
      <c r="B102" s="14" t="n">
        <v>171</v>
      </c>
      <c r="C102" s="14" t="n">
        <v>16</v>
      </c>
      <c r="D102" s="15" t="n">
        <v>9.35672514619883</v>
      </c>
      <c r="E102" s="14" t="n">
        <v>154</v>
      </c>
      <c r="F102" s="15" t="n">
        <v>90.0584795321637</v>
      </c>
      <c r="G102" s="14" t="n">
        <v>1</v>
      </c>
      <c r="H102" s="15" t="n">
        <v>0.584795321637427</v>
      </c>
    </row>
    <row r="103" customFormat="false" ht="12.75" hidden="false" customHeight="false" outlineLevel="0" collapsed="false">
      <c r="A103" s="13" t="s">
        <v>106</v>
      </c>
      <c r="B103" s="14" t="n">
        <v>233</v>
      </c>
      <c r="C103" s="14" t="n">
        <v>23</v>
      </c>
      <c r="D103" s="15" t="n">
        <v>9.87124463519313</v>
      </c>
      <c r="E103" s="14" t="n">
        <v>206</v>
      </c>
      <c r="F103" s="15" t="n">
        <v>88.412017167382</v>
      </c>
      <c r="G103" s="14" t="n">
        <v>4</v>
      </c>
      <c r="H103" s="15" t="n">
        <v>1.71673819742489</v>
      </c>
    </row>
    <row r="104" customFormat="false" ht="12.75" hidden="false" customHeight="false" outlineLevel="0" collapsed="false">
      <c r="A104" s="13" t="s">
        <v>107</v>
      </c>
      <c r="B104" s="14" t="n">
        <v>460</v>
      </c>
      <c r="C104" s="14" t="n">
        <v>50</v>
      </c>
      <c r="D104" s="15" t="n">
        <v>10.8695652173913</v>
      </c>
      <c r="E104" s="14" t="n">
        <v>400</v>
      </c>
      <c r="F104" s="15" t="n">
        <v>86.9565217391304</v>
      </c>
      <c r="G104" s="14" t="n">
        <v>10</v>
      </c>
      <c r="H104" s="15" t="n">
        <v>2.17391304347826</v>
      </c>
    </row>
    <row r="105" customFormat="false" ht="12.75" hidden="false" customHeight="false" outlineLevel="0" collapsed="false">
      <c r="A105" s="16" t="s">
        <v>108</v>
      </c>
      <c r="B105" s="8" t="n">
        <v>4339</v>
      </c>
      <c r="C105" s="11" t="n">
        <v>413</v>
      </c>
      <c r="D105" s="12" t="n">
        <v>9.51832219405393</v>
      </c>
      <c r="E105" s="11" t="n">
        <v>3886</v>
      </c>
      <c r="F105" s="12" t="n">
        <v>89.5598064070062</v>
      </c>
      <c r="G105" s="11" t="n">
        <v>40</v>
      </c>
      <c r="H105" s="12" t="n">
        <v>0.921871398939848</v>
      </c>
    </row>
    <row r="106" customFormat="false" ht="12.75" hidden="false" customHeight="false" outlineLevel="0" collapsed="false">
      <c r="A106" s="19" t="s">
        <v>109</v>
      </c>
      <c r="B106" s="20" t="n">
        <v>308</v>
      </c>
      <c r="C106" s="14" t="n">
        <v>33</v>
      </c>
      <c r="D106" s="15" t="n">
        <v>10.7142857142857</v>
      </c>
      <c r="E106" s="14" t="n">
        <v>275</v>
      </c>
      <c r="F106" s="15" t="n">
        <v>89.2857142857143</v>
      </c>
      <c r="G106" s="14" t="n">
        <v>0</v>
      </c>
      <c r="H106" s="15" t="n">
        <v>0</v>
      </c>
    </row>
    <row r="107" customFormat="false" ht="12.75" hidden="false" customHeight="false" outlineLevel="0" collapsed="false">
      <c r="A107" s="19" t="s">
        <v>110</v>
      </c>
      <c r="B107" s="20" t="n">
        <v>552</v>
      </c>
      <c r="C107" s="14" t="n">
        <v>55</v>
      </c>
      <c r="D107" s="15" t="n">
        <v>9.96376811594203</v>
      </c>
      <c r="E107" s="14" t="n">
        <v>476</v>
      </c>
      <c r="F107" s="15" t="n">
        <v>86.231884057971</v>
      </c>
      <c r="G107" s="14" t="n">
        <v>21</v>
      </c>
      <c r="H107" s="15" t="n">
        <v>3.80434782608696</v>
      </c>
    </row>
    <row r="108" customFormat="false" ht="12.75" hidden="false" customHeight="false" outlineLevel="0" collapsed="false">
      <c r="A108" s="19" t="s">
        <v>111</v>
      </c>
      <c r="B108" s="20" t="n">
        <v>79</v>
      </c>
      <c r="C108" s="14" t="n">
        <v>11</v>
      </c>
      <c r="D108" s="15" t="n">
        <v>13.9240506329114</v>
      </c>
      <c r="E108" s="14" t="n">
        <v>68</v>
      </c>
      <c r="F108" s="15" t="n">
        <v>86.0759493670886</v>
      </c>
      <c r="G108" s="14" t="n">
        <v>0</v>
      </c>
      <c r="H108" s="15" t="n">
        <v>0</v>
      </c>
    </row>
    <row r="109" customFormat="false" ht="12.75" hidden="false" customHeight="false" outlineLevel="0" collapsed="false">
      <c r="A109" s="19" t="s">
        <v>112</v>
      </c>
      <c r="B109" s="20" t="n">
        <v>118</v>
      </c>
      <c r="C109" s="14" t="n">
        <v>6</v>
      </c>
      <c r="D109" s="15" t="n">
        <v>5.08474576271187</v>
      </c>
      <c r="E109" s="14" t="n">
        <v>112</v>
      </c>
      <c r="F109" s="15" t="n">
        <v>94.9152542372881</v>
      </c>
      <c r="G109" s="14" t="n">
        <v>0</v>
      </c>
      <c r="H109" s="15" t="n">
        <v>0</v>
      </c>
    </row>
    <row r="110" customFormat="false" ht="12.75" hidden="false" customHeight="false" outlineLevel="0" collapsed="false">
      <c r="A110" s="19" t="s">
        <v>113</v>
      </c>
      <c r="B110" s="20" t="n">
        <v>275</v>
      </c>
      <c r="C110" s="14" t="n">
        <v>27</v>
      </c>
      <c r="D110" s="15" t="n">
        <v>9.81818181818182</v>
      </c>
      <c r="E110" s="14" t="n">
        <v>243</v>
      </c>
      <c r="F110" s="15" t="n">
        <v>88.3636363636364</v>
      </c>
      <c r="G110" s="14" t="n">
        <v>5</v>
      </c>
      <c r="H110" s="15" t="n">
        <v>1.81818181818182</v>
      </c>
    </row>
    <row r="111" customFormat="false" ht="12.75" hidden="false" customHeight="false" outlineLevel="0" collapsed="false">
      <c r="A111" s="19" t="s">
        <v>114</v>
      </c>
      <c r="B111" s="20" t="n">
        <v>70</v>
      </c>
      <c r="C111" s="14" t="n">
        <v>4</v>
      </c>
      <c r="D111" s="15" t="n">
        <v>5.71428571428571</v>
      </c>
      <c r="E111" s="14" t="n">
        <v>66</v>
      </c>
      <c r="F111" s="15" t="n">
        <v>94.2857142857143</v>
      </c>
      <c r="G111" s="14" t="n">
        <v>0</v>
      </c>
      <c r="H111" s="15" t="n">
        <v>0</v>
      </c>
    </row>
    <row r="112" customFormat="false" ht="12.75" hidden="false" customHeight="false" outlineLevel="0" collapsed="false">
      <c r="A112" s="19" t="s">
        <v>115</v>
      </c>
      <c r="B112" s="20" t="n">
        <v>426</v>
      </c>
      <c r="C112" s="14" t="n">
        <v>33</v>
      </c>
      <c r="D112" s="15" t="n">
        <v>7.74647887323944</v>
      </c>
      <c r="E112" s="14" t="n">
        <v>393</v>
      </c>
      <c r="F112" s="15" t="n">
        <v>92.2535211267606</v>
      </c>
      <c r="G112" s="14" t="n">
        <v>0</v>
      </c>
      <c r="H112" s="15" t="n">
        <v>0</v>
      </c>
    </row>
    <row r="113" customFormat="false" ht="12.75" hidden="false" customHeight="false" outlineLevel="0" collapsed="false">
      <c r="A113" s="19" t="s">
        <v>116</v>
      </c>
      <c r="B113" s="20" t="n">
        <v>279</v>
      </c>
      <c r="C113" s="14" t="n">
        <v>29</v>
      </c>
      <c r="D113" s="15" t="n">
        <v>10.3942652329749</v>
      </c>
      <c r="E113" s="14" t="n">
        <v>247</v>
      </c>
      <c r="F113" s="15" t="n">
        <v>88.5304659498208</v>
      </c>
      <c r="G113" s="14" t="n">
        <v>3</v>
      </c>
      <c r="H113" s="15" t="n">
        <v>1.0752688172043</v>
      </c>
    </row>
    <row r="114" customFormat="false" ht="12.75" hidden="false" customHeight="false" outlineLevel="0" collapsed="false">
      <c r="A114" s="19" t="s">
        <v>117</v>
      </c>
      <c r="B114" s="20" t="n">
        <v>213</v>
      </c>
      <c r="C114" s="14" t="n">
        <v>21</v>
      </c>
      <c r="D114" s="15" t="n">
        <v>9.85915492957746</v>
      </c>
      <c r="E114" s="14" t="n">
        <v>191</v>
      </c>
      <c r="F114" s="15" t="n">
        <v>89.6713615023474</v>
      </c>
      <c r="G114" s="14" t="n">
        <v>1</v>
      </c>
      <c r="H114" s="15" t="n">
        <v>0.469483568075117</v>
      </c>
    </row>
    <row r="115" customFormat="false" ht="12.75" hidden="false" customHeight="false" outlineLevel="0" collapsed="false">
      <c r="A115" s="19" t="s">
        <v>118</v>
      </c>
      <c r="B115" s="20" t="n">
        <v>43</v>
      </c>
      <c r="C115" s="14" t="n">
        <v>5</v>
      </c>
      <c r="D115" s="15" t="n">
        <v>11.6279069767442</v>
      </c>
      <c r="E115" s="14" t="n">
        <v>38</v>
      </c>
      <c r="F115" s="15" t="n">
        <v>88.3720930232558</v>
      </c>
      <c r="G115" s="14" t="n">
        <v>0</v>
      </c>
      <c r="H115" s="15" t="n">
        <v>0</v>
      </c>
    </row>
    <row r="116" customFormat="false" ht="12.75" hidden="false" customHeight="false" outlineLevel="0" collapsed="false">
      <c r="A116" s="19" t="s">
        <v>119</v>
      </c>
      <c r="B116" s="20" t="n">
        <v>169</v>
      </c>
      <c r="C116" s="14" t="n">
        <v>18</v>
      </c>
      <c r="D116" s="15" t="n">
        <v>10.6508875739645</v>
      </c>
      <c r="E116" s="14" t="n">
        <v>150</v>
      </c>
      <c r="F116" s="15" t="n">
        <v>88.7573964497042</v>
      </c>
      <c r="G116" s="14" t="n">
        <v>1</v>
      </c>
      <c r="H116" s="15" t="n">
        <v>0.591715976331361</v>
      </c>
    </row>
    <row r="117" customFormat="false" ht="12.75" hidden="false" customHeight="false" outlineLevel="0" collapsed="false">
      <c r="A117" s="19" t="s">
        <v>120</v>
      </c>
      <c r="B117" s="20" t="n">
        <v>123</v>
      </c>
      <c r="C117" s="14" t="n">
        <v>17</v>
      </c>
      <c r="D117" s="15" t="n">
        <v>13.8211382113821</v>
      </c>
      <c r="E117" s="14" t="n">
        <v>104</v>
      </c>
      <c r="F117" s="15" t="n">
        <v>84.5528455284553</v>
      </c>
      <c r="G117" s="14" t="n">
        <v>2</v>
      </c>
      <c r="H117" s="15" t="n">
        <v>1.6260162601626</v>
      </c>
    </row>
    <row r="118" customFormat="false" ht="12.75" hidden="false" customHeight="false" outlineLevel="0" collapsed="false">
      <c r="A118" s="19" t="s">
        <v>121</v>
      </c>
      <c r="B118" s="20" t="n">
        <v>118</v>
      </c>
      <c r="C118" s="14" t="n">
        <v>7</v>
      </c>
      <c r="D118" s="15" t="n">
        <v>5.93220338983051</v>
      </c>
      <c r="E118" s="14" t="n">
        <v>111</v>
      </c>
      <c r="F118" s="15" t="n">
        <v>94.0677966101695</v>
      </c>
      <c r="G118" s="14" t="n">
        <v>0</v>
      </c>
      <c r="H118" s="15" t="n">
        <v>0</v>
      </c>
    </row>
    <row r="119" customFormat="false" ht="12.75" hidden="false" customHeight="false" outlineLevel="0" collapsed="false">
      <c r="A119" s="19" t="s">
        <v>122</v>
      </c>
      <c r="B119" s="20" t="n">
        <v>73</v>
      </c>
      <c r="C119" s="14" t="n">
        <v>9</v>
      </c>
      <c r="D119" s="15" t="n">
        <v>12.3287671232877</v>
      </c>
      <c r="E119" s="14" t="n">
        <v>64</v>
      </c>
      <c r="F119" s="15" t="n">
        <v>87.6712328767123</v>
      </c>
      <c r="G119" s="14" t="n">
        <v>0</v>
      </c>
      <c r="H119" s="15" t="n">
        <v>0</v>
      </c>
    </row>
    <row r="120" customFormat="false" ht="12.75" hidden="false" customHeight="false" outlineLevel="0" collapsed="false">
      <c r="A120" s="19" t="s">
        <v>123</v>
      </c>
      <c r="B120" s="20" t="n">
        <v>106</v>
      </c>
      <c r="C120" s="14" t="n">
        <v>10</v>
      </c>
      <c r="D120" s="15" t="n">
        <v>9.43396226415094</v>
      </c>
      <c r="E120" s="14" t="n">
        <v>96</v>
      </c>
      <c r="F120" s="15" t="n">
        <v>90.5660377358491</v>
      </c>
      <c r="G120" s="14" t="n">
        <v>0</v>
      </c>
      <c r="H120" s="15" t="n">
        <v>0</v>
      </c>
    </row>
    <row r="121" customFormat="false" ht="12.75" hidden="false" customHeight="false" outlineLevel="0" collapsed="false">
      <c r="A121" s="19" t="s">
        <v>124</v>
      </c>
      <c r="B121" s="20" t="n">
        <v>259</v>
      </c>
      <c r="C121" s="14" t="n">
        <v>19</v>
      </c>
      <c r="D121" s="15" t="n">
        <v>7.33590733590734</v>
      </c>
      <c r="E121" s="14" t="n">
        <v>240</v>
      </c>
      <c r="F121" s="15" t="n">
        <v>92.6640926640927</v>
      </c>
      <c r="G121" s="14" t="n">
        <v>0</v>
      </c>
      <c r="H121" s="15" t="n">
        <v>0</v>
      </c>
    </row>
    <row r="122" customFormat="false" ht="12.75" hidden="false" customHeight="false" outlineLevel="0" collapsed="false">
      <c r="A122" s="19" t="s">
        <v>125</v>
      </c>
      <c r="B122" s="20" t="n">
        <v>249</v>
      </c>
      <c r="C122" s="14" t="n">
        <v>19</v>
      </c>
      <c r="D122" s="15" t="n">
        <v>7.63052208835341</v>
      </c>
      <c r="E122" s="14" t="n">
        <v>229</v>
      </c>
      <c r="F122" s="15" t="n">
        <v>91.9678714859438</v>
      </c>
      <c r="G122" s="14" t="n">
        <v>1</v>
      </c>
      <c r="H122" s="15" t="n">
        <v>0.401606425702811</v>
      </c>
    </row>
    <row r="123" customFormat="false" ht="12.75" hidden="false" customHeight="false" outlineLevel="0" collapsed="false">
      <c r="A123" s="19" t="s">
        <v>126</v>
      </c>
      <c r="B123" s="20" t="n">
        <v>174</v>
      </c>
      <c r="C123" s="14" t="n">
        <v>24</v>
      </c>
      <c r="D123" s="15" t="n">
        <v>13.7931034482759</v>
      </c>
      <c r="E123" s="14" t="n">
        <v>150</v>
      </c>
      <c r="F123" s="15" t="n">
        <v>86.2068965517241</v>
      </c>
      <c r="G123" s="14" t="n">
        <v>0</v>
      </c>
      <c r="H123" s="15" t="n">
        <v>0</v>
      </c>
    </row>
    <row r="124" customFormat="false" ht="12.75" hidden="false" customHeight="false" outlineLevel="0" collapsed="false">
      <c r="A124" s="19" t="s">
        <v>127</v>
      </c>
      <c r="B124" s="20" t="n">
        <v>64</v>
      </c>
      <c r="C124" s="14" t="n">
        <v>6</v>
      </c>
      <c r="D124" s="15" t="n">
        <v>9.375</v>
      </c>
      <c r="E124" s="14" t="n">
        <v>58</v>
      </c>
      <c r="F124" s="15" t="n">
        <v>90.625</v>
      </c>
      <c r="G124" s="14" t="n">
        <v>0</v>
      </c>
      <c r="H124" s="15" t="n">
        <v>0</v>
      </c>
    </row>
    <row r="125" customFormat="false" ht="12.75" hidden="false" customHeight="false" outlineLevel="0" collapsed="false">
      <c r="A125" s="19" t="s">
        <v>128</v>
      </c>
      <c r="B125" s="20" t="n">
        <v>70</v>
      </c>
      <c r="C125" s="14" t="n">
        <v>5</v>
      </c>
      <c r="D125" s="15" t="n">
        <v>7.14285714285714</v>
      </c>
      <c r="E125" s="14" t="n">
        <v>65</v>
      </c>
      <c r="F125" s="15" t="n">
        <v>92.8571428571429</v>
      </c>
      <c r="G125" s="14" t="n">
        <v>0</v>
      </c>
      <c r="H125" s="15" t="n">
        <v>0</v>
      </c>
    </row>
    <row r="126" customFormat="false" ht="12.75" hidden="false" customHeight="false" outlineLevel="0" collapsed="false">
      <c r="A126" s="19" t="s">
        <v>129</v>
      </c>
      <c r="B126" s="20" t="n">
        <v>387</v>
      </c>
      <c r="C126" s="14" t="n">
        <v>38</v>
      </c>
      <c r="D126" s="15" t="n">
        <v>9.81912144702842</v>
      </c>
      <c r="E126" s="14" t="n">
        <v>345</v>
      </c>
      <c r="F126" s="15" t="n">
        <v>89.1472868217054</v>
      </c>
      <c r="G126" s="14" t="n">
        <v>4</v>
      </c>
      <c r="H126" s="15" t="n">
        <v>1.03359173126615</v>
      </c>
    </row>
    <row r="127" customFormat="false" ht="12.75" hidden="false" customHeight="false" outlineLevel="0" collapsed="false">
      <c r="A127" s="19" t="s">
        <v>130</v>
      </c>
      <c r="B127" s="20" t="n">
        <v>52</v>
      </c>
      <c r="C127" s="14" t="n">
        <v>7</v>
      </c>
      <c r="D127" s="15" t="n">
        <v>13.4615384615385</v>
      </c>
      <c r="E127" s="14" t="n">
        <v>45</v>
      </c>
      <c r="F127" s="15" t="n">
        <v>86.5384615384616</v>
      </c>
      <c r="G127" s="14" t="n">
        <v>0</v>
      </c>
      <c r="H127" s="15" t="n">
        <v>0</v>
      </c>
    </row>
    <row r="128" customFormat="false" ht="12.75" hidden="false" customHeight="false" outlineLevel="0" collapsed="false">
      <c r="A128" s="19" t="s">
        <v>131</v>
      </c>
      <c r="B128" s="20" t="n">
        <v>132</v>
      </c>
      <c r="C128" s="14" t="n">
        <v>10</v>
      </c>
      <c r="D128" s="15" t="n">
        <v>7.57575757575758</v>
      </c>
      <c r="E128" s="14" t="n">
        <v>120</v>
      </c>
      <c r="F128" s="15" t="n">
        <v>90.9090909090909</v>
      </c>
      <c r="G128" s="14" t="n">
        <v>2</v>
      </c>
      <c r="H128" s="15" t="n">
        <v>1.51515151515152</v>
      </c>
    </row>
    <row r="129" customFormat="false" ht="12.75" hidden="false" customHeight="false" outlineLevel="0" collapsed="false">
      <c r="A129" s="16" t="s">
        <v>132</v>
      </c>
      <c r="B129" s="8" t="n">
        <v>40853</v>
      </c>
      <c r="C129" s="8" t="n">
        <v>4387</v>
      </c>
      <c r="D129" s="12" t="n">
        <v>10.7385014564414</v>
      </c>
      <c r="E129" s="8" t="n">
        <v>36329</v>
      </c>
      <c r="F129" s="12" t="n">
        <v>88.9261498543559</v>
      </c>
      <c r="G129" s="8" t="n">
        <v>137</v>
      </c>
      <c r="H129" s="12" t="n">
        <v>0.335348689202751</v>
      </c>
    </row>
    <row r="130" customFormat="false" ht="12.75" hidden="false" customHeight="false" outlineLevel="0" collapsed="false">
      <c r="A130" s="13" t="s">
        <v>133</v>
      </c>
      <c r="B130" s="14" t="n">
        <v>496</v>
      </c>
      <c r="C130" s="14" t="n">
        <v>43</v>
      </c>
      <c r="D130" s="15" t="n">
        <v>8.66935483870968</v>
      </c>
      <c r="E130" s="14" t="n">
        <v>452</v>
      </c>
      <c r="F130" s="15" t="n">
        <v>91.1290322580645</v>
      </c>
      <c r="G130" s="14" t="n">
        <v>1</v>
      </c>
      <c r="H130" s="15" t="n">
        <v>0.201612903225806</v>
      </c>
    </row>
    <row r="131" customFormat="false" ht="12.75" hidden="false" customHeight="false" outlineLevel="0" collapsed="false">
      <c r="A131" s="13" t="s">
        <v>134</v>
      </c>
      <c r="B131" s="14" t="n">
        <v>4822</v>
      </c>
      <c r="C131" s="14" t="n">
        <v>512</v>
      </c>
      <c r="D131" s="15" t="n">
        <v>10.6180008295313</v>
      </c>
      <c r="E131" s="14" t="n">
        <v>4299</v>
      </c>
      <c r="F131" s="15" t="n">
        <v>89.1538780588967</v>
      </c>
      <c r="G131" s="14" t="n">
        <v>11</v>
      </c>
      <c r="H131" s="15" t="n">
        <v>0.228121111571962</v>
      </c>
    </row>
    <row r="132" customFormat="false" ht="12.75" hidden="false" customHeight="false" outlineLevel="0" collapsed="false">
      <c r="A132" s="13" t="s">
        <v>135</v>
      </c>
      <c r="B132" s="14" t="n">
        <v>740</v>
      </c>
      <c r="C132" s="14" t="n">
        <v>90</v>
      </c>
      <c r="D132" s="15" t="n">
        <v>12.1621621621622</v>
      </c>
      <c r="E132" s="14" t="n">
        <v>649</v>
      </c>
      <c r="F132" s="15" t="n">
        <v>87.7027027027027</v>
      </c>
      <c r="G132" s="14" t="n">
        <v>1</v>
      </c>
      <c r="H132" s="15" t="n">
        <v>0.135135135135135</v>
      </c>
    </row>
    <row r="133" customFormat="false" ht="12.75" hidden="false" customHeight="false" outlineLevel="0" collapsed="false">
      <c r="A133" s="13" t="s">
        <v>136</v>
      </c>
      <c r="B133" s="14" t="n">
        <v>639</v>
      </c>
      <c r="C133" s="14" t="n">
        <v>62</v>
      </c>
      <c r="D133" s="15" t="n">
        <v>9.70266040688576</v>
      </c>
      <c r="E133" s="14" t="n">
        <v>577</v>
      </c>
      <c r="F133" s="15" t="n">
        <v>90.2973395931142</v>
      </c>
      <c r="G133" s="14" t="n">
        <v>0</v>
      </c>
      <c r="H133" s="15" t="n">
        <v>0</v>
      </c>
    </row>
    <row r="134" customFormat="false" ht="12.75" hidden="false" customHeight="false" outlineLevel="0" collapsed="false">
      <c r="A134" s="13" t="s">
        <v>137</v>
      </c>
      <c r="B134" s="14" t="n">
        <v>1597</v>
      </c>
      <c r="C134" s="14" t="n">
        <v>181</v>
      </c>
      <c r="D134" s="15" t="n">
        <v>11.3337507827176</v>
      </c>
      <c r="E134" s="14" t="n">
        <v>1415</v>
      </c>
      <c r="F134" s="15" t="n">
        <v>88.6036318096431</v>
      </c>
      <c r="G134" s="14" t="n">
        <v>1</v>
      </c>
      <c r="H134" s="15" t="n">
        <v>0.0626174076393237</v>
      </c>
    </row>
    <row r="135" customFormat="false" ht="12.75" hidden="false" customHeight="false" outlineLevel="0" collapsed="false">
      <c r="A135" s="13" t="s">
        <v>138</v>
      </c>
      <c r="B135" s="14" t="n">
        <v>466</v>
      </c>
      <c r="C135" s="14" t="n">
        <v>41</v>
      </c>
      <c r="D135" s="15" t="n">
        <v>8.79828326180258</v>
      </c>
      <c r="E135" s="14" t="n">
        <v>422</v>
      </c>
      <c r="F135" s="15" t="n">
        <v>90.5579399141631</v>
      </c>
      <c r="G135" s="14" t="n">
        <v>3</v>
      </c>
      <c r="H135" s="15" t="n">
        <v>0.643776824034335</v>
      </c>
    </row>
    <row r="136" customFormat="false" ht="12.75" hidden="false" customHeight="false" outlineLevel="0" collapsed="false">
      <c r="A136" s="13" t="s">
        <v>139</v>
      </c>
      <c r="B136" s="14" t="n">
        <v>2518</v>
      </c>
      <c r="C136" s="14" t="n">
        <v>229</v>
      </c>
      <c r="D136" s="15" t="n">
        <v>9.0945194598888</v>
      </c>
      <c r="E136" s="14" t="n">
        <v>2284</v>
      </c>
      <c r="F136" s="15" t="n">
        <v>90.7069102462272</v>
      </c>
      <c r="G136" s="14" t="n">
        <v>5</v>
      </c>
      <c r="H136" s="15" t="n">
        <v>0.198570293884035</v>
      </c>
    </row>
    <row r="137" customFormat="false" ht="12.75" hidden="false" customHeight="false" outlineLevel="0" collapsed="false">
      <c r="A137" s="13" t="s">
        <v>140</v>
      </c>
      <c r="B137" s="14" t="n">
        <v>541</v>
      </c>
      <c r="C137" s="14" t="n">
        <v>45</v>
      </c>
      <c r="D137" s="15" t="n">
        <v>8.31792975970425</v>
      </c>
      <c r="E137" s="14" t="n">
        <v>495</v>
      </c>
      <c r="F137" s="15" t="n">
        <v>91.4972273567468</v>
      </c>
      <c r="G137" s="14" t="n">
        <v>1</v>
      </c>
      <c r="H137" s="15" t="n">
        <v>0.184842883548983</v>
      </c>
    </row>
    <row r="138" customFormat="false" ht="12.75" hidden="false" customHeight="false" outlineLevel="0" collapsed="false">
      <c r="A138" s="19" t="s">
        <v>141</v>
      </c>
      <c r="B138" s="20" t="n">
        <v>28587</v>
      </c>
      <c r="C138" s="14" t="n">
        <v>3133</v>
      </c>
      <c r="D138" s="15" t="n">
        <v>10.9595270577535</v>
      </c>
      <c r="E138" s="14" t="n">
        <v>25340</v>
      </c>
      <c r="F138" s="15" t="n">
        <v>88.6416902787981</v>
      </c>
      <c r="G138" s="14" t="n">
        <v>114</v>
      </c>
      <c r="H138" s="15" t="n">
        <v>0.398782663448421</v>
      </c>
    </row>
    <row r="139" customFormat="false" ht="12.75" hidden="false" customHeight="false" outlineLevel="0" collapsed="false">
      <c r="A139" s="13" t="s">
        <v>142</v>
      </c>
      <c r="B139" s="14" t="n">
        <v>447</v>
      </c>
      <c r="C139" s="14" t="n">
        <v>51</v>
      </c>
      <c r="D139" s="15" t="n">
        <v>11.4093959731544</v>
      </c>
      <c r="E139" s="14" t="n">
        <v>396</v>
      </c>
      <c r="F139" s="15" t="n">
        <v>88.5906040268456</v>
      </c>
      <c r="G139" s="14" t="n">
        <v>0</v>
      </c>
      <c r="H139" s="15" t="n">
        <v>0</v>
      </c>
    </row>
    <row r="140" customFormat="false" ht="12.75" hidden="false" customHeight="false" outlineLevel="0" collapsed="false">
      <c r="A140" s="16" t="s">
        <v>143</v>
      </c>
      <c r="B140" s="8" t="n">
        <v>256</v>
      </c>
      <c r="C140" s="11" t="n">
        <v>25</v>
      </c>
      <c r="D140" s="12" t="n">
        <v>9.765625</v>
      </c>
      <c r="E140" s="11" t="n">
        <v>230</v>
      </c>
      <c r="F140" s="12" t="n">
        <v>89.84375</v>
      </c>
      <c r="G140" s="11" t="n">
        <v>1</v>
      </c>
      <c r="H140" s="12" t="n">
        <v>0.390625</v>
      </c>
    </row>
    <row r="141" customFormat="false" ht="12.75" hidden="false" customHeight="false" outlineLevel="0" collapsed="false">
      <c r="A141" s="21" t="s">
        <v>144</v>
      </c>
      <c r="B141" s="22"/>
      <c r="C141" s="22"/>
      <c r="D141" s="22"/>
      <c r="E141" s="23"/>
      <c r="F141" s="23"/>
      <c r="G141" s="22"/>
      <c r="H141" s="22"/>
    </row>
    <row r="142" customFormat="false" ht="12.75" hidden="false" customHeight="false" outlineLevel="0" collapsed="false">
      <c r="A142" s="24" t="s">
        <v>145</v>
      </c>
      <c r="E142" s="26"/>
      <c r="F142" s="26"/>
    </row>
    <row r="143" customFormat="false" ht="12.75" hidden="false" customHeight="false" outlineLevel="0" collapsed="false">
      <c r="A143" s="47"/>
    </row>
  </sheetData>
  <mergeCells count="7">
    <mergeCell ref="A1:H1"/>
    <mergeCell ref="A2:H2"/>
    <mergeCell ref="A3:A4"/>
    <mergeCell ref="B3:B4"/>
    <mergeCell ref="C3:D3"/>
    <mergeCell ref="E3:F3"/>
    <mergeCell ref="G3:H3"/>
  </mergeCells>
  <conditionalFormatting sqref="A7:A33 A46:A68 A71:A73 A75:A95 A35:A44 A98:A139">
    <cfRule type="cellIs" priority="2" operator="equal" aboveAverage="0" equalAverage="0" bottom="0" percent="0" rank="0" text="" dxfId="22">
      <formula>0</formula>
    </cfRule>
  </conditionalFormatting>
  <conditionalFormatting sqref="A45">
    <cfRule type="cellIs" priority="3" operator="equal" aboveAverage="0" equalAverage="0" bottom="0" percent="0" rank="0" text="" dxfId="23">
      <formula>0</formula>
    </cfRule>
  </conditionalFormatting>
  <conditionalFormatting sqref="A69:A70">
    <cfRule type="cellIs" priority="4" operator="equal" aboveAverage="0" equalAverage="0" bottom="0" percent="0" rank="0" text="" dxfId="24">
      <formula>0</formula>
    </cfRule>
  </conditionalFormatting>
  <conditionalFormatting sqref="A74">
    <cfRule type="cellIs" priority="5" operator="equal" aboveAverage="0" equalAverage="0" bottom="0" percent="0" rank="0" text="" dxfId="25">
      <formula>0</formula>
    </cfRule>
  </conditionalFormatting>
  <conditionalFormatting sqref="A34">
    <cfRule type="cellIs" priority="6" operator="equal" aboveAverage="0" equalAverage="0" bottom="0" percent="0" rank="0" text="" dxfId="26">
      <formula>0</formula>
    </cfRule>
  </conditionalFormatting>
  <conditionalFormatting sqref="A96:A97">
    <cfRule type="cellIs" priority="7" operator="equal" aboveAverage="0" equalAverage="0" bottom="0" percent="0" rank="0" text="" dxfId="27">
      <formula>0</formula>
    </cfRule>
  </conditionalFormatting>
  <conditionalFormatting sqref="A140">
    <cfRule type="cellIs" priority="8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1.99"/>
    <col collapsed="false" customWidth="true" hidden="false" outlineLevel="0" max="2" min="2" style="25" width="9.41"/>
    <col collapsed="false" customWidth="true" hidden="false" outlineLevel="0" max="10" min="3" style="25" width="10.13"/>
    <col collapsed="false" customWidth="true" hidden="false" outlineLevel="0" max="11" min="11" style="48" width="10.13"/>
    <col collapsed="false" customWidth="false" hidden="false" outlineLevel="0" max="257" min="12" style="45" width="11.42"/>
  </cols>
  <sheetData>
    <row r="1" customFormat="false" ht="20.25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3"/>
      <c r="K1" s="49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0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172</v>
      </c>
      <c r="D3" s="5"/>
      <c r="E3" s="6" t="s">
        <v>173</v>
      </c>
      <c r="F3" s="6"/>
      <c r="G3" s="5" t="s">
        <v>174</v>
      </c>
      <c r="H3" s="5"/>
      <c r="I3" s="5" t="s">
        <v>157</v>
      </c>
      <c r="J3" s="5"/>
      <c r="K3" s="51"/>
    </row>
    <row r="4" customFormat="false" ht="12.75" hidden="false" customHeight="false" outlineLevel="0" collapsed="false">
      <c r="A4" s="5"/>
      <c r="B4" s="5" t="s">
        <v>147</v>
      </c>
      <c r="C4" s="5" t="s">
        <v>6</v>
      </c>
      <c r="D4" s="6" t="s">
        <v>7</v>
      </c>
      <c r="E4" s="5" t="s">
        <v>6</v>
      </c>
      <c r="F4" s="6" t="s">
        <v>7</v>
      </c>
      <c r="G4" s="5" t="s">
        <v>6</v>
      </c>
      <c r="H4" s="6" t="s">
        <v>7</v>
      </c>
      <c r="I4" s="5" t="s">
        <v>6</v>
      </c>
      <c r="J4" s="6" t="s">
        <v>7</v>
      </c>
      <c r="K4" s="52"/>
    </row>
    <row r="5" customFormat="false" ht="12.75" hidden="false" customHeight="false" outlineLevel="0" collapsed="false">
      <c r="A5" s="7" t="s">
        <v>8</v>
      </c>
      <c r="B5" s="8" t="n">
        <v>78207</v>
      </c>
      <c r="C5" s="8" t="n">
        <v>77263</v>
      </c>
      <c r="D5" s="6" t="n">
        <v>98.7929469229097</v>
      </c>
      <c r="E5" s="8" t="n">
        <v>707</v>
      </c>
      <c r="F5" s="6" t="n">
        <v>0.904011149897068</v>
      </c>
      <c r="G5" s="8" t="n">
        <v>206</v>
      </c>
      <c r="H5" s="6" t="n">
        <v>0.263403531653177</v>
      </c>
      <c r="I5" s="29" t="n">
        <v>31</v>
      </c>
      <c r="J5" s="6" t="n">
        <v>0.0396383955400412</v>
      </c>
      <c r="K5" s="52"/>
    </row>
    <row r="6" customFormat="false" ht="12.75" hidden="false" customHeight="false" outlineLevel="0" collapsed="false">
      <c r="A6" s="10" t="s">
        <v>9</v>
      </c>
      <c r="B6" s="11" t="n">
        <v>1648</v>
      </c>
      <c r="C6" s="11" t="n">
        <v>1614</v>
      </c>
      <c r="D6" s="12" t="n">
        <v>97.9368932038835</v>
      </c>
      <c r="E6" s="11" t="n">
        <v>30</v>
      </c>
      <c r="F6" s="12" t="n">
        <v>1.82038834951456</v>
      </c>
      <c r="G6" s="11" t="n">
        <v>3</v>
      </c>
      <c r="H6" s="12" t="n">
        <v>0.182038834951456</v>
      </c>
      <c r="I6" s="11" t="n">
        <v>1</v>
      </c>
      <c r="J6" s="12" t="n">
        <v>0.0606796116504854</v>
      </c>
      <c r="K6" s="53"/>
    </row>
    <row r="7" customFormat="false" ht="12.75" hidden="false" customHeight="false" outlineLevel="0" collapsed="false">
      <c r="A7" s="13" t="s">
        <v>10</v>
      </c>
      <c r="B7" s="14" t="n">
        <v>63</v>
      </c>
      <c r="C7" s="14" t="n">
        <v>63</v>
      </c>
      <c r="D7" s="15" t="n">
        <v>100</v>
      </c>
      <c r="E7" s="14" t="n">
        <v>0</v>
      </c>
      <c r="F7" s="15" t="n">
        <v>0</v>
      </c>
      <c r="G7" s="14" t="n">
        <v>0</v>
      </c>
      <c r="H7" s="15" t="n">
        <v>0</v>
      </c>
      <c r="I7" s="14" t="n">
        <v>0</v>
      </c>
      <c r="J7" s="15" t="n">
        <v>0</v>
      </c>
      <c r="K7" s="54"/>
    </row>
    <row r="8" customFormat="false" ht="12.75" hidden="false" customHeight="false" outlineLevel="0" collapsed="false">
      <c r="A8" s="13" t="s">
        <v>11</v>
      </c>
      <c r="B8" s="14" t="n">
        <v>92</v>
      </c>
      <c r="C8" s="14" t="n">
        <v>92</v>
      </c>
      <c r="D8" s="15" t="n">
        <v>100</v>
      </c>
      <c r="E8" s="14" t="n">
        <v>0</v>
      </c>
      <c r="F8" s="15" t="n">
        <v>0</v>
      </c>
      <c r="G8" s="14" t="n">
        <v>0</v>
      </c>
      <c r="H8" s="15" t="n">
        <v>0</v>
      </c>
      <c r="I8" s="14" t="n">
        <v>0</v>
      </c>
      <c r="J8" s="15" t="n">
        <v>0</v>
      </c>
      <c r="K8" s="54"/>
    </row>
    <row r="9" customFormat="false" ht="12.75" hidden="false" customHeight="false" outlineLevel="0" collapsed="false">
      <c r="A9" s="13" t="s">
        <v>12</v>
      </c>
      <c r="B9" s="14" t="n">
        <v>800</v>
      </c>
      <c r="C9" s="14" t="n">
        <v>773</v>
      </c>
      <c r="D9" s="15" t="n">
        <v>96.625</v>
      </c>
      <c r="E9" s="14" t="n">
        <v>25</v>
      </c>
      <c r="F9" s="15" t="n">
        <v>3.125</v>
      </c>
      <c r="G9" s="14" t="n">
        <v>1</v>
      </c>
      <c r="H9" s="15" t="n">
        <v>0.125</v>
      </c>
      <c r="I9" s="14" t="n">
        <v>1</v>
      </c>
      <c r="J9" s="15" t="n">
        <v>0.125</v>
      </c>
      <c r="K9" s="54"/>
    </row>
    <row r="10" customFormat="false" ht="12.75" hidden="false" customHeight="false" outlineLevel="0" collapsed="false">
      <c r="A10" s="13" t="s">
        <v>13</v>
      </c>
      <c r="B10" s="14" t="n">
        <v>173</v>
      </c>
      <c r="C10" s="14" t="n">
        <v>172</v>
      </c>
      <c r="D10" s="15" t="n">
        <v>99.4219653179191</v>
      </c>
      <c r="E10" s="14" t="n">
        <v>1</v>
      </c>
      <c r="F10" s="15" t="n">
        <v>0.578034682080925</v>
      </c>
      <c r="G10" s="14" t="n">
        <v>0</v>
      </c>
      <c r="H10" s="15" t="n">
        <v>0</v>
      </c>
      <c r="I10" s="14" t="n">
        <v>0</v>
      </c>
      <c r="J10" s="15" t="n">
        <v>0</v>
      </c>
      <c r="K10" s="54"/>
    </row>
    <row r="11" customFormat="false" ht="12.75" hidden="false" customHeight="false" outlineLevel="0" collapsed="false">
      <c r="A11" s="13" t="s">
        <v>14</v>
      </c>
      <c r="B11" s="14" t="n">
        <v>248</v>
      </c>
      <c r="C11" s="14" t="n">
        <v>245</v>
      </c>
      <c r="D11" s="15" t="n">
        <v>98.7903225806452</v>
      </c>
      <c r="E11" s="14" t="n">
        <v>1</v>
      </c>
      <c r="F11" s="15" t="n">
        <v>0.403225806451613</v>
      </c>
      <c r="G11" s="14" t="n">
        <v>2</v>
      </c>
      <c r="H11" s="15" t="n">
        <v>0.806451612903226</v>
      </c>
      <c r="I11" s="14" t="n">
        <v>0</v>
      </c>
      <c r="J11" s="15" t="n">
        <v>0</v>
      </c>
      <c r="K11" s="54"/>
    </row>
    <row r="12" customFormat="false" ht="12.75" hidden="false" customHeight="false" outlineLevel="0" collapsed="false">
      <c r="A12" s="13" t="s">
        <v>15</v>
      </c>
      <c r="B12" s="14" t="n">
        <v>272</v>
      </c>
      <c r="C12" s="14" t="n">
        <v>269</v>
      </c>
      <c r="D12" s="15" t="n">
        <v>98.8970588235294</v>
      </c>
      <c r="E12" s="14" t="n">
        <v>3</v>
      </c>
      <c r="F12" s="15" t="n">
        <v>1.10294117647059</v>
      </c>
      <c r="G12" s="14" t="n">
        <v>0</v>
      </c>
      <c r="H12" s="15" t="n">
        <v>0</v>
      </c>
      <c r="I12" s="14" t="n">
        <v>0</v>
      </c>
      <c r="J12" s="15" t="n">
        <v>0</v>
      </c>
      <c r="K12" s="54"/>
    </row>
    <row r="13" customFormat="false" ht="12.75" hidden="false" customHeight="false" outlineLevel="0" collapsed="false">
      <c r="A13" s="16" t="s">
        <v>16</v>
      </c>
      <c r="B13" s="8" t="n">
        <v>4839</v>
      </c>
      <c r="C13" s="11" t="n">
        <v>4772</v>
      </c>
      <c r="D13" s="12" t="n">
        <v>98.6154164083488</v>
      </c>
      <c r="E13" s="11" t="n">
        <v>45</v>
      </c>
      <c r="F13" s="12" t="n">
        <v>0.929944203347799</v>
      </c>
      <c r="G13" s="11" t="n">
        <v>20</v>
      </c>
      <c r="H13" s="12" t="n">
        <v>0.413308534821244</v>
      </c>
      <c r="I13" s="5" t="n">
        <v>2</v>
      </c>
      <c r="J13" s="6" t="n">
        <v>0.0413308534821244</v>
      </c>
      <c r="K13" s="52"/>
    </row>
    <row r="14" customFormat="false" ht="12.75" hidden="false" customHeight="false" outlineLevel="0" collapsed="false">
      <c r="A14" s="13" t="s">
        <v>17</v>
      </c>
      <c r="B14" s="14" t="n">
        <v>643</v>
      </c>
      <c r="C14" s="14" t="n">
        <v>632</v>
      </c>
      <c r="D14" s="15" t="n">
        <v>98.2892690513219</v>
      </c>
      <c r="E14" s="14" t="n">
        <v>6</v>
      </c>
      <c r="F14" s="15" t="n">
        <v>0.933125972006221</v>
      </c>
      <c r="G14" s="14" t="n">
        <v>4</v>
      </c>
      <c r="H14" s="15" t="n">
        <v>0.622083981337481</v>
      </c>
      <c r="I14" s="14" t="n">
        <v>1</v>
      </c>
      <c r="J14" s="15" t="n">
        <v>0.15552099533437</v>
      </c>
      <c r="K14" s="54"/>
    </row>
    <row r="15" customFormat="false" ht="12.75" hidden="false" customHeight="false" outlineLevel="0" collapsed="false">
      <c r="A15" s="13" t="s">
        <v>18</v>
      </c>
      <c r="B15" s="14" t="n">
        <v>1633</v>
      </c>
      <c r="C15" s="14" t="n">
        <v>1621</v>
      </c>
      <c r="D15" s="15" t="n">
        <v>99.2651561543172</v>
      </c>
      <c r="E15" s="14" t="n">
        <v>8</v>
      </c>
      <c r="F15" s="15" t="n">
        <v>0.489895897121862</v>
      </c>
      <c r="G15" s="14" t="n">
        <v>4</v>
      </c>
      <c r="H15" s="15" t="n">
        <v>0.244947948560931</v>
      </c>
      <c r="I15" s="14" t="n">
        <v>0</v>
      </c>
      <c r="J15" s="15" t="n">
        <v>0</v>
      </c>
      <c r="K15" s="54"/>
    </row>
    <row r="16" customFormat="false" ht="12.75" hidden="false" customHeight="false" outlineLevel="0" collapsed="false">
      <c r="A16" s="13" t="s">
        <v>19</v>
      </c>
      <c r="B16" s="14" t="n">
        <v>1021</v>
      </c>
      <c r="C16" s="14" t="n">
        <v>1001</v>
      </c>
      <c r="D16" s="15" t="n">
        <v>98.0411361410382</v>
      </c>
      <c r="E16" s="14" t="n">
        <v>17</v>
      </c>
      <c r="F16" s="15" t="n">
        <v>1.66503428011753</v>
      </c>
      <c r="G16" s="14" t="n">
        <v>3</v>
      </c>
      <c r="H16" s="15" t="n">
        <v>0.29382957884427</v>
      </c>
      <c r="I16" s="14" t="n">
        <v>0</v>
      </c>
      <c r="J16" s="15" t="n">
        <v>0</v>
      </c>
      <c r="K16" s="54"/>
    </row>
    <row r="17" customFormat="false" ht="12.75" hidden="false" customHeight="false" outlineLevel="0" collapsed="false">
      <c r="A17" s="13" t="s">
        <v>20</v>
      </c>
      <c r="B17" s="14" t="n">
        <v>441</v>
      </c>
      <c r="C17" s="14" t="n">
        <v>432</v>
      </c>
      <c r="D17" s="15" t="n">
        <v>97.9591836734694</v>
      </c>
      <c r="E17" s="14" t="n">
        <v>7</v>
      </c>
      <c r="F17" s="15" t="n">
        <v>1.58730158730159</v>
      </c>
      <c r="G17" s="14" t="n">
        <v>2</v>
      </c>
      <c r="H17" s="15" t="n">
        <v>0.453514739229025</v>
      </c>
      <c r="I17" s="14" t="n">
        <v>0</v>
      </c>
      <c r="J17" s="15" t="n">
        <v>0</v>
      </c>
      <c r="K17" s="54"/>
    </row>
    <row r="18" customFormat="false" ht="12.75" hidden="false" customHeight="false" outlineLevel="0" collapsed="false">
      <c r="A18" s="13" t="s">
        <v>21</v>
      </c>
      <c r="B18" s="14" t="n">
        <v>587</v>
      </c>
      <c r="C18" s="14" t="n">
        <v>581</v>
      </c>
      <c r="D18" s="15" t="n">
        <v>98.9778534923339</v>
      </c>
      <c r="E18" s="14" t="n">
        <v>3</v>
      </c>
      <c r="F18" s="15" t="n">
        <v>0.511073253833049</v>
      </c>
      <c r="G18" s="14" t="n">
        <v>3</v>
      </c>
      <c r="H18" s="15" t="n">
        <v>0.511073253833049</v>
      </c>
      <c r="I18" s="14" t="n">
        <v>0</v>
      </c>
      <c r="J18" s="15" t="n">
        <v>0</v>
      </c>
      <c r="K18" s="54"/>
    </row>
    <row r="19" customFormat="false" ht="12.75" hidden="false" customHeight="false" outlineLevel="0" collapsed="false">
      <c r="A19" s="13" t="s">
        <v>22</v>
      </c>
      <c r="B19" s="14" t="n">
        <v>514</v>
      </c>
      <c r="C19" s="14" t="n">
        <v>505</v>
      </c>
      <c r="D19" s="15" t="n">
        <v>98.2490272373541</v>
      </c>
      <c r="E19" s="14" t="n">
        <v>4</v>
      </c>
      <c r="F19" s="15" t="n">
        <v>0.778210116731518</v>
      </c>
      <c r="G19" s="14" t="n">
        <v>4</v>
      </c>
      <c r="H19" s="15" t="n">
        <v>0.778210116731518</v>
      </c>
      <c r="I19" s="14" t="n">
        <v>1</v>
      </c>
      <c r="J19" s="15" t="n">
        <v>0.194552529182879</v>
      </c>
      <c r="K19" s="54"/>
    </row>
    <row r="20" customFormat="false" ht="12.75" hidden="false" customHeight="false" outlineLevel="0" collapsed="false">
      <c r="A20" s="16" t="s">
        <v>23</v>
      </c>
      <c r="B20" s="8" t="n">
        <v>10221</v>
      </c>
      <c r="C20" s="11" t="n">
        <v>9977</v>
      </c>
      <c r="D20" s="12" t="n">
        <v>97.6127580471578</v>
      </c>
      <c r="E20" s="11" t="n">
        <v>183</v>
      </c>
      <c r="F20" s="12" t="n">
        <v>1.79043146463164</v>
      </c>
      <c r="G20" s="11" t="n">
        <v>48</v>
      </c>
      <c r="H20" s="12" t="n">
        <v>0.469621367772234</v>
      </c>
      <c r="I20" s="5" t="n">
        <v>13</v>
      </c>
      <c r="J20" s="6" t="n">
        <v>0.127189120438313</v>
      </c>
      <c r="K20" s="52"/>
    </row>
    <row r="21" customFormat="false" ht="12.75" hidden="false" customHeight="false" outlineLevel="0" collapsed="false">
      <c r="A21" s="13" t="s">
        <v>24</v>
      </c>
      <c r="B21" s="14" t="n">
        <v>2220</v>
      </c>
      <c r="C21" s="14" t="n">
        <v>2202</v>
      </c>
      <c r="D21" s="15" t="n">
        <v>99.1891891891892</v>
      </c>
      <c r="E21" s="14" t="n">
        <v>12</v>
      </c>
      <c r="F21" s="15" t="n">
        <v>0.540540540540541</v>
      </c>
      <c r="G21" s="14" t="n">
        <v>6</v>
      </c>
      <c r="H21" s="15" t="n">
        <v>0.27027027027027</v>
      </c>
      <c r="I21" s="14" t="n">
        <v>0</v>
      </c>
      <c r="J21" s="15" t="n">
        <v>0</v>
      </c>
      <c r="K21" s="54"/>
    </row>
    <row r="22" customFormat="false" ht="12.75" hidden="false" customHeight="false" outlineLevel="0" collapsed="false">
      <c r="A22" s="13" t="s">
        <v>25</v>
      </c>
      <c r="B22" s="14" t="n">
        <v>407</v>
      </c>
      <c r="C22" s="14" t="n">
        <v>398</v>
      </c>
      <c r="D22" s="15" t="n">
        <v>97.7886977886978</v>
      </c>
      <c r="E22" s="14" t="n">
        <v>6</v>
      </c>
      <c r="F22" s="15" t="n">
        <v>1.47420147420147</v>
      </c>
      <c r="G22" s="14" t="n">
        <v>2</v>
      </c>
      <c r="H22" s="15" t="n">
        <v>0.491400491400491</v>
      </c>
      <c r="I22" s="14" t="n">
        <v>1</v>
      </c>
      <c r="J22" s="15" t="n">
        <v>0.245700245700246</v>
      </c>
      <c r="K22" s="54"/>
    </row>
    <row r="23" customFormat="false" ht="12.75" hidden="false" customHeight="false" outlineLevel="0" collapsed="false">
      <c r="A23" s="17" t="s">
        <v>26</v>
      </c>
      <c r="B23" s="14" t="n">
        <v>897</v>
      </c>
      <c r="C23" s="14" t="n">
        <v>884</v>
      </c>
      <c r="D23" s="15" t="n">
        <v>98.5507246376812</v>
      </c>
      <c r="E23" s="14" t="n">
        <v>7</v>
      </c>
      <c r="F23" s="15" t="n">
        <v>0.780379041248607</v>
      </c>
      <c r="G23" s="14" t="n">
        <v>5</v>
      </c>
      <c r="H23" s="15" t="n">
        <v>0.557413600891862</v>
      </c>
      <c r="I23" s="14" t="n">
        <v>1</v>
      </c>
      <c r="J23" s="15" t="n">
        <v>0.111482720178372</v>
      </c>
      <c r="K23" s="54"/>
    </row>
    <row r="24" customFormat="false" ht="12.75" hidden="false" customHeight="false" outlineLevel="0" collapsed="false">
      <c r="A24" s="13" t="s">
        <v>27</v>
      </c>
      <c r="B24" s="14" t="n">
        <v>1223</v>
      </c>
      <c r="C24" s="14" t="n">
        <v>1214</v>
      </c>
      <c r="D24" s="15" t="n">
        <v>99.2641046606705</v>
      </c>
      <c r="E24" s="14" t="n">
        <v>6</v>
      </c>
      <c r="F24" s="15" t="n">
        <v>0.490596892886345</v>
      </c>
      <c r="G24" s="14" t="n">
        <v>3</v>
      </c>
      <c r="H24" s="15" t="n">
        <v>0.245298446443173</v>
      </c>
      <c r="I24" s="14" t="n">
        <v>0</v>
      </c>
      <c r="J24" s="15" t="n">
        <v>0</v>
      </c>
      <c r="K24" s="54"/>
    </row>
    <row r="25" customFormat="false" ht="12.75" hidden="false" customHeight="false" outlineLevel="0" collapsed="false">
      <c r="A25" s="13" t="s">
        <v>28</v>
      </c>
      <c r="B25" s="14" t="n">
        <v>51</v>
      </c>
      <c r="C25" s="14" t="n">
        <v>47</v>
      </c>
      <c r="D25" s="15" t="n">
        <v>92.156862745098</v>
      </c>
      <c r="E25" s="14" t="n">
        <v>3</v>
      </c>
      <c r="F25" s="15" t="n">
        <v>5.88235294117647</v>
      </c>
      <c r="G25" s="14" t="n">
        <v>0</v>
      </c>
      <c r="H25" s="15" t="n">
        <v>0</v>
      </c>
      <c r="I25" s="14" t="n">
        <v>1</v>
      </c>
      <c r="J25" s="15" t="n">
        <v>1.96078431372549</v>
      </c>
      <c r="K25" s="54"/>
    </row>
    <row r="26" customFormat="false" ht="12.75" hidden="false" customHeight="false" outlineLevel="0" collapsed="false">
      <c r="A26" s="13" t="s">
        <v>29</v>
      </c>
      <c r="B26" s="14" t="n">
        <v>387</v>
      </c>
      <c r="C26" s="14" t="n">
        <v>365</v>
      </c>
      <c r="D26" s="15" t="n">
        <v>94.3152454780362</v>
      </c>
      <c r="E26" s="14" t="n">
        <v>17</v>
      </c>
      <c r="F26" s="15" t="n">
        <v>4.39276485788114</v>
      </c>
      <c r="G26" s="14" t="n">
        <v>4</v>
      </c>
      <c r="H26" s="15" t="n">
        <v>1.03359173126615</v>
      </c>
      <c r="I26" s="14" t="n">
        <v>1</v>
      </c>
      <c r="J26" s="15" t="n">
        <v>0.258397932816538</v>
      </c>
      <c r="K26" s="54"/>
    </row>
    <row r="27" customFormat="false" ht="12.75" hidden="false" customHeight="false" outlineLevel="0" collapsed="false">
      <c r="A27" s="13" t="s">
        <v>30</v>
      </c>
      <c r="B27" s="14" t="n">
        <v>922</v>
      </c>
      <c r="C27" s="14" t="n">
        <v>901</v>
      </c>
      <c r="D27" s="15" t="n">
        <v>97.7223427331887</v>
      </c>
      <c r="E27" s="14" t="n">
        <v>13</v>
      </c>
      <c r="F27" s="15" t="n">
        <v>1.40997830802603</v>
      </c>
      <c r="G27" s="14" t="n">
        <v>5</v>
      </c>
      <c r="H27" s="15" t="n">
        <v>0.542299349240781</v>
      </c>
      <c r="I27" s="14" t="n">
        <v>3</v>
      </c>
      <c r="J27" s="15" t="n">
        <v>0.325379609544469</v>
      </c>
      <c r="K27" s="54"/>
    </row>
    <row r="28" customFormat="false" ht="12.75" hidden="false" customHeight="false" outlineLevel="0" collapsed="false">
      <c r="A28" s="13" t="s">
        <v>31</v>
      </c>
      <c r="B28" s="14" t="n">
        <v>394</v>
      </c>
      <c r="C28" s="14" t="n">
        <v>385</v>
      </c>
      <c r="D28" s="15" t="n">
        <v>97.7157360406091</v>
      </c>
      <c r="E28" s="14" t="n">
        <v>3</v>
      </c>
      <c r="F28" s="15" t="n">
        <v>0.761421319796954</v>
      </c>
      <c r="G28" s="14" t="n">
        <v>4</v>
      </c>
      <c r="H28" s="15" t="n">
        <v>1.01522842639594</v>
      </c>
      <c r="I28" s="14" t="n">
        <v>2</v>
      </c>
      <c r="J28" s="15" t="n">
        <v>0.50761421319797</v>
      </c>
      <c r="K28" s="54"/>
    </row>
    <row r="29" customFormat="false" ht="12.75" hidden="false" customHeight="false" outlineLevel="0" collapsed="false">
      <c r="A29" s="13" t="s">
        <v>32</v>
      </c>
      <c r="B29" s="14" t="n">
        <v>770</v>
      </c>
      <c r="C29" s="14" t="n">
        <v>718</v>
      </c>
      <c r="D29" s="15" t="n">
        <v>93.2467532467532</v>
      </c>
      <c r="E29" s="14" t="n">
        <v>40</v>
      </c>
      <c r="F29" s="15" t="n">
        <v>5.1948051948052</v>
      </c>
      <c r="G29" s="14" t="n">
        <v>10</v>
      </c>
      <c r="H29" s="15" t="n">
        <v>1.2987012987013</v>
      </c>
      <c r="I29" s="14" t="n">
        <v>2</v>
      </c>
      <c r="J29" s="15" t="n">
        <v>0.25974025974026</v>
      </c>
      <c r="K29" s="54"/>
    </row>
    <row r="30" customFormat="false" ht="12.75" hidden="false" customHeight="false" outlineLevel="0" collapsed="false">
      <c r="A30" s="13" t="s">
        <v>33</v>
      </c>
      <c r="B30" s="14" t="n">
        <v>2833</v>
      </c>
      <c r="C30" s="14" t="n">
        <v>2751</v>
      </c>
      <c r="D30" s="15" t="n">
        <v>97.1055418284504</v>
      </c>
      <c r="E30" s="14" t="n">
        <v>73</v>
      </c>
      <c r="F30" s="15" t="n">
        <v>2.57677373808683</v>
      </c>
      <c r="G30" s="14" t="n">
        <v>8</v>
      </c>
      <c r="H30" s="15" t="n">
        <v>0.282386163078009</v>
      </c>
      <c r="I30" s="14" t="n">
        <v>1</v>
      </c>
      <c r="J30" s="15" t="n">
        <v>0.0352982703847512</v>
      </c>
      <c r="K30" s="54"/>
    </row>
    <row r="31" customFormat="false" ht="12.75" hidden="false" customHeight="false" outlineLevel="0" collapsed="false">
      <c r="A31" s="13" t="s">
        <v>34</v>
      </c>
      <c r="B31" s="14" t="n">
        <v>117</v>
      </c>
      <c r="C31" s="14" t="n">
        <v>112</v>
      </c>
      <c r="D31" s="15" t="n">
        <v>95.7264957264957</v>
      </c>
      <c r="E31" s="14" t="n">
        <v>3</v>
      </c>
      <c r="F31" s="15" t="n">
        <v>2.56410256410256</v>
      </c>
      <c r="G31" s="14" t="n">
        <v>1</v>
      </c>
      <c r="H31" s="15" t="n">
        <v>0.854700854700855</v>
      </c>
      <c r="I31" s="14" t="n">
        <v>1</v>
      </c>
      <c r="J31" s="15" t="n">
        <v>0.854700854700855</v>
      </c>
      <c r="K31" s="54"/>
    </row>
    <row r="32" customFormat="false" ht="12.75" hidden="false" customHeight="false" outlineLevel="0" collapsed="false">
      <c r="A32" s="16" t="s">
        <v>35</v>
      </c>
      <c r="B32" s="8" t="n">
        <v>2801</v>
      </c>
      <c r="C32" s="11" t="n">
        <v>2704</v>
      </c>
      <c r="D32" s="12" t="n">
        <v>96.5369510888968</v>
      </c>
      <c r="E32" s="11" t="n">
        <v>76</v>
      </c>
      <c r="F32" s="12" t="n">
        <v>2.71331667261692</v>
      </c>
      <c r="G32" s="11" t="n">
        <v>20</v>
      </c>
      <c r="H32" s="12" t="n">
        <v>0.714030703320243</v>
      </c>
      <c r="I32" s="5" t="n">
        <v>1</v>
      </c>
      <c r="J32" s="6" t="n">
        <v>0.0357015351660121</v>
      </c>
      <c r="K32" s="52"/>
    </row>
    <row r="33" customFormat="false" ht="12.75" hidden="false" customHeight="false" outlineLevel="0" collapsed="false">
      <c r="A33" s="13" t="s">
        <v>36</v>
      </c>
      <c r="B33" s="14" t="n">
        <v>392</v>
      </c>
      <c r="C33" s="14" t="n">
        <v>359</v>
      </c>
      <c r="D33" s="15" t="n">
        <v>91.5816326530612</v>
      </c>
      <c r="E33" s="14" t="n">
        <v>29</v>
      </c>
      <c r="F33" s="15" t="n">
        <v>7.39795918367347</v>
      </c>
      <c r="G33" s="14" t="n">
        <v>4</v>
      </c>
      <c r="H33" s="15" t="n">
        <v>1.02040816326531</v>
      </c>
      <c r="I33" s="14" t="n">
        <v>0</v>
      </c>
      <c r="J33" s="15" t="n">
        <v>0</v>
      </c>
      <c r="K33" s="54"/>
    </row>
    <row r="34" customFormat="false" ht="12.75" hidden="false" customHeight="false" outlineLevel="0" collapsed="false">
      <c r="A34" s="18" t="s">
        <v>37</v>
      </c>
      <c r="B34" s="14" t="n">
        <v>306</v>
      </c>
      <c r="C34" s="14" t="n">
        <v>298</v>
      </c>
      <c r="D34" s="15" t="n">
        <v>97.3856209150327</v>
      </c>
      <c r="E34" s="14" t="n">
        <v>4</v>
      </c>
      <c r="F34" s="15" t="n">
        <v>1.30718954248366</v>
      </c>
      <c r="G34" s="14" t="n">
        <v>4</v>
      </c>
      <c r="H34" s="15" t="n">
        <v>1.30718954248366</v>
      </c>
      <c r="I34" s="30" t="n">
        <v>0</v>
      </c>
      <c r="J34" s="15" t="n">
        <v>0</v>
      </c>
      <c r="K34" s="54"/>
    </row>
    <row r="35" customFormat="false" ht="12.75" hidden="false" customHeight="false" outlineLevel="0" collapsed="false">
      <c r="A35" s="13" t="s">
        <v>38</v>
      </c>
      <c r="B35" s="14" t="n">
        <v>130</v>
      </c>
      <c r="C35" s="14" t="n">
        <v>127</v>
      </c>
      <c r="D35" s="15" t="n">
        <v>97.6923076923077</v>
      </c>
      <c r="E35" s="14" t="n">
        <v>1</v>
      </c>
      <c r="F35" s="15" t="n">
        <v>0.769230769230769</v>
      </c>
      <c r="G35" s="14" t="n">
        <v>2</v>
      </c>
      <c r="H35" s="15" t="n">
        <v>1.53846153846154</v>
      </c>
      <c r="I35" s="14" t="n">
        <v>0</v>
      </c>
      <c r="J35" s="15" t="n">
        <v>0</v>
      </c>
      <c r="K35" s="54"/>
    </row>
    <row r="36" customFormat="false" ht="12.75" hidden="false" customHeight="false" outlineLevel="0" collapsed="false">
      <c r="A36" s="13" t="s">
        <v>39</v>
      </c>
      <c r="B36" s="14" t="n">
        <v>387</v>
      </c>
      <c r="C36" s="14" t="n">
        <v>371</v>
      </c>
      <c r="D36" s="15" t="n">
        <v>95.8656330749354</v>
      </c>
      <c r="E36" s="14" t="n">
        <v>13</v>
      </c>
      <c r="F36" s="15" t="n">
        <v>3.35917312661499</v>
      </c>
      <c r="G36" s="14" t="n">
        <v>2</v>
      </c>
      <c r="H36" s="15" t="n">
        <v>0.516795865633075</v>
      </c>
      <c r="I36" s="14" t="n">
        <v>1</v>
      </c>
      <c r="J36" s="15" t="n">
        <v>0.258397932816538</v>
      </c>
      <c r="K36" s="54"/>
    </row>
    <row r="37" customFormat="false" ht="12.75" hidden="false" customHeight="false" outlineLevel="0" collapsed="false">
      <c r="A37" s="13" t="s">
        <v>40</v>
      </c>
      <c r="B37" s="14" t="n">
        <v>252</v>
      </c>
      <c r="C37" s="14" t="n">
        <v>248</v>
      </c>
      <c r="D37" s="15" t="n">
        <v>98.4126984126984</v>
      </c>
      <c r="E37" s="14" t="n">
        <v>3</v>
      </c>
      <c r="F37" s="15" t="n">
        <v>1.19047619047619</v>
      </c>
      <c r="G37" s="14" t="n">
        <v>1</v>
      </c>
      <c r="H37" s="15" t="n">
        <v>0.396825396825397</v>
      </c>
      <c r="I37" s="14" t="n">
        <v>0</v>
      </c>
      <c r="J37" s="15" t="n">
        <v>0</v>
      </c>
      <c r="K37" s="54"/>
    </row>
    <row r="38" customFormat="false" ht="12.75" hidden="false" customHeight="false" outlineLevel="0" collapsed="false">
      <c r="A38" s="13" t="s">
        <v>41</v>
      </c>
      <c r="B38" s="14" t="n">
        <v>131</v>
      </c>
      <c r="C38" s="14" t="n">
        <v>128</v>
      </c>
      <c r="D38" s="15" t="n">
        <v>97.7099236641221</v>
      </c>
      <c r="E38" s="14" t="n">
        <v>2</v>
      </c>
      <c r="F38" s="15" t="n">
        <v>1.52671755725191</v>
      </c>
      <c r="G38" s="14" t="n">
        <v>1</v>
      </c>
      <c r="H38" s="15" t="n">
        <v>0.763358778625954</v>
      </c>
      <c r="I38" s="14" t="n">
        <v>0</v>
      </c>
      <c r="J38" s="15" t="n">
        <v>0</v>
      </c>
      <c r="K38" s="54"/>
    </row>
    <row r="39" customFormat="false" ht="12.75" hidden="false" customHeight="false" outlineLevel="0" collapsed="false">
      <c r="A39" s="13" t="s">
        <v>42</v>
      </c>
      <c r="B39" s="14" t="n">
        <v>643</v>
      </c>
      <c r="C39" s="14" t="n">
        <v>632</v>
      </c>
      <c r="D39" s="15" t="n">
        <v>98.2892690513219</v>
      </c>
      <c r="E39" s="14" t="n">
        <v>8</v>
      </c>
      <c r="F39" s="15" t="n">
        <v>1.24416796267496</v>
      </c>
      <c r="G39" s="14" t="n">
        <v>3</v>
      </c>
      <c r="H39" s="15" t="n">
        <v>0.46656298600311</v>
      </c>
      <c r="I39" s="14" t="n">
        <v>0</v>
      </c>
      <c r="J39" s="15" t="n">
        <v>0</v>
      </c>
      <c r="K39" s="54"/>
    </row>
    <row r="40" customFormat="false" ht="12.75" hidden="false" customHeight="false" outlineLevel="0" collapsed="false">
      <c r="A40" s="13" t="s">
        <v>43</v>
      </c>
      <c r="B40" s="14" t="n">
        <v>219</v>
      </c>
      <c r="C40" s="14" t="n">
        <v>206</v>
      </c>
      <c r="D40" s="15" t="n">
        <v>94.0639269406393</v>
      </c>
      <c r="E40" s="14" t="n">
        <v>11</v>
      </c>
      <c r="F40" s="15" t="n">
        <v>5.02283105022831</v>
      </c>
      <c r="G40" s="14" t="n">
        <v>2</v>
      </c>
      <c r="H40" s="15" t="n">
        <v>0.91324200913242</v>
      </c>
      <c r="I40" s="14" t="n">
        <v>0</v>
      </c>
      <c r="J40" s="15" t="n">
        <v>0</v>
      </c>
      <c r="K40" s="54"/>
    </row>
    <row r="41" customFormat="false" ht="12.75" hidden="false" customHeight="false" outlineLevel="0" collapsed="false">
      <c r="A41" s="13" t="s">
        <v>44</v>
      </c>
      <c r="B41" s="14" t="n">
        <v>86</v>
      </c>
      <c r="C41" s="14" t="n">
        <v>84</v>
      </c>
      <c r="D41" s="15" t="n">
        <v>97.6744186046512</v>
      </c>
      <c r="E41" s="14" t="n">
        <v>2</v>
      </c>
      <c r="F41" s="15" t="n">
        <v>2.32558139534884</v>
      </c>
      <c r="G41" s="14" t="n">
        <v>0</v>
      </c>
      <c r="H41" s="15" t="n">
        <v>0</v>
      </c>
      <c r="I41" s="14" t="n">
        <v>0</v>
      </c>
      <c r="J41" s="15" t="n">
        <v>0</v>
      </c>
      <c r="K41" s="54"/>
    </row>
    <row r="42" customFormat="false" ht="12.75" hidden="false" customHeight="false" outlineLevel="0" collapsed="false">
      <c r="A42" s="13" t="s">
        <v>45</v>
      </c>
      <c r="B42" s="14" t="n">
        <v>255</v>
      </c>
      <c r="C42" s="14" t="n">
        <v>251</v>
      </c>
      <c r="D42" s="15" t="n">
        <v>98.4313725490196</v>
      </c>
      <c r="E42" s="14" t="n">
        <v>3</v>
      </c>
      <c r="F42" s="15" t="n">
        <v>1.17647058823529</v>
      </c>
      <c r="G42" s="14" t="n">
        <v>1</v>
      </c>
      <c r="H42" s="15" t="n">
        <v>0.392156862745098</v>
      </c>
      <c r="I42" s="14" t="n">
        <v>0</v>
      </c>
      <c r="J42" s="15" t="n">
        <v>0</v>
      </c>
      <c r="K42" s="54"/>
    </row>
    <row r="43" customFormat="false" ht="12.75" hidden="false" customHeight="false" outlineLevel="0" collapsed="false">
      <c r="A43" s="16" t="s">
        <v>46</v>
      </c>
      <c r="B43" s="8" t="n">
        <v>2613</v>
      </c>
      <c r="C43" s="11" t="n">
        <v>2480</v>
      </c>
      <c r="D43" s="12" t="n">
        <v>94.9100650593188</v>
      </c>
      <c r="E43" s="11" t="n">
        <v>105</v>
      </c>
      <c r="F43" s="12" t="n">
        <v>4.01836969001148</v>
      </c>
      <c r="G43" s="11" t="n">
        <v>25</v>
      </c>
      <c r="H43" s="12" t="n">
        <v>0.956754688097972</v>
      </c>
      <c r="I43" s="5" t="n">
        <v>3</v>
      </c>
      <c r="J43" s="6" t="n">
        <v>0.114810562571757</v>
      </c>
      <c r="K43" s="52"/>
    </row>
    <row r="44" customFormat="false" ht="12.75" hidden="false" customHeight="false" outlineLevel="0" collapsed="false">
      <c r="A44" s="13" t="s">
        <v>47</v>
      </c>
      <c r="B44" s="14" t="n">
        <v>34</v>
      </c>
      <c r="C44" s="14" t="n">
        <v>32</v>
      </c>
      <c r="D44" s="15" t="n">
        <v>94.1176470588235</v>
      </c>
      <c r="E44" s="14" t="n">
        <v>1</v>
      </c>
      <c r="F44" s="15" t="n">
        <v>2.94117647058824</v>
      </c>
      <c r="G44" s="14" t="n">
        <v>1</v>
      </c>
      <c r="H44" s="15" t="n">
        <v>2.94117647058824</v>
      </c>
      <c r="I44" s="14" t="n">
        <v>0</v>
      </c>
      <c r="J44" s="15" t="n">
        <v>0</v>
      </c>
      <c r="K44" s="54"/>
    </row>
    <row r="45" customFormat="false" ht="12.75" hidden="false" customHeight="false" outlineLevel="0" collapsed="false">
      <c r="A45" s="13" t="s">
        <v>48</v>
      </c>
      <c r="B45" s="14" t="n">
        <v>96</v>
      </c>
      <c r="C45" s="14" t="n">
        <v>92</v>
      </c>
      <c r="D45" s="15" t="n">
        <v>95.8333333333333</v>
      </c>
      <c r="E45" s="14" t="n">
        <v>3</v>
      </c>
      <c r="F45" s="15" t="n">
        <v>3.125</v>
      </c>
      <c r="G45" s="14" t="n">
        <v>1</v>
      </c>
      <c r="H45" s="15" t="n">
        <v>1.04166666666667</v>
      </c>
      <c r="I45" s="14" t="n">
        <v>0</v>
      </c>
      <c r="J45" s="15" t="n">
        <v>0</v>
      </c>
      <c r="K45" s="54"/>
    </row>
    <row r="46" customFormat="false" ht="12.75" hidden="false" customHeight="false" outlineLevel="0" collapsed="false">
      <c r="A46" s="13" t="s">
        <v>49</v>
      </c>
      <c r="B46" s="14" t="n">
        <v>53</v>
      </c>
      <c r="C46" s="14" t="n">
        <v>53</v>
      </c>
      <c r="D46" s="15" t="n">
        <v>100</v>
      </c>
      <c r="E46" s="14" t="n">
        <v>0</v>
      </c>
      <c r="F46" s="15" t="n">
        <v>0</v>
      </c>
      <c r="G46" s="14" t="n">
        <v>0</v>
      </c>
      <c r="H46" s="15" t="n">
        <v>0</v>
      </c>
      <c r="I46" s="14" t="n">
        <v>0</v>
      </c>
      <c r="J46" s="15" t="n">
        <v>0</v>
      </c>
      <c r="K46" s="54"/>
    </row>
    <row r="47" customFormat="false" ht="12.75" hidden="false" customHeight="false" outlineLevel="0" collapsed="false">
      <c r="A47" s="13" t="s">
        <v>50</v>
      </c>
      <c r="B47" s="14" t="n">
        <v>121</v>
      </c>
      <c r="C47" s="14" t="n">
        <v>106</v>
      </c>
      <c r="D47" s="15" t="n">
        <v>87.603305785124</v>
      </c>
      <c r="E47" s="14" t="n">
        <v>12</v>
      </c>
      <c r="F47" s="15" t="n">
        <v>9.91735537190083</v>
      </c>
      <c r="G47" s="14" t="n">
        <v>2</v>
      </c>
      <c r="H47" s="15" t="n">
        <v>1.65289256198347</v>
      </c>
      <c r="I47" s="14" t="n">
        <v>1</v>
      </c>
      <c r="J47" s="15" t="n">
        <v>0.826446280991736</v>
      </c>
      <c r="K47" s="54"/>
    </row>
    <row r="48" customFormat="false" ht="12.75" hidden="false" customHeight="false" outlineLevel="0" collapsed="false">
      <c r="A48" s="19" t="s">
        <v>51</v>
      </c>
      <c r="B48" s="20" t="n">
        <v>122</v>
      </c>
      <c r="C48" s="14" t="n">
        <v>111</v>
      </c>
      <c r="D48" s="15" t="n">
        <v>90.983606557377</v>
      </c>
      <c r="E48" s="14" t="n">
        <v>11</v>
      </c>
      <c r="F48" s="15" t="n">
        <v>9.01639344262295</v>
      </c>
      <c r="G48" s="14" t="n">
        <v>0</v>
      </c>
      <c r="H48" s="15" t="n">
        <v>0</v>
      </c>
      <c r="I48" s="20" t="n">
        <v>0</v>
      </c>
      <c r="J48" s="31" t="n">
        <v>0</v>
      </c>
      <c r="K48" s="54"/>
    </row>
    <row r="49" customFormat="false" ht="12.75" hidden="false" customHeight="false" outlineLevel="0" collapsed="false">
      <c r="A49" s="13" t="s">
        <v>52</v>
      </c>
      <c r="B49" s="14" t="n">
        <v>191</v>
      </c>
      <c r="C49" s="14" t="n">
        <v>185</v>
      </c>
      <c r="D49" s="15" t="n">
        <v>96.8586387434555</v>
      </c>
      <c r="E49" s="14" t="n">
        <v>6</v>
      </c>
      <c r="F49" s="15" t="n">
        <v>3.1413612565445</v>
      </c>
      <c r="G49" s="14" t="n">
        <v>0</v>
      </c>
      <c r="H49" s="15" t="n">
        <v>0</v>
      </c>
      <c r="I49" s="14" t="n">
        <v>0</v>
      </c>
      <c r="J49" s="15" t="n">
        <v>0</v>
      </c>
      <c r="K49" s="55"/>
    </row>
    <row r="50" customFormat="false" ht="12.75" hidden="false" customHeight="false" outlineLevel="0" collapsed="false">
      <c r="A50" s="13" t="s">
        <v>53</v>
      </c>
      <c r="B50" s="14" t="n">
        <v>272</v>
      </c>
      <c r="C50" s="14" t="n">
        <v>263</v>
      </c>
      <c r="D50" s="15" t="n">
        <v>96.6911764705882</v>
      </c>
      <c r="E50" s="14" t="n">
        <v>7</v>
      </c>
      <c r="F50" s="15" t="n">
        <v>2.57352941176471</v>
      </c>
      <c r="G50" s="14" t="n">
        <v>2</v>
      </c>
      <c r="H50" s="15" t="n">
        <v>0.735294117647059</v>
      </c>
      <c r="I50" s="14" t="n">
        <v>0</v>
      </c>
      <c r="J50" s="15" t="n">
        <v>0</v>
      </c>
      <c r="K50" s="54"/>
    </row>
    <row r="51" customFormat="false" ht="12.75" hidden="false" customHeight="false" outlineLevel="0" collapsed="false">
      <c r="A51" s="13" t="s">
        <v>54</v>
      </c>
      <c r="B51" s="14" t="n">
        <v>127</v>
      </c>
      <c r="C51" s="14" t="n">
        <v>124</v>
      </c>
      <c r="D51" s="15" t="n">
        <v>97.6377952755906</v>
      </c>
      <c r="E51" s="14" t="n">
        <v>1</v>
      </c>
      <c r="F51" s="15" t="n">
        <v>0.78740157480315</v>
      </c>
      <c r="G51" s="14" t="n">
        <v>2</v>
      </c>
      <c r="H51" s="15" t="n">
        <v>1.5748031496063</v>
      </c>
      <c r="I51" s="14" t="n">
        <v>0</v>
      </c>
      <c r="J51" s="15" t="n">
        <v>0</v>
      </c>
      <c r="K51" s="54"/>
    </row>
    <row r="52" customFormat="false" ht="12.75" hidden="false" customHeight="false" outlineLevel="0" collapsed="false">
      <c r="A52" s="13" t="s">
        <v>55</v>
      </c>
      <c r="B52" s="14" t="n">
        <v>304</v>
      </c>
      <c r="C52" s="14" t="n">
        <v>270</v>
      </c>
      <c r="D52" s="15" t="n">
        <v>88.8157894736842</v>
      </c>
      <c r="E52" s="14" t="n">
        <v>31</v>
      </c>
      <c r="F52" s="15" t="n">
        <v>10.1973684210526</v>
      </c>
      <c r="G52" s="14" t="n">
        <v>1</v>
      </c>
      <c r="H52" s="15" t="n">
        <v>0.328947368421053</v>
      </c>
      <c r="I52" s="14" t="n">
        <v>2</v>
      </c>
      <c r="J52" s="15" t="n">
        <v>0.657894736842105</v>
      </c>
      <c r="K52" s="54"/>
    </row>
    <row r="53" customFormat="false" ht="12.75" hidden="false" customHeight="false" outlineLevel="0" collapsed="false">
      <c r="A53" s="13" t="s">
        <v>56</v>
      </c>
      <c r="B53" s="14" t="n">
        <v>68</v>
      </c>
      <c r="C53" s="14" t="n">
        <v>65</v>
      </c>
      <c r="D53" s="15" t="n">
        <v>95.5882352941177</v>
      </c>
      <c r="E53" s="14" t="n">
        <v>1</v>
      </c>
      <c r="F53" s="15" t="n">
        <v>1.47058823529412</v>
      </c>
      <c r="G53" s="14" t="n">
        <v>2</v>
      </c>
      <c r="H53" s="15" t="n">
        <v>2.94117647058824</v>
      </c>
      <c r="I53" s="14" t="n">
        <v>0</v>
      </c>
      <c r="J53" s="15" t="n">
        <v>0</v>
      </c>
      <c r="K53" s="54"/>
    </row>
    <row r="54" customFormat="false" ht="12.75" hidden="false" customHeight="false" outlineLevel="0" collapsed="false">
      <c r="A54" s="13" t="s">
        <v>57</v>
      </c>
      <c r="B54" s="14" t="n">
        <v>42</v>
      </c>
      <c r="C54" s="14" t="n">
        <v>42</v>
      </c>
      <c r="D54" s="15" t="n">
        <v>100</v>
      </c>
      <c r="E54" s="14" t="n">
        <v>0</v>
      </c>
      <c r="F54" s="15" t="n">
        <v>0</v>
      </c>
      <c r="G54" s="14" t="n">
        <v>0</v>
      </c>
      <c r="H54" s="15" t="n">
        <v>0</v>
      </c>
      <c r="I54" s="14" t="n">
        <v>0</v>
      </c>
      <c r="J54" s="15" t="n">
        <v>0</v>
      </c>
      <c r="K54" s="54"/>
    </row>
    <row r="55" customFormat="false" ht="12.75" hidden="false" customHeight="false" outlineLevel="0" collapsed="false">
      <c r="A55" s="13" t="s">
        <v>58</v>
      </c>
      <c r="B55" s="14" t="n">
        <v>110</v>
      </c>
      <c r="C55" s="14" t="n">
        <v>104</v>
      </c>
      <c r="D55" s="15" t="n">
        <v>94.5454545454546</v>
      </c>
      <c r="E55" s="14" t="n">
        <v>4</v>
      </c>
      <c r="F55" s="15" t="n">
        <v>3.63636363636364</v>
      </c>
      <c r="G55" s="14" t="n">
        <v>2</v>
      </c>
      <c r="H55" s="15" t="n">
        <v>1.81818181818182</v>
      </c>
      <c r="I55" s="14" t="n">
        <v>0</v>
      </c>
      <c r="J55" s="15" t="n">
        <v>0</v>
      </c>
      <c r="K55" s="54"/>
    </row>
    <row r="56" customFormat="false" ht="12.75" hidden="false" customHeight="false" outlineLevel="0" collapsed="false">
      <c r="A56" s="13" t="s">
        <v>59</v>
      </c>
      <c r="B56" s="14" t="n">
        <v>40</v>
      </c>
      <c r="C56" s="14" t="n">
        <v>39</v>
      </c>
      <c r="D56" s="15" t="n">
        <v>97.5</v>
      </c>
      <c r="E56" s="14" t="n">
        <v>0</v>
      </c>
      <c r="F56" s="15" t="n">
        <v>0</v>
      </c>
      <c r="G56" s="14" t="n">
        <v>1</v>
      </c>
      <c r="H56" s="15" t="n">
        <v>2.5</v>
      </c>
      <c r="I56" s="14" t="n">
        <v>0</v>
      </c>
      <c r="J56" s="15" t="n">
        <v>0</v>
      </c>
      <c r="K56" s="54"/>
    </row>
    <row r="57" customFormat="false" ht="12.75" hidden="false" customHeight="false" outlineLevel="0" collapsed="false">
      <c r="A57" s="13" t="s">
        <v>60</v>
      </c>
      <c r="B57" s="14" t="n">
        <v>93</v>
      </c>
      <c r="C57" s="14" t="n">
        <v>86</v>
      </c>
      <c r="D57" s="15" t="n">
        <v>92.4731182795699</v>
      </c>
      <c r="E57" s="14" t="n">
        <v>5</v>
      </c>
      <c r="F57" s="15" t="n">
        <v>5.37634408602151</v>
      </c>
      <c r="G57" s="14" t="n">
        <v>2</v>
      </c>
      <c r="H57" s="15" t="n">
        <v>2.1505376344086</v>
      </c>
      <c r="I57" s="14" t="n">
        <v>0</v>
      </c>
      <c r="J57" s="15" t="n">
        <v>0</v>
      </c>
      <c r="K57" s="54"/>
    </row>
    <row r="58" customFormat="false" ht="12.75" hidden="false" customHeight="false" outlineLevel="0" collapsed="false">
      <c r="A58" s="13" t="s">
        <v>61</v>
      </c>
      <c r="B58" s="14" t="n">
        <v>186</v>
      </c>
      <c r="C58" s="14" t="n">
        <v>166</v>
      </c>
      <c r="D58" s="15" t="n">
        <v>89.247311827957</v>
      </c>
      <c r="E58" s="14" t="n">
        <v>15</v>
      </c>
      <c r="F58" s="15" t="n">
        <v>8.06451612903226</v>
      </c>
      <c r="G58" s="14" t="n">
        <v>5</v>
      </c>
      <c r="H58" s="15" t="n">
        <v>2.68817204301075</v>
      </c>
      <c r="I58" s="14" t="n">
        <v>0</v>
      </c>
      <c r="J58" s="15" t="n">
        <v>0</v>
      </c>
      <c r="K58" s="54"/>
    </row>
    <row r="59" customFormat="false" ht="12.75" hidden="false" customHeight="false" outlineLevel="0" collapsed="false">
      <c r="A59" s="13" t="s">
        <v>62</v>
      </c>
      <c r="B59" s="14" t="n">
        <v>147</v>
      </c>
      <c r="C59" s="14" t="n">
        <v>146</v>
      </c>
      <c r="D59" s="15" t="n">
        <v>99.3197278911565</v>
      </c>
      <c r="E59" s="14" t="n">
        <v>1</v>
      </c>
      <c r="F59" s="15" t="n">
        <v>0.680272108843537</v>
      </c>
      <c r="G59" s="14" t="n">
        <v>0</v>
      </c>
      <c r="H59" s="15" t="n">
        <v>0</v>
      </c>
      <c r="I59" s="14" t="n">
        <v>0</v>
      </c>
      <c r="J59" s="15" t="n">
        <v>0</v>
      </c>
      <c r="K59" s="54"/>
    </row>
    <row r="60" customFormat="false" ht="12.75" hidden="false" customHeight="false" outlineLevel="0" collapsed="false">
      <c r="A60" s="13" t="s">
        <v>63</v>
      </c>
      <c r="B60" s="14" t="n">
        <v>331</v>
      </c>
      <c r="C60" s="14" t="n">
        <v>328</v>
      </c>
      <c r="D60" s="15" t="n">
        <v>99.0936555891239</v>
      </c>
      <c r="E60" s="14" t="n">
        <v>2</v>
      </c>
      <c r="F60" s="15" t="n">
        <v>0.604229607250755</v>
      </c>
      <c r="G60" s="14" t="n">
        <v>1</v>
      </c>
      <c r="H60" s="15" t="n">
        <v>0.302114803625378</v>
      </c>
      <c r="I60" s="14" t="n">
        <v>0</v>
      </c>
      <c r="J60" s="15" t="n">
        <v>0</v>
      </c>
      <c r="K60" s="54"/>
    </row>
    <row r="61" customFormat="false" ht="12.75" hidden="false" customHeight="false" outlineLevel="0" collapsed="false">
      <c r="A61" s="13" t="s">
        <v>64</v>
      </c>
      <c r="B61" s="14" t="n">
        <v>167</v>
      </c>
      <c r="C61" s="14" t="n">
        <v>162</v>
      </c>
      <c r="D61" s="15" t="n">
        <v>97.0059880239521</v>
      </c>
      <c r="E61" s="14" t="n">
        <v>4</v>
      </c>
      <c r="F61" s="15" t="n">
        <v>2.39520958083832</v>
      </c>
      <c r="G61" s="14" t="n">
        <v>1</v>
      </c>
      <c r="H61" s="15" t="n">
        <v>0.598802395209581</v>
      </c>
      <c r="I61" s="14" t="n">
        <v>0</v>
      </c>
      <c r="J61" s="15" t="n">
        <v>0</v>
      </c>
      <c r="K61" s="54"/>
    </row>
    <row r="62" customFormat="false" ht="12.75" hidden="false" customHeight="false" outlineLevel="0" collapsed="false">
      <c r="A62" s="13" t="s">
        <v>65</v>
      </c>
      <c r="B62" s="14" t="n">
        <v>109</v>
      </c>
      <c r="C62" s="14" t="n">
        <v>106</v>
      </c>
      <c r="D62" s="15" t="n">
        <v>97.2477064220184</v>
      </c>
      <c r="E62" s="14" t="n">
        <v>1</v>
      </c>
      <c r="F62" s="15" t="n">
        <v>0.917431192660551</v>
      </c>
      <c r="G62" s="14" t="n">
        <v>2</v>
      </c>
      <c r="H62" s="15" t="n">
        <v>1.8348623853211</v>
      </c>
      <c r="I62" s="14" t="n">
        <v>0</v>
      </c>
      <c r="J62" s="15" t="n">
        <v>0</v>
      </c>
      <c r="K62" s="54"/>
    </row>
    <row r="63" customFormat="false" ht="12.75" hidden="false" customHeight="false" outlineLevel="0" collapsed="false">
      <c r="A63" s="16" t="s">
        <v>66</v>
      </c>
      <c r="B63" s="8" t="n">
        <v>3646</v>
      </c>
      <c r="C63" s="11" t="n">
        <v>3573</v>
      </c>
      <c r="D63" s="12" t="n">
        <v>97.9978058145913</v>
      </c>
      <c r="E63" s="11" t="n">
        <v>53</v>
      </c>
      <c r="F63" s="12" t="n">
        <v>1.45364783324191</v>
      </c>
      <c r="G63" s="11" t="n">
        <v>20</v>
      </c>
      <c r="H63" s="12" t="n">
        <v>0.548546352166758</v>
      </c>
      <c r="I63" s="5" t="n">
        <v>0</v>
      </c>
      <c r="J63" s="6" t="n">
        <v>0</v>
      </c>
      <c r="K63" s="52"/>
    </row>
    <row r="64" customFormat="false" ht="12.75" hidden="false" customHeight="false" outlineLevel="0" collapsed="false">
      <c r="A64" s="13" t="s">
        <v>67</v>
      </c>
      <c r="B64" s="14" t="n">
        <v>160</v>
      </c>
      <c r="C64" s="14" t="n">
        <v>159</v>
      </c>
      <c r="D64" s="15" t="n">
        <v>99.375</v>
      </c>
      <c r="E64" s="14" t="n">
        <v>1</v>
      </c>
      <c r="F64" s="15" t="n">
        <v>0.625</v>
      </c>
      <c r="G64" s="14" t="n">
        <v>0</v>
      </c>
      <c r="H64" s="15" t="n">
        <v>0</v>
      </c>
      <c r="I64" s="14" t="n">
        <v>0</v>
      </c>
      <c r="J64" s="15" t="n">
        <v>0</v>
      </c>
      <c r="K64" s="54"/>
    </row>
    <row r="65" customFormat="false" ht="12.75" hidden="false" customHeight="false" outlineLevel="0" collapsed="false">
      <c r="A65" s="13" t="s">
        <v>68</v>
      </c>
      <c r="B65" s="14" t="n">
        <v>76</v>
      </c>
      <c r="C65" s="14" t="n">
        <v>74</v>
      </c>
      <c r="D65" s="15" t="n">
        <v>97.3684210526316</v>
      </c>
      <c r="E65" s="14" t="n">
        <v>1</v>
      </c>
      <c r="F65" s="15" t="n">
        <v>1.31578947368421</v>
      </c>
      <c r="G65" s="14" t="n">
        <v>1</v>
      </c>
      <c r="H65" s="15" t="n">
        <v>1.31578947368421</v>
      </c>
      <c r="I65" s="14" t="n">
        <v>0</v>
      </c>
      <c r="J65" s="15" t="n">
        <v>0</v>
      </c>
      <c r="K65" s="54"/>
    </row>
    <row r="66" customFormat="false" ht="12.75" hidden="false" customHeight="false" outlineLevel="0" collapsed="false">
      <c r="A66" s="13" t="s">
        <v>69</v>
      </c>
      <c r="B66" s="14" t="n">
        <v>150</v>
      </c>
      <c r="C66" s="14" t="n">
        <v>142</v>
      </c>
      <c r="D66" s="15" t="n">
        <v>94.6666666666667</v>
      </c>
      <c r="E66" s="14" t="n">
        <v>7</v>
      </c>
      <c r="F66" s="15" t="n">
        <v>4.66666666666667</v>
      </c>
      <c r="G66" s="14" t="n">
        <v>1</v>
      </c>
      <c r="H66" s="15" t="n">
        <v>0.666666666666667</v>
      </c>
      <c r="I66" s="14" t="n">
        <v>0</v>
      </c>
      <c r="J66" s="15" t="n">
        <v>0</v>
      </c>
      <c r="K66" s="54"/>
    </row>
    <row r="67" customFormat="false" ht="12.75" hidden="false" customHeight="false" outlineLevel="0" collapsed="false">
      <c r="A67" s="13" t="s">
        <v>70</v>
      </c>
      <c r="B67" s="14" t="n">
        <v>119</v>
      </c>
      <c r="C67" s="14" t="n">
        <v>117</v>
      </c>
      <c r="D67" s="15" t="n">
        <v>98.3193277310924</v>
      </c>
      <c r="E67" s="14" t="n">
        <v>1</v>
      </c>
      <c r="F67" s="15" t="n">
        <v>0.840336134453782</v>
      </c>
      <c r="G67" s="14" t="n">
        <v>1</v>
      </c>
      <c r="H67" s="15" t="n">
        <v>0.840336134453782</v>
      </c>
      <c r="I67" s="14" t="n">
        <v>0</v>
      </c>
      <c r="J67" s="15" t="n">
        <v>0</v>
      </c>
      <c r="K67" s="54"/>
    </row>
    <row r="68" customFormat="false" ht="12.75" hidden="false" customHeight="false" outlineLevel="0" collapsed="false">
      <c r="A68" s="13" t="s">
        <v>71</v>
      </c>
      <c r="B68" s="14" t="n">
        <v>27</v>
      </c>
      <c r="C68" s="14" t="n">
        <v>26</v>
      </c>
      <c r="D68" s="15" t="n">
        <v>96.2962962962963</v>
      </c>
      <c r="E68" s="14" t="n">
        <v>0</v>
      </c>
      <c r="F68" s="15" t="n">
        <v>0</v>
      </c>
      <c r="G68" s="14" t="n">
        <v>1</v>
      </c>
      <c r="H68" s="15" t="n">
        <v>3.7037037037037</v>
      </c>
      <c r="I68" s="14" t="n">
        <v>0</v>
      </c>
      <c r="J68" s="15" t="n">
        <v>0</v>
      </c>
      <c r="K68" s="54"/>
    </row>
    <row r="69" customFormat="false" ht="12.75" hidden="false" customHeight="false" outlineLevel="0" collapsed="false">
      <c r="A69" s="13" t="s">
        <v>72</v>
      </c>
      <c r="B69" s="14" t="n">
        <v>256</v>
      </c>
      <c r="C69" s="14" t="n">
        <v>255</v>
      </c>
      <c r="D69" s="15" t="n">
        <v>99.609375</v>
      </c>
      <c r="E69" s="14" t="n">
        <v>0</v>
      </c>
      <c r="F69" s="15" t="n">
        <v>0</v>
      </c>
      <c r="G69" s="14" t="n">
        <v>1</v>
      </c>
      <c r="H69" s="15" t="n">
        <v>0.390625</v>
      </c>
      <c r="I69" s="14" t="n">
        <v>0</v>
      </c>
      <c r="J69" s="15" t="n">
        <v>0</v>
      </c>
      <c r="K69" s="54"/>
    </row>
    <row r="70" customFormat="false" ht="12.75" hidden="false" customHeight="false" outlineLevel="0" collapsed="false">
      <c r="A70" s="13" t="s">
        <v>73</v>
      </c>
      <c r="B70" s="14" t="n">
        <v>101</v>
      </c>
      <c r="C70" s="14" t="n">
        <v>100</v>
      </c>
      <c r="D70" s="15" t="n">
        <v>99.009900990099</v>
      </c>
      <c r="E70" s="14" t="n">
        <v>0</v>
      </c>
      <c r="F70" s="15" t="n">
        <v>0</v>
      </c>
      <c r="G70" s="14" t="n">
        <v>1</v>
      </c>
      <c r="H70" s="15" t="n">
        <v>0.99009900990099</v>
      </c>
      <c r="I70" s="14" t="n">
        <v>0</v>
      </c>
      <c r="J70" s="15" t="n">
        <v>0</v>
      </c>
      <c r="K70" s="54"/>
    </row>
    <row r="71" customFormat="false" ht="12.75" hidden="false" customHeight="false" outlineLevel="0" collapsed="false">
      <c r="A71" s="13" t="s">
        <v>74</v>
      </c>
      <c r="B71" s="14" t="n">
        <v>117</v>
      </c>
      <c r="C71" s="14" t="n">
        <v>116</v>
      </c>
      <c r="D71" s="15" t="n">
        <v>99.1452991452992</v>
      </c>
      <c r="E71" s="14" t="n">
        <v>1</v>
      </c>
      <c r="F71" s="15" t="n">
        <v>0.854700854700855</v>
      </c>
      <c r="G71" s="14" t="n">
        <v>0</v>
      </c>
      <c r="H71" s="15" t="n">
        <v>0</v>
      </c>
      <c r="I71" s="14" t="n">
        <v>0</v>
      </c>
      <c r="J71" s="15" t="n">
        <v>0</v>
      </c>
      <c r="K71" s="54"/>
    </row>
    <row r="72" customFormat="false" ht="12.75" hidden="false" customHeight="false" outlineLevel="0" collapsed="false">
      <c r="A72" s="13" t="s">
        <v>75</v>
      </c>
      <c r="B72" s="14" t="n">
        <v>79</v>
      </c>
      <c r="C72" s="14" t="n">
        <v>77</v>
      </c>
      <c r="D72" s="15" t="n">
        <v>97.4683544303798</v>
      </c>
      <c r="E72" s="14" t="n">
        <v>1</v>
      </c>
      <c r="F72" s="15" t="n">
        <v>1.26582278481013</v>
      </c>
      <c r="G72" s="14" t="n">
        <v>1</v>
      </c>
      <c r="H72" s="15" t="n">
        <v>1.26582278481013</v>
      </c>
      <c r="I72" s="14" t="n">
        <v>0</v>
      </c>
      <c r="J72" s="15" t="n">
        <v>0</v>
      </c>
      <c r="K72" s="54"/>
    </row>
    <row r="73" customFormat="false" ht="12.75" hidden="false" customHeight="false" outlineLevel="0" collapsed="false">
      <c r="A73" s="13" t="s">
        <v>76</v>
      </c>
      <c r="B73" s="14" t="n">
        <v>391</v>
      </c>
      <c r="C73" s="14" t="n">
        <v>374</v>
      </c>
      <c r="D73" s="15" t="n">
        <v>95.6521739130435</v>
      </c>
      <c r="E73" s="14" t="n">
        <v>12</v>
      </c>
      <c r="F73" s="15" t="n">
        <v>3.0690537084399</v>
      </c>
      <c r="G73" s="14" t="n">
        <v>5</v>
      </c>
      <c r="H73" s="15" t="n">
        <v>1.27877237851662</v>
      </c>
      <c r="I73" s="14" t="n">
        <v>0</v>
      </c>
      <c r="J73" s="15" t="n">
        <v>0</v>
      </c>
      <c r="K73" s="54"/>
    </row>
    <row r="74" customFormat="false" ht="12.75" hidden="false" customHeight="false" outlineLevel="0" collapsed="false">
      <c r="A74" s="13" t="s">
        <v>77</v>
      </c>
      <c r="B74" s="14" t="n">
        <v>94</v>
      </c>
      <c r="C74" s="14" t="n">
        <v>90</v>
      </c>
      <c r="D74" s="15" t="n">
        <v>95.7446808510638</v>
      </c>
      <c r="E74" s="14" t="n">
        <v>4</v>
      </c>
      <c r="F74" s="15" t="n">
        <v>4.25531914893617</v>
      </c>
      <c r="G74" s="14" t="n">
        <v>0</v>
      </c>
      <c r="H74" s="15" t="n">
        <v>0</v>
      </c>
      <c r="I74" s="14" t="n">
        <v>0</v>
      </c>
      <c r="J74" s="15" t="n">
        <v>0</v>
      </c>
      <c r="K74" s="54"/>
    </row>
    <row r="75" customFormat="false" ht="12.75" hidden="false" customHeight="false" outlineLevel="0" collapsed="false">
      <c r="A75" s="13" t="s">
        <v>78</v>
      </c>
      <c r="B75" s="14" t="n">
        <v>63</v>
      </c>
      <c r="C75" s="14" t="n">
        <v>61</v>
      </c>
      <c r="D75" s="15" t="n">
        <v>96.8253968253968</v>
      </c>
      <c r="E75" s="14" t="n">
        <v>0</v>
      </c>
      <c r="F75" s="15" t="n">
        <v>0</v>
      </c>
      <c r="G75" s="14" t="n">
        <v>2</v>
      </c>
      <c r="H75" s="15" t="n">
        <v>3.17460317460317</v>
      </c>
      <c r="I75" s="14" t="n">
        <v>0</v>
      </c>
      <c r="J75" s="15" t="n">
        <v>0</v>
      </c>
      <c r="K75" s="54"/>
    </row>
    <row r="76" customFormat="false" ht="12.75" hidden="false" customHeight="false" outlineLevel="0" collapsed="false">
      <c r="A76" s="13" t="s">
        <v>79</v>
      </c>
      <c r="B76" s="14" t="n">
        <v>398</v>
      </c>
      <c r="C76" s="14" t="n">
        <v>393</v>
      </c>
      <c r="D76" s="15" t="n">
        <v>98.7437185929648</v>
      </c>
      <c r="E76" s="14" t="n">
        <v>3</v>
      </c>
      <c r="F76" s="15" t="n">
        <v>0.753768844221106</v>
      </c>
      <c r="G76" s="14" t="n">
        <v>2</v>
      </c>
      <c r="H76" s="15" t="n">
        <v>0.50251256281407</v>
      </c>
      <c r="I76" s="14" t="n">
        <v>0</v>
      </c>
      <c r="J76" s="15" t="n">
        <v>0</v>
      </c>
      <c r="K76" s="54"/>
    </row>
    <row r="77" customFormat="false" ht="12.75" hidden="false" customHeight="false" outlineLevel="0" collapsed="false">
      <c r="A77" s="13" t="s">
        <v>80</v>
      </c>
      <c r="B77" s="14" t="n">
        <v>509</v>
      </c>
      <c r="C77" s="14" t="n">
        <v>502</v>
      </c>
      <c r="D77" s="15" t="n">
        <v>98.6247544204322</v>
      </c>
      <c r="E77" s="14" t="n">
        <v>4</v>
      </c>
      <c r="F77" s="15" t="n">
        <v>0.785854616895874</v>
      </c>
      <c r="G77" s="14" t="n">
        <v>3</v>
      </c>
      <c r="H77" s="15" t="n">
        <v>0.589390962671906</v>
      </c>
      <c r="I77" s="14" t="n">
        <v>0</v>
      </c>
      <c r="J77" s="15" t="n">
        <v>0</v>
      </c>
      <c r="K77" s="54"/>
    </row>
    <row r="78" customFormat="false" ht="12.75" hidden="false" customHeight="false" outlineLevel="0" collapsed="false">
      <c r="A78" s="13" t="s">
        <v>81</v>
      </c>
      <c r="B78" s="14" t="n">
        <v>103</v>
      </c>
      <c r="C78" s="14" t="n">
        <v>95</v>
      </c>
      <c r="D78" s="15" t="n">
        <v>92.2330097087379</v>
      </c>
      <c r="E78" s="14" t="n">
        <v>7</v>
      </c>
      <c r="F78" s="15" t="n">
        <v>6.79611650485437</v>
      </c>
      <c r="G78" s="14" t="n">
        <v>1</v>
      </c>
      <c r="H78" s="15" t="n">
        <v>0.970873786407767</v>
      </c>
      <c r="I78" s="14" t="n">
        <v>0</v>
      </c>
      <c r="J78" s="15" t="n">
        <v>0</v>
      </c>
      <c r="K78" s="54"/>
    </row>
    <row r="79" customFormat="false" ht="12.75" hidden="false" customHeight="false" outlineLevel="0" collapsed="false">
      <c r="A79" s="13" t="s">
        <v>82</v>
      </c>
      <c r="B79" s="14" t="n">
        <v>282</v>
      </c>
      <c r="C79" s="14" t="n">
        <v>277</v>
      </c>
      <c r="D79" s="15" t="n">
        <v>98.2269503546099</v>
      </c>
      <c r="E79" s="14" t="n">
        <v>5</v>
      </c>
      <c r="F79" s="15" t="n">
        <v>1.77304964539007</v>
      </c>
      <c r="G79" s="14" t="n">
        <v>0</v>
      </c>
      <c r="H79" s="15" t="n">
        <v>0</v>
      </c>
      <c r="I79" s="14" t="n">
        <v>0</v>
      </c>
      <c r="J79" s="15" t="n">
        <v>0</v>
      </c>
      <c r="K79" s="54"/>
    </row>
    <row r="80" customFormat="false" ht="12.75" hidden="false" customHeight="false" outlineLevel="0" collapsed="false">
      <c r="A80" s="13" t="s">
        <v>83</v>
      </c>
      <c r="B80" s="14" t="n">
        <v>721</v>
      </c>
      <c r="C80" s="14" t="n">
        <v>715</v>
      </c>
      <c r="D80" s="15" t="n">
        <v>99.1678224687934</v>
      </c>
      <c r="E80" s="14" t="n">
        <v>6</v>
      </c>
      <c r="F80" s="15" t="n">
        <v>0.832177531206657</v>
      </c>
      <c r="G80" s="14" t="n">
        <v>0</v>
      </c>
      <c r="H80" s="15" t="n">
        <v>0</v>
      </c>
      <c r="I80" s="14" t="n">
        <v>0</v>
      </c>
      <c r="J80" s="15" t="n">
        <v>0</v>
      </c>
      <c r="K80" s="54"/>
    </row>
    <row r="81" customFormat="false" ht="12.75" hidden="false" customHeight="false" outlineLevel="0" collapsed="false">
      <c r="A81" s="16" t="s">
        <v>84</v>
      </c>
      <c r="B81" s="8" t="n">
        <v>6991</v>
      </c>
      <c r="C81" s="11" t="n">
        <v>6913</v>
      </c>
      <c r="D81" s="12" t="n">
        <v>98.8842797882992</v>
      </c>
      <c r="E81" s="11" t="n">
        <v>53</v>
      </c>
      <c r="F81" s="12" t="n">
        <v>0.758117579745387</v>
      </c>
      <c r="G81" s="11" t="n">
        <v>18</v>
      </c>
      <c r="H81" s="12" t="n">
        <v>0.257473895007867</v>
      </c>
      <c r="I81" s="5" t="n">
        <v>7</v>
      </c>
      <c r="J81" s="6" t="n">
        <v>0.100128736947504</v>
      </c>
      <c r="K81" s="52"/>
    </row>
    <row r="82" customFormat="false" ht="12.75" hidden="false" customHeight="false" outlineLevel="0" collapsed="false">
      <c r="A82" s="13" t="s">
        <v>85</v>
      </c>
      <c r="B82" s="14" t="n">
        <v>241</v>
      </c>
      <c r="C82" s="14" t="n">
        <v>236</v>
      </c>
      <c r="D82" s="15" t="n">
        <v>97.9253112033195</v>
      </c>
      <c r="E82" s="14" t="n">
        <v>3</v>
      </c>
      <c r="F82" s="15" t="n">
        <v>1.2448132780083</v>
      </c>
      <c r="G82" s="14" t="n">
        <v>0</v>
      </c>
      <c r="H82" s="15" t="n">
        <v>0</v>
      </c>
      <c r="I82" s="14" t="n">
        <v>2</v>
      </c>
      <c r="J82" s="15" t="n">
        <v>0.829875518672199</v>
      </c>
      <c r="K82" s="54"/>
    </row>
    <row r="83" customFormat="false" ht="12.75" hidden="false" customHeight="false" outlineLevel="0" collapsed="false">
      <c r="A83" s="13" t="s">
        <v>86</v>
      </c>
      <c r="B83" s="14" t="n">
        <v>53</v>
      </c>
      <c r="C83" s="14" t="n">
        <v>52</v>
      </c>
      <c r="D83" s="15" t="n">
        <v>98.1132075471698</v>
      </c>
      <c r="E83" s="14" t="n">
        <v>0</v>
      </c>
      <c r="F83" s="15" t="n">
        <v>0</v>
      </c>
      <c r="G83" s="14" t="n">
        <v>1</v>
      </c>
      <c r="H83" s="15" t="n">
        <v>1.88679245283019</v>
      </c>
      <c r="I83" s="14" t="n">
        <v>0</v>
      </c>
      <c r="J83" s="15" t="n">
        <v>0</v>
      </c>
      <c r="K83" s="54"/>
    </row>
    <row r="84" customFormat="false" ht="12.75" hidden="false" customHeight="false" outlineLevel="0" collapsed="false">
      <c r="A84" s="13" t="s">
        <v>87</v>
      </c>
      <c r="B84" s="14" t="n">
        <v>111</v>
      </c>
      <c r="C84" s="14" t="n">
        <v>109</v>
      </c>
      <c r="D84" s="15" t="n">
        <v>98.1981981981982</v>
      </c>
      <c r="E84" s="14" t="n">
        <v>1</v>
      </c>
      <c r="F84" s="15" t="n">
        <v>0.900900900900901</v>
      </c>
      <c r="G84" s="14" t="n">
        <v>1</v>
      </c>
      <c r="H84" s="15" t="n">
        <v>0.900900900900901</v>
      </c>
      <c r="I84" s="14" t="n">
        <v>0</v>
      </c>
      <c r="J84" s="15" t="n">
        <v>0</v>
      </c>
      <c r="K84" s="54"/>
    </row>
    <row r="85" customFormat="false" ht="12.75" hidden="false" customHeight="false" outlineLevel="0" collapsed="false">
      <c r="A85" s="13" t="s">
        <v>88</v>
      </c>
      <c r="B85" s="14" t="n">
        <v>200</v>
      </c>
      <c r="C85" s="14" t="n">
        <v>199</v>
      </c>
      <c r="D85" s="15" t="n">
        <v>99.5</v>
      </c>
      <c r="E85" s="14" t="n">
        <v>1</v>
      </c>
      <c r="F85" s="15" t="n">
        <v>0.5</v>
      </c>
      <c r="G85" s="14" t="n">
        <v>0</v>
      </c>
      <c r="H85" s="15" t="n">
        <v>0</v>
      </c>
      <c r="I85" s="14" t="n">
        <v>0</v>
      </c>
      <c r="J85" s="15" t="n">
        <v>0</v>
      </c>
      <c r="K85" s="54"/>
    </row>
    <row r="86" customFormat="false" ht="12.75" hidden="false" customHeight="false" outlineLevel="0" collapsed="false">
      <c r="A86" s="13" t="s">
        <v>89</v>
      </c>
      <c r="B86" s="14" t="n">
        <v>52</v>
      </c>
      <c r="C86" s="14" t="n">
        <v>52</v>
      </c>
      <c r="D86" s="15" t="n">
        <v>100</v>
      </c>
      <c r="E86" s="14" t="n">
        <v>0</v>
      </c>
      <c r="F86" s="15" t="n">
        <v>0</v>
      </c>
      <c r="G86" s="14" t="n">
        <v>0</v>
      </c>
      <c r="H86" s="15" t="n">
        <v>0</v>
      </c>
      <c r="I86" s="14" t="n">
        <v>0</v>
      </c>
      <c r="J86" s="15" t="n">
        <v>0</v>
      </c>
      <c r="K86" s="54"/>
    </row>
    <row r="87" customFormat="false" ht="12.75" hidden="false" customHeight="false" outlineLevel="0" collapsed="false">
      <c r="A87" s="13" t="s">
        <v>90</v>
      </c>
      <c r="B87" s="14" t="n">
        <v>542</v>
      </c>
      <c r="C87" s="14" t="n">
        <v>535</v>
      </c>
      <c r="D87" s="15" t="n">
        <v>98.7084870848708</v>
      </c>
      <c r="E87" s="14" t="n">
        <v>4</v>
      </c>
      <c r="F87" s="15" t="n">
        <v>0.738007380073801</v>
      </c>
      <c r="G87" s="14" t="n">
        <v>2</v>
      </c>
      <c r="H87" s="15" t="n">
        <v>0.3690036900369</v>
      </c>
      <c r="I87" s="14" t="n">
        <v>1</v>
      </c>
      <c r="J87" s="15" t="n">
        <v>0.18450184501845</v>
      </c>
      <c r="K87" s="54"/>
    </row>
    <row r="88" customFormat="false" ht="12.75" hidden="false" customHeight="false" outlineLevel="0" collapsed="false">
      <c r="A88" s="13" t="s">
        <v>91</v>
      </c>
      <c r="B88" s="14" t="n">
        <v>201</v>
      </c>
      <c r="C88" s="14" t="n">
        <v>197</v>
      </c>
      <c r="D88" s="15" t="n">
        <v>98.0099502487562</v>
      </c>
      <c r="E88" s="14" t="n">
        <v>2</v>
      </c>
      <c r="F88" s="15" t="n">
        <v>0.995024875621891</v>
      </c>
      <c r="G88" s="14" t="n">
        <v>0</v>
      </c>
      <c r="H88" s="15" t="n">
        <v>0</v>
      </c>
      <c r="I88" s="14" t="n">
        <v>2</v>
      </c>
      <c r="J88" s="15" t="n">
        <v>0.995024875621891</v>
      </c>
      <c r="K88" s="54"/>
    </row>
    <row r="89" customFormat="false" ht="12.75" hidden="false" customHeight="false" outlineLevel="0" collapsed="false">
      <c r="A89" s="13" t="s">
        <v>92</v>
      </c>
      <c r="B89" s="14" t="n">
        <v>158</v>
      </c>
      <c r="C89" s="14" t="n">
        <v>157</v>
      </c>
      <c r="D89" s="15" t="n">
        <v>99.3670886075949</v>
      </c>
      <c r="E89" s="14" t="n">
        <v>1</v>
      </c>
      <c r="F89" s="15" t="n">
        <v>0.632911392405063</v>
      </c>
      <c r="G89" s="14" t="n">
        <v>0</v>
      </c>
      <c r="H89" s="15" t="n">
        <v>0</v>
      </c>
      <c r="I89" s="14" t="n">
        <v>0</v>
      </c>
      <c r="J89" s="15" t="n">
        <v>0</v>
      </c>
      <c r="K89" s="54"/>
    </row>
    <row r="90" customFormat="false" ht="12.75" hidden="false" customHeight="false" outlineLevel="0" collapsed="false">
      <c r="A90" s="13" t="s">
        <v>93</v>
      </c>
      <c r="B90" s="14" t="n">
        <v>462</v>
      </c>
      <c r="C90" s="14" t="n">
        <v>461</v>
      </c>
      <c r="D90" s="15" t="n">
        <v>99.7835497835498</v>
      </c>
      <c r="E90" s="14" t="n">
        <v>1</v>
      </c>
      <c r="F90" s="15" t="n">
        <v>0.216450216450216</v>
      </c>
      <c r="G90" s="14" t="n">
        <v>0</v>
      </c>
      <c r="H90" s="15" t="n">
        <v>0</v>
      </c>
      <c r="I90" s="14" t="n">
        <v>0</v>
      </c>
      <c r="J90" s="15" t="n">
        <v>0</v>
      </c>
      <c r="K90" s="54"/>
    </row>
    <row r="91" customFormat="false" ht="12.75" hidden="false" customHeight="false" outlineLevel="0" collapsed="false">
      <c r="A91" s="13" t="s">
        <v>94</v>
      </c>
      <c r="B91" s="14" t="n">
        <v>114</v>
      </c>
      <c r="C91" s="14" t="n">
        <v>112</v>
      </c>
      <c r="D91" s="15" t="n">
        <v>98.2456140350877</v>
      </c>
      <c r="E91" s="14" t="n">
        <v>2</v>
      </c>
      <c r="F91" s="15" t="n">
        <v>1.75438596491228</v>
      </c>
      <c r="G91" s="14" t="n">
        <v>0</v>
      </c>
      <c r="H91" s="15" t="n">
        <v>0</v>
      </c>
      <c r="I91" s="14" t="n">
        <v>0</v>
      </c>
      <c r="J91" s="15" t="n">
        <v>0</v>
      </c>
      <c r="K91" s="54"/>
    </row>
    <row r="92" customFormat="false" ht="12.75" hidden="false" customHeight="false" outlineLevel="0" collapsed="false">
      <c r="A92" s="13" t="s">
        <v>95</v>
      </c>
      <c r="B92" s="14" t="n">
        <v>440</v>
      </c>
      <c r="C92" s="14" t="n">
        <v>439</v>
      </c>
      <c r="D92" s="15" t="n">
        <v>99.7727272727273</v>
      </c>
      <c r="E92" s="14" t="n">
        <v>1</v>
      </c>
      <c r="F92" s="15" t="n">
        <v>0.227272727272727</v>
      </c>
      <c r="G92" s="14" t="n">
        <v>0</v>
      </c>
      <c r="H92" s="15" t="n">
        <v>0</v>
      </c>
      <c r="I92" s="14" t="n">
        <v>0</v>
      </c>
      <c r="J92" s="15" t="n">
        <v>0</v>
      </c>
      <c r="K92" s="54"/>
    </row>
    <row r="93" customFormat="false" ht="12.75" hidden="false" customHeight="false" outlineLevel="0" collapsed="false">
      <c r="A93" s="13" t="s">
        <v>96</v>
      </c>
      <c r="B93" s="14" t="n">
        <v>58</v>
      </c>
      <c r="C93" s="14" t="n">
        <v>58</v>
      </c>
      <c r="D93" s="15" t="n">
        <v>100</v>
      </c>
      <c r="E93" s="14" t="n">
        <v>0</v>
      </c>
      <c r="F93" s="15" t="n">
        <v>0</v>
      </c>
      <c r="G93" s="14" t="n">
        <v>0</v>
      </c>
      <c r="H93" s="15" t="n">
        <v>0</v>
      </c>
      <c r="I93" s="14" t="n">
        <v>0</v>
      </c>
      <c r="J93" s="15" t="n">
        <v>0</v>
      </c>
      <c r="K93" s="54"/>
    </row>
    <row r="94" customFormat="false" ht="12.75" hidden="false" customHeight="false" outlineLevel="0" collapsed="false">
      <c r="A94" s="13" t="s">
        <v>97</v>
      </c>
      <c r="B94" s="14" t="n">
        <v>692</v>
      </c>
      <c r="C94" s="14" t="n">
        <v>691</v>
      </c>
      <c r="D94" s="15" t="n">
        <v>99.8554913294798</v>
      </c>
      <c r="E94" s="14" t="n">
        <v>1</v>
      </c>
      <c r="F94" s="15" t="n">
        <v>0.144508670520231</v>
      </c>
      <c r="G94" s="14" t="n">
        <v>0</v>
      </c>
      <c r="H94" s="15" t="n">
        <v>0</v>
      </c>
      <c r="I94" s="14" t="n">
        <v>0</v>
      </c>
      <c r="J94" s="15" t="n">
        <v>0</v>
      </c>
      <c r="K94" s="54"/>
    </row>
    <row r="95" customFormat="false" ht="12.75" hidden="false" customHeight="false" outlineLevel="0" collapsed="false">
      <c r="A95" s="13" t="s">
        <v>98</v>
      </c>
      <c r="B95" s="14" t="n">
        <v>258</v>
      </c>
      <c r="C95" s="14" t="n">
        <v>256</v>
      </c>
      <c r="D95" s="15" t="n">
        <v>99.2248062015504</v>
      </c>
      <c r="E95" s="14" t="n">
        <v>1</v>
      </c>
      <c r="F95" s="15" t="n">
        <v>0.387596899224806</v>
      </c>
      <c r="G95" s="14" t="n">
        <v>1</v>
      </c>
      <c r="H95" s="15" t="n">
        <v>0.387596899224806</v>
      </c>
      <c r="I95" s="14" t="n">
        <v>0</v>
      </c>
      <c r="J95" s="15" t="n">
        <v>0</v>
      </c>
      <c r="K95" s="54"/>
    </row>
    <row r="96" customFormat="false" ht="12.75" hidden="false" customHeight="false" outlineLevel="0" collapsed="false">
      <c r="A96" s="13" t="s">
        <v>99</v>
      </c>
      <c r="B96" s="14" t="n">
        <v>634</v>
      </c>
      <c r="C96" s="14" t="n">
        <v>629</v>
      </c>
      <c r="D96" s="15" t="n">
        <v>99.211356466877</v>
      </c>
      <c r="E96" s="14" t="n">
        <v>2</v>
      </c>
      <c r="F96" s="15" t="n">
        <v>0.315457413249211</v>
      </c>
      <c r="G96" s="14" t="n">
        <v>3</v>
      </c>
      <c r="H96" s="15" t="n">
        <v>0.473186119873817</v>
      </c>
      <c r="I96" s="14" t="n">
        <v>0</v>
      </c>
      <c r="J96" s="15" t="n">
        <v>0</v>
      </c>
      <c r="K96" s="54"/>
    </row>
    <row r="97" customFormat="false" ht="12.75" hidden="false" customHeight="false" outlineLevel="0" collapsed="false">
      <c r="A97" s="13" t="s">
        <v>100</v>
      </c>
      <c r="B97" s="14" t="n">
        <v>167</v>
      </c>
      <c r="C97" s="14" t="n">
        <v>165</v>
      </c>
      <c r="D97" s="15" t="n">
        <v>98.8023952095808</v>
      </c>
      <c r="E97" s="14" t="n">
        <v>2</v>
      </c>
      <c r="F97" s="15" t="n">
        <v>1.19760479041916</v>
      </c>
      <c r="G97" s="14" t="n">
        <v>0</v>
      </c>
      <c r="H97" s="15" t="n">
        <v>0</v>
      </c>
      <c r="I97" s="14" t="n">
        <v>0</v>
      </c>
      <c r="J97" s="15" t="n">
        <v>0</v>
      </c>
      <c r="K97" s="54"/>
    </row>
    <row r="98" customFormat="false" ht="12.75" hidden="false" customHeight="false" outlineLevel="0" collapsed="false">
      <c r="A98" s="13" t="s">
        <v>101</v>
      </c>
      <c r="B98" s="14" t="n">
        <v>1283</v>
      </c>
      <c r="C98" s="14" t="n">
        <v>1278</v>
      </c>
      <c r="D98" s="15" t="n">
        <v>99.6102883865939</v>
      </c>
      <c r="E98" s="14" t="n">
        <v>3</v>
      </c>
      <c r="F98" s="15" t="n">
        <v>0.233826968043648</v>
      </c>
      <c r="G98" s="14" t="n">
        <v>2</v>
      </c>
      <c r="H98" s="15" t="n">
        <v>0.155884645362432</v>
      </c>
      <c r="I98" s="14" t="n">
        <v>0</v>
      </c>
      <c r="J98" s="15" t="n">
        <v>0</v>
      </c>
      <c r="K98" s="54"/>
    </row>
    <row r="99" customFormat="false" ht="12.75" hidden="false" customHeight="false" outlineLevel="0" collapsed="false">
      <c r="A99" s="13" t="s">
        <v>102</v>
      </c>
      <c r="B99" s="14" t="n">
        <v>184</v>
      </c>
      <c r="C99" s="14" t="n">
        <v>182</v>
      </c>
      <c r="D99" s="15" t="n">
        <v>98.9130434782609</v>
      </c>
      <c r="E99" s="14" t="n">
        <v>1</v>
      </c>
      <c r="F99" s="15" t="n">
        <v>0.543478260869565</v>
      </c>
      <c r="G99" s="14" t="n">
        <v>1</v>
      </c>
      <c r="H99" s="15" t="n">
        <v>0.543478260869565</v>
      </c>
      <c r="I99" s="14" t="n">
        <v>0</v>
      </c>
      <c r="J99" s="15" t="n">
        <v>0</v>
      </c>
      <c r="K99" s="54"/>
    </row>
    <row r="100" customFormat="false" ht="12.75" hidden="false" customHeight="false" outlineLevel="0" collapsed="false">
      <c r="A100" s="13" t="s">
        <v>103</v>
      </c>
      <c r="B100" s="14" t="n">
        <v>88</v>
      </c>
      <c r="C100" s="14" t="n">
        <v>87</v>
      </c>
      <c r="D100" s="15" t="n">
        <v>98.8636363636364</v>
      </c>
      <c r="E100" s="14" t="n">
        <v>0</v>
      </c>
      <c r="F100" s="15" t="n">
        <v>0</v>
      </c>
      <c r="G100" s="14" t="n">
        <v>1</v>
      </c>
      <c r="H100" s="15" t="n">
        <v>1.13636363636364</v>
      </c>
      <c r="I100" s="14" t="n">
        <v>0</v>
      </c>
      <c r="J100" s="15" t="n">
        <v>0</v>
      </c>
      <c r="K100" s="54"/>
    </row>
    <row r="101" customFormat="false" ht="12.75" hidden="false" customHeight="false" outlineLevel="0" collapsed="false">
      <c r="A101" s="13" t="s">
        <v>104</v>
      </c>
      <c r="B101" s="14" t="n">
        <v>189</v>
      </c>
      <c r="C101" s="14" t="n">
        <v>186</v>
      </c>
      <c r="D101" s="15" t="n">
        <v>98.4126984126984</v>
      </c>
      <c r="E101" s="14" t="n">
        <v>0</v>
      </c>
      <c r="F101" s="15" t="n">
        <v>0</v>
      </c>
      <c r="G101" s="14" t="n">
        <v>2</v>
      </c>
      <c r="H101" s="15" t="n">
        <v>1.05820105820106</v>
      </c>
      <c r="I101" s="14" t="n">
        <v>1</v>
      </c>
      <c r="J101" s="15" t="n">
        <v>0.529100529100529</v>
      </c>
      <c r="K101" s="54"/>
    </row>
    <row r="102" customFormat="false" ht="12.75" hidden="false" customHeight="false" outlineLevel="0" collapsed="false">
      <c r="A102" s="13" t="s">
        <v>105</v>
      </c>
      <c r="B102" s="14" t="n">
        <v>171</v>
      </c>
      <c r="C102" s="14" t="n">
        <v>167</v>
      </c>
      <c r="D102" s="15" t="n">
        <v>97.6608187134503</v>
      </c>
      <c r="E102" s="14" t="n">
        <v>3</v>
      </c>
      <c r="F102" s="15" t="n">
        <v>1.75438596491228</v>
      </c>
      <c r="G102" s="14" t="n">
        <v>1</v>
      </c>
      <c r="H102" s="15" t="n">
        <v>0.584795321637427</v>
      </c>
      <c r="I102" s="14" t="n">
        <v>0</v>
      </c>
      <c r="J102" s="15" t="n">
        <v>0</v>
      </c>
      <c r="K102" s="54"/>
    </row>
    <row r="103" customFormat="false" ht="12.75" hidden="false" customHeight="false" outlineLevel="0" collapsed="false">
      <c r="A103" s="13" t="s">
        <v>106</v>
      </c>
      <c r="B103" s="14" t="n">
        <v>233</v>
      </c>
      <c r="C103" s="14" t="n">
        <v>229</v>
      </c>
      <c r="D103" s="15" t="n">
        <v>98.2832618025751</v>
      </c>
      <c r="E103" s="14" t="n">
        <v>3</v>
      </c>
      <c r="F103" s="15" t="n">
        <v>1.28755364806867</v>
      </c>
      <c r="G103" s="14" t="n">
        <v>0</v>
      </c>
      <c r="H103" s="15" t="n">
        <v>0</v>
      </c>
      <c r="I103" s="14" t="n">
        <v>1</v>
      </c>
      <c r="J103" s="15" t="n">
        <v>0.429184549356223</v>
      </c>
      <c r="K103" s="54"/>
    </row>
    <row r="104" customFormat="false" ht="12.75" hidden="false" customHeight="false" outlineLevel="0" collapsed="false">
      <c r="A104" s="13" t="s">
        <v>107</v>
      </c>
      <c r="B104" s="14" t="n">
        <v>460</v>
      </c>
      <c r="C104" s="14" t="n">
        <v>436</v>
      </c>
      <c r="D104" s="15" t="n">
        <v>94.7826086956522</v>
      </c>
      <c r="E104" s="14" t="n">
        <v>21</v>
      </c>
      <c r="F104" s="15" t="n">
        <v>4.56521739130435</v>
      </c>
      <c r="G104" s="14" t="n">
        <v>3</v>
      </c>
      <c r="H104" s="15" t="n">
        <v>0.652173913043478</v>
      </c>
      <c r="I104" s="14" t="n">
        <v>0</v>
      </c>
      <c r="J104" s="15" t="n">
        <v>0</v>
      </c>
      <c r="K104" s="54"/>
    </row>
    <row r="105" customFormat="false" ht="12.75" hidden="false" customHeight="false" outlineLevel="0" collapsed="false">
      <c r="A105" s="16" t="s">
        <v>108</v>
      </c>
      <c r="B105" s="8" t="n">
        <v>4339</v>
      </c>
      <c r="C105" s="11" t="n">
        <v>4253</v>
      </c>
      <c r="D105" s="12" t="n">
        <v>98.0179764922793</v>
      </c>
      <c r="E105" s="11" t="n">
        <v>63</v>
      </c>
      <c r="F105" s="12" t="n">
        <v>1.45194745333026</v>
      </c>
      <c r="G105" s="11" t="n">
        <v>21</v>
      </c>
      <c r="H105" s="12" t="n">
        <v>0.48398248444342</v>
      </c>
      <c r="I105" s="5" t="n">
        <v>2</v>
      </c>
      <c r="J105" s="6" t="n">
        <v>0.0460935699469924</v>
      </c>
      <c r="K105" s="52"/>
    </row>
    <row r="106" customFormat="false" ht="12.75" hidden="false" customHeight="false" outlineLevel="0" collapsed="false">
      <c r="A106" s="19" t="s">
        <v>109</v>
      </c>
      <c r="B106" s="20" t="n">
        <v>308</v>
      </c>
      <c r="C106" s="14" t="n">
        <v>308</v>
      </c>
      <c r="D106" s="15" t="n">
        <v>100</v>
      </c>
      <c r="E106" s="14" t="n">
        <v>0</v>
      </c>
      <c r="F106" s="15" t="n">
        <v>0</v>
      </c>
      <c r="G106" s="14" t="n">
        <v>0</v>
      </c>
      <c r="H106" s="15" t="n">
        <v>0</v>
      </c>
      <c r="I106" s="20" t="n">
        <v>0</v>
      </c>
      <c r="J106" s="31" t="n">
        <v>0</v>
      </c>
      <c r="K106" s="55"/>
    </row>
    <row r="107" customFormat="false" ht="12.75" hidden="false" customHeight="false" outlineLevel="0" collapsed="false">
      <c r="A107" s="19" t="s">
        <v>110</v>
      </c>
      <c r="B107" s="20" t="n">
        <v>552</v>
      </c>
      <c r="C107" s="14" t="n">
        <v>523</v>
      </c>
      <c r="D107" s="15" t="n">
        <v>94.7463768115942</v>
      </c>
      <c r="E107" s="14" t="n">
        <v>26</v>
      </c>
      <c r="F107" s="15" t="n">
        <v>4.71014492753623</v>
      </c>
      <c r="G107" s="14" t="n">
        <v>2</v>
      </c>
      <c r="H107" s="15" t="n">
        <v>0.36231884057971</v>
      </c>
      <c r="I107" s="20" t="n">
        <v>1</v>
      </c>
      <c r="J107" s="31" t="n">
        <v>0.181159420289855</v>
      </c>
      <c r="K107" s="55"/>
    </row>
    <row r="108" customFormat="false" ht="12.75" hidden="false" customHeight="false" outlineLevel="0" collapsed="false">
      <c r="A108" s="19" t="s">
        <v>111</v>
      </c>
      <c r="B108" s="20" t="n">
        <v>79</v>
      </c>
      <c r="C108" s="14" t="n">
        <v>77</v>
      </c>
      <c r="D108" s="15" t="n">
        <v>97.4683544303798</v>
      </c>
      <c r="E108" s="14" t="n">
        <v>1</v>
      </c>
      <c r="F108" s="15" t="n">
        <v>1.26582278481013</v>
      </c>
      <c r="G108" s="14" t="n">
        <v>1</v>
      </c>
      <c r="H108" s="15" t="n">
        <v>1.26582278481013</v>
      </c>
      <c r="I108" s="20" t="n">
        <v>0</v>
      </c>
      <c r="J108" s="31" t="n">
        <v>0</v>
      </c>
      <c r="K108" s="55"/>
    </row>
    <row r="109" customFormat="false" ht="12.75" hidden="false" customHeight="false" outlineLevel="0" collapsed="false">
      <c r="A109" s="19" t="s">
        <v>112</v>
      </c>
      <c r="B109" s="20" t="n">
        <v>118</v>
      </c>
      <c r="C109" s="14" t="n">
        <v>114</v>
      </c>
      <c r="D109" s="15" t="n">
        <v>96.6101694915254</v>
      </c>
      <c r="E109" s="14" t="n">
        <v>4</v>
      </c>
      <c r="F109" s="15" t="n">
        <v>3.38983050847458</v>
      </c>
      <c r="G109" s="14" t="n">
        <v>0</v>
      </c>
      <c r="H109" s="15" t="n">
        <v>0</v>
      </c>
      <c r="I109" s="20" t="n">
        <v>0</v>
      </c>
      <c r="J109" s="31" t="n">
        <v>0</v>
      </c>
      <c r="K109" s="55"/>
    </row>
    <row r="110" customFormat="false" ht="12.75" hidden="false" customHeight="false" outlineLevel="0" collapsed="false">
      <c r="A110" s="19" t="s">
        <v>113</v>
      </c>
      <c r="B110" s="20" t="n">
        <v>275</v>
      </c>
      <c r="C110" s="14" t="n">
        <v>265</v>
      </c>
      <c r="D110" s="15" t="n">
        <v>96.3636363636364</v>
      </c>
      <c r="E110" s="14" t="n">
        <v>9</v>
      </c>
      <c r="F110" s="15" t="n">
        <v>3.27272727272727</v>
      </c>
      <c r="G110" s="14" t="n">
        <v>1</v>
      </c>
      <c r="H110" s="15" t="n">
        <v>0.363636363636364</v>
      </c>
      <c r="I110" s="20" t="n">
        <v>0</v>
      </c>
      <c r="J110" s="31" t="n">
        <v>0</v>
      </c>
      <c r="K110" s="55"/>
    </row>
    <row r="111" customFormat="false" ht="12.75" hidden="false" customHeight="false" outlineLevel="0" collapsed="false">
      <c r="A111" s="19" t="s">
        <v>114</v>
      </c>
      <c r="B111" s="20" t="n">
        <v>70</v>
      </c>
      <c r="C111" s="14" t="n">
        <v>68</v>
      </c>
      <c r="D111" s="15" t="n">
        <v>97.1428571428571</v>
      </c>
      <c r="E111" s="14" t="n">
        <v>0</v>
      </c>
      <c r="F111" s="15" t="n">
        <v>0</v>
      </c>
      <c r="G111" s="14" t="n">
        <v>2</v>
      </c>
      <c r="H111" s="15" t="n">
        <v>2.85714285714286</v>
      </c>
      <c r="I111" s="20" t="n">
        <v>0</v>
      </c>
      <c r="J111" s="31" t="n">
        <v>0</v>
      </c>
      <c r="K111" s="55"/>
    </row>
    <row r="112" customFormat="false" ht="12.75" hidden="false" customHeight="false" outlineLevel="0" collapsed="false">
      <c r="A112" s="19" t="s">
        <v>115</v>
      </c>
      <c r="B112" s="20" t="n">
        <v>426</v>
      </c>
      <c r="C112" s="14" t="n">
        <v>423</v>
      </c>
      <c r="D112" s="15" t="n">
        <v>99.2957746478873</v>
      </c>
      <c r="E112" s="14" t="n">
        <v>3</v>
      </c>
      <c r="F112" s="15" t="n">
        <v>0.704225352112676</v>
      </c>
      <c r="G112" s="14" t="n">
        <v>0</v>
      </c>
      <c r="H112" s="15" t="n">
        <v>0</v>
      </c>
      <c r="I112" s="20" t="n">
        <v>0</v>
      </c>
      <c r="J112" s="31" t="n">
        <v>0</v>
      </c>
      <c r="K112" s="55"/>
    </row>
    <row r="113" customFormat="false" ht="12.75" hidden="false" customHeight="false" outlineLevel="0" collapsed="false">
      <c r="A113" s="19" t="s">
        <v>116</v>
      </c>
      <c r="B113" s="20" t="n">
        <v>279</v>
      </c>
      <c r="C113" s="14" t="n">
        <v>272</v>
      </c>
      <c r="D113" s="15" t="n">
        <v>97.4910394265233</v>
      </c>
      <c r="E113" s="14" t="n">
        <v>7</v>
      </c>
      <c r="F113" s="15" t="n">
        <v>2.5089605734767</v>
      </c>
      <c r="G113" s="14" t="n">
        <v>0</v>
      </c>
      <c r="H113" s="15" t="n">
        <v>0</v>
      </c>
      <c r="I113" s="20" t="n">
        <v>0</v>
      </c>
      <c r="J113" s="31" t="n">
        <v>0</v>
      </c>
      <c r="K113" s="55"/>
    </row>
    <row r="114" customFormat="false" ht="12.75" hidden="false" customHeight="false" outlineLevel="0" collapsed="false">
      <c r="A114" s="19" t="s">
        <v>117</v>
      </c>
      <c r="B114" s="20" t="n">
        <v>213</v>
      </c>
      <c r="C114" s="14" t="n">
        <v>207</v>
      </c>
      <c r="D114" s="15" t="n">
        <v>97.1830985915493</v>
      </c>
      <c r="E114" s="14" t="n">
        <v>3</v>
      </c>
      <c r="F114" s="15" t="n">
        <v>1.40845070422535</v>
      </c>
      <c r="G114" s="14" t="n">
        <v>2</v>
      </c>
      <c r="H114" s="15" t="n">
        <v>0.938967136150235</v>
      </c>
      <c r="I114" s="20" t="n">
        <v>1</v>
      </c>
      <c r="J114" s="31" t="n">
        <v>0.469483568075117</v>
      </c>
      <c r="K114" s="55"/>
    </row>
    <row r="115" customFormat="false" ht="12.75" hidden="false" customHeight="false" outlineLevel="0" collapsed="false">
      <c r="A115" s="19" t="s">
        <v>118</v>
      </c>
      <c r="B115" s="20" t="n">
        <v>43</v>
      </c>
      <c r="C115" s="14" t="n">
        <v>43</v>
      </c>
      <c r="D115" s="15" t="n">
        <v>100</v>
      </c>
      <c r="E115" s="14" t="n">
        <v>0</v>
      </c>
      <c r="F115" s="15" t="n">
        <v>0</v>
      </c>
      <c r="G115" s="14" t="n">
        <v>0</v>
      </c>
      <c r="H115" s="15" t="n">
        <v>0</v>
      </c>
      <c r="I115" s="20" t="n">
        <v>0</v>
      </c>
      <c r="J115" s="31" t="n">
        <v>0</v>
      </c>
      <c r="K115" s="55"/>
    </row>
    <row r="116" customFormat="false" ht="12.75" hidden="false" customHeight="false" outlineLevel="0" collapsed="false">
      <c r="A116" s="19" t="s">
        <v>119</v>
      </c>
      <c r="B116" s="20" t="n">
        <v>169</v>
      </c>
      <c r="C116" s="14" t="n">
        <v>168</v>
      </c>
      <c r="D116" s="15" t="n">
        <v>99.4082840236686</v>
      </c>
      <c r="E116" s="14" t="n">
        <v>0</v>
      </c>
      <c r="F116" s="15" t="n">
        <v>0</v>
      </c>
      <c r="G116" s="14" t="n">
        <v>1</v>
      </c>
      <c r="H116" s="15" t="n">
        <v>0.591715976331361</v>
      </c>
      <c r="I116" s="20" t="n">
        <v>0</v>
      </c>
      <c r="J116" s="31" t="n">
        <v>0</v>
      </c>
      <c r="K116" s="55"/>
    </row>
    <row r="117" customFormat="false" ht="12.75" hidden="false" customHeight="false" outlineLevel="0" collapsed="false">
      <c r="A117" s="19" t="s">
        <v>120</v>
      </c>
      <c r="B117" s="20" t="n">
        <v>123</v>
      </c>
      <c r="C117" s="14" t="n">
        <v>121</v>
      </c>
      <c r="D117" s="15" t="n">
        <v>98.3739837398374</v>
      </c>
      <c r="E117" s="14" t="n">
        <v>2</v>
      </c>
      <c r="F117" s="15" t="n">
        <v>1.6260162601626</v>
      </c>
      <c r="G117" s="14" t="n">
        <v>0</v>
      </c>
      <c r="H117" s="15" t="n">
        <v>0</v>
      </c>
      <c r="I117" s="20" t="n">
        <v>0</v>
      </c>
      <c r="J117" s="31" t="n">
        <v>0</v>
      </c>
      <c r="K117" s="55"/>
    </row>
    <row r="118" customFormat="false" ht="12.75" hidden="false" customHeight="false" outlineLevel="0" collapsed="false">
      <c r="A118" s="19" t="s">
        <v>121</v>
      </c>
      <c r="B118" s="20" t="n">
        <v>118</v>
      </c>
      <c r="C118" s="14" t="n">
        <v>118</v>
      </c>
      <c r="D118" s="15" t="n">
        <v>100</v>
      </c>
      <c r="E118" s="14" t="n">
        <v>0</v>
      </c>
      <c r="F118" s="15" t="n">
        <v>0</v>
      </c>
      <c r="G118" s="14" t="n">
        <v>0</v>
      </c>
      <c r="H118" s="15" t="n">
        <v>0</v>
      </c>
      <c r="I118" s="20" t="n">
        <v>0</v>
      </c>
      <c r="J118" s="31" t="n">
        <v>0</v>
      </c>
      <c r="K118" s="55"/>
    </row>
    <row r="119" customFormat="false" ht="12.75" hidden="false" customHeight="false" outlineLevel="0" collapsed="false">
      <c r="A119" s="19" t="s">
        <v>122</v>
      </c>
      <c r="B119" s="20" t="n">
        <v>73</v>
      </c>
      <c r="C119" s="14" t="n">
        <v>73</v>
      </c>
      <c r="D119" s="15" t="n">
        <v>100</v>
      </c>
      <c r="E119" s="14" t="n">
        <v>0</v>
      </c>
      <c r="F119" s="15" t="n">
        <v>0</v>
      </c>
      <c r="G119" s="14" t="n">
        <v>0</v>
      </c>
      <c r="H119" s="15" t="n">
        <v>0</v>
      </c>
      <c r="I119" s="20" t="n">
        <v>0</v>
      </c>
      <c r="J119" s="31" t="n">
        <v>0</v>
      </c>
      <c r="K119" s="55"/>
    </row>
    <row r="120" customFormat="false" ht="12.75" hidden="false" customHeight="false" outlineLevel="0" collapsed="false">
      <c r="A120" s="19" t="s">
        <v>123</v>
      </c>
      <c r="B120" s="20" t="n">
        <v>106</v>
      </c>
      <c r="C120" s="14" t="n">
        <v>104</v>
      </c>
      <c r="D120" s="15" t="n">
        <v>98.1132075471698</v>
      </c>
      <c r="E120" s="14" t="n">
        <v>2</v>
      </c>
      <c r="F120" s="15" t="n">
        <v>1.88679245283019</v>
      </c>
      <c r="G120" s="14" t="n">
        <v>0</v>
      </c>
      <c r="H120" s="15" t="n">
        <v>0</v>
      </c>
      <c r="I120" s="20" t="n">
        <v>0</v>
      </c>
      <c r="J120" s="31" t="n">
        <v>0</v>
      </c>
      <c r="K120" s="55"/>
    </row>
    <row r="121" customFormat="false" ht="12.75" hidden="false" customHeight="false" outlineLevel="0" collapsed="false">
      <c r="A121" s="19" t="s">
        <v>124</v>
      </c>
      <c r="B121" s="20" t="n">
        <v>259</v>
      </c>
      <c r="C121" s="14" t="n">
        <v>257</v>
      </c>
      <c r="D121" s="15" t="n">
        <v>99.2277992277992</v>
      </c>
      <c r="E121" s="14" t="n">
        <v>0</v>
      </c>
      <c r="F121" s="15" t="n">
        <v>0</v>
      </c>
      <c r="G121" s="14" t="n">
        <v>2</v>
      </c>
      <c r="H121" s="15" t="n">
        <v>0.772200772200772</v>
      </c>
      <c r="I121" s="20" t="n">
        <v>0</v>
      </c>
      <c r="J121" s="31" t="n">
        <v>0</v>
      </c>
      <c r="K121" s="55"/>
    </row>
    <row r="122" customFormat="false" ht="12.75" hidden="false" customHeight="false" outlineLevel="0" collapsed="false">
      <c r="A122" s="19" t="s">
        <v>125</v>
      </c>
      <c r="B122" s="20" t="n">
        <v>249</v>
      </c>
      <c r="C122" s="14" t="n">
        <v>248</v>
      </c>
      <c r="D122" s="15" t="n">
        <v>99.5983935742972</v>
      </c>
      <c r="E122" s="14" t="n">
        <v>0</v>
      </c>
      <c r="F122" s="15" t="n">
        <v>0</v>
      </c>
      <c r="G122" s="14" t="n">
        <v>1</v>
      </c>
      <c r="H122" s="15" t="n">
        <v>0.401606425702811</v>
      </c>
      <c r="I122" s="20" t="n">
        <v>0</v>
      </c>
      <c r="J122" s="31" t="n">
        <v>0</v>
      </c>
      <c r="K122" s="55"/>
    </row>
    <row r="123" customFormat="false" ht="12.75" hidden="false" customHeight="false" outlineLevel="0" collapsed="false">
      <c r="A123" s="19" t="s">
        <v>126</v>
      </c>
      <c r="B123" s="20" t="n">
        <v>174</v>
      </c>
      <c r="C123" s="14" t="n">
        <v>174</v>
      </c>
      <c r="D123" s="15" t="n">
        <v>100</v>
      </c>
      <c r="E123" s="14" t="n">
        <v>0</v>
      </c>
      <c r="F123" s="15" t="n">
        <v>0</v>
      </c>
      <c r="G123" s="14" t="n">
        <v>0</v>
      </c>
      <c r="H123" s="15" t="n">
        <v>0</v>
      </c>
      <c r="I123" s="20" t="n">
        <v>0</v>
      </c>
      <c r="J123" s="31" t="n">
        <v>0</v>
      </c>
      <c r="K123" s="55"/>
    </row>
    <row r="124" customFormat="false" ht="12.75" hidden="false" customHeight="false" outlineLevel="0" collapsed="false">
      <c r="A124" s="19" t="s">
        <v>127</v>
      </c>
      <c r="B124" s="20" t="n">
        <v>64</v>
      </c>
      <c r="C124" s="14" t="n">
        <v>63</v>
      </c>
      <c r="D124" s="15" t="n">
        <v>98.4375</v>
      </c>
      <c r="E124" s="14" t="n">
        <v>1</v>
      </c>
      <c r="F124" s="15" t="n">
        <v>1.5625</v>
      </c>
      <c r="G124" s="14" t="n">
        <v>0</v>
      </c>
      <c r="H124" s="15" t="n">
        <v>0</v>
      </c>
      <c r="I124" s="20" t="n">
        <v>0</v>
      </c>
      <c r="J124" s="31" t="n">
        <v>0</v>
      </c>
      <c r="K124" s="55"/>
    </row>
    <row r="125" customFormat="false" ht="12.75" hidden="false" customHeight="false" outlineLevel="0" collapsed="false">
      <c r="A125" s="19" t="s">
        <v>128</v>
      </c>
      <c r="B125" s="20" t="n">
        <v>70</v>
      </c>
      <c r="C125" s="14" t="n">
        <v>70</v>
      </c>
      <c r="D125" s="15" t="n">
        <v>100</v>
      </c>
      <c r="E125" s="14" t="n">
        <v>0</v>
      </c>
      <c r="F125" s="15" t="n">
        <v>0</v>
      </c>
      <c r="G125" s="14" t="n">
        <v>0</v>
      </c>
      <c r="H125" s="15" t="n">
        <v>0</v>
      </c>
      <c r="I125" s="20" t="n">
        <v>0</v>
      </c>
      <c r="J125" s="31" t="n">
        <v>0</v>
      </c>
      <c r="K125" s="55"/>
    </row>
    <row r="126" customFormat="false" ht="12.75" hidden="false" customHeight="false" outlineLevel="0" collapsed="false">
      <c r="A126" s="19" t="s">
        <v>129</v>
      </c>
      <c r="B126" s="20" t="n">
        <v>387</v>
      </c>
      <c r="C126" s="14" t="n">
        <v>378</v>
      </c>
      <c r="D126" s="15" t="n">
        <v>97.6744186046512</v>
      </c>
      <c r="E126" s="14" t="n">
        <v>3</v>
      </c>
      <c r="F126" s="15" t="n">
        <v>0.775193798449612</v>
      </c>
      <c r="G126" s="14" t="n">
        <v>6</v>
      </c>
      <c r="H126" s="15" t="n">
        <v>1.55038759689923</v>
      </c>
      <c r="I126" s="20" t="n">
        <v>0</v>
      </c>
      <c r="J126" s="31" t="n">
        <v>0</v>
      </c>
      <c r="K126" s="55"/>
    </row>
    <row r="127" customFormat="false" ht="12.75" hidden="false" customHeight="false" outlineLevel="0" collapsed="false">
      <c r="A127" s="19" t="s">
        <v>130</v>
      </c>
      <c r="B127" s="20" t="n">
        <v>52</v>
      </c>
      <c r="C127" s="14" t="n">
        <v>50</v>
      </c>
      <c r="D127" s="15" t="n">
        <v>96.1538461538462</v>
      </c>
      <c r="E127" s="14" t="n">
        <v>1</v>
      </c>
      <c r="F127" s="15" t="n">
        <v>1.92307692307692</v>
      </c>
      <c r="G127" s="14" t="n">
        <v>1</v>
      </c>
      <c r="H127" s="15" t="n">
        <v>1.92307692307692</v>
      </c>
      <c r="I127" s="20" t="n">
        <v>0</v>
      </c>
      <c r="J127" s="31" t="n">
        <v>0</v>
      </c>
      <c r="K127" s="55"/>
    </row>
    <row r="128" customFormat="false" ht="12.75" hidden="false" customHeight="false" outlineLevel="0" collapsed="false">
      <c r="A128" s="19" t="s">
        <v>131</v>
      </c>
      <c r="B128" s="20" t="n">
        <v>132</v>
      </c>
      <c r="C128" s="14" t="n">
        <v>129</v>
      </c>
      <c r="D128" s="15" t="n">
        <v>97.7272727272727</v>
      </c>
      <c r="E128" s="14" t="n">
        <v>1</v>
      </c>
      <c r="F128" s="15" t="n">
        <v>0.757575757575758</v>
      </c>
      <c r="G128" s="14" t="n">
        <v>2</v>
      </c>
      <c r="H128" s="15" t="n">
        <v>1.51515151515152</v>
      </c>
      <c r="I128" s="20" t="n">
        <v>0</v>
      </c>
      <c r="J128" s="31" t="n">
        <v>0</v>
      </c>
      <c r="K128" s="55"/>
    </row>
    <row r="129" customFormat="false" ht="12.75" hidden="false" customHeight="false" outlineLevel="0" collapsed="false">
      <c r="A129" s="16" t="s">
        <v>132</v>
      </c>
      <c r="B129" s="8" t="n">
        <v>40853</v>
      </c>
      <c r="C129" s="11" t="n">
        <v>40724</v>
      </c>
      <c r="D129" s="12" t="n">
        <v>99.6842337160062</v>
      </c>
      <c r="E129" s="11" t="n">
        <v>99</v>
      </c>
      <c r="F129" s="12" t="n">
        <v>0.242332264460382</v>
      </c>
      <c r="G129" s="11" t="n">
        <v>28</v>
      </c>
      <c r="H129" s="12" t="n">
        <v>0.0685384182312193</v>
      </c>
      <c r="I129" s="5" t="n">
        <v>2</v>
      </c>
      <c r="J129" s="6" t="n">
        <v>0.00489560130222995</v>
      </c>
      <c r="K129" s="52"/>
    </row>
    <row r="130" customFormat="false" ht="12.75" hidden="false" customHeight="false" outlineLevel="0" collapsed="false">
      <c r="A130" s="13" t="s">
        <v>133</v>
      </c>
      <c r="B130" s="14" t="n">
        <v>496</v>
      </c>
      <c r="C130" s="14" t="n">
        <v>493</v>
      </c>
      <c r="D130" s="15" t="n">
        <v>99.3951612903226</v>
      </c>
      <c r="E130" s="14" t="n">
        <v>3</v>
      </c>
      <c r="F130" s="15" t="n">
        <v>0.604838709677419</v>
      </c>
      <c r="G130" s="14" t="n">
        <v>0</v>
      </c>
      <c r="H130" s="15" t="n">
        <v>0</v>
      </c>
      <c r="I130" s="14" t="n">
        <v>0</v>
      </c>
      <c r="J130" s="15" t="n">
        <v>0</v>
      </c>
      <c r="K130" s="55"/>
    </row>
    <row r="131" customFormat="false" ht="12.75" hidden="false" customHeight="false" outlineLevel="0" collapsed="false">
      <c r="A131" s="13" t="s">
        <v>134</v>
      </c>
      <c r="B131" s="14" t="n">
        <v>4822</v>
      </c>
      <c r="C131" s="14" t="n">
        <v>4810</v>
      </c>
      <c r="D131" s="15" t="n">
        <v>99.7511406055579</v>
      </c>
      <c r="E131" s="14" t="n">
        <v>8</v>
      </c>
      <c r="F131" s="15" t="n">
        <v>0.165906262961427</v>
      </c>
      <c r="G131" s="14" t="n">
        <v>3</v>
      </c>
      <c r="H131" s="15" t="n">
        <v>0.0622148486105351</v>
      </c>
      <c r="I131" s="14" t="n">
        <v>1</v>
      </c>
      <c r="J131" s="15" t="n">
        <v>0.0207382828701783</v>
      </c>
      <c r="K131" s="54"/>
    </row>
    <row r="132" customFormat="false" ht="12.75" hidden="false" customHeight="false" outlineLevel="0" collapsed="false">
      <c r="A132" s="13" t="s">
        <v>135</v>
      </c>
      <c r="B132" s="14" t="n">
        <v>740</v>
      </c>
      <c r="C132" s="14" t="n">
        <v>740</v>
      </c>
      <c r="D132" s="15" t="n">
        <v>100</v>
      </c>
      <c r="E132" s="14" t="n">
        <v>0</v>
      </c>
      <c r="F132" s="15" t="n">
        <v>0</v>
      </c>
      <c r="G132" s="14" t="n">
        <v>0</v>
      </c>
      <c r="H132" s="15" t="n">
        <v>0</v>
      </c>
      <c r="I132" s="14" t="n">
        <v>0</v>
      </c>
      <c r="J132" s="15" t="n">
        <v>0</v>
      </c>
      <c r="K132" s="54"/>
    </row>
    <row r="133" customFormat="false" ht="12.75" hidden="false" customHeight="false" outlineLevel="0" collapsed="false">
      <c r="A133" s="13" t="s">
        <v>136</v>
      </c>
      <c r="B133" s="14" t="n">
        <v>639</v>
      </c>
      <c r="C133" s="14" t="n">
        <v>638</v>
      </c>
      <c r="D133" s="15" t="n">
        <v>99.8435054773083</v>
      </c>
      <c r="E133" s="14" t="n">
        <v>1</v>
      </c>
      <c r="F133" s="15" t="n">
        <v>0.156494522691706</v>
      </c>
      <c r="G133" s="14" t="n">
        <v>0</v>
      </c>
      <c r="H133" s="15" t="n">
        <v>0</v>
      </c>
      <c r="I133" s="14" t="n">
        <v>0</v>
      </c>
      <c r="J133" s="15" t="n">
        <v>0</v>
      </c>
      <c r="K133" s="54"/>
    </row>
    <row r="134" customFormat="false" ht="12.75" hidden="false" customHeight="false" outlineLevel="0" collapsed="false">
      <c r="A134" s="13" t="s">
        <v>137</v>
      </c>
      <c r="B134" s="14" t="n">
        <v>1597</v>
      </c>
      <c r="C134" s="14" t="n">
        <v>1595</v>
      </c>
      <c r="D134" s="15" t="n">
        <v>99.8747651847214</v>
      </c>
      <c r="E134" s="14" t="n">
        <v>1</v>
      </c>
      <c r="F134" s="15" t="n">
        <v>0.0626174076393237</v>
      </c>
      <c r="G134" s="14" t="n">
        <v>1</v>
      </c>
      <c r="H134" s="15" t="n">
        <v>0.0626174076393237</v>
      </c>
      <c r="I134" s="14" t="n">
        <v>0</v>
      </c>
      <c r="J134" s="15" t="n">
        <v>0</v>
      </c>
      <c r="K134" s="54"/>
    </row>
    <row r="135" customFormat="false" ht="12.75" hidden="false" customHeight="false" outlineLevel="0" collapsed="false">
      <c r="A135" s="13" t="s">
        <v>138</v>
      </c>
      <c r="B135" s="14" t="n">
        <v>466</v>
      </c>
      <c r="C135" s="14" t="n">
        <v>461</v>
      </c>
      <c r="D135" s="15" t="n">
        <v>98.9270386266094</v>
      </c>
      <c r="E135" s="14" t="n">
        <v>3</v>
      </c>
      <c r="F135" s="15" t="n">
        <v>0.643776824034335</v>
      </c>
      <c r="G135" s="14" t="n">
        <v>2</v>
      </c>
      <c r="H135" s="15" t="n">
        <v>0.429184549356223</v>
      </c>
      <c r="I135" s="14" t="n">
        <v>0</v>
      </c>
      <c r="J135" s="15" t="n">
        <v>0</v>
      </c>
      <c r="K135" s="54"/>
    </row>
    <row r="136" customFormat="false" ht="12.75" hidden="false" customHeight="false" outlineLevel="0" collapsed="false">
      <c r="A136" s="13" t="s">
        <v>139</v>
      </c>
      <c r="B136" s="14" t="n">
        <v>2518</v>
      </c>
      <c r="C136" s="14" t="n">
        <v>2513</v>
      </c>
      <c r="D136" s="15" t="n">
        <v>99.801429706116</v>
      </c>
      <c r="E136" s="14" t="n">
        <v>5</v>
      </c>
      <c r="F136" s="15" t="n">
        <v>0.198570293884035</v>
      </c>
      <c r="G136" s="14" t="n">
        <v>0</v>
      </c>
      <c r="H136" s="15" t="n">
        <v>0</v>
      </c>
      <c r="I136" s="14" t="n">
        <v>0</v>
      </c>
      <c r="J136" s="15" t="n">
        <v>0</v>
      </c>
      <c r="K136" s="54"/>
    </row>
    <row r="137" customFormat="false" ht="12.75" hidden="false" customHeight="false" outlineLevel="0" collapsed="false">
      <c r="A137" s="13" t="s">
        <v>140</v>
      </c>
      <c r="B137" s="14" t="n">
        <v>541</v>
      </c>
      <c r="C137" s="14" t="n">
        <v>539</v>
      </c>
      <c r="D137" s="15" t="n">
        <v>99.630314232902</v>
      </c>
      <c r="E137" s="14" t="n">
        <v>1</v>
      </c>
      <c r="F137" s="15" t="n">
        <v>0.184842883548983</v>
      </c>
      <c r="G137" s="14" t="n">
        <v>1</v>
      </c>
      <c r="H137" s="15" t="n">
        <v>0.184842883548983</v>
      </c>
      <c r="I137" s="14" t="n">
        <v>0</v>
      </c>
      <c r="J137" s="15" t="n">
        <v>0</v>
      </c>
      <c r="K137" s="54"/>
    </row>
    <row r="138" customFormat="false" ht="12.75" hidden="false" customHeight="false" outlineLevel="0" collapsed="false">
      <c r="A138" s="19" t="s">
        <v>141</v>
      </c>
      <c r="B138" s="20" t="n">
        <v>28587</v>
      </c>
      <c r="C138" s="14" t="n">
        <v>28490</v>
      </c>
      <c r="D138" s="15" t="n">
        <v>99.6606849267149</v>
      </c>
      <c r="E138" s="14" t="n">
        <v>76</v>
      </c>
      <c r="F138" s="15" t="n">
        <v>0.265855108965614</v>
      </c>
      <c r="G138" s="14" t="n">
        <v>20</v>
      </c>
      <c r="H138" s="15" t="n">
        <v>0.0699618707804247</v>
      </c>
      <c r="I138" s="20" t="n">
        <v>1</v>
      </c>
      <c r="J138" s="31" t="n">
        <v>0.00349809353902123</v>
      </c>
      <c r="K138" s="54"/>
    </row>
    <row r="139" customFormat="false" ht="12.75" hidden="false" customHeight="false" outlineLevel="0" collapsed="false">
      <c r="A139" s="13" t="s">
        <v>142</v>
      </c>
      <c r="B139" s="14" t="n">
        <v>447</v>
      </c>
      <c r="C139" s="14" t="n">
        <v>445</v>
      </c>
      <c r="D139" s="15" t="n">
        <v>99.5525727069351</v>
      </c>
      <c r="E139" s="14" t="n">
        <v>1</v>
      </c>
      <c r="F139" s="15" t="n">
        <v>0.223713646532438</v>
      </c>
      <c r="G139" s="14" t="n">
        <v>1</v>
      </c>
      <c r="H139" s="15" t="n">
        <v>0.223713646532438</v>
      </c>
      <c r="I139" s="14" t="n">
        <v>0</v>
      </c>
      <c r="J139" s="15" t="n">
        <v>0</v>
      </c>
      <c r="K139" s="54"/>
    </row>
    <row r="140" customFormat="false" ht="12.75" hidden="false" customHeight="false" outlineLevel="0" collapsed="false">
      <c r="A140" s="16" t="s">
        <v>143</v>
      </c>
      <c r="B140" s="8" t="n">
        <v>256</v>
      </c>
      <c r="C140" s="11" t="n">
        <v>253</v>
      </c>
      <c r="D140" s="12" t="n">
        <v>98.828125</v>
      </c>
      <c r="E140" s="11" t="n">
        <v>0</v>
      </c>
      <c r="F140" s="12" t="n">
        <v>0</v>
      </c>
      <c r="G140" s="11" t="n">
        <v>3</v>
      </c>
      <c r="H140" s="12" t="n">
        <v>1.171875</v>
      </c>
      <c r="I140" s="5" t="n">
        <v>0</v>
      </c>
      <c r="J140" s="6" t="n">
        <v>0</v>
      </c>
      <c r="K140" s="52"/>
    </row>
    <row r="141" customFormat="false" ht="12.75" hidden="false" customHeight="false" outlineLevel="0" collapsed="false">
      <c r="A141" s="21" t="s">
        <v>144</v>
      </c>
      <c r="B141" s="22"/>
      <c r="C141" s="22"/>
      <c r="D141" s="22"/>
      <c r="E141" s="23"/>
      <c r="F141" s="23"/>
      <c r="G141" s="22"/>
      <c r="H141" s="22"/>
      <c r="I141" s="32"/>
      <c r="J141" s="22"/>
      <c r="K141" s="56"/>
    </row>
    <row r="142" customFormat="false" ht="12.75" hidden="false" customHeight="false" outlineLevel="0" collapsed="false">
      <c r="A142" s="24" t="s">
        <v>145</v>
      </c>
      <c r="E142" s="26"/>
      <c r="F142" s="26"/>
      <c r="I142" s="33"/>
    </row>
    <row r="143" customFormat="false" ht="12.75" hidden="false" customHeight="false" outlineLevel="0" collapsed="false">
      <c r="A143" s="47"/>
    </row>
    <row r="144" customFormat="false" ht="12.75" hidden="false" customHeight="false" outlineLevel="0" collapsed="false">
      <c r="F144" s="45"/>
      <c r="G144" s="45"/>
      <c r="H144" s="45"/>
      <c r="I144" s="45"/>
      <c r="J144" s="45"/>
      <c r="K144" s="57"/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conditionalFormatting sqref="A7:A33 K7:K140 A46:A68 A71:A73 A75:A95 A35:A44 A98:A139">
    <cfRule type="cellIs" priority="2" operator="equal" aboveAverage="0" equalAverage="0" bottom="0" percent="0" rank="0" text="" dxfId="29">
      <formula>0</formula>
    </cfRule>
  </conditionalFormatting>
  <conditionalFormatting sqref="A45">
    <cfRule type="cellIs" priority="3" operator="equal" aboveAverage="0" equalAverage="0" bottom="0" percent="0" rank="0" text="" dxfId="30">
      <formula>0</formula>
    </cfRule>
  </conditionalFormatting>
  <conditionalFormatting sqref="A69:A70">
    <cfRule type="cellIs" priority="4" operator="equal" aboveAverage="0" equalAverage="0" bottom="0" percent="0" rank="0" text="" dxfId="31">
      <formula>0</formula>
    </cfRule>
  </conditionalFormatting>
  <conditionalFormatting sqref="A74">
    <cfRule type="cellIs" priority="5" operator="equal" aboveAverage="0" equalAverage="0" bottom="0" percent="0" rank="0" text="" dxfId="32">
      <formula>0</formula>
    </cfRule>
  </conditionalFormatting>
  <conditionalFormatting sqref="A34">
    <cfRule type="cellIs" priority="6" operator="equal" aboveAverage="0" equalAverage="0" bottom="0" percent="0" rank="0" text="" dxfId="33">
      <formula>0</formula>
    </cfRule>
  </conditionalFormatting>
  <conditionalFormatting sqref="A96:A97">
    <cfRule type="cellIs" priority="7" operator="equal" aboveAverage="0" equalAverage="0" bottom="0" percent="0" rank="0" text="" dxfId="34">
      <formula>0</formula>
    </cfRule>
  </conditionalFormatting>
  <conditionalFormatting sqref="A140">
    <cfRule type="cellIs" priority="8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5.7"/>
    <col collapsed="false" customWidth="true" hidden="false" outlineLevel="0" max="2" min="2" style="45" width="7.42"/>
    <col collapsed="false" customWidth="true" hidden="false" outlineLevel="0" max="14" min="3" style="45" width="5.41"/>
    <col collapsed="false" customWidth="true" hidden="false" outlineLevel="0" max="15" min="15" style="45" width="6.85"/>
    <col collapsed="false" customWidth="true" hidden="false" outlineLevel="0" max="16" min="16" style="45" width="5.41"/>
    <col collapsed="false" customWidth="true" hidden="false" outlineLevel="0" max="17" min="17" style="45" width="7.14"/>
    <col collapsed="false" customWidth="true" hidden="false" outlineLevel="0" max="18" min="18" style="45" width="5.41"/>
    <col collapsed="false" customWidth="true" hidden="false" outlineLevel="0" max="19" min="19" style="45" width="6.99"/>
    <col collapsed="false" customWidth="true" hidden="false" outlineLevel="0" max="26" min="20" style="45" width="5.41"/>
    <col collapsed="false" customWidth="false" hidden="false" outlineLevel="0" max="257" min="27" style="45" width="11.42"/>
  </cols>
  <sheetData>
    <row r="1" customFormat="false" ht="15.75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5" t="s">
        <v>2</v>
      </c>
      <c r="B3" s="5" t="s">
        <v>3</v>
      </c>
      <c r="C3" s="5" t="n">
        <v>0</v>
      </c>
      <c r="D3" s="5"/>
      <c r="E3" s="8" t="n">
        <v>1</v>
      </c>
      <c r="F3" s="8"/>
      <c r="G3" s="5" t="n">
        <v>2</v>
      </c>
      <c r="H3" s="5"/>
      <c r="I3" s="8" t="n">
        <v>3</v>
      </c>
      <c r="J3" s="8"/>
      <c r="K3" s="5" t="n">
        <v>4</v>
      </c>
      <c r="L3" s="5"/>
      <c r="M3" s="8" t="n">
        <v>5</v>
      </c>
      <c r="N3" s="8"/>
      <c r="O3" s="5" t="n">
        <v>6</v>
      </c>
      <c r="P3" s="5"/>
      <c r="Q3" s="8" t="n">
        <v>7</v>
      </c>
      <c r="R3" s="8"/>
      <c r="S3" s="8" t="n">
        <v>8</v>
      </c>
      <c r="T3" s="8"/>
      <c r="U3" s="8" t="n">
        <v>9</v>
      </c>
      <c r="V3" s="8"/>
      <c r="W3" s="5" t="s">
        <v>176</v>
      </c>
      <c r="X3" s="5"/>
      <c r="Y3" s="5" t="s">
        <v>157</v>
      </c>
      <c r="Z3" s="5"/>
    </row>
    <row r="4" customFormat="false" ht="12.75" hidden="false" customHeight="false" outlineLevel="0" collapsed="false">
      <c r="A4" s="5"/>
      <c r="B4" s="5" t="s">
        <v>147</v>
      </c>
      <c r="C4" s="5" t="s">
        <v>6</v>
      </c>
      <c r="D4" s="6" t="s">
        <v>7</v>
      </c>
      <c r="E4" s="8" t="s">
        <v>6</v>
      </c>
      <c r="F4" s="6" t="s">
        <v>7</v>
      </c>
      <c r="G4" s="5" t="s">
        <v>6</v>
      </c>
      <c r="H4" s="6" t="s">
        <v>7</v>
      </c>
      <c r="I4" s="8" t="s">
        <v>6</v>
      </c>
      <c r="J4" s="6" t="s">
        <v>7</v>
      </c>
      <c r="K4" s="5" t="s">
        <v>6</v>
      </c>
      <c r="L4" s="6" t="s">
        <v>7</v>
      </c>
      <c r="M4" s="8" t="s">
        <v>6</v>
      </c>
      <c r="N4" s="6" t="s">
        <v>7</v>
      </c>
      <c r="O4" s="5" t="s">
        <v>6</v>
      </c>
      <c r="P4" s="6" t="s">
        <v>7</v>
      </c>
      <c r="Q4" s="8" t="s">
        <v>6</v>
      </c>
      <c r="R4" s="6" t="s">
        <v>7</v>
      </c>
      <c r="S4" s="8" t="s">
        <v>6</v>
      </c>
      <c r="T4" s="6" t="s">
        <v>7</v>
      </c>
      <c r="U4" s="8" t="s">
        <v>6</v>
      </c>
      <c r="V4" s="6" t="s">
        <v>7</v>
      </c>
      <c r="W4" s="5" t="s">
        <v>6</v>
      </c>
      <c r="X4" s="6" t="s">
        <v>7</v>
      </c>
      <c r="Y4" s="8" t="s">
        <v>6</v>
      </c>
      <c r="Z4" s="6" t="s">
        <v>7</v>
      </c>
    </row>
    <row r="5" customFormat="false" ht="12.75" hidden="false" customHeight="false" outlineLevel="0" collapsed="false">
      <c r="A5" s="7" t="s">
        <v>8</v>
      </c>
      <c r="B5" s="8" t="n">
        <v>78207</v>
      </c>
      <c r="C5" s="8" t="n">
        <v>1486</v>
      </c>
      <c r="D5" s="6" t="n">
        <v>1.90008567008068</v>
      </c>
      <c r="E5" s="8" t="n">
        <v>1339</v>
      </c>
      <c r="F5" s="6" t="n">
        <v>1.71212295574565</v>
      </c>
      <c r="G5" s="8" t="n">
        <v>2274</v>
      </c>
      <c r="H5" s="6" t="n">
        <v>2.90766811155012</v>
      </c>
      <c r="I5" s="11" t="n">
        <v>3457</v>
      </c>
      <c r="J5" s="12" t="n">
        <v>4.42032043167491</v>
      </c>
      <c r="K5" s="11" t="n">
        <v>5434</v>
      </c>
      <c r="L5" s="12" t="n">
        <v>6.94822714079302</v>
      </c>
      <c r="M5" s="11" t="n">
        <v>7873</v>
      </c>
      <c r="N5" s="12" t="n">
        <v>10.0668738092498</v>
      </c>
      <c r="O5" s="8" t="n">
        <v>11220</v>
      </c>
      <c r="P5" s="6" t="n">
        <v>14.3465418696536</v>
      </c>
      <c r="Q5" s="11" t="n">
        <v>16409</v>
      </c>
      <c r="R5" s="12" t="n">
        <v>20.9814978198882</v>
      </c>
      <c r="S5" s="8" t="n">
        <v>13387</v>
      </c>
      <c r="T5" s="6" t="n">
        <v>17.1173935836946</v>
      </c>
      <c r="U5" s="11" t="n">
        <v>7453</v>
      </c>
      <c r="V5" s="12" t="n">
        <v>9.52983748257829</v>
      </c>
      <c r="W5" s="29" t="n">
        <v>4454</v>
      </c>
      <c r="X5" s="12" t="n">
        <v>5.69514237855946</v>
      </c>
      <c r="Y5" s="11" t="n">
        <v>3421</v>
      </c>
      <c r="Z5" s="12" t="n">
        <v>4.37428874653164</v>
      </c>
    </row>
    <row r="6" customFormat="false" ht="12.75" hidden="false" customHeight="false" outlineLevel="0" collapsed="false">
      <c r="A6" s="10" t="s">
        <v>9</v>
      </c>
      <c r="B6" s="11" t="n">
        <v>1648</v>
      </c>
      <c r="C6" s="11" t="n">
        <v>55</v>
      </c>
      <c r="D6" s="12" t="n">
        <v>3.3373786407767</v>
      </c>
      <c r="E6" s="11" t="n">
        <v>43</v>
      </c>
      <c r="F6" s="12" t="n">
        <v>2.60922330097087</v>
      </c>
      <c r="G6" s="11" t="n">
        <v>64</v>
      </c>
      <c r="H6" s="12" t="n">
        <v>3.88349514563107</v>
      </c>
      <c r="I6" s="11" t="n">
        <v>107</v>
      </c>
      <c r="J6" s="12" t="n">
        <v>6.49271844660194</v>
      </c>
      <c r="K6" s="11" t="n">
        <v>148</v>
      </c>
      <c r="L6" s="12" t="n">
        <v>8.98058252427185</v>
      </c>
      <c r="M6" s="11" t="n">
        <v>218</v>
      </c>
      <c r="N6" s="12" t="n">
        <v>13.2281553398058</v>
      </c>
      <c r="O6" s="11" t="n">
        <v>280</v>
      </c>
      <c r="P6" s="12" t="n">
        <v>16.9902912621359</v>
      </c>
      <c r="Q6" s="11" t="n">
        <v>316</v>
      </c>
      <c r="R6" s="12" t="n">
        <v>19.1747572815534</v>
      </c>
      <c r="S6" s="11" t="n">
        <v>203</v>
      </c>
      <c r="T6" s="12" t="n">
        <v>12.3179611650485</v>
      </c>
      <c r="U6" s="11" t="n">
        <v>119</v>
      </c>
      <c r="V6" s="12" t="n">
        <v>7.22087378640777</v>
      </c>
      <c r="W6" s="11" t="n">
        <v>52</v>
      </c>
      <c r="X6" s="12" t="n">
        <v>3.15533980582524</v>
      </c>
      <c r="Y6" s="11" t="n">
        <v>43</v>
      </c>
      <c r="Z6" s="12" t="n">
        <v>2.60922330097087</v>
      </c>
    </row>
    <row r="7" customFormat="false" ht="12.75" hidden="false" customHeight="false" outlineLevel="0" collapsed="false">
      <c r="A7" s="13" t="s">
        <v>10</v>
      </c>
      <c r="B7" s="14" t="n">
        <v>63</v>
      </c>
      <c r="C7" s="14" t="n">
        <v>1</v>
      </c>
      <c r="D7" s="15" t="n">
        <v>1.58730158730159</v>
      </c>
      <c r="E7" s="14" t="n">
        <v>1</v>
      </c>
      <c r="F7" s="15" t="n">
        <v>1.58730158730159</v>
      </c>
      <c r="G7" s="14" t="n">
        <v>2</v>
      </c>
      <c r="H7" s="15" t="n">
        <v>3.17460317460317</v>
      </c>
      <c r="I7" s="14" t="n">
        <v>4</v>
      </c>
      <c r="J7" s="15" t="n">
        <v>6.34920634920635</v>
      </c>
      <c r="K7" s="14" t="n">
        <v>2</v>
      </c>
      <c r="L7" s="15" t="n">
        <v>3.17460317460317</v>
      </c>
      <c r="M7" s="14" t="n">
        <v>7</v>
      </c>
      <c r="N7" s="15" t="n">
        <v>11.1111111111111</v>
      </c>
      <c r="O7" s="14" t="n">
        <v>5</v>
      </c>
      <c r="P7" s="15" t="n">
        <v>7.93650793650794</v>
      </c>
      <c r="Q7" s="14" t="n">
        <v>20</v>
      </c>
      <c r="R7" s="15" t="n">
        <v>31.7460317460317</v>
      </c>
      <c r="S7" s="14" t="n">
        <v>8</v>
      </c>
      <c r="T7" s="15" t="n">
        <v>12.6984126984127</v>
      </c>
      <c r="U7" s="14" t="n">
        <v>10</v>
      </c>
      <c r="V7" s="15" t="n">
        <v>15.8730158730159</v>
      </c>
      <c r="W7" s="14" t="n">
        <v>3</v>
      </c>
      <c r="X7" s="15" t="n">
        <v>4.76190476190476</v>
      </c>
      <c r="Y7" s="14" t="n">
        <v>0</v>
      </c>
      <c r="Z7" s="15" t="n">
        <v>0</v>
      </c>
    </row>
    <row r="8" customFormat="false" ht="12.75" hidden="false" customHeight="false" outlineLevel="0" collapsed="false">
      <c r="A8" s="13" t="s">
        <v>11</v>
      </c>
      <c r="B8" s="14" t="n">
        <v>92</v>
      </c>
      <c r="C8" s="14" t="n">
        <v>3</v>
      </c>
      <c r="D8" s="15" t="n">
        <v>3.26086956521739</v>
      </c>
      <c r="E8" s="14" t="n">
        <v>1</v>
      </c>
      <c r="F8" s="15" t="n">
        <v>1.08695652173913</v>
      </c>
      <c r="G8" s="14" t="n">
        <v>2</v>
      </c>
      <c r="H8" s="15" t="n">
        <v>2.17391304347826</v>
      </c>
      <c r="I8" s="14" t="n">
        <v>5</v>
      </c>
      <c r="J8" s="15" t="n">
        <v>5.43478260869565</v>
      </c>
      <c r="K8" s="14" t="n">
        <v>6</v>
      </c>
      <c r="L8" s="15" t="n">
        <v>6.52173913043478</v>
      </c>
      <c r="M8" s="14" t="n">
        <v>6</v>
      </c>
      <c r="N8" s="15" t="n">
        <v>6.52173913043478</v>
      </c>
      <c r="O8" s="14" t="n">
        <v>17</v>
      </c>
      <c r="P8" s="15" t="n">
        <v>18.4782608695652</v>
      </c>
      <c r="Q8" s="14" t="n">
        <v>17</v>
      </c>
      <c r="R8" s="15" t="n">
        <v>18.4782608695652</v>
      </c>
      <c r="S8" s="14" t="n">
        <v>11</v>
      </c>
      <c r="T8" s="15" t="n">
        <v>11.9565217391304</v>
      </c>
      <c r="U8" s="14" t="n">
        <v>8</v>
      </c>
      <c r="V8" s="15" t="n">
        <v>8.69565217391304</v>
      </c>
      <c r="W8" s="14" t="n">
        <v>12</v>
      </c>
      <c r="X8" s="15" t="n">
        <v>13.0434782608696</v>
      </c>
      <c r="Y8" s="14" t="n">
        <v>4</v>
      </c>
      <c r="Z8" s="15" t="n">
        <v>4.34782608695652</v>
      </c>
    </row>
    <row r="9" customFormat="false" ht="12.75" hidden="false" customHeight="false" outlineLevel="0" collapsed="false">
      <c r="A9" s="13" t="s">
        <v>12</v>
      </c>
      <c r="B9" s="14" t="n">
        <v>800</v>
      </c>
      <c r="C9" s="14" t="n">
        <v>27</v>
      </c>
      <c r="D9" s="15" t="n">
        <v>3.375</v>
      </c>
      <c r="E9" s="14" t="n">
        <v>28</v>
      </c>
      <c r="F9" s="15" t="n">
        <v>3.5</v>
      </c>
      <c r="G9" s="14" t="n">
        <v>31</v>
      </c>
      <c r="H9" s="15" t="n">
        <v>3.875</v>
      </c>
      <c r="I9" s="14" t="n">
        <v>56</v>
      </c>
      <c r="J9" s="15" t="n">
        <v>7</v>
      </c>
      <c r="K9" s="14" t="n">
        <v>84</v>
      </c>
      <c r="L9" s="15" t="n">
        <v>10.5</v>
      </c>
      <c r="M9" s="14" t="n">
        <v>106</v>
      </c>
      <c r="N9" s="15" t="n">
        <v>13.25</v>
      </c>
      <c r="O9" s="14" t="n">
        <v>130</v>
      </c>
      <c r="P9" s="15" t="n">
        <v>16.25</v>
      </c>
      <c r="Q9" s="14" t="n">
        <v>160</v>
      </c>
      <c r="R9" s="15" t="n">
        <v>20</v>
      </c>
      <c r="S9" s="14" t="n">
        <v>91</v>
      </c>
      <c r="T9" s="15" t="n">
        <v>11.375</v>
      </c>
      <c r="U9" s="14" t="n">
        <v>44</v>
      </c>
      <c r="V9" s="15" t="n">
        <v>5.5</v>
      </c>
      <c r="W9" s="14" t="n">
        <v>20</v>
      </c>
      <c r="X9" s="15" t="n">
        <v>2.5</v>
      </c>
      <c r="Y9" s="14" t="n">
        <v>23</v>
      </c>
      <c r="Z9" s="15" t="n">
        <v>2.875</v>
      </c>
    </row>
    <row r="10" customFormat="false" ht="12.75" hidden="false" customHeight="false" outlineLevel="0" collapsed="false">
      <c r="A10" s="13" t="s">
        <v>13</v>
      </c>
      <c r="B10" s="14" t="n">
        <v>173</v>
      </c>
      <c r="C10" s="14" t="n">
        <v>6</v>
      </c>
      <c r="D10" s="15" t="n">
        <v>3.46820809248555</v>
      </c>
      <c r="E10" s="14" t="n">
        <v>4</v>
      </c>
      <c r="F10" s="15" t="n">
        <v>2.3121387283237</v>
      </c>
      <c r="G10" s="14" t="n">
        <v>4</v>
      </c>
      <c r="H10" s="15" t="n">
        <v>2.3121387283237</v>
      </c>
      <c r="I10" s="14" t="n">
        <v>12</v>
      </c>
      <c r="J10" s="15" t="n">
        <v>6.9364161849711</v>
      </c>
      <c r="K10" s="14" t="n">
        <v>12</v>
      </c>
      <c r="L10" s="15" t="n">
        <v>6.9364161849711</v>
      </c>
      <c r="M10" s="14" t="n">
        <v>29</v>
      </c>
      <c r="N10" s="15" t="n">
        <v>16.7630057803468</v>
      </c>
      <c r="O10" s="14" t="n">
        <v>35</v>
      </c>
      <c r="P10" s="15" t="n">
        <v>20.2312138728324</v>
      </c>
      <c r="Q10" s="14" t="n">
        <v>46</v>
      </c>
      <c r="R10" s="15" t="n">
        <v>26.5895953757225</v>
      </c>
      <c r="S10" s="14" t="n">
        <v>18</v>
      </c>
      <c r="T10" s="15" t="n">
        <v>10.4046242774566</v>
      </c>
      <c r="U10" s="14" t="n">
        <v>4</v>
      </c>
      <c r="V10" s="15" t="n">
        <v>2.3121387283237</v>
      </c>
      <c r="W10" s="14" t="n">
        <v>1</v>
      </c>
      <c r="X10" s="15" t="n">
        <v>0.578034682080925</v>
      </c>
      <c r="Y10" s="14" t="n">
        <v>2</v>
      </c>
      <c r="Z10" s="15" t="n">
        <v>1.15606936416185</v>
      </c>
    </row>
    <row r="11" customFormat="false" ht="12.75" hidden="false" customHeight="false" outlineLevel="0" collapsed="false">
      <c r="A11" s="13" t="s">
        <v>14</v>
      </c>
      <c r="B11" s="14" t="n">
        <v>248</v>
      </c>
      <c r="C11" s="14" t="n">
        <v>9</v>
      </c>
      <c r="D11" s="15" t="n">
        <v>3.62903225806452</v>
      </c>
      <c r="E11" s="14" t="n">
        <v>3</v>
      </c>
      <c r="F11" s="15" t="n">
        <v>1.20967741935484</v>
      </c>
      <c r="G11" s="14" t="n">
        <v>8</v>
      </c>
      <c r="H11" s="15" t="n">
        <v>3.2258064516129</v>
      </c>
      <c r="I11" s="14" t="n">
        <v>14</v>
      </c>
      <c r="J11" s="15" t="n">
        <v>5.64516129032258</v>
      </c>
      <c r="K11" s="14" t="n">
        <v>20</v>
      </c>
      <c r="L11" s="15" t="n">
        <v>8.06451612903226</v>
      </c>
      <c r="M11" s="14" t="n">
        <v>38</v>
      </c>
      <c r="N11" s="15" t="n">
        <v>15.3225806451613</v>
      </c>
      <c r="O11" s="14" t="n">
        <v>49</v>
      </c>
      <c r="P11" s="15" t="n">
        <v>19.758064516129</v>
      </c>
      <c r="Q11" s="14" t="n">
        <v>33</v>
      </c>
      <c r="R11" s="15" t="n">
        <v>13.3064516129032</v>
      </c>
      <c r="S11" s="14" t="n">
        <v>37</v>
      </c>
      <c r="T11" s="15" t="n">
        <v>14.9193548387097</v>
      </c>
      <c r="U11" s="14" t="n">
        <v>27</v>
      </c>
      <c r="V11" s="15" t="n">
        <v>10.8870967741935</v>
      </c>
      <c r="W11" s="14" t="n">
        <v>4</v>
      </c>
      <c r="X11" s="15" t="n">
        <v>1.61290322580645</v>
      </c>
      <c r="Y11" s="14" t="n">
        <v>6</v>
      </c>
      <c r="Z11" s="15" t="n">
        <v>2.41935483870968</v>
      </c>
    </row>
    <row r="12" customFormat="false" ht="12.75" hidden="false" customHeight="false" outlineLevel="0" collapsed="false">
      <c r="A12" s="13" t="s">
        <v>15</v>
      </c>
      <c r="B12" s="14" t="n">
        <v>272</v>
      </c>
      <c r="C12" s="14" t="n">
        <v>9</v>
      </c>
      <c r="D12" s="15" t="n">
        <v>3.30882352941177</v>
      </c>
      <c r="E12" s="14" t="n">
        <v>6</v>
      </c>
      <c r="F12" s="15" t="n">
        <v>2.20588235294118</v>
      </c>
      <c r="G12" s="14" t="n">
        <v>17</v>
      </c>
      <c r="H12" s="15" t="n">
        <v>6.25</v>
      </c>
      <c r="I12" s="14" t="n">
        <v>16</v>
      </c>
      <c r="J12" s="15" t="n">
        <v>5.88235294117647</v>
      </c>
      <c r="K12" s="14" t="n">
        <v>24</v>
      </c>
      <c r="L12" s="15" t="n">
        <v>8.82352941176471</v>
      </c>
      <c r="M12" s="14" t="n">
        <v>32</v>
      </c>
      <c r="N12" s="15" t="n">
        <v>11.7647058823529</v>
      </c>
      <c r="O12" s="14" t="n">
        <v>44</v>
      </c>
      <c r="P12" s="15" t="n">
        <v>16.1764705882353</v>
      </c>
      <c r="Q12" s="14" t="n">
        <v>40</v>
      </c>
      <c r="R12" s="15" t="n">
        <v>14.7058823529412</v>
      </c>
      <c r="S12" s="14" t="n">
        <v>38</v>
      </c>
      <c r="T12" s="15" t="n">
        <v>13.9705882352941</v>
      </c>
      <c r="U12" s="14" t="n">
        <v>26</v>
      </c>
      <c r="V12" s="15" t="n">
        <v>9.55882352941176</v>
      </c>
      <c r="W12" s="14" t="n">
        <v>12</v>
      </c>
      <c r="X12" s="15" t="n">
        <v>4.41176470588235</v>
      </c>
      <c r="Y12" s="14" t="n">
        <v>8</v>
      </c>
      <c r="Z12" s="15" t="n">
        <v>2.94117647058824</v>
      </c>
    </row>
    <row r="13" customFormat="false" ht="12.75" hidden="false" customHeight="false" outlineLevel="0" collapsed="false">
      <c r="A13" s="16" t="s">
        <v>16</v>
      </c>
      <c r="B13" s="8" t="n">
        <v>4839</v>
      </c>
      <c r="C13" s="11" t="n">
        <v>192</v>
      </c>
      <c r="D13" s="12" t="n">
        <v>3.96776193428394</v>
      </c>
      <c r="E13" s="11" t="n">
        <v>190</v>
      </c>
      <c r="F13" s="12" t="n">
        <v>3.92643108080182</v>
      </c>
      <c r="G13" s="11" t="n">
        <v>303</v>
      </c>
      <c r="H13" s="12" t="n">
        <v>6.26162430254185</v>
      </c>
      <c r="I13" s="11" t="n">
        <v>402</v>
      </c>
      <c r="J13" s="12" t="n">
        <v>8.30750154990701</v>
      </c>
      <c r="K13" s="11" t="n">
        <v>545</v>
      </c>
      <c r="L13" s="6" t="n">
        <v>11.2626575738789</v>
      </c>
      <c r="M13" s="8" t="n">
        <v>805</v>
      </c>
      <c r="N13" s="6" t="n">
        <v>16.6356685265551</v>
      </c>
      <c r="O13" s="11" t="n">
        <v>834</v>
      </c>
      <c r="P13" s="12" t="n">
        <v>17.2349659020459</v>
      </c>
      <c r="Q13" s="11" t="n">
        <v>680</v>
      </c>
      <c r="R13" s="12" t="n">
        <v>14.0524901839223</v>
      </c>
      <c r="S13" s="11" t="n">
        <v>406</v>
      </c>
      <c r="T13" s="12" t="n">
        <v>8.39016325687125</v>
      </c>
      <c r="U13" s="11" t="n">
        <v>118</v>
      </c>
      <c r="V13" s="12" t="n">
        <v>2.43852035544534</v>
      </c>
      <c r="W13" s="8" t="n">
        <v>45</v>
      </c>
      <c r="X13" s="6" t="n">
        <v>0.929944203347799</v>
      </c>
      <c r="Y13" s="8" t="n">
        <v>319</v>
      </c>
      <c r="Z13" s="6" t="n">
        <v>6.59227113039884</v>
      </c>
    </row>
    <row r="14" customFormat="false" ht="12.75" hidden="false" customHeight="false" outlineLevel="0" collapsed="false">
      <c r="A14" s="13" t="s">
        <v>17</v>
      </c>
      <c r="B14" s="14" t="n">
        <v>643</v>
      </c>
      <c r="C14" s="14" t="n">
        <v>28</v>
      </c>
      <c r="D14" s="15" t="n">
        <v>4.35458786936236</v>
      </c>
      <c r="E14" s="14" t="n">
        <v>26</v>
      </c>
      <c r="F14" s="15" t="n">
        <v>4.04354587869362</v>
      </c>
      <c r="G14" s="14" t="n">
        <v>39</v>
      </c>
      <c r="H14" s="15" t="n">
        <v>6.06531881804044</v>
      </c>
      <c r="I14" s="14" t="n">
        <v>62</v>
      </c>
      <c r="J14" s="15" t="n">
        <v>9.64230171073095</v>
      </c>
      <c r="K14" s="14" t="n">
        <v>65</v>
      </c>
      <c r="L14" s="15" t="n">
        <v>10.1088646967341</v>
      </c>
      <c r="M14" s="14" t="n">
        <v>103</v>
      </c>
      <c r="N14" s="15" t="n">
        <v>16.0186625194401</v>
      </c>
      <c r="O14" s="14" t="n">
        <v>103</v>
      </c>
      <c r="P14" s="15" t="n">
        <v>16.0186625194401</v>
      </c>
      <c r="Q14" s="14" t="n">
        <v>81</v>
      </c>
      <c r="R14" s="15" t="n">
        <v>12.597200622084</v>
      </c>
      <c r="S14" s="14" t="n">
        <v>51</v>
      </c>
      <c r="T14" s="15" t="n">
        <v>7.93157076205288</v>
      </c>
      <c r="U14" s="14" t="n">
        <v>25</v>
      </c>
      <c r="V14" s="15" t="n">
        <v>3.88802488335925</v>
      </c>
      <c r="W14" s="14" t="n">
        <v>12</v>
      </c>
      <c r="X14" s="15" t="n">
        <v>1.86625194401244</v>
      </c>
      <c r="Y14" s="14" t="n">
        <v>48</v>
      </c>
      <c r="Z14" s="15" t="n">
        <v>7.46500777604977</v>
      </c>
    </row>
    <row r="15" customFormat="false" ht="12.75" hidden="false" customHeight="false" outlineLevel="0" collapsed="false">
      <c r="A15" s="13" t="s">
        <v>18</v>
      </c>
      <c r="B15" s="14" t="n">
        <v>1633</v>
      </c>
      <c r="C15" s="14" t="n">
        <v>49</v>
      </c>
      <c r="D15" s="15" t="n">
        <v>3.0006123698714</v>
      </c>
      <c r="E15" s="14" t="n">
        <v>44</v>
      </c>
      <c r="F15" s="15" t="n">
        <v>2.69442743417024</v>
      </c>
      <c r="G15" s="14" t="n">
        <v>76</v>
      </c>
      <c r="H15" s="15" t="n">
        <v>4.65401102265769</v>
      </c>
      <c r="I15" s="14" t="n">
        <v>93</v>
      </c>
      <c r="J15" s="15" t="n">
        <v>5.69503980404164</v>
      </c>
      <c r="K15" s="14" t="n">
        <v>161</v>
      </c>
      <c r="L15" s="15" t="n">
        <v>9.85915492957746</v>
      </c>
      <c r="M15" s="14" t="n">
        <v>243</v>
      </c>
      <c r="N15" s="15" t="n">
        <v>14.8805878750765</v>
      </c>
      <c r="O15" s="14" t="n">
        <v>317</v>
      </c>
      <c r="P15" s="15" t="n">
        <v>19.4121249234538</v>
      </c>
      <c r="Q15" s="14" t="n">
        <v>248</v>
      </c>
      <c r="R15" s="15" t="n">
        <v>15.1867728107777</v>
      </c>
      <c r="S15" s="14" t="n">
        <v>185</v>
      </c>
      <c r="T15" s="15" t="n">
        <v>11.3288426209431</v>
      </c>
      <c r="U15" s="14" t="n">
        <v>56</v>
      </c>
      <c r="V15" s="15" t="n">
        <v>3.42927127985303</v>
      </c>
      <c r="W15" s="14" t="n">
        <v>27</v>
      </c>
      <c r="X15" s="15" t="n">
        <v>1.65339865278628</v>
      </c>
      <c r="Y15" s="14" t="n">
        <v>134</v>
      </c>
      <c r="Z15" s="15" t="n">
        <v>8.20575627679118</v>
      </c>
    </row>
    <row r="16" customFormat="false" ht="12.75" hidden="false" customHeight="false" outlineLevel="0" collapsed="false">
      <c r="A16" s="13" t="s">
        <v>19</v>
      </c>
      <c r="B16" s="14" t="n">
        <v>1021</v>
      </c>
      <c r="C16" s="14" t="n">
        <v>20</v>
      </c>
      <c r="D16" s="15" t="n">
        <v>1.9588638589618</v>
      </c>
      <c r="E16" s="14" t="n">
        <v>61</v>
      </c>
      <c r="F16" s="15" t="n">
        <v>5.9745347698335</v>
      </c>
      <c r="G16" s="14" t="n">
        <v>89</v>
      </c>
      <c r="H16" s="15" t="n">
        <v>8.71694417238002</v>
      </c>
      <c r="I16" s="14" t="n">
        <v>106</v>
      </c>
      <c r="J16" s="15" t="n">
        <v>10.3819784524976</v>
      </c>
      <c r="K16" s="14" t="n">
        <v>137</v>
      </c>
      <c r="L16" s="15" t="n">
        <v>13.4182174338883</v>
      </c>
      <c r="M16" s="14" t="n">
        <v>199</v>
      </c>
      <c r="N16" s="15" t="n">
        <v>19.4906953966699</v>
      </c>
      <c r="O16" s="14" t="n">
        <v>133</v>
      </c>
      <c r="P16" s="15" t="n">
        <v>13.026444662096</v>
      </c>
      <c r="Q16" s="14" t="n">
        <v>150</v>
      </c>
      <c r="R16" s="15" t="n">
        <v>14.6914789422135</v>
      </c>
      <c r="S16" s="14" t="n">
        <v>53</v>
      </c>
      <c r="T16" s="15" t="n">
        <v>5.19098922624878</v>
      </c>
      <c r="U16" s="14" t="n">
        <v>16</v>
      </c>
      <c r="V16" s="15" t="n">
        <v>1.56709108716944</v>
      </c>
      <c r="W16" s="14" t="n">
        <v>2</v>
      </c>
      <c r="X16" s="15" t="n">
        <v>0.19588638589618</v>
      </c>
      <c r="Y16" s="14" t="n">
        <v>55</v>
      </c>
      <c r="Z16" s="15" t="n">
        <v>5.38687561214496</v>
      </c>
    </row>
    <row r="17" customFormat="false" ht="12.75" hidden="false" customHeight="false" outlineLevel="0" collapsed="false">
      <c r="A17" s="13" t="s">
        <v>20</v>
      </c>
      <c r="B17" s="14" t="n">
        <v>441</v>
      </c>
      <c r="C17" s="14" t="n">
        <v>51</v>
      </c>
      <c r="D17" s="15" t="n">
        <v>11.5646258503401</v>
      </c>
      <c r="E17" s="14" t="n">
        <v>16</v>
      </c>
      <c r="F17" s="15" t="n">
        <v>3.6281179138322</v>
      </c>
      <c r="G17" s="14" t="n">
        <v>33</v>
      </c>
      <c r="H17" s="15" t="n">
        <v>7.48299319727891</v>
      </c>
      <c r="I17" s="14" t="n">
        <v>33</v>
      </c>
      <c r="J17" s="15" t="n">
        <v>7.48299319727891</v>
      </c>
      <c r="K17" s="14" t="n">
        <v>63</v>
      </c>
      <c r="L17" s="15" t="n">
        <v>14.2857142857143</v>
      </c>
      <c r="M17" s="14" t="n">
        <v>63</v>
      </c>
      <c r="N17" s="15" t="n">
        <v>14.2857142857143</v>
      </c>
      <c r="O17" s="14" t="n">
        <v>72</v>
      </c>
      <c r="P17" s="15" t="n">
        <v>16.3265306122449</v>
      </c>
      <c r="Q17" s="14" t="n">
        <v>51</v>
      </c>
      <c r="R17" s="15" t="n">
        <v>11.5646258503401</v>
      </c>
      <c r="S17" s="14" t="n">
        <v>20</v>
      </c>
      <c r="T17" s="15" t="n">
        <v>4.53514739229025</v>
      </c>
      <c r="U17" s="14" t="n">
        <v>4</v>
      </c>
      <c r="V17" s="15" t="n">
        <v>0.90702947845805</v>
      </c>
      <c r="W17" s="14" t="n">
        <v>0</v>
      </c>
      <c r="X17" s="15" t="n">
        <v>0</v>
      </c>
      <c r="Y17" s="14" t="n">
        <v>35</v>
      </c>
      <c r="Z17" s="15" t="n">
        <v>7.93650793650794</v>
      </c>
    </row>
    <row r="18" customFormat="false" ht="12.75" hidden="false" customHeight="false" outlineLevel="0" collapsed="false">
      <c r="A18" s="13" t="s">
        <v>21</v>
      </c>
      <c r="B18" s="14" t="n">
        <v>587</v>
      </c>
      <c r="C18" s="14" t="n">
        <v>8</v>
      </c>
      <c r="D18" s="15" t="n">
        <v>1.36286201022147</v>
      </c>
      <c r="E18" s="14" t="n">
        <v>16</v>
      </c>
      <c r="F18" s="15" t="n">
        <v>2.72572402044293</v>
      </c>
      <c r="G18" s="14" t="n">
        <v>27</v>
      </c>
      <c r="H18" s="15" t="n">
        <v>4.59965928449745</v>
      </c>
      <c r="I18" s="14" t="n">
        <v>55</v>
      </c>
      <c r="J18" s="15" t="n">
        <v>9.36967632027257</v>
      </c>
      <c r="K18" s="14" t="n">
        <v>66</v>
      </c>
      <c r="L18" s="15" t="n">
        <v>11.2436115843271</v>
      </c>
      <c r="M18" s="14" t="n">
        <v>107</v>
      </c>
      <c r="N18" s="15" t="n">
        <v>18.2282793867121</v>
      </c>
      <c r="O18" s="14" t="n">
        <v>127</v>
      </c>
      <c r="P18" s="15" t="n">
        <v>21.6354344122658</v>
      </c>
      <c r="Q18" s="14" t="n">
        <v>86</v>
      </c>
      <c r="R18" s="15" t="n">
        <v>14.6507666098808</v>
      </c>
      <c r="S18" s="14" t="n">
        <v>64</v>
      </c>
      <c r="T18" s="15" t="n">
        <v>10.9028960817717</v>
      </c>
      <c r="U18" s="14" t="n">
        <v>9</v>
      </c>
      <c r="V18" s="15" t="n">
        <v>1.53321976149915</v>
      </c>
      <c r="W18" s="14" t="n">
        <v>2</v>
      </c>
      <c r="X18" s="15" t="n">
        <v>0.340715502555366</v>
      </c>
      <c r="Y18" s="14" t="n">
        <v>20</v>
      </c>
      <c r="Z18" s="15" t="n">
        <v>3.40715502555366</v>
      </c>
    </row>
    <row r="19" customFormat="false" ht="12.75" hidden="false" customHeight="false" outlineLevel="0" collapsed="false">
      <c r="A19" s="13" t="s">
        <v>22</v>
      </c>
      <c r="B19" s="14" t="n">
        <v>514</v>
      </c>
      <c r="C19" s="14" t="n">
        <v>36</v>
      </c>
      <c r="D19" s="15" t="n">
        <v>7.00389105058366</v>
      </c>
      <c r="E19" s="14" t="n">
        <v>27</v>
      </c>
      <c r="F19" s="15" t="n">
        <v>5.25291828793774</v>
      </c>
      <c r="G19" s="14" t="n">
        <v>39</v>
      </c>
      <c r="H19" s="15" t="n">
        <v>7.5875486381323</v>
      </c>
      <c r="I19" s="14" t="n">
        <v>53</v>
      </c>
      <c r="J19" s="15" t="n">
        <v>10.3112840466926</v>
      </c>
      <c r="K19" s="14" t="n">
        <v>53</v>
      </c>
      <c r="L19" s="15" t="n">
        <v>10.3112840466926</v>
      </c>
      <c r="M19" s="14" t="n">
        <v>90</v>
      </c>
      <c r="N19" s="15" t="n">
        <v>17.5097276264591</v>
      </c>
      <c r="O19" s="14" t="n">
        <v>82</v>
      </c>
      <c r="P19" s="15" t="n">
        <v>15.9533073929961</v>
      </c>
      <c r="Q19" s="14" t="n">
        <v>64</v>
      </c>
      <c r="R19" s="15" t="n">
        <v>12.4513618677043</v>
      </c>
      <c r="S19" s="14" t="n">
        <v>33</v>
      </c>
      <c r="T19" s="15" t="n">
        <v>6.42023346303502</v>
      </c>
      <c r="U19" s="14" t="n">
        <v>8</v>
      </c>
      <c r="V19" s="15" t="n">
        <v>1.55642023346304</v>
      </c>
      <c r="W19" s="14" t="n">
        <v>2</v>
      </c>
      <c r="X19" s="15" t="n">
        <v>0.389105058365759</v>
      </c>
      <c r="Y19" s="14" t="n">
        <v>27</v>
      </c>
      <c r="Z19" s="15" t="n">
        <v>5.25291828793774</v>
      </c>
    </row>
    <row r="20" customFormat="false" ht="12.75" hidden="false" customHeight="false" outlineLevel="0" collapsed="false">
      <c r="A20" s="16" t="s">
        <v>23</v>
      </c>
      <c r="B20" s="8" t="n">
        <v>10221</v>
      </c>
      <c r="C20" s="11" t="n">
        <v>408</v>
      </c>
      <c r="D20" s="12" t="n">
        <v>3.99178162606399</v>
      </c>
      <c r="E20" s="11" t="n">
        <v>340</v>
      </c>
      <c r="F20" s="12" t="n">
        <v>3.32648468838666</v>
      </c>
      <c r="G20" s="11" t="n">
        <v>567</v>
      </c>
      <c r="H20" s="12" t="n">
        <v>5.54740240680951</v>
      </c>
      <c r="I20" s="11" t="n">
        <v>814</v>
      </c>
      <c r="J20" s="12" t="n">
        <v>7.96399569513746</v>
      </c>
      <c r="K20" s="11" t="n">
        <v>1169</v>
      </c>
      <c r="L20" s="6" t="n">
        <v>11.4372370609529</v>
      </c>
      <c r="M20" s="8" t="n">
        <v>1262</v>
      </c>
      <c r="N20" s="6" t="n">
        <v>12.3471284610116</v>
      </c>
      <c r="O20" s="11" t="n">
        <v>1365</v>
      </c>
      <c r="P20" s="12" t="n">
        <v>13.3548576460229</v>
      </c>
      <c r="Q20" s="11" t="n">
        <v>1702</v>
      </c>
      <c r="R20" s="12" t="n">
        <v>16.6519909989238</v>
      </c>
      <c r="S20" s="11" t="n">
        <v>1071</v>
      </c>
      <c r="T20" s="12" t="n">
        <v>10.478426768418</v>
      </c>
      <c r="U20" s="11" t="n">
        <v>651</v>
      </c>
      <c r="V20" s="12" t="n">
        <v>6.36923980041092</v>
      </c>
      <c r="W20" s="8" t="n">
        <v>309</v>
      </c>
      <c r="X20" s="6" t="n">
        <v>3.02318755503375</v>
      </c>
      <c r="Y20" s="8" t="n">
        <v>563</v>
      </c>
      <c r="Z20" s="6" t="n">
        <v>5.50826729282849</v>
      </c>
    </row>
    <row r="21" customFormat="false" ht="12.75" hidden="false" customHeight="false" outlineLevel="0" collapsed="false">
      <c r="A21" s="13" t="s">
        <v>24</v>
      </c>
      <c r="B21" s="14" t="n">
        <v>2220</v>
      </c>
      <c r="C21" s="14" t="n">
        <v>33</v>
      </c>
      <c r="D21" s="15" t="n">
        <v>1.48648648648649</v>
      </c>
      <c r="E21" s="14" t="n">
        <v>63</v>
      </c>
      <c r="F21" s="15" t="n">
        <v>2.83783783783784</v>
      </c>
      <c r="G21" s="14" t="n">
        <v>107</v>
      </c>
      <c r="H21" s="15" t="n">
        <v>4.81981981981982</v>
      </c>
      <c r="I21" s="14" t="n">
        <v>140</v>
      </c>
      <c r="J21" s="15" t="n">
        <v>6.30630630630631</v>
      </c>
      <c r="K21" s="14" t="n">
        <v>206</v>
      </c>
      <c r="L21" s="15" t="n">
        <v>9.27927927927928</v>
      </c>
      <c r="M21" s="14" t="n">
        <v>235</v>
      </c>
      <c r="N21" s="15" t="n">
        <v>10.5855855855856</v>
      </c>
      <c r="O21" s="14" t="n">
        <v>297</v>
      </c>
      <c r="P21" s="15" t="n">
        <v>13.3783783783784</v>
      </c>
      <c r="Q21" s="14" t="n">
        <v>444</v>
      </c>
      <c r="R21" s="15" t="n">
        <v>20</v>
      </c>
      <c r="S21" s="14" t="n">
        <v>280</v>
      </c>
      <c r="T21" s="15" t="n">
        <v>12.6126126126126</v>
      </c>
      <c r="U21" s="14" t="n">
        <v>215</v>
      </c>
      <c r="V21" s="15" t="n">
        <v>9.68468468468469</v>
      </c>
      <c r="W21" s="14" t="n">
        <v>107</v>
      </c>
      <c r="X21" s="15" t="n">
        <v>4.81981981981982</v>
      </c>
      <c r="Y21" s="14" t="n">
        <v>93</v>
      </c>
      <c r="Z21" s="15" t="n">
        <v>4.18918918918919</v>
      </c>
    </row>
    <row r="22" customFormat="false" ht="12.75" hidden="false" customHeight="false" outlineLevel="0" collapsed="false">
      <c r="A22" s="13" t="s">
        <v>25</v>
      </c>
      <c r="B22" s="14" t="n">
        <v>407</v>
      </c>
      <c r="C22" s="14" t="n">
        <v>9</v>
      </c>
      <c r="D22" s="15" t="n">
        <v>2.21130221130221</v>
      </c>
      <c r="E22" s="14" t="n">
        <v>12</v>
      </c>
      <c r="F22" s="15" t="n">
        <v>2.94840294840295</v>
      </c>
      <c r="G22" s="14" t="n">
        <v>15</v>
      </c>
      <c r="H22" s="15" t="n">
        <v>3.68550368550369</v>
      </c>
      <c r="I22" s="14" t="n">
        <v>43</v>
      </c>
      <c r="J22" s="15" t="n">
        <v>10.5651105651106</v>
      </c>
      <c r="K22" s="14" t="n">
        <v>53</v>
      </c>
      <c r="L22" s="15" t="n">
        <v>13.022113022113</v>
      </c>
      <c r="M22" s="14" t="n">
        <v>65</v>
      </c>
      <c r="N22" s="15" t="n">
        <v>15.970515970516</v>
      </c>
      <c r="O22" s="14" t="n">
        <v>64</v>
      </c>
      <c r="P22" s="15" t="n">
        <v>15.7248157248157</v>
      </c>
      <c r="Q22" s="14" t="n">
        <v>54</v>
      </c>
      <c r="R22" s="15" t="n">
        <v>13.2678132678133</v>
      </c>
      <c r="S22" s="14" t="n">
        <v>44</v>
      </c>
      <c r="T22" s="15" t="n">
        <v>10.8108108108108</v>
      </c>
      <c r="U22" s="14" t="n">
        <v>21</v>
      </c>
      <c r="V22" s="15" t="n">
        <v>5.15970515970516</v>
      </c>
      <c r="W22" s="14" t="n">
        <v>2</v>
      </c>
      <c r="X22" s="15" t="n">
        <v>0.491400491400491</v>
      </c>
      <c r="Y22" s="14" t="n">
        <v>25</v>
      </c>
      <c r="Z22" s="15" t="n">
        <v>6.14250614250614</v>
      </c>
    </row>
    <row r="23" customFormat="false" ht="12.75" hidden="false" customHeight="false" outlineLevel="0" collapsed="false">
      <c r="A23" s="17" t="s">
        <v>26</v>
      </c>
      <c r="B23" s="14" t="n">
        <v>897</v>
      </c>
      <c r="C23" s="14" t="n">
        <v>35</v>
      </c>
      <c r="D23" s="15" t="n">
        <v>3.90189520624303</v>
      </c>
      <c r="E23" s="14" t="n">
        <v>19</v>
      </c>
      <c r="F23" s="15" t="n">
        <v>2.11817168338908</v>
      </c>
      <c r="G23" s="14" t="n">
        <v>47</v>
      </c>
      <c r="H23" s="15" t="n">
        <v>5.2396878483835</v>
      </c>
      <c r="I23" s="14" t="n">
        <v>51</v>
      </c>
      <c r="J23" s="15" t="n">
        <v>5.68561872909699</v>
      </c>
      <c r="K23" s="14" t="n">
        <v>75</v>
      </c>
      <c r="L23" s="15" t="n">
        <v>8.36120401337793</v>
      </c>
      <c r="M23" s="14" t="n">
        <v>96</v>
      </c>
      <c r="N23" s="15" t="n">
        <v>10.7023411371237</v>
      </c>
      <c r="O23" s="14" t="n">
        <v>124</v>
      </c>
      <c r="P23" s="15" t="n">
        <v>13.8238573021182</v>
      </c>
      <c r="Q23" s="14" t="n">
        <v>126</v>
      </c>
      <c r="R23" s="15" t="n">
        <v>14.0468227424749</v>
      </c>
      <c r="S23" s="14" t="n">
        <v>138</v>
      </c>
      <c r="T23" s="15" t="n">
        <v>15.3846153846154</v>
      </c>
      <c r="U23" s="14" t="n">
        <v>107</v>
      </c>
      <c r="V23" s="15" t="n">
        <v>11.9286510590858</v>
      </c>
      <c r="W23" s="14" t="n">
        <v>33</v>
      </c>
      <c r="X23" s="15" t="n">
        <v>3.67892976588629</v>
      </c>
      <c r="Y23" s="14" t="n">
        <v>46</v>
      </c>
      <c r="Z23" s="15" t="n">
        <v>5.12820512820513</v>
      </c>
    </row>
    <row r="24" customFormat="false" ht="12.75" hidden="false" customHeight="false" outlineLevel="0" collapsed="false">
      <c r="A24" s="13" t="s">
        <v>27</v>
      </c>
      <c r="B24" s="14" t="n">
        <v>1223</v>
      </c>
      <c r="C24" s="14" t="n">
        <v>22</v>
      </c>
      <c r="D24" s="15" t="n">
        <v>1.7988552739166</v>
      </c>
      <c r="E24" s="14" t="n">
        <v>26</v>
      </c>
      <c r="F24" s="15" t="n">
        <v>2.12591986917416</v>
      </c>
      <c r="G24" s="14" t="n">
        <v>62</v>
      </c>
      <c r="H24" s="15" t="n">
        <v>5.06950122649223</v>
      </c>
      <c r="I24" s="14" t="n">
        <v>70</v>
      </c>
      <c r="J24" s="15" t="n">
        <v>5.72363041700736</v>
      </c>
      <c r="K24" s="14" t="n">
        <v>109</v>
      </c>
      <c r="L24" s="15" t="n">
        <v>8.9125102207686</v>
      </c>
      <c r="M24" s="14" t="n">
        <v>138</v>
      </c>
      <c r="N24" s="15" t="n">
        <v>11.2837285363859</v>
      </c>
      <c r="O24" s="14" t="n">
        <v>164</v>
      </c>
      <c r="P24" s="15" t="n">
        <v>13.4096484055601</v>
      </c>
      <c r="Q24" s="14" t="n">
        <v>285</v>
      </c>
      <c r="R24" s="15" t="n">
        <v>23.3033524121014</v>
      </c>
      <c r="S24" s="14" t="n">
        <v>133</v>
      </c>
      <c r="T24" s="15" t="n">
        <v>10.874897792314</v>
      </c>
      <c r="U24" s="14" t="n">
        <v>92</v>
      </c>
      <c r="V24" s="15" t="n">
        <v>7.52248569092396</v>
      </c>
      <c r="W24" s="14" t="n">
        <v>66</v>
      </c>
      <c r="X24" s="15" t="n">
        <v>5.3965658217498</v>
      </c>
      <c r="Y24" s="14" t="n">
        <v>56</v>
      </c>
      <c r="Z24" s="15" t="n">
        <v>4.57890433360589</v>
      </c>
    </row>
    <row r="25" customFormat="false" ht="12.75" hidden="false" customHeight="false" outlineLevel="0" collapsed="false">
      <c r="A25" s="13" t="s">
        <v>28</v>
      </c>
      <c r="B25" s="14" t="n">
        <v>51</v>
      </c>
      <c r="C25" s="14" t="n">
        <v>11</v>
      </c>
      <c r="D25" s="15" t="n">
        <v>21.5686274509804</v>
      </c>
      <c r="E25" s="14" t="n">
        <v>5</v>
      </c>
      <c r="F25" s="15" t="n">
        <v>9.80392156862745</v>
      </c>
      <c r="G25" s="14" t="n">
        <v>7</v>
      </c>
      <c r="H25" s="15" t="n">
        <v>13.7254901960784</v>
      </c>
      <c r="I25" s="14" t="n">
        <v>2</v>
      </c>
      <c r="J25" s="15" t="n">
        <v>3.92156862745098</v>
      </c>
      <c r="K25" s="14" t="n">
        <v>7</v>
      </c>
      <c r="L25" s="15" t="n">
        <v>13.7254901960784</v>
      </c>
      <c r="M25" s="14" t="n">
        <v>6</v>
      </c>
      <c r="N25" s="15" t="n">
        <v>11.7647058823529</v>
      </c>
      <c r="O25" s="14" t="n">
        <v>5</v>
      </c>
      <c r="P25" s="15" t="n">
        <v>9.80392156862745</v>
      </c>
      <c r="Q25" s="14" t="n">
        <v>3</v>
      </c>
      <c r="R25" s="15" t="n">
        <v>5.88235294117647</v>
      </c>
      <c r="S25" s="14" t="n">
        <v>0</v>
      </c>
      <c r="T25" s="15" t="n">
        <v>0</v>
      </c>
      <c r="U25" s="14" t="n">
        <v>1</v>
      </c>
      <c r="V25" s="15" t="n">
        <v>1.96078431372549</v>
      </c>
      <c r="W25" s="14" t="n">
        <v>0</v>
      </c>
      <c r="X25" s="15" t="n">
        <v>0</v>
      </c>
      <c r="Y25" s="14" t="n">
        <v>4</v>
      </c>
      <c r="Z25" s="15" t="n">
        <v>7.84313725490196</v>
      </c>
    </row>
    <row r="26" customFormat="false" ht="12.75" hidden="false" customHeight="false" outlineLevel="0" collapsed="false">
      <c r="A26" s="13" t="s">
        <v>29</v>
      </c>
      <c r="B26" s="14" t="n">
        <v>387</v>
      </c>
      <c r="C26" s="14" t="n">
        <v>47</v>
      </c>
      <c r="D26" s="15" t="n">
        <v>12.1447028423773</v>
      </c>
      <c r="E26" s="14" t="n">
        <v>24</v>
      </c>
      <c r="F26" s="15" t="n">
        <v>6.2015503875969</v>
      </c>
      <c r="G26" s="14" t="n">
        <v>29</v>
      </c>
      <c r="H26" s="15" t="n">
        <v>7.49354005167959</v>
      </c>
      <c r="I26" s="14" t="n">
        <v>45</v>
      </c>
      <c r="J26" s="15" t="n">
        <v>11.6279069767442</v>
      </c>
      <c r="K26" s="14" t="n">
        <v>54</v>
      </c>
      <c r="L26" s="15" t="n">
        <v>13.953488372093</v>
      </c>
      <c r="M26" s="14" t="n">
        <v>33</v>
      </c>
      <c r="N26" s="15" t="n">
        <v>8.52713178294574</v>
      </c>
      <c r="O26" s="14" t="n">
        <v>33</v>
      </c>
      <c r="P26" s="15" t="n">
        <v>8.52713178294574</v>
      </c>
      <c r="Q26" s="14" t="n">
        <v>53</v>
      </c>
      <c r="R26" s="15" t="n">
        <v>13.6950904392765</v>
      </c>
      <c r="S26" s="14" t="n">
        <v>28</v>
      </c>
      <c r="T26" s="15" t="n">
        <v>7.23514211886305</v>
      </c>
      <c r="U26" s="14" t="n">
        <v>14</v>
      </c>
      <c r="V26" s="15" t="n">
        <v>3.61757105943152</v>
      </c>
      <c r="W26" s="14" t="n">
        <v>6</v>
      </c>
      <c r="X26" s="15" t="n">
        <v>1.55038759689923</v>
      </c>
      <c r="Y26" s="14" t="n">
        <v>21</v>
      </c>
      <c r="Z26" s="15" t="n">
        <v>5.42635658914729</v>
      </c>
    </row>
    <row r="27" customFormat="false" ht="12.75" hidden="false" customHeight="false" outlineLevel="0" collapsed="false">
      <c r="A27" s="13" t="s">
        <v>30</v>
      </c>
      <c r="B27" s="14" t="n">
        <v>922</v>
      </c>
      <c r="C27" s="14" t="n">
        <v>13</v>
      </c>
      <c r="D27" s="15" t="n">
        <v>1.40997830802603</v>
      </c>
      <c r="E27" s="14" t="n">
        <v>30</v>
      </c>
      <c r="F27" s="15" t="n">
        <v>3.25379609544469</v>
      </c>
      <c r="G27" s="14" t="n">
        <v>51</v>
      </c>
      <c r="H27" s="15" t="n">
        <v>5.53145336225597</v>
      </c>
      <c r="I27" s="14" t="n">
        <v>71</v>
      </c>
      <c r="J27" s="15" t="n">
        <v>7.70065075921909</v>
      </c>
      <c r="K27" s="14" t="n">
        <v>132</v>
      </c>
      <c r="L27" s="15" t="n">
        <v>14.3167028199566</v>
      </c>
      <c r="M27" s="14" t="n">
        <v>123</v>
      </c>
      <c r="N27" s="15" t="n">
        <v>13.3405639913232</v>
      </c>
      <c r="O27" s="14" t="n">
        <v>143</v>
      </c>
      <c r="P27" s="15" t="n">
        <v>15.5097613882863</v>
      </c>
      <c r="Q27" s="14" t="n">
        <v>146</v>
      </c>
      <c r="R27" s="15" t="n">
        <v>15.8351409978308</v>
      </c>
      <c r="S27" s="14" t="n">
        <v>103</v>
      </c>
      <c r="T27" s="15" t="n">
        <v>11.1713665943601</v>
      </c>
      <c r="U27" s="14" t="n">
        <v>51</v>
      </c>
      <c r="V27" s="15" t="n">
        <v>5.53145336225597</v>
      </c>
      <c r="W27" s="14" t="n">
        <v>35</v>
      </c>
      <c r="X27" s="15" t="n">
        <v>3.79609544468547</v>
      </c>
      <c r="Y27" s="14" t="n">
        <v>24</v>
      </c>
      <c r="Z27" s="15" t="n">
        <v>2.60303687635575</v>
      </c>
    </row>
    <row r="28" customFormat="false" ht="12.75" hidden="false" customHeight="false" outlineLevel="0" collapsed="false">
      <c r="A28" s="13" t="s">
        <v>31</v>
      </c>
      <c r="B28" s="14" t="n">
        <v>394</v>
      </c>
      <c r="C28" s="14" t="n">
        <v>18</v>
      </c>
      <c r="D28" s="15" t="n">
        <v>4.56852791878173</v>
      </c>
      <c r="E28" s="14" t="n">
        <v>19</v>
      </c>
      <c r="F28" s="15" t="n">
        <v>4.82233502538071</v>
      </c>
      <c r="G28" s="14" t="n">
        <v>31</v>
      </c>
      <c r="H28" s="15" t="n">
        <v>7.86802030456853</v>
      </c>
      <c r="I28" s="14" t="n">
        <v>45</v>
      </c>
      <c r="J28" s="15" t="n">
        <v>11.4213197969543</v>
      </c>
      <c r="K28" s="14" t="n">
        <v>81</v>
      </c>
      <c r="L28" s="15" t="n">
        <v>20.5583756345178</v>
      </c>
      <c r="M28" s="14" t="n">
        <v>68</v>
      </c>
      <c r="N28" s="15" t="n">
        <v>17.258883248731</v>
      </c>
      <c r="O28" s="14" t="n">
        <v>43</v>
      </c>
      <c r="P28" s="15" t="n">
        <v>10.9137055837563</v>
      </c>
      <c r="Q28" s="14" t="n">
        <v>44</v>
      </c>
      <c r="R28" s="15" t="n">
        <v>11.1675126903553</v>
      </c>
      <c r="S28" s="14" t="n">
        <v>19</v>
      </c>
      <c r="T28" s="15" t="n">
        <v>4.82233502538071</v>
      </c>
      <c r="U28" s="14" t="n">
        <v>5</v>
      </c>
      <c r="V28" s="15" t="n">
        <v>1.26903553299492</v>
      </c>
      <c r="W28" s="14" t="n">
        <v>1</v>
      </c>
      <c r="X28" s="15" t="n">
        <v>0.253807106598985</v>
      </c>
      <c r="Y28" s="14" t="n">
        <v>20</v>
      </c>
      <c r="Z28" s="15" t="n">
        <v>5.0761421319797</v>
      </c>
    </row>
    <row r="29" customFormat="false" ht="12.75" hidden="false" customHeight="false" outlineLevel="0" collapsed="false">
      <c r="A29" s="13" t="s">
        <v>32</v>
      </c>
      <c r="B29" s="14" t="n">
        <v>770</v>
      </c>
      <c r="C29" s="14" t="n">
        <v>28</v>
      </c>
      <c r="D29" s="15" t="n">
        <v>3.63636363636364</v>
      </c>
      <c r="E29" s="14" t="n">
        <v>23</v>
      </c>
      <c r="F29" s="15" t="n">
        <v>2.98701298701299</v>
      </c>
      <c r="G29" s="14" t="n">
        <v>51</v>
      </c>
      <c r="H29" s="15" t="n">
        <v>6.62337662337662</v>
      </c>
      <c r="I29" s="14" t="n">
        <v>85</v>
      </c>
      <c r="J29" s="15" t="n">
        <v>11.038961038961</v>
      </c>
      <c r="K29" s="14" t="n">
        <v>117</v>
      </c>
      <c r="L29" s="15" t="n">
        <v>15.1948051948052</v>
      </c>
      <c r="M29" s="14" t="n">
        <v>123</v>
      </c>
      <c r="N29" s="15" t="n">
        <v>15.974025974026</v>
      </c>
      <c r="O29" s="14" t="n">
        <v>93</v>
      </c>
      <c r="P29" s="15" t="n">
        <v>12.0779220779221</v>
      </c>
      <c r="Q29" s="14" t="n">
        <v>98</v>
      </c>
      <c r="R29" s="15" t="n">
        <v>12.7272727272727</v>
      </c>
      <c r="S29" s="14" t="n">
        <v>53</v>
      </c>
      <c r="T29" s="15" t="n">
        <v>6.88311688311688</v>
      </c>
      <c r="U29" s="14" t="n">
        <v>26</v>
      </c>
      <c r="V29" s="15" t="n">
        <v>3.37662337662338</v>
      </c>
      <c r="W29" s="14" t="n">
        <v>9</v>
      </c>
      <c r="X29" s="15" t="n">
        <v>1.16883116883117</v>
      </c>
      <c r="Y29" s="14" t="n">
        <v>64</v>
      </c>
      <c r="Z29" s="15" t="n">
        <v>8.31168831168831</v>
      </c>
    </row>
    <row r="30" customFormat="false" ht="12.75" hidden="false" customHeight="false" outlineLevel="0" collapsed="false">
      <c r="A30" s="13" t="s">
        <v>33</v>
      </c>
      <c r="B30" s="14" t="n">
        <v>2833</v>
      </c>
      <c r="C30" s="14" t="n">
        <v>163</v>
      </c>
      <c r="D30" s="15" t="n">
        <v>5.75361807271444</v>
      </c>
      <c r="E30" s="14" t="n">
        <v>107</v>
      </c>
      <c r="F30" s="15" t="n">
        <v>3.77691493116837</v>
      </c>
      <c r="G30" s="14" t="n">
        <v>160</v>
      </c>
      <c r="H30" s="15" t="n">
        <v>5.64772326156018</v>
      </c>
      <c r="I30" s="14" t="n">
        <v>249</v>
      </c>
      <c r="J30" s="15" t="n">
        <v>8.78926932580304</v>
      </c>
      <c r="K30" s="14" t="n">
        <v>317</v>
      </c>
      <c r="L30" s="15" t="n">
        <v>11.1895517119661</v>
      </c>
      <c r="M30" s="14" t="n">
        <v>365</v>
      </c>
      <c r="N30" s="15" t="n">
        <v>12.8838686904342</v>
      </c>
      <c r="O30" s="14" t="n">
        <v>388</v>
      </c>
      <c r="P30" s="15" t="n">
        <v>13.6957289092834</v>
      </c>
      <c r="Q30" s="14" t="n">
        <v>444</v>
      </c>
      <c r="R30" s="15" t="n">
        <v>15.6724320508295</v>
      </c>
      <c r="S30" s="14" t="n">
        <v>268</v>
      </c>
      <c r="T30" s="15" t="n">
        <v>9.45993646311331</v>
      </c>
      <c r="U30" s="14" t="n">
        <v>119</v>
      </c>
      <c r="V30" s="15" t="n">
        <v>4.20049417578539</v>
      </c>
      <c r="W30" s="14" t="n">
        <v>49</v>
      </c>
      <c r="X30" s="15" t="n">
        <v>1.72961524885281</v>
      </c>
      <c r="Y30" s="14" t="n">
        <v>204</v>
      </c>
      <c r="Z30" s="15" t="n">
        <v>7.20084715848923</v>
      </c>
    </row>
    <row r="31" customFormat="false" ht="12.75" hidden="false" customHeight="false" outlineLevel="0" collapsed="false">
      <c r="A31" s="13" t="s">
        <v>34</v>
      </c>
      <c r="B31" s="14" t="n">
        <v>117</v>
      </c>
      <c r="C31" s="14" t="n">
        <v>29</v>
      </c>
      <c r="D31" s="15" t="n">
        <v>24.7863247863248</v>
      </c>
      <c r="E31" s="14" t="n">
        <v>12</v>
      </c>
      <c r="F31" s="15" t="n">
        <v>10.2564102564103</v>
      </c>
      <c r="G31" s="14" t="n">
        <v>7</v>
      </c>
      <c r="H31" s="15" t="n">
        <v>5.98290598290598</v>
      </c>
      <c r="I31" s="14" t="n">
        <v>13</v>
      </c>
      <c r="J31" s="15" t="n">
        <v>11.1111111111111</v>
      </c>
      <c r="K31" s="14" t="n">
        <v>18</v>
      </c>
      <c r="L31" s="15" t="n">
        <v>15.3846153846154</v>
      </c>
      <c r="M31" s="14" t="n">
        <v>10</v>
      </c>
      <c r="N31" s="15" t="n">
        <v>8.54700854700855</v>
      </c>
      <c r="O31" s="14" t="n">
        <v>11</v>
      </c>
      <c r="P31" s="15" t="n">
        <v>9.4017094017094</v>
      </c>
      <c r="Q31" s="14" t="n">
        <v>5</v>
      </c>
      <c r="R31" s="15" t="n">
        <v>4.27350427350427</v>
      </c>
      <c r="S31" s="14" t="n">
        <v>5</v>
      </c>
      <c r="T31" s="15" t="n">
        <v>4.27350427350427</v>
      </c>
      <c r="U31" s="14" t="n">
        <v>0</v>
      </c>
      <c r="V31" s="15" t="n">
        <v>0</v>
      </c>
      <c r="W31" s="14" t="n">
        <v>1</v>
      </c>
      <c r="X31" s="15" t="n">
        <v>0.854700854700855</v>
      </c>
      <c r="Y31" s="14" t="n">
        <v>6</v>
      </c>
      <c r="Z31" s="15" t="n">
        <v>5.12820512820513</v>
      </c>
    </row>
    <row r="32" customFormat="false" ht="12.75" hidden="false" customHeight="false" outlineLevel="0" collapsed="false">
      <c r="A32" s="16" t="s">
        <v>35</v>
      </c>
      <c r="B32" s="8" t="n">
        <v>2801</v>
      </c>
      <c r="C32" s="11" t="n">
        <v>105</v>
      </c>
      <c r="D32" s="12" t="n">
        <v>3.74866119243127</v>
      </c>
      <c r="E32" s="11" t="n">
        <v>60</v>
      </c>
      <c r="F32" s="12" t="n">
        <v>2.14209210996073</v>
      </c>
      <c r="G32" s="11" t="n">
        <v>119</v>
      </c>
      <c r="H32" s="12" t="n">
        <v>4.24848268475544</v>
      </c>
      <c r="I32" s="11" t="n">
        <v>198</v>
      </c>
      <c r="J32" s="12" t="n">
        <v>7.0689039628704</v>
      </c>
      <c r="K32" s="11" t="n">
        <v>254</v>
      </c>
      <c r="L32" s="6" t="n">
        <v>9.06818993216708</v>
      </c>
      <c r="M32" s="8" t="n">
        <v>341</v>
      </c>
      <c r="N32" s="6" t="n">
        <v>12.1742234916101</v>
      </c>
      <c r="O32" s="11" t="n">
        <v>484</v>
      </c>
      <c r="P32" s="12" t="n">
        <v>17.2795430203499</v>
      </c>
      <c r="Q32" s="11" t="n">
        <v>515</v>
      </c>
      <c r="R32" s="12" t="n">
        <v>18.3862906104963</v>
      </c>
      <c r="S32" s="11" t="n">
        <v>360</v>
      </c>
      <c r="T32" s="12" t="n">
        <v>12.8525526597644</v>
      </c>
      <c r="U32" s="11" t="n">
        <v>202</v>
      </c>
      <c r="V32" s="12" t="n">
        <v>7.21171010353445</v>
      </c>
      <c r="W32" s="8" t="n">
        <v>62</v>
      </c>
      <c r="X32" s="6" t="n">
        <v>2.21349518029275</v>
      </c>
      <c r="Y32" s="8" t="n">
        <v>101</v>
      </c>
      <c r="Z32" s="6" t="n">
        <v>3.60585505176723</v>
      </c>
    </row>
    <row r="33" customFormat="false" ht="12.75" hidden="false" customHeight="false" outlineLevel="0" collapsed="false">
      <c r="A33" s="13" t="s">
        <v>36</v>
      </c>
      <c r="B33" s="14" t="n">
        <v>392</v>
      </c>
      <c r="C33" s="14" t="n">
        <v>15</v>
      </c>
      <c r="D33" s="15" t="n">
        <v>3.8265306122449</v>
      </c>
      <c r="E33" s="14" t="n">
        <v>8</v>
      </c>
      <c r="F33" s="15" t="n">
        <v>2.04081632653061</v>
      </c>
      <c r="G33" s="14" t="n">
        <v>26</v>
      </c>
      <c r="H33" s="15" t="n">
        <v>6.63265306122449</v>
      </c>
      <c r="I33" s="14" t="n">
        <v>30</v>
      </c>
      <c r="J33" s="15" t="n">
        <v>7.6530612244898</v>
      </c>
      <c r="K33" s="14" t="n">
        <v>33</v>
      </c>
      <c r="L33" s="15" t="n">
        <v>8.41836734693878</v>
      </c>
      <c r="M33" s="14" t="n">
        <v>60</v>
      </c>
      <c r="N33" s="15" t="n">
        <v>15.3061224489796</v>
      </c>
      <c r="O33" s="14" t="n">
        <v>54</v>
      </c>
      <c r="P33" s="15" t="n">
        <v>13.7755102040816</v>
      </c>
      <c r="Q33" s="14" t="n">
        <v>63</v>
      </c>
      <c r="R33" s="15" t="n">
        <v>16.0714285714286</v>
      </c>
      <c r="S33" s="14" t="n">
        <v>50</v>
      </c>
      <c r="T33" s="15" t="n">
        <v>12.7551020408163</v>
      </c>
      <c r="U33" s="14" t="n">
        <v>28</v>
      </c>
      <c r="V33" s="15" t="n">
        <v>7.14285714285714</v>
      </c>
      <c r="W33" s="14" t="n">
        <v>10</v>
      </c>
      <c r="X33" s="15" t="n">
        <v>2.55102040816327</v>
      </c>
      <c r="Y33" s="14" t="n">
        <v>15</v>
      </c>
      <c r="Z33" s="15" t="n">
        <v>3.8265306122449</v>
      </c>
    </row>
    <row r="34" customFormat="false" ht="12.75" hidden="false" customHeight="false" outlineLevel="0" collapsed="false">
      <c r="A34" s="18" t="s">
        <v>37</v>
      </c>
      <c r="B34" s="14" t="n">
        <v>306</v>
      </c>
      <c r="C34" s="14" t="n">
        <v>7</v>
      </c>
      <c r="D34" s="15" t="n">
        <v>2.28758169934641</v>
      </c>
      <c r="E34" s="14" t="n">
        <v>6</v>
      </c>
      <c r="F34" s="15" t="n">
        <v>1.96078431372549</v>
      </c>
      <c r="G34" s="14" t="n">
        <v>10</v>
      </c>
      <c r="H34" s="15" t="n">
        <v>3.26797385620915</v>
      </c>
      <c r="I34" s="14" t="n">
        <v>24</v>
      </c>
      <c r="J34" s="15" t="n">
        <v>7.84313725490196</v>
      </c>
      <c r="K34" s="14" t="n">
        <v>32</v>
      </c>
      <c r="L34" s="15" t="n">
        <v>10.4575163398693</v>
      </c>
      <c r="M34" s="14" t="n">
        <v>34</v>
      </c>
      <c r="N34" s="15" t="n">
        <v>11.1111111111111</v>
      </c>
      <c r="O34" s="14" t="n">
        <v>56</v>
      </c>
      <c r="P34" s="15" t="n">
        <v>18.3006535947712</v>
      </c>
      <c r="Q34" s="14" t="n">
        <v>42</v>
      </c>
      <c r="R34" s="15" t="n">
        <v>13.7254901960784</v>
      </c>
      <c r="S34" s="14" t="n">
        <v>36</v>
      </c>
      <c r="T34" s="15" t="n">
        <v>11.7647058823529</v>
      </c>
      <c r="U34" s="14" t="n">
        <v>36</v>
      </c>
      <c r="V34" s="15" t="n">
        <v>11.7647058823529</v>
      </c>
      <c r="W34" s="14" t="n">
        <v>14</v>
      </c>
      <c r="X34" s="15" t="n">
        <v>4.57516339869281</v>
      </c>
      <c r="Y34" s="14" t="n">
        <v>9</v>
      </c>
      <c r="Z34" s="15" t="n">
        <v>2.94117647058824</v>
      </c>
    </row>
    <row r="35" customFormat="false" ht="12.75" hidden="false" customHeight="false" outlineLevel="0" collapsed="false">
      <c r="A35" s="13" t="s">
        <v>38</v>
      </c>
      <c r="B35" s="14" t="n">
        <v>130</v>
      </c>
      <c r="C35" s="14" t="n">
        <v>3</v>
      </c>
      <c r="D35" s="15" t="n">
        <v>2.30769230769231</v>
      </c>
      <c r="E35" s="14" t="n">
        <v>1</v>
      </c>
      <c r="F35" s="15" t="n">
        <v>0.769230769230769</v>
      </c>
      <c r="G35" s="14" t="n">
        <v>3</v>
      </c>
      <c r="H35" s="15" t="n">
        <v>2.30769230769231</v>
      </c>
      <c r="I35" s="14" t="n">
        <v>5</v>
      </c>
      <c r="J35" s="15" t="n">
        <v>3.84615384615385</v>
      </c>
      <c r="K35" s="14" t="n">
        <v>5</v>
      </c>
      <c r="L35" s="15" t="n">
        <v>3.84615384615385</v>
      </c>
      <c r="M35" s="14" t="n">
        <v>16</v>
      </c>
      <c r="N35" s="15" t="n">
        <v>12.3076923076923</v>
      </c>
      <c r="O35" s="14" t="n">
        <v>19</v>
      </c>
      <c r="P35" s="15" t="n">
        <v>14.6153846153846</v>
      </c>
      <c r="Q35" s="14" t="n">
        <v>18</v>
      </c>
      <c r="R35" s="15" t="n">
        <v>13.8461538461538</v>
      </c>
      <c r="S35" s="14" t="n">
        <v>40</v>
      </c>
      <c r="T35" s="15" t="n">
        <v>30.7692307692308</v>
      </c>
      <c r="U35" s="14" t="n">
        <v>10</v>
      </c>
      <c r="V35" s="15" t="n">
        <v>7.69230769230769</v>
      </c>
      <c r="W35" s="14" t="n">
        <v>3</v>
      </c>
      <c r="X35" s="15" t="n">
        <v>2.30769230769231</v>
      </c>
      <c r="Y35" s="14" t="n">
        <v>7</v>
      </c>
      <c r="Z35" s="15" t="n">
        <v>5.38461538461539</v>
      </c>
    </row>
    <row r="36" customFormat="false" ht="12.75" hidden="false" customHeight="false" outlineLevel="0" collapsed="false">
      <c r="A36" s="13" t="s">
        <v>39</v>
      </c>
      <c r="B36" s="14" t="n">
        <v>387</v>
      </c>
      <c r="C36" s="14" t="n">
        <v>22</v>
      </c>
      <c r="D36" s="15" t="n">
        <v>5.68475452196382</v>
      </c>
      <c r="E36" s="14" t="n">
        <v>16</v>
      </c>
      <c r="F36" s="15" t="n">
        <v>4.1343669250646</v>
      </c>
      <c r="G36" s="14" t="n">
        <v>21</v>
      </c>
      <c r="H36" s="15" t="n">
        <v>5.42635658914729</v>
      </c>
      <c r="I36" s="14" t="n">
        <v>26</v>
      </c>
      <c r="J36" s="15" t="n">
        <v>6.71834625322997</v>
      </c>
      <c r="K36" s="14" t="n">
        <v>37</v>
      </c>
      <c r="L36" s="15" t="n">
        <v>9.56072351421189</v>
      </c>
      <c r="M36" s="14" t="n">
        <v>55</v>
      </c>
      <c r="N36" s="15" t="n">
        <v>14.2118863049096</v>
      </c>
      <c r="O36" s="14" t="n">
        <v>64</v>
      </c>
      <c r="P36" s="15" t="n">
        <v>16.5374677002584</v>
      </c>
      <c r="Q36" s="14" t="n">
        <v>63</v>
      </c>
      <c r="R36" s="15" t="n">
        <v>16.2790697674419</v>
      </c>
      <c r="S36" s="14" t="n">
        <v>34</v>
      </c>
      <c r="T36" s="15" t="n">
        <v>8.78552971576227</v>
      </c>
      <c r="U36" s="14" t="n">
        <v>27</v>
      </c>
      <c r="V36" s="15" t="n">
        <v>6.97674418604651</v>
      </c>
      <c r="W36" s="14" t="n">
        <v>11</v>
      </c>
      <c r="X36" s="15" t="n">
        <v>2.84237726098191</v>
      </c>
      <c r="Y36" s="14" t="n">
        <v>11</v>
      </c>
      <c r="Z36" s="15" t="n">
        <v>2.84237726098191</v>
      </c>
    </row>
    <row r="37" customFormat="false" ht="12.75" hidden="false" customHeight="false" outlineLevel="0" collapsed="false">
      <c r="A37" s="13" t="s">
        <v>40</v>
      </c>
      <c r="B37" s="14" t="n">
        <v>252</v>
      </c>
      <c r="C37" s="14" t="n">
        <v>7</v>
      </c>
      <c r="D37" s="15" t="n">
        <v>2.77777777777778</v>
      </c>
      <c r="E37" s="14" t="n">
        <v>2</v>
      </c>
      <c r="F37" s="15" t="n">
        <v>0.793650793650794</v>
      </c>
      <c r="G37" s="14" t="n">
        <v>6</v>
      </c>
      <c r="H37" s="15" t="n">
        <v>2.38095238095238</v>
      </c>
      <c r="I37" s="14" t="n">
        <v>10</v>
      </c>
      <c r="J37" s="15" t="n">
        <v>3.96825396825397</v>
      </c>
      <c r="K37" s="14" t="n">
        <v>19</v>
      </c>
      <c r="L37" s="15" t="n">
        <v>7.53968253968254</v>
      </c>
      <c r="M37" s="14" t="n">
        <v>21</v>
      </c>
      <c r="N37" s="15" t="n">
        <v>8.33333333333333</v>
      </c>
      <c r="O37" s="14" t="n">
        <v>55</v>
      </c>
      <c r="P37" s="15" t="n">
        <v>21.8253968253968</v>
      </c>
      <c r="Q37" s="14" t="n">
        <v>50</v>
      </c>
      <c r="R37" s="15" t="n">
        <v>19.8412698412698</v>
      </c>
      <c r="S37" s="14" t="n">
        <v>39</v>
      </c>
      <c r="T37" s="15" t="n">
        <v>15.4761904761905</v>
      </c>
      <c r="U37" s="14" t="n">
        <v>32</v>
      </c>
      <c r="V37" s="15" t="n">
        <v>12.6984126984127</v>
      </c>
      <c r="W37" s="14" t="n">
        <v>4</v>
      </c>
      <c r="X37" s="15" t="n">
        <v>1.58730158730159</v>
      </c>
      <c r="Y37" s="14" t="n">
        <v>7</v>
      </c>
      <c r="Z37" s="15" t="n">
        <v>2.77777777777778</v>
      </c>
    </row>
    <row r="38" customFormat="false" ht="12.75" hidden="false" customHeight="false" outlineLevel="0" collapsed="false">
      <c r="A38" s="13" t="s">
        <v>41</v>
      </c>
      <c r="B38" s="14" t="n">
        <v>131</v>
      </c>
      <c r="C38" s="14" t="n">
        <v>4</v>
      </c>
      <c r="D38" s="15" t="n">
        <v>3.05343511450382</v>
      </c>
      <c r="E38" s="14" t="n">
        <v>4</v>
      </c>
      <c r="F38" s="15" t="n">
        <v>3.05343511450382</v>
      </c>
      <c r="G38" s="14" t="n">
        <v>1</v>
      </c>
      <c r="H38" s="15" t="n">
        <v>0.763358778625954</v>
      </c>
      <c r="I38" s="14" t="n">
        <v>2</v>
      </c>
      <c r="J38" s="15" t="n">
        <v>1.52671755725191</v>
      </c>
      <c r="K38" s="14" t="n">
        <v>8</v>
      </c>
      <c r="L38" s="15" t="n">
        <v>6.10687022900763</v>
      </c>
      <c r="M38" s="14" t="n">
        <v>8</v>
      </c>
      <c r="N38" s="15" t="n">
        <v>6.10687022900763</v>
      </c>
      <c r="O38" s="14" t="n">
        <v>20</v>
      </c>
      <c r="P38" s="15" t="n">
        <v>15.2671755725191</v>
      </c>
      <c r="Q38" s="14" t="n">
        <v>32</v>
      </c>
      <c r="R38" s="15" t="n">
        <v>24.4274809160305</v>
      </c>
      <c r="S38" s="14" t="n">
        <v>24</v>
      </c>
      <c r="T38" s="15" t="n">
        <v>18.3206106870229</v>
      </c>
      <c r="U38" s="14" t="n">
        <v>20</v>
      </c>
      <c r="V38" s="15" t="n">
        <v>15.2671755725191</v>
      </c>
      <c r="W38" s="14" t="n">
        <v>4</v>
      </c>
      <c r="X38" s="15" t="n">
        <v>3.05343511450382</v>
      </c>
      <c r="Y38" s="14" t="n">
        <v>4</v>
      </c>
      <c r="Z38" s="15" t="n">
        <v>3.05343511450382</v>
      </c>
    </row>
    <row r="39" customFormat="false" ht="12.75" hidden="false" customHeight="false" outlineLevel="0" collapsed="false">
      <c r="A39" s="13" t="s">
        <v>42</v>
      </c>
      <c r="B39" s="14" t="n">
        <v>643</v>
      </c>
      <c r="C39" s="14" t="n">
        <v>28</v>
      </c>
      <c r="D39" s="15" t="n">
        <v>4.35458786936236</v>
      </c>
      <c r="E39" s="14" t="n">
        <v>17</v>
      </c>
      <c r="F39" s="15" t="n">
        <v>2.64385692068429</v>
      </c>
      <c r="G39" s="14" t="n">
        <v>32</v>
      </c>
      <c r="H39" s="15" t="n">
        <v>4.97667185069984</v>
      </c>
      <c r="I39" s="14" t="n">
        <v>57</v>
      </c>
      <c r="J39" s="15" t="n">
        <v>8.8646967340591</v>
      </c>
      <c r="K39" s="14" t="n">
        <v>71</v>
      </c>
      <c r="L39" s="15" t="n">
        <v>11.0419906687403</v>
      </c>
      <c r="M39" s="14" t="n">
        <v>68</v>
      </c>
      <c r="N39" s="15" t="n">
        <v>10.5754276827372</v>
      </c>
      <c r="O39" s="14" t="n">
        <v>109</v>
      </c>
      <c r="P39" s="15" t="n">
        <v>16.9517884914463</v>
      </c>
      <c r="Q39" s="14" t="n">
        <v>120</v>
      </c>
      <c r="R39" s="15" t="n">
        <v>18.6625194401244</v>
      </c>
      <c r="S39" s="14" t="n">
        <v>76</v>
      </c>
      <c r="T39" s="15" t="n">
        <v>11.8195956454121</v>
      </c>
      <c r="U39" s="14" t="n">
        <v>24</v>
      </c>
      <c r="V39" s="15" t="n">
        <v>3.73250388802488</v>
      </c>
      <c r="W39" s="14" t="n">
        <v>11</v>
      </c>
      <c r="X39" s="15" t="n">
        <v>1.71073094867807</v>
      </c>
      <c r="Y39" s="14" t="n">
        <v>30</v>
      </c>
      <c r="Z39" s="15" t="n">
        <v>4.6656298600311</v>
      </c>
    </row>
    <row r="40" customFormat="false" ht="12.75" hidden="false" customHeight="false" outlineLevel="0" collapsed="false">
      <c r="A40" s="13" t="s">
        <v>43</v>
      </c>
      <c r="B40" s="14" t="n">
        <v>219</v>
      </c>
      <c r="C40" s="14" t="n">
        <v>7</v>
      </c>
      <c r="D40" s="15" t="n">
        <v>3.19634703196347</v>
      </c>
      <c r="E40" s="14" t="n">
        <v>1</v>
      </c>
      <c r="F40" s="15" t="n">
        <v>0.45662100456621</v>
      </c>
      <c r="G40" s="14" t="n">
        <v>5</v>
      </c>
      <c r="H40" s="15" t="n">
        <v>2.28310502283105</v>
      </c>
      <c r="I40" s="14" t="n">
        <v>18</v>
      </c>
      <c r="J40" s="15" t="n">
        <v>8.21917808219178</v>
      </c>
      <c r="K40" s="14" t="n">
        <v>18</v>
      </c>
      <c r="L40" s="15" t="n">
        <v>8.21917808219178</v>
      </c>
      <c r="M40" s="14" t="n">
        <v>31</v>
      </c>
      <c r="N40" s="15" t="n">
        <v>14.1552511415525</v>
      </c>
      <c r="O40" s="14" t="n">
        <v>31</v>
      </c>
      <c r="P40" s="15" t="n">
        <v>14.1552511415525</v>
      </c>
      <c r="Q40" s="14" t="n">
        <v>49</v>
      </c>
      <c r="R40" s="15" t="n">
        <v>22.3744292237443</v>
      </c>
      <c r="S40" s="14" t="n">
        <v>28</v>
      </c>
      <c r="T40" s="15" t="n">
        <v>12.7853881278539</v>
      </c>
      <c r="U40" s="14" t="n">
        <v>17</v>
      </c>
      <c r="V40" s="15" t="n">
        <v>7.76255707762557</v>
      </c>
      <c r="W40" s="14" t="n">
        <v>3</v>
      </c>
      <c r="X40" s="15" t="n">
        <v>1.36986301369863</v>
      </c>
      <c r="Y40" s="14" t="n">
        <v>11</v>
      </c>
      <c r="Z40" s="15" t="n">
        <v>5.02283105022831</v>
      </c>
    </row>
    <row r="41" customFormat="false" ht="12.75" hidden="false" customHeight="false" outlineLevel="0" collapsed="false">
      <c r="A41" s="13" t="s">
        <v>44</v>
      </c>
      <c r="B41" s="14" t="n">
        <v>86</v>
      </c>
      <c r="C41" s="14" t="n">
        <v>0</v>
      </c>
      <c r="D41" s="15" t="n">
        <v>0</v>
      </c>
      <c r="E41" s="14" t="n">
        <v>2</v>
      </c>
      <c r="F41" s="15" t="n">
        <v>2.32558139534884</v>
      </c>
      <c r="G41" s="14" t="n">
        <v>6</v>
      </c>
      <c r="H41" s="15" t="n">
        <v>6.97674418604651</v>
      </c>
      <c r="I41" s="14" t="n">
        <v>4</v>
      </c>
      <c r="J41" s="15" t="n">
        <v>4.65116279069768</v>
      </c>
      <c r="K41" s="14" t="n">
        <v>8</v>
      </c>
      <c r="L41" s="15" t="n">
        <v>9.30232558139535</v>
      </c>
      <c r="M41" s="14" t="n">
        <v>4</v>
      </c>
      <c r="N41" s="15" t="n">
        <v>4.65116279069768</v>
      </c>
      <c r="O41" s="14" t="n">
        <v>21</v>
      </c>
      <c r="P41" s="15" t="n">
        <v>24.4186046511628</v>
      </c>
      <c r="Q41" s="14" t="n">
        <v>23</v>
      </c>
      <c r="R41" s="15" t="n">
        <v>26.7441860465116</v>
      </c>
      <c r="S41" s="14" t="n">
        <v>13</v>
      </c>
      <c r="T41" s="15" t="n">
        <v>15.1162790697674</v>
      </c>
      <c r="U41" s="14" t="n">
        <v>2</v>
      </c>
      <c r="V41" s="15" t="n">
        <v>2.32558139534884</v>
      </c>
      <c r="W41" s="14" t="n">
        <v>0</v>
      </c>
      <c r="X41" s="15" t="n">
        <v>0</v>
      </c>
      <c r="Y41" s="14" t="n">
        <v>3</v>
      </c>
      <c r="Z41" s="15" t="n">
        <v>3.48837209302326</v>
      </c>
    </row>
    <row r="42" customFormat="false" ht="12.75" hidden="false" customHeight="false" outlineLevel="0" collapsed="false">
      <c r="A42" s="13" t="s">
        <v>45</v>
      </c>
      <c r="B42" s="14" t="n">
        <v>255</v>
      </c>
      <c r="C42" s="14" t="n">
        <v>12</v>
      </c>
      <c r="D42" s="15" t="n">
        <v>4.70588235294118</v>
      </c>
      <c r="E42" s="14" t="n">
        <v>3</v>
      </c>
      <c r="F42" s="15" t="n">
        <v>1.17647058823529</v>
      </c>
      <c r="G42" s="14" t="n">
        <v>9</v>
      </c>
      <c r="H42" s="15" t="n">
        <v>3.52941176470588</v>
      </c>
      <c r="I42" s="14" t="n">
        <v>22</v>
      </c>
      <c r="J42" s="15" t="n">
        <v>8.62745098039216</v>
      </c>
      <c r="K42" s="14" t="n">
        <v>23</v>
      </c>
      <c r="L42" s="15" t="n">
        <v>9.01960784313726</v>
      </c>
      <c r="M42" s="14" t="n">
        <v>44</v>
      </c>
      <c r="N42" s="15" t="n">
        <v>17.2549019607843</v>
      </c>
      <c r="O42" s="14" t="n">
        <v>55</v>
      </c>
      <c r="P42" s="15" t="n">
        <v>21.5686274509804</v>
      </c>
      <c r="Q42" s="14" t="n">
        <v>55</v>
      </c>
      <c r="R42" s="15" t="n">
        <v>21.5686274509804</v>
      </c>
      <c r="S42" s="14" t="n">
        <v>20</v>
      </c>
      <c r="T42" s="15" t="n">
        <v>7.84313725490196</v>
      </c>
      <c r="U42" s="14" t="n">
        <v>6</v>
      </c>
      <c r="V42" s="15" t="n">
        <v>2.35294117647059</v>
      </c>
      <c r="W42" s="14" t="n">
        <v>2</v>
      </c>
      <c r="X42" s="15" t="n">
        <v>0.784313725490196</v>
      </c>
      <c r="Y42" s="14" t="n">
        <v>4</v>
      </c>
      <c r="Z42" s="15" t="n">
        <v>1.56862745098039</v>
      </c>
    </row>
    <row r="43" customFormat="false" ht="12.75" hidden="false" customHeight="false" outlineLevel="0" collapsed="false">
      <c r="A43" s="16" t="s">
        <v>46</v>
      </c>
      <c r="B43" s="8" t="n">
        <v>2613</v>
      </c>
      <c r="C43" s="11" t="n">
        <v>51</v>
      </c>
      <c r="D43" s="12" t="n">
        <v>1.95177956371986</v>
      </c>
      <c r="E43" s="11" t="n">
        <v>49</v>
      </c>
      <c r="F43" s="12" t="n">
        <v>1.87523918867202</v>
      </c>
      <c r="G43" s="11" t="n">
        <v>102</v>
      </c>
      <c r="H43" s="12" t="n">
        <v>3.90355912743972</v>
      </c>
      <c r="I43" s="11" t="n">
        <v>159</v>
      </c>
      <c r="J43" s="12" t="n">
        <v>6.0849598163031</v>
      </c>
      <c r="K43" s="11" t="n">
        <v>227</v>
      </c>
      <c r="L43" s="6" t="n">
        <v>8.68733256792958</v>
      </c>
      <c r="M43" s="8" t="n">
        <v>316</v>
      </c>
      <c r="N43" s="6" t="n">
        <v>12.0933792575584</v>
      </c>
      <c r="O43" s="11" t="n">
        <v>460</v>
      </c>
      <c r="P43" s="12" t="n">
        <v>17.6042862610027</v>
      </c>
      <c r="Q43" s="11" t="n">
        <v>612</v>
      </c>
      <c r="R43" s="12" t="n">
        <v>23.4213547646383</v>
      </c>
      <c r="S43" s="11" t="n">
        <v>328</v>
      </c>
      <c r="T43" s="12" t="n">
        <v>12.5526215078454</v>
      </c>
      <c r="U43" s="11" t="n">
        <v>158</v>
      </c>
      <c r="V43" s="12" t="n">
        <v>6.04668962877918</v>
      </c>
      <c r="W43" s="8" t="n">
        <v>61</v>
      </c>
      <c r="X43" s="6" t="n">
        <v>2.33448143895905</v>
      </c>
      <c r="Y43" s="8" t="n">
        <v>90</v>
      </c>
      <c r="Z43" s="6" t="n">
        <v>3.4443168771527</v>
      </c>
    </row>
    <row r="44" customFormat="false" ht="12.75" hidden="false" customHeight="false" outlineLevel="0" collapsed="false">
      <c r="A44" s="13" t="s">
        <v>47</v>
      </c>
      <c r="B44" s="14" t="n">
        <v>34</v>
      </c>
      <c r="C44" s="14" t="n">
        <v>1</v>
      </c>
      <c r="D44" s="15" t="n">
        <v>2.94117647058824</v>
      </c>
      <c r="E44" s="14" t="n">
        <v>1</v>
      </c>
      <c r="F44" s="15" t="n">
        <v>2.94117647058824</v>
      </c>
      <c r="G44" s="14" t="n">
        <v>2</v>
      </c>
      <c r="H44" s="15" t="n">
        <v>5.88235294117647</v>
      </c>
      <c r="I44" s="14" t="n">
        <v>1</v>
      </c>
      <c r="J44" s="15" t="n">
        <v>2.94117647058824</v>
      </c>
      <c r="K44" s="14" t="n">
        <v>0</v>
      </c>
      <c r="L44" s="15" t="n">
        <v>0</v>
      </c>
      <c r="M44" s="14" t="n">
        <v>6</v>
      </c>
      <c r="N44" s="15" t="n">
        <v>17.6470588235294</v>
      </c>
      <c r="O44" s="14" t="n">
        <v>5</v>
      </c>
      <c r="P44" s="15" t="n">
        <v>14.7058823529412</v>
      </c>
      <c r="Q44" s="14" t="n">
        <v>6</v>
      </c>
      <c r="R44" s="15" t="n">
        <v>17.6470588235294</v>
      </c>
      <c r="S44" s="14" t="n">
        <v>7</v>
      </c>
      <c r="T44" s="15" t="n">
        <v>20.5882352941176</v>
      </c>
      <c r="U44" s="14" t="n">
        <v>2</v>
      </c>
      <c r="V44" s="15" t="n">
        <v>5.88235294117647</v>
      </c>
      <c r="W44" s="14" t="n">
        <v>1</v>
      </c>
      <c r="X44" s="15" t="n">
        <v>2.94117647058824</v>
      </c>
      <c r="Y44" s="14" t="n">
        <v>2</v>
      </c>
      <c r="Z44" s="15" t="n">
        <v>5.88235294117647</v>
      </c>
    </row>
    <row r="45" customFormat="false" ht="12.75" hidden="false" customHeight="false" outlineLevel="0" collapsed="false">
      <c r="A45" s="13" t="s">
        <v>48</v>
      </c>
      <c r="B45" s="14" t="n">
        <v>96</v>
      </c>
      <c r="C45" s="14" t="n">
        <v>1</v>
      </c>
      <c r="D45" s="15" t="n">
        <v>1.04166666666667</v>
      </c>
      <c r="E45" s="14" t="n">
        <v>0</v>
      </c>
      <c r="F45" s="15" t="n">
        <v>0</v>
      </c>
      <c r="G45" s="14" t="n">
        <v>3</v>
      </c>
      <c r="H45" s="15" t="n">
        <v>3.125</v>
      </c>
      <c r="I45" s="14" t="n">
        <v>4</v>
      </c>
      <c r="J45" s="15" t="n">
        <v>4.16666666666667</v>
      </c>
      <c r="K45" s="14" t="n">
        <v>7</v>
      </c>
      <c r="L45" s="15" t="n">
        <v>7.29166666666667</v>
      </c>
      <c r="M45" s="14" t="n">
        <v>7</v>
      </c>
      <c r="N45" s="15" t="n">
        <v>7.29166666666667</v>
      </c>
      <c r="O45" s="14" t="n">
        <v>15</v>
      </c>
      <c r="P45" s="15" t="n">
        <v>15.625</v>
      </c>
      <c r="Q45" s="14" t="n">
        <v>25</v>
      </c>
      <c r="R45" s="15" t="n">
        <v>26.0416666666667</v>
      </c>
      <c r="S45" s="14" t="n">
        <v>13</v>
      </c>
      <c r="T45" s="15" t="n">
        <v>13.5416666666667</v>
      </c>
      <c r="U45" s="14" t="n">
        <v>15</v>
      </c>
      <c r="V45" s="15" t="n">
        <v>15.625</v>
      </c>
      <c r="W45" s="14" t="n">
        <v>4</v>
      </c>
      <c r="X45" s="15" t="n">
        <v>4.16666666666667</v>
      </c>
      <c r="Y45" s="14" t="n">
        <v>2</v>
      </c>
      <c r="Z45" s="15" t="n">
        <v>2.08333333333333</v>
      </c>
    </row>
    <row r="46" customFormat="false" ht="12.75" hidden="false" customHeight="false" outlineLevel="0" collapsed="false">
      <c r="A46" s="13" t="s">
        <v>49</v>
      </c>
      <c r="B46" s="14" t="n">
        <v>53</v>
      </c>
      <c r="C46" s="14" t="n">
        <v>1</v>
      </c>
      <c r="D46" s="15" t="n">
        <v>1.88679245283019</v>
      </c>
      <c r="E46" s="14" t="n">
        <v>0</v>
      </c>
      <c r="F46" s="15" t="n">
        <v>0</v>
      </c>
      <c r="G46" s="14" t="n">
        <v>1</v>
      </c>
      <c r="H46" s="15" t="n">
        <v>1.88679245283019</v>
      </c>
      <c r="I46" s="14" t="n">
        <v>3</v>
      </c>
      <c r="J46" s="15" t="n">
        <v>5.66037735849057</v>
      </c>
      <c r="K46" s="14" t="n">
        <v>8</v>
      </c>
      <c r="L46" s="15" t="n">
        <v>15.0943396226415</v>
      </c>
      <c r="M46" s="14" t="n">
        <v>6</v>
      </c>
      <c r="N46" s="15" t="n">
        <v>11.3207547169811</v>
      </c>
      <c r="O46" s="14" t="n">
        <v>8</v>
      </c>
      <c r="P46" s="15" t="n">
        <v>15.0943396226415</v>
      </c>
      <c r="Q46" s="14" t="n">
        <v>11</v>
      </c>
      <c r="R46" s="15" t="n">
        <v>20.7547169811321</v>
      </c>
      <c r="S46" s="14" t="n">
        <v>7</v>
      </c>
      <c r="T46" s="15" t="n">
        <v>13.2075471698113</v>
      </c>
      <c r="U46" s="14" t="n">
        <v>6</v>
      </c>
      <c r="V46" s="15" t="n">
        <v>11.3207547169811</v>
      </c>
      <c r="W46" s="14" t="n">
        <v>0</v>
      </c>
      <c r="X46" s="15" t="n">
        <v>0</v>
      </c>
      <c r="Y46" s="14" t="n">
        <v>2</v>
      </c>
      <c r="Z46" s="15" t="n">
        <v>3.77358490566038</v>
      </c>
    </row>
    <row r="47" customFormat="false" ht="12.75" hidden="false" customHeight="false" outlineLevel="0" collapsed="false">
      <c r="A47" s="13" t="s">
        <v>50</v>
      </c>
      <c r="B47" s="14" t="n">
        <v>121</v>
      </c>
      <c r="C47" s="14" t="n">
        <v>4</v>
      </c>
      <c r="D47" s="15" t="n">
        <v>3.30578512396694</v>
      </c>
      <c r="E47" s="14" t="n">
        <v>0</v>
      </c>
      <c r="F47" s="15" t="n">
        <v>0</v>
      </c>
      <c r="G47" s="14" t="n">
        <v>4</v>
      </c>
      <c r="H47" s="15" t="n">
        <v>3.30578512396694</v>
      </c>
      <c r="I47" s="14" t="n">
        <v>11</v>
      </c>
      <c r="J47" s="15" t="n">
        <v>9.09090909090909</v>
      </c>
      <c r="K47" s="14" t="n">
        <v>12</v>
      </c>
      <c r="L47" s="15" t="n">
        <v>9.91735537190083</v>
      </c>
      <c r="M47" s="14" t="n">
        <v>24</v>
      </c>
      <c r="N47" s="15" t="n">
        <v>19.8347107438017</v>
      </c>
      <c r="O47" s="14" t="n">
        <v>14</v>
      </c>
      <c r="P47" s="15" t="n">
        <v>11.5702479338843</v>
      </c>
      <c r="Q47" s="14" t="n">
        <v>23</v>
      </c>
      <c r="R47" s="15" t="n">
        <v>19.0082644628099</v>
      </c>
      <c r="S47" s="14" t="n">
        <v>17</v>
      </c>
      <c r="T47" s="15" t="n">
        <v>14.0495867768595</v>
      </c>
      <c r="U47" s="14" t="n">
        <v>5</v>
      </c>
      <c r="V47" s="15" t="n">
        <v>4.13223140495868</v>
      </c>
      <c r="W47" s="14" t="n">
        <v>2</v>
      </c>
      <c r="X47" s="15" t="n">
        <v>1.65289256198347</v>
      </c>
      <c r="Y47" s="14" t="n">
        <v>5</v>
      </c>
      <c r="Z47" s="15" t="n">
        <v>4.13223140495868</v>
      </c>
    </row>
    <row r="48" customFormat="false" ht="12.75" hidden="false" customHeight="false" outlineLevel="0" collapsed="false">
      <c r="A48" s="19" t="s">
        <v>51</v>
      </c>
      <c r="B48" s="20" t="n">
        <v>122</v>
      </c>
      <c r="C48" s="14" t="n">
        <v>2</v>
      </c>
      <c r="D48" s="15" t="n">
        <v>1.63934426229508</v>
      </c>
      <c r="E48" s="14" t="n">
        <v>0</v>
      </c>
      <c r="F48" s="15" t="n">
        <v>0</v>
      </c>
      <c r="G48" s="14" t="n">
        <v>2</v>
      </c>
      <c r="H48" s="15" t="n">
        <v>1.63934426229508</v>
      </c>
      <c r="I48" s="14" t="n">
        <v>8</v>
      </c>
      <c r="J48" s="15" t="n">
        <v>6.55737704918033</v>
      </c>
      <c r="K48" s="14" t="n">
        <v>8</v>
      </c>
      <c r="L48" s="31" t="n">
        <v>6.55737704918033</v>
      </c>
      <c r="M48" s="20" t="n">
        <v>12</v>
      </c>
      <c r="N48" s="31" t="n">
        <v>9.83606557377049</v>
      </c>
      <c r="O48" s="14" t="n">
        <v>31</v>
      </c>
      <c r="P48" s="15" t="n">
        <v>25.4098360655738</v>
      </c>
      <c r="Q48" s="14" t="n">
        <v>30</v>
      </c>
      <c r="R48" s="15" t="n">
        <v>24.5901639344262</v>
      </c>
      <c r="S48" s="14" t="n">
        <v>17</v>
      </c>
      <c r="T48" s="15" t="n">
        <v>13.9344262295082</v>
      </c>
      <c r="U48" s="14" t="n">
        <v>8</v>
      </c>
      <c r="V48" s="15" t="n">
        <v>6.55737704918033</v>
      </c>
      <c r="W48" s="20" t="n">
        <v>0</v>
      </c>
      <c r="X48" s="31" t="n">
        <v>0</v>
      </c>
      <c r="Y48" s="20" t="n">
        <v>4</v>
      </c>
      <c r="Z48" s="31" t="n">
        <v>3.27868852459016</v>
      </c>
    </row>
    <row r="49" customFormat="false" ht="12.75" hidden="false" customHeight="false" outlineLevel="0" collapsed="false">
      <c r="A49" s="13" t="s">
        <v>52</v>
      </c>
      <c r="B49" s="14" t="n">
        <v>191</v>
      </c>
      <c r="C49" s="14" t="n">
        <v>0</v>
      </c>
      <c r="D49" s="15" t="n">
        <v>0</v>
      </c>
      <c r="E49" s="14" t="n">
        <v>3</v>
      </c>
      <c r="F49" s="15" t="n">
        <v>1.57068062827225</v>
      </c>
      <c r="G49" s="14" t="n">
        <v>5</v>
      </c>
      <c r="H49" s="15" t="n">
        <v>2.61780104712042</v>
      </c>
      <c r="I49" s="14" t="n">
        <v>10</v>
      </c>
      <c r="J49" s="15" t="n">
        <v>5.23560209424084</v>
      </c>
      <c r="K49" s="14" t="n">
        <v>9</v>
      </c>
      <c r="L49" s="15" t="n">
        <v>4.71204188481675</v>
      </c>
      <c r="M49" s="14" t="n">
        <v>21</v>
      </c>
      <c r="N49" s="15" t="n">
        <v>10.9947643979058</v>
      </c>
      <c r="O49" s="14" t="n">
        <v>33</v>
      </c>
      <c r="P49" s="15" t="n">
        <v>17.2774869109948</v>
      </c>
      <c r="Q49" s="14" t="n">
        <v>28</v>
      </c>
      <c r="R49" s="15" t="n">
        <v>14.6596858638743</v>
      </c>
      <c r="S49" s="14" t="n">
        <v>39</v>
      </c>
      <c r="T49" s="15" t="n">
        <v>20.4188481675393</v>
      </c>
      <c r="U49" s="14" t="n">
        <v>21</v>
      </c>
      <c r="V49" s="15" t="n">
        <v>10.9947643979058</v>
      </c>
      <c r="W49" s="14" t="n">
        <v>20</v>
      </c>
      <c r="X49" s="15" t="n">
        <v>10.4712041884817</v>
      </c>
      <c r="Y49" s="14" t="n">
        <v>2</v>
      </c>
      <c r="Z49" s="15" t="n">
        <v>1.04712041884817</v>
      </c>
    </row>
    <row r="50" customFormat="false" ht="12.75" hidden="false" customHeight="false" outlineLevel="0" collapsed="false">
      <c r="A50" s="13" t="s">
        <v>53</v>
      </c>
      <c r="B50" s="14" t="n">
        <v>272</v>
      </c>
      <c r="C50" s="14" t="n">
        <v>11</v>
      </c>
      <c r="D50" s="15" t="n">
        <v>4.04411764705882</v>
      </c>
      <c r="E50" s="14" t="n">
        <v>15</v>
      </c>
      <c r="F50" s="15" t="n">
        <v>5.51470588235294</v>
      </c>
      <c r="G50" s="14" t="n">
        <v>23</v>
      </c>
      <c r="H50" s="15" t="n">
        <v>8.45588235294118</v>
      </c>
      <c r="I50" s="14" t="n">
        <v>31</v>
      </c>
      <c r="J50" s="15" t="n">
        <v>11.3970588235294</v>
      </c>
      <c r="K50" s="14" t="n">
        <v>42</v>
      </c>
      <c r="L50" s="15" t="n">
        <v>15.4411764705882</v>
      </c>
      <c r="M50" s="14" t="n">
        <v>40</v>
      </c>
      <c r="N50" s="15" t="n">
        <v>14.7058823529412</v>
      </c>
      <c r="O50" s="14" t="n">
        <v>36</v>
      </c>
      <c r="P50" s="15" t="n">
        <v>13.2352941176471</v>
      </c>
      <c r="Q50" s="14" t="n">
        <v>36</v>
      </c>
      <c r="R50" s="15" t="n">
        <v>13.2352941176471</v>
      </c>
      <c r="S50" s="14" t="n">
        <v>14</v>
      </c>
      <c r="T50" s="15" t="n">
        <v>5.14705882352941</v>
      </c>
      <c r="U50" s="14" t="n">
        <v>12</v>
      </c>
      <c r="V50" s="15" t="n">
        <v>4.41176470588235</v>
      </c>
      <c r="W50" s="14" t="n">
        <v>5</v>
      </c>
      <c r="X50" s="15" t="n">
        <v>1.83823529411765</v>
      </c>
      <c r="Y50" s="14" t="n">
        <v>7</v>
      </c>
      <c r="Z50" s="15" t="n">
        <v>2.57352941176471</v>
      </c>
    </row>
    <row r="51" customFormat="false" ht="12.75" hidden="false" customHeight="false" outlineLevel="0" collapsed="false">
      <c r="A51" s="13" t="s">
        <v>54</v>
      </c>
      <c r="B51" s="14" t="n">
        <v>127</v>
      </c>
      <c r="C51" s="14" t="n">
        <v>1</v>
      </c>
      <c r="D51" s="15" t="n">
        <v>0.78740157480315</v>
      </c>
      <c r="E51" s="14" t="n">
        <v>2</v>
      </c>
      <c r="F51" s="15" t="n">
        <v>1.5748031496063</v>
      </c>
      <c r="G51" s="14" t="n">
        <v>3</v>
      </c>
      <c r="H51" s="15" t="n">
        <v>2.36220472440945</v>
      </c>
      <c r="I51" s="14" t="n">
        <v>3</v>
      </c>
      <c r="J51" s="15" t="n">
        <v>2.36220472440945</v>
      </c>
      <c r="K51" s="14" t="n">
        <v>4</v>
      </c>
      <c r="L51" s="15" t="n">
        <v>3.1496062992126</v>
      </c>
      <c r="M51" s="14" t="n">
        <v>9</v>
      </c>
      <c r="N51" s="15" t="n">
        <v>7.08661417322835</v>
      </c>
      <c r="O51" s="14" t="n">
        <v>16</v>
      </c>
      <c r="P51" s="15" t="n">
        <v>12.5984251968504</v>
      </c>
      <c r="Q51" s="14" t="n">
        <v>44</v>
      </c>
      <c r="R51" s="15" t="n">
        <v>34.6456692913386</v>
      </c>
      <c r="S51" s="14" t="n">
        <v>25</v>
      </c>
      <c r="T51" s="15" t="n">
        <v>19.6850393700787</v>
      </c>
      <c r="U51" s="14" t="n">
        <v>10</v>
      </c>
      <c r="V51" s="15" t="n">
        <v>7.8740157480315</v>
      </c>
      <c r="W51" s="14" t="n">
        <v>5</v>
      </c>
      <c r="X51" s="15" t="n">
        <v>3.93700787401575</v>
      </c>
      <c r="Y51" s="14" t="n">
        <v>5</v>
      </c>
      <c r="Z51" s="15" t="n">
        <v>3.93700787401575</v>
      </c>
    </row>
    <row r="52" customFormat="false" ht="12.75" hidden="false" customHeight="false" outlineLevel="0" collapsed="false">
      <c r="A52" s="13" t="s">
        <v>55</v>
      </c>
      <c r="B52" s="14" t="n">
        <v>304</v>
      </c>
      <c r="C52" s="14" t="n">
        <v>8</v>
      </c>
      <c r="D52" s="15" t="n">
        <v>2.63157894736842</v>
      </c>
      <c r="E52" s="14" t="n">
        <v>7</v>
      </c>
      <c r="F52" s="15" t="n">
        <v>2.30263157894737</v>
      </c>
      <c r="G52" s="14" t="n">
        <v>14</v>
      </c>
      <c r="H52" s="15" t="n">
        <v>4.60526315789474</v>
      </c>
      <c r="I52" s="14" t="n">
        <v>12</v>
      </c>
      <c r="J52" s="15" t="n">
        <v>3.94736842105263</v>
      </c>
      <c r="K52" s="14" t="n">
        <v>24</v>
      </c>
      <c r="L52" s="15" t="n">
        <v>7.89473684210526</v>
      </c>
      <c r="M52" s="14" t="n">
        <v>29</v>
      </c>
      <c r="N52" s="15" t="n">
        <v>9.53947368421053</v>
      </c>
      <c r="O52" s="14" t="n">
        <v>34</v>
      </c>
      <c r="P52" s="15" t="n">
        <v>11.1842105263158</v>
      </c>
      <c r="Q52" s="14" t="n">
        <v>90</v>
      </c>
      <c r="R52" s="15" t="n">
        <v>29.6052631578947</v>
      </c>
      <c r="S52" s="14" t="n">
        <v>32</v>
      </c>
      <c r="T52" s="15" t="n">
        <v>10.5263157894737</v>
      </c>
      <c r="U52" s="14" t="n">
        <v>17</v>
      </c>
      <c r="V52" s="15" t="n">
        <v>5.5921052631579</v>
      </c>
      <c r="W52" s="14" t="n">
        <v>2</v>
      </c>
      <c r="X52" s="15" t="n">
        <v>0.657894736842105</v>
      </c>
      <c r="Y52" s="14" t="n">
        <v>35</v>
      </c>
      <c r="Z52" s="15" t="n">
        <v>11.5131578947368</v>
      </c>
    </row>
    <row r="53" customFormat="false" ht="12.75" hidden="false" customHeight="false" outlineLevel="0" collapsed="false">
      <c r="A53" s="13" t="s">
        <v>56</v>
      </c>
      <c r="B53" s="14" t="n">
        <v>68</v>
      </c>
      <c r="C53" s="14" t="n">
        <v>1</v>
      </c>
      <c r="D53" s="15" t="n">
        <v>1.47058823529412</v>
      </c>
      <c r="E53" s="14" t="n">
        <v>0</v>
      </c>
      <c r="F53" s="15" t="n">
        <v>0</v>
      </c>
      <c r="G53" s="14" t="n">
        <v>1</v>
      </c>
      <c r="H53" s="15" t="n">
        <v>1.47058823529412</v>
      </c>
      <c r="I53" s="14" t="n">
        <v>5</v>
      </c>
      <c r="J53" s="15" t="n">
        <v>7.35294117647059</v>
      </c>
      <c r="K53" s="14" t="n">
        <v>8</v>
      </c>
      <c r="L53" s="15" t="n">
        <v>11.7647058823529</v>
      </c>
      <c r="M53" s="14" t="n">
        <v>11</v>
      </c>
      <c r="N53" s="15" t="n">
        <v>16.1764705882353</v>
      </c>
      <c r="O53" s="14" t="n">
        <v>11</v>
      </c>
      <c r="P53" s="15" t="n">
        <v>16.1764705882353</v>
      </c>
      <c r="Q53" s="14" t="n">
        <v>17</v>
      </c>
      <c r="R53" s="15" t="n">
        <v>25</v>
      </c>
      <c r="S53" s="14" t="n">
        <v>10</v>
      </c>
      <c r="T53" s="15" t="n">
        <v>14.7058823529412</v>
      </c>
      <c r="U53" s="14" t="n">
        <v>2</v>
      </c>
      <c r="V53" s="15" t="n">
        <v>2.94117647058824</v>
      </c>
      <c r="W53" s="14" t="n">
        <v>1</v>
      </c>
      <c r="X53" s="15" t="n">
        <v>1.47058823529412</v>
      </c>
      <c r="Y53" s="14" t="n">
        <v>1</v>
      </c>
      <c r="Z53" s="15" t="n">
        <v>1.47058823529412</v>
      </c>
    </row>
    <row r="54" customFormat="false" ht="12.75" hidden="false" customHeight="false" outlineLevel="0" collapsed="false">
      <c r="A54" s="13" t="s">
        <v>57</v>
      </c>
      <c r="B54" s="14" t="n">
        <v>42</v>
      </c>
      <c r="C54" s="14" t="n">
        <v>1</v>
      </c>
      <c r="D54" s="15" t="n">
        <v>2.38095238095238</v>
      </c>
      <c r="E54" s="14" t="n">
        <v>1</v>
      </c>
      <c r="F54" s="15" t="n">
        <v>2.38095238095238</v>
      </c>
      <c r="G54" s="14" t="n">
        <v>3</v>
      </c>
      <c r="H54" s="15" t="n">
        <v>7.14285714285714</v>
      </c>
      <c r="I54" s="14" t="n">
        <v>1</v>
      </c>
      <c r="J54" s="15" t="n">
        <v>2.38095238095238</v>
      </c>
      <c r="K54" s="14" t="n">
        <v>1</v>
      </c>
      <c r="L54" s="15" t="n">
        <v>2.38095238095238</v>
      </c>
      <c r="M54" s="14" t="n">
        <v>4</v>
      </c>
      <c r="N54" s="15" t="n">
        <v>9.52380952380952</v>
      </c>
      <c r="O54" s="14" t="n">
        <v>7</v>
      </c>
      <c r="P54" s="15" t="n">
        <v>16.6666666666667</v>
      </c>
      <c r="Q54" s="14" t="n">
        <v>16</v>
      </c>
      <c r="R54" s="15" t="n">
        <v>38.0952380952381</v>
      </c>
      <c r="S54" s="14" t="n">
        <v>8</v>
      </c>
      <c r="T54" s="15" t="n">
        <v>19.047619047619</v>
      </c>
      <c r="U54" s="14" t="n">
        <v>0</v>
      </c>
      <c r="V54" s="15" t="n">
        <v>0</v>
      </c>
      <c r="W54" s="14" t="n">
        <v>0</v>
      </c>
      <c r="X54" s="15" t="n">
        <v>0</v>
      </c>
      <c r="Y54" s="14" t="n">
        <v>0</v>
      </c>
      <c r="Z54" s="15" t="n">
        <v>0</v>
      </c>
    </row>
    <row r="55" customFormat="false" ht="12.75" hidden="false" customHeight="false" outlineLevel="0" collapsed="false">
      <c r="A55" s="13" t="s">
        <v>58</v>
      </c>
      <c r="B55" s="14" t="n">
        <v>110</v>
      </c>
      <c r="C55" s="14" t="n">
        <v>1</v>
      </c>
      <c r="D55" s="15" t="n">
        <v>0.909090909090909</v>
      </c>
      <c r="E55" s="14" t="n">
        <v>2</v>
      </c>
      <c r="F55" s="15" t="n">
        <v>1.81818181818182</v>
      </c>
      <c r="G55" s="14" t="n">
        <v>1</v>
      </c>
      <c r="H55" s="15" t="n">
        <v>0.909090909090909</v>
      </c>
      <c r="I55" s="14" t="n">
        <v>4</v>
      </c>
      <c r="J55" s="15" t="n">
        <v>3.63636363636364</v>
      </c>
      <c r="K55" s="14" t="n">
        <v>8</v>
      </c>
      <c r="L55" s="15" t="n">
        <v>7.27272727272727</v>
      </c>
      <c r="M55" s="14" t="n">
        <v>15</v>
      </c>
      <c r="N55" s="15" t="n">
        <v>13.6363636363636</v>
      </c>
      <c r="O55" s="14" t="n">
        <v>22</v>
      </c>
      <c r="P55" s="15" t="n">
        <v>20</v>
      </c>
      <c r="Q55" s="14" t="n">
        <v>29</v>
      </c>
      <c r="R55" s="15" t="n">
        <v>26.3636363636364</v>
      </c>
      <c r="S55" s="14" t="n">
        <v>12</v>
      </c>
      <c r="T55" s="15" t="n">
        <v>10.9090909090909</v>
      </c>
      <c r="U55" s="14" t="n">
        <v>5</v>
      </c>
      <c r="V55" s="15" t="n">
        <v>4.54545454545455</v>
      </c>
      <c r="W55" s="14" t="n">
        <v>5</v>
      </c>
      <c r="X55" s="15" t="n">
        <v>4.54545454545455</v>
      </c>
      <c r="Y55" s="14" t="n">
        <v>6</v>
      </c>
      <c r="Z55" s="15" t="n">
        <v>5.45454545454545</v>
      </c>
    </row>
    <row r="56" customFormat="false" ht="12.75" hidden="false" customHeight="false" outlineLevel="0" collapsed="false">
      <c r="A56" s="13" t="s">
        <v>59</v>
      </c>
      <c r="B56" s="14" t="n">
        <v>40</v>
      </c>
      <c r="C56" s="14" t="n">
        <v>1</v>
      </c>
      <c r="D56" s="15" t="n">
        <v>2.5</v>
      </c>
      <c r="E56" s="14" t="n">
        <v>0</v>
      </c>
      <c r="F56" s="15" t="n">
        <v>0</v>
      </c>
      <c r="G56" s="14" t="n">
        <v>1</v>
      </c>
      <c r="H56" s="15" t="n">
        <v>2.5</v>
      </c>
      <c r="I56" s="14" t="n">
        <v>2</v>
      </c>
      <c r="J56" s="15" t="n">
        <v>5</v>
      </c>
      <c r="K56" s="14" t="n">
        <v>2</v>
      </c>
      <c r="L56" s="15" t="n">
        <v>5</v>
      </c>
      <c r="M56" s="14" t="n">
        <v>4</v>
      </c>
      <c r="N56" s="15" t="n">
        <v>10</v>
      </c>
      <c r="O56" s="14" t="n">
        <v>8</v>
      </c>
      <c r="P56" s="15" t="n">
        <v>20</v>
      </c>
      <c r="Q56" s="14" t="n">
        <v>9</v>
      </c>
      <c r="R56" s="15" t="n">
        <v>22.5</v>
      </c>
      <c r="S56" s="14" t="n">
        <v>7</v>
      </c>
      <c r="T56" s="15" t="n">
        <v>17.5</v>
      </c>
      <c r="U56" s="14" t="n">
        <v>4</v>
      </c>
      <c r="V56" s="15" t="n">
        <v>10</v>
      </c>
      <c r="W56" s="14" t="n">
        <v>1</v>
      </c>
      <c r="X56" s="15" t="n">
        <v>2.5</v>
      </c>
      <c r="Y56" s="14" t="n">
        <v>1</v>
      </c>
      <c r="Z56" s="15" t="n">
        <v>2.5</v>
      </c>
    </row>
    <row r="57" customFormat="false" ht="12.75" hidden="false" customHeight="false" outlineLevel="0" collapsed="false">
      <c r="A57" s="13" t="s">
        <v>60</v>
      </c>
      <c r="B57" s="14" t="n">
        <v>93</v>
      </c>
      <c r="C57" s="14" t="n">
        <v>4</v>
      </c>
      <c r="D57" s="15" t="n">
        <v>4.30107526881721</v>
      </c>
      <c r="E57" s="14" t="n">
        <v>2</v>
      </c>
      <c r="F57" s="15" t="n">
        <v>2.1505376344086</v>
      </c>
      <c r="G57" s="14" t="n">
        <v>3</v>
      </c>
      <c r="H57" s="15" t="n">
        <v>3.2258064516129</v>
      </c>
      <c r="I57" s="14" t="n">
        <v>6</v>
      </c>
      <c r="J57" s="15" t="n">
        <v>6.45161290322581</v>
      </c>
      <c r="K57" s="14" t="n">
        <v>7</v>
      </c>
      <c r="L57" s="15" t="n">
        <v>7.52688172043011</v>
      </c>
      <c r="M57" s="14" t="n">
        <v>8</v>
      </c>
      <c r="N57" s="15" t="n">
        <v>8.60215053763441</v>
      </c>
      <c r="O57" s="14" t="n">
        <v>27</v>
      </c>
      <c r="P57" s="15" t="n">
        <v>29.0322580645161</v>
      </c>
      <c r="Q57" s="14" t="n">
        <v>16</v>
      </c>
      <c r="R57" s="15" t="n">
        <v>17.2043010752688</v>
      </c>
      <c r="S57" s="14" t="n">
        <v>10</v>
      </c>
      <c r="T57" s="15" t="n">
        <v>10.752688172043</v>
      </c>
      <c r="U57" s="14" t="n">
        <v>6</v>
      </c>
      <c r="V57" s="15" t="n">
        <v>6.45161290322581</v>
      </c>
      <c r="W57" s="14" t="n">
        <v>1</v>
      </c>
      <c r="X57" s="15" t="n">
        <v>1.0752688172043</v>
      </c>
      <c r="Y57" s="14" t="n">
        <v>3</v>
      </c>
      <c r="Z57" s="15" t="n">
        <v>3.2258064516129</v>
      </c>
    </row>
    <row r="58" customFormat="false" ht="12.75" hidden="false" customHeight="false" outlineLevel="0" collapsed="false">
      <c r="A58" s="13" t="s">
        <v>61</v>
      </c>
      <c r="B58" s="14" t="n">
        <v>186</v>
      </c>
      <c r="C58" s="14" t="n">
        <v>6</v>
      </c>
      <c r="D58" s="15" t="n">
        <v>3.2258064516129</v>
      </c>
      <c r="E58" s="14" t="n">
        <v>4</v>
      </c>
      <c r="F58" s="15" t="n">
        <v>2.1505376344086</v>
      </c>
      <c r="G58" s="14" t="n">
        <v>8</v>
      </c>
      <c r="H58" s="15" t="n">
        <v>4.30107526881721</v>
      </c>
      <c r="I58" s="14" t="n">
        <v>11</v>
      </c>
      <c r="J58" s="15" t="n">
        <v>5.91397849462366</v>
      </c>
      <c r="K58" s="14" t="n">
        <v>14</v>
      </c>
      <c r="L58" s="15" t="n">
        <v>7.52688172043011</v>
      </c>
      <c r="M58" s="14" t="n">
        <v>21</v>
      </c>
      <c r="N58" s="15" t="n">
        <v>11.2903225806452</v>
      </c>
      <c r="O58" s="14" t="n">
        <v>33</v>
      </c>
      <c r="P58" s="15" t="n">
        <v>17.741935483871</v>
      </c>
      <c r="Q58" s="14" t="n">
        <v>63</v>
      </c>
      <c r="R58" s="15" t="n">
        <v>33.8709677419355</v>
      </c>
      <c r="S58" s="14" t="n">
        <v>19</v>
      </c>
      <c r="T58" s="15" t="n">
        <v>10.2150537634409</v>
      </c>
      <c r="U58" s="14" t="n">
        <v>4</v>
      </c>
      <c r="V58" s="15" t="n">
        <v>2.1505376344086</v>
      </c>
      <c r="W58" s="14" t="n">
        <v>1</v>
      </c>
      <c r="X58" s="15" t="n">
        <v>0.537634408602151</v>
      </c>
      <c r="Y58" s="14" t="n">
        <v>2</v>
      </c>
      <c r="Z58" s="15" t="n">
        <v>1.0752688172043</v>
      </c>
    </row>
    <row r="59" customFormat="false" ht="12.75" hidden="false" customHeight="false" outlineLevel="0" collapsed="false">
      <c r="A59" s="13" t="s">
        <v>62</v>
      </c>
      <c r="B59" s="14" t="n">
        <v>147</v>
      </c>
      <c r="C59" s="14" t="n">
        <v>2</v>
      </c>
      <c r="D59" s="15" t="n">
        <v>1.36054421768707</v>
      </c>
      <c r="E59" s="14" t="n">
        <v>3</v>
      </c>
      <c r="F59" s="15" t="n">
        <v>2.04081632653061</v>
      </c>
      <c r="G59" s="14" t="n">
        <v>6</v>
      </c>
      <c r="H59" s="15" t="n">
        <v>4.08163265306123</v>
      </c>
      <c r="I59" s="14" t="n">
        <v>8</v>
      </c>
      <c r="J59" s="15" t="n">
        <v>5.4421768707483</v>
      </c>
      <c r="K59" s="14" t="n">
        <v>12</v>
      </c>
      <c r="L59" s="15" t="n">
        <v>8.16326530612245</v>
      </c>
      <c r="M59" s="14" t="n">
        <v>16</v>
      </c>
      <c r="N59" s="15" t="n">
        <v>10.8843537414966</v>
      </c>
      <c r="O59" s="14" t="n">
        <v>33</v>
      </c>
      <c r="P59" s="15" t="n">
        <v>22.4489795918367</v>
      </c>
      <c r="Q59" s="14" t="n">
        <v>27</v>
      </c>
      <c r="R59" s="15" t="n">
        <v>18.3673469387755</v>
      </c>
      <c r="S59" s="14" t="n">
        <v>21</v>
      </c>
      <c r="T59" s="15" t="n">
        <v>14.2857142857143</v>
      </c>
      <c r="U59" s="14" t="n">
        <v>10</v>
      </c>
      <c r="V59" s="15" t="n">
        <v>6.80272108843538</v>
      </c>
      <c r="W59" s="14" t="n">
        <v>6</v>
      </c>
      <c r="X59" s="15" t="n">
        <v>4.08163265306123</v>
      </c>
      <c r="Y59" s="14" t="n">
        <v>3</v>
      </c>
      <c r="Z59" s="15" t="n">
        <v>2.04081632653061</v>
      </c>
    </row>
    <row r="60" customFormat="false" ht="12.75" hidden="false" customHeight="false" outlineLevel="0" collapsed="false">
      <c r="A60" s="13" t="s">
        <v>63</v>
      </c>
      <c r="B60" s="14" t="n">
        <v>331</v>
      </c>
      <c r="C60" s="14" t="n">
        <v>1</v>
      </c>
      <c r="D60" s="15" t="n">
        <v>0.302114803625378</v>
      </c>
      <c r="E60" s="14" t="n">
        <v>5</v>
      </c>
      <c r="F60" s="15" t="n">
        <v>1.51057401812689</v>
      </c>
      <c r="G60" s="14" t="n">
        <v>13</v>
      </c>
      <c r="H60" s="15" t="n">
        <v>3.92749244712991</v>
      </c>
      <c r="I60" s="14" t="n">
        <v>22</v>
      </c>
      <c r="J60" s="15" t="n">
        <v>6.64652567975831</v>
      </c>
      <c r="K60" s="14" t="n">
        <v>27</v>
      </c>
      <c r="L60" s="15" t="n">
        <v>8.1570996978852</v>
      </c>
      <c r="M60" s="14" t="n">
        <v>45</v>
      </c>
      <c r="N60" s="15" t="n">
        <v>13.595166163142</v>
      </c>
      <c r="O60" s="14" t="n">
        <v>69</v>
      </c>
      <c r="P60" s="15" t="n">
        <v>20.8459214501511</v>
      </c>
      <c r="Q60" s="14" t="n">
        <v>80</v>
      </c>
      <c r="R60" s="15" t="n">
        <v>24.1691842900302</v>
      </c>
      <c r="S60" s="14" t="n">
        <v>45</v>
      </c>
      <c r="T60" s="15" t="n">
        <v>13.595166163142</v>
      </c>
      <c r="U60" s="14" t="n">
        <v>17</v>
      </c>
      <c r="V60" s="15" t="n">
        <v>5.13595166163142</v>
      </c>
      <c r="W60" s="14" t="n">
        <v>5</v>
      </c>
      <c r="X60" s="15" t="n">
        <v>1.51057401812689</v>
      </c>
      <c r="Y60" s="14" t="n">
        <v>2</v>
      </c>
      <c r="Z60" s="15" t="n">
        <v>0.604229607250755</v>
      </c>
    </row>
    <row r="61" customFormat="false" ht="12.75" hidden="false" customHeight="false" outlineLevel="0" collapsed="false">
      <c r="A61" s="13" t="s">
        <v>64</v>
      </c>
      <c r="B61" s="14" t="n">
        <v>167</v>
      </c>
      <c r="C61" s="14" t="n">
        <v>4</v>
      </c>
      <c r="D61" s="15" t="n">
        <v>2.39520958083832</v>
      </c>
      <c r="E61" s="14" t="n">
        <v>1</v>
      </c>
      <c r="F61" s="15" t="n">
        <v>0.598802395209581</v>
      </c>
      <c r="G61" s="14" t="n">
        <v>3</v>
      </c>
      <c r="H61" s="15" t="n">
        <v>1.79640718562874</v>
      </c>
      <c r="I61" s="14" t="n">
        <v>5</v>
      </c>
      <c r="J61" s="15" t="n">
        <v>2.9940119760479</v>
      </c>
      <c r="K61" s="14" t="n">
        <v>22</v>
      </c>
      <c r="L61" s="15" t="n">
        <v>13.1736526946108</v>
      </c>
      <c r="M61" s="14" t="n">
        <v>19</v>
      </c>
      <c r="N61" s="15" t="n">
        <v>11.377245508982</v>
      </c>
      <c r="O61" s="14" t="n">
        <v>38</v>
      </c>
      <c r="P61" s="15" t="n">
        <v>22.7544910179641</v>
      </c>
      <c r="Q61" s="14" t="n">
        <v>46</v>
      </c>
      <c r="R61" s="15" t="n">
        <v>27.5449101796407</v>
      </c>
      <c r="S61" s="14" t="n">
        <v>13</v>
      </c>
      <c r="T61" s="15" t="n">
        <v>7.78443113772455</v>
      </c>
      <c r="U61" s="14" t="n">
        <v>10</v>
      </c>
      <c r="V61" s="15" t="n">
        <v>5.98802395209581</v>
      </c>
      <c r="W61" s="14" t="n">
        <v>2</v>
      </c>
      <c r="X61" s="15" t="n">
        <v>1.19760479041916</v>
      </c>
      <c r="Y61" s="14" t="n">
        <v>4</v>
      </c>
      <c r="Z61" s="15" t="n">
        <v>2.39520958083832</v>
      </c>
    </row>
    <row r="62" customFormat="false" ht="12.75" hidden="false" customHeight="false" outlineLevel="0" collapsed="false">
      <c r="A62" s="13" t="s">
        <v>65</v>
      </c>
      <c r="B62" s="14" t="n">
        <v>109</v>
      </c>
      <c r="C62" s="14" t="n">
        <v>1</v>
      </c>
      <c r="D62" s="15" t="n">
        <v>0.917431192660551</v>
      </c>
      <c r="E62" s="14" t="n">
        <v>3</v>
      </c>
      <c r="F62" s="15" t="n">
        <v>2.75229357798165</v>
      </c>
      <c r="G62" s="14" t="n">
        <v>6</v>
      </c>
      <c r="H62" s="15" t="n">
        <v>5.5045871559633</v>
      </c>
      <c r="I62" s="14" t="n">
        <v>12</v>
      </c>
      <c r="J62" s="15" t="n">
        <v>11.0091743119266</v>
      </c>
      <c r="K62" s="14" t="n">
        <v>12</v>
      </c>
      <c r="L62" s="15" t="n">
        <v>11.0091743119266</v>
      </c>
      <c r="M62" s="14" t="n">
        <v>19</v>
      </c>
      <c r="N62" s="15" t="n">
        <v>17.4311926605505</v>
      </c>
      <c r="O62" s="14" t="n">
        <v>20</v>
      </c>
      <c r="P62" s="15" t="n">
        <v>18.348623853211</v>
      </c>
      <c r="Q62" s="14" t="n">
        <v>16</v>
      </c>
      <c r="R62" s="15" t="n">
        <v>14.6788990825688</v>
      </c>
      <c r="S62" s="14" t="n">
        <v>12</v>
      </c>
      <c r="T62" s="15" t="n">
        <v>11.0091743119266</v>
      </c>
      <c r="U62" s="14" t="n">
        <v>4</v>
      </c>
      <c r="V62" s="15" t="n">
        <v>3.6697247706422</v>
      </c>
      <c r="W62" s="14" t="n">
        <v>0</v>
      </c>
      <c r="X62" s="15" t="n">
        <v>0</v>
      </c>
      <c r="Y62" s="14" t="n">
        <v>4</v>
      </c>
      <c r="Z62" s="15" t="n">
        <v>3.6697247706422</v>
      </c>
    </row>
    <row r="63" customFormat="false" ht="12.75" hidden="false" customHeight="false" outlineLevel="0" collapsed="false">
      <c r="A63" s="16" t="s">
        <v>66</v>
      </c>
      <c r="B63" s="8" t="n">
        <v>3646</v>
      </c>
      <c r="C63" s="11" t="n">
        <v>69</v>
      </c>
      <c r="D63" s="12" t="n">
        <v>1.89248491497532</v>
      </c>
      <c r="E63" s="11" t="n">
        <v>77</v>
      </c>
      <c r="F63" s="12" t="n">
        <v>2.11190345584202</v>
      </c>
      <c r="G63" s="11" t="n">
        <v>127</v>
      </c>
      <c r="H63" s="12" t="n">
        <v>3.48326933625891</v>
      </c>
      <c r="I63" s="11" t="n">
        <v>219</v>
      </c>
      <c r="J63" s="12" t="n">
        <v>6.006582556226</v>
      </c>
      <c r="K63" s="11" t="n">
        <v>321</v>
      </c>
      <c r="L63" s="6" t="n">
        <v>8.80416895227647</v>
      </c>
      <c r="M63" s="8" t="n">
        <v>471</v>
      </c>
      <c r="N63" s="6" t="n">
        <v>12.9182665935272</v>
      </c>
      <c r="O63" s="11" t="n">
        <v>560</v>
      </c>
      <c r="P63" s="12" t="n">
        <v>15.3592978606692</v>
      </c>
      <c r="Q63" s="11" t="n">
        <v>740</v>
      </c>
      <c r="R63" s="12" t="n">
        <v>20.2962150301701</v>
      </c>
      <c r="S63" s="11" t="n">
        <v>548</v>
      </c>
      <c r="T63" s="12" t="n">
        <v>15.0301700493692</v>
      </c>
      <c r="U63" s="11" t="n">
        <v>287</v>
      </c>
      <c r="V63" s="12" t="n">
        <v>7.87164015359298</v>
      </c>
      <c r="W63" s="8" t="n">
        <v>84</v>
      </c>
      <c r="X63" s="6" t="n">
        <v>2.30389467910038</v>
      </c>
      <c r="Y63" s="8" t="n">
        <v>143</v>
      </c>
      <c r="Z63" s="6" t="n">
        <v>3.92210641799232</v>
      </c>
    </row>
    <row r="64" customFormat="false" ht="12.75" hidden="false" customHeight="false" outlineLevel="0" collapsed="false">
      <c r="A64" s="13" t="s">
        <v>67</v>
      </c>
      <c r="B64" s="14" t="n">
        <v>160</v>
      </c>
      <c r="C64" s="14" t="n">
        <v>1</v>
      </c>
      <c r="D64" s="15" t="n">
        <v>0.625</v>
      </c>
      <c r="E64" s="14" t="n">
        <v>5</v>
      </c>
      <c r="F64" s="15" t="n">
        <v>3.125</v>
      </c>
      <c r="G64" s="14" t="n">
        <v>4</v>
      </c>
      <c r="H64" s="15" t="n">
        <v>2.5</v>
      </c>
      <c r="I64" s="14" t="n">
        <v>16</v>
      </c>
      <c r="J64" s="15" t="n">
        <v>10</v>
      </c>
      <c r="K64" s="14" t="n">
        <v>20</v>
      </c>
      <c r="L64" s="15" t="n">
        <v>12.5</v>
      </c>
      <c r="M64" s="14" t="n">
        <v>30</v>
      </c>
      <c r="N64" s="15" t="n">
        <v>18.75</v>
      </c>
      <c r="O64" s="14" t="n">
        <v>21</v>
      </c>
      <c r="P64" s="15" t="n">
        <v>13.125</v>
      </c>
      <c r="Q64" s="14" t="n">
        <v>25</v>
      </c>
      <c r="R64" s="15" t="n">
        <v>15.625</v>
      </c>
      <c r="S64" s="14" t="n">
        <v>18</v>
      </c>
      <c r="T64" s="15" t="n">
        <v>11.25</v>
      </c>
      <c r="U64" s="14" t="n">
        <v>10</v>
      </c>
      <c r="V64" s="15" t="n">
        <v>6.25</v>
      </c>
      <c r="W64" s="14" t="n">
        <v>3</v>
      </c>
      <c r="X64" s="15" t="n">
        <v>1.875</v>
      </c>
      <c r="Y64" s="14" t="n">
        <v>7</v>
      </c>
      <c r="Z64" s="15" t="n">
        <v>4.375</v>
      </c>
    </row>
    <row r="65" customFormat="false" ht="12.75" hidden="false" customHeight="false" outlineLevel="0" collapsed="false">
      <c r="A65" s="13" t="s">
        <v>68</v>
      </c>
      <c r="B65" s="14" t="n">
        <v>76</v>
      </c>
      <c r="C65" s="14" t="n">
        <v>0</v>
      </c>
      <c r="D65" s="15" t="n">
        <v>0</v>
      </c>
      <c r="E65" s="14" t="n">
        <v>1</v>
      </c>
      <c r="F65" s="15" t="n">
        <v>1.31578947368421</v>
      </c>
      <c r="G65" s="14" t="n">
        <v>3</v>
      </c>
      <c r="H65" s="15" t="n">
        <v>3.94736842105263</v>
      </c>
      <c r="I65" s="14" t="n">
        <v>5</v>
      </c>
      <c r="J65" s="15" t="n">
        <v>6.57894736842105</v>
      </c>
      <c r="K65" s="14" t="n">
        <v>7</v>
      </c>
      <c r="L65" s="15" t="n">
        <v>9.21052631578947</v>
      </c>
      <c r="M65" s="14" t="n">
        <v>8</v>
      </c>
      <c r="N65" s="15" t="n">
        <v>10.5263157894737</v>
      </c>
      <c r="O65" s="14" t="n">
        <v>12</v>
      </c>
      <c r="P65" s="15" t="n">
        <v>15.7894736842105</v>
      </c>
      <c r="Q65" s="14" t="n">
        <v>20</v>
      </c>
      <c r="R65" s="15" t="n">
        <v>26.3157894736842</v>
      </c>
      <c r="S65" s="14" t="n">
        <v>14</v>
      </c>
      <c r="T65" s="15" t="n">
        <v>18.4210526315789</v>
      </c>
      <c r="U65" s="14" t="n">
        <v>4</v>
      </c>
      <c r="V65" s="15" t="n">
        <v>5.26315789473684</v>
      </c>
      <c r="W65" s="14" t="n">
        <v>0</v>
      </c>
      <c r="X65" s="15" t="n">
        <v>0</v>
      </c>
      <c r="Y65" s="14" t="n">
        <v>2</v>
      </c>
      <c r="Z65" s="15" t="n">
        <v>2.63157894736842</v>
      </c>
    </row>
    <row r="66" customFormat="false" ht="12.75" hidden="false" customHeight="false" outlineLevel="0" collapsed="false">
      <c r="A66" s="13" t="s">
        <v>69</v>
      </c>
      <c r="B66" s="14" t="n">
        <v>150</v>
      </c>
      <c r="C66" s="14" t="n">
        <v>1</v>
      </c>
      <c r="D66" s="15" t="n">
        <v>0.666666666666667</v>
      </c>
      <c r="E66" s="14" t="n">
        <v>3</v>
      </c>
      <c r="F66" s="15" t="n">
        <v>2</v>
      </c>
      <c r="G66" s="14" t="n">
        <v>7</v>
      </c>
      <c r="H66" s="15" t="n">
        <v>4.66666666666667</v>
      </c>
      <c r="I66" s="14" t="n">
        <v>9</v>
      </c>
      <c r="J66" s="15" t="n">
        <v>6</v>
      </c>
      <c r="K66" s="14" t="n">
        <v>25</v>
      </c>
      <c r="L66" s="15" t="n">
        <v>16.6666666666667</v>
      </c>
      <c r="M66" s="14" t="n">
        <v>25</v>
      </c>
      <c r="N66" s="15" t="n">
        <v>16.6666666666667</v>
      </c>
      <c r="O66" s="14" t="n">
        <v>21</v>
      </c>
      <c r="P66" s="15" t="n">
        <v>14</v>
      </c>
      <c r="Q66" s="14" t="n">
        <v>27</v>
      </c>
      <c r="R66" s="15" t="n">
        <v>18</v>
      </c>
      <c r="S66" s="14" t="n">
        <v>23</v>
      </c>
      <c r="T66" s="15" t="n">
        <v>15.3333333333333</v>
      </c>
      <c r="U66" s="14" t="n">
        <v>5</v>
      </c>
      <c r="V66" s="15" t="n">
        <v>3.33333333333333</v>
      </c>
      <c r="W66" s="14" t="n">
        <v>0</v>
      </c>
      <c r="X66" s="15" t="n">
        <v>0</v>
      </c>
      <c r="Y66" s="14" t="n">
        <v>4</v>
      </c>
      <c r="Z66" s="15" t="n">
        <v>2.66666666666667</v>
      </c>
    </row>
    <row r="67" customFormat="false" ht="12.75" hidden="false" customHeight="false" outlineLevel="0" collapsed="false">
      <c r="A67" s="13" t="s">
        <v>70</v>
      </c>
      <c r="B67" s="14" t="n">
        <v>119</v>
      </c>
      <c r="C67" s="14" t="n">
        <v>1</v>
      </c>
      <c r="D67" s="15" t="n">
        <v>0.840336134453782</v>
      </c>
      <c r="E67" s="14" t="n">
        <v>5</v>
      </c>
      <c r="F67" s="15" t="n">
        <v>4.20168067226891</v>
      </c>
      <c r="G67" s="14" t="n">
        <v>3</v>
      </c>
      <c r="H67" s="15" t="n">
        <v>2.52100840336134</v>
      </c>
      <c r="I67" s="14" t="n">
        <v>5</v>
      </c>
      <c r="J67" s="15" t="n">
        <v>4.20168067226891</v>
      </c>
      <c r="K67" s="14" t="n">
        <v>12</v>
      </c>
      <c r="L67" s="15" t="n">
        <v>10.0840336134454</v>
      </c>
      <c r="M67" s="14" t="n">
        <v>24</v>
      </c>
      <c r="N67" s="15" t="n">
        <v>20.1680672268908</v>
      </c>
      <c r="O67" s="14" t="n">
        <v>22</v>
      </c>
      <c r="P67" s="15" t="n">
        <v>18.4873949579832</v>
      </c>
      <c r="Q67" s="14" t="n">
        <v>29</v>
      </c>
      <c r="R67" s="15" t="n">
        <v>24.3697478991597</v>
      </c>
      <c r="S67" s="14" t="n">
        <v>11</v>
      </c>
      <c r="T67" s="15" t="n">
        <v>9.2436974789916</v>
      </c>
      <c r="U67" s="14" t="n">
        <v>4</v>
      </c>
      <c r="V67" s="15" t="n">
        <v>3.36134453781513</v>
      </c>
      <c r="W67" s="14" t="n">
        <v>0</v>
      </c>
      <c r="X67" s="15" t="n">
        <v>0</v>
      </c>
      <c r="Y67" s="14" t="n">
        <v>3</v>
      </c>
      <c r="Z67" s="15" t="n">
        <v>2.52100840336134</v>
      </c>
    </row>
    <row r="68" customFormat="false" ht="12.75" hidden="false" customHeight="false" outlineLevel="0" collapsed="false">
      <c r="A68" s="13" t="s">
        <v>71</v>
      </c>
      <c r="B68" s="14" t="n">
        <v>27</v>
      </c>
      <c r="C68" s="14" t="n">
        <v>0</v>
      </c>
      <c r="D68" s="15" t="n">
        <v>0</v>
      </c>
      <c r="E68" s="14" t="n">
        <v>1</v>
      </c>
      <c r="F68" s="15" t="n">
        <v>3.7037037037037</v>
      </c>
      <c r="G68" s="14" t="n">
        <v>2</v>
      </c>
      <c r="H68" s="15" t="n">
        <v>7.40740740740741</v>
      </c>
      <c r="I68" s="14" t="n">
        <v>2</v>
      </c>
      <c r="J68" s="15" t="n">
        <v>7.40740740740741</v>
      </c>
      <c r="K68" s="14" t="n">
        <v>3</v>
      </c>
      <c r="L68" s="15" t="n">
        <v>11.1111111111111</v>
      </c>
      <c r="M68" s="14" t="n">
        <v>1</v>
      </c>
      <c r="N68" s="15" t="n">
        <v>3.7037037037037</v>
      </c>
      <c r="O68" s="14" t="n">
        <v>1</v>
      </c>
      <c r="P68" s="15" t="n">
        <v>3.7037037037037</v>
      </c>
      <c r="Q68" s="14" t="n">
        <v>4</v>
      </c>
      <c r="R68" s="15" t="n">
        <v>14.8148148148148</v>
      </c>
      <c r="S68" s="14" t="n">
        <v>6</v>
      </c>
      <c r="T68" s="15" t="n">
        <v>22.2222222222222</v>
      </c>
      <c r="U68" s="14" t="n">
        <v>2</v>
      </c>
      <c r="V68" s="15" t="n">
        <v>7.40740740740741</v>
      </c>
      <c r="W68" s="14" t="n">
        <v>2</v>
      </c>
      <c r="X68" s="15" t="n">
        <v>7.40740740740741</v>
      </c>
      <c r="Y68" s="14" t="n">
        <v>3</v>
      </c>
      <c r="Z68" s="15" t="n">
        <v>11.1111111111111</v>
      </c>
    </row>
    <row r="69" customFormat="false" ht="12.75" hidden="false" customHeight="false" outlineLevel="0" collapsed="false">
      <c r="A69" s="13" t="s">
        <v>72</v>
      </c>
      <c r="B69" s="14" t="n">
        <v>256</v>
      </c>
      <c r="C69" s="14" t="n">
        <v>3</v>
      </c>
      <c r="D69" s="15" t="n">
        <v>1.171875</v>
      </c>
      <c r="E69" s="14" t="n">
        <v>2</v>
      </c>
      <c r="F69" s="15" t="n">
        <v>0.78125</v>
      </c>
      <c r="G69" s="14" t="n">
        <v>2</v>
      </c>
      <c r="H69" s="15" t="n">
        <v>0.78125</v>
      </c>
      <c r="I69" s="14" t="n">
        <v>6</v>
      </c>
      <c r="J69" s="15" t="n">
        <v>2.34375</v>
      </c>
      <c r="K69" s="14" t="n">
        <v>17</v>
      </c>
      <c r="L69" s="15" t="n">
        <v>6.640625</v>
      </c>
      <c r="M69" s="14" t="n">
        <v>16</v>
      </c>
      <c r="N69" s="15" t="n">
        <v>6.25</v>
      </c>
      <c r="O69" s="14" t="n">
        <v>30</v>
      </c>
      <c r="P69" s="15" t="n">
        <v>11.71875</v>
      </c>
      <c r="Q69" s="14" t="n">
        <v>55</v>
      </c>
      <c r="R69" s="15" t="n">
        <v>21.484375</v>
      </c>
      <c r="S69" s="14" t="n">
        <v>57</v>
      </c>
      <c r="T69" s="15" t="n">
        <v>22.265625</v>
      </c>
      <c r="U69" s="14" t="n">
        <v>46</v>
      </c>
      <c r="V69" s="15" t="n">
        <v>17.96875</v>
      </c>
      <c r="W69" s="14" t="n">
        <v>18</v>
      </c>
      <c r="X69" s="15" t="n">
        <v>7.03125</v>
      </c>
      <c r="Y69" s="14" t="n">
        <v>4</v>
      </c>
      <c r="Z69" s="15" t="n">
        <v>1.5625</v>
      </c>
    </row>
    <row r="70" customFormat="false" ht="12.75" hidden="false" customHeight="false" outlineLevel="0" collapsed="false">
      <c r="A70" s="13" t="s">
        <v>73</v>
      </c>
      <c r="B70" s="14" t="n">
        <v>101</v>
      </c>
      <c r="C70" s="14" t="n">
        <v>0</v>
      </c>
      <c r="D70" s="15" t="n">
        <v>0</v>
      </c>
      <c r="E70" s="14" t="n">
        <v>1</v>
      </c>
      <c r="F70" s="15" t="n">
        <v>0.99009900990099</v>
      </c>
      <c r="G70" s="14" t="n">
        <v>3</v>
      </c>
      <c r="H70" s="15" t="n">
        <v>2.97029702970297</v>
      </c>
      <c r="I70" s="14" t="n">
        <v>4</v>
      </c>
      <c r="J70" s="15" t="n">
        <v>3.96039603960396</v>
      </c>
      <c r="K70" s="14" t="n">
        <v>10</v>
      </c>
      <c r="L70" s="15" t="n">
        <v>9.9009900990099</v>
      </c>
      <c r="M70" s="14" t="n">
        <v>10</v>
      </c>
      <c r="N70" s="15" t="n">
        <v>9.9009900990099</v>
      </c>
      <c r="O70" s="14" t="n">
        <v>9</v>
      </c>
      <c r="P70" s="15" t="n">
        <v>8.91089108910891</v>
      </c>
      <c r="Q70" s="14" t="n">
        <v>36</v>
      </c>
      <c r="R70" s="15" t="n">
        <v>35.6435643564356</v>
      </c>
      <c r="S70" s="14" t="n">
        <v>12</v>
      </c>
      <c r="T70" s="15" t="n">
        <v>11.8811881188119</v>
      </c>
      <c r="U70" s="14" t="n">
        <v>12</v>
      </c>
      <c r="V70" s="15" t="n">
        <v>11.8811881188119</v>
      </c>
      <c r="W70" s="14" t="n">
        <v>4</v>
      </c>
      <c r="X70" s="15" t="n">
        <v>3.96039603960396</v>
      </c>
      <c r="Y70" s="14" t="n">
        <v>0</v>
      </c>
      <c r="Z70" s="15" t="n">
        <v>0</v>
      </c>
    </row>
    <row r="71" customFormat="false" ht="12.75" hidden="false" customHeight="false" outlineLevel="0" collapsed="false">
      <c r="A71" s="13" t="s">
        <v>74</v>
      </c>
      <c r="B71" s="14" t="n">
        <v>117</v>
      </c>
      <c r="C71" s="14" t="n">
        <v>4</v>
      </c>
      <c r="D71" s="15" t="n">
        <v>3.41880341880342</v>
      </c>
      <c r="E71" s="14" t="n">
        <v>3</v>
      </c>
      <c r="F71" s="15" t="n">
        <v>2.56410256410256</v>
      </c>
      <c r="G71" s="14" t="n">
        <v>3</v>
      </c>
      <c r="H71" s="15" t="n">
        <v>2.56410256410256</v>
      </c>
      <c r="I71" s="14" t="n">
        <v>3</v>
      </c>
      <c r="J71" s="15" t="n">
        <v>2.56410256410256</v>
      </c>
      <c r="K71" s="14" t="n">
        <v>12</v>
      </c>
      <c r="L71" s="15" t="n">
        <v>10.2564102564103</v>
      </c>
      <c r="M71" s="14" t="n">
        <v>13</v>
      </c>
      <c r="N71" s="15" t="n">
        <v>11.1111111111111</v>
      </c>
      <c r="O71" s="14" t="n">
        <v>15</v>
      </c>
      <c r="P71" s="15" t="n">
        <v>12.8205128205128</v>
      </c>
      <c r="Q71" s="14" t="n">
        <v>23</v>
      </c>
      <c r="R71" s="15" t="n">
        <v>19.6581196581197</v>
      </c>
      <c r="S71" s="14" t="n">
        <v>18</v>
      </c>
      <c r="T71" s="15" t="n">
        <v>15.3846153846154</v>
      </c>
      <c r="U71" s="14" t="n">
        <v>16</v>
      </c>
      <c r="V71" s="15" t="n">
        <v>13.6752136752137</v>
      </c>
      <c r="W71" s="14" t="n">
        <v>5</v>
      </c>
      <c r="X71" s="15" t="n">
        <v>4.27350427350427</v>
      </c>
      <c r="Y71" s="14" t="n">
        <v>2</v>
      </c>
      <c r="Z71" s="15" t="n">
        <v>1.70940170940171</v>
      </c>
    </row>
    <row r="72" customFormat="false" ht="12.75" hidden="false" customHeight="false" outlineLevel="0" collapsed="false">
      <c r="A72" s="13" t="s">
        <v>75</v>
      </c>
      <c r="B72" s="14" t="n">
        <v>79</v>
      </c>
      <c r="C72" s="14" t="n">
        <v>1</v>
      </c>
      <c r="D72" s="15" t="n">
        <v>1.26582278481013</v>
      </c>
      <c r="E72" s="14" t="n">
        <v>2</v>
      </c>
      <c r="F72" s="15" t="n">
        <v>2.53164556962025</v>
      </c>
      <c r="G72" s="14" t="n">
        <v>2</v>
      </c>
      <c r="H72" s="15" t="n">
        <v>2.53164556962025</v>
      </c>
      <c r="I72" s="14" t="n">
        <v>8</v>
      </c>
      <c r="J72" s="15" t="n">
        <v>10.126582278481</v>
      </c>
      <c r="K72" s="14" t="n">
        <v>3</v>
      </c>
      <c r="L72" s="15" t="n">
        <v>3.79746835443038</v>
      </c>
      <c r="M72" s="14" t="n">
        <v>5</v>
      </c>
      <c r="N72" s="15" t="n">
        <v>6.32911392405063</v>
      </c>
      <c r="O72" s="14" t="n">
        <v>15</v>
      </c>
      <c r="P72" s="15" t="n">
        <v>18.9873417721519</v>
      </c>
      <c r="Q72" s="14" t="n">
        <v>18</v>
      </c>
      <c r="R72" s="15" t="n">
        <v>22.7848101265823</v>
      </c>
      <c r="S72" s="14" t="n">
        <v>17</v>
      </c>
      <c r="T72" s="15" t="n">
        <v>21.5189873417722</v>
      </c>
      <c r="U72" s="14" t="n">
        <v>3</v>
      </c>
      <c r="V72" s="15" t="n">
        <v>3.79746835443038</v>
      </c>
      <c r="W72" s="14" t="n">
        <v>1</v>
      </c>
      <c r="X72" s="15" t="n">
        <v>1.26582278481013</v>
      </c>
      <c r="Y72" s="14" t="n">
        <v>4</v>
      </c>
      <c r="Z72" s="15" t="n">
        <v>5.06329113924051</v>
      </c>
    </row>
    <row r="73" customFormat="false" ht="12.75" hidden="false" customHeight="false" outlineLevel="0" collapsed="false">
      <c r="A73" s="13" t="s">
        <v>76</v>
      </c>
      <c r="B73" s="14" t="n">
        <v>391</v>
      </c>
      <c r="C73" s="14" t="n">
        <v>20</v>
      </c>
      <c r="D73" s="15" t="n">
        <v>5.1150895140665</v>
      </c>
      <c r="E73" s="14" t="n">
        <v>23</v>
      </c>
      <c r="F73" s="15" t="n">
        <v>5.88235294117647</v>
      </c>
      <c r="G73" s="14" t="n">
        <v>38</v>
      </c>
      <c r="H73" s="15" t="n">
        <v>9.71867007672634</v>
      </c>
      <c r="I73" s="14" t="n">
        <v>43</v>
      </c>
      <c r="J73" s="15" t="n">
        <v>10.997442455243</v>
      </c>
      <c r="K73" s="14" t="n">
        <v>53</v>
      </c>
      <c r="L73" s="15" t="n">
        <v>13.5549872122762</v>
      </c>
      <c r="M73" s="14" t="n">
        <v>51</v>
      </c>
      <c r="N73" s="15" t="n">
        <v>13.0434782608696</v>
      </c>
      <c r="O73" s="14" t="n">
        <v>48</v>
      </c>
      <c r="P73" s="15" t="n">
        <v>12.2762148337596</v>
      </c>
      <c r="Q73" s="14" t="n">
        <v>50</v>
      </c>
      <c r="R73" s="15" t="n">
        <v>12.7877237851662</v>
      </c>
      <c r="S73" s="14" t="n">
        <v>32</v>
      </c>
      <c r="T73" s="15" t="n">
        <v>8.18414322250639</v>
      </c>
      <c r="U73" s="14" t="n">
        <v>13</v>
      </c>
      <c r="V73" s="15" t="n">
        <v>3.32480818414322</v>
      </c>
      <c r="W73" s="14" t="n">
        <v>6</v>
      </c>
      <c r="X73" s="15" t="n">
        <v>1.53452685421995</v>
      </c>
      <c r="Y73" s="14" t="n">
        <v>14</v>
      </c>
      <c r="Z73" s="15" t="n">
        <v>3.58056265984655</v>
      </c>
    </row>
    <row r="74" customFormat="false" ht="12.75" hidden="false" customHeight="false" outlineLevel="0" collapsed="false">
      <c r="A74" s="13" t="s">
        <v>77</v>
      </c>
      <c r="B74" s="14" t="n">
        <v>94</v>
      </c>
      <c r="C74" s="14" t="n">
        <v>3</v>
      </c>
      <c r="D74" s="15" t="n">
        <v>3.19148936170213</v>
      </c>
      <c r="E74" s="14" t="n">
        <v>0</v>
      </c>
      <c r="F74" s="15" t="n">
        <v>0</v>
      </c>
      <c r="G74" s="14" t="n">
        <v>2</v>
      </c>
      <c r="H74" s="15" t="n">
        <v>2.12765957446809</v>
      </c>
      <c r="I74" s="14" t="n">
        <v>7</v>
      </c>
      <c r="J74" s="15" t="n">
        <v>7.4468085106383</v>
      </c>
      <c r="K74" s="14" t="n">
        <v>8</v>
      </c>
      <c r="L74" s="15" t="n">
        <v>8.51063829787234</v>
      </c>
      <c r="M74" s="14" t="n">
        <v>16</v>
      </c>
      <c r="N74" s="15" t="n">
        <v>17.0212765957447</v>
      </c>
      <c r="O74" s="14" t="n">
        <v>18</v>
      </c>
      <c r="P74" s="15" t="n">
        <v>19.1489361702128</v>
      </c>
      <c r="Q74" s="14" t="n">
        <v>18</v>
      </c>
      <c r="R74" s="15" t="n">
        <v>19.1489361702128</v>
      </c>
      <c r="S74" s="14" t="n">
        <v>13</v>
      </c>
      <c r="T74" s="15" t="n">
        <v>13.8297872340426</v>
      </c>
      <c r="U74" s="14" t="n">
        <v>6</v>
      </c>
      <c r="V74" s="15" t="n">
        <v>6.38297872340426</v>
      </c>
      <c r="W74" s="14" t="n">
        <v>0</v>
      </c>
      <c r="X74" s="15" t="n">
        <v>0</v>
      </c>
      <c r="Y74" s="14" t="n">
        <v>3</v>
      </c>
      <c r="Z74" s="15" t="n">
        <v>3.19148936170213</v>
      </c>
    </row>
    <row r="75" customFormat="false" ht="12.75" hidden="false" customHeight="false" outlineLevel="0" collapsed="false">
      <c r="A75" s="13" t="s">
        <v>78</v>
      </c>
      <c r="B75" s="14" t="n">
        <v>63</v>
      </c>
      <c r="C75" s="14" t="n">
        <v>2</v>
      </c>
      <c r="D75" s="15" t="n">
        <v>3.17460317460317</v>
      </c>
      <c r="E75" s="14" t="n">
        <v>1</v>
      </c>
      <c r="F75" s="15" t="n">
        <v>1.58730158730159</v>
      </c>
      <c r="G75" s="14" t="n">
        <v>1</v>
      </c>
      <c r="H75" s="15" t="n">
        <v>1.58730158730159</v>
      </c>
      <c r="I75" s="14" t="n">
        <v>4</v>
      </c>
      <c r="J75" s="15" t="n">
        <v>6.34920634920635</v>
      </c>
      <c r="K75" s="14" t="n">
        <v>2</v>
      </c>
      <c r="L75" s="15" t="n">
        <v>3.17460317460317</v>
      </c>
      <c r="M75" s="14" t="n">
        <v>5</v>
      </c>
      <c r="N75" s="15" t="n">
        <v>7.93650793650794</v>
      </c>
      <c r="O75" s="14" t="n">
        <v>11</v>
      </c>
      <c r="P75" s="15" t="n">
        <v>17.4603174603175</v>
      </c>
      <c r="Q75" s="14" t="n">
        <v>18</v>
      </c>
      <c r="R75" s="15" t="n">
        <v>28.5714285714286</v>
      </c>
      <c r="S75" s="14" t="n">
        <v>8</v>
      </c>
      <c r="T75" s="15" t="n">
        <v>12.6984126984127</v>
      </c>
      <c r="U75" s="14" t="n">
        <v>5</v>
      </c>
      <c r="V75" s="15" t="n">
        <v>7.93650793650794</v>
      </c>
      <c r="W75" s="14" t="n">
        <v>0</v>
      </c>
      <c r="X75" s="15" t="n">
        <v>0</v>
      </c>
      <c r="Y75" s="14" t="n">
        <v>6</v>
      </c>
      <c r="Z75" s="15" t="n">
        <v>9.52380952380952</v>
      </c>
    </row>
    <row r="76" customFormat="false" ht="12.75" hidden="false" customHeight="false" outlineLevel="0" collapsed="false">
      <c r="A76" s="13" t="s">
        <v>79</v>
      </c>
      <c r="B76" s="14" t="n">
        <v>398</v>
      </c>
      <c r="C76" s="14" t="n">
        <v>7</v>
      </c>
      <c r="D76" s="15" t="n">
        <v>1.75879396984925</v>
      </c>
      <c r="E76" s="14" t="n">
        <v>5</v>
      </c>
      <c r="F76" s="15" t="n">
        <v>1.25628140703518</v>
      </c>
      <c r="G76" s="14" t="n">
        <v>8</v>
      </c>
      <c r="H76" s="15" t="n">
        <v>2.01005025125628</v>
      </c>
      <c r="I76" s="14" t="n">
        <v>17</v>
      </c>
      <c r="J76" s="15" t="n">
        <v>4.2713567839196</v>
      </c>
      <c r="K76" s="14" t="n">
        <v>20</v>
      </c>
      <c r="L76" s="15" t="n">
        <v>5.0251256281407</v>
      </c>
      <c r="M76" s="14" t="n">
        <v>42</v>
      </c>
      <c r="N76" s="15" t="n">
        <v>10.5527638190955</v>
      </c>
      <c r="O76" s="14" t="n">
        <v>56</v>
      </c>
      <c r="P76" s="15" t="n">
        <v>14.070351758794</v>
      </c>
      <c r="Q76" s="14" t="n">
        <v>105</v>
      </c>
      <c r="R76" s="15" t="n">
        <v>26.3819095477387</v>
      </c>
      <c r="S76" s="14" t="n">
        <v>76</v>
      </c>
      <c r="T76" s="15" t="n">
        <v>19.0954773869347</v>
      </c>
      <c r="U76" s="14" t="n">
        <v>32</v>
      </c>
      <c r="V76" s="15" t="n">
        <v>8.04020100502513</v>
      </c>
      <c r="W76" s="14" t="n">
        <v>13</v>
      </c>
      <c r="X76" s="15" t="n">
        <v>3.26633165829146</v>
      </c>
      <c r="Y76" s="14" t="n">
        <v>17</v>
      </c>
      <c r="Z76" s="15" t="n">
        <v>4.2713567839196</v>
      </c>
    </row>
    <row r="77" customFormat="false" ht="12.75" hidden="false" customHeight="false" outlineLevel="0" collapsed="false">
      <c r="A77" s="13" t="s">
        <v>80</v>
      </c>
      <c r="B77" s="14" t="n">
        <v>509</v>
      </c>
      <c r="C77" s="14" t="n">
        <v>2</v>
      </c>
      <c r="D77" s="15" t="n">
        <v>0.392927308447937</v>
      </c>
      <c r="E77" s="14" t="n">
        <v>3</v>
      </c>
      <c r="F77" s="15" t="n">
        <v>0.589390962671906</v>
      </c>
      <c r="G77" s="14" t="n">
        <v>8</v>
      </c>
      <c r="H77" s="15" t="n">
        <v>1.57170923379175</v>
      </c>
      <c r="I77" s="14" t="n">
        <v>19</v>
      </c>
      <c r="J77" s="15" t="n">
        <v>3.7328094302554</v>
      </c>
      <c r="K77" s="14" t="n">
        <v>27</v>
      </c>
      <c r="L77" s="15" t="n">
        <v>5.30451866404715</v>
      </c>
      <c r="M77" s="14" t="n">
        <v>72</v>
      </c>
      <c r="N77" s="15" t="n">
        <v>14.1453831041257</v>
      </c>
      <c r="O77" s="14" t="n">
        <v>97</v>
      </c>
      <c r="P77" s="15" t="n">
        <v>19.056974459725</v>
      </c>
      <c r="Q77" s="14" t="n">
        <v>94</v>
      </c>
      <c r="R77" s="15" t="n">
        <v>18.467583497053</v>
      </c>
      <c r="S77" s="14" t="n">
        <v>104</v>
      </c>
      <c r="T77" s="15" t="n">
        <v>20.4322200392927</v>
      </c>
      <c r="U77" s="14" t="n">
        <v>59</v>
      </c>
      <c r="V77" s="15" t="n">
        <v>11.5913555992141</v>
      </c>
      <c r="W77" s="14" t="n">
        <v>9</v>
      </c>
      <c r="X77" s="15" t="n">
        <v>1.76817288801572</v>
      </c>
      <c r="Y77" s="14" t="n">
        <v>15</v>
      </c>
      <c r="Z77" s="15" t="n">
        <v>2.94695481335953</v>
      </c>
    </row>
    <row r="78" customFormat="false" ht="12.75" hidden="false" customHeight="false" outlineLevel="0" collapsed="false">
      <c r="A78" s="13" t="s">
        <v>81</v>
      </c>
      <c r="B78" s="14" t="n">
        <v>103</v>
      </c>
      <c r="C78" s="14" t="n">
        <v>2</v>
      </c>
      <c r="D78" s="15" t="n">
        <v>1.94174757281553</v>
      </c>
      <c r="E78" s="14" t="n">
        <v>0</v>
      </c>
      <c r="F78" s="15" t="n">
        <v>0</v>
      </c>
      <c r="G78" s="14" t="n">
        <v>4</v>
      </c>
      <c r="H78" s="15" t="n">
        <v>3.88349514563107</v>
      </c>
      <c r="I78" s="14" t="n">
        <v>13</v>
      </c>
      <c r="J78" s="15" t="n">
        <v>12.621359223301</v>
      </c>
      <c r="K78" s="14" t="n">
        <v>16</v>
      </c>
      <c r="L78" s="15" t="n">
        <v>15.5339805825243</v>
      </c>
      <c r="M78" s="14" t="n">
        <v>26</v>
      </c>
      <c r="N78" s="15" t="n">
        <v>25.2427184466019</v>
      </c>
      <c r="O78" s="14" t="n">
        <v>20</v>
      </c>
      <c r="P78" s="15" t="n">
        <v>19.4174757281553</v>
      </c>
      <c r="Q78" s="14" t="n">
        <v>9</v>
      </c>
      <c r="R78" s="15" t="n">
        <v>8.7378640776699</v>
      </c>
      <c r="S78" s="14" t="n">
        <v>9</v>
      </c>
      <c r="T78" s="15" t="n">
        <v>8.7378640776699</v>
      </c>
      <c r="U78" s="14" t="n">
        <v>1</v>
      </c>
      <c r="V78" s="15" t="n">
        <v>0.970873786407767</v>
      </c>
      <c r="W78" s="14" t="n">
        <v>1</v>
      </c>
      <c r="X78" s="15" t="n">
        <v>0.970873786407767</v>
      </c>
      <c r="Y78" s="14" t="n">
        <v>2</v>
      </c>
      <c r="Z78" s="15" t="n">
        <v>1.94174757281553</v>
      </c>
    </row>
    <row r="79" customFormat="false" ht="12.75" hidden="false" customHeight="false" outlineLevel="0" collapsed="false">
      <c r="A79" s="13" t="s">
        <v>82</v>
      </c>
      <c r="B79" s="14" t="n">
        <v>282</v>
      </c>
      <c r="C79" s="14" t="n">
        <v>16</v>
      </c>
      <c r="D79" s="15" t="n">
        <v>5.67375886524823</v>
      </c>
      <c r="E79" s="14" t="n">
        <v>9</v>
      </c>
      <c r="F79" s="15" t="n">
        <v>3.19148936170213</v>
      </c>
      <c r="G79" s="14" t="n">
        <v>14</v>
      </c>
      <c r="H79" s="15" t="n">
        <v>4.9645390070922</v>
      </c>
      <c r="I79" s="14" t="n">
        <v>15</v>
      </c>
      <c r="J79" s="15" t="n">
        <v>5.31914893617021</v>
      </c>
      <c r="K79" s="14" t="n">
        <v>31</v>
      </c>
      <c r="L79" s="15" t="n">
        <v>10.9929078014184</v>
      </c>
      <c r="M79" s="14" t="n">
        <v>40</v>
      </c>
      <c r="N79" s="15" t="n">
        <v>14.1843971631206</v>
      </c>
      <c r="O79" s="14" t="n">
        <v>42</v>
      </c>
      <c r="P79" s="15" t="n">
        <v>14.8936170212766</v>
      </c>
      <c r="Q79" s="14" t="n">
        <v>48</v>
      </c>
      <c r="R79" s="15" t="n">
        <v>17.0212765957447</v>
      </c>
      <c r="S79" s="14" t="n">
        <v>16</v>
      </c>
      <c r="T79" s="15" t="n">
        <v>5.67375886524823</v>
      </c>
      <c r="U79" s="14" t="n">
        <v>23</v>
      </c>
      <c r="V79" s="15" t="n">
        <v>8.15602836879433</v>
      </c>
      <c r="W79" s="14" t="n">
        <v>9</v>
      </c>
      <c r="X79" s="15" t="n">
        <v>3.19148936170213</v>
      </c>
      <c r="Y79" s="14" t="n">
        <v>19</v>
      </c>
      <c r="Z79" s="15" t="n">
        <v>6.73758865248227</v>
      </c>
    </row>
    <row r="80" customFormat="false" ht="12.75" hidden="false" customHeight="false" outlineLevel="0" collapsed="false">
      <c r="A80" s="13" t="s">
        <v>83</v>
      </c>
      <c r="B80" s="14" t="n">
        <v>721</v>
      </c>
      <c r="C80" s="14" t="n">
        <v>6</v>
      </c>
      <c r="D80" s="15" t="n">
        <v>0.832177531206657</v>
      </c>
      <c r="E80" s="14" t="n">
        <v>13</v>
      </c>
      <c r="F80" s="15" t="n">
        <v>1.80305131761442</v>
      </c>
      <c r="G80" s="14" t="n">
        <v>23</v>
      </c>
      <c r="H80" s="15" t="n">
        <v>3.19001386962552</v>
      </c>
      <c r="I80" s="14" t="n">
        <v>43</v>
      </c>
      <c r="J80" s="15" t="n">
        <v>5.96393897364771</v>
      </c>
      <c r="K80" s="14" t="n">
        <v>55</v>
      </c>
      <c r="L80" s="15" t="n">
        <v>7.62829403606103</v>
      </c>
      <c r="M80" s="14" t="n">
        <v>87</v>
      </c>
      <c r="N80" s="15" t="n">
        <v>12.0665742024965</v>
      </c>
      <c r="O80" s="14" t="n">
        <v>122</v>
      </c>
      <c r="P80" s="15" t="n">
        <v>16.9209431345354</v>
      </c>
      <c r="Q80" s="14" t="n">
        <v>161</v>
      </c>
      <c r="R80" s="15" t="n">
        <v>22.3300970873786</v>
      </c>
      <c r="S80" s="14" t="n">
        <v>114</v>
      </c>
      <c r="T80" s="15" t="n">
        <v>15.8113730929265</v>
      </c>
      <c r="U80" s="14" t="n">
        <v>46</v>
      </c>
      <c r="V80" s="15" t="n">
        <v>6.38002773925104</v>
      </c>
      <c r="W80" s="14" t="n">
        <v>13</v>
      </c>
      <c r="X80" s="15" t="n">
        <v>1.80305131761442</v>
      </c>
      <c r="Y80" s="14" t="n">
        <v>38</v>
      </c>
      <c r="Z80" s="15" t="n">
        <v>5.27045769764216</v>
      </c>
    </row>
    <row r="81" customFormat="false" ht="12.75" hidden="false" customHeight="false" outlineLevel="0" collapsed="false">
      <c r="A81" s="16" t="s">
        <v>84</v>
      </c>
      <c r="B81" s="8" t="n">
        <v>6991</v>
      </c>
      <c r="C81" s="11" t="n">
        <v>54</v>
      </c>
      <c r="D81" s="12" t="n">
        <v>0.772421685023602</v>
      </c>
      <c r="E81" s="11" t="n">
        <v>71</v>
      </c>
      <c r="F81" s="12" t="n">
        <v>1.01559147475325</v>
      </c>
      <c r="G81" s="11" t="n">
        <v>108</v>
      </c>
      <c r="H81" s="12" t="n">
        <v>1.5448433700472</v>
      </c>
      <c r="I81" s="11" t="n">
        <v>206</v>
      </c>
      <c r="J81" s="12" t="n">
        <v>2.94664568731226</v>
      </c>
      <c r="K81" s="11" t="n">
        <v>309</v>
      </c>
      <c r="L81" s="6" t="n">
        <v>4.41996853096839</v>
      </c>
      <c r="M81" s="8" t="n">
        <v>558</v>
      </c>
      <c r="N81" s="6" t="n">
        <v>7.98169074524389</v>
      </c>
      <c r="O81" s="11" t="n">
        <v>944</v>
      </c>
      <c r="P81" s="12" t="n">
        <v>13.5030753826348</v>
      </c>
      <c r="Q81" s="11" t="n">
        <v>1453</v>
      </c>
      <c r="R81" s="12" t="n">
        <v>20.7838649692462</v>
      </c>
      <c r="S81" s="11" t="n">
        <v>1518</v>
      </c>
      <c r="T81" s="12" t="n">
        <v>21.7136318123301</v>
      </c>
      <c r="U81" s="11" t="n">
        <v>953</v>
      </c>
      <c r="V81" s="12" t="n">
        <v>13.6318123301388</v>
      </c>
      <c r="W81" s="8" t="n">
        <v>550</v>
      </c>
      <c r="X81" s="6" t="n">
        <v>7.86725790301817</v>
      </c>
      <c r="Y81" s="8" t="n">
        <v>267</v>
      </c>
      <c r="Z81" s="6" t="n">
        <v>3.81919610928336</v>
      </c>
    </row>
    <row r="82" customFormat="false" ht="12.75" hidden="false" customHeight="false" outlineLevel="0" collapsed="false">
      <c r="A82" s="13" t="s">
        <v>85</v>
      </c>
      <c r="B82" s="14" t="n">
        <v>241</v>
      </c>
      <c r="C82" s="14" t="n">
        <v>2</v>
      </c>
      <c r="D82" s="15" t="n">
        <v>0.829875518672199</v>
      </c>
      <c r="E82" s="14" t="n">
        <v>2</v>
      </c>
      <c r="F82" s="15" t="n">
        <v>0.829875518672199</v>
      </c>
      <c r="G82" s="14" t="n">
        <v>3</v>
      </c>
      <c r="H82" s="15" t="n">
        <v>1.2448132780083</v>
      </c>
      <c r="I82" s="14" t="n">
        <v>11</v>
      </c>
      <c r="J82" s="15" t="n">
        <v>4.5643153526971</v>
      </c>
      <c r="K82" s="14" t="n">
        <v>16</v>
      </c>
      <c r="L82" s="15" t="n">
        <v>6.63900414937759</v>
      </c>
      <c r="M82" s="14" t="n">
        <v>35</v>
      </c>
      <c r="N82" s="15" t="n">
        <v>14.5228215767635</v>
      </c>
      <c r="O82" s="14" t="n">
        <v>53</v>
      </c>
      <c r="P82" s="15" t="n">
        <v>21.9917012448133</v>
      </c>
      <c r="Q82" s="14" t="n">
        <v>57</v>
      </c>
      <c r="R82" s="15" t="n">
        <v>23.6514522821577</v>
      </c>
      <c r="S82" s="14" t="n">
        <v>39</v>
      </c>
      <c r="T82" s="15" t="n">
        <v>16.1825726141079</v>
      </c>
      <c r="U82" s="14" t="n">
        <v>9</v>
      </c>
      <c r="V82" s="15" t="n">
        <v>3.7344398340249</v>
      </c>
      <c r="W82" s="14" t="n">
        <v>7</v>
      </c>
      <c r="X82" s="15" t="n">
        <v>2.9045643153527</v>
      </c>
      <c r="Y82" s="14" t="n">
        <v>7</v>
      </c>
      <c r="Z82" s="15" t="n">
        <v>2.9045643153527</v>
      </c>
    </row>
    <row r="83" customFormat="false" ht="12.75" hidden="false" customHeight="false" outlineLevel="0" collapsed="false">
      <c r="A83" s="13" t="s">
        <v>86</v>
      </c>
      <c r="B83" s="14" t="n">
        <v>53</v>
      </c>
      <c r="C83" s="14" t="n">
        <v>2</v>
      </c>
      <c r="D83" s="15" t="n">
        <v>3.77358490566038</v>
      </c>
      <c r="E83" s="14" t="n">
        <v>2</v>
      </c>
      <c r="F83" s="15" t="n">
        <v>3.77358490566038</v>
      </c>
      <c r="G83" s="14" t="n">
        <v>2</v>
      </c>
      <c r="H83" s="15" t="n">
        <v>3.77358490566038</v>
      </c>
      <c r="I83" s="14" t="n">
        <v>0</v>
      </c>
      <c r="J83" s="15" t="n">
        <v>0</v>
      </c>
      <c r="K83" s="14" t="n">
        <v>2</v>
      </c>
      <c r="L83" s="15" t="n">
        <v>3.77358490566038</v>
      </c>
      <c r="M83" s="14" t="n">
        <v>5</v>
      </c>
      <c r="N83" s="15" t="n">
        <v>9.43396226415094</v>
      </c>
      <c r="O83" s="14" t="n">
        <v>13</v>
      </c>
      <c r="P83" s="15" t="n">
        <v>24.5283018867925</v>
      </c>
      <c r="Q83" s="14" t="n">
        <v>12</v>
      </c>
      <c r="R83" s="15" t="n">
        <v>22.6415094339623</v>
      </c>
      <c r="S83" s="14" t="n">
        <v>10</v>
      </c>
      <c r="T83" s="15" t="n">
        <v>18.8679245283019</v>
      </c>
      <c r="U83" s="14" t="n">
        <v>4</v>
      </c>
      <c r="V83" s="15" t="n">
        <v>7.54716981132076</v>
      </c>
      <c r="W83" s="14" t="n">
        <v>0</v>
      </c>
      <c r="X83" s="15" t="n">
        <v>0</v>
      </c>
      <c r="Y83" s="14" t="n">
        <v>1</v>
      </c>
      <c r="Z83" s="15" t="n">
        <v>1.88679245283019</v>
      </c>
    </row>
    <row r="84" customFormat="false" ht="12.75" hidden="false" customHeight="false" outlineLevel="0" collapsed="false">
      <c r="A84" s="13" t="s">
        <v>87</v>
      </c>
      <c r="B84" s="14" t="n">
        <v>111</v>
      </c>
      <c r="C84" s="14" t="n">
        <v>1</v>
      </c>
      <c r="D84" s="15" t="n">
        <v>0.900900900900901</v>
      </c>
      <c r="E84" s="14" t="n">
        <v>0</v>
      </c>
      <c r="F84" s="15" t="n">
        <v>0</v>
      </c>
      <c r="G84" s="14" t="n">
        <v>6</v>
      </c>
      <c r="H84" s="15" t="n">
        <v>5.40540540540541</v>
      </c>
      <c r="I84" s="14" t="n">
        <v>7</v>
      </c>
      <c r="J84" s="15" t="n">
        <v>6.30630630630631</v>
      </c>
      <c r="K84" s="14" t="n">
        <v>14</v>
      </c>
      <c r="L84" s="15" t="n">
        <v>12.6126126126126</v>
      </c>
      <c r="M84" s="14" t="n">
        <v>14</v>
      </c>
      <c r="N84" s="15" t="n">
        <v>12.6126126126126</v>
      </c>
      <c r="O84" s="14" t="n">
        <v>26</v>
      </c>
      <c r="P84" s="15" t="n">
        <v>23.4234234234234</v>
      </c>
      <c r="Q84" s="14" t="n">
        <v>28</v>
      </c>
      <c r="R84" s="15" t="n">
        <v>25.2252252252252</v>
      </c>
      <c r="S84" s="14" t="n">
        <v>10</v>
      </c>
      <c r="T84" s="15" t="n">
        <v>9.00900900900901</v>
      </c>
      <c r="U84" s="14" t="n">
        <v>1</v>
      </c>
      <c r="V84" s="15" t="n">
        <v>0.900900900900901</v>
      </c>
      <c r="W84" s="14" t="n">
        <v>1</v>
      </c>
      <c r="X84" s="15" t="n">
        <v>0.900900900900901</v>
      </c>
      <c r="Y84" s="14" t="n">
        <v>3</v>
      </c>
      <c r="Z84" s="15" t="n">
        <v>2.7027027027027</v>
      </c>
    </row>
    <row r="85" customFormat="false" ht="12.75" hidden="false" customHeight="false" outlineLevel="0" collapsed="false">
      <c r="A85" s="13" t="s">
        <v>88</v>
      </c>
      <c r="B85" s="14" t="n">
        <v>200</v>
      </c>
      <c r="C85" s="14" t="n">
        <v>1</v>
      </c>
      <c r="D85" s="15" t="n">
        <v>0.5</v>
      </c>
      <c r="E85" s="14" t="n">
        <v>0</v>
      </c>
      <c r="F85" s="15" t="n">
        <v>0</v>
      </c>
      <c r="G85" s="14" t="n">
        <v>4</v>
      </c>
      <c r="H85" s="15" t="n">
        <v>2</v>
      </c>
      <c r="I85" s="14" t="n">
        <v>4</v>
      </c>
      <c r="J85" s="15" t="n">
        <v>2</v>
      </c>
      <c r="K85" s="14" t="n">
        <v>13</v>
      </c>
      <c r="L85" s="15" t="n">
        <v>6.5</v>
      </c>
      <c r="M85" s="14" t="n">
        <v>15</v>
      </c>
      <c r="N85" s="15" t="n">
        <v>7.5</v>
      </c>
      <c r="O85" s="14" t="n">
        <v>22</v>
      </c>
      <c r="P85" s="15" t="n">
        <v>11</v>
      </c>
      <c r="Q85" s="14" t="n">
        <v>55</v>
      </c>
      <c r="R85" s="15" t="n">
        <v>27.5</v>
      </c>
      <c r="S85" s="14" t="n">
        <v>54</v>
      </c>
      <c r="T85" s="15" t="n">
        <v>27</v>
      </c>
      <c r="U85" s="14" t="n">
        <v>17</v>
      </c>
      <c r="V85" s="15" t="n">
        <v>8.5</v>
      </c>
      <c r="W85" s="14" t="n">
        <v>12</v>
      </c>
      <c r="X85" s="15" t="n">
        <v>6</v>
      </c>
      <c r="Y85" s="14" t="n">
        <v>3</v>
      </c>
      <c r="Z85" s="15" t="n">
        <v>1.5</v>
      </c>
    </row>
    <row r="86" customFormat="false" ht="12.75" hidden="false" customHeight="false" outlineLevel="0" collapsed="false">
      <c r="A86" s="13" t="s">
        <v>89</v>
      </c>
      <c r="B86" s="14" t="n">
        <v>52</v>
      </c>
      <c r="C86" s="14" t="n">
        <v>0</v>
      </c>
      <c r="D86" s="15" t="n">
        <v>0</v>
      </c>
      <c r="E86" s="14" t="n">
        <v>0</v>
      </c>
      <c r="F86" s="15" t="n">
        <v>0</v>
      </c>
      <c r="G86" s="14" t="n">
        <v>1</v>
      </c>
      <c r="H86" s="15" t="n">
        <v>1.92307692307692</v>
      </c>
      <c r="I86" s="14" t="n">
        <v>1</v>
      </c>
      <c r="J86" s="15" t="n">
        <v>1.92307692307692</v>
      </c>
      <c r="K86" s="14" t="n">
        <v>8</v>
      </c>
      <c r="L86" s="15" t="n">
        <v>15.3846153846154</v>
      </c>
      <c r="M86" s="14" t="n">
        <v>2</v>
      </c>
      <c r="N86" s="15" t="n">
        <v>3.84615384615385</v>
      </c>
      <c r="O86" s="14" t="n">
        <v>7</v>
      </c>
      <c r="P86" s="15" t="n">
        <v>13.4615384615385</v>
      </c>
      <c r="Q86" s="14" t="n">
        <v>12</v>
      </c>
      <c r="R86" s="15" t="n">
        <v>23.0769230769231</v>
      </c>
      <c r="S86" s="14" t="n">
        <v>11</v>
      </c>
      <c r="T86" s="15" t="n">
        <v>21.1538461538462</v>
      </c>
      <c r="U86" s="14" t="n">
        <v>5</v>
      </c>
      <c r="V86" s="15" t="n">
        <v>9.61538461538462</v>
      </c>
      <c r="W86" s="14" t="n">
        <v>4</v>
      </c>
      <c r="X86" s="15" t="n">
        <v>7.69230769230769</v>
      </c>
      <c r="Y86" s="14" t="n">
        <v>1</v>
      </c>
      <c r="Z86" s="15" t="n">
        <v>1.92307692307692</v>
      </c>
    </row>
    <row r="87" customFormat="false" ht="12.75" hidden="false" customHeight="false" outlineLevel="0" collapsed="false">
      <c r="A87" s="13" t="s">
        <v>90</v>
      </c>
      <c r="B87" s="14" t="n">
        <v>542</v>
      </c>
      <c r="C87" s="14" t="n">
        <v>5</v>
      </c>
      <c r="D87" s="15" t="n">
        <v>0.922509225092251</v>
      </c>
      <c r="E87" s="14" t="n">
        <v>3</v>
      </c>
      <c r="F87" s="15" t="n">
        <v>0.553505535055351</v>
      </c>
      <c r="G87" s="14" t="n">
        <v>4</v>
      </c>
      <c r="H87" s="15" t="n">
        <v>0.738007380073801</v>
      </c>
      <c r="I87" s="14" t="n">
        <v>13</v>
      </c>
      <c r="J87" s="15" t="n">
        <v>2.39852398523985</v>
      </c>
      <c r="K87" s="14" t="n">
        <v>14</v>
      </c>
      <c r="L87" s="15" t="n">
        <v>2.5830258302583</v>
      </c>
      <c r="M87" s="14" t="n">
        <v>35</v>
      </c>
      <c r="N87" s="15" t="n">
        <v>6.45756457564576</v>
      </c>
      <c r="O87" s="14" t="n">
        <v>76</v>
      </c>
      <c r="P87" s="15" t="n">
        <v>14.0221402214022</v>
      </c>
      <c r="Q87" s="14" t="n">
        <v>100</v>
      </c>
      <c r="R87" s="15" t="n">
        <v>18.450184501845</v>
      </c>
      <c r="S87" s="14" t="n">
        <v>125</v>
      </c>
      <c r="T87" s="15" t="n">
        <v>23.0627306273063</v>
      </c>
      <c r="U87" s="14" t="n">
        <v>91</v>
      </c>
      <c r="V87" s="15" t="n">
        <v>16.789667896679</v>
      </c>
      <c r="W87" s="14" t="n">
        <v>45</v>
      </c>
      <c r="X87" s="15" t="n">
        <v>8.30258302583026</v>
      </c>
      <c r="Y87" s="14" t="n">
        <v>31</v>
      </c>
      <c r="Z87" s="15" t="n">
        <v>5.71955719557196</v>
      </c>
    </row>
    <row r="88" customFormat="false" ht="12.75" hidden="false" customHeight="false" outlineLevel="0" collapsed="false">
      <c r="A88" s="13" t="s">
        <v>91</v>
      </c>
      <c r="B88" s="14" t="n">
        <v>201</v>
      </c>
      <c r="C88" s="14" t="n">
        <v>0</v>
      </c>
      <c r="D88" s="15" t="n">
        <v>0</v>
      </c>
      <c r="E88" s="14" t="n">
        <v>2</v>
      </c>
      <c r="F88" s="15" t="n">
        <v>0.995024875621891</v>
      </c>
      <c r="G88" s="14" t="n">
        <v>2</v>
      </c>
      <c r="H88" s="15" t="n">
        <v>0.995024875621891</v>
      </c>
      <c r="I88" s="14" t="n">
        <v>4</v>
      </c>
      <c r="J88" s="15" t="n">
        <v>1.99004975124378</v>
      </c>
      <c r="K88" s="14" t="n">
        <v>4</v>
      </c>
      <c r="L88" s="15" t="n">
        <v>1.99004975124378</v>
      </c>
      <c r="M88" s="14" t="n">
        <v>10</v>
      </c>
      <c r="N88" s="15" t="n">
        <v>4.97512437810945</v>
      </c>
      <c r="O88" s="14" t="n">
        <v>28</v>
      </c>
      <c r="P88" s="15" t="n">
        <v>13.9303482587065</v>
      </c>
      <c r="Q88" s="14" t="n">
        <v>29</v>
      </c>
      <c r="R88" s="15" t="n">
        <v>14.4278606965174</v>
      </c>
      <c r="S88" s="14" t="n">
        <v>62</v>
      </c>
      <c r="T88" s="15" t="n">
        <v>30.8457711442786</v>
      </c>
      <c r="U88" s="14" t="n">
        <v>35</v>
      </c>
      <c r="V88" s="15" t="n">
        <v>17.4129353233831</v>
      </c>
      <c r="W88" s="14" t="n">
        <v>15</v>
      </c>
      <c r="X88" s="15" t="n">
        <v>7.46268656716418</v>
      </c>
      <c r="Y88" s="14" t="n">
        <v>10</v>
      </c>
      <c r="Z88" s="15" t="n">
        <v>4.97512437810945</v>
      </c>
    </row>
    <row r="89" customFormat="false" ht="12.75" hidden="false" customHeight="false" outlineLevel="0" collapsed="false">
      <c r="A89" s="13" t="s">
        <v>92</v>
      </c>
      <c r="B89" s="14" t="n">
        <v>158</v>
      </c>
      <c r="C89" s="14" t="n">
        <v>1</v>
      </c>
      <c r="D89" s="15" t="n">
        <v>0.632911392405063</v>
      </c>
      <c r="E89" s="14" t="n">
        <v>0</v>
      </c>
      <c r="F89" s="15" t="n">
        <v>0</v>
      </c>
      <c r="G89" s="14" t="n">
        <v>2</v>
      </c>
      <c r="H89" s="15" t="n">
        <v>1.26582278481013</v>
      </c>
      <c r="I89" s="14" t="n">
        <v>6</v>
      </c>
      <c r="J89" s="15" t="n">
        <v>3.79746835443038</v>
      </c>
      <c r="K89" s="14" t="n">
        <v>6</v>
      </c>
      <c r="L89" s="15" t="n">
        <v>3.79746835443038</v>
      </c>
      <c r="M89" s="14" t="n">
        <v>17</v>
      </c>
      <c r="N89" s="15" t="n">
        <v>10.7594936708861</v>
      </c>
      <c r="O89" s="14" t="n">
        <v>21</v>
      </c>
      <c r="P89" s="15" t="n">
        <v>13.2911392405063</v>
      </c>
      <c r="Q89" s="14" t="n">
        <v>30</v>
      </c>
      <c r="R89" s="15" t="n">
        <v>18.9873417721519</v>
      </c>
      <c r="S89" s="14" t="n">
        <v>27</v>
      </c>
      <c r="T89" s="15" t="n">
        <v>17.0886075949367</v>
      </c>
      <c r="U89" s="14" t="n">
        <v>21</v>
      </c>
      <c r="V89" s="15" t="n">
        <v>13.2911392405063</v>
      </c>
      <c r="W89" s="14" t="n">
        <v>19</v>
      </c>
      <c r="X89" s="15" t="n">
        <v>12.0253164556962</v>
      </c>
      <c r="Y89" s="14" t="n">
        <v>8</v>
      </c>
      <c r="Z89" s="15" t="n">
        <v>5.06329113924051</v>
      </c>
    </row>
    <row r="90" customFormat="false" ht="12.75" hidden="false" customHeight="false" outlineLevel="0" collapsed="false">
      <c r="A90" s="13" t="s">
        <v>93</v>
      </c>
      <c r="B90" s="14" t="n">
        <v>462</v>
      </c>
      <c r="C90" s="14" t="n">
        <v>0</v>
      </c>
      <c r="D90" s="15" t="n">
        <v>0</v>
      </c>
      <c r="E90" s="14" t="n">
        <v>2</v>
      </c>
      <c r="F90" s="15" t="n">
        <v>0.432900432900433</v>
      </c>
      <c r="G90" s="14" t="n">
        <v>5</v>
      </c>
      <c r="H90" s="15" t="n">
        <v>1.08225108225108</v>
      </c>
      <c r="I90" s="14" t="n">
        <v>8</v>
      </c>
      <c r="J90" s="15" t="n">
        <v>1.73160173160173</v>
      </c>
      <c r="K90" s="14" t="n">
        <v>13</v>
      </c>
      <c r="L90" s="15" t="n">
        <v>2.81385281385281</v>
      </c>
      <c r="M90" s="14" t="n">
        <v>26</v>
      </c>
      <c r="N90" s="15" t="n">
        <v>5.62770562770563</v>
      </c>
      <c r="O90" s="14" t="n">
        <v>41</v>
      </c>
      <c r="P90" s="15" t="n">
        <v>8.87445887445888</v>
      </c>
      <c r="Q90" s="14" t="n">
        <v>93</v>
      </c>
      <c r="R90" s="15" t="n">
        <v>20.1298701298701</v>
      </c>
      <c r="S90" s="14" t="n">
        <v>131</v>
      </c>
      <c r="T90" s="15" t="n">
        <v>28.3549783549784</v>
      </c>
      <c r="U90" s="14" t="n">
        <v>85</v>
      </c>
      <c r="V90" s="15" t="n">
        <v>18.3982683982684</v>
      </c>
      <c r="W90" s="14" t="n">
        <v>43</v>
      </c>
      <c r="X90" s="15" t="n">
        <v>9.30735930735931</v>
      </c>
      <c r="Y90" s="14" t="n">
        <v>15</v>
      </c>
      <c r="Z90" s="15" t="n">
        <v>3.24675324675325</v>
      </c>
    </row>
    <row r="91" customFormat="false" ht="12.75" hidden="false" customHeight="false" outlineLevel="0" collapsed="false">
      <c r="A91" s="13" t="s">
        <v>94</v>
      </c>
      <c r="B91" s="14" t="n">
        <v>114</v>
      </c>
      <c r="C91" s="14" t="n">
        <v>2</v>
      </c>
      <c r="D91" s="15" t="n">
        <v>1.75438596491228</v>
      </c>
      <c r="E91" s="14" t="n">
        <v>1</v>
      </c>
      <c r="F91" s="15" t="n">
        <v>0.87719298245614</v>
      </c>
      <c r="G91" s="14" t="n">
        <v>3</v>
      </c>
      <c r="H91" s="15" t="n">
        <v>2.63157894736842</v>
      </c>
      <c r="I91" s="14" t="n">
        <v>4</v>
      </c>
      <c r="J91" s="15" t="n">
        <v>3.50877192982456</v>
      </c>
      <c r="K91" s="14" t="n">
        <v>7</v>
      </c>
      <c r="L91" s="15" t="n">
        <v>6.14035087719298</v>
      </c>
      <c r="M91" s="14" t="n">
        <v>9</v>
      </c>
      <c r="N91" s="15" t="n">
        <v>7.89473684210526</v>
      </c>
      <c r="O91" s="14" t="n">
        <v>19</v>
      </c>
      <c r="P91" s="15" t="n">
        <v>16.6666666666667</v>
      </c>
      <c r="Q91" s="14" t="n">
        <v>19</v>
      </c>
      <c r="R91" s="15" t="n">
        <v>16.6666666666667</v>
      </c>
      <c r="S91" s="14" t="n">
        <v>25</v>
      </c>
      <c r="T91" s="15" t="n">
        <v>21.9298245614035</v>
      </c>
      <c r="U91" s="14" t="n">
        <v>12</v>
      </c>
      <c r="V91" s="15" t="n">
        <v>10.5263157894737</v>
      </c>
      <c r="W91" s="14" t="n">
        <v>7</v>
      </c>
      <c r="X91" s="15" t="n">
        <v>6.14035087719298</v>
      </c>
      <c r="Y91" s="14" t="n">
        <v>6</v>
      </c>
      <c r="Z91" s="15" t="n">
        <v>5.26315789473684</v>
      </c>
    </row>
    <row r="92" customFormat="false" ht="12.75" hidden="false" customHeight="false" outlineLevel="0" collapsed="false">
      <c r="A92" s="13" t="s">
        <v>95</v>
      </c>
      <c r="B92" s="14" t="n">
        <v>440</v>
      </c>
      <c r="C92" s="14" t="n">
        <v>3</v>
      </c>
      <c r="D92" s="15" t="n">
        <v>0.681818181818182</v>
      </c>
      <c r="E92" s="14" t="n">
        <v>6</v>
      </c>
      <c r="F92" s="15" t="n">
        <v>1.36363636363636</v>
      </c>
      <c r="G92" s="14" t="n">
        <v>5</v>
      </c>
      <c r="H92" s="15" t="n">
        <v>1.13636363636364</v>
      </c>
      <c r="I92" s="14" t="n">
        <v>11</v>
      </c>
      <c r="J92" s="15" t="n">
        <v>2.5</v>
      </c>
      <c r="K92" s="14" t="n">
        <v>14</v>
      </c>
      <c r="L92" s="15" t="n">
        <v>3.18181818181818</v>
      </c>
      <c r="M92" s="14" t="n">
        <v>38</v>
      </c>
      <c r="N92" s="15" t="n">
        <v>8.63636363636364</v>
      </c>
      <c r="O92" s="14" t="n">
        <v>59</v>
      </c>
      <c r="P92" s="15" t="n">
        <v>13.4090909090909</v>
      </c>
      <c r="Q92" s="14" t="n">
        <v>82</v>
      </c>
      <c r="R92" s="15" t="n">
        <v>18.6363636363636</v>
      </c>
      <c r="S92" s="14" t="n">
        <v>90</v>
      </c>
      <c r="T92" s="15" t="n">
        <v>20.4545454545455</v>
      </c>
      <c r="U92" s="14" t="n">
        <v>71</v>
      </c>
      <c r="V92" s="15" t="n">
        <v>16.1363636363636</v>
      </c>
      <c r="W92" s="14" t="n">
        <v>42</v>
      </c>
      <c r="X92" s="15" t="n">
        <v>9.54545454545455</v>
      </c>
      <c r="Y92" s="14" t="n">
        <v>19</v>
      </c>
      <c r="Z92" s="15" t="n">
        <v>4.31818181818182</v>
      </c>
    </row>
    <row r="93" customFormat="false" ht="12.75" hidden="false" customHeight="false" outlineLevel="0" collapsed="false">
      <c r="A93" s="13" t="s">
        <v>96</v>
      </c>
      <c r="B93" s="14" t="n">
        <v>58</v>
      </c>
      <c r="C93" s="14" t="n">
        <v>1</v>
      </c>
      <c r="D93" s="15" t="n">
        <v>1.72413793103448</v>
      </c>
      <c r="E93" s="14" t="n">
        <v>2</v>
      </c>
      <c r="F93" s="15" t="n">
        <v>3.44827586206897</v>
      </c>
      <c r="G93" s="14" t="n">
        <v>0</v>
      </c>
      <c r="H93" s="15" t="n">
        <v>0</v>
      </c>
      <c r="I93" s="14" t="n">
        <v>2</v>
      </c>
      <c r="J93" s="15" t="n">
        <v>3.44827586206897</v>
      </c>
      <c r="K93" s="14" t="n">
        <v>0</v>
      </c>
      <c r="L93" s="15" t="n">
        <v>0</v>
      </c>
      <c r="M93" s="14" t="n">
        <v>3</v>
      </c>
      <c r="N93" s="15" t="n">
        <v>5.17241379310345</v>
      </c>
      <c r="O93" s="14" t="n">
        <v>4</v>
      </c>
      <c r="P93" s="15" t="n">
        <v>6.89655172413793</v>
      </c>
      <c r="Q93" s="14" t="n">
        <v>13</v>
      </c>
      <c r="R93" s="15" t="n">
        <v>22.4137931034483</v>
      </c>
      <c r="S93" s="14" t="n">
        <v>16</v>
      </c>
      <c r="T93" s="15" t="n">
        <v>27.5862068965517</v>
      </c>
      <c r="U93" s="14" t="n">
        <v>10</v>
      </c>
      <c r="V93" s="15" t="n">
        <v>17.2413793103448</v>
      </c>
      <c r="W93" s="14" t="n">
        <v>6</v>
      </c>
      <c r="X93" s="15" t="n">
        <v>10.3448275862069</v>
      </c>
      <c r="Y93" s="14" t="n">
        <v>1</v>
      </c>
      <c r="Z93" s="15" t="n">
        <v>1.72413793103448</v>
      </c>
    </row>
    <row r="94" customFormat="false" ht="12.75" hidden="false" customHeight="false" outlineLevel="0" collapsed="false">
      <c r="A94" s="13" t="s">
        <v>97</v>
      </c>
      <c r="B94" s="14" t="n">
        <v>692</v>
      </c>
      <c r="C94" s="14" t="n">
        <v>1</v>
      </c>
      <c r="D94" s="15" t="n">
        <v>0.144508670520231</v>
      </c>
      <c r="E94" s="14" t="n">
        <v>2</v>
      </c>
      <c r="F94" s="15" t="n">
        <v>0.289017341040462</v>
      </c>
      <c r="G94" s="14" t="n">
        <v>4</v>
      </c>
      <c r="H94" s="15" t="n">
        <v>0.578034682080925</v>
      </c>
      <c r="I94" s="14" t="n">
        <v>9</v>
      </c>
      <c r="J94" s="15" t="n">
        <v>1.30057803468208</v>
      </c>
      <c r="K94" s="14" t="n">
        <v>14</v>
      </c>
      <c r="L94" s="15" t="n">
        <v>2.02312138728324</v>
      </c>
      <c r="M94" s="14" t="n">
        <v>21</v>
      </c>
      <c r="N94" s="15" t="n">
        <v>3.03468208092486</v>
      </c>
      <c r="O94" s="14" t="n">
        <v>56</v>
      </c>
      <c r="P94" s="15" t="n">
        <v>8.09248554913295</v>
      </c>
      <c r="Q94" s="14" t="n">
        <v>162</v>
      </c>
      <c r="R94" s="15" t="n">
        <v>23.4104046242775</v>
      </c>
      <c r="S94" s="14" t="n">
        <v>166</v>
      </c>
      <c r="T94" s="15" t="n">
        <v>23.9884393063584</v>
      </c>
      <c r="U94" s="14" t="n">
        <v>111</v>
      </c>
      <c r="V94" s="15" t="n">
        <v>16.0404624277457</v>
      </c>
      <c r="W94" s="14" t="n">
        <v>114</v>
      </c>
      <c r="X94" s="15" t="n">
        <v>16.4739884393064</v>
      </c>
      <c r="Y94" s="14" t="n">
        <v>32</v>
      </c>
      <c r="Z94" s="15" t="n">
        <v>4.6242774566474</v>
      </c>
    </row>
    <row r="95" customFormat="false" ht="12.75" hidden="false" customHeight="false" outlineLevel="0" collapsed="false">
      <c r="A95" s="13" t="s">
        <v>98</v>
      </c>
      <c r="B95" s="14" t="n">
        <v>258</v>
      </c>
      <c r="C95" s="14" t="n">
        <v>1</v>
      </c>
      <c r="D95" s="15" t="n">
        <v>0.387596899224806</v>
      </c>
      <c r="E95" s="14" t="n">
        <v>4</v>
      </c>
      <c r="F95" s="15" t="n">
        <v>1.55038759689923</v>
      </c>
      <c r="G95" s="14" t="n">
        <v>4</v>
      </c>
      <c r="H95" s="15" t="n">
        <v>1.55038759689923</v>
      </c>
      <c r="I95" s="14" t="n">
        <v>4</v>
      </c>
      <c r="J95" s="15" t="n">
        <v>1.55038759689923</v>
      </c>
      <c r="K95" s="14" t="n">
        <v>8</v>
      </c>
      <c r="L95" s="15" t="n">
        <v>3.10077519379845</v>
      </c>
      <c r="M95" s="14" t="n">
        <v>26</v>
      </c>
      <c r="N95" s="15" t="n">
        <v>10.077519379845</v>
      </c>
      <c r="O95" s="14" t="n">
        <v>26</v>
      </c>
      <c r="P95" s="15" t="n">
        <v>10.077519379845</v>
      </c>
      <c r="Q95" s="14" t="n">
        <v>63</v>
      </c>
      <c r="R95" s="15" t="n">
        <v>24.4186046511628</v>
      </c>
      <c r="S95" s="14" t="n">
        <v>66</v>
      </c>
      <c r="T95" s="15" t="n">
        <v>25.5813953488372</v>
      </c>
      <c r="U95" s="14" t="n">
        <v>33</v>
      </c>
      <c r="V95" s="15" t="n">
        <v>12.7906976744186</v>
      </c>
      <c r="W95" s="14" t="n">
        <v>12</v>
      </c>
      <c r="X95" s="15" t="n">
        <v>4.65116279069768</v>
      </c>
      <c r="Y95" s="14" t="n">
        <v>11</v>
      </c>
      <c r="Z95" s="15" t="n">
        <v>4.26356589147287</v>
      </c>
    </row>
    <row r="96" customFormat="false" ht="12.75" hidden="false" customHeight="false" outlineLevel="0" collapsed="false">
      <c r="A96" s="13" t="s">
        <v>99</v>
      </c>
      <c r="B96" s="14" t="n">
        <v>634</v>
      </c>
      <c r="C96" s="14" t="n">
        <v>4</v>
      </c>
      <c r="D96" s="15" t="n">
        <v>0.630914826498423</v>
      </c>
      <c r="E96" s="14" t="n">
        <v>9</v>
      </c>
      <c r="F96" s="15" t="n">
        <v>1.41955835962145</v>
      </c>
      <c r="G96" s="14" t="n">
        <v>11</v>
      </c>
      <c r="H96" s="15" t="n">
        <v>1.73501577287066</v>
      </c>
      <c r="I96" s="14" t="n">
        <v>19</v>
      </c>
      <c r="J96" s="15" t="n">
        <v>2.99684542586751</v>
      </c>
      <c r="K96" s="14" t="n">
        <v>17</v>
      </c>
      <c r="L96" s="15" t="n">
        <v>2.6813880126183</v>
      </c>
      <c r="M96" s="14" t="n">
        <v>46</v>
      </c>
      <c r="N96" s="15" t="n">
        <v>7.25552050473186</v>
      </c>
      <c r="O96" s="14" t="n">
        <v>102</v>
      </c>
      <c r="P96" s="15" t="n">
        <v>16.0883280757098</v>
      </c>
      <c r="Q96" s="14" t="n">
        <v>139</v>
      </c>
      <c r="R96" s="15" t="n">
        <v>21.9242902208202</v>
      </c>
      <c r="S96" s="14" t="n">
        <v>147</v>
      </c>
      <c r="T96" s="15" t="n">
        <v>23.186119873817</v>
      </c>
      <c r="U96" s="14" t="n">
        <v>85</v>
      </c>
      <c r="V96" s="15" t="n">
        <v>13.4069400630915</v>
      </c>
      <c r="W96" s="14" t="n">
        <v>30</v>
      </c>
      <c r="X96" s="15" t="n">
        <v>4.73186119873817</v>
      </c>
      <c r="Y96" s="14" t="n">
        <v>25</v>
      </c>
      <c r="Z96" s="15" t="n">
        <v>3.94321766561514</v>
      </c>
    </row>
    <row r="97" customFormat="false" ht="12.75" hidden="false" customHeight="false" outlineLevel="0" collapsed="false">
      <c r="A97" s="13" t="s">
        <v>100</v>
      </c>
      <c r="B97" s="14" t="n">
        <v>167</v>
      </c>
      <c r="C97" s="14" t="n">
        <v>3</v>
      </c>
      <c r="D97" s="15" t="n">
        <v>1.79640718562874</v>
      </c>
      <c r="E97" s="14" t="n">
        <v>3</v>
      </c>
      <c r="F97" s="15" t="n">
        <v>1.79640718562874</v>
      </c>
      <c r="G97" s="14" t="n">
        <v>6</v>
      </c>
      <c r="H97" s="15" t="n">
        <v>3.59281437125749</v>
      </c>
      <c r="I97" s="14" t="n">
        <v>9</v>
      </c>
      <c r="J97" s="15" t="n">
        <v>5.38922155688623</v>
      </c>
      <c r="K97" s="14" t="n">
        <v>14</v>
      </c>
      <c r="L97" s="15" t="n">
        <v>8.38323353293413</v>
      </c>
      <c r="M97" s="14" t="n">
        <v>22</v>
      </c>
      <c r="N97" s="15" t="n">
        <v>13.1736526946108</v>
      </c>
      <c r="O97" s="14" t="n">
        <v>36</v>
      </c>
      <c r="P97" s="15" t="n">
        <v>21.5568862275449</v>
      </c>
      <c r="Q97" s="14" t="n">
        <v>29</v>
      </c>
      <c r="R97" s="15" t="n">
        <v>17.3652694610778</v>
      </c>
      <c r="S97" s="14" t="n">
        <v>30</v>
      </c>
      <c r="T97" s="15" t="n">
        <v>17.9640718562874</v>
      </c>
      <c r="U97" s="14" t="n">
        <v>7</v>
      </c>
      <c r="V97" s="15" t="n">
        <v>4.19161676646707</v>
      </c>
      <c r="W97" s="14" t="n">
        <v>6</v>
      </c>
      <c r="X97" s="15" t="n">
        <v>3.59281437125749</v>
      </c>
      <c r="Y97" s="14" t="n">
        <v>2</v>
      </c>
      <c r="Z97" s="15" t="n">
        <v>1.19760479041916</v>
      </c>
    </row>
    <row r="98" customFormat="false" ht="12.75" hidden="false" customHeight="false" outlineLevel="0" collapsed="false">
      <c r="A98" s="13" t="s">
        <v>101</v>
      </c>
      <c r="B98" s="14" t="n">
        <v>1283</v>
      </c>
      <c r="C98" s="14" t="n">
        <v>6</v>
      </c>
      <c r="D98" s="15" t="n">
        <v>0.467653936087295</v>
      </c>
      <c r="E98" s="14" t="n">
        <v>10</v>
      </c>
      <c r="F98" s="15" t="n">
        <v>0.779423226812159</v>
      </c>
      <c r="G98" s="14" t="n">
        <v>22</v>
      </c>
      <c r="H98" s="15" t="n">
        <v>1.71473109898675</v>
      </c>
      <c r="I98" s="14" t="n">
        <v>29</v>
      </c>
      <c r="J98" s="15" t="n">
        <v>2.26032735775526</v>
      </c>
      <c r="K98" s="14" t="n">
        <v>47</v>
      </c>
      <c r="L98" s="15" t="n">
        <v>3.66328916601715</v>
      </c>
      <c r="M98" s="14" t="n">
        <v>88</v>
      </c>
      <c r="N98" s="15" t="n">
        <v>6.858924395947</v>
      </c>
      <c r="O98" s="14" t="n">
        <v>162</v>
      </c>
      <c r="P98" s="15" t="n">
        <v>12.626656274357</v>
      </c>
      <c r="Q98" s="14" t="n">
        <v>222</v>
      </c>
      <c r="R98" s="15" t="n">
        <v>17.3031956352299</v>
      </c>
      <c r="S98" s="14" t="n">
        <v>266</v>
      </c>
      <c r="T98" s="15" t="n">
        <v>20.7326578332034</v>
      </c>
      <c r="U98" s="14" t="n">
        <v>221</v>
      </c>
      <c r="V98" s="15" t="n">
        <v>17.2252533125487</v>
      </c>
      <c r="W98" s="14" t="n">
        <v>145</v>
      </c>
      <c r="X98" s="15" t="n">
        <v>11.3016367887763</v>
      </c>
      <c r="Y98" s="14" t="n">
        <v>65</v>
      </c>
      <c r="Z98" s="15" t="n">
        <v>5.06625097427903</v>
      </c>
    </row>
    <row r="99" customFormat="false" ht="12.75" hidden="false" customHeight="false" outlineLevel="0" collapsed="false">
      <c r="A99" s="13" t="s">
        <v>102</v>
      </c>
      <c r="B99" s="14" t="n">
        <v>184</v>
      </c>
      <c r="C99" s="14" t="n">
        <v>3</v>
      </c>
      <c r="D99" s="15" t="n">
        <v>1.6304347826087</v>
      </c>
      <c r="E99" s="14" t="n">
        <v>5</v>
      </c>
      <c r="F99" s="15" t="n">
        <v>2.71739130434783</v>
      </c>
      <c r="G99" s="14" t="n">
        <v>5</v>
      </c>
      <c r="H99" s="15" t="n">
        <v>2.71739130434783</v>
      </c>
      <c r="I99" s="14" t="n">
        <v>8</v>
      </c>
      <c r="J99" s="15" t="n">
        <v>4.34782608695652</v>
      </c>
      <c r="K99" s="14" t="n">
        <v>15</v>
      </c>
      <c r="L99" s="15" t="n">
        <v>8.15217391304348</v>
      </c>
      <c r="M99" s="14" t="n">
        <v>25</v>
      </c>
      <c r="N99" s="15" t="n">
        <v>13.5869565217391</v>
      </c>
      <c r="O99" s="14" t="n">
        <v>28</v>
      </c>
      <c r="P99" s="15" t="n">
        <v>15.2173913043478</v>
      </c>
      <c r="Q99" s="14" t="n">
        <v>48</v>
      </c>
      <c r="R99" s="15" t="n">
        <v>26.0869565217391</v>
      </c>
      <c r="S99" s="14" t="n">
        <v>29</v>
      </c>
      <c r="T99" s="15" t="n">
        <v>15.7608695652174</v>
      </c>
      <c r="U99" s="14" t="n">
        <v>9</v>
      </c>
      <c r="V99" s="15" t="n">
        <v>4.89130434782609</v>
      </c>
      <c r="W99" s="14" t="n">
        <v>4</v>
      </c>
      <c r="X99" s="15" t="n">
        <v>2.17391304347826</v>
      </c>
      <c r="Y99" s="14" t="n">
        <v>5</v>
      </c>
      <c r="Z99" s="15" t="n">
        <v>2.71739130434783</v>
      </c>
    </row>
    <row r="100" customFormat="false" ht="12.75" hidden="false" customHeight="false" outlineLevel="0" collapsed="false">
      <c r="A100" s="13" t="s">
        <v>103</v>
      </c>
      <c r="B100" s="14" t="n">
        <v>88</v>
      </c>
      <c r="C100" s="14" t="n">
        <v>0</v>
      </c>
      <c r="D100" s="15" t="n">
        <v>0</v>
      </c>
      <c r="E100" s="14" t="n">
        <v>1</v>
      </c>
      <c r="F100" s="15" t="n">
        <v>1.13636363636364</v>
      </c>
      <c r="G100" s="14" t="n">
        <v>1</v>
      </c>
      <c r="H100" s="15" t="n">
        <v>1.13636363636364</v>
      </c>
      <c r="I100" s="14" t="n">
        <v>7</v>
      </c>
      <c r="J100" s="15" t="n">
        <v>7.95454545454545</v>
      </c>
      <c r="K100" s="14" t="n">
        <v>10</v>
      </c>
      <c r="L100" s="15" t="n">
        <v>11.3636363636364</v>
      </c>
      <c r="M100" s="14" t="n">
        <v>11</v>
      </c>
      <c r="N100" s="15" t="n">
        <v>12.5</v>
      </c>
      <c r="O100" s="14" t="n">
        <v>13</v>
      </c>
      <c r="P100" s="15" t="n">
        <v>14.7727272727273</v>
      </c>
      <c r="Q100" s="14" t="n">
        <v>17</v>
      </c>
      <c r="R100" s="15" t="n">
        <v>19.3181818181818</v>
      </c>
      <c r="S100" s="14" t="n">
        <v>11</v>
      </c>
      <c r="T100" s="15" t="n">
        <v>12.5</v>
      </c>
      <c r="U100" s="14" t="n">
        <v>12</v>
      </c>
      <c r="V100" s="15" t="n">
        <v>13.6363636363636</v>
      </c>
      <c r="W100" s="14" t="n">
        <v>2</v>
      </c>
      <c r="X100" s="15" t="n">
        <v>2.27272727272727</v>
      </c>
      <c r="Y100" s="14" t="n">
        <v>3</v>
      </c>
      <c r="Z100" s="15" t="n">
        <v>3.40909090909091</v>
      </c>
    </row>
    <row r="101" customFormat="false" ht="12.75" hidden="false" customHeight="false" outlineLevel="0" collapsed="false">
      <c r="A101" s="13" t="s">
        <v>104</v>
      </c>
      <c r="B101" s="14" t="n">
        <v>189</v>
      </c>
      <c r="C101" s="14" t="n">
        <v>2</v>
      </c>
      <c r="D101" s="15" t="n">
        <v>1.05820105820106</v>
      </c>
      <c r="E101" s="14" t="n">
        <v>3</v>
      </c>
      <c r="F101" s="15" t="n">
        <v>1.58730158730159</v>
      </c>
      <c r="G101" s="14" t="n">
        <v>4</v>
      </c>
      <c r="H101" s="15" t="n">
        <v>2.11640211640212</v>
      </c>
      <c r="I101" s="14" t="n">
        <v>9</v>
      </c>
      <c r="J101" s="15" t="n">
        <v>4.76190476190476</v>
      </c>
      <c r="K101" s="14" t="n">
        <v>14</v>
      </c>
      <c r="L101" s="15" t="n">
        <v>7.40740740740741</v>
      </c>
      <c r="M101" s="14" t="n">
        <v>19</v>
      </c>
      <c r="N101" s="15" t="n">
        <v>10.0529100529101</v>
      </c>
      <c r="O101" s="14" t="n">
        <v>24</v>
      </c>
      <c r="P101" s="15" t="n">
        <v>12.6984126984127</v>
      </c>
      <c r="Q101" s="14" t="n">
        <v>38</v>
      </c>
      <c r="R101" s="15" t="n">
        <v>20.1058201058201</v>
      </c>
      <c r="S101" s="14" t="n">
        <v>44</v>
      </c>
      <c r="T101" s="15" t="n">
        <v>23.2804232804233</v>
      </c>
      <c r="U101" s="14" t="n">
        <v>28</v>
      </c>
      <c r="V101" s="15" t="n">
        <v>14.8148148148148</v>
      </c>
      <c r="W101" s="14" t="n">
        <v>1</v>
      </c>
      <c r="X101" s="15" t="n">
        <v>0.529100529100529</v>
      </c>
      <c r="Y101" s="14" t="n">
        <v>3</v>
      </c>
      <c r="Z101" s="15" t="n">
        <v>1.58730158730159</v>
      </c>
    </row>
    <row r="102" customFormat="false" ht="12.75" hidden="false" customHeight="false" outlineLevel="0" collapsed="false">
      <c r="A102" s="13" t="s">
        <v>105</v>
      </c>
      <c r="B102" s="14" t="n">
        <v>171</v>
      </c>
      <c r="C102" s="14" t="n">
        <v>3</v>
      </c>
      <c r="D102" s="15" t="n">
        <v>1.75438596491228</v>
      </c>
      <c r="E102" s="14" t="n">
        <v>2</v>
      </c>
      <c r="F102" s="15" t="n">
        <v>1.16959064327485</v>
      </c>
      <c r="G102" s="14" t="n">
        <v>1</v>
      </c>
      <c r="H102" s="15" t="n">
        <v>0.584795321637427</v>
      </c>
      <c r="I102" s="14" t="n">
        <v>6</v>
      </c>
      <c r="J102" s="15" t="n">
        <v>3.50877192982456</v>
      </c>
      <c r="K102" s="14" t="n">
        <v>7</v>
      </c>
      <c r="L102" s="15" t="n">
        <v>4.09356725146199</v>
      </c>
      <c r="M102" s="14" t="n">
        <v>9</v>
      </c>
      <c r="N102" s="15" t="n">
        <v>5.26315789473684</v>
      </c>
      <c r="O102" s="14" t="n">
        <v>17</v>
      </c>
      <c r="P102" s="15" t="n">
        <v>9.94152046783626</v>
      </c>
      <c r="Q102" s="14" t="n">
        <v>26</v>
      </c>
      <c r="R102" s="15" t="n">
        <v>15.2046783625731</v>
      </c>
      <c r="S102" s="14" t="n">
        <v>48</v>
      </c>
      <c r="T102" s="15" t="n">
        <v>28.0701754385965</v>
      </c>
      <c r="U102" s="14" t="n">
        <v>35</v>
      </c>
      <c r="V102" s="15" t="n">
        <v>20.4678362573099</v>
      </c>
      <c r="W102" s="14" t="n">
        <v>14</v>
      </c>
      <c r="X102" s="15" t="n">
        <v>8.18713450292398</v>
      </c>
      <c r="Y102" s="14" t="n">
        <v>3</v>
      </c>
      <c r="Z102" s="15" t="n">
        <v>1.75438596491228</v>
      </c>
    </row>
    <row r="103" customFormat="false" ht="12.75" hidden="false" customHeight="false" outlineLevel="0" collapsed="false">
      <c r="A103" s="13" t="s">
        <v>106</v>
      </c>
      <c r="B103" s="14" t="n">
        <v>233</v>
      </c>
      <c r="C103" s="14" t="n">
        <v>1</v>
      </c>
      <c r="D103" s="15" t="n">
        <v>0.429184549356223</v>
      </c>
      <c r="E103" s="14" t="n">
        <v>1</v>
      </c>
      <c r="F103" s="15" t="n">
        <v>0.429184549356223</v>
      </c>
      <c r="G103" s="14" t="n">
        <v>3</v>
      </c>
      <c r="H103" s="15" t="n">
        <v>1.28755364806867</v>
      </c>
      <c r="I103" s="14" t="n">
        <v>3</v>
      </c>
      <c r="J103" s="15" t="n">
        <v>1.28755364806867</v>
      </c>
      <c r="K103" s="14" t="n">
        <v>10</v>
      </c>
      <c r="L103" s="15" t="n">
        <v>4.29184549356223</v>
      </c>
      <c r="M103" s="14" t="n">
        <v>20</v>
      </c>
      <c r="N103" s="15" t="n">
        <v>8.58369098712446</v>
      </c>
      <c r="O103" s="14" t="n">
        <v>34</v>
      </c>
      <c r="P103" s="15" t="n">
        <v>14.5922746781116</v>
      </c>
      <c r="Q103" s="14" t="n">
        <v>57</v>
      </c>
      <c r="R103" s="15" t="n">
        <v>24.4635193133047</v>
      </c>
      <c r="S103" s="14" t="n">
        <v>63</v>
      </c>
      <c r="T103" s="15" t="n">
        <v>27.0386266094421</v>
      </c>
      <c r="U103" s="14" t="n">
        <v>29</v>
      </c>
      <c r="V103" s="15" t="n">
        <v>12.4463519313305</v>
      </c>
      <c r="W103" s="14" t="n">
        <v>11</v>
      </c>
      <c r="X103" s="15" t="n">
        <v>4.72103004291846</v>
      </c>
      <c r="Y103" s="14" t="n">
        <v>1</v>
      </c>
      <c r="Z103" s="15" t="n">
        <v>0.429184549356223</v>
      </c>
    </row>
    <row r="104" customFormat="false" ht="12.75" hidden="false" customHeight="false" outlineLevel="0" collapsed="false">
      <c r="A104" s="13" t="s">
        <v>107</v>
      </c>
      <c r="B104" s="14" t="n">
        <v>460</v>
      </c>
      <c r="C104" s="14" t="n">
        <v>12</v>
      </c>
      <c r="D104" s="15" t="n">
        <v>2.60869565217391</v>
      </c>
      <c r="E104" s="14" t="n">
        <v>11</v>
      </c>
      <c r="F104" s="15" t="n">
        <v>2.39130434782609</v>
      </c>
      <c r="G104" s="14" t="n">
        <v>10</v>
      </c>
      <c r="H104" s="15" t="n">
        <v>2.17391304347826</v>
      </c>
      <c r="I104" s="14" t="n">
        <v>32</v>
      </c>
      <c r="J104" s="15" t="n">
        <v>6.95652173913044</v>
      </c>
      <c r="K104" s="14" t="n">
        <v>42</v>
      </c>
      <c r="L104" s="15" t="n">
        <v>9.1304347826087</v>
      </c>
      <c r="M104" s="14" t="n">
        <v>62</v>
      </c>
      <c r="N104" s="15" t="n">
        <v>13.4782608695652</v>
      </c>
      <c r="O104" s="14" t="n">
        <v>77</v>
      </c>
      <c r="P104" s="15" t="n">
        <v>16.7391304347826</v>
      </c>
      <c r="Q104" s="14" t="n">
        <v>122</v>
      </c>
      <c r="R104" s="15" t="n">
        <v>26.5217391304348</v>
      </c>
      <c r="S104" s="14" t="n">
        <v>48</v>
      </c>
      <c r="T104" s="15" t="n">
        <v>10.4347826086957</v>
      </c>
      <c r="U104" s="14" t="n">
        <v>22</v>
      </c>
      <c r="V104" s="15" t="n">
        <v>4.78260869565217</v>
      </c>
      <c r="W104" s="14" t="n">
        <v>10</v>
      </c>
      <c r="X104" s="15" t="n">
        <v>2.17391304347826</v>
      </c>
      <c r="Y104" s="14" t="n">
        <v>12</v>
      </c>
      <c r="Z104" s="15" t="n">
        <v>2.60869565217391</v>
      </c>
    </row>
    <row r="105" customFormat="false" ht="12.75" hidden="false" customHeight="false" outlineLevel="0" collapsed="false">
      <c r="A105" s="16" t="s">
        <v>108</v>
      </c>
      <c r="B105" s="8" t="n">
        <v>4339</v>
      </c>
      <c r="C105" s="11" t="n">
        <v>40</v>
      </c>
      <c r="D105" s="12" t="n">
        <v>0.921871398939848</v>
      </c>
      <c r="E105" s="11" t="n">
        <v>80</v>
      </c>
      <c r="F105" s="12" t="n">
        <v>1.8437427978797</v>
      </c>
      <c r="G105" s="11" t="n">
        <v>122</v>
      </c>
      <c r="H105" s="12" t="n">
        <v>2.81170776676654</v>
      </c>
      <c r="I105" s="11" t="n">
        <v>179</v>
      </c>
      <c r="J105" s="12" t="n">
        <v>4.12537451025582</v>
      </c>
      <c r="K105" s="11" t="n">
        <v>356</v>
      </c>
      <c r="L105" s="6" t="n">
        <v>8.20465545056465</v>
      </c>
      <c r="M105" s="8" t="n">
        <v>535</v>
      </c>
      <c r="N105" s="6" t="n">
        <v>12.3300299608205</v>
      </c>
      <c r="O105" s="11" t="n">
        <v>711</v>
      </c>
      <c r="P105" s="12" t="n">
        <v>16.3862641161558</v>
      </c>
      <c r="Q105" s="11" t="n">
        <v>938</v>
      </c>
      <c r="R105" s="12" t="n">
        <v>21.6178843051394</v>
      </c>
      <c r="S105" s="11" t="n">
        <v>664</v>
      </c>
      <c r="T105" s="12" t="n">
        <v>15.3030652224015</v>
      </c>
      <c r="U105" s="11" t="n">
        <v>389</v>
      </c>
      <c r="V105" s="12" t="n">
        <v>8.96519935469002</v>
      </c>
      <c r="W105" s="8" t="n">
        <v>162</v>
      </c>
      <c r="X105" s="6" t="n">
        <v>3.73357916570638</v>
      </c>
      <c r="Y105" s="8" t="n">
        <v>163</v>
      </c>
      <c r="Z105" s="6" t="n">
        <v>3.75662595067988</v>
      </c>
    </row>
    <row r="106" customFormat="false" ht="12.75" hidden="false" customHeight="false" outlineLevel="0" collapsed="false">
      <c r="A106" s="19" t="s">
        <v>109</v>
      </c>
      <c r="B106" s="20" t="n">
        <v>308</v>
      </c>
      <c r="C106" s="14" t="n">
        <v>1</v>
      </c>
      <c r="D106" s="15" t="n">
        <v>0.324675324675325</v>
      </c>
      <c r="E106" s="14" t="n">
        <v>5</v>
      </c>
      <c r="F106" s="15" t="n">
        <v>1.62337662337662</v>
      </c>
      <c r="G106" s="14" t="n">
        <v>6</v>
      </c>
      <c r="H106" s="15" t="n">
        <v>1.94805194805195</v>
      </c>
      <c r="I106" s="14" t="n">
        <v>9</v>
      </c>
      <c r="J106" s="15" t="n">
        <v>2.92207792207792</v>
      </c>
      <c r="K106" s="14" t="n">
        <v>23</v>
      </c>
      <c r="L106" s="31" t="n">
        <v>7.46753246753247</v>
      </c>
      <c r="M106" s="20" t="n">
        <v>41</v>
      </c>
      <c r="N106" s="31" t="n">
        <v>13.3116883116883</v>
      </c>
      <c r="O106" s="14" t="n">
        <v>65</v>
      </c>
      <c r="P106" s="15" t="n">
        <v>21.1038961038961</v>
      </c>
      <c r="Q106" s="14" t="n">
        <v>64</v>
      </c>
      <c r="R106" s="15" t="n">
        <v>20.7792207792208</v>
      </c>
      <c r="S106" s="14" t="n">
        <v>53</v>
      </c>
      <c r="T106" s="15" t="n">
        <v>17.2077922077922</v>
      </c>
      <c r="U106" s="14" t="n">
        <v>28</v>
      </c>
      <c r="V106" s="15" t="n">
        <v>9.09090909090909</v>
      </c>
      <c r="W106" s="20" t="n">
        <v>5</v>
      </c>
      <c r="X106" s="31" t="n">
        <v>1.62337662337662</v>
      </c>
      <c r="Y106" s="20" t="n">
        <v>8</v>
      </c>
      <c r="Z106" s="31" t="n">
        <v>2.5974025974026</v>
      </c>
    </row>
    <row r="107" customFormat="false" ht="12.75" hidden="false" customHeight="false" outlineLevel="0" collapsed="false">
      <c r="A107" s="19" t="s">
        <v>110</v>
      </c>
      <c r="B107" s="20" t="n">
        <v>552</v>
      </c>
      <c r="C107" s="14" t="n">
        <v>4</v>
      </c>
      <c r="D107" s="15" t="n">
        <v>0.72463768115942</v>
      </c>
      <c r="E107" s="14" t="n">
        <v>6</v>
      </c>
      <c r="F107" s="15" t="n">
        <v>1.08695652173913</v>
      </c>
      <c r="G107" s="14" t="n">
        <v>15</v>
      </c>
      <c r="H107" s="15" t="n">
        <v>2.71739130434783</v>
      </c>
      <c r="I107" s="14" t="n">
        <v>29</v>
      </c>
      <c r="J107" s="15" t="n">
        <v>5.2536231884058</v>
      </c>
      <c r="K107" s="14" t="n">
        <v>54</v>
      </c>
      <c r="L107" s="31" t="n">
        <v>9.78260869565217</v>
      </c>
      <c r="M107" s="20" t="n">
        <v>68</v>
      </c>
      <c r="N107" s="31" t="n">
        <v>12.3188405797101</v>
      </c>
      <c r="O107" s="14" t="n">
        <v>88</v>
      </c>
      <c r="P107" s="15" t="n">
        <v>15.9420289855072</v>
      </c>
      <c r="Q107" s="14" t="n">
        <v>103</v>
      </c>
      <c r="R107" s="15" t="n">
        <v>18.6594202898551</v>
      </c>
      <c r="S107" s="14" t="n">
        <v>88</v>
      </c>
      <c r="T107" s="15" t="n">
        <v>15.9420289855072</v>
      </c>
      <c r="U107" s="14" t="n">
        <v>43</v>
      </c>
      <c r="V107" s="15" t="n">
        <v>7.78985507246377</v>
      </c>
      <c r="W107" s="20" t="n">
        <v>12</v>
      </c>
      <c r="X107" s="31" t="n">
        <v>2.17391304347826</v>
      </c>
      <c r="Y107" s="20" t="n">
        <v>42</v>
      </c>
      <c r="Z107" s="31" t="n">
        <v>7.60869565217391</v>
      </c>
    </row>
    <row r="108" customFormat="false" ht="12.75" hidden="false" customHeight="false" outlineLevel="0" collapsed="false">
      <c r="A108" s="19" t="s">
        <v>111</v>
      </c>
      <c r="B108" s="20" t="n">
        <v>79</v>
      </c>
      <c r="C108" s="14" t="n">
        <v>0</v>
      </c>
      <c r="D108" s="15" t="n">
        <v>0</v>
      </c>
      <c r="E108" s="14" t="n">
        <v>0</v>
      </c>
      <c r="F108" s="15" t="n">
        <v>0</v>
      </c>
      <c r="G108" s="14" t="n">
        <v>3</v>
      </c>
      <c r="H108" s="15" t="n">
        <v>3.79746835443038</v>
      </c>
      <c r="I108" s="14" t="n">
        <v>1</v>
      </c>
      <c r="J108" s="15" t="n">
        <v>1.26582278481013</v>
      </c>
      <c r="K108" s="14" t="n">
        <v>0</v>
      </c>
      <c r="L108" s="31" t="n">
        <v>0</v>
      </c>
      <c r="M108" s="20" t="n">
        <v>10</v>
      </c>
      <c r="N108" s="31" t="n">
        <v>12.6582278481013</v>
      </c>
      <c r="O108" s="14" t="n">
        <v>5</v>
      </c>
      <c r="P108" s="15" t="n">
        <v>6.32911392405063</v>
      </c>
      <c r="Q108" s="14" t="n">
        <v>10</v>
      </c>
      <c r="R108" s="15" t="n">
        <v>12.6582278481013</v>
      </c>
      <c r="S108" s="14" t="n">
        <v>17</v>
      </c>
      <c r="T108" s="15" t="n">
        <v>21.5189873417722</v>
      </c>
      <c r="U108" s="14" t="n">
        <v>11</v>
      </c>
      <c r="V108" s="15" t="n">
        <v>13.9240506329114</v>
      </c>
      <c r="W108" s="20" t="n">
        <v>16</v>
      </c>
      <c r="X108" s="31" t="n">
        <v>20.253164556962</v>
      </c>
      <c r="Y108" s="20" t="n">
        <v>6</v>
      </c>
      <c r="Z108" s="31" t="n">
        <v>7.59493670886076</v>
      </c>
    </row>
    <row r="109" customFormat="false" ht="12.75" hidden="false" customHeight="false" outlineLevel="0" collapsed="false">
      <c r="A109" s="19" t="s">
        <v>112</v>
      </c>
      <c r="B109" s="20" t="n">
        <v>118</v>
      </c>
      <c r="C109" s="14" t="n">
        <v>0</v>
      </c>
      <c r="D109" s="15" t="n">
        <v>0</v>
      </c>
      <c r="E109" s="14" t="n">
        <v>1</v>
      </c>
      <c r="F109" s="15" t="n">
        <v>0.847457627118644</v>
      </c>
      <c r="G109" s="14" t="n">
        <v>3</v>
      </c>
      <c r="H109" s="15" t="n">
        <v>2.54237288135593</v>
      </c>
      <c r="I109" s="14" t="n">
        <v>4</v>
      </c>
      <c r="J109" s="15" t="n">
        <v>3.38983050847458</v>
      </c>
      <c r="K109" s="14" t="n">
        <v>12</v>
      </c>
      <c r="L109" s="31" t="n">
        <v>10.1694915254237</v>
      </c>
      <c r="M109" s="20" t="n">
        <v>16</v>
      </c>
      <c r="N109" s="31" t="n">
        <v>13.5593220338983</v>
      </c>
      <c r="O109" s="14" t="n">
        <v>20</v>
      </c>
      <c r="P109" s="15" t="n">
        <v>16.9491525423729</v>
      </c>
      <c r="Q109" s="14" t="n">
        <v>35</v>
      </c>
      <c r="R109" s="15" t="n">
        <v>29.6610169491525</v>
      </c>
      <c r="S109" s="14" t="n">
        <v>17</v>
      </c>
      <c r="T109" s="15" t="n">
        <v>14.406779661017</v>
      </c>
      <c r="U109" s="14" t="n">
        <v>6</v>
      </c>
      <c r="V109" s="15" t="n">
        <v>5.08474576271187</v>
      </c>
      <c r="W109" s="20" t="n">
        <v>1</v>
      </c>
      <c r="X109" s="31" t="n">
        <v>0.847457627118644</v>
      </c>
      <c r="Y109" s="20" t="n">
        <v>3</v>
      </c>
      <c r="Z109" s="31" t="n">
        <v>2.54237288135593</v>
      </c>
    </row>
    <row r="110" customFormat="false" ht="12.75" hidden="false" customHeight="false" outlineLevel="0" collapsed="false">
      <c r="A110" s="19" t="s">
        <v>113</v>
      </c>
      <c r="B110" s="20" t="n">
        <v>275</v>
      </c>
      <c r="C110" s="14" t="n">
        <v>4</v>
      </c>
      <c r="D110" s="15" t="n">
        <v>1.45454545454545</v>
      </c>
      <c r="E110" s="14" t="n">
        <v>5</v>
      </c>
      <c r="F110" s="15" t="n">
        <v>1.81818181818182</v>
      </c>
      <c r="G110" s="14" t="n">
        <v>10</v>
      </c>
      <c r="H110" s="15" t="n">
        <v>3.63636363636364</v>
      </c>
      <c r="I110" s="14" t="n">
        <v>14</v>
      </c>
      <c r="J110" s="15" t="n">
        <v>5.09090909090909</v>
      </c>
      <c r="K110" s="14" t="n">
        <v>16</v>
      </c>
      <c r="L110" s="31" t="n">
        <v>5.81818181818182</v>
      </c>
      <c r="M110" s="20" t="n">
        <v>36</v>
      </c>
      <c r="N110" s="31" t="n">
        <v>13.0909090909091</v>
      </c>
      <c r="O110" s="14" t="n">
        <v>64</v>
      </c>
      <c r="P110" s="15" t="n">
        <v>23.2727272727273</v>
      </c>
      <c r="Q110" s="14" t="n">
        <v>53</v>
      </c>
      <c r="R110" s="15" t="n">
        <v>19.2727272727273</v>
      </c>
      <c r="S110" s="14" t="n">
        <v>41</v>
      </c>
      <c r="T110" s="15" t="n">
        <v>14.9090909090909</v>
      </c>
      <c r="U110" s="14" t="n">
        <v>14</v>
      </c>
      <c r="V110" s="15" t="n">
        <v>5.09090909090909</v>
      </c>
      <c r="W110" s="20" t="n">
        <v>13</v>
      </c>
      <c r="X110" s="31" t="n">
        <v>4.72727272727273</v>
      </c>
      <c r="Y110" s="20" t="n">
        <v>5</v>
      </c>
      <c r="Z110" s="31" t="n">
        <v>1.81818181818182</v>
      </c>
    </row>
    <row r="111" customFormat="false" ht="12.75" hidden="false" customHeight="false" outlineLevel="0" collapsed="false">
      <c r="A111" s="19" t="s">
        <v>114</v>
      </c>
      <c r="B111" s="20" t="n">
        <v>70</v>
      </c>
      <c r="C111" s="14" t="n">
        <v>0</v>
      </c>
      <c r="D111" s="15" t="n">
        <v>0</v>
      </c>
      <c r="E111" s="14" t="n">
        <v>1</v>
      </c>
      <c r="F111" s="15" t="n">
        <v>1.42857142857143</v>
      </c>
      <c r="G111" s="14" t="n">
        <v>2</v>
      </c>
      <c r="H111" s="15" t="n">
        <v>2.85714285714286</v>
      </c>
      <c r="I111" s="14" t="n">
        <v>2</v>
      </c>
      <c r="J111" s="15" t="n">
        <v>2.85714285714286</v>
      </c>
      <c r="K111" s="14" t="n">
        <v>7</v>
      </c>
      <c r="L111" s="31" t="n">
        <v>10</v>
      </c>
      <c r="M111" s="20" t="n">
        <v>5</v>
      </c>
      <c r="N111" s="31" t="n">
        <v>7.14285714285714</v>
      </c>
      <c r="O111" s="14" t="n">
        <v>8</v>
      </c>
      <c r="P111" s="15" t="n">
        <v>11.4285714285714</v>
      </c>
      <c r="Q111" s="14" t="n">
        <v>21</v>
      </c>
      <c r="R111" s="15" t="n">
        <v>30</v>
      </c>
      <c r="S111" s="14" t="n">
        <v>11</v>
      </c>
      <c r="T111" s="15" t="n">
        <v>15.7142857142857</v>
      </c>
      <c r="U111" s="14" t="n">
        <v>10</v>
      </c>
      <c r="V111" s="15" t="n">
        <v>14.2857142857143</v>
      </c>
      <c r="W111" s="20" t="n">
        <v>1</v>
      </c>
      <c r="X111" s="31" t="n">
        <v>1.42857142857143</v>
      </c>
      <c r="Y111" s="20" t="n">
        <v>2</v>
      </c>
      <c r="Z111" s="31" t="n">
        <v>2.85714285714286</v>
      </c>
    </row>
    <row r="112" customFormat="false" ht="12.75" hidden="false" customHeight="false" outlineLevel="0" collapsed="false">
      <c r="A112" s="19" t="s">
        <v>115</v>
      </c>
      <c r="B112" s="20" t="n">
        <v>426</v>
      </c>
      <c r="C112" s="14" t="n">
        <v>2</v>
      </c>
      <c r="D112" s="15" t="n">
        <v>0.469483568075117</v>
      </c>
      <c r="E112" s="14" t="n">
        <v>12</v>
      </c>
      <c r="F112" s="15" t="n">
        <v>2.8169014084507</v>
      </c>
      <c r="G112" s="14" t="n">
        <v>23</v>
      </c>
      <c r="H112" s="15" t="n">
        <v>5.39906103286385</v>
      </c>
      <c r="I112" s="14" t="n">
        <v>25</v>
      </c>
      <c r="J112" s="15" t="n">
        <v>5.86854460093897</v>
      </c>
      <c r="K112" s="14" t="n">
        <v>60</v>
      </c>
      <c r="L112" s="31" t="n">
        <v>14.0845070422535</v>
      </c>
      <c r="M112" s="20" t="n">
        <v>67</v>
      </c>
      <c r="N112" s="31" t="n">
        <v>15.7276995305164</v>
      </c>
      <c r="O112" s="14" t="n">
        <v>80</v>
      </c>
      <c r="P112" s="15" t="n">
        <v>18.7793427230047</v>
      </c>
      <c r="Q112" s="14" t="n">
        <v>84</v>
      </c>
      <c r="R112" s="15" t="n">
        <v>19.7183098591549</v>
      </c>
      <c r="S112" s="14" t="n">
        <v>44</v>
      </c>
      <c r="T112" s="15" t="n">
        <v>10.3286384976526</v>
      </c>
      <c r="U112" s="14" t="n">
        <v>16</v>
      </c>
      <c r="V112" s="15" t="n">
        <v>3.75586854460094</v>
      </c>
      <c r="W112" s="20" t="n">
        <v>3</v>
      </c>
      <c r="X112" s="31" t="n">
        <v>0.704225352112676</v>
      </c>
      <c r="Y112" s="20" t="n">
        <v>10</v>
      </c>
      <c r="Z112" s="31" t="n">
        <v>2.34741784037559</v>
      </c>
    </row>
    <row r="113" customFormat="false" ht="12.75" hidden="false" customHeight="false" outlineLevel="0" collapsed="false">
      <c r="A113" s="19" t="s">
        <v>116</v>
      </c>
      <c r="B113" s="20" t="n">
        <v>279</v>
      </c>
      <c r="C113" s="14" t="n">
        <v>2</v>
      </c>
      <c r="D113" s="15" t="n">
        <v>0.716845878136201</v>
      </c>
      <c r="E113" s="14" t="n">
        <v>5</v>
      </c>
      <c r="F113" s="15" t="n">
        <v>1.7921146953405</v>
      </c>
      <c r="G113" s="14" t="n">
        <v>2</v>
      </c>
      <c r="H113" s="15" t="n">
        <v>0.716845878136201</v>
      </c>
      <c r="I113" s="14" t="n">
        <v>14</v>
      </c>
      <c r="J113" s="15" t="n">
        <v>5.01792114695341</v>
      </c>
      <c r="K113" s="14" t="n">
        <v>19</v>
      </c>
      <c r="L113" s="31" t="n">
        <v>6.81003584229391</v>
      </c>
      <c r="M113" s="20" t="n">
        <v>37</v>
      </c>
      <c r="N113" s="31" t="n">
        <v>13.2616487455197</v>
      </c>
      <c r="O113" s="14" t="n">
        <v>46</v>
      </c>
      <c r="P113" s="15" t="n">
        <v>16.4874551971326</v>
      </c>
      <c r="Q113" s="14" t="n">
        <v>64</v>
      </c>
      <c r="R113" s="15" t="n">
        <v>22.9390681003584</v>
      </c>
      <c r="S113" s="14" t="n">
        <v>50</v>
      </c>
      <c r="T113" s="15" t="n">
        <v>17.921146953405</v>
      </c>
      <c r="U113" s="14" t="n">
        <v>29</v>
      </c>
      <c r="V113" s="15" t="n">
        <v>10.3942652329749</v>
      </c>
      <c r="W113" s="20" t="n">
        <v>5</v>
      </c>
      <c r="X113" s="31" t="n">
        <v>1.7921146953405</v>
      </c>
      <c r="Y113" s="20" t="n">
        <v>6</v>
      </c>
      <c r="Z113" s="31" t="n">
        <v>2.1505376344086</v>
      </c>
    </row>
    <row r="114" customFormat="false" ht="12.75" hidden="false" customHeight="false" outlineLevel="0" collapsed="false">
      <c r="A114" s="19" t="s">
        <v>117</v>
      </c>
      <c r="B114" s="20" t="n">
        <v>213</v>
      </c>
      <c r="C114" s="14" t="n">
        <v>4</v>
      </c>
      <c r="D114" s="15" t="n">
        <v>1.87793427230047</v>
      </c>
      <c r="E114" s="14" t="n">
        <v>1</v>
      </c>
      <c r="F114" s="15" t="n">
        <v>0.469483568075117</v>
      </c>
      <c r="G114" s="14" t="n">
        <v>3</v>
      </c>
      <c r="H114" s="15" t="n">
        <v>1.40845070422535</v>
      </c>
      <c r="I114" s="14" t="n">
        <v>3</v>
      </c>
      <c r="J114" s="15" t="n">
        <v>1.40845070422535</v>
      </c>
      <c r="K114" s="14" t="n">
        <v>15</v>
      </c>
      <c r="L114" s="31" t="n">
        <v>7.04225352112676</v>
      </c>
      <c r="M114" s="20" t="n">
        <v>26</v>
      </c>
      <c r="N114" s="31" t="n">
        <v>12.2065727699531</v>
      </c>
      <c r="O114" s="14" t="n">
        <v>23</v>
      </c>
      <c r="P114" s="15" t="n">
        <v>10.7981220657277</v>
      </c>
      <c r="Q114" s="14" t="n">
        <v>46</v>
      </c>
      <c r="R114" s="15" t="n">
        <v>21.5962441314554</v>
      </c>
      <c r="S114" s="14" t="n">
        <v>36</v>
      </c>
      <c r="T114" s="15" t="n">
        <v>16.9014084507042</v>
      </c>
      <c r="U114" s="14" t="n">
        <v>38</v>
      </c>
      <c r="V114" s="15" t="n">
        <v>17.8403755868545</v>
      </c>
      <c r="W114" s="20" t="n">
        <v>10</v>
      </c>
      <c r="X114" s="31" t="n">
        <v>4.69483568075117</v>
      </c>
      <c r="Y114" s="20" t="n">
        <v>8</v>
      </c>
      <c r="Z114" s="31" t="n">
        <v>3.75586854460094</v>
      </c>
    </row>
    <row r="115" customFormat="false" ht="12.75" hidden="false" customHeight="false" outlineLevel="0" collapsed="false">
      <c r="A115" s="19" t="s">
        <v>118</v>
      </c>
      <c r="B115" s="20" t="n">
        <v>43</v>
      </c>
      <c r="C115" s="14" t="n">
        <v>0</v>
      </c>
      <c r="D115" s="15" t="n">
        <v>0</v>
      </c>
      <c r="E115" s="14" t="n">
        <v>0</v>
      </c>
      <c r="F115" s="15" t="n">
        <v>0</v>
      </c>
      <c r="G115" s="14" t="n">
        <v>2</v>
      </c>
      <c r="H115" s="15" t="n">
        <v>4.65116279069768</v>
      </c>
      <c r="I115" s="14" t="n">
        <v>0</v>
      </c>
      <c r="J115" s="15" t="n">
        <v>0</v>
      </c>
      <c r="K115" s="14" t="n">
        <v>0</v>
      </c>
      <c r="L115" s="31" t="n">
        <v>0</v>
      </c>
      <c r="M115" s="20" t="n">
        <v>6</v>
      </c>
      <c r="N115" s="31" t="n">
        <v>13.953488372093</v>
      </c>
      <c r="O115" s="14" t="n">
        <v>2</v>
      </c>
      <c r="P115" s="15" t="n">
        <v>4.65116279069768</v>
      </c>
      <c r="Q115" s="14" t="n">
        <v>15</v>
      </c>
      <c r="R115" s="15" t="n">
        <v>34.8837209302326</v>
      </c>
      <c r="S115" s="14" t="n">
        <v>3</v>
      </c>
      <c r="T115" s="15" t="n">
        <v>6.97674418604651</v>
      </c>
      <c r="U115" s="14" t="n">
        <v>9</v>
      </c>
      <c r="V115" s="15" t="n">
        <v>20.9302325581395</v>
      </c>
      <c r="W115" s="20" t="n">
        <v>4</v>
      </c>
      <c r="X115" s="31" t="n">
        <v>9.30232558139535</v>
      </c>
      <c r="Y115" s="20" t="n">
        <v>2</v>
      </c>
      <c r="Z115" s="31" t="n">
        <v>4.65116279069768</v>
      </c>
    </row>
    <row r="116" customFormat="false" ht="12.75" hidden="false" customHeight="false" outlineLevel="0" collapsed="false">
      <c r="A116" s="19" t="s">
        <v>119</v>
      </c>
      <c r="B116" s="20" t="n">
        <v>169</v>
      </c>
      <c r="C116" s="14" t="n">
        <v>1</v>
      </c>
      <c r="D116" s="15" t="n">
        <v>0.591715976331361</v>
      </c>
      <c r="E116" s="14" t="n">
        <v>3</v>
      </c>
      <c r="F116" s="15" t="n">
        <v>1.77514792899408</v>
      </c>
      <c r="G116" s="14" t="n">
        <v>3</v>
      </c>
      <c r="H116" s="15" t="n">
        <v>1.77514792899408</v>
      </c>
      <c r="I116" s="14" t="n">
        <v>5</v>
      </c>
      <c r="J116" s="15" t="n">
        <v>2.9585798816568</v>
      </c>
      <c r="K116" s="14" t="n">
        <v>9</v>
      </c>
      <c r="L116" s="31" t="n">
        <v>5.32544378698225</v>
      </c>
      <c r="M116" s="20" t="n">
        <v>12</v>
      </c>
      <c r="N116" s="31" t="n">
        <v>7.10059171597633</v>
      </c>
      <c r="O116" s="14" t="n">
        <v>32</v>
      </c>
      <c r="P116" s="15" t="n">
        <v>18.9349112426036</v>
      </c>
      <c r="Q116" s="14" t="n">
        <v>42</v>
      </c>
      <c r="R116" s="15" t="n">
        <v>24.8520710059172</v>
      </c>
      <c r="S116" s="14" t="n">
        <v>35</v>
      </c>
      <c r="T116" s="15" t="n">
        <v>20.7100591715976</v>
      </c>
      <c r="U116" s="14" t="n">
        <v>17</v>
      </c>
      <c r="V116" s="15" t="n">
        <v>10.0591715976331</v>
      </c>
      <c r="W116" s="20" t="n">
        <v>3</v>
      </c>
      <c r="X116" s="31" t="n">
        <v>1.77514792899408</v>
      </c>
      <c r="Y116" s="20" t="n">
        <v>7</v>
      </c>
      <c r="Z116" s="31" t="n">
        <v>4.14201183431953</v>
      </c>
    </row>
    <row r="117" customFormat="false" ht="12.75" hidden="false" customHeight="false" outlineLevel="0" collapsed="false">
      <c r="A117" s="19" t="s">
        <v>120</v>
      </c>
      <c r="B117" s="20" t="n">
        <v>123</v>
      </c>
      <c r="C117" s="14" t="n">
        <v>2</v>
      </c>
      <c r="D117" s="15" t="n">
        <v>1.6260162601626</v>
      </c>
      <c r="E117" s="14" t="n">
        <v>2</v>
      </c>
      <c r="F117" s="15" t="n">
        <v>1.6260162601626</v>
      </c>
      <c r="G117" s="14" t="n">
        <v>2</v>
      </c>
      <c r="H117" s="15" t="n">
        <v>1.6260162601626</v>
      </c>
      <c r="I117" s="14" t="n">
        <v>9</v>
      </c>
      <c r="J117" s="15" t="n">
        <v>7.31707317073171</v>
      </c>
      <c r="K117" s="14" t="n">
        <v>13</v>
      </c>
      <c r="L117" s="31" t="n">
        <v>10.5691056910569</v>
      </c>
      <c r="M117" s="20" t="n">
        <v>20</v>
      </c>
      <c r="N117" s="31" t="n">
        <v>16.260162601626</v>
      </c>
      <c r="O117" s="14" t="n">
        <v>25</v>
      </c>
      <c r="P117" s="15" t="n">
        <v>20.3252032520325</v>
      </c>
      <c r="Q117" s="14" t="n">
        <v>27</v>
      </c>
      <c r="R117" s="15" t="n">
        <v>21.9512195121951</v>
      </c>
      <c r="S117" s="14" t="n">
        <v>11</v>
      </c>
      <c r="T117" s="15" t="n">
        <v>8.94308943089431</v>
      </c>
      <c r="U117" s="14" t="n">
        <v>8</v>
      </c>
      <c r="V117" s="15" t="n">
        <v>6.50406504065041</v>
      </c>
      <c r="W117" s="20" t="n">
        <v>2</v>
      </c>
      <c r="X117" s="31" t="n">
        <v>1.6260162601626</v>
      </c>
      <c r="Y117" s="20" t="n">
        <v>2</v>
      </c>
      <c r="Z117" s="31" t="n">
        <v>1.6260162601626</v>
      </c>
    </row>
    <row r="118" customFormat="false" ht="12.75" hidden="false" customHeight="false" outlineLevel="0" collapsed="false">
      <c r="A118" s="19" t="s">
        <v>121</v>
      </c>
      <c r="B118" s="20" t="n">
        <v>118</v>
      </c>
      <c r="C118" s="14" t="n">
        <v>0</v>
      </c>
      <c r="D118" s="15" t="n">
        <v>0</v>
      </c>
      <c r="E118" s="14" t="n">
        <v>2</v>
      </c>
      <c r="F118" s="15" t="n">
        <v>1.69491525423729</v>
      </c>
      <c r="G118" s="14" t="n">
        <v>1</v>
      </c>
      <c r="H118" s="15" t="n">
        <v>0.847457627118644</v>
      </c>
      <c r="I118" s="14" t="n">
        <v>2</v>
      </c>
      <c r="J118" s="15" t="n">
        <v>1.69491525423729</v>
      </c>
      <c r="K118" s="14" t="n">
        <v>4</v>
      </c>
      <c r="L118" s="31" t="n">
        <v>3.38983050847458</v>
      </c>
      <c r="M118" s="20" t="n">
        <v>17</v>
      </c>
      <c r="N118" s="31" t="n">
        <v>14.406779661017</v>
      </c>
      <c r="O118" s="14" t="n">
        <v>23</v>
      </c>
      <c r="P118" s="15" t="n">
        <v>19.4915254237288</v>
      </c>
      <c r="Q118" s="14" t="n">
        <v>38</v>
      </c>
      <c r="R118" s="15" t="n">
        <v>32.2033898305085</v>
      </c>
      <c r="S118" s="14" t="n">
        <v>13</v>
      </c>
      <c r="T118" s="15" t="n">
        <v>11.0169491525424</v>
      </c>
      <c r="U118" s="14" t="n">
        <v>13</v>
      </c>
      <c r="V118" s="15" t="n">
        <v>11.0169491525424</v>
      </c>
      <c r="W118" s="20" t="n">
        <v>4</v>
      </c>
      <c r="X118" s="31" t="n">
        <v>3.38983050847458</v>
      </c>
      <c r="Y118" s="20" t="n">
        <v>1</v>
      </c>
      <c r="Z118" s="31" t="n">
        <v>0.847457627118644</v>
      </c>
    </row>
    <row r="119" customFormat="false" ht="12.75" hidden="false" customHeight="false" outlineLevel="0" collapsed="false">
      <c r="A119" s="19" t="s">
        <v>122</v>
      </c>
      <c r="B119" s="20" t="n">
        <v>73</v>
      </c>
      <c r="C119" s="14" t="n">
        <v>1</v>
      </c>
      <c r="D119" s="15" t="n">
        <v>1.36986301369863</v>
      </c>
      <c r="E119" s="14" t="n">
        <v>2</v>
      </c>
      <c r="F119" s="15" t="n">
        <v>2.73972602739726</v>
      </c>
      <c r="G119" s="14" t="n">
        <v>0</v>
      </c>
      <c r="H119" s="15" t="n">
        <v>0</v>
      </c>
      <c r="I119" s="14" t="n">
        <v>5</v>
      </c>
      <c r="J119" s="15" t="n">
        <v>6.84931506849315</v>
      </c>
      <c r="K119" s="14" t="n">
        <v>9</v>
      </c>
      <c r="L119" s="31" t="n">
        <v>12.3287671232877</v>
      </c>
      <c r="M119" s="20" t="n">
        <v>11</v>
      </c>
      <c r="N119" s="31" t="n">
        <v>15.0684931506849</v>
      </c>
      <c r="O119" s="14" t="n">
        <v>12</v>
      </c>
      <c r="P119" s="15" t="n">
        <v>16.4383561643836</v>
      </c>
      <c r="Q119" s="14" t="n">
        <v>13</v>
      </c>
      <c r="R119" s="15" t="n">
        <v>17.8082191780822</v>
      </c>
      <c r="S119" s="14" t="n">
        <v>14</v>
      </c>
      <c r="T119" s="15" t="n">
        <v>19.1780821917808</v>
      </c>
      <c r="U119" s="14" t="n">
        <v>3</v>
      </c>
      <c r="V119" s="15" t="n">
        <v>4.10958904109589</v>
      </c>
      <c r="W119" s="20" t="n">
        <v>3</v>
      </c>
      <c r="X119" s="31" t="n">
        <v>4.10958904109589</v>
      </c>
      <c r="Y119" s="20" t="n">
        <v>0</v>
      </c>
      <c r="Z119" s="31" t="n">
        <v>0</v>
      </c>
    </row>
    <row r="120" customFormat="false" ht="12.75" hidden="false" customHeight="false" outlineLevel="0" collapsed="false">
      <c r="A120" s="19" t="s">
        <v>123</v>
      </c>
      <c r="B120" s="20" t="n">
        <v>106</v>
      </c>
      <c r="C120" s="14" t="n">
        <v>2</v>
      </c>
      <c r="D120" s="15" t="n">
        <v>1.88679245283019</v>
      </c>
      <c r="E120" s="14" t="n">
        <v>4</v>
      </c>
      <c r="F120" s="15" t="n">
        <v>3.77358490566038</v>
      </c>
      <c r="G120" s="14" t="n">
        <v>1</v>
      </c>
      <c r="H120" s="15" t="n">
        <v>0.943396226415094</v>
      </c>
      <c r="I120" s="14" t="n">
        <v>2</v>
      </c>
      <c r="J120" s="15" t="n">
        <v>1.88679245283019</v>
      </c>
      <c r="K120" s="14" t="n">
        <v>9</v>
      </c>
      <c r="L120" s="31" t="n">
        <v>8.49056603773585</v>
      </c>
      <c r="M120" s="20" t="n">
        <v>12</v>
      </c>
      <c r="N120" s="31" t="n">
        <v>11.3207547169811</v>
      </c>
      <c r="O120" s="14" t="n">
        <v>12</v>
      </c>
      <c r="P120" s="15" t="n">
        <v>11.3207547169811</v>
      </c>
      <c r="Q120" s="14" t="n">
        <v>21</v>
      </c>
      <c r="R120" s="15" t="n">
        <v>19.811320754717</v>
      </c>
      <c r="S120" s="14" t="n">
        <v>16</v>
      </c>
      <c r="T120" s="15" t="n">
        <v>15.0943396226415</v>
      </c>
      <c r="U120" s="14" t="n">
        <v>13</v>
      </c>
      <c r="V120" s="15" t="n">
        <v>12.2641509433962</v>
      </c>
      <c r="W120" s="20" t="n">
        <v>13</v>
      </c>
      <c r="X120" s="31" t="n">
        <v>12.2641509433962</v>
      </c>
      <c r="Y120" s="20" t="n">
        <v>1</v>
      </c>
      <c r="Z120" s="31" t="n">
        <v>0.943396226415094</v>
      </c>
    </row>
    <row r="121" customFormat="false" ht="12.75" hidden="false" customHeight="false" outlineLevel="0" collapsed="false">
      <c r="A121" s="19" t="s">
        <v>124</v>
      </c>
      <c r="B121" s="20" t="n">
        <v>259</v>
      </c>
      <c r="C121" s="14" t="n">
        <v>3</v>
      </c>
      <c r="D121" s="15" t="n">
        <v>1.15830115830116</v>
      </c>
      <c r="E121" s="14" t="n">
        <v>6</v>
      </c>
      <c r="F121" s="15" t="n">
        <v>2.31660231660232</v>
      </c>
      <c r="G121" s="14" t="n">
        <v>12</v>
      </c>
      <c r="H121" s="15" t="n">
        <v>4.63320463320463</v>
      </c>
      <c r="I121" s="14" t="n">
        <v>14</v>
      </c>
      <c r="J121" s="15" t="n">
        <v>5.40540540540541</v>
      </c>
      <c r="K121" s="14" t="n">
        <v>29</v>
      </c>
      <c r="L121" s="31" t="n">
        <v>11.1969111969112</v>
      </c>
      <c r="M121" s="20" t="n">
        <v>28</v>
      </c>
      <c r="N121" s="31" t="n">
        <v>10.8108108108108</v>
      </c>
      <c r="O121" s="14" t="n">
        <v>45</v>
      </c>
      <c r="P121" s="15" t="n">
        <v>17.3745173745174</v>
      </c>
      <c r="Q121" s="14" t="n">
        <v>47</v>
      </c>
      <c r="R121" s="15" t="n">
        <v>18.1467181467181</v>
      </c>
      <c r="S121" s="14" t="n">
        <v>41</v>
      </c>
      <c r="T121" s="15" t="n">
        <v>15.8301158301158</v>
      </c>
      <c r="U121" s="14" t="n">
        <v>24</v>
      </c>
      <c r="V121" s="15" t="n">
        <v>9.26640926640927</v>
      </c>
      <c r="W121" s="20" t="n">
        <v>6</v>
      </c>
      <c r="X121" s="31" t="n">
        <v>2.31660231660232</v>
      </c>
      <c r="Y121" s="20" t="n">
        <v>4</v>
      </c>
      <c r="Z121" s="31" t="n">
        <v>1.54440154440154</v>
      </c>
    </row>
    <row r="122" customFormat="false" ht="12.75" hidden="false" customHeight="false" outlineLevel="0" collapsed="false">
      <c r="A122" s="19" t="s">
        <v>125</v>
      </c>
      <c r="B122" s="20" t="n">
        <v>249</v>
      </c>
      <c r="C122" s="14" t="n">
        <v>1</v>
      </c>
      <c r="D122" s="15" t="n">
        <v>0.401606425702811</v>
      </c>
      <c r="E122" s="14" t="n">
        <v>3</v>
      </c>
      <c r="F122" s="15" t="n">
        <v>1.20481927710843</v>
      </c>
      <c r="G122" s="14" t="n">
        <v>1</v>
      </c>
      <c r="H122" s="15" t="n">
        <v>0.401606425702811</v>
      </c>
      <c r="I122" s="14" t="n">
        <v>7</v>
      </c>
      <c r="J122" s="15" t="n">
        <v>2.81124497991968</v>
      </c>
      <c r="K122" s="14" t="n">
        <v>13</v>
      </c>
      <c r="L122" s="31" t="n">
        <v>5.22088353413655</v>
      </c>
      <c r="M122" s="20" t="n">
        <v>25</v>
      </c>
      <c r="N122" s="31" t="n">
        <v>10.0401606425703</v>
      </c>
      <c r="O122" s="14" t="n">
        <v>41</v>
      </c>
      <c r="P122" s="15" t="n">
        <v>16.4658634538153</v>
      </c>
      <c r="Q122" s="14" t="n">
        <v>54</v>
      </c>
      <c r="R122" s="15" t="n">
        <v>21.6867469879518</v>
      </c>
      <c r="S122" s="14" t="n">
        <v>43</v>
      </c>
      <c r="T122" s="15" t="n">
        <v>17.2690763052209</v>
      </c>
      <c r="U122" s="14" t="n">
        <v>34</v>
      </c>
      <c r="V122" s="15" t="n">
        <v>13.6546184738956</v>
      </c>
      <c r="W122" s="20" t="n">
        <v>13</v>
      </c>
      <c r="X122" s="31" t="n">
        <v>5.22088353413655</v>
      </c>
      <c r="Y122" s="20" t="n">
        <v>14</v>
      </c>
      <c r="Z122" s="31" t="n">
        <v>5.62248995983936</v>
      </c>
    </row>
    <row r="123" customFormat="false" ht="12.75" hidden="false" customHeight="false" outlineLevel="0" collapsed="false">
      <c r="A123" s="19" t="s">
        <v>126</v>
      </c>
      <c r="B123" s="20" t="n">
        <v>174</v>
      </c>
      <c r="C123" s="14" t="n">
        <v>1</v>
      </c>
      <c r="D123" s="15" t="n">
        <v>0.574712643678161</v>
      </c>
      <c r="E123" s="14" t="n">
        <v>1</v>
      </c>
      <c r="F123" s="15" t="n">
        <v>0.574712643678161</v>
      </c>
      <c r="G123" s="14" t="n">
        <v>2</v>
      </c>
      <c r="H123" s="15" t="n">
        <v>1.14942528735632</v>
      </c>
      <c r="I123" s="14" t="n">
        <v>3</v>
      </c>
      <c r="J123" s="15" t="n">
        <v>1.72413793103448</v>
      </c>
      <c r="K123" s="14" t="n">
        <v>3</v>
      </c>
      <c r="L123" s="31" t="n">
        <v>1.72413793103448</v>
      </c>
      <c r="M123" s="20" t="n">
        <v>15</v>
      </c>
      <c r="N123" s="31" t="n">
        <v>8.62068965517242</v>
      </c>
      <c r="O123" s="14" t="n">
        <v>20</v>
      </c>
      <c r="P123" s="15" t="n">
        <v>11.4942528735632</v>
      </c>
      <c r="Q123" s="14" t="n">
        <v>32</v>
      </c>
      <c r="R123" s="15" t="n">
        <v>18.3908045977012</v>
      </c>
      <c r="S123" s="14" t="n">
        <v>38</v>
      </c>
      <c r="T123" s="15" t="n">
        <v>21.8390804597701</v>
      </c>
      <c r="U123" s="14" t="n">
        <v>26</v>
      </c>
      <c r="V123" s="15" t="n">
        <v>14.9425287356322</v>
      </c>
      <c r="W123" s="20" t="n">
        <v>24</v>
      </c>
      <c r="X123" s="31" t="n">
        <v>13.7931034482759</v>
      </c>
      <c r="Y123" s="20" t="n">
        <v>9</v>
      </c>
      <c r="Z123" s="31" t="n">
        <v>5.17241379310345</v>
      </c>
    </row>
    <row r="124" customFormat="false" ht="12.75" hidden="false" customHeight="false" outlineLevel="0" collapsed="false">
      <c r="A124" s="19" t="s">
        <v>127</v>
      </c>
      <c r="B124" s="20" t="n">
        <v>64</v>
      </c>
      <c r="C124" s="14" t="n">
        <v>0</v>
      </c>
      <c r="D124" s="15" t="n">
        <v>0</v>
      </c>
      <c r="E124" s="14" t="n">
        <v>0</v>
      </c>
      <c r="F124" s="15" t="n">
        <v>0</v>
      </c>
      <c r="G124" s="14" t="n">
        <v>1</v>
      </c>
      <c r="H124" s="15" t="n">
        <v>1.5625</v>
      </c>
      <c r="I124" s="14" t="n">
        <v>2</v>
      </c>
      <c r="J124" s="15" t="n">
        <v>3.125</v>
      </c>
      <c r="K124" s="14" t="n">
        <v>9</v>
      </c>
      <c r="L124" s="31" t="n">
        <v>14.0625</v>
      </c>
      <c r="M124" s="20" t="n">
        <v>3</v>
      </c>
      <c r="N124" s="31" t="n">
        <v>4.6875</v>
      </c>
      <c r="O124" s="14" t="n">
        <v>9</v>
      </c>
      <c r="P124" s="15" t="n">
        <v>14.0625</v>
      </c>
      <c r="Q124" s="14" t="n">
        <v>25</v>
      </c>
      <c r="R124" s="15" t="n">
        <v>39.0625</v>
      </c>
      <c r="S124" s="14" t="n">
        <v>9</v>
      </c>
      <c r="T124" s="15" t="n">
        <v>14.0625</v>
      </c>
      <c r="U124" s="14" t="n">
        <v>3</v>
      </c>
      <c r="V124" s="15" t="n">
        <v>4.6875</v>
      </c>
      <c r="W124" s="20" t="n">
        <v>1</v>
      </c>
      <c r="X124" s="31" t="n">
        <v>1.5625</v>
      </c>
      <c r="Y124" s="20" t="n">
        <v>2</v>
      </c>
      <c r="Z124" s="31" t="n">
        <v>3.125</v>
      </c>
    </row>
    <row r="125" customFormat="false" ht="12.75" hidden="false" customHeight="false" outlineLevel="0" collapsed="false">
      <c r="A125" s="19" t="s">
        <v>128</v>
      </c>
      <c r="B125" s="20" t="n">
        <v>70</v>
      </c>
      <c r="C125" s="14" t="n">
        <v>2</v>
      </c>
      <c r="D125" s="15" t="n">
        <v>2.85714285714286</v>
      </c>
      <c r="E125" s="14" t="n">
        <v>4</v>
      </c>
      <c r="F125" s="15" t="n">
        <v>5.71428571428571</v>
      </c>
      <c r="G125" s="14" t="n">
        <v>1</v>
      </c>
      <c r="H125" s="15" t="n">
        <v>1.42857142857143</v>
      </c>
      <c r="I125" s="14" t="n">
        <v>2</v>
      </c>
      <c r="J125" s="15" t="n">
        <v>2.85714285714286</v>
      </c>
      <c r="K125" s="14" t="n">
        <v>5</v>
      </c>
      <c r="L125" s="31" t="n">
        <v>7.14285714285714</v>
      </c>
      <c r="M125" s="20" t="n">
        <v>2</v>
      </c>
      <c r="N125" s="31" t="n">
        <v>2.85714285714286</v>
      </c>
      <c r="O125" s="14" t="n">
        <v>8</v>
      </c>
      <c r="P125" s="15" t="n">
        <v>11.4285714285714</v>
      </c>
      <c r="Q125" s="14" t="n">
        <v>14</v>
      </c>
      <c r="R125" s="15" t="n">
        <v>20</v>
      </c>
      <c r="S125" s="14" t="n">
        <v>12</v>
      </c>
      <c r="T125" s="15" t="n">
        <v>17.1428571428571</v>
      </c>
      <c r="U125" s="14" t="n">
        <v>9</v>
      </c>
      <c r="V125" s="15" t="n">
        <v>12.8571428571429</v>
      </c>
      <c r="W125" s="20" t="n">
        <v>5</v>
      </c>
      <c r="X125" s="31" t="n">
        <v>7.14285714285714</v>
      </c>
      <c r="Y125" s="20" t="n">
        <v>6</v>
      </c>
      <c r="Z125" s="31" t="n">
        <v>8.57142857142857</v>
      </c>
    </row>
    <row r="126" customFormat="false" ht="12.75" hidden="false" customHeight="false" outlineLevel="0" collapsed="false">
      <c r="A126" s="19" t="s">
        <v>129</v>
      </c>
      <c r="B126" s="20" t="n">
        <v>387</v>
      </c>
      <c r="C126" s="14" t="n">
        <v>7</v>
      </c>
      <c r="D126" s="15" t="n">
        <v>1.80878552971576</v>
      </c>
      <c r="E126" s="14" t="n">
        <v>11</v>
      </c>
      <c r="F126" s="15" t="n">
        <v>2.84237726098191</v>
      </c>
      <c r="G126" s="14" t="n">
        <v>20</v>
      </c>
      <c r="H126" s="15" t="n">
        <v>5.16795865633075</v>
      </c>
      <c r="I126" s="14" t="n">
        <v>19</v>
      </c>
      <c r="J126" s="15" t="n">
        <v>4.90956072351421</v>
      </c>
      <c r="K126" s="14" t="n">
        <v>34</v>
      </c>
      <c r="L126" s="31" t="n">
        <v>8.78552971576227</v>
      </c>
      <c r="M126" s="20" t="n">
        <v>51</v>
      </c>
      <c r="N126" s="31" t="n">
        <v>13.1782945736434</v>
      </c>
      <c r="O126" s="14" t="n">
        <v>59</v>
      </c>
      <c r="P126" s="15" t="n">
        <v>15.2454780361757</v>
      </c>
      <c r="Q126" s="14" t="n">
        <v>92</v>
      </c>
      <c r="R126" s="15" t="n">
        <v>23.7726098191214</v>
      </c>
      <c r="S126" s="14" t="n">
        <v>39</v>
      </c>
      <c r="T126" s="15" t="n">
        <v>10.077519379845</v>
      </c>
      <c r="U126" s="14" t="n">
        <v>24</v>
      </c>
      <c r="V126" s="15" t="n">
        <v>6.2015503875969</v>
      </c>
      <c r="W126" s="20" t="n">
        <v>12</v>
      </c>
      <c r="X126" s="31" t="n">
        <v>3.10077519379845</v>
      </c>
      <c r="Y126" s="20" t="n">
        <v>19</v>
      </c>
      <c r="Z126" s="31" t="n">
        <v>4.90956072351421</v>
      </c>
    </row>
    <row r="127" customFormat="false" ht="12.75" hidden="false" customHeight="false" outlineLevel="0" collapsed="false">
      <c r="A127" s="19" t="s">
        <v>130</v>
      </c>
      <c r="B127" s="20" t="n">
        <v>52</v>
      </c>
      <c r="C127" s="14" t="n">
        <v>1</v>
      </c>
      <c r="D127" s="15" t="n">
        <v>1.92307692307692</v>
      </c>
      <c r="E127" s="14" t="n">
        <v>3</v>
      </c>
      <c r="F127" s="15" t="n">
        <v>5.76923076923077</v>
      </c>
      <c r="G127" s="14" t="n">
        <v>3</v>
      </c>
      <c r="H127" s="15" t="n">
        <v>5.76923076923077</v>
      </c>
      <c r="I127" s="14" t="n">
        <v>4</v>
      </c>
      <c r="J127" s="15" t="n">
        <v>7.69230769230769</v>
      </c>
      <c r="K127" s="14" t="n">
        <v>3</v>
      </c>
      <c r="L127" s="31" t="n">
        <v>5.76923076923077</v>
      </c>
      <c r="M127" s="20" t="n">
        <v>1</v>
      </c>
      <c r="N127" s="31" t="n">
        <v>1.92307692307692</v>
      </c>
      <c r="O127" s="14" t="n">
        <v>5</v>
      </c>
      <c r="P127" s="15" t="n">
        <v>9.61538461538462</v>
      </c>
      <c r="Q127" s="14" t="n">
        <v>13</v>
      </c>
      <c r="R127" s="15" t="n">
        <v>25</v>
      </c>
      <c r="S127" s="14" t="n">
        <v>11</v>
      </c>
      <c r="T127" s="15" t="n">
        <v>21.1538461538462</v>
      </c>
      <c r="U127" s="14" t="n">
        <v>4</v>
      </c>
      <c r="V127" s="15" t="n">
        <v>7.69230769230769</v>
      </c>
      <c r="W127" s="20" t="n">
        <v>3</v>
      </c>
      <c r="X127" s="31" t="n">
        <v>5.76923076923077</v>
      </c>
      <c r="Y127" s="20" t="n">
        <v>1</v>
      </c>
      <c r="Z127" s="31" t="n">
        <v>1.92307692307692</v>
      </c>
    </row>
    <row r="128" customFormat="false" ht="12.75" hidden="false" customHeight="false" outlineLevel="0" collapsed="false">
      <c r="A128" s="19" t="s">
        <v>131</v>
      </c>
      <c r="B128" s="20" t="n">
        <v>132</v>
      </c>
      <c r="C128" s="14" t="n">
        <v>2</v>
      </c>
      <c r="D128" s="15" t="n">
        <v>1.51515151515152</v>
      </c>
      <c r="E128" s="14" t="n">
        <v>3</v>
      </c>
      <c r="F128" s="15" t="n">
        <v>2.27272727272727</v>
      </c>
      <c r="G128" s="14" t="n">
        <v>6</v>
      </c>
      <c r="H128" s="15" t="n">
        <v>4.54545454545455</v>
      </c>
      <c r="I128" s="14" t="n">
        <v>4</v>
      </c>
      <c r="J128" s="15" t="n">
        <v>3.03030303030303</v>
      </c>
      <c r="K128" s="14" t="n">
        <v>10</v>
      </c>
      <c r="L128" s="31" t="n">
        <v>7.57575757575758</v>
      </c>
      <c r="M128" s="20" t="n">
        <v>26</v>
      </c>
      <c r="N128" s="31" t="n">
        <v>19.6969696969697</v>
      </c>
      <c r="O128" s="14" t="n">
        <v>19</v>
      </c>
      <c r="P128" s="15" t="n">
        <v>14.3939393939394</v>
      </c>
      <c r="Q128" s="14" t="n">
        <v>25</v>
      </c>
      <c r="R128" s="15" t="n">
        <v>18.9393939393939</v>
      </c>
      <c r="S128" s="14" t="n">
        <v>22</v>
      </c>
      <c r="T128" s="15" t="n">
        <v>16.6666666666667</v>
      </c>
      <c r="U128" s="14" t="n">
        <v>7</v>
      </c>
      <c r="V128" s="15" t="n">
        <v>5.3030303030303</v>
      </c>
      <c r="W128" s="20" t="n">
        <v>3</v>
      </c>
      <c r="X128" s="31" t="n">
        <v>2.27272727272727</v>
      </c>
      <c r="Y128" s="20" t="n">
        <v>5</v>
      </c>
      <c r="Z128" s="31" t="n">
        <v>3.78787878787879</v>
      </c>
    </row>
    <row r="129" customFormat="false" ht="12.75" hidden="false" customHeight="false" outlineLevel="0" collapsed="false">
      <c r="A129" s="16" t="s">
        <v>132</v>
      </c>
      <c r="B129" s="8" t="n">
        <v>40853</v>
      </c>
      <c r="C129" s="11" t="n">
        <v>498</v>
      </c>
      <c r="D129" s="12" t="n">
        <v>1.21900472425526</v>
      </c>
      <c r="E129" s="11" t="n">
        <v>425</v>
      </c>
      <c r="F129" s="12" t="n">
        <v>1.04031527672386</v>
      </c>
      <c r="G129" s="11" t="n">
        <v>750</v>
      </c>
      <c r="H129" s="12" t="n">
        <v>1.83585048833623</v>
      </c>
      <c r="I129" s="11" t="n">
        <v>1161</v>
      </c>
      <c r="J129" s="12" t="n">
        <v>2.84189655594448</v>
      </c>
      <c r="K129" s="11" t="n">
        <v>2075</v>
      </c>
      <c r="L129" s="6" t="n">
        <v>5.07918635106357</v>
      </c>
      <c r="M129" s="8" t="n">
        <v>3339</v>
      </c>
      <c r="N129" s="6" t="n">
        <v>8.1732063740729</v>
      </c>
      <c r="O129" s="11" t="n">
        <v>5543</v>
      </c>
      <c r="P129" s="12" t="n">
        <v>13.5681590091303</v>
      </c>
      <c r="Q129" s="11" t="n">
        <v>9409</v>
      </c>
      <c r="R129" s="12" t="n">
        <v>23.0313563263408</v>
      </c>
      <c r="S129" s="11" t="n">
        <v>8262</v>
      </c>
      <c r="T129" s="12" t="n">
        <v>20.2237289795119</v>
      </c>
      <c r="U129" s="11" t="n">
        <v>4559</v>
      </c>
      <c r="V129" s="12" t="n">
        <v>11.1595231684332</v>
      </c>
      <c r="W129" s="8" t="n">
        <v>3120</v>
      </c>
      <c r="X129" s="6" t="n">
        <v>7.63713803147872</v>
      </c>
      <c r="Y129" s="8" t="n">
        <v>1712</v>
      </c>
      <c r="Z129" s="6" t="n">
        <v>4.19063471470883</v>
      </c>
    </row>
    <row r="130" customFormat="false" ht="12.75" hidden="false" customHeight="false" outlineLevel="0" collapsed="false">
      <c r="A130" s="13" t="s">
        <v>133</v>
      </c>
      <c r="B130" s="14" t="n">
        <v>496</v>
      </c>
      <c r="C130" s="14" t="n">
        <v>11</v>
      </c>
      <c r="D130" s="15" t="n">
        <v>2.21774193548387</v>
      </c>
      <c r="E130" s="14" t="n">
        <v>3</v>
      </c>
      <c r="F130" s="15" t="n">
        <v>0.604838709677419</v>
      </c>
      <c r="G130" s="14" t="n">
        <v>16</v>
      </c>
      <c r="H130" s="15" t="n">
        <v>3.2258064516129</v>
      </c>
      <c r="I130" s="14" t="n">
        <v>20</v>
      </c>
      <c r="J130" s="15" t="n">
        <v>4.03225806451613</v>
      </c>
      <c r="K130" s="14" t="n">
        <v>32</v>
      </c>
      <c r="L130" s="15" t="n">
        <v>6.45161290322581</v>
      </c>
      <c r="M130" s="14" t="n">
        <v>32</v>
      </c>
      <c r="N130" s="15" t="n">
        <v>6.45161290322581</v>
      </c>
      <c r="O130" s="14" t="n">
        <v>89</v>
      </c>
      <c r="P130" s="15" t="n">
        <v>17.9435483870968</v>
      </c>
      <c r="Q130" s="14" t="n">
        <v>105</v>
      </c>
      <c r="R130" s="15" t="n">
        <v>21.1693548387097</v>
      </c>
      <c r="S130" s="14" t="n">
        <v>115</v>
      </c>
      <c r="T130" s="15" t="n">
        <v>23.1854838709677</v>
      </c>
      <c r="U130" s="14" t="n">
        <v>32</v>
      </c>
      <c r="V130" s="15" t="n">
        <v>6.45161290322581</v>
      </c>
      <c r="W130" s="14" t="n">
        <v>20</v>
      </c>
      <c r="X130" s="15" t="n">
        <v>4.03225806451613</v>
      </c>
      <c r="Y130" s="14" t="n">
        <v>21</v>
      </c>
      <c r="Z130" s="15" t="n">
        <v>4.23387096774194</v>
      </c>
    </row>
    <row r="131" customFormat="false" ht="12.75" hidden="false" customHeight="false" outlineLevel="0" collapsed="false">
      <c r="A131" s="13" t="s">
        <v>134</v>
      </c>
      <c r="B131" s="14" t="n">
        <v>4822</v>
      </c>
      <c r="C131" s="14" t="n">
        <v>35</v>
      </c>
      <c r="D131" s="15" t="n">
        <v>0.725839900456242</v>
      </c>
      <c r="E131" s="14" t="n">
        <v>54</v>
      </c>
      <c r="F131" s="15" t="n">
        <v>1.11986727498963</v>
      </c>
      <c r="G131" s="14" t="n">
        <v>86</v>
      </c>
      <c r="H131" s="15" t="n">
        <v>1.78349232683534</v>
      </c>
      <c r="I131" s="14" t="n">
        <v>144</v>
      </c>
      <c r="J131" s="15" t="n">
        <v>2.98631273330568</v>
      </c>
      <c r="K131" s="14" t="n">
        <v>273</v>
      </c>
      <c r="L131" s="15" t="n">
        <v>5.66155122355869</v>
      </c>
      <c r="M131" s="14" t="n">
        <v>422</v>
      </c>
      <c r="N131" s="15" t="n">
        <v>8.75155537121527</v>
      </c>
      <c r="O131" s="14" t="n">
        <v>639</v>
      </c>
      <c r="P131" s="15" t="n">
        <v>13.251762754044</v>
      </c>
      <c r="Q131" s="14" t="n">
        <v>1199</v>
      </c>
      <c r="R131" s="15" t="n">
        <v>24.8652011613438</v>
      </c>
      <c r="S131" s="14" t="n">
        <v>1002</v>
      </c>
      <c r="T131" s="15" t="n">
        <v>20.7797594359187</v>
      </c>
      <c r="U131" s="14" t="n">
        <v>493</v>
      </c>
      <c r="V131" s="15" t="n">
        <v>10.2239734549979</v>
      </c>
      <c r="W131" s="14" t="n">
        <v>288</v>
      </c>
      <c r="X131" s="15" t="n">
        <v>5.97262546661136</v>
      </c>
      <c r="Y131" s="14" t="n">
        <v>187</v>
      </c>
      <c r="Z131" s="15" t="n">
        <v>3.87805889672335</v>
      </c>
    </row>
    <row r="132" customFormat="false" ht="12.75" hidden="false" customHeight="false" outlineLevel="0" collapsed="false">
      <c r="A132" s="13" t="s">
        <v>135</v>
      </c>
      <c r="B132" s="14" t="n">
        <v>740</v>
      </c>
      <c r="C132" s="14" t="n">
        <v>3</v>
      </c>
      <c r="D132" s="15" t="n">
        <v>0.405405405405405</v>
      </c>
      <c r="E132" s="14" t="n">
        <v>7</v>
      </c>
      <c r="F132" s="15" t="n">
        <v>0.945945945945946</v>
      </c>
      <c r="G132" s="14" t="n">
        <v>12</v>
      </c>
      <c r="H132" s="15" t="n">
        <v>1.62162162162162</v>
      </c>
      <c r="I132" s="14" t="n">
        <v>17</v>
      </c>
      <c r="J132" s="15" t="n">
        <v>2.2972972972973</v>
      </c>
      <c r="K132" s="14" t="n">
        <v>52</v>
      </c>
      <c r="L132" s="15" t="n">
        <v>7.02702702702703</v>
      </c>
      <c r="M132" s="14" t="n">
        <v>97</v>
      </c>
      <c r="N132" s="15" t="n">
        <v>13.1081081081081</v>
      </c>
      <c r="O132" s="14" t="n">
        <v>109</v>
      </c>
      <c r="P132" s="15" t="n">
        <v>14.7297297297297</v>
      </c>
      <c r="Q132" s="14" t="n">
        <v>194</v>
      </c>
      <c r="R132" s="15" t="n">
        <v>26.2162162162162</v>
      </c>
      <c r="S132" s="14" t="n">
        <v>112</v>
      </c>
      <c r="T132" s="15" t="n">
        <v>15.1351351351351</v>
      </c>
      <c r="U132" s="14" t="n">
        <v>83</v>
      </c>
      <c r="V132" s="15" t="n">
        <v>11.2162162162162</v>
      </c>
      <c r="W132" s="14" t="n">
        <v>30</v>
      </c>
      <c r="X132" s="15" t="n">
        <v>4.05405405405405</v>
      </c>
      <c r="Y132" s="14" t="n">
        <v>24</v>
      </c>
      <c r="Z132" s="15" t="n">
        <v>3.24324324324324</v>
      </c>
    </row>
    <row r="133" customFormat="false" ht="12.75" hidden="false" customHeight="false" outlineLevel="0" collapsed="false">
      <c r="A133" s="13" t="s">
        <v>136</v>
      </c>
      <c r="B133" s="14" t="n">
        <v>639</v>
      </c>
      <c r="C133" s="14" t="n">
        <v>9</v>
      </c>
      <c r="D133" s="15" t="n">
        <v>1.40845070422535</v>
      </c>
      <c r="E133" s="14" t="n">
        <v>3</v>
      </c>
      <c r="F133" s="15" t="n">
        <v>0.469483568075117</v>
      </c>
      <c r="G133" s="14" t="n">
        <v>5</v>
      </c>
      <c r="H133" s="15" t="n">
        <v>0.782472613458529</v>
      </c>
      <c r="I133" s="14" t="n">
        <v>14</v>
      </c>
      <c r="J133" s="15" t="n">
        <v>2.19092331768388</v>
      </c>
      <c r="K133" s="14" t="n">
        <v>34</v>
      </c>
      <c r="L133" s="15" t="n">
        <v>5.320813771518</v>
      </c>
      <c r="M133" s="14" t="n">
        <v>39</v>
      </c>
      <c r="N133" s="15" t="n">
        <v>6.10328638497653</v>
      </c>
      <c r="O133" s="14" t="n">
        <v>86</v>
      </c>
      <c r="P133" s="15" t="n">
        <v>13.4585289514867</v>
      </c>
      <c r="Q133" s="14" t="n">
        <v>135</v>
      </c>
      <c r="R133" s="15" t="n">
        <v>21.1267605633803</v>
      </c>
      <c r="S133" s="14" t="n">
        <v>170</v>
      </c>
      <c r="T133" s="15" t="n">
        <v>26.60406885759</v>
      </c>
      <c r="U133" s="14" t="n">
        <v>94</v>
      </c>
      <c r="V133" s="15" t="n">
        <v>14.7104851330203</v>
      </c>
      <c r="W133" s="14" t="n">
        <v>28</v>
      </c>
      <c r="X133" s="15" t="n">
        <v>4.38184663536776</v>
      </c>
      <c r="Y133" s="14" t="n">
        <v>22</v>
      </c>
      <c r="Z133" s="15" t="n">
        <v>3.44287949921753</v>
      </c>
    </row>
    <row r="134" customFormat="false" ht="12.75" hidden="false" customHeight="false" outlineLevel="0" collapsed="false">
      <c r="A134" s="13" t="s">
        <v>137</v>
      </c>
      <c r="B134" s="14" t="n">
        <v>1597</v>
      </c>
      <c r="C134" s="14" t="n">
        <v>7</v>
      </c>
      <c r="D134" s="15" t="n">
        <v>0.438321853475266</v>
      </c>
      <c r="E134" s="14" t="n">
        <v>6</v>
      </c>
      <c r="F134" s="15" t="n">
        <v>0.375704445835942</v>
      </c>
      <c r="G134" s="14" t="n">
        <v>6</v>
      </c>
      <c r="H134" s="15" t="n">
        <v>0.375704445835942</v>
      </c>
      <c r="I134" s="14" t="n">
        <v>19</v>
      </c>
      <c r="J134" s="15" t="n">
        <v>1.18973074514715</v>
      </c>
      <c r="K134" s="14" t="n">
        <v>34</v>
      </c>
      <c r="L134" s="15" t="n">
        <v>2.12899185973701</v>
      </c>
      <c r="M134" s="14" t="n">
        <v>87</v>
      </c>
      <c r="N134" s="15" t="n">
        <v>5.44771446462116</v>
      </c>
      <c r="O134" s="14" t="n">
        <v>134</v>
      </c>
      <c r="P134" s="15" t="n">
        <v>8.39073262366938</v>
      </c>
      <c r="Q134" s="14" t="n">
        <v>279</v>
      </c>
      <c r="R134" s="15" t="n">
        <v>17.4702567313713</v>
      </c>
      <c r="S134" s="14" t="n">
        <v>400</v>
      </c>
      <c r="T134" s="15" t="n">
        <v>25.0469630557295</v>
      </c>
      <c r="U134" s="14" t="n">
        <v>352</v>
      </c>
      <c r="V134" s="15" t="n">
        <v>22.041327489042</v>
      </c>
      <c r="W134" s="14" t="n">
        <v>207</v>
      </c>
      <c r="X134" s="15" t="n">
        <v>12.96180338134</v>
      </c>
      <c r="Y134" s="14" t="n">
        <v>66</v>
      </c>
      <c r="Z134" s="15" t="n">
        <v>4.13274890419537</v>
      </c>
    </row>
    <row r="135" customFormat="false" ht="12.75" hidden="false" customHeight="false" outlineLevel="0" collapsed="false">
      <c r="A135" s="13" t="s">
        <v>138</v>
      </c>
      <c r="B135" s="14" t="n">
        <v>466</v>
      </c>
      <c r="C135" s="14" t="n">
        <v>5</v>
      </c>
      <c r="D135" s="15" t="n">
        <v>1.07296137339056</v>
      </c>
      <c r="E135" s="14" t="n">
        <v>7</v>
      </c>
      <c r="F135" s="15" t="n">
        <v>1.50214592274678</v>
      </c>
      <c r="G135" s="14" t="n">
        <v>8</v>
      </c>
      <c r="H135" s="15" t="n">
        <v>1.71673819742489</v>
      </c>
      <c r="I135" s="14" t="n">
        <v>10</v>
      </c>
      <c r="J135" s="15" t="n">
        <v>2.14592274678112</v>
      </c>
      <c r="K135" s="14" t="n">
        <v>12</v>
      </c>
      <c r="L135" s="15" t="n">
        <v>2.57510729613734</v>
      </c>
      <c r="M135" s="14" t="n">
        <v>30</v>
      </c>
      <c r="N135" s="15" t="n">
        <v>6.43776824034335</v>
      </c>
      <c r="O135" s="14" t="n">
        <v>71</v>
      </c>
      <c r="P135" s="15" t="n">
        <v>15.2360515021459</v>
      </c>
      <c r="Q135" s="14" t="n">
        <v>118</v>
      </c>
      <c r="R135" s="15" t="n">
        <v>25.3218884120172</v>
      </c>
      <c r="S135" s="14" t="n">
        <v>105</v>
      </c>
      <c r="T135" s="15" t="n">
        <v>22.5321888412017</v>
      </c>
      <c r="U135" s="14" t="n">
        <v>45</v>
      </c>
      <c r="V135" s="15" t="n">
        <v>9.65665236051502</v>
      </c>
      <c r="W135" s="14" t="n">
        <v>28</v>
      </c>
      <c r="X135" s="15" t="n">
        <v>6.00858369098712</v>
      </c>
      <c r="Y135" s="14" t="n">
        <v>27</v>
      </c>
      <c r="Z135" s="15" t="n">
        <v>5.79399141630901</v>
      </c>
    </row>
    <row r="136" customFormat="false" ht="12.75" hidden="false" customHeight="false" outlineLevel="0" collapsed="false">
      <c r="A136" s="13" t="s">
        <v>139</v>
      </c>
      <c r="B136" s="14" t="n">
        <v>2518</v>
      </c>
      <c r="C136" s="14" t="n">
        <v>14</v>
      </c>
      <c r="D136" s="15" t="n">
        <v>0.555996822875298</v>
      </c>
      <c r="E136" s="14" t="n">
        <v>17</v>
      </c>
      <c r="F136" s="15" t="n">
        <v>0.675138999205719</v>
      </c>
      <c r="G136" s="14" t="n">
        <v>25</v>
      </c>
      <c r="H136" s="15" t="n">
        <v>0.992851469420175</v>
      </c>
      <c r="I136" s="14" t="n">
        <v>53</v>
      </c>
      <c r="J136" s="15" t="n">
        <v>2.10484511517077</v>
      </c>
      <c r="K136" s="14" t="n">
        <v>90</v>
      </c>
      <c r="L136" s="15" t="n">
        <v>3.57426528991263</v>
      </c>
      <c r="M136" s="14" t="n">
        <v>168</v>
      </c>
      <c r="N136" s="15" t="n">
        <v>6.67196187450357</v>
      </c>
      <c r="O136" s="14" t="n">
        <v>300</v>
      </c>
      <c r="P136" s="15" t="n">
        <v>11.9142176330421</v>
      </c>
      <c r="Q136" s="14" t="n">
        <v>524</v>
      </c>
      <c r="R136" s="15" t="n">
        <v>20.8101667990469</v>
      </c>
      <c r="S136" s="14" t="n">
        <v>589</v>
      </c>
      <c r="T136" s="15" t="n">
        <v>23.3915806195393</v>
      </c>
      <c r="U136" s="14" t="n">
        <v>417</v>
      </c>
      <c r="V136" s="15" t="n">
        <v>16.5607625099285</v>
      </c>
      <c r="W136" s="14" t="n">
        <v>215</v>
      </c>
      <c r="X136" s="15" t="n">
        <v>8.5385226370135</v>
      </c>
      <c r="Y136" s="14" t="n">
        <v>106</v>
      </c>
      <c r="Z136" s="15" t="n">
        <v>4.20969023034154</v>
      </c>
    </row>
    <row r="137" customFormat="false" ht="12.75" hidden="false" customHeight="false" outlineLevel="0" collapsed="false">
      <c r="A137" s="13" t="s">
        <v>140</v>
      </c>
      <c r="B137" s="14" t="n">
        <v>541</v>
      </c>
      <c r="C137" s="14" t="n">
        <v>4</v>
      </c>
      <c r="D137" s="15" t="n">
        <v>0.739371534195934</v>
      </c>
      <c r="E137" s="14" t="n">
        <v>8</v>
      </c>
      <c r="F137" s="15" t="n">
        <v>1.47874306839187</v>
      </c>
      <c r="G137" s="14" t="n">
        <v>13</v>
      </c>
      <c r="H137" s="15" t="n">
        <v>2.40295748613678</v>
      </c>
      <c r="I137" s="14" t="n">
        <v>18</v>
      </c>
      <c r="J137" s="15" t="n">
        <v>3.3271719038817</v>
      </c>
      <c r="K137" s="14" t="n">
        <v>35</v>
      </c>
      <c r="L137" s="15" t="n">
        <v>6.46950092421442</v>
      </c>
      <c r="M137" s="14" t="n">
        <v>50</v>
      </c>
      <c r="N137" s="15" t="n">
        <v>9.24214417744917</v>
      </c>
      <c r="O137" s="14" t="n">
        <v>81</v>
      </c>
      <c r="P137" s="15" t="n">
        <v>14.9722735674677</v>
      </c>
      <c r="Q137" s="14" t="n">
        <v>103</v>
      </c>
      <c r="R137" s="15" t="n">
        <v>19.0388170055453</v>
      </c>
      <c r="S137" s="14" t="n">
        <v>110</v>
      </c>
      <c r="T137" s="15" t="n">
        <v>20.3327171903882</v>
      </c>
      <c r="U137" s="14" t="n">
        <v>68</v>
      </c>
      <c r="V137" s="15" t="n">
        <v>12.5693160813309</v>
      </c>
      <c r="W137" s="14" t="n">
        <v>32</v>
      </c>
      <c r="X137" s="15" t="n">
        <v>5.91497227356747</v>
      </c>
      <c r="Y137" s="14" t="n">
        <v>19</v>
      </c>
      <c r="Z137" s="15" t="n">
        <v>3.51201478743068</v>
      </c>
    </row>
    <row r="138" customFormat="false" ht="12.75" hidden="false" customHeight="false" outlineLevel="0" collapsed="false">
      <c r="A138" s="19" t="s">
        <v>141</v>
      </c>
      <c r="B138" s="20" t="n">
        <v>28587</v>
      </c>
      <c r="C138" s="14" t="n">
        <v>406</v>
      </c>
      <c r="D138" s="15" t="n">
        <v>1.42022597684262</v>
      </c>
      <c r="E138" s="14" t="n">
        <v>319</v>
      </c>
      <c r="F138" s="15" t="n">
        <v>1.11589183894777</v>
      </c>
      <c r="G138" s="14" t="n">
        <v>576</v>
      </c>
      <c r="H138" s="15" t="n">
        <v>2.01490187847623</v>
      </c>
      <c r="I138" s="14" t="n">
        <v>863</v>
      </c>
      <c r="J138" s="15" t="n">
        <v>3.01885472417532</v>
      </c>
      <c r="K138" s="14" t="n">
        <v>1490</v>
      </c>
      <c r="L138" s="31" t="n">
        <v>5.21215937314164</v>
      </c>
      <c r="M138" s="20" t="n">
        <v>2398</v>
      </c>
      <c r="N138" s="31" t="n">
        <v>8.38842830657292</v>
      </c>
      <c r="O138" s="14" t="n">
        <v>3989</v>
      </c>
      <c r="P138" s="15" t="n">
        <v>13.9538951271557</v>
      </c>
      <c r="Q138" s="14" t="n">
        <v>6665</v>
      </c>
      <c r="R138" s="15" t="n">
        <v>23.3147934375765</v>
      </c>
      <c r="S138" s="14" t="n">
        <v>5548</v>
      </c>
      <c r="T138" s="15" t="n">
        <v>19.4074229544898</v>
      </c>
      <c r="U138" s="14" t="n">
        <v>2893</v>
      </c>
      <c r="V138" s="15" t="n">
        <v>10.1199846083884</v>
      </c>
      <c r="W138" s="20" t="n">
        <v>2215</v>
      </c>
      <c r="X138" s="31" t="n">
        <v>7.74827718893203</v>
      </c>
      <c r="Y138" s="20" t="n">
        <v>1225</v>
      </c>
      <c r="Z138" s="31" t="n">
        <v>4.28516458530101</v>
      </c>
    </row>
    <row r="139" customFormat="false" ht="12.75" hidden="false" customHeight="false" outlineLevel="0" collapsed="false">
      <c r="A139" s="13" t="s">
        <v>142</v>
      </c>
      <c r="B139" s="14" t="n">
        <v>447</v>
      </c>
      <c r="C139" s="14" t="n">
        <v>4</v>
      </c>
      <c r="D139" s="15" t="n">
        <v>0.894854586129754</v>
      </c>
      <c r="E139" s="14" t="n">
        <v>1</v>
      </c>
      <c r="F139" s="15" t="n">
        <v>0.223713646532438</v>
      </c>
      <c r="G139" s="14" t="n">
        <v>3</v>
      </c>
      <c r="H139" s="15" t="n">
        <v>0.671140939597316</v>
      </c>
      <c r="I139" s="14" t="n">
        <v>3</v>
      </c>
      <c r="J139" s="15" t="n">
        <v>0.671140939597316</v>
      </c>
      <c r="K139" s="14" t="n">
        <v>23</v>
      </c>
      <c r="L139" s="15" t="n">
        <v>5.14541387024608</v>
      </c>
      <c r="M139" s="14" t="n">
        <v>16</v>
      </c>
      <c r="N139" s="15" t="n">
        <v>3.57941834451902</v>
      </c>
      <c r="O139" s="14" t="n">
        <v>45</v>
      </c>
      <c r="P139" s="15" t="n">
        <v>10.0671140939597</v>
      </c>
      <c r="Q139" s="14" t="n">
        <v>87</v>
      </c>
      <c r="R139" s="15" t="n">
        <v>19.4630872483221</v>
      </c>
      <c r="S139" s="14" t="n">
        <v>111</v>
      </c>
      <c r="T139" s="15" t="n">
        <v>24.8322147651007</v>
      </c>
      <c r="U139" s="14" t="n">
        <v>82</v>
      </c>
      <c r="V139" s="15" t="n">
        <v>18.34451901566</v>
      </c>
      <c r="W139" s="14" t="n">
        <v>57</v>
      </c>
      <c r="X139" s="15" t="n">
        <v>12.751677852349</v>
      </c>
      <c r="Y139" s="14" t="n">
        <v>15</v>
      </c>
      <c r="Z139" s="15" t="n">
        <v>3.35570469798658</v>
      </c>
    </row>
    <row r="140" customFormat="false" ht="12.75" hidden="false" customHeight="false" outlineLevel="0" collapsed="false">
      <c r="A140" s="16" t="s">
        <v>143</v>
      </c>
      <c r="B140" s="8" t="n">
        <v>256</v>
      </c>
      <c r="C140" s="11" t="n">
        <v>14</v>
      </c>
      <c r="D140" s="12" t="n">
        <v>5.46875</v>
      </c>
      <c r="E140" s="11" t="n">
        <v>4</v>
      </c>
      <c r="F140" s="12" t="n">
        <v>1.5625</v>
      </c>
      <c r="G140" s="11" t="n">
        <v>12</v>
      </c>
      <c r="H140" s="11" t="n">
        <v>4.6875</v>
      </c>
      <c r="I140" s="11" t="n">
        <v>12</v>
      </c>
      <c r="J140" s="12" t="n">
        <v>4.6875</v>
      </c>
      <c r="K140" s="11" t="n">
        <v>30</v>
      </c>
      <c r="L140" s="6" t="n">
        <v>11.71875</v>
      </c>
      <c r="M140" s="8" t="n">
        <v>28</v>
      </c>
      <c r="N140" s="6" t="n">
        <v>10.9375</v>
      </c>
      <c r="O140" s="11" t="n">
        <v>39</v>
      </c>
      <c r="P140" s="12" t="n">
        <v>15.234375</v>
      </c>
      <c r="Q140" s="11" t="n">
        <v>44</v>
      </c>
      <c r="R140" s="12" t="n">
        <v>17.1875</v>
      </c>
      <c r="S140" s="11" t="n">
        <v>27</v>
      </c>
      <c r="T140" s="12" t="n">
        <v>10.546875</v>
      </c>
      <c r="U140" s="11" t="n">
        <v>17</v>
      </c>
      <c r="V140" s="12" t="n">
        <v>6.640625</v>
      </c>
      <c r="W140" s="8" t="n">
        <v>9</v>
      </c>
      <c r="X140" s="6" t="n">
        <v>3.515625</v>
      </c>
      <c r="Y140" s="8" t="n">
        <v>20</v>
      </c>
      <c r="Z140" s="6" t="n">
        <v>7.8125</v>
      </c>
    </row>
    <row r="141" customFormat="false" ht="12.75" hidden="false" customHeight="false" outlineLevel="0" collapsed="false">
      <c r="A141" s="21" t="s">
        <v>144</v>
      </c>
      <c r="B141" s="22"/>
      <c r="C141" s="22"/>
      <c r="D141" s="22"/>
      <c r="E141" s="58"/>
      <c r="F141" s="23"/>
      <c r="G141" s="22"/>
      <c r="H141" s="22"/>
      <c r="I141" s="58"/>
      <c r="J141" s="23"/>
      <c r="K141" s="32"/>
      <c r="L141" s="32"/>
      <c r="M141" s="58"/>
      <c r="N141" s="23"/>
      <c r="O141" s="22"/>
      <c r="P141" s="22"/>
      <c r="Q141" s="58"/>
      <c r="R141" s="23"/>
      <c r="S141" s="58"/>
      <c r="T141" s="22"/>
      <c r="U141" s="58"/>
      <c r="V141" s="23"/>
      <c r="W141" s="32"/>
      <c r="X141" s="32"/>
      <c r="Y141" s="58"/>
      <c r="Z141" s="23"/>
    </row>
    <row r="142" customFormat="false" ht="12.75" hidden="false" customHeight="false" outlineLevel="0" collapsed="false">
      <c r="A142" s="24" t="s">
        <v>145</v>
      </c>
      <c r="B142" s="25"/>
      <c r="C142" s="25"/>
      <c r="D142" s="25"/>
      <c r="E142" s="59"/>
      <c r="F142" s="26"/>
      <c r="G142" s="25"/>
      <c r="H142" s="25"/>
      <c r="I142" s="59"/>
      <c r="J142" s="26"/>
      <c r="K142" s="33"/>
      <c r="L142" s="33"/>
      <c r="M142" s="59"/>
      <c r="N142" s="26"/>
      <c r="O142" s="25"/>
      <c r="P142" s="25"/>
      <c r="Q142" s="59"/>
      <c r="R142" s="26"/>
      <c r="S142" s="59"/>
      <c r="T142" s="25"/>
      <c r="U142" s="59"/>
      <c r="V142" s="26"/>
      <c r="W142" s="33"/>
      <c r="X142" s="33"/>
      <c r="Y142" s="59"/>
      <c r="Z142" s="26"/>
    </row>
    <row r="143" customFormat="false" ht="12.75" hidden="false" customHeight="false" outlineLevel="0" collapsed="false">
      <c r="A143" s="47"/>
    </row>
  </sheetData>
  <mergeCells count="16">
    <mergeCell ref="A1:Z1"/>
    <mergeCell ref="A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conditionalFormatting sqref="A7:A33 A46:A68 A71:A73 A75:A95 A35:A44 A98:A139">
    <cfRule type="cellIs" priority="2" operator="equal" aboveAverage="0" equalAverage="0" bottom="0" percent="0" rank="0" text="" dxfId="36">
      <formula>0</formula>
    </cfRule>
  </conditionalFormatting>
  <conditionalFormatting sqref="A45">
    <cfRule type="cellIs" priority="3" operator="equal" aboveAverage="0" equalAverage="0" bottom="0" percent="0" rank="0" text="" dxfId="37">
      <formula>0</formula>
    </cfRule>
  </conditionalFormatting>
  <conditionalFormatting sqref="A69:A70">
    <cfRule type="cellIs" priority="4" operator="equal" aboveAverage="0" equalAverage="0" bottom="0" percent="0" rank="0" text="" dxfId="38">
      <formula>0</formula>
    </cfRule>
  </conditionalFormatting>
  <conditionalFormatting sqref="A74">
    <cfRule type="cellIs" priority="5" operator="equal" aboveAverage="0" equalAverage="0" bottom="0" percent="0" rank="0" text="" dxfId="39">
      <formula>0</formula>
    </cfRule>
  </conditionalFormatting>
  <conditionalFormatting sqref="A34">
    <cfRule type="cellIs" priority="6" operator="equal" aboveAverage="0" equalAverage="0" bottom="0" percent="0" rank="0" text="" dxfId="40">
      <formula>0</formula>
    </cfRule>
  </conditionalFormatting>
  <conditionalFormatting sqref="A96:A97">
    <cfRule type="cellIs" priority="7" operator="equal" aboveAverage="0" equalAverage="0" bottom="0" percent="0" rank="0" text="" dxfId="41">
      <formula>0</formula>
    </cfRule>
  </conditionalFormatting>
  <conditionalFormatting sqref="A140">
    <cfRule type="cellIs" priority="8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3.99"/>
    <col collapsed="false" customWidth="true" hidden="false" outlineLevel="0" max="2" min="2" style="25" width="7.42"/>
    <col collapsed="false" customWidth="true" hidden="false" outlineLevel="0" max="4" min="3" style="25" width="5.28"/>
    <col collapsed="false" customWidth="true" hidden="false" outlineLevel="0" max="5" min="5" style="25" width="5.85"/>
    <col collapsed="false" customWidth="true" hidden="false" outlineLevel="0" max="6" min="6" style="25" width="5.28"/>
    <col collapsed="false" customWidth="true" hidden="false" outlineLevel="0" max="7" min="7" style="25" width="5.85"/>
    <col collapsed="false" customWidth="true" hidden="false" outlineLevel="0" max="8" min="8" style="25" width="5.28"/>
    <col collapsed="false" customWidth="true" hidden="false" outlineLevel="0" max="9" min="9" style="25" width="5.99"/>
    <col collapsed="false" customWidth="true" hidden="false" outlineLevel="0" max="20" min="10" style="25" width="5.28"/>
    <col collapsed="false" customWidth="true" hidden="false" outlineLevel="0" max="22" min="21" style="25" width="6.7"/>
    <col collapsed="false" customWidth="true" hidden="false" outlineLevel="0" max="30" min="23" style="25" width="4.7"/>
    <col collapsed="false" customWidth="false" hidden="false" outlineLevel="0" max="257" min="31" style="45" width="11.42"/>
  </cols>
  <sheetData>
    <row r="1" customFormat="false" ht="15.75" hidden="false" customHeight="true" outlineLevel="0" collapsed="false">
      <c r="A1" s="3" t="s">
        <v>1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 t="s">
        <v>2</v>
      </c>
      <c r="B3" s="5" t="s">
        <v>3</v>
      </c>
      <c r="C3" s="60" t="s">
        <v>178</v>
      </c>
      <c r="D3" s="60"/>
      <c r="E3" s="60" t="s">
        <v>179</v>
      </c>
      <c r="F3" s="60"/>
      <c r="G3" s="60" t="s">
        <v>180</v>
      </c>
      <c r="H3" s="60"/>
      <c r="I3" s="60" t="s">
        <v>181</v>
      </c>
      <c r="J3" s="60"/>
      <c r="K3" s="60" t="s">
        <v>182</v>
      </c>
      <c r="L3" s="60"/>
      <c r="M3" s="60" t="s">
        <v>183</v>
      </c>
      <c r="N3" s="60"/>
      <c r="O3" s="60" t="s">
        <v>184</v>
      </c>
      <c r="P3" s="60"/>
      <c r="Q3" s="60" t="s">
        <v>185</v>
      </c>
      <c r="R3" s="60"/>
      <c r="S3" s="60" t="s">
        <v>186</v>
      </c>
      <c r="T3" s="60"/>
      <c r="U3" s="60" t="s">
        <v>187</v>
      </c>
      <c r="V3" s="60"/>
      <c r="W3" s="60" t="s">
        <v>188</v>
      </c>
      <c r="X3" s="60"/>
      <c r="Y3" s="60" t="s">
        <v>189</v>
      </c>
      <c r="Z3" s="60"/>
      <c r="AA3" s="60" t="s">
        <v>190</v>
      </c>
      <c r="AB3" s="60"/>
      <c r="AC3" s="60" t="s">
        <v>157</v>
      </c>
      <c r="AD3" s="60"/>
    </row>
    <row r="4" customFormat="false" ht="12.75" hidden="false" customHeight="false" outlineLevel="0" collapsed="false">
      <c r="A4" s="5"/>
      <c r="B4" s="5" t="s">
        <v>147</v>
      </c>
      <c r="C4" s="5" t="s">
        <v>6</v>
      </c>
      <c r="D4" s="6" t="s">
        <v>7</v>
      </c>
      <c r="E4" s="5" t="s">
        <v>6</v>
      </c>
      <c r="F4" s="6" t="s">
        <v>7</v>
      </c>
      <c r="G4" s="5" t="s">
        <v>6</v>
      </c>
      <c r="H4" s="6" t="s">
        <v>7</v>
      </c>
      <c r="I4" s="5" t="s">
        <v>6</v>
      </c>
      <c r="J4" s="6" t="s">
        <v>7</v>
      </c>
      <c r="K4" s="5" t="s">
        <v>6</v>
      </c>
      <c r="L4" s="6" t="s">
        <v>7</v>
      </c>
      <c r="M4" s="5" t="s">
        <v>6</v>
      </c>
      <c r="N4" s="6" t="s">
        <v>7</v>
      </c>
      <c r="O4" s="5" t="s">
        <v>6</v>
      </c>
      <c r="P4" s="6" t="s">
        <v>7</v>
      </c>
      <c r="Q4" s="5" t="s">
        <v>6</v>
      </c>
      <c r="R4" s="6" t="s">
        <v>7</v>
      </c>
      <c r="S4" s="5" t="s">
        <v>6</v>
      </c>
      <c r="T4" s="6" t="s">
        <v>7</v>
      </c>
      <c r="U4" s="5" t="s">
        <v>6</v>
      </c>
      <c r="V4" s="6" t="s">
        <v>7</v>
      </c>
      <c r="W4" s="5" t="s">
        <v>6</v>
      </c>
      <c r="X4" s="6" t="s">
        <v>7</v>
      </c>
      <c r="Y4" s="5" t="s">
        <v>6</v>
      </c>
      <c r="Z4" s="6" t="s">
        <v>7</v>
      </c>
      <c r="AA4" s="5" t="s">
        <v>6</v>
      </c>
      <c r="AB4" s="6" t="s">
        <v>7</v>
      </c>
      <c r="AC4" s="5" t="s">
        <v>6</v>
      </c>
      <c r="AD4" s="6" t="s">
        <v>7</v>
      </c>
    </row>
    <row r="5" customFormat="false" ht="12.75" hidden="false" customHeight="false" outlineLevel="0" collapsed="false">
      <c r="A5" s="7" t="s">
        <v>8</v>
      </c>
      <c r="B5" s="8" t="n">
        <v>78207</v>
      </c>
      <c r="C5" s="8" t="n">
        <v>181</v>
      </c>
      <c r="D5" s="6" t="n">
        <v>0.231437083637015</v>
      </c>
      <c r="E5" s="8" t="n">
        <v>16628</v>
      </c>
      <c r="F5" s="6" t="n">
        <v>21.2615239045098</v>
      </c>
      <c r="G5" s="29" t="n">
        <v>24901</v>
      </c>
      <c r="H5" s="6" t="n">
        <v>31.8398608820182</v>
      </c>
      <c r="I5" s="8" t="n">
        <v>19510</v>
      </c>
      <c r="J5" s="6" t="n">
        <v>24.946616031813</v>
      </c>
      <c r="K5" s="8" t="n">
        <v>795</v>
      </c>
      <c r="L5" s="6" t="n">
        <v>1.01653304691396</v>
      </c>
      <c r="M5" s="29" t="n">
        <v>105</v>
      </c>
      <c r="N5" s="6" t="n">
        <v>0.134259081667881</v>
      </c>
      <c r="O5" s="8" t="n">
        <v>2940</v>
      </c>
      <c r="P5" s="6" t="n">
        <v>3.75925428670068</v>
      </c>
      <c r="Q5" s="8" t="n">
        <v>2938</v>
      </c>
      <c r="R5" s="6" t="n">
        <v>3.75669697085939</v>
      </c>
      <c r="S5" s="8" t="n">
        <v>6089</v>
      </c>
      <c r="T5" s="6" t="n">
        <v>7.78574807881648</v>
      </c>
      <c r="U5" s="29" t="n">
        <v>387</v>
      </c>
      <c r="V5" s="8" t="n">
        <v>0.494840615290191</v>
      </c>
      <c r="W5" s="8" t="n">
        <v>57</v>
      </c>
      <c r="X5" s="6" t="n">
        <v>0.0728835014768499</v>
      </c>
      <c r="Y5" s="8" t="n">
        <v>13</v>
      </c>
      <c r="Z5" s="6" t="n">
        <v>0.0166225529684044</v>
      </c>
      <c r="AA5" s="29" t="n">
        <v>1223</v>
      </c>
      <c r="AB5" s="6" t="n">
        <v>1.56379863695066</v>
      </c>
      <c r="AC5" s="8" t="n">
        <v>2440</v>
      </c>
      <c r="AD5" s="6" t="n">
        <v>3.11992532637743</v>
      </c>
    </row>
    <row r="6" customFormat="false" ht="12.75" hidden="false" customHeight="false" outlineLevel="0" collapsed="false">
      <c r="A6" s="10" t="s">
        <v>9</v>
      </c>
      <c r="B6" s="11" t="n">
        <v>1648</v>
      </c>
      <c r="C6" s="11" t="n">
        <v>17</v>
      </c>
      <c r="D6" s="12" t="n">
        <v>1.03155339805825</v>
      </c>
      <c r="E6" s="11" t="n">
        <v>494</v>
      </c>
      <c r="F6" s="12" t="n">
        <v>29.9757281553398</v>
      </c>
      <c r="G6" s="11" t="n">
        <v>513</v>
      </c>
      <c r="H6" s="12" t="n">
        <v>31.128640776699</v>
      </c>
      <c r="I6" s="11" t="n">
        <v>396</v>
      </c>
      <c r="J6" s="12" t="n">
        <v>24.0291262135922</v>
      </c>
      <c r="K6" s="11" t="n">
        <v>14</v>
      </c>
      <c r="L6" s="12" t="n">
        <v>0.849514563106796</v>
      </c>
      <c r="M6" s="11" t="n">
        <v>4</v>
      </c>
      <c r="N6" s="12" t="n">
        <v>0.242718446601942</v>
      </c>
      <c r="O6" s="11" t="n">
        <v>27</v>
      </c>
      <c r="P6" s="12" t="n">
        <v>1.63834951456311</v>
      </c>
      <c r="Q6" s="11" t="n">
        <v>36</v>
      </c>
      <c r="R6" s="12" t="n">
        <v>2.18446601941748</v>
      </c>
      <c r="S6" s="11" t="n">
        <v>26</v>
      </c>
      <c r="T6" s="12" t="n">
        <v>1.57766990291262</v>
      </c>
      <c r="U6" s="11" t="n">
        <v>2</v>
      </c>
      <c r="V6" s="11" t="n">
        <v>0.121359223300971</v>
      </c>
      <c r="W6" s="11" t="n">
        <v>0</v>
      </c>
      <c r="X6" s="12" t="n">
        <v>0</v>
      </c>
      <c r="Y6" s="11" t="n">
        <v>0</v>
      </c>
      <c r="Z6" s="12" t="n">
        <v>0</v>
      </c>
      <c r="AA6" s="11" t="n">
        <v>39</v>
      </c>
      <c r="AB6" s="12" t="n">
        <v>2.36650485436893</v>
      </c>
      <c r="AC6" s="11" t="n">
        <v>80</v>
      </c>
      <c r="AD6" s="12" t="n">
        <v>4.85436893203884</v>
      </c>
    </row>
    <row r="7" customFormat="false" ht="12.75" hidden="false" customHeight="false" outlineLevel="0" collapsed="false">
      <c r="A7" s="13" t="s">
        <v>10</v>
      </c>
      <c r="B7" s="14" t="n">
        <v>63</v>
      </c>
      <c r="C7" s="14" t="n">
        <v>1</v>
      </c>
      <c r="D7" s="15" t="n">
        <v>1.58730158730159</v>
      </c>
      <c r="E7" s="14" t="n">
        <v>21</v>
      </c>
      <c r="F7" s="15" t="n">
        <v>33.3333333333333</v>
      </c>
      <c r="G7" s="14" t="n">
        <v>24</v>
      </c>
      <c r="H7" s="15" t="n">
        <v>38.0952380952381</v>
      </c>
      <c r="I7" s="14" t="n">
        <v>11</v>
      </c>
      <c r="J7" s="15" t="n">
        <v>17.4603174603175</v>
      </c>
      <c r="K7" s="14" t="n">
        <v>0</v>
      </c>
      <c r="L7" s="15" t="n">
        <v>0</v>
      </c>
      <c r="M7" s="14" t="n">
        <v>0</v>
      </c>
      <c r="N7" s="15" t="n">
        <v>0</v>
      </c>
      <c r="O7" s="14" t="n">
        <v>4</v>
      </c>
      <c r="P7" s="15" t="n">
        <v>6.34920634920635</v>
      </c>
      <c r="Q7" s="14" t="n">
        <v>0</v>
      </c>
      <c r="R7" s="15" t="n">
        <v>0</v>
      </c>
      <c r="S7" s="14" t="n">
        <v>0</v>
      </c>
      <c r="T7" s="15" t="n">
        <v>0</v>
      </c>
      <c r="U7" s="14" t="n">
        <v>0</v>
      </c>
      <c r="V7" s="14" t="n">
        <v>0</v>
      </c>
      <c r="W7" s="14" t="n">
        <v>0</v>
      </c>
      <c r="X7" s="15" t="n">
        <v>0</v>
      </c>
      <c r="Y7" s="14" t="n">
        <v>0</v>
      </c>
      <c r="Z7" s="15" t="n">
        <v>0</v>
      </c>
      <c r="AA7" s="14" t="n">
        <v>1</v>
      </c>
      <c r="AB7" s="15" t="n">
        <v>1.58730158730159</v>
      </c>
      <c r="AC7" s="14" t="n">
        <v>1</v>
      </c>
      <c r="AD7" s="15" t="n">
        <v>1.58730158730159</v>
      </c>
    </row>
    <row r="8" customFormat="false" ht="12.75" hidden="false" customHeight="false" outlineLevel="0" collapsed="false">
      <c r="A8" s="13" t="s">
        <v>11</v>
      </c>
      <c r="B8" s="14" t="n">
        <v>92</v>
      </c>
      <c r="C8" s="14" t="n">
        <v>0</v>
      </c>
      <c r="D8" s="15" t="n">
        <v>0</v>
      </c>
      <c r="E8" s="14" t="n">
        <v>34</v>
      </c>
      <c r="F8" s="15" t="n">
        <v>36.9565217391304</v>
      </c>
      <c r="G8" s="14" t="n">
        <v>20</v>
      </c>
      <c r="H8" s="15" t="n">
        <v>21.7391304347826</v>
      </c>
      <c r="I8" s="14" t="n">
        <v>19</v>
      </c>
      <c r="J8" s="15" t="n">
        <v>20.6521739130435</v>
      </c>
      <c r="K8" s="14" t="n">
        <v>0</v>
      </c>
      <c r="L8" s="15" t="n">
        <v>0</v>
      </c>
      <c r="M8" s="14" t="n">
        <v>0</v>
      </c>
      <c r="N8" s="15" t="n">
        <v>0</v>
      </c>
      <c r="O8" s="14" t="n">
        <v>2</v>
      </c>
      <c r="P8" s="15" t="n">
        <v>2.17391304347826</v>
      </c>
      <c r="Q8" s="14" t="n">
        <v>1</v>
      </c>
      <c r="R8" s="15" t="n">
        <v>1.08695652173913</v>
      </c>
      <c r="S8" s="14" t="n">
        <v>1</v>
      </c>
      <c r="T8" s="15" t="n">
        <v>1.08695652173913</v>
      </c>
      <c r="U8" s="14" t="n">
        <v>0</v>
      </c>
      <c r="V8" s="14" t="n">
        <v>0</v>
      </c>
      <c r="W8" s="14" t="n">
        <v>0</v>
      </c>
      <c r="X8" s="15" t="n">
        <v>0</v>
      </c>
      <c r="Y8" s="14" t="n">
        <v>0</v>
      </c>
      <c r="Z8" s="15" t="n">
        <v>0</v>
      </c>
      <c r="AA8" s="14" t="n">
        <v>4</v>
      </c>
      <c r="AB8" s="15" t="n">
        <v>4.34782608695652</v>
      </c>
      <c r="AC8" s="14" t="n">
        <v>11</v>
      </c>
      <c r="AD8" s="15" t="n">
        <v>11.9565217391304</v>
      </c>
    </row>
    <row r="9" customFormat="false" ht="12.75" hidden="false" customHeight="false" outlineLevel="0" collapsed="false">
      <c r="A9" s="13" t="s">
        <v>12</v>
      </c>
      <c r="B9" s="14" t="n">
        <v>800</v>
      </c>
      <c r="C9" s="14" t="n">
        <v>11</v>
      </c>
      <c r="D9" s="15" t="n">
        <v>1.375</v>
      </c>
      <c r="E9" s="14" t="n">
        <v>217</v>
      </c>
      <c r="F9" s="15" t="n">
        <v>27.125</v>
      </c>
      <c r="G9" s="14" t="n">
        <v>253</v>
      </c>
      <c r="H9" s="15" t="n">
        <v>31.625</v>
      </c>
      <c r="I9" s="14" t="n">
        <v>199</v>
      </c>
      <c r="J9" s="15" t="n">
        <v>24.875</v>
      </c>
      <c r="K9" s="14" t="n">
        <v>10</v>
      </c>
      <c r="L9" s="15" t="n">
        <v>1.25</v>
      </c>
      <c r="M9" s="14" t="n">
        <v>3</v>
      </c>
      <c r="N9" s="15" t="n">
        <v>0.375</v>
      </c>
      <c r="O9" s="14" t="n">
        <v>15</v>
      </c>
      <c r="P9" s="15" t="n">
        <v>1.875</v>
      </c>
      <c r="Q9" s="14" t="n">
        <v>12</v>
      </c>
      <c r="R9" s="15" t="n">
        <v>1.5</v>
      </c>
      <c r="S9" s="14" t="n">
        <v>15</v>
      </c>
      <c r="T9" s="15" t="n">
        <v>1.875</v>
      </c>
      <c r="U9" s="14" t="n">
        <v>2</v>
      </c>
      <c r="V9" s="14" t="n">
        <v>0.25</v>
      </c>
      <c r="W9" s="14" t="n">
        <v>0</v>
      </c>
      <c r="X9" s="15" t="n">
        <v>0</v>
      </c>
      <c r="Y9" s="14" t="n">
        <v>0</v>
      </c>
      <c r="Z9" s="15" t="n">
        <v>0</v>
      </c>
      <c r="AA9" s="14" t="n">
        <v>19</v>
      </c>
      <c r="AB9" s="15" t="n">
        <v>2.375</v>
      </c>
      <c r="AC9" s="14" t="n">
        <v>44</v>
      </c>
      <c r="AD9" s="15" t="n">
        <v>5.5</v>
      </c>
    </row>
    <row r="10" customFormat="false" ht="12.75" hidden="false" customHeight="false" outlineLevel="0" collapsed="false">
      <c r="A10" s="13" t="s">
        <v>13</v>
      </c>
      <c r="B10" s="14" t="n">
        <v>173</v>
      </c>
      <c r="C10" s="14" t="n">
        <v>2</v>
      </c>
      <c r="D10" s="15" t="n">
        <v>1.15606936416185</v>
      </c>
      <c r="E10" s="14" t="n">
        <v>54</v>
      </c>
      <c r="F10" s="15" t="n">
        <v>31.2138728323699</v>
      </c>
      <c r="G10" s="14" t="n">
        <v>55</v>
      </c>
      <c r="H10" s="15" t="n">
        <v>31.7919075144509</v>
      </c>
      <c r="I10" s="14" t="n">
        <v>42</v>
      </c>
      <c r="J10" s="15" t="n">
        <v>24.2774566473988</v>
      </c>
      <c r="K10" s="14" t="n">
        <v>3</v>
      </c>
      <c r="L10" s="15" t="n">
        <v>1.73410404624277</v>
      </c>
      <c r="M10" s="14" t="n">
        <v>0</v>
      </c>
      <c r="N10" s="15" t="n">
        <v>0</v>
      </c>
      <c r="O10" s="14" t="n">
        <v>0</v>
      </c>
      <c r="P10" s="15" t="n">
        <v>0</v>
      </c>
      <c r="Q10" s="14" t="n">
        <v>7</v>
      </c>
      <c r="R10" s="15" t="n">
        <v>4.04624277456647</v>
      </c>
      <c r="S10" s="14" t="n">
        <v>2</v>
      </c>
      <c r="T10" s="15" t="n">
        <v>1.15606936416185</v>
      </c>
      <c r="U10" s="14" t="n">
        <v>0</v>
      </c>
      <c r="V10" s="14" t="n">
        <v>0</v>
      </c>
      <c r="W10" s="14" t="n">
        <v>0</v>
      </c>
      <c r="X10" s="15" t="n">
        <v>0</v>
      </c>
      <c r="Y10" s="14" t="n">
        <v>0</v>
      </c>
      <c r="Z10" s="15" t="n">
        <v>0</v>
      </c>
      <c r="AA10" s="14" t="n">
        <v>1</v>
      </c>
      <c r="AB10" s="15" t="n">
        <v>0.578034682080925</v>
      </c>
      <c r="AC10" s="14" t="n">
        <v>7</v>
      </c>
      <c r="AD10" s="15" t="n">
        <v>4.04624277456647</v>
      </c>
    </row>
    <row r="11" customFormat="false" ht="12.75" hidden="false" customHeight="false" outlineLevel="0" collapsed="false">
      <c r="A11" s="13" t="s">
        <v>14</v>
      </c>
      <c r="B11" s="14" t="n">
        <v>248</v>
      </c>
      <c r="C11" s="14" t="n">
        <v>1</v>
      </c>
      <c r="D11" s="15" t="n">
        <v>0.403225806451613</v>
      </c>
      <c r="E11" s="14" t="n">
        <v>74</v>
      </c>
      <c r="F11" s="15" t="n">
        <v>29.8387096774194</v>
      </c>
      <c r="G11" s="14" t="n">
        <v>79</v>
      </c>
      <c r="H11" s="15" t="n">
        <v>31.8548387096774</v>
      </c>
      <c r="I11" s="14" t="n">
        <v>61</v>
      </c>
      <c r="J11" s="15" t="n">
        <v>24.5967741935484</v>
      </c>
      <c r="K11" s="14" t="n">
        <v>0</v>
      </c>
      <c r="L11" s="15" t="n">
        <v>0</v>
      </c>
      <c r="M11" s="14" t="n">
        <v>1</v>
      </c>
      <c r="N11" s="15" t="n">
        <v>0.403225806451613</v>
      </c>
      <c r="O11" s="14" t="n">
        <v>3</v>
      </c>
      <c r="P11" s="15" t="n">
        <v>1.20967741935484</v>
      </c>
      <c r="Q11" s="14" t="n">
        <v>4</v>
      </c>
      <c r="R11" s="15" t="n">
        <v>1.61290322580645</v>
      </c>
      <c r="S11" s="14" t="n">
        <v>7</v>
      </c>
      <c r="T11" s="15" t="n">
        <v>2.82258064516129</v>
      </c>
      <c r="U11" s="14" t="n">
        <v>0</v>
      </c>
      <c r="V11" s="14" t="n">
        <v>0</v>
      </c>
      <c r="W11" s="14" t="n">
        <v>0</v>
      </c>
      <c r="X11" s="15" t="n">
        <v>0</v>
      </c>
      <c r="Y11" s="14" t="n">
        <v>0</v>
      </c>
      <c r="Z11" s="15" t="n">
        <v>0</v>
      </c>
      <c r="AA11" s="14" t="n">
        <v>8</v>
      </c>
      <c r="AB11" s="15" t="n">
        <v>3.2258064516129</v>
      </c>
      <c r="AC11" s="14" t="n">
        <v>10</v>
      </c>
      <c r="AD11" s="15" t="n">
        <v>4.03225806451613</v>
      </c>
    </row>
    <row r="12" customFormat="false" ht="12.75" hidden="false" customHeight="false" outlineLevel="0" collapsed="false">
      <c r="A12" s="13" t="s">
        <v>15</v>
      </c>
      <c r="B12" s="14" t="n">
        <v>272</v>
      </c>
      <c r="C12" s="14" t="n">
        <v>2</v>
      </c>
      <c r="D12" s="15" t="n">
        <v>0.735294117647059</v>
      </c>
      <c r="E12" s="14" t="n">
        <v>94</v>
      </c>
      <c r="F12" s="15" t="n">
        <v>34.5588235294118</v>
      </c>
      <c r="G12" s="14" t="n">
        <v>82</v>
      </c>
      <c r="H12" s="15" t="n">
        <v>30.1470588235294</v>
      </c>
      <c r="I12" s="14" t="n">
        <v>64</v>
      </c>
      <c r="J12" s="15" t="n">
        <v>23.5294117647059</v>
      </c>
      <c r="K12" s="14" t="n">
        <v>1</v>
      </c>
      <c r="L12" s="15" t="n">
        <v>0.367647058823529</v>
      </c>
      <c r="M12" s="14" t="n">
        <v>0</v>
      </c>
      <c r="N12" s="15" t="n">
        <v>0</v>
      </c>
      <c r="O12" s="14" t="n">
        <v>3</v>
      </c>
      <c r="P12" s="15" t="n">
        <v>1.10294117647059</v>
      </c>
      <c r="Q12" s="14" t="n">
        <v>12</v>
      </c>
      <c r="R12" s="15" t="n">
        <v>4.41176470588235</v>
      </c>
      <c r="S12" s="14" t="n">
        <v>1</v>
      </c>
      <c r="T12" s="15" t="n">
        <v>0.367647058823529</v>
      </c>
      <c r="U12" s="14" t="n">
        <v>0</v>
      </c>
      <c r="V12" s="14" t="n">
        <v>0</v>
      </c>
      <c r="W12" s="14" t="n">
        <v>0</v>
      </c>
      <c r="X12" s="15" t="n">
        <v>0</v>
      </c>
      <c r="Y12" s="14" t="n">
        <v>0</v>
      </c>
      <c r="Z12" s="15" t="n">
        <v>0</v>
      </c>
      <c r="AA12" s="14" t="n">
        <v>6</v>
      </c>
      <c r="AB12" s="15" t="n">
        <v>2.20588235294118</v>
      </c>
      <c r="AC12" s="14" t="n">
        <v>7</v>
      </c>
      <c r="AD12" s="15" t="n">
        <v>2.57352941176471</v>
      </c>
    </row>
    <row r="13" customFormat="false" ht="12.75" hidden="false" customHeight="false" outlineLevel="0" collapsed="false">
      <c r="A13" s="16" t="s">
        <v>16</v>
      </c>
      <c r="B13" s="8" t="n">
        <v>4839</v>
      </c>
      <c r="C13" s="11" t="n">
        <v>26</v>
      </c>
      <c r="D13" s="12" t="n">
        <v>0.537301095267617</v>
      </c>
      <c r="E13" s="11" t="n">
        <v>1726</v>
      </c>
      <c r="F13" s="12" t="n">
        <v>35.6685265550734</v>
      </c>
      <c r="G13" s="5" t="n">
        <v>1666</v>
      </c>
      <c r="H13" s="6" t="n">
        <v>34.4286009506096</v>
      </c>
      <c r="I13" s="11" t="n">
        <v>716</v>
      </c>
      <c r="J13" s="12" t="n">
        <v>14.7964455466005</v>
      </c>
      <c r="K13" s="11" t="n">
        <v>21</v>
      </c>
      <c r="L13" s="12" t="n">
        <v>0.433973961562306</v>
      </c>
      <c r="M13" s="5" t="n">
        <v>5</v>
      </c>
      <c r="N13" s="6" t="n">
        <v>0.103327133705311</v>
      </c>
      <c r="O13" s="11" t="n">
        <v>56</v>
      </c>
      <c r="P13" s="12" t="n">
        <v>1.15726389749948</v>
      </c>
      <c r="Q13" s="11" t="n">
        <v>55</v>
      </c>
      <c r="R13" s="12" t="n">
        <v>1.13659847075842</v>
      </c>
      <c r="S13" s="11" t="n">
        <v>59</v>
      </c>
      <c r="T13" s="12" t="n">
        <v>1.21926017772267</v>
      </c>
      <c r="U13" s="5" t="n">
        <v>3</v>
      </c>
      <c r="V13" s="8" t="n">
        <v>0.0619962802231866</v>
      </c>
      <c r="W13" s="11" t="n">
        <v>1</v>
      </c>
      <c r="X13" s="12" t="n">
        <v>0.0206654267410622</v>
      </c>
      <c r="Y13" s="11" t="n">
        <v>1</v>
      </c>
      <c r="Z13" s="12" t="n">
        <v>0.0206654267410622</v>
      </c>
      <c r="AA13" s="5" t="n">
        <v>159</v>
      </c>
      <c r="AB13" s="6" t="n">
        <v>3.28580285182889</v>
      </c>
      <c r="AC13" s="11" t="n">
        <v>345</v>
      </c>
      <c r="AD13" s="12" t="n">
        <v>7.12957222566646</v>
      </c>
    </row>
    <row r="14" customFormat="false" ht="12.75" hidden="false" customHeight="false" outlineLevel="0" collapsed="false">
      <c r="A14" s="13" t="s">
        <v>17</v>
      </c>
      <c r="B14" s="14" t="n">
        <v>643</v>
      </c>
      <c r="C14" s="14" t="n">
        <v>15</v>
      </c>
      <c r="D14" s="15" t="n">
        <v>2.33281493001555</v>
      </c>
      <c r="E14" s="14" t="n">
        <v>264</v>
      </c>
      <c r="F14" s="15" t="n">
        <v>41.0575427682737</v>
      </c>
      <c r="G14" s="14" t="n">
        <v>186</v>
      </c>
      <c r="H14" s="15" t="n">
        <v>28.9269051321929</v>
      </c>
      <c r="I14" s="14" t="n">
        <v>69</v>
      </c>
      <c r="J14" s="15" t="n">
        <v>10.7309486780715</v>
      </c>
      <c r="K14" s="14" t="n">
        <v>1</v>
      </c>
      <c r="L14" s="15" t="n">
        <v>0.15552099533437</v>
      </c>
      <c r="M14" s="14" t="n">
        <v>0</v>
      </c>
      <c r="N14" s="15" t="n">
        <v>0</v>
      </c>
      <c r="O14" s="14" t="n">
        <v>4</v>
      </c>
      <c r="P14" s="15" t="n">
        <v>0.622083981337481</v>
      </c>
      <c r="Q14" s="14" t="n">
        <v>4</v>
      </c>
      <c r="R14" s="15" t="n">
        <v>0.622083981337481</v>
      </c>
      <c r="S14" s="14" t="n">
        <v>4</v>
      </c>
      <c r="T14" s="15" t="n">
        <v>0.622083981337481</v>
      </c>
      <c r="U14" s="14" t="n">
        <v>0</v>
      </c>
      <c r="V14" s="14" t="n">
        <v>0</v>
      </c>
      <c r="W14" s="14" t="n">
        <v>0</v>
      </c>
      <c r="X14" s="15" t="n">
        <v>0</v>
      </c>
      <c r="Y14" s="14" t="n">
        <v>0</v>
      </c>
      <c r="Z14" s="15" t="n">
        <v>0</v>
      </c>
      <c r="AA14" s="14" t="n">
        <v>25</v>
      </c>
      <c r="AB14" s="15" t="n">
        <v>3.88802488335925</v>
      </c>
      <c r="AC14" s="14" t="n">
        <v>71</v>
      </c>
      <c r="AD14" s="15" t="n">
        <v>11.0419906687403</v>
      </c>
    </row>
    <row r="15" customFormat="false" ht="12.75" hidden="false" customHeight="false" outlineLevel="0" collapsed="false">
      <c r="A15" s="13" t="s">
        <v>18</v>
      </c>
      <c r="B15" s="14" t="n">
        <v>1633</v>
      </c>
      <c r="C15" s="14" t="n">
        <v>4</v>
      </c>
      <c r="D15" s="15" t="n">
        <v>0.244947948560931</v>
      </c>
      <c r="E15" s="14" t="n">
        <v>415</v>
      </c>
      <c r="F15" s="15" t="n">
        <v>25.4133496631966</v>
      </c>
      <c r="G15" s="14" t="n">
        <v>655</v>
      </c>
      <c r="H15" s="15" t="n">
        <v>40.1102265768524</v>
      </c>
      <c r="I15" s="14" t="n">
        <v>323</v>
      </c>
      <c r="J15" s="15" t="n">
        <v>19.7795468462952</v>
      </c>
      <c r="K15" s="14" t="n">
        <v>11</v>
      </c>
      <c r="L15" s="15" t="n">
        <v>0.67360685854256</v>
      </c>
      <c r="M15" s="14" t="n">
        <v>2</v>
      </c>
      <c r="N15" s="15" t="n">
        <v>0.122473974280465</v>
      </c>
      <c r="O15" s="14" t="n">
        <v>36</v>
      </c>
      <c r="P15" s="15" t="n">
        <v>2.20453153704838</v>
      </c>
      <c r="Q15" s="14" t="n">
        <v>33</v>
      </c>
      <c r="R15" s="15" t="n">
        <v>2.02082057562768</v>
      </c>
      <c r="S15" s="14" t="n">
        <v>32</v>
      </c>
      <c r="T15" s="15" t="n">
        <v>1.95958358848745</v>
      </c>
      <c r="U15" s="14" t="n">
        <v>2</v>
      </c>
      <c r="V15" s="14" t="n">
        <v>0.122473974280465</v>
      </c>
      <c r="W15" s="14" t="n">
        <v>1</v>
      </c>
      <c r="X15" s="15" t="n">
        <v>0.0612369871402327</v>
      </c>
      <c r="Y15" s="14" t="n">
        <v>0</v>
      </c>
      <c r="Z15" s="15" t="n">
        <v>0</v>
      </c>
      <c r="AA15" s="14" t="n">
        <v>22</v>
      </c>
      <c r="AB15" s="15" t="n">
        <v>1.34721371708512</v>
      </c>
      <c r="AC15" s="14" t="n">
        <v>97</v>
      </c>
      <c r="AD15" s="15" t="n">
        <v>5.93998775260257</v>
      </c>
    </row>
    <row r="16" customFormat="false" ht="12.75" hidden="false" customHeight="false" outlineLevel="0" collapsed="false">
      <c r="A16" s="13" t="s">
        <v>19</v>
      </c>
      <c r="B16" s="14" t="n">
        <v>1021</v>
      </c>
      <c r="C16" s="14" t="n">
        <v>2</v>
      </c>
      <c r="D16" s="15" t="n">
        <v>0.19588638589618</v>
      </c>
      <c r="E16" s="14" t="n">
        <v>397</v>
      </c>
      <c r="F16" s="15" t="n">
        <v>38.8834476003918</v>
      </c>
      <c r="G16" s="14" t="n">
        <v>351</v>
      </c>
      <c r="H16" s="15" t="n">
        <v>34.3780607247796</v>
      </c>
      <c r="I16" s="14" t="n">
        <v>135</v>
      </c>
      <c r="J16" s="15" t="n">
        <v>13.2223310479922</v>
      </c>
      <c r="K16" s="14" t="n">
        <v>4</v>
      </c>
      <c r="L16" s="15" t="n">
        <v>0.39177277179236</v>
      </c>
      <c r="M16" s="14" t="n">
        <v>1</v>
      </c>
      <c r="N16" s="15" t="n">
        <v>0.0979431929480901</v>
      </c>
      <c r="O16" s="14" t="n">
        <v>7</v>
      </c>
      <c r="P16" s="15" t="n">
        <v>0.685602350636631</v>
      </c>
      <c r="Q16" s="14" t="n">
        <v>10</v>
      </c>
      <c r="R16" s="15" t="n">
        <v>0.979431929480901</v>
      </c>
      <c r="S16" s="14" t="n">
        <v>8</v>
      </c>
      <c r="T16" s="15" t="n">
        <v>0.783545543584721</v>
      </c>
      <c r="U16" s="14" t="n">
        <v>1</v>
      </c>
      <c r="V16" s="14" t="n">
        <v>0.0979431929480901</v>
      </c>
      <c r="W16" s="14" t="n">
        <v>0</v>
      </c>
      <c r="X16" s="15" t="n">
        <v>0</v>
      </c>
      <c r="Y16" s="14" t="n">
        <v>1</v>
      </c>
      <c r="Z16" s="15" t="n">
        <v>0.0979431929480901</v>
      </c>
      <c r="AA16" s="14" t="n">
        <v>40</v>
      </c>
      <c r="AB16" s="15" t="n">
        <v>3.9177277179236</v>
      </c>
      <c r="AC16" s="14" t="n">
        <v>64</v>
      </c>
      <c r="AD16" s="15" t="n">
        <v>6.26836434867777</v>
      </c>
    </row>
    <row r="17" customFormat="false" ht="12.75" hidden="false" customHeight="false" outlineLevel="0" collapsed="false">
      <c r="A17" s="13" t="s">
        <v>20</v>
      </c>
      <c r="B17" s="14" t="n">
        <v>441</v>
      </c>
      <c r="C17" s="14" t="n">
        <v>2</v>
      </c>
      <c r="D17" s="15" t="n">
        <v>0.453514739229025</v>
      </c>
      <c r="E17" s="14" t="n">
        <v>203</v>
      </c>
      <c r="F17" s="15" t="n">
        <v>46.031746031746</v>
      </c>
      <c r="G17" s="14" t="n">
        <v>139</v>
      </c>
      <c r="H17" s="15" t="n">
        <v>31.5192743764172</v>
      </c>
      <c r="I17" s="14" t="n">
        <v>43</v>
      </c>
      <c r="J17" s="15" t="n">
        <v>9.75056689342404</v>
      </c>
      <c r="K17" s="14" t="n">
        <v>2</v>
      </c>
      <c r="L17" s="15" t="n">
        <v>0.453514739229025</v>
      </c>
      <c r="M17" s="14" t="n">
        <v>0</v>
      </c>
      <c r="N17" s="15" t="n">
        <v>0</v>
      </c>
      <c r="O17" s="14" t="n">
        <v>4</v>
      </c>
      <c r="P17" s="15" t="n">
        <v>0.90702947845805</v>
      </c>
      <c r="Q17" s="14" t="n">
        <v>2</v>
      </c>
      <c r="R17" s="15" t="n">
        <v>0.453514739229025</v>
      </c>
      <c r="S17" s="14" t="n">
        <v>1</v>
      </c>
      <c r="T17" s="15" t="n">
        <v>0.226757369614512</v>
      </c>
      <c r="U17" s="14" t="n">
        <v>0</v>
      </c>
      <c r="V17" s="14" t="n">
        <v>0</v>
      </c>
      <c r="W17" s="14" t="n">
        <v>0</v>
      </c>
      <c r="X17" s="15" t="n">
        <v>0</v>
      </c>
      <c r="Y17" s="14" t="n">
        <v>0</v>
      </c>
      <c r="Z17" s="15" t="n">
        <v>0</v>
      </c>
      <c r="AA17" s="14" t="n">
        <v>16</v>
      </c>
      <c r="AB17" s="15" t="n">
        <v>3.6281179138322</v>
      </c>
      <c r="AC17" s="14" t="n">
        <v>29</v>
      </c>
      <c r="AD17" s="15" t="n">
        <v>6.57596371882086</v>
      </c>
    </row>
    <row r="18" customFormat="false" ht="12.75" hidden="false" customHeight="false" outlineLevel="0" collapsed="false">
      <c r="A18" s="13" t="s">
        <v>21</v>
      </c>
      <c r="B18" s="14" t="n">
        <v>587</v>
      </c>
      <c r="C18" s="14" t="n">
        <v>3</v>
      </c>
      <c r="D18" s="15" t="n">
        <v>0.511073253833049</v>
      </c>
      <c r="E18" s="14" t="n">
        <v>262</v>
      </c>
      <c r="F18" s="15" t="n">
        <v>44.633730834753</v>
      </c>
      <c r="G18" s="14" t="n">
        <v>173</v>
      </c>
      <c r="H18" s="15" t="n">
        <v>29.4718909710392</v>
      </c>
      <c r="I18" s="14" t="n">
        <v>66</v>
      </c>
      <c r="J18" s="15" t="n">
        <v>11.2436115843271</v>
      </c>
      <c r="K18" s="14" t="n">
        <v>1</v>
      </c>
      <c r="L18" s="15" t="n">
        <v>0.170357751277683</v>
      </c>
      <c r="M18" s="14" t="n">
        <v>0</v>
      </c>
      <c r="N18" s="15" t="n">
        <v>0</v>
      </c>
      <c r="O18" s="14" t="n">
        <v>1</v>
      </c>
      <c r="P18" s="15" t="n">
        <v>0.170357751277683</v>
      </c>
      <c r="Q18" s="14" t="n">
        <v>2</v>
      </c>
      <c r="R18" s="15" t="n">
        <v>0.340715502555366</v>
      </c>
      <c r="S18" s="14" t="n">
        <v>5</v>
      </c>
      <c r="T18" s="15" t="n">
        <v>0.851788756388416</v>
      </c>
      <c r="U18" s="14" t="n">
        <v>0</v>
      </c>
      <c r="V18" s="14" t="n">
        <v>0</v>
      </c>
      <c r="W18" s="14" t="n">
        <v>0</v>
      </c>
      <c r="X18" s="15" t="n">
        <v>0</v>
      </c>
      <c r="Y18" s="14" t="n">
        <v>0</v>
      </c>
      <c r="Z18" s="15" t="n">
        <v>0</v>
      </c>
      <c r="AA18" s="14" t="n">
        <v>34</v>
      </c>
      <c r="AB18" s="15" t="n">
        <v>5.79216354344123</v>
      </c>
      <c r="AC18" s="14" t="n">
        <v>40</v>
      </c>
      <c r="AD18" s="15" t="n">
        <v>6.81431005110733</v>
      </c>
    </row>
    <row r="19" customFormat="false" ht="12.75" hidden="false" customHeight="false" outlineLevel="0" collapsed="false">
      <c r="A19" s="13" t="s">
        <v>22</v>
      </c>
      <c r="B19" s="14" t="n">
        <v>514</v>
      </c>
      <c r="C19" s="14" t="n">
        <v>0</v>
      </c>
      <c r="D19" s="15" t="n">
        <v>0</v>
      </c>
      <c r="E19" s="14" t="n">
        <v>185</v>
      </c>
      <c r="F19" s="15" t="n">
        <v>35.9922178988327</v>
      </c>
      <c r="G19" s="14" t="n">
        <v>162</v>
      </c>
      <c r="H19" s="15" t="n">
        <v>31.5175097276265</v>
      </c>
      <c r="I19" s="14" t="n">
        <v>80</v>
      </c>
      <c r="J19" s="15" t="n">
        <v>15.5642023346304</v>
      </c>
      <c r="K19" s="14" t="n">
        <v>2</v>
      </c>
      <c r="L19" s="15" t="n">
        <v>0.389105058365759</v>
      </c>
      <c r="M19" s="14" t="n">
        <v>2</v>
      </c>
      <c r="N19" s="15" t="n">
        <v>0.389105058365759</v>
      </c>
      <c r="O19" s="14" t="n">
        <v>4</v>
      </c>
      <c r="P19" s="15" t="n">
        <v>0.778210116731518</v>
      </c>
      <c r="Q19" s="14" t="n">
        <v>4</v>
      </c>
      <c r="R19" s="15" t="n">
        <v>0.778210116731518</v>
      </c>
      <c r="S19" s="14" t="n">
        <v>9</v>
      </c>
      <c r="T19" s="15" t="n">
        <v>1.75097276264591</v>
      </c>
      <c r="U19" s="14" t="n">
        <v>0</v>
      </c>
      <c r="V19" s="14" t="n">
        <v>0</v>
      </c>
      <c r="W19" s="14" t="n">
        <v>0</v>
      </c>
      <c r="X19" s="15" t="n">
        <v>0</v>
      </c>
      <c r="Y19" s="14" t="n">
        <v>0</v>
      </c>
      <c r="Z19" s="15" t="n">
        <v>0</v>
      </c>
      <c r="AA19" s="14" t="n">
        <v>22</v>
      </c>
      <c r="AB19" s="15" t="n">
        <v>4.28015564202335</v>
      </c>
      <c r="AC19" s="14" t="n">
        <v>44</v>
      </c>
      <c r="AD19" s="15" t="n">
        <v>8.56031128404669</v>
      </c>
    </row>
    <row r="20" customFormat="false" ht="12.75" hidden="false" customHeight="false" outlineLevel="0" collapsed="false">
      <c r="A20" s="16" t="s">
        <v>23</v>
      </c>
      <c r="B20" s="8" t="n">
        <v>10221</v>
      </c>
      <c r="C20" s="11" t="n">
        <v>42</v>
      </c>
      <c r="D20" s="12" t="n">
        <v>0.410918696800704</v>
      </c>
      <c r="E20" s="11" t="n">
        <v>3032</v>
      </c>
      <c r="F20" s="12" t="n">
        <v>29.6644163976128</v>
      </c>
      <c r="G20" s="5" t="n">
        <v>3582</v>
      </c>
      <c r="H20" s="6" t="n">
        <v>35.0454945700029</v>
      </c>
      <c r="I20" s="11" t="n">
        <v>2005</v>
      </c>
      <c r="J20" s="12" t="n">
        <v>19.616475882986</v>
      </c>
      <c r="K20" s="11" t="n">
        <v>83</v>
      </c>
      <c r="L20" s="12" t="n">
        <v>0.812053615106154</v>
      </c>
      <c r="M20" s="5" t="n">
        <v>14</v>
      </c>
      <c r="N20" s="6" t="n">
        <v>0.136972898933568</v>
      </c>
      <c r="O20" s="11" t="n">
        <v>174</v>
      </c>
      <c r="P20" s="12" t="n">
        <v>1.70237745817435</v>
      </c>
      <c r="Q20" s="11" t="n">
        <v>149</v>
      </c>
      <c r="R20" s="12" t="n">
        <v>1.45778299579298</v>
      </c>
      <c r="S20" s="11" t="n">
        <v>303</v>
      </c>
      <c r="T20" s="12" t="n">
        <v>2.96448488406223</v>
      </c>
      <c r="U20" s="5" t="n">
        <v>8</v>
      </c>
      <c r="V20" s="8" t="n">
        <v>0.0782702279620389</v>
      </c>
      <c r="W20" s="11" t="n">
        <v>1</v>
      </c>
      <c r="X20" s="12" t="n">
        <v>0.00978377849525487</v>
      </c>
      <c r="Y20" s="11" t="n">
        <v>0</v>
      </c>
      <c r="Z20" s="12" t="n">
        <v>0</v>
      </c>
      <c r="AA20" s="5" t="n">
        <v>302</v>
      </c>
      <c r="AB20" s="6" t="n">
        <v>2.95470110556697</v>
      </c>
      <c r="AC20" s="11" t="n">
        <v>526</v>
      </c>
      <c r="AD20" s="12" t="n">
        <v>5.14626748850406</v>
      </c>
    </row>
    <row r="21" customFormat="false" ht="12.75" hidden="false" customHeight="false" outlineLevel="0" collapsed="false">
      <c r="A21" s="13" t="s">
        <v>24</v>
      </c>
      <c r="B21" s="14" t="n">
        <v>2220</v>
      </c>
      <c r="C21" s="14" t="n">
        <v>10</v>
      </c>
      <c r="D21" s="15" t="n">
        <v>0.45045045045045</v>
      </c>
      <c r="E21" s="14" t="n">
        <v>504</v>
      </c>
      <c r="F21" s="15" t="n">
        <v>22.7027027027027</v>
      </c>
      <c r="G21" s="14" t="n">
        <v>853</v>
      </c>
      <c r="H21" s="15" t="n">
        <v>38.4234234234234</v>
      </c>
      <c r="I21" s="14" t="n">
        <v>531</v>
      </c>
      <c r="J21" s="15" t="n">
        <v>23.9189189189189</v>
      </c>
      <c r="K21" s="14" t="n">
        <v>22</v>
      </c>
      <c r="L21" s="15" t="n">
        <v>0.990990990990991</v>
      </c>
      <c r="M21" s="14" t="n">
        <v>2</v>
      </c>
      <c r="N21" s="15" t="n">
        <v>0.0900900900900901</v>
      </c>
      <c r="O21" s="14" t="n">
        <v>57</v>
      </c>
      <c r="P21" s="15" t="n">
        <v>2.56756756756757</v>
      </c>
      <c r="Q21" s="14" t="n">
        <v>58</v>
      </c>
      <c r="R21" s="15" t="n">
        <v>2.61261261261261</v>
      </c>
      <c r="S21" s="14" t="n">
        <v>95</v>
      </c>
      <c r="T21" s="15" t="n">
        <v>4.27927927927928</v>
      </c>
      <c r="U21" s="14" t="n">
        <v>4</v>
      </c>
      <c r="V21" s="14" t="n">
        <v>0.18018018018018</v>
      </c>
      <c r="W21" s="14" t="n">
        <v>0</v>
      </c>
      <c r="X21" s="15" t="n">
        <v>0</v>
      </c>
      <c r="Y21" s="14" t="n">
        <v>0</v>
      </c>
      <c r="Z21" s="15" t="n">
        <v>0</v>
      </c>
      <c r="AA21" s="14" t="n">
        <v>34</v>
      </c>
      <c r="AB21" s="15" t="n">
        <v>1.53153153153153</v>
      </c>
      <c r="AC21" s="14" t="n">
        <v>50</v>
      </c>
      <c r="AD21" s="15" t="n">
        <v>2.25225225225225</v>
      </c>
    </row>
    <row r="22" customFormat="false" ht="12.75" hidden="false" customHeight="false" outlineLevel="0" collapsed="false">
      <c r="A22" s="13" t="s">
        <v>25</v>
      </c>
      <c r="B22" s="14" t="n">
        <v>407</v>
      </c>
      <c r="C22" s="14" t="n">
        <v>1</v>
      </c>
      <c r="D22" s="15" t="n">
        <v>0.245700245700246</v>
      </c>
      <c r="E22" s="14" t="n">
        <v>125</v>
      </c>
      <c r="F22" s="15" t="n">
        <v>30.7125307125307</v>
      </c>
      <c r="G22" s="14" t="n">
        <v>128</v>
      </c>
      <c r="H22" s="15" t="n">
        <v>31.4496314496315</v>
      </c>
      <c r="I22" s="14" t="n">
        <v>73</v>
      </c>
      <c r="J22" s="15" t="n">
        <v>17.9361179361179</v>
      </c>
      <c r="K22" s="14" t="n">
        <v>2</v>
      </c>
      <c r="L22" s="15" t="n">
        <v>0.491400491400491</v>
      </c>
      <c r="M22" s="14" t="n">
        <v>1</v>
      </c>
      <c r="N22" s="15" t="n">
        <v>0.245700245700246</v>
      </c>
      <c r="O22" s="14" t="n">
        <v>6</v>
      </c>
      <c r="P22" s="15" t="n">
        <v>1.47420147420147</v>
      </c>
      <c r="Q22" s="14" t="n">
        <v>5</v>
      </c>
      <c r="R22" s="15" t="n">
        <v>1.22850122850123</v>
      </c>
      <c r="S22" s="14" t="n">
        <v>11</v>
      </c>
      <c r="T22" s="15" t="n">
        <v>2.7027027027027</v>
      </c>
      <c r="U22" s="14" t="n">
        <v>0</v>
      </c>
      <c r="V22" s="14" t="n">
        <v>0</v>
      </c>
      <c r="W22" s="14" t="n">
        <v>0</v>
      </c>
      <c r="X22" s="15" t="n">
        <v>0</v>
      </c>
      <c r="Y22" s="14" t="n">
        <v>0</v>
      </c>
      <c r="Z22" s="15" t="n">
        <v>0</v>
      </c>
      <c r="AA22" s="14" t="n">
        <v>9</v>
      </c>
      <c r="AB22" s="15" t="n">
        <v>2.21130221130221</v>
      </c>
      <c r="AC22" s="14" t="n">
        <v>46</v>
      </c>
      <c r="AD22" s="15" t="n">
        <v>11.3022113022113</v>
      </c>
    </row>
    <row r="23" customFormat="false" ht="12.75" hidden="false" customHeight="false" outlineLevel="0" collapsed="false">
      <c r="A23" s="17" t="s">
        <v>26</v>
      </c>
      <c r="B23" s="14" t="n">
        <v>897</v>
      </c>
      <c r="C23" s="14" t="n">
        <v>3</v>
      </c>
      <c r="D23" s="15" t="n">
        <v>0.334448160535117</v>
      </c>
      <c r="E23" s="14" t="n">
        <v>258</v>
      </c>
      <c r="F23" s="15" t="n">
        <v>28.7625418060201</v>
      </c>
      <c r="G23" s="14" t="n">
        <v>312</v>
      </c>
      <c r="H23" s="15" t="n">
        <v>34.7826086956522</v>
      </c>
      <c r="I23" s="14" t="n">
        <v>197</v>
      </c>
      <c r="J23" s="15" t="n">
        <v>21.9620958751394</v>
      </c>
      <c r="K23" s="14" t="n">
        <v>3</v>
      </c>
      <c r="L23" s="15" t="n">
        <v>0.334448160535117</v>
      </c>
      <c r="M23" s="14" t="n">
        <v>3</v>
      </c>
      <c r="N23" s="15" t="n">
        <v>0.334448160535117</v>
      </c>
      <c r="O23" s="14" t="n">
        <v>15</v>
      </c>
      <c r="P23" s="15" t="n">
        <v>1.67224080267559</v>
      </c>
      <c r="Q23" s="14" t="n">
        <v>13</v>
      </c>
      <c r="R23" s="15" t="n">
        <v>1.44927536231884</v>
      </c>
      <c r="S23" s="14" t="n">
        <v>37</v>
      </c>
      <c r="T23" s="15" t="n">
        <v>4.12486064659978</v>
      </c>
      <c r="U23" s="14" t="n">
        <v>0</v>
      </c>
      <c r="V23" s="14" t="n">
        <v>0</v>
      </c>
      <c r="W23" s="14" t="n">
        <v>1</v>
      </c>
      <c r="X23" s="15" t="n">
        <v>0.111482720178372</v>
      </c>
      <c r="Y23" s="14" t="n">
        <v>0</v>
      </c>
      <c r="Z23" s="15" t="n">
        <v>0</v>
      </c>
      <c r="AA23" s="14" t="n">
        <v>23</v>
      </c>
      <c r="AB23" s="15" t="n">
        <v>2.56410256410256</v>
      </c>
      <c r="AC23" s="14" t="n">
        <v>32</v>
      </c>
      <c r="AD23" s="15" t="n">
        <v>3.56744704570792</v>
      </c>
    </row>
    <row r="24" customFormat="false" ht="12.75" hidden="false" customHeight="false" outlineLevel="0" collapsed="false">
      <c r="A24" s="13" t="s">
        <v>27</v>
      </c>
      <c r="B24" s="14" t="n">
        <v>1223</v>
      </c>
      <c r="C24" s="14" t="n">
        <v>3</v>
      </c>
      <c r="D24" s="15" t="n">
        <v>0.245298446443173</v>
      </c>
      <c r="E24" s="14" t="n">
        <v>366</v>
      </c>
      <c r="F24" s="15" t="n">
        <v>29.9264104660671</v>
      </c>
      <c r="G24" s="14" t="n">
        <v>437</v>
      </c>
      <c r="H24" s="15" t="n">
        <v>35.7318070318888</v>
      </c>
      <c r="I24" s="14" t="n">
        <v>258</v>
      </c>
      <c r="J24" s="15" t="n">
        <v>21.0956663941128</v>
      </c>
      <c r="K24" s="14" t="n">
        <v>8</v>
      </c>
      <c r="L24" s="15" t="n">
        <v>0.654129190515127</v>
      </c>
      <c r="M24" s="14" t="n">
        <v>1</v>
      </c>
      <c r="N24" s="15" t="n">
        <v>0.0817661488143908</v>
      </c>
      <c r="O24" s="14" t="n">
        <v>19</v>
      </c>
      <c r="P24" s="15" t="n">
        <v>1.55355682747343</v>
      </c>
      <c r="Q24" s="14" t="n">
        <v>19</v>
      </c>
      <c r="R24" s="15" t="n">
        <v>1.55355682747343</v>
      </c>
      <c r="S24" s="14" t="n">
        <v>30</v>
      </c>
      <c r="T24" s="15" t="n">
        <v>2.45298446443173</v>
      </c>
      <c r="U24" s="14" t="n">
        <v>1</v>
      </c>
      <c r="V24" s="14" t="n">
        <v>0.0817661488143908</v>
      </c>
      <c r="W24" s="14" t="n">
        <v>0</v>
      </c>
      <c r="X24" s="15" t="n">
        <v>0</v>
      </c>
      <c r="Y24" s="14" t="n">
        <v>0</v>
      </c>
      <c r="Z24" s="15" t="n">
        <v>0</v>
      </c>
      <c r="AA24" s="14" t="n">
        <v>39</v>
      </c>
      <c r="AB24" s="15" t="n">
        <v>3.18887980376124</v>
      </c>
      <c r="AC24" s="14" t="n">
        <v>42</v>
      </c>
      <c r="AD24" s="15" t="n">
        <v>3.43417825020442</v>
      </c>
    </row>
    <row r="25" customFormat="false" ht="12.75" hidden="false" customHeight="false" outlineLevel="0" collapsed="false">
      <c r="A25" s="13" t="s">
        <v>28</v>
      </c>
      <c r="B25" s="14" t="n">
        <v>51</v>
      </c>
      <c r="C25" s="14" t="n">
        <v>1</v>
      </c>
      <c r="D25" s="15" t="n">
        <v>1.96078431372549</v>
      </c>
      <c r="E25" s="14" t="n">
        <v>13</v>
      </c>
      <c r="F25" s="15" t="n">
        <v>25.4901960784314</v>
      </c>
      <c r="G25" s="14" t="n">
        <v>14</v>
      </c>
      <c r="H25" s="15" t="n">
        <v>27.4509803921569</v>
      </c>
      <c r="I25" s="14" t="n">
        <v>6</v>
      </c>
      <c r="J25" s="15" t="n">
        <v>11.7647058823529</v>
      </c>
      <c r="K25" s="14" t="n">
        <v>0</v>
      </c>
      <c r="L25" s="15" t="n">
        <v>0</v>
      </c>
      <c r="M25" s="14" t="n">
        <v>0</v>
      </c>
      <c r="N25" s="15" t="n">
        <v>0</v>
      </c>
      <c r="O25" s="14" t="n">
        <v>0</v>
      </c>
      <c r="P25" s="15" t="n">
        <v>0</v>
      </c>
      <c r="Q25" s="14" t="n">
        <v>0</v>
      </c>
      <c r="R25" s="15" t="n">
        <v>0</v>
      </c>
      <c r="S25" s="14" t="n">
        <v>1</v>
      </c>
      <c r="T25" s="15" t="n">
        <v>1.96078431372549</v>
      </c>
      <c r="U25" s="14" t="n">
        <v>0</v>
      </c>
      <c r="V25" s="14" t="n">
        <v>0</v>
      </c>
      <c r="W25" s="14" t="n">
        <v>0</v>
      </c>
      <c r="X25" s="15" t="n">
        <v>0</v>
      </c>
      <c r="Y25" s="14" t="n">
        <v>0</v>
      </c>
      <c r="Z25" s="15" t="n">
        <v>0</v>
      </c>
      <c r="AA25" s="14" t="n">
        <v>9</v>
      </c>
      <c r="AB25" s="15" t="n">
        <v>17.6470588235294</v>
      </c>
      <c r="AC25" s="14" t="n">
        <v>7</v>
      </c>
      <c r="AD25" s="15" t="n">
        <v>13.7254901960784</v>
      </c>
    </row>
    <row r="26" customFormat="false" ht="12.75" hidden="false" customHeight="false" outlineLevel="0" collapsed="false">
      <c r="A26" s="13" t="s">
        <v>29</v>
      </c>
      <c r="B26" s="14" t="n">
        <v>387</v>
      </c>
      <c r="C26" s="14" t="n">
        <v>3</v>
      </c>
      <c r="D26" s="15" t="n">
        <v>0.775193798449612</v>
      </c>
      <c r="E26" s="14" t="n">
        <v>179</v>
      </c>
      <c r="F26" s="15" t="n">
        <v>46.2532299741602</v>
      </c>
      <c r="G26" s="14" t="n">
        <v>108</v>
      </c>
      <c r="H26" s="15" t="n">
        <v>27.906976744186</v>
      </c>
      <c r="I26" s="14" t="n">
        <v>34</v>
      </c>
      <c r="J26" s="15" t="n">
        <v>8.78552971576227</v>
      </c>
      <c r="K26" s="14" t="n">
        <v>2</v>
      </c>
      <c r="L26" s="15" t="n">
        <v>0.516795865633075</v>
      </c>
      <c r="M26" s="14" t="n">
        <v>0</v>
      </c>
      <c r="N26" s="15" t="n">
        <v>0</v>
      </c>
      <c r="O26" s="14" t="n">
        <v>2</v>
      </c>
      <c r="P26" s="15" t="n">
        <v>0.516795865633075</v>
      </c>
      <c r="Q26" s="14" t="n">
        <v>2</v>
      </c>
      <c r="R26" s="15" t="n">
        <v>0.516795865633075</v>
      </c>
      <c r="S26" s="14" t="n">
        <v>4</v>
      </c>
      <c r="T26" s="15" t="n">
        <v>1.03359173126615</v>
      </c>
      <c r="U26" s="14" t="n">
        <v>0</v>
      </c>
      <c r="V26" s="14" t="n">
        <v>0</v>
      </c>
      <c r="W26" s="14" t="n">
        <v>0</v>
      </c>
      <c r="X26" s="15" t="n">
        <v>0</v>
      </c>
      <c r="Y26" s="14" t="n">
        <v>0</v>
      </c>
      <c r="Z26" s="15" t="n">
        <v>0</v>
      </c>
      <c r="AA26" s="14" t="n">
        <v>41</v>
      </c>
      <c r="AB26" s="15" t="n">
        <v>10.594315245478</v>
      </c>
      <c r="AC26" s="14" t="n">
        <v>12</v>
      </c>
      <c r="AD26" s="15" t="n">
        <v>3.10077519379845</v>
      </c>
    </row>
    <row r="27" customFormat="false" ht="12.75" hidden="false" customHeight="false" outlineLevel="0" collapsed="false">
      <c r="A27" s="13" t="s">
        <v>30</v>
      </c>
      <c r="B27" s="14" t="n">
        <v>922</v>
      </c>
      <c r="C27" s="14" t="n">
        <v>1</v>
      </c>
      <c r="D27" s="15" t="n">
        <v>0.108459869848156</v>
      </c>
      <c r="E27" s="14" t="n">
        <v>335</v>
      </c>
      <c r="F27" s="15" t="n">
        <v>36.3340563991323</v>
      </c>
      <c r="G27" s="14" t="n">
        <v>348</v>
      </c>
      <c r="H27" s="15" t="n">
        <v>37.7440347071584</v>
      </c>
      <c r="I27" s="14" t="n">
        <v>108</v>
      </c>
      <c r="J27" s="15" t="n">
        <v>11.7136659436009</v>
      </c>
      <c r="K27" s="14" t="n">
        <v>7</v>
      </c>
      <c r="L27" s="15" t="n">
        <v>0.759219088937093</v>
      </c>
      <c r="M27" s="14" t="n">
        <v>1</v>
      </c>
      <c r="N27" s="15" t="n">
        <v>0.108459869848156</v>
      </c>
      <c r="O27" s="14" t="n">
        <v>11</v>
      </c>
      <c r="P27" s="15" t="n">
        <v>1.19305856832972</v>
      </c>
      <c r="Q27" s="14" t="n">
        <v>11</v>
      </c>
      <c r="R27" s="15" t="n">
        <v>1.19305856832972</v>
      </c>
      <c r="S27" s="14" t="n">
        <v>20</v>
      </c>
      <c r="T27" s="15" t="n">
        <v>2.16919739696312</v>
      </c>
      <c r="U27" s="14" t="n">
        <v>0</v>
      </c>
      <c r="V27" s="14" t="n">
        <v>0</v>
      </c>
      <c r="W27" s="14" t="n">
        <v>0</v>
      </c>
      <c r="X27" s="15" t="n">
        <v>0</v>
      </c>
      <c r="Y27" s="14" t="n">
        <v>0</v>
      </c>
      <c r="Z27" s="15" t="n">
        <v>0</v>
      </c>
      <c r="AA27" s="14" t="n">
        <v>39</v>
      </c>
      <c r="AB27" s="15" t="n">
        <v>4.22993492407809</v>
      </c>
      <c r="AC27" s="14" t="n">
        <v>41</v>
      </c>
      <c r="AD27" s="15" t="n">
        <v>4.4468546637744</v>
      </c>
    </row>
    <row r="28" customFormat="false" ht="12.75" hidden="false" customHeight="false" outlineLevel="0" collapsed="false">
      <c r="A28" s="13" t="s">
        <v>31</v>
      </c>
      <c r="B28" s="14" t="n">
        <v>394</v>
      </c>
      <c r="C28" s="14" t="n">
        <v>1</v>
      </c>
      <c r="D28" s="15" t="n">
        <v>0.253807106598985</v>
      </c>
      <c r="E28" s="14" t="n">
        <v>146</v>
      </c>
      <c r="F28" s="15" t="n">
        <v>37.0558375634518</v>
      </c>
      <c r="G28" s="14" t="n">
        <v>113</v>
      </c>
      <c r="H28" s="15" t="n">
        <v>28.6802030456853</v>
      </c>
      <c r="I28" s="14" t="n">
        <v>46</v>
      </c>
      <c r="J28" s="15" t="n">
        <v>11.6751269035533</v>
      </c>
      <c r="K28" s="14" t="n">
        <v>3</v>
      </c>
      <c r="L28" s="15" t="n">
        <v>0.761421319796954</v>
      </c>
      <c r="M28" s="14" t="n">
        <v>0</v>
      </c>
      <c r="N28" s="15" t="n">
        <v>0</v>
      </c>
      <c r="O28" s="14" t="n">
        <v>6</v>
      </c>
      <c r="P28" s="15" t="n">
        <v>1.52284263959391</v>
      </c>
      <c r="Q28" s="14" t="n">
        <v>6</v>
      </c>
      <c r="R28" s="15" t="n">
        <v>1.52284263959391</v>
      </c>
      <c r="S28" s="14" t="n">
        <v>6</v>
      </c>
      <c r="T28" s="15" t="n">
        <v>1.52284263959391</v>
      </c>
      <c r="U28" s="14" t="n">
        <v>0</v>
      </c>
      <c r="V28" s="14" t="n">
        <v>0</v>
      </c>
      <c r="W28" s="14" t="n">
        <v>0</v>
      </c>
      <c r="X28" s="15" t="n">
        <v>0</v>
      </c>
      <c r="Y28" s="14" t="n">
        <v>0</v>
      </c>
      <c r="Z28" s="15" t="n">
        <v>0</v>
      </c>
      <c r="AA28" s="14" t="n">
        <v>6</v>
      </c>
      <c r="AB28" s="15" t="n">
        <v>1.52284263959391</v>
      </c>
      <c r="AC28" s="14" t="n">
        <v>61</v>
      </c>
      <c r="AD28" s="15" t="n">
        <v>15.4822335025381</v>
      </c>
    </row>
    <row r="29" customFormat="false" ht="12.75" hidden="false" customHeight="false" outlineLevel="0" collapsed="false">
      <c r="A29" s="13" t="s">
        <v>32</v>
      </c>
      <c r="B29" s="14" t="n">
        <v>770</v>
      </c>
      <c r="C29" s="14" t="n">
        <v>7</v>
      </c>
      <c r="D29" s="15" t="n">
        <v>0.909090909090909</v>
      </c>
      <c r="E29" s="14" t="n">
        <v>290</v>
      </c>
      <c r="F29" s="15" t="n">
        <v>37.6623376623377</v>
      </c>
      <c r="G29" s="14" t="n">
        <v>209</v>
      </c>
      <c r="H29" s="15" t="n">
        <v>27.1428571428571</v>
      </c>
      <c r="I29" s="14" t="n">
        <v>109</v>
      </c>
      <c r="J29" s="15" t="n">
        <v>14.1558441558442</v>
      </c>
      <c r="K29" s="14" t="n">
        <v>6</v>
      </c>
      <c r="L29" s="15" t="n">
        <v>0.779220779220779</v>
      </c>
      <c r="M29" s="14" t="n">
        <v>2</v>
      </c>
      <c r="N29" s="15" t="n">
        <v>0.25974025974026</v>
      </c>
      <c r="O29" s="14" t="n">
        <v>4</v>
      </c>
      <c r="P29" s="15" t="n">
        <v>0.519480519480519</v>
      </c>
      <c r="Q29" s="14" t="n">
        <v>1</v>
      </c>
      <c r="R29" s="15" t="n">
        <v>0.12987012987013</v>
      </c>
      <c r="S29" s="14" t="n">
        <v>14</v>
      </c>
      <c r="T29" s="15" t="n">
        <v>1.81818181818182</v>
      </c>
      <c r="U29" s="14" t="n">
        <v>1</v>
      </c>
      <c r="V29" s="14" t="n">
        <v>0.12987012987013</v>
      </c>
      <c r="W29" s="14" t="n">
        <v>0</v>
      </c>
      <c r="X29" s="15" t="n">
        <v>0</v>
      </c>
      <c r="Y29" s="14" t="n">
        <v>0</v>
      </c>
      <c r="Z29" s="15" t="n">
        <v>0</v>
      </c>
      <c r="AA29" s="14" t="n">
        <v>20</v>
      </c>
      <c r="AB29" s="15" t="n">
        <v>2.5974025974026</v>
      </c>
      <c r="AC29" s="14" t="n">
        <v>107</v>
      </c>
      <c r="AD29" s="15" t="n">
        <v>13.8961038961039</v>
      </c>
    </row>
    <row r="30" customFormat="false" ht="12.75" hidden="false" customHeight="false" outlineLevel="0" collapsed="false">
      <c r="A30" s="13" t="s">
        <v>33</v>
      </c>
      <c r="B30" s="14" t="n">
        <v>2833</v>
      </c>
      <c r="C30" s="14" t="n">
        <v>12</v>
      </c>
      <c r="D30" s="15" t="n">
        <v>0.423579244617014</v>
      </c>
      <c r="E30" s="14" t="n">
        <v>767</v>
      </c>
      <c r="F30" s="15" t="n">
        <v>27.0737733851041</v>
      </c>
      <c r="G30" s="14" t="n">
        <v>1026</v>
      </c>
      <c r="H30" s="15" t="n">
        <v>36.2160254147547</v>
      </c>
      <c r="I30" s="14" t="n">
        <v>626</v>
      </c>
      <c r="J30" s="15" t="n">
        <v>22.0967172608542</v>
      </c>
      <c r="K30" s="14" t="n">
        <v>28</v>
      </c>
      <c r="L30" s="15" t="n">
        <v>0.988351570773032</v>
      </c>
      <c r="M30" s="14" t="n">
        <v>2</v>
      </c>
      <c r="N30" s="15" t="n">
        <v>0.0705965407695023</v>
      </c>
      <c r="O30" s="14" t="n">
        <v>52</v>
      </c>
      <c r="P30" s="15" t="n">
        <v>1.83551006000706</v>
      </c>
      <c r="Q30" s="14" t="n">
        <v>32</v>
      </c>
      <c r="R30" s="15" t="n">
        <v>1.12954465231204</v>
      </c>
      <c r="S30" s="14" t="n">
        <v>84</v>
      </c>
      <c r="T30" s="15" t="n">
        <v>2.9650547123191</v>
      </c>
      <c r="U30" s="14" t="n">
        <v>2</v>
      </c>
      <c r="V30" s="14" t="n">
        <v>0.0705965407695023</v>
      </c>
      <c r="W30" s="14" t="n">
        <v>0</v>
      </c>
      <c r="X30" s="15" t="n">
        <v>0</v>
      </c>
      <c r="Y30" s="14" t="n">
        <v>0</v>
      </c>
      <c r="Z30" s="15" t="n">
        <v>0</v>
      </c>
      <c r="AA30" s="14" t="n">
        <v>77</v>
      </c>
      <c r="AB30" s="15" t="n">
        <v>2.71796681962584</v>
      </c>
      <c r="AC30" s="14" t="n">
        <v>125</v>
      </c>
      <c r="AD30" s="15" t="n">
        <v>4.41228379809389</v>
      </c>
    </row>
    <row r="31" customFormat="false" ht="12.75" hidden="false" customHeight="false" outlineLevel="0" collapsed="false">
      <c r="A31" s="13" t="s">
        <v>34</v>
      </c>
      <c r="B31" s="14" t="n">
        <v>117</v>
      </c>
      <c r="C31" s="14" t="n">
        <v>0</v>
      </c>
      <c r="D31" s="15" t="n">
        <v>0</v>
      </c>
      <c r="E31" s="14" t="n">
        <v>49</v>
      </c>
      <c r="F31" s="15" t="n">
        <v>41.8803418803419</v>
      </c>
      <c r="G31" s="14" t="n">
        <v>34</v>
      </c>
      <c r="H31" s="15" t="n">
        <v>29.0598290598291</v>
      </c>
      <c r="I31" s="14" t="n">
        <v>17</v>
      </c>
      <c r="J31" s="15" t="n">
        <v>14.5299145299145</v>
      </c>
      <c r="K31" s="14" t="n">
        <v>2</v>
      </c>
      <c r="L31" s="15" t="n">
        <v>1.70940170940171</v>
      </c>
      <c r="M31" s="14" t="n">
        <v>2</v>
      </c>
      <c r="N31" s="15" t="n">
        <v>1.70940170940171</v>
      </c>
      <c r="O31" s="14" t="n">
        <v>2</v>
      </c>
      <c r="P31" s="15" t="n">
        <v>1.70940170940171</v>
      </c>
      <c r="Q31" s="14" t="n">
        <v>2</v>
      </c>
      <c r="R31" s="15" t="n">
        <v>1.70940170940171</v>
      </c>
      <c r="S31" s="14" t="n">
        <v>1</v>
      </c>
      <c r="T31" s="15" t="n">
        <v>0.854700854700855</v>
      </c>
      <c r="U31" s="14" t="n">
        <v>0</v>
      </c>
      <c r="V31" s="14" t="n">
        <v>0</v>
      </c>
      <c r="W31" s="14" t="n">
        <v>0</v>
      </c>
      <c r="X31" s="15" t="n">
        <v>0</v>
      </c>
      <c r="Y31" s="14" t="n">
        <v>0</v>
      </c>
      <c r="Z31" s="15" t="n">
        <v>0</v>
      </c>
      <c r="AA31" s="14" t="n">
        <v>5</v>
      </c>
      <c r="AB31" s="15" t="n">
        <v>4.27350427350427</v>
      </c>
      <c r="AC31" s="14" t="n">
        <v>3</v>
      </c>
      <c r="AD31" s="15" t="n">
        <v>2.56410256410256</v>
      </c>
    </row>
    <row r="32" customFormat="false" ht="12.75" hidden="false" customHeight="false" outlineLevel="0" collapsed="false">
      <c r="A32" s="16" t="s">
        <v>35</v>
      </c>
      <c r="B32" s="8" t="n">
        <v>2801</v>
      </c>
      <c r="C32" s="11" t="n">
        <v>6</v>
      </c>
      <c r="D32" s="12" t="n">
        <v>0.214209210996073</v>
      </c>
      <c r="E32" s="11" t="n">
        <v>1042</v>
      </c>
      <c r="F32" s="12" t="n">
        <v>37.2009996429847</v>
      </c>
      <c r="G32" s="5" t="n">
        <v>865</v>
      </c>
      <c r="H32" s="6" t="n">
        <v>30.8818279186005</v>
      </c>
      <c r="I32" s="11" t="n">
        <v>508</v>
      </c>
      <c r="J32" s="12" t="n">
        <v>18.1363798643342</v>
      </c>
      <c r="K32" s="11" t="n">
        <v>20</v>
      </c>
      <c r="L32" s="12" t="n">
        <v>0.714030703320243</v>
      </c>
      <c r="M32" s="5" t="n">
        <v>13</v>
      </c>
      <c r="N32" s="6" t="n">
        <v>0.464119957158158</v>
      </c>
      <c r="O32" s="11" t="n">
        <v>31</v>
      </c>
      <c r="P32" s="12" t="n">
        <v>1.10674759014638</v>
      </c>
      <c r="Q32" s="11" t="n">
        <v>28</v>
      </c>
      <c r="R32" s="12" t="n">
        <v>0.99964298464834</v>
      </c>
      <c r="S32" s="11" t="n">
        <v>52</v>
      </c>
      <c r="T32" s="12" t="n">
        <v>1.85647982863263</v>
      </c>
      <c r="U32" s="5" t="n">
        <v>0</v>
      </c>
      <c r="V32" s="8" t="n">
        <v>0</v>
      </c>
      <c r="W32" s="11" t="n">
        <v>0</v>
      </c>
      <c r="X32" s="12" t="n">
        <v>0</v>
      </c>
      <c r="Y32" s="11" t="n">
        <v>0</v>
      </c>
      <c r="Z32" s="12" t="n">
        <v>0</v>
      </c>
      <c r="AA32" s="5" t="n">
        <v>90</v>
      </c>
      <c r="AB32" s="6" t="n">
        <v>3.21313816494109</v>
      </c>
      <c r="AC32" s="11" t="n">
        <v>146</v>
      </c>
      <c r="AD32" s="12" t="n">
        <v>5.21242413423777</v>
      </c>
    </row>
    <row r="33" customFormat="false" ht="12.75" hidden="false" customHeight="false" outlineLevel="0" collapsed="false">
      <c r="A33" s="13" t="s">
        <v>36</v>
      </c>
      <c r="B33" s="14" t="n">
        <v>392</v>
      </c>
      <c r="C33" s="14" t="n">
        <v>1</v>
      </c>
      <c r="D33" s="15" t="n">
        <v>0.255102040816327</v>
      </c>
      <c r="E33" s="14" t="n">
        <v>173</v>
      </c>
      <c r="F33" s="15" t="n">
        <v>44.1326530612245</v>
      </c>
      <c r="G33" s="14" t="n">
        <v>110</v>
      </c>
      <c r="H33" s="15" t="n">
        <v>28.0612244897959</v>
      </c>
      <c r="I33" s="14" t="n">
        <v>62</v>
      </c>
      <c r="J33" s="15" t="n">
        <v>15.8163265306122</v>
      </c>
      <c r="K33" s="14" t="n">
        <v>2</v>
      </c>
      <c r="L33" s="15" t="n">
        <v>0.510204081632653</v>
      </c>
      <c r="M33" s="14" t="n">
        <v>2</v>
      </c>
      <c r="N33" s="15" t="n">
        <v>0.510204081632653</v>
      </c>
      <c r="O33" s="14" t="n">
        <v>5</v>
      </c>
      <c r="P33" s="15" t="n">
        <v>1.27551020408163</v>
      </c>
      <c r="Q33" s="14" t="n">
        <v>2</v>
      </c>
      <c r="R33" s="15" t="n">
        <v>0.510204081632653</v>
      </c>
      <c r="S33" s="14" t="n">
        <v>11</v>
      </c>
      <c r="T33" s="15" t="n">
        <v>2.80612244897959</v>
      </c>
      <c r="U33" s="14" t="n">
        <v>0</v>
      </c>
      <c r="V33" s="14" t="n">
        <v>0</v>
      </c>
      <c r="W33" s="14" t="n">
        <v>0</v>
      </c>
      <c r="X33" s="15" t="n">
        <v>0</v>
      </c>
      <c r="Y33" s="14" t="n">
        <v>0</v>
      </c>
      <c r="Z33" s="15" t="n">
        <v>0</v>
      </c>
      <c r="AA33" s="14" t="n">
        <v>12</v>
      </c>
      <c r="AB33" s="15" t="n">
        <v>3.06122448979592</v>
      </c>
      <c r="AC33" s="14" t="n">
        <v>12</v>
      </c>
      <c r="AD33" s="15" t="n">
        <v>3.06122448979592</v>
      </c>
    </row>
    <row r="34" customFormat="false" ht="12.75" hidden="false" customHeight="false" outlineLevel="0" collapsed="false">
      <c r="A34" s="18" t="s">
        <v>37</v>
      </c>
      <c r="B34" s="14" t="n">
        <v>306</v>
      </c>
      <c r="C34" s="14" t="n">
        <v>1</v>
      </c>
      <c r="D34" s="15" t="n">
        <v>0.326797385620915</v>
      </c>
      <c r="E34" s="14" t="n">
        <v>130</v>
      </c>
      <c r="F34" s="15" t="n">
        <v>42.483660130719</v>
      </c>
      <c r="G34" s="30" t="n">
        <v>89</v>
      </c>
      <c r="H34" s="15" t="n">
        <v>29.0849673202614</v>
      </c>
      <c r="I34" s="14" t="n">
        <v>44</v>
      </c>
      <c r="J34" s="15" t="n">
        <v>14.3790849673203</v>
      </c>
      <c r="K34" s="14" t="n">
        <v>4</v>
      </c>
      <c r="L34" s="15" t="n">
        <v>1.30718954248366</v>
      </c>
      <c r="M34" s="30" t="n">
        <v>0</v>
      </c>
      <c r="N34" s="15" t="n">
        <v>0</v>
      </c>
      <c r="O34" s="14" t="n">
        <v>3</v>
      </c>
      <c r="P34" s="15" t="n">
        <v>0.980392156862745</v>
      </c>
      <c r="Q34" s="14" t="n">
        <v>1</v>
      </c>
      <c r="R34" s="15" t="n">
        <v>0.326797385620915</v>
      </c>
      <c r="S34" s="14" t="n">
        <v>3</v>
      </c>
      <c r="T34" s="15" t="n">
        <v>0.980392156862745</v>
      </c>
      <c r="U34" s="30" t="n">
        <v>0</v>
      </c>
      <c r="V34" s="14" t="n">
        <v>0</v>
      </c>
      <c r="W34" s="14" t="n">
        <v>0</v>
      </c>
      <c r="X34" s="15" t="n">
        <v>0</v>
      </c>
      <c r="Y34" s="14" t="n">
        <v>0</v>
      </c>
      <c r="Z34" s="15" t="n">
        <v>0</v>
      </c>
      <c r="AA34" s="30" t="n">
        <v>16</v>
      </c>
      <c r="AB34" s="15" t="n">
        <v>5.22875816993464</v>
      </c>
      <c r="AC34" s="14" t="n">
        <v>15</v>
      </c>
      <c r="AD34" s="15" t="n">
        <v>4.90196078431373</v>
      </c>
    </row>
    <row r="35" customFormat="false" ht="12.75" hidden="false" customHeight="false" outlineLevel="0" collapsed="false">
      <c r="A35" s="13" t="s">
        <v>38</v>
      </c>
      <c r="B35" s="14" t="n">
        <v>130</v>
      </c>
      <c r="C35" s="14" t="n">
        <v>0</v>
      </c>
      <c r="D35" s="15" t="n">
        <v>0</v>
      </c>
      <c r="E35" s="14" t="n">
        <v>27</v>
      </c>
      <c r="F35" s="15" t="n">
        <v>20.7692307692308</v>
      </c>
      <c r="G35" s="14" t="n">
        <v>39</v>
      </c>
      <c r="H35" s="15" t="n">
        <v>30</v>
      </c>
      <c r="I35" s="14" t="n">
        <v>42</v>
      </c>
      <c r="J35" s="15" t="n">
        <v>32.3076923076923</v>
      </c>
      <c r="K35" s="14" t="n">
        <v>0</v>
      </c>
      <c r="L35" s="15" t="n">
        <v>0</v>
      </c>
      <c r="M35" s="14" t="n">
        <v>0</v>
      </c>
      <c r="N35" s="15" t="n">
        <v>0</v>
      </c>
      <c r="O35" s="14" t="n">
        <v>1</v>
      </c>
      <c r="P35" s="15" t="n">
        <v>0.769230769230769</v>
      </c>
      <c r="Q35" s="14" t="n">
        <v>1</v>
      </c>
      <c r="R35" s="15" t="n">
        <v>0.769230769230769</v>
      </c>
      <c r="S35" s="14" t="n">
        <v>5</v>
      </c>
      <c r="T35" s="15" t="n">
        <v>3.84615384615385</v>
      </c>
      <c r="U35" s="14" t="n">
        <v>0</v>
      </c>
      <c r="V35" s="14" t="n">
        <v>0</v>
      </c>
      <c r="W35" s="14" t="n">
        <v>0</v>
      </c>
      <c r="X35" s="15" t="n">
        <v>0</v>
      </c>
      <c r="Y35" s="14" t="n">
        <v>0</v>
      </c>
      <c r="Z35" s="15" t="n">
        <v>0</v>
      </c>
      <c r="AA35" s="14" t="n">
        <v>2</v>
      </c>
      <c r="AB35" s="15" t="n">
        <v>1.53846153846154</v>
      </c>
      <c r="AC35" s="14" t="n">
        <v>13</v>
      </c>
      <c r="AD35" s="15" t="n">
        <v>10</v>
      </c>
    </row>
    <row r="36" customFormat="false" ht="12.75" hidden="false" customHeight="false" outlineLevel="0" collapsed="false">
      <c r="A36" s="13" t="s">
        <v>39</v>
      </c>
      <c r="B36" s="14" t="n">
        <v>387</v>
      </c>
      <c r="C36" s="14" t="n">
        <v>0</v>
      </c>
      <c r="D36" s="15" t="n">
        <v>0</v>
      </c>
      <c r="E36" s="14" t="n">
        <v>141</v>
      </c>
      <c r="F36" s="15" t="n">
        <v>36.4341085271318</v>
      </c>
      <c r="G36" s="14" t="n">
        <v>106</v>
      </c>
      <c r="H36" s="15" t="n">
        <v>27.390180878553</v>
      </c>
      <c r="I36" s="14" t="n">
        <v>65</v>
      </c>
      <c r="J36" s="15" t="n">
        <v>16.7958656330749</v>
      </c>
      <c r="K36" s="14" t="n">
        <v>0</v>
      </c>
      <c r="L36" s="15" t="n">
        <v>0</v>
      </c>
      <c r="M36" s="14" t="n">
        <v>5</v>
      </c>
      <c r="N36" s="15" t="n">
        <v>1.29198966408269</v>
      </c>
      <c r="O36" s="14" t="n">
        <v>3</v>
      </c>
      <c r="P36" s="15" t="n">
        <v>0.775193798449612</v>
      </c>
      <c r="Q36" s="14" t="n">
        <v>8</v>
      </c>
      <c r="R36" s="15" t="n">
        <v>2.0671834625323</v>
      </c>
      <c r="S36" s="14" t="n">
        <v>5</v>
      </c>
      <c r="T36" s="15" t="n">
        <v>1.29198966408269</v>
      </c>
      <c r="U36" s="14" t="n">
        <v>0</v>
      </c>
      <c r="V36" s="14" t="n">
        <v>0</v>
      </c>
      <c r="W36" s="14" t="n">
        <v>0</v>
      </c>
      <c r="X36" s="15" t="n">
        <v>0</v>
      </c>
      <c r="Y36" s="14" t="n">
        <v>0</v>
      </c>
      <c r="Z36" s="15" t="n">
        <v>0</v>
      </c>
      <c r="AA36" s="14" t="n">
        <v>24</v>
      </c>
      <c r="AB36" s="15" t="n">
        <v>6.2015503875969</v>
      </c>
      <c r="AC36" s="14" t="n">
        <v>30</v>
      </c>
      <c r="AD36" s="15" t="n">
        <v>7.75193798449612</v>
      </c>
    </row>
    <row r="37" customFormat="false" ht="12.75" hidden="false" customHeight="false" outlineLevel="0" collapsed="false">
      <c r="A37" s="13" t="s">
        <v>40</v>
      </c>
      <c r="B37" s="14" t="n">
        <v>252</v>
      </c>
      <c r="C37" s="14" t="n">
        <v>0</v>
      </c>
      <c r="D37" s="15" t="n">
        <v>0</v>
      </c>
      <c r="E37" s="14" t="n">
        <v>97</v>
      </c>
      <c r="F37" s="15" t="n">
        <v>38.4920634920635</v>
      </c>
      <c r="G37" s="14" t="n">
        <v>76</v>
      </c>
      <c r="H37" s="15" t="n">
        <v>30.1587301587302</v>
      </c>
      <c r="I37" s="14" t="n">
        <v>44</v>
      </c>
      <c r="J37" s="15" t="n">
        <v>17.4603174603175</v>
      </c>
      <c r="K37" s="14" t="n">
        <v>5</v>
      </c>
      <c r="L37" s="15" t="n">
        <v>1.98412698412698</v>
      </c>
      <c r="M37" s="14" t="n">
        <v>2</v>
      </c>
      <c r="N37" s="15" t="n">
        <v>0.793650793650794</v>
      </c>
      <c r="O37" s="14" t="n">
        <v>3</v>
      </c>
      <c r="P37" s="15" t="n">
        <v>1.19047619047619</v>
      </c>
      <c r="Q37" s="14" t="n">
        <v>2</v>
      </c>
      <c r="R37" s="15" t="n">
        <v>0.793650793650794</v>
      </c>
      <c r="S37" s="14" t="n">
        <v>7</v>
      </c>
      <c r="T37" s="15" t="n">
        <v>2.77777777777778</v>
      </c>
      <c r="U37" s="14" t="n">
        <v>0</v>
      </c>
      <c r="V37" s="14" t="n">
        <v>0</v>
      </c>
      <c r="W37" s="14" t="n">
        <v>0</v>
      </c>
      <c r="X37" s="15" t="n">
        <v>0</v>
      </c>
      <c r="Y37" s="14" t="n">
        <v>0</v>
      </c>
      <c r="Z37" s="15" t="n">
        <v>0</v>
      </c>
      <c r="AA37" s="14" t="n">
        <v>0</v>
      </c>
      <c r="AB37" s="15" t="n">
        <v>0</v>
      </c>
      <c r="AC37" s="14" t="n">
        <v>16</v>
      </c>
      <c r="AD37" s="15" t="n">
        <v>6.34920634920635</v>
      </c>
    </row>
    <row r="38" customFormat="false" ht="12.75" hidden="false" customHeight="false" outlineLevel="0" collapsed="false">
      <c r="A38" s="13" t="s">
        <v>41</v>
      </c>
      <c r="B38" s="14" t="n">
        <v>131</v>
      </c>
      <c r="C38" s="14" t="n">
        <v>0</v>
      </c>
      <c r="D38" s="15" t="n">
        <v>0</v>
      </c>
      <c r="E38" s="14" t="n">
        <v>56</v>
      </c>
      <c r="F38" s="15" t="n">
        <v>42.7480916030534</v>
      </c>
      <c r="G38" s="14" t="n">
        <v>39</v>
      </c>
      <c r="H38" s="15" t="n">
        <v>29.7709923664122</v>
      </c>
      <c r="I38" s="14" t="n">
        <v>23</v>
      </c>
      <c r="J38" s="15" t="n">
        <v>17.5572519083969</v>
      </c>
      <c r="K38" s="14" t="n">
        <v>1</v>
      </c>
      <c r="L38" s="15" t="n">
        <v>0.763358778625954</v>
      </c>
      <c r="M38" s="14" t="n">
        <v>1</v>
      </c>
      <c r="N38" s="15" t="n">
        <v>0.763358778625954</v>
      </c>
      <c r="O38" s="14" t="n">
        <v>0</v>
      </c>
      <c r="P38" s="15" t="n">
        <v>0</v>
      </c>
      <c r="Q38" s="14" t="n">
        <v>3</v>
      </c>
      <c r="R38" s="15" t="n">
        <v>2.29007633587786</v>
      </c>
      <c r="S38" s="14" t="n">
        <v>3</v>
      </c>
      <c r="T38" s="15" t="n">
        <v>2.29007633587786</v>
      </c>
      <c r="U38" s="14" t="n">
        <v>0</v>
      </c>
      <c r="V38" s="14" t="n">
        <v>0</v>
      </c>
      <c r="W38" s="14" t="n">
        <v>0</v>
      </c>
      <c r="X38" s="15" t="n">
        <v>0</v>
      </c>
      <c r="Y38" s="14" t="n">
        <v>0</v>
      </c>
      <c r="Z38" s="15" t="n">
        <v>0</v>
      </c>
      <c r="AA38" s="14" t="n">
        <v>0</v>
      </c>
      <c r="AB38" s="15" t="n">
        <v>0</v>
      </c>
      <c r="AC38" s="14" t="n">
        <v>5</v>
      </c>
      <c r="AD38" s="15" t="n">
        <v>3.81679389312977</v>
      </c>
    </row>
    <row r="39" customFormat="false" ht="12.75" hidden="false" customHeight="false" outlineLevel="0" collapsed="false">
      <c r="A39" s="13" t="s">
        <v>42</v>
      </c>
      <c r="B39" s="14" t="n">
        <v>643</v>
      </c>
      <c r="C39" s="14" t="n">
        <v>3</v>
      </c>
      <c r="D39" s="15" t="n">
        <v>0.46656298600311</v>
      </c>
      <c r="E39" s="14" t="n">
        <v>182</v>
      </c>
      <c r="F39" s="15" t="n">
        <v>28.3048211508554</v>
      </c>
      <c r="G39" s="14" t="n">
        <v>247</v>
      </c>
      <c r="H39" s="15" t="n">
        <v>38.4136858475894</v>
      </c>
      <c r="I39" s="14" t="n">
        <v>132</v>
      </c>
      <c r="J39" s="15" t="n">
        <v>20.5287713841369</v>
      </c>
      <c r="K39" s="14" t="n">
        <v>5</v>
      </c>
      <c r="L39" s="15" t="n">
        <v>0.777604976671851</v>
      </c>
      <c r="M39" s="14" t="n">
        <v>1</v>
      </c>
      <c r="N39" s="15" t="n">
        <v>0.15552099533437</v>
      </c>
      <c r="O39" s="14" t="n">
        <v>7</v>
      </c>
      <c r="P39" s="15" t="n">
        <v>1.08864696734059</v>
      </c>
      <c r="Q39" s="14" t="n">
        <v>7</v>
      </c>
      <c r="R39" s="15" t="n">
        <v>1.08864696734059</v>
      </c>
      <c r="S39" s="14" t="n">
        <v>9</v>
      </c>
      <c r="T39" s="15" t="n">
        <v>1.39968895800933</v>
      </c>
      <c r="U39" s="14" t="n">
        <v>0</v>
      </c>
      <c r="V39" s="14" t="n">
        <v>0</v>
      </c>
      <c r="W39" s="14" t="n">
        <v>0</v>
      </c>
      <c r="X39" s="15" t="n">
        <v>0</v>
      </c>
      <c r="Y39" s="14" t="n">
        <v>0</v>
      </c>
      <c r="Z39" s="15" t="n">
        <v>0</v>
      </c>
      <c r="AA39" s="14" t="n">
        <v>21</v>
      </c>
      <c r="AB39" s="15" t="n">
        <v>3.26594090202177</v>
      </c>
      <c r="AC39" s="14" t="n">
        <v>29</v>
      </c>
      <c r="AD39" s="15" t="n">
        <v>4.51010886469673</v>
      </c>
    </row>
    <row r="40" customFormat="false" ht="12.75" hidden="false" customHeight="false" outlineLevel="0" collapsed="false">
      <c r="A40" s="13" t="s">
        <v>43</v>
      </c>
      <c r="B40" s="14" t="n">
        <v>219</v>
      </c>
      <c r="C40" s="14" t="n">
        <v>0</v>
      </c>
      <c r="D40" s="15" t="n">
        <v>0</v>
      </c>
      <c r="E40" s="14" t="n">
        <v>79</v>
      </c>
      <c r="F40" s="15" t="n">
        <v>36.0730593607306</v>
      </c>
      <c r="G40" s="14" t="n">
        <v>75</v>
      </c>
      <c r="H40" s="15" t="n">
        <v>34.2465753424658</v>
      </c>
      <c r="I40" s="14" t="n">
        <v>39</v>
      </c>
      <c r="J40" s="15" t="n">
        <v>17.8082191780822</v>
      </c>
      <c r="K40" s="14" t="n">
        <v>1</v>
      </c>
      <c r="L40" s="15" t="n">
        <v>0.45662100456621</v>
      </c>
      <c r="M40" s="14" t="n">
        <v>0</v>
      </c>
      <c r="N40" s="15" t="n">
        <v>0</v>
      </c>
      <c r="O40" s="14" t="n">
        <v>5</v>
      </c>
      <c r="P40" s="15" t="n">
        <v>2.28310502283105</v>
      </c>
      <c r="Q40" s="14" t="n">
        <v>0</v>
      </c>
      <c r="R40" s="15" t="n">
        <v>0</v>
      </c>
      <c r="S40" s="14" t="n">
        <v>2</v>
      </c>
      <c r="T40" s="15" t="n">
        <v>0.91324200913242</v>
      </c>
      <c r="U40" s="14" t="n">
        <v>0</v>
      </c>
      <c r="V40" s="14" t="n">
        <v>0</v>
      </c>
      <c r="W40" s="14" t="n">
        <v>0</v>
      </c>
      <c r="X40" s="15" t="n">
        <v>0</v>
      </c>
      <c r="Y40" s="14" t="n">
        <v>0</v>
      </c>
      <c r="Z40" s="15" t="n">
        <v>0</v>
      </c>
      <c r="AA40" s="14" t="n">
        <v>9</v>
      </c>
      <c r="AB40" s="15" t="n">
        <v>4.10958904109589</v>
      </c>
      <c r="AC40" s="14" t="n">
        <v>9</v>
      </c>
      <c r="AD40" s="15" t="n">
        <v>4.10958904109589</v>
      </c>
    </row>
    <row r="41" customFormat="false" ht="12.75" hidden="false" customHeight="false" outlineLevel="0" collapsed="false">
      <c r="A41" s="13" t="s">
        <v>44</v>
      </c>
      <c r="B41" s="14" t="n">
        <v>86</v>
      </c>
      <c r="C41" s="14" t="n">
        <v>0</v>
      </c>
      <c r="D41" s="15" t="n">
        <v>0</v>
      </c>
      <c r="E41" s="14" t="n">
        <v>40</v>
      </c>
      <c r="F41" s="15" t="n">
        <v>46.5116279069767</v>
      </c>
      <c r="G41" s="14" t="n">
        <v>28</v>
      </c>
      <c r="H41" s="15" t="n">
        <v>32.5581395348837</v>
      </c>
      <c r="I41" s="14" t="n">
        <v>9</v>
      </c>
      <c r="J41" s="15" t="n">
        <v>10.4651162790698</v>
      </c>
      <c r="K41" s="14" t="n">
        <v>1</v>
      </c>
      <c r="L41" s="15" t="n">
        <v>1.16279069767442</v>
      </c>
      <c r="M41" s="14" t="n">
        <v>0</v>
      </c>
      <c r="N41" s="15" t="n">
        <v>0</v>
      </c>
      <c r="O41" s="14" t="n">
        <v>1</v>
      </c>
      <c r="P41" s="15" t="n">
        <v>1.16279069767442</v>
      </c>
      <c r="Q41" s="14" t="n">
        <v>1</v>
      </c>
      <c r="R41" s="15" t="n">
        <v>1.16279069767442</v>
      </c>
      <c r="S41" s="14" t="n">
        <v>2</v>
      </c>
      <c r="T41" s="15" t="n">
        <v>2.32558139534884</v>
      </c>
      <c r="U41" s="14" t="n">
        <v>0</v>
      </c>
      <c r="V41" s="14" t="n">
        <v>0</v>
      </c>
      <c r="W41" s="14" t="n">
        <v>0</v>
      </c>
      <c r="X41" s="15" t="n">
        <v>0</v>
      </c>
      <c r="Y41" s="14" t="n">
        <v>0</v>
      </c>
      <c r="Z41" s="15" t="n">
        <v>0</v>
      </c>
      <c r="AA41" s="14" t="n">
        <v>1</v>
      </c>
      <c r="AB41" s="15" t="n">
        <v>1.16279069767442</v>
      </c>
      <c r="AC41" s="14" t="n">
        <v>3</v>
      </c>
      <c r="AD41" s="15" t="n">
        <v>3.48837209302326</v>
      </c>
    </row>
    <row r="42" customFormat="false" ht="12.75" hidden="false" customHeight="false" outlineLevel="0" collapsed="false">
      <c r="A42" s="13" t="s">
        <v>45</v>
      </c>
      <c r="B42" s="14" t="n">
        <v>255</v>
      </c>
      <c r="C42" s="14" t="n">
        <v>1</v>
      </c>
      <c r="D42" s="15" t="n">
        <v>0.392156862745098</v>
      </c>
      <c r="E42" s="14" t="n">
        <v>117</v>
      </c>
      <c r="F42" s="15" t="n">
        <v>45.8823529411765</v>
      </c>
      <c r="G42" s="14" t="n">
        <v>56</v>
      </c>
      <c r="H42" s="15" t="n">
        <v>21.9607843137255</v>
      </c>
      <c r="I42" s="14" t="n">
        <v>48</v>
      </c>
      <c r="J42" s="15" t="n">
        <v>18.8235294117647</v>
      </c>
      <c r="K42" s="14" t="n">
        <v>1</v>
      </c>
      <c r="L42" s="15" t="n">
        <v>0.392156862745098</v>
      </c>
      <c r="M42" s="14" t="n">
        <v>2</v>
      </c>
      <c r="N42" s="15" t="n">
        <v>0.784313725490196</v>
      </c>
      <c r="O42" s="14" t="n">
        <v>3</v>
      </c>
      <c r="P42" s="15" t="n">
        <v>1.17647058823529</v>
      </c>
      <c r="Q42" s="14" t="n">
        <v>3</v>
      </c>
      <c r="R42" s="15" t="n">
        <v>1.17647058823529</v>
      </c>
      <c r="S42" s="14" t="n">
        <v>5</v>
      </c>
      <c r="T42" s="15" t="n">
        <v>1.96078431372549</v>
      </c>
      <c r="U42" s="14" t="n">
        <v>0</v>
      </c>
      <c r="V42" s="14" t="n">
        <v>0</v>
      </c>
      <c r="W42" s="14" t="n">
        <v>0</v>
      </c>
      <c r="X42" s="15" t="n">
        <v>0</v>
      </c>
      <c r="Y42" s="14" t="n">
        <v>0</v>
      </c>
      <c r="Z42" s="15" t="n">
        <v>0</v>
      </c>
      <c r="AA42" s="14" t="n">
        <v>5</v>
      </c>
      <c r="AB42" s="15" t="n">
        <v>1.96078431372549</v>
      </c>
      <c r="AC42" s="14" t="n">
        <v>14</v>
      </c>
      <c r="AD42" s="15" t="n">
        <v>5.49019607843137</v>
      </c>
    </row>
    <row r="43" customFormat="false" ht="12.75" hidden="false" customHeight="false" outlineLevel="0" collapsed="false">
      <c r="A43" s="16" t="s">
        <v>46</v>
      </c>
      <c r="B43" s="8" t="n">
        <v>2613</v>
      </c>
      <c r="C43" s="11" t="n">
        <v>16</v>
      </c>
      <c r="D43" s="12" t="n">
        <v>0.612323000382702</v>
      </c>
      <c r="E43" s="11" t="n">
        <v>991</v>
      </c>
      <c r="F43" s="12" t="n">
        <v>37.9257558362036</v>
      </c>
      <c r="G43" s="5" t="n">
        <v>760</v>
      </c>
      <c r="H43" s="6" t="n">
        <v>29.0853425181783</v>
      </c>
      <c r="I43" s="11" t="n">
        <v>485</v>
      </c>
      <c r="J43" s="12" t="n">
        <v>18.5610409491007</v>
      </c>
      <c r="K43" s="11" t="n">
        <v>21</v>
      </c>
      <c r="L43" s="12" t="n">
        <v>0.803673938002296</v>
      </c>
      <c r="M43" s="5" t="n">
        <v>6</v>
      </c>
      <c r="N43" s="6" t="n">
        <v>0.229621125143513</v>
      </c>
      <c r="O43" s="11" t="n">
        <v>38</v>
      </c>
      <c r="P43" s="12" t="n">
        <v>1.45426712590892</v>
      </c>
      <c r="Q43" s="11" t="n">
        <v>36</v>
      </c>
      <c r="R43" s="12" t="n">
        <v>1.37772675086108</v>
      </c>
      <c r="S43" s="11" t="n">
        <v>52</v>
      </c>
      <c r="T43" s="12" t="n">
        <v>1.99004975124378</v>
      </c>
      <c r="U43" s="5" t="n">
        <v>2</v>
      </c>
      <c r="V43" s="8" t="n">
        <v>0.0765403750478377</v>
      </c>
      <c r="W43" s="11" t="n">
        <v>0</v>
      </c>
      <c r="X43" s="12" t="n">
        <v>0</v>
      </c>
      <c r="Y43" s="11" t="n">
        <v>0</v>
      </c>
      <c r="Z43" s="12" t="n">
        <v>0</v>
      </c>
      <c r="AA43" s="5" t="n">
        <v>85</v>
      </c>
      <c r="AB43" s="6" t="n">
        <v>3.2529659395331</v>
      </c>
      <c r="AC43" s="11" t="n">
        <v>121</v>
      </c>
      <c r="AD43" s="12" t="n">
        <v>4.63069269039418</v>
      </c>
    </row>
    <row r="44" customFormat="false" ht="12.75" hidden="false" customHeight="false" outlineLevel="0" collapsed="false">
      <c r="A44" s="13" t="s">
        <v>47</v>
      </c>
      <c r="B44" s="14" t="n">
        <v>34</v>
      </c>
      <c r="C44" s="14" t="n">
        <v>0</v>
      </c>
      <c r="D44" s="15" t="n">
        <v>0</v>
      </c>
      <c r="E44" s="14" t="n">
        <v>10</v>
      </c>
      <c r="F44" s="15" t="n">
        <v>29.4117647058824</v>
      </c>
      <c r="G44" s="14" t="n">
        <v>5</v>
      </c>
      <c r="H44" s="15" t="n">
        <v>14.7058823529412</v>
      </c>
      <c r="I44" s="14" t="n">
        <v>10</v>
      </c>
      <c r="J44" s="15" t="n">
        <v>29.4117647058824</v>
      </c>
      <c r="K44" s="14" t="n">
        <v>0</v>
      </c>
      <c r="L44" s="15" t="n">
        <v>0</v>
      </c>
      <c r="M44" s="14" t="n">
        <v>0</v>
      </c>
      <c r="N44" s="15" t="n">
        <v>0</v>
      </c>
      <c r="O44" s="14" t="n">
        <v>1</v>
      </c>
      <c r="P44" s="15" t="n">
        <v>2.94117647058824</v>
      </c>
      <c r="Q44" s="14" t="n">
        <v>1</v>
      </c>
      <c r="R44" s="15" t="n">
        <v>2.94117647058824</v>
      </c>
      <c r="S44" s="14" t="n">
        <v>5</v>
      </c>
      <c r="T44" s="15" t="n">
        <v>14.7058823529412</v>
      </c>
      <c r="U44" s="14" t="n">
        <v>0</v>
      </c>
      <c r="V44" s="14" t="n">
        <v>0</v>
      </c>
      <c r="W44" s="14" t="n">
        <v>0</v>
      </c>
      <c r="X44" s="15" t="n">
        <v>0</v>
      </c>
      <c r="Y44" s="14" t="n">
        <v>0</v>
      </c>
      <c r="Z44" s="15" t="n">
        <v>0</v>
      </c>
      <c r="AA44" s="14" t="n">
        <v>0</v>
      </c>
      <c r="AB44" s="15" t="n">
        <v>0</v>
      </c>
      <c r="AC44" s="14" t="n">
        <v>2</v>
      </c>
      <c r="AD44" s="15" t="n">
        <v>5.88235294117647</v>
      </c>
    </row>
    <row r="45" customFormat="false" ht="12.75" hidden="false" customHeight="false" outlineLevel="0" collapsed="false">
      <c r="A45" s="13" t="s">
        <v>48</v>
      </c>
      <c r="B45" s="14" t="n">
        <v>96</v>
      </c>
      <c r="C45" s="14" t="n">
        <v>0</v>
      </c>
      <c r="D45" s="15" t="n">
        <v>0</v>
      </c>
      <c r="E45" s="14" t="n">
        <v>43</v>
      </c>
      <c r="F45" s="15" t="n">
        <v>44.7916666666667</v>
      </c>
      <c r="G45" s="14" t="n">
        <v>33</v>
      </c>
      <c r="H45" s="15" t="n">
        <v>34.375</v>
      </c>
      <c r="I45" s="14" t="n">
        <v>15</v>
      </c>
      <c r="J45" s="15" t="n">
        <v>15.625</v>
      </c>
      <c r="K45" s="14" t="n">
        <v>0</v>
      </c>
      <c r="L45" s="15" t="n">
        <v>0</v>
      </c>
      <c r="M45" s="14" t="n">
        <v>0</v>
      </c>
      <c r="N45" s="15" t="n">
        <v>0</v>
      </c>
      <c r="O45" s="14" t="n">
        <v>1</v>
      </c>
      <c r="P45" s="15" t="n">
        <v>1.04166666666667</v>
      </c>
      <c r="Q45" s="14" t="n">
        <v>0</v>
      </c>
      <c r="R45" s="15" t="n">
        <v>0</v>
      </c>
      <c r="S45" s="14" t="n">
        <v>1</v>
      </c>
      <c r="T45" s="15" t="n">
        <v>1.04166666666667</v>
      </c>
      <c r="U45" s="14" t="n">
        <v>0</v>
      </c>
      <c r="V45" s="14" t="n">
        <v>0</v>
      </c>
      <c r="W45" s="14" t="n">
        <v>0</v>
      </c>
      <c r="X45" s="15" t="n">
        <v>0</v>
      </c>
      <c r="Y45" s="14" t="n">
        <v>0</v>
      </c>
      <c r="Z45" s="15" t="n">
        <v>0</v>
      </c>
      <c r="AA45" s="14" t="n">
        <v>2</v>
      </c>
      <c r="AB45" s="15" t="n">
        <v>2.08333333333333</v>
      </c>
      <c r="AC45" s="14" t="n">
        <v>1</v>
      </c>
      <c r="AD45" s="15" t="n">
        <v>1.04166666666667</v>
      </c>
    </row>
    <row r="46" customFormat="false" ht="12.75" hidden="false" customHeight="false" outlineLevel="0" collapsed="false">
      <c r="A46" s="13" t="s">
        <v>49</v>
      </c>
      <c r="B46" s="14" t="n">
        <v>53</v>
      </c>
      <c r="C46" s="14" t="n">
        <v>0</v>
      </c>
      <c r="D46" s="15" t="n">
        <v>0</v>
      </c>
      <c r="E46" s="14" t="n">
        <v>15</v>
      </c>
      <c r="F46" s="15" t="n">
        <v>28.3018867924528</v>
      </c>
      <c r="G46" s="14" t="n">
        <v>18</v>
      </c>
      <c r="H46" s="15" t="n">
        <v>33.9622641509434</v>
      </c>
      <c r="I46" s="14" t="n">
        <v>8</v>
      </c>
      <c r="J46" s="15" t="n">
        <v>15.0943396226415</v>
      </c>
      <c r="K46" s="14" t="n">
        <v>0</v>
      </c>
      <c r="L46" s="15" t="n">
        <v>0</v>
      </c>
      <c r="M46" s="14" t="n">
        <v>0</v>
      </c>
      <c r="N46" s="15" t="n">
        <v>0</v>
      </c>
      <c r="O46" s="14" t="n">
        <v>1</v>
      </c>
      <c r="P46" s="15" t="n">
        <v>1.88679245283019</v>
      </c>
      <c r="Q46" s="14" t="n">
        <v>0</v>
      </c>
      <c r="R46" s="15" t="n">
        <v>0</v>
      </c>
      <c r="S46" s="14" t="n">
        <v>1</v>
      </c>
      <c r="T46" s="15" t="n">
        <v>1.88679245283019</v>
      </c>
      <c r="U46" s="14" t="n">
        <v>0</v>
      </c>
      <c r="V46" s="14" t="n">
        <v>0</v>
      </c>
      <c r="W46" s="14" t="n">
        <v>0</v>
      </c>
      <c r="X46" s="15" t="n">
        <v>0</v>
      </c>
      <c r="Y46" s="14" t="n">
        <v>0</v>
      </c>
      <c r="Z46" s="15" t="n">
        <v>0</v>
      </c>
      <c r="AA46" s="14" t="n">
        <v>3</v>
      </c>
      <c r="AB46" s="15" t="n">
        <v>5.66037735849057</v>
      </c>
      <c r="AC46" s="14" t="n">
        <v>7</v>
      </c>
      <c r="AD46" s="15" t="n">
        <v>13.2075471698113</v>
      </c>
    </row>
    <row r="47" customFormat="false" ht="12.75" hidden="false" customHeight="false" outlineLevel="0" collapsed="false">
      <c r="A47" s="13" t="s">
        <v>50</v>
      </c>
      <c r="B47" s="14" t="n">
        <v>121</v>
      </c>
      <c r="C47" s="14" t="n">
        <v>0</v>
      </c>
      <c r="D47" s="15" t="n">
        <v>0</v>
      </c>
      <c r="E47" s="14" t="n">
        <v>63</v>
      </c>
      <c r="F47" s="15" t="n">
        <v>52.0661157024793</v>
      </c>
      <c r="G47" s="14" t="n">
        <v>28</v>
      </c>
      <c r="H47" s="15" t="n">
        <v>23.1404958677686</v>
      </c>
      <c r="I47" s="14" t="n">
        <v>11</v>
      </c>
      <c r="J47" s="15" t="n">
        <v>9.09090909090909</v>
      </c>
      <c r="K47" s="14" t="n">
        <v>1</v>
      </c>
      <c r="L47" s="15" t="n">
        <v>0.826446280991736</v>
      </c>
      <c r="M47" s="14" t="n">
        <v>0</v>
      </c>
      <c r="N47" s="15" t="n">
        <v>0</v>
      </c>
      <c r="O47" s="14" t="n">
        <v>0</v>
      </c>
      <c r="P47" s="15" t="n">
        <v>0</v>
      </c>
      <c r="Q47" s="14" t="n">
        <v>0</v>
      </c>
      <c r="R47" s="15" t="n">
        <v>0</v>
      </c>
      <c r="S47" s="14" t="n">
        <v>1</v>
      </c>
      <c r="T47" s="15" t="n">
        <v>0.826446280991736</v>
      </c>
      <c r="U47" s="14" t="n">
        <v>1</v>
      </c>
      <c r="V47" s="14" t="n">
        <v>0.826446280991736</v>
      </c>
      <c r="W47" s="14" t="n">
        <v>0</v>
      </c>
      <c r="X47" s="15" t="n">
        <v>0</v>
      </c>
      <c r="Y47" s="14" t="n">
        <v>0</v>
      </c>
      <c r="Z47" s="15" t="n">
        <v>0</v>
      </c>
      <c r="AA47" s="14" t="n">
        <v>6</v>
      </c>
      <c r="AB47" s="15" t="n">
        <v>4.95867768595041</v>
      </c>
      <c r="AC47" s="14" t="n">
        <v>10</v>
      </c>
      <c r="AD47" s="15" t="n">
        <v>8.26446280991736</v>
      </c>
    </row>
    <row r="48" customFormat="false" ht="12.75" hidden="false" customHeight="false" outlineLevel="0" collapsed="false">
      <c r="A48" s="19" t="s">
        <v>51</v>
      </c>
      <c r="B48" s="20" t="n">
        <v>122</v>
      </c>
      <c r="C48" s="14" t="n">
        <v>0</v>
      </c>
      <c r="D48" s="15" t="n">
        <v>0</v>
      </c>
      <c r="E48" s="14" t="n">
        <v>60</v>
      </c>
      <c r="F48" s="15" t="n">
        <v>49.1803278688525</v>
      </c>
      <c r="G48" s="20" t="n">
        <v>31</v>
      </c>
      <c r="H48" s="31" t="n">
        <v>25.4098360655738</v>
      </c>
      <c r="I48" s="14" t="n">
        <v>26</v>
      </c>
      <c r="J48" s="15" t="n">
        <v>21.3114754098361</v>
      </c>
      <c r="K48" s="14" t="n">
        <v>0</v>
      </c>
      <c r="L48" s="15" t="n">
        <v>0</v>
      </c>
      <c r="M48" s="20" t="n">
        <v>0</v>
      </c>
      <c r="N48" s="31" t="n">
        <v>0</v>
      </c>
      <c r="O48" s="14" t="n">
        <v>0</v>
      </c>
      <c r="P48" s="15" t="n">
        <v>0</v>
      </c>
      <c r="Q48" s="14" t="n">
        <v>0</v>
      </c>
      <c r="R48" s="15" t="n">
        <v>0</v>
      </c>
      <c r="S48" s="14" t="n">
        <v>1</v>
      </c>
      <c r="T48" s="15" t="n">
        <v>0.819672131147541</v>
      </c>
      <c r="U48" s="20" t="n">
        <v>0</v>
      </c>
      <c r="V48" s="20" t="n">
        <v>0</v>
      </c>
      <c r="W48" s="14" t="n">
        <v>0</v>
      </c>
      <c r="X48" s="15" t="n">
        <v>0</v>
      </c>
      <c r="Y48" s="14" t="n">
        <v>0</v>
      </c>
      <c r="Z48" s="15" t="n">
        <v>0</v>
      </c>
      <c r="AA48" s="20" t="n">
        <v>3</v>
      </c>
      <c r="AB48" s="31" t="n">
        <v>2.45901639344262</v>
      </c>
      <c r="AC48" s="14" t="n">
        <v>1</v>
      </c>
      <c r="AD48" s="15" t="n">
        <v>0.819672131147541</v>
      </c>
    </row>
    <row r="49" customFormat="false" ht="12.75" hidden="false" customHeight="false" outlineLevel="0" collapsed="false">
      <c r="A49" s="13" t="s">
        <v>52</v>
      </c>
      <c r="B49" s="14" t="n">
        <v>191</v>
      </c>
      <c r="C49" s="14" t="n">
        <v>0</v>
      </c>
      <c r="D49" s="15" t="n">
        <v>0</v>
      </c>
      <c r="E49" s="14" t="n">
        <v>74</v>
      </c>
      <c r="F49" s="15" t="n">
        <v>38.7434554973822</v>
      </c>
      <c r="G49" s="14" t="n">
        <v>58</v>
      </c>
      <c r="H49" s="15" t="n">
        <v>30.3664921465969</v>
      </c>
      <c r="I49" s="14" t="n">
        <v>45</v>
      </c>
      <c r="J49" s="15" t="n">
        <v>23.5602094240838</v>
      </c>
      <c r="K49" s="14" t="n">
        <v>1</v>
      </c>
      <c r="L49" s="15" t="n">
        <v>0.523560209424084</v>
      </c>
      <c r="M49" s="14" t="n">
        <v>0</v>
      </c>
      <c r="N49" s="15" t="n">
        <v>0</v>
      </c>
      <c r="O49" s="14" t="n">
        <v>1</v>
      </c>
      <c r="P49" s="15" t="n">
        <v>0.523560209424084</v>
      </c>
      <c r="Q49" s="14" t="n">
        <v>1</v>
      </c>
      <c r="R49" s="15" t="n">
        <v>0.523560209424084</v>
      </c>
      <c r="S49" s="14" t="n">
        <v>3</v>
      </c>
      <c r="T49" s="15" t="n">
        <v>1.57068062827225</v>
      </c>
      <c r="U49" s="14" t="n">
        <v>0</v>
      </c>
      <c r="V49" s="14" t="n">
        <v>0</v>
      </c>
      <c r="W49" s="14" t="n">
        <v>0</v>
      </c>
      <c r="X49" s="15" t="n">
        <v>0</v>
      </c>
      <c r="Y49" s="14" t="n">
        <v>0</v>
      </c>
      <c r="Z49" s="15" t="n">
        <v>0</v>
      </c>
      <c r="AA49" s="14" t="n">
        <v>1</v>
      </c>
      <c r="AB49" s="15" t="n">
        <v>0.523560209424084</v>
      </c>
      <c r="AC49" s="14" t="n">
        <v>7</v>
      </c>
      <c r="AD49" s="15" t="n">
        <v>3.66492146596859</v>
      </c>
    </row>
    <row r="50" customFormat="false" ht="12.75" hidden="false" customHeight="false" outlineLevel="0" collapsed="false">
      <c r="A50" s="13" t="s">
        <v>53</v>
      </c>
      <c r="B50" s="14" t="n">
        <v>272</v>
      </c>
      <c r="C50" s="14" t="n">
        <v>2</v>
      </c>
      <c r="D50" s="15" t="n">
        <v>0.735294117647059</v>
      </c>
      <c r="E50" s="14" t="n">
        <v>118</v>
      </c>
      <c r="F50" s="15" t="n">
        <v>43.3823529411765</v>
      </c>
      <c r="G50" s="14" t="n">
        <v>79</v>
      </c>
      <c r="H50" s="15" t="n">
        <v>29.0441176470588</v>
      </c>
      <c r="I50" s="14" t="n">
        <v>40</v>
      </c>
      <c r="J50" s="15" t="n">
        <v>14.7058823529412</v>
      </c>
      <c r="K50" s="14" t="n">
        <v>0</v>
      </c>
      <c r="L50" s="15" t="n">
        <v>0</v>
      </c>
      <c r="M50" s="14" t="n">
        <v>0</v>
      </c>
      <c r="N50" s="15" t="n">
        <v>0</v>
      </c>
      <c r="O50" s="14" t="n">
        <v>7</v>
      </c>
      <c r="P50" s="15" t="n">
        <v>2.57352941176471</v>
      </c>
      <c r="Q50" s="14" t="n">
        <v>4</v>
      </c>
      <c r="R50" s="15" t="n">
        <v>1.47058823529412</v>
      </c>
      <c r="S50" s="14" t="n">
        <v>2</v>
      </c>
      <c r="T50" s="15" t="n">
        <v>0.735294117647059</v>
      </c>
      <c r="U50" s="14" t="n">
        <v>0</v>
      </c>
      <c r="V50" s="14" t="n">
        <v>0</v>
      </c>
      <c r="W50" s="14" t="n">
        <v>0</v>
      </c>
      <c r="X50" s="15" t="n">
        <v>0</v>
      </c>
      <c r="Y50" s="14" t="n">
        <v>0</v>
      </c>
      <c r="Z50" s="15" t="n">
        <v>0</v>
      </c>
      <c r="AA50" s="14" t="n">
        <v>18</v>
      </c>
      <c r="AB50" s="15" t="n">
        <v>6.61764705882353</v>
      </c>
      <c r="AC50" s="14" t="n">
        <v>2</v>
      </c>
      <c r="AD50" s="15" t="n">
        <v>0.735294117647059</v>
      </c>
    </row>
    <row r="51" customFormat="false" ht="12.75" hidden="false" customHeight="false" outlineLevel="0" collapsed="false">
      <c r="A51" s="13" t="s">
        <v>54</v>
      </c>
      <c r="B51" s="14" t="n">
        <v>127</v>
      </c>
      <c r="C51" s="14" t="n">
        <v>1</v>
      </c>
      <c r="D51" s="15" t="n">
        <v>0.78740157480315</v>
      </c>
      <c r="E51" s="14" t="n">
        <v>59</v>
      </c>
      <c r="F51" s="15" t="n">
        <v>46.4566929133858</v>
      </c>
      <c r="G51" s="14" t="n">
        <v>31</v>
      </c>
      <c r="H51" s="15" t="n">
        <v>24.4094488188976</v>
      </c>
      <c r="I51" s="14" t="n">
        <v>27</v>
      </c>
      <c r="J51" s="15" t="n">
        <v>21.259842519685</v>
      </c>
      <c r="K51" s="14" t="n">
        <v>0</v>
      </c>
      <c r="L51" s="15" t="n">
        <v>0</v>
      </c>
      <c r="M51" s="14" t="n">
        <v>0</v>
      </c>
      <c r="N51" s="15" t="n">
        <v>0</v>
      </c>
      <c r="O51" s="14" t="n">
        <v>4</v>
      </c>
      <c r="P51" s="15" t="n">
        <v>3.1496062992126</v>
      </c>
      <c r="Q51" s="14" t="n">
        <v>2</v>
      </c>
      <c r="R51" s="15" t="n">
        <v>1.5748031496063</v>
      </c>
      <c r="S51" s="14" t="n">
        <v>1</v>
      </c>
      <c r="T51" s="15" t="n">
        <v>0.78740157480315</v>
      </c>
      <c r="U51" s="14" t="n">
        <v>1</v>
      </c>
      <c r="V51" s="14" t="n">
        <v>0.78740157480315</v>
      </c>
      <c r="W51" s="14" t="n">
        <v>0</v>
      </c>
      <c r="X51" s="15" t="n">
        <v>0</v>
      </c>
      <c r="Y51" s="14" t="n">
        <v>0</v>
      </c>
      <c r="Z51" s="15" t="n">
        <v>0</v>
      </c>
      <c r="AA51" s="14" t="n">
        <v>0</v>
      </c>
      <c r="AB51" s="15" t="n">
        <v>0</v>
      </c>
      <c r="AC51" s="14" t="n">
        <v>1</v>
      </c>
      <c r="AD51" s="15" t="n">
        <v>0.78740157480315</v>
      </c>
    </row>
    <row r="52" customFormat="false" ht="12.75" hidden="false" customHeight="false" outlineLevel="0" collapsed="false">
      <c r="A52" s="13" t="s">
        <v>55</v>
      </c>
      <c r="B52" s="14" t="n">
        <v>304</v>
      </c>
      <c r="C52" s="14" t="n">
        <v>2</v>
      </c>
      <c r="D52" s="15" t="n">
        <v>0.657894736842105</v>
      </c>
      <c r="E52" s="14" t="n">
        <v>82</v>
      </c>
      <c r="F52" s="15" t="n">
        <v>26.9736842105263</v>
      </c>
      <c r="G52" s="14" t="n">
        <v>80</v>
      </c>
      <c r="H52" s="15" t="n">
        <v>26.3157894736842</v>
      </c>
      <c r="I52" s="14" t="n">
        <v>48</v>
      </c>
      <c r="J52" s="15" t="n">
        <v>15.7894736842105</v>
      </c>
      <c r="K52" s="14" t="n">
        <v>5</v>
      </c>
      <c r="L52" s="15" t="n">
        <v>1.64473684210526</v>
      </c>
      <c r="M52" s="14" t="n">
        <v>3</v>
      </c>
      <c r="N52" s="15" t="n">
        <v>0.986842105263158</v>
      </c>
      <c r="O52" s="14" t="n">
        <v>6</v>
      </c>
      <c r="P52" s="15" t="n">
        <v>1.97368421052632</v>
      </c>
      <c r="Q52" s="14" t="n">
        <v>1</v>
      </c>
      <c r="R52" s="15" t="n">
        <v>0.328947368421053</v>
      </c>
      <c r="S52" s="14" t="n">
        <v>12</v>
      </c>
      <c r="T52" s="15" t="n">
        <v>3.94736842105263</v>
      </c>
      <c r="U52" s="14" t="n">
        <v>0</v>
      </c>
      <c r="V52" s="14" t="n">
        <v>0</v>
      </c>
      <c r="W52" s="14" t="n">
        <v>0</v>
      </c>
      <c r="X52" s="15" t="n">
        <v>0</v>
      </c>
      <c r="Y52" s="14" t="n">
        <v>0</v>
      </c>
      <c r="Z52" s="15" t="n">
        <v>0</v>
      </c>
      <c r="AA52" s="14" t="n">
        <v>22</v>
      </c>
      <c r="AB52" s="15" t="n">
        <v>7.23684210526316</v>
      </c>
      <c r="AC52" s="14" t="n">
        <v>43</v>
      </c>
      <c r="AD52" s="15" t="n">
        <v>14.1447368421053</v>
      </c>
    </row>
    <row r="53" customFormat="false" ht="12.75" hidden="false" customHeight="false" outlineLevel="0" collapsed="false">
      <c r="A53" s="13" t="s">
        <v>56</v>
      </c>
      <c r="B53" s="14" t="n">
        <v>68</v>
      </c>
      <c r="C53" s="14" t="n">
        <v>2</v>
      </c>
      <c r="D53" s="15" t="n">
        <v>2.94117647058824</v>
      </c>
      <c r="E53" s="14" t="n">
        <v>30</v>
      </c>
      <c r="F53" s="15" t="n">
        <v>44.1176470588235</v>
      </c>
      <c r="G53" s="14" t="n">
        <v>21</v>
      </c>
      <c r="H53" s="15" t="n">
        <v>30.8823529411765</v>
      </c>
      <c r="I53" s="14" t="n">
        <v>7</v>
      </c>
      <c r="J53" s="15" t="n">
        <v>10.2941176470588</v>
      </c>
      <c r="K53" s="14" t="n">
        <v>0</v>
      </c>
      <c r="L53" s="15" t="n">
        <v>0</v>
      </c>
      <c r="M53" s="14" t="n">
        <v>0</v>
      </c>
      <c r="N53" s="15" t="n">
        <v>0</v>
      </c>
      <c r="O53" s="14" t="n">
        <v>1</v>
      </c>
      <c r="P53" s="15" t="n">
        <v>1.47058823529412</v>
      </c>
      <c r="Q53" s="14" t="n">
        <v>1</v>
      </c>
      <c r="R53" s="15" t="n">
        <v>1.47058823529412</v>
      </c>
      <c r="S53" s="14" t="n">
        <v>1</v>
      </c>
      <c r="T53" s="15" t="n">
        <v>1.47058823529412</v>
      </c>
      <c r="U53" s="14" t="n">
        <v>0</v>
      </c>
      <c r="V53" s="14" t="n">
        <v>0</v>
      </c>
      <c r="W53" s="14" t="n">
        <v>0</v>
      </c>
      <c r="X53" s="15" t="n">
        <v>0</v>
      </c>
      <c r="Y53" s="14" t="n">
        <v>0</v>
      </c>
      <c r="Z53" s="15" t="n">
        <v>0</v>
      </c>
      <c r="AA53" s="14" t="n">
        <v>2</v>
      </c>
      <c r="AB53" s="15" t="n">
        <v>2.94117647058824</v>
      </c>
      <c r="AC53" s="14" t="n">
        <v>3</v>
      </c>
      <c r="AD53" s="15" t="n">
        <v>4.41176470588235</v>
      </c>
    </row>
    <row r="54" customFormat="false" ht="12.75" hidden="false" customHeight="false" outlineLevel="0" collapsed="false">
      <c r="A54" s="13" t="s">
        <v>57</v>
      </c>
      <c r="B54" s="14" t="n">
        <v>42</v>
      </c>
      <c r="C54" s="14" t="n">
        <v>0</v>
      </c>
      <c r="D54" s="15" t="n">
        <v>0</v>
      </c>
      <c r="E54" s="14" t="n">
        <v>17</v>
      </c>
      <c r="F54" s="15" t="n">
        <v>40.4761904761905</v>
      </c>
      <c r="G54" s="14" t="n">
        <v>13</v>
      </c>
      <c r="H54" s="15" t="n">
        <v>30.952380952381</v>
      </c>
      <c r="I54" s="14" t="n">
        <v>10</v>
      </c>
      <c r="J54" s="15" t="n">
        <v>23.8095238095238</v>
      </c>
      <c r="K54" s="14" t="n">
        <v>0</v>
      </c>
      <c r="L54" s="15" t="n">
        <v>0</v>
      </c>
      <c r="M54" s="14" t="n">
        <v>0</v>
      </c>
      <c r="N54" s="15" t="n">
        <v>0</v>
      </c>
      <c r="O54" s="14" t="n">
        <v>1</v>
      </c>
      <c r="P54" s="15" t="n">
        <v>2.38095238095238</v>
      </c>
      <c r="Q54" s="14" t="n">
        <v>0</v>
      </c>
      <c r="R54" s="15" t="n">
        <v>0</v>
      </c>
      <c r="S54" s="14" t="n">
        <v>0</v>
      </c>
      <c r="T54" s="15" t="n">
        <v>0</v>
      </c>
      <c r="U54" s="14" t="n">
        <v>0</v>
      </c>
      <c r="V54" s="14" t="n">
        <v>0</v>
      </c>
      <c r="W54" s="14" t="n">
        <v>0</v>
      </c>
      <c r="X54" s="15" t="n">
        <v>0</v>
      </c>
      <c r="Y54" s="14" t="n">
        <v>0</v>
      </c>
      <c r="Z54" s="15" t="n">
        <v>0</v>
      </c>
      <c r="AA54" s="14" t="n">
        <v>0</v>
      </c>
      <c r="AB54" s="15" t="n">
        <v>0</v>
      </c>
      <c r="AC54" s="14" t="n">
        <v>1</v>
      </c>
      <c r="AD54" s="15" t="n">
        <v>2.38095238095238</v>
      </c>
    </row>
    <row r="55" customFormat="false" ht="12.75" hidden="false" customHeight="false" outlineLevel="0" collapsed="false">
      <c r="A55" s="13" t="s">
        <v>58</v>
      </c>
      <c r="B55" s="14" t="n">
        <v>110</v>
      </c>
      <c r="C55" s="14" t="n">
        <v>0</v>
      </c>
      <c r="D55" s="15" t="n">
        <v>0</v>
      </c>
      <c r="E55" s="14" t="n">
        <v>38</v>
      </c>
      <c r="F55" s="15" t="n">
        <v>34.5454545454546</v>
      </c>
      <c r="G55" s="14" t="n">
        <v>34</v>
      </c>
      <c r="H55" s="15" t="n">
        <v>30.9090909090909</v>
      </c>
      <c r="I55" s="14" t="n">
        <v>30</v>
      </c>
      <c r="J55" s="15" t="n">
        <v>27.2727272727273</v>
      </c>
      <c r="K55" s="14" t="n">
        <v>0</v>
      </c>
      <c r="L55" s="15" t="n">
        <v>0</v>
      </c>
      <c r="M55" s="14" t="n">
        <v>0</v>
      </c>
      <c r="N55" s="15" t="n">
        <v>0</v>
      </c>
      <c r="O55" s="14" t="n">
        <v>1</v>
      </c>
      <c r="P55" s="15" t="n">
        <v>0.909090909090909</v>
      </c>
      <c r="Q55" s="14" t="n">
        <v>2</v>
      </c>
      <c r="R55" s="15" t="n">
        <v>1.81818181818182</v>
      </c>
      <c r="S55" s="14" t="n">
        <v>3</v>
      </c>
      <c r="T55" s="15" t="n">
        <v>2.72727272727273</v>
      </c>
      <c r="U55" s="14" t="n">
        <v>0</v>
      </c>
      <c r="V55" s="14" t="n">
        <v>0</v>
      </c>
      <c r="W55" s="14" t="n">
        <v>0</v>
      </c>
      <c r="X55" s="15" t="n">
        <v>0</v>
      </c>
      <c r="Y55" s="14" t="n">
        <v>0</v>
      </c>
      <c r="Z55" s="15" t="n">
        <v>0</v>
      </c>
      <c r="AA55" s="14" t="n">
        <v>0</v>
      </c>
      <c r="AB55" s="15" t="n">
        <v>0</v>
      </c>
      <c r="AC55" s="14" t="n">
        <v>2</v>
      </c>
      <c r="AD55" s="15" t="n">
        <v>1.81818181818182</v>
      </c>
    </row>
    <row r="56" customFormat="false" ht="12.75" hidden="false" customHeight="false" outlineLevel="0" collapsed="false">
      <c r="A56" s="13" t="s">
        <v>59</v>
      </c>
      <c r="B56" s="14" t="n">
        <v>40</v>
      </c>
      <c r="C56" s="14" t="n">
        <v>2</v>
      </c>
      <c r="D56" s="15" t="n">
        <v>5</v>
      </c>
      <c r="E56" s="14" t="n">
        <v>10</v>
      </c>
      <c r="F56" s="15" t="n">
        <v>25</v>
      </c>
      <c r="G56" s="14" t="n">
        <v>14</v>
      </c>
      <c r="H56" s="15" t="n">
        <v>35</v>
      </c>
      <c r="I56" s="14" t="n">
        <v>10</v>
      </c>
      <c r="J56" s="15" t="n">
        <v>25</v>
      </c>
      <c r="K56" s="14" t="n">
        <v>0</v>
      </c>
      <c r="L56" s="15" t="n">
        <v>0</v>
      </c>
      <c r="M56" s="14" t="n">
        <v>0</v>
      </c>
      <c r="N56" s="15" t="n">
        <v>0</v>
      </c>
      <c r="O56" s="14" t="n">
        <v>0</v>
      </c>
      <c r="P56" s="15" t="n">
        <v>0</v>
      </c>
      <c r="Q56" s="14" t="n">
        <v>1</v>
      </c>
      <c r="R56" s="15" t="n">
        <v>2.5</v>
      </c>
      <c r="S56" s="14" t="n">
        <v>0</v>
      </c>
      <c r="T56" s="15" t="n">
        <v>0</v>
      </c>
      <c r="U56" s="14" t="n">
        <v>0</v>
      </c>
      <c r="V56" s="14" t="n">
        <v>0</v>
      </c>
      <c r="W56" s="14" t="n">
        <v>0</v>
      </c>
      <c r="X56" s="15" t="n">
        <v>0</v>
      </c>
      <c r="Y56" s="14" t="n">
        <v>0</v>
      </c>
      <c r="Z56" s="15" t="n">
        <v>0</v>
      </c>
      <c r="AA56" s="14" t="n">
        <v>0</v>
      </c>
      <c r="AB56" s="15" t="n">
        <v>0</v>
      </c>
      <c r="AC56" s="14" t="n">
        <v>3</v>
      </c>
      <c r="AD56" s="15" t="n">
        <v>7.5</v>
      </c>
    </row>
    <row r="57" customFormat="false" ht="12.75" hidden="false" customHeight="false" outlineLevel="0" collapsed="false">
      <c r="A57" s="13" t="s">
        <v>60</v>
      </c>
      <c r="B57" s="14" t="n">
        <v>93</v>
      </c>
      <c r="C57" s="14" t="n">
        <v>1</v>
      </c>
      <c r="D57" s="15" t="n">
        <v>1.0752688172043</v>
      </c>
      <c r="E57" s="14" t="n">
        <v>45</v>
      </c>
      <c r="F57" s="15" t="n">
        <v>48.3870967741936</v>
      </c>
      <c r="G57" s="14" t="n">
        <v>31</v>
      </c>
      <c r="H57" s="15" t="n">
        <v>33.3333333333333</v>
      </c>
      <c r="I57" s="14" t="n">
        <v>6</v>
      </c>
      <c r="J57" s="15" t="n">
        <v>6.45161290322581</v>
      </c>
      <c r="K57" s="14" t="n">
        <v>0</v>
      </c>
      <c r="L57" s="15" t="n">
        <v>0</v>
      </c>
      <c r="M57" s="14" t="n">
        <v>1</v>
      </c>
      <c r="N57" s="15" t="n">
        <v>1.0752688172043</v>
      </c>
      <c r="O57" s="14" t="n">
        <v>0</v>
      </c>
      <c r="P57" s="15" t="n">
        <v>0</v>
      </c>
      <c r="Q57" s="14" t="n">
        <v>1</v>
      </c>
      <c r="R57" s="15" t="n">
        <v>1.0752688172043</v>
      </c>
      <c r="S57" s="14" t="n">
        <v>2</v>
      </c>
      <c r="T57" s="15" t="n">
        <v>2.1505376344086</v>
      </c>
      <c r="U57" s="14" t="n">
        <v>0</v>
      </c>
      <c r="V57" s="14" t="n">
        <v>0</v>
      </c>
      <c r="W57" s="14" t="n">
        <v>0</v>
      </c>
      <c r="X57" s="15" t="n">
        <v>0</v>
      </c>
      <c r="Y57" s="14" t="n">
        <v>0</v>
      </c>
      <c r="Z57" s="15" t="n">
        <v>0</v>
      </c>
      <c r="AA57" s="14" t="n">
        <v>4</v>
      </c>
      <c r="AB57" s="15" t="n">
        <v>4.30107526881721</v>
      </c>
      <c r="AC57" s="14" t="n">
        <v>2</v>
      </c>
      <c r="AD57" s="15" t="n">
        <v>2.1505376344086</v>
      </c>
    </row>
    <row r="58" customFormat="false" ht="12.75" hidden="false" customHeight="false" outlineLevel="0" collapsed="false">
      <c r="A58" s="13" t="s">
        <v>61</v>
      </c>
      <c r="B58" s="14" t="n">
        <v>186</v>
      </c>
      <c r="C58" s="14" t="n">
        <v>0</v>
      </c>
      <c r="D58" s="15" t="n">
        <v>0</v>
      </c>
      <c r="E58" s="14" t="n">
        <v>85</v>
      </c>
      <c r="F58" s="15" t="n">
        <v>45.6989247311828</v>
      </c>
      <c r="G58" s="14" t="n">
        <v>63</v>
      </c>
      <c r="H58" s="15" t="n">
        <v>33.8709677419355</v>
      </c>
      <c r="I58" s="14" t="n">
        <v>21</v>
      </c>
      <c r="J58" s="15" t="n">
        <v>11.2903225806452</v>
      </c>
      <c r="K58" s="14" t="n">
        <v>1</v>
      </c>
      <c r="L58" s="15" t="n">
        <v>0.537634408602151</v>
      </c>
      <c r="M58" s="14" t="n">
        <v>0</v>
      </c>
      <c r="N58" s="15" t="n">
        <v>0</v>
      </c>
      <c r="O58" s="14" t="n">
        <v>0</v>
      </c>
      <c r="P58" s="15" t="n">
        <v>0</v>
      </c>
      <c r="Q58" s="14" t="n">
        <v>2</v>
      </c>
      <c r="R58" s="15" t="n">
        <v>1.0752688172043</v>
      </c>
      <c r="S58" s="14" t="n">
        <v>0</v>
      </c>
      <c r="T58" s="15" t="n">
        <v>0</v>
      </c>
      <c r="U58" s="14" t="n">
        <v>0</v>
      </c>
      <c r="V58" s="14" t="n">
        <v>0</v>
      </c>
      <c r="W58" s="14" t="n">
        <v>0</v>
      </c>
      <c r="X58" s="15" t="n">
        <v>0</v>
      </c>
      <c r="Y58" s="14" t="n">
        <v>0</v>
      </c>
      <c r="Z58" s="15" t="n">
        <v>0</v>
      </c>
      <c r="AA58" s="14" t="n">
        <v>7</v>
      </c>
      <c r="AB58" s="15" t="n">
        <v>3.76344086021505</v>
      </c>
      <c r="AC58" s="14" t="n">
        <v>7</v>
      </c>
      <c r="AD58" s="15" t="n">
        <v>3.76344086021505</v>
      </c>
    </row>
    <row r="59" customFormat="false" ht="12.75" hidden="false" customHeight="false" outlineLevel="0" collapsed="false">
      <c r="A59" s="13" t="s">
        <v>62</v>
      </c>
      <c r="B59" s="14" t="n">
        <v>147</v>
      </c>
      <c r="C59" s="14" t="n">
        <v>2</v>
      </c>
      <c r="D59" s="15" t="n">
        <v>1.36054421768707</v>
      </c>
      <c r="E59" s="14" t="n">
        <v>37</v>
      </c>
      <c r="F59" s="15" t="n">
        <v>25.1700680272109</v>
      </c>
      <c r="G59" s="14" t="n">
        <v>56</v>
      </c>
      <c r="H59" s="15" t="n">
        <v>38.0952380952381</v>
      </c>
      <c r="I59" s="14" t="n">
        <v>42</v>
      </c>
      <c r="J59" s="15" t="n">
        <v>28.5714285714286</v>
      </c>
      <c r="K59" s="14" t="n">
        <v>2</v>
      </c>
      <c r="L59" s="15" t="n">
        <v>1.36054421768707</v>
      </c>
      <c r="M59" s="14" t="n">
        <v>0</v>
      </c>
      <c r="N59" s="15" t="n">
        <v>0</v>
      </c>
      <c r="O59" s="14" t="n">
        <v>2</v>
      </c>
      <c r="P59" s="15" t="n">
        <v>1.36054421768707</v>
      </c>
      <c r="Q59" s="14" t="n">
        <v>4</v>
      </c>
      <c r="R59" s="15" t="n">
        <v>2.72108843537415</v>
      </c>
      <c r="S59" s="14" t="n">
        <v>2</v>
      </c>
      <c r="T59" s="15" t="n">
        <v>1.36054421768707</v>
      </c>
      <c r="U59" s="14" t="n">
        <v>0</v>
      </c>
      <c r="V59" s="14" t="n">
        <v>0</v>
      </c>
      <c r="W59" s="14" t="n">
        <v>0</v>
      </c>
      <c r="X59" s="15" t="n">
        <v>0</v>
      </c>
      <c r="Y59" s="14" t="n">
        <v>0</v>
      </c>
      <c r="Z59" s="15" t="n">
        <v>0</v>
      </c>
      <c r="AA59" s="14" t="n">
        <v>0</v>
      </c>
      <c r="AB59" s="15" t="n">
        <v>0</v>
      </c>
      <c r="AC59" s="14" t="n">
        <v>0</v>
      </c>
      <c r="AD59" s="15" t="n">
        <v>0</v>
      </c>
    </row>
    <row r="60" customFormat="false" ht="12.75" hidden="false" customHeight="false" outlineLevel="0" collapsed="false">
      <c r="A60" s="13" t="s">
        <v>63</v>
      </c>
      <c r="B60" s="14" t="n">
        <v>331</v>
      </c>
      <c r="C60" s="14" t="n">
        <v>2</v>
      </c>
      <c r="D60" s="15" t="n">
        <v>0.604229607250755</v>
      </c>
      <c r="E60" s="14" t="n">
        <v>109</v>
      </c>
      <c r="F60" s="15" t="n">
        <v>32.9305135951662</v>
      </c>
      <c r="G60" s="14" t="n">
        <v>86</v>
      </c>
      <c r="H60" s="15" t="n">
        <v>25.9818731117825</v>
      </c>
      <c r="I60" s="14" t="n">
        <v>76</v>
      </c>
      <c r="J60" s="15" t="n">
        <v>22.9607250755287</v>
      </c>
      <c r="K60" s="14" t="n">
        <v>9</v>
      </c>
      <c r="L60" s="15" t="n">
        <v>2.7190332326284</v>
      </c>
      <c r="M60" s="14" t="n">
        <v>1</v>
      </c>
      <c r="N60" s="15" t="n">
        <v>0.302114803625378</v>
      </c>
      <c r="O60" s="14" t="n">
        <v>8</v>
      </c>
      <c r="P60" s="15" t="n">
        <v>2.41691842900302</v>
      </c>
      <c r="Q60" s="14" t="n">
        <v>9</v>
      </c>
      <c r="R60" s="15" t="n">
        <v>2.7190332326284</v>
      </c>
      <c r="S60" s="14" t="n">
        <v>11</v>
      </c>
      <c r="T60" s="15" t="n">
        <v>3.32326283987915</v>
      </c>
      <c r="U60" s="14" t="n">
        <v>0</v>
      </c>
      <c r="V60" s="14" t="n">
        <v>0</v>
      </c>
      <c r="W60" s="14" t="n">
        <v>0</v>
      </c>
      <c r="X60" s="15" t="n">
        <v>0</v>
      </c>
      <c r="Y60" s="14" t="n">
        <v>0</v>
      </c>
      <c r="Z60" s="15" t="n">
        <v>0</v>
      </c>
      <c r="AA60" s="14" t="n">
        <v>7</v>
      </c>
      <c r="AB60" s="15" t="n">
        <v>2.11480362537764</v>
      </c>
      <c r="AC60" s="14" t="n">
        <v>13</v>
      </c>
      <c r="AD60" s="15" t="n">
        <v>3.92749244712991</v>
      </c>
    </row>
    <row r="61" customFormat="false" ht="12.75" hidden="false" customHeight="false" outlineLevel="0" collapsed="false">
      <c r="A61" s="13" t="s">
        <v>64</v>
      </c>
      <c r="B61" s="14" t="n">
        <v>167</v>
      </c>
      <c r="C61" s="14" t="n">
        <v>1</v>
      </c>
      <c r="D61" s="15" t="n">
        <v>0.598802395209581</v>
      </c>
      <c r="E61" s="14" t="n">
        <v>44</v>
      </c>
      <c r="F61" s="15" t="n">
        <v>26.3473053892216</v>
      </c>
      <c r="G61" s="14" t="n">
        <v>51</v>
      </c>
      <c r="H61" s="15" t="n">
        <v>30.5389221556886</v>
      </c>
      <c r="I61" s="14" t="n">
        <v>40</v>
      </c>
      <c r="J61" s="15" t="n">
        <v>23.9520958083832</v>
      </c>
      <c r="K61" s="14" t="n">
        <v>1</v>
      </c>
      <c r="L61" s="15" t="n">
        <v>0.598802395209581</v>
      </c>
      <c r="M61" s="14" t="n">
        <v>1</v>
      </c>
      <c r="N61" s="15" t="n">
        <v>0.598802395209581</v>
      </c>
      <c r="O61" s="14" t="n">
        <v>4</v>
      </c>
      <c r="P61" s="15" t="n">
        <v>2.39520958083832</v>
      </c>
      <c r="Q61" s="14" t="n">
        <v>6</v>
      </c>
      <c r="R61" s="15" t="n">
        <v>3.59281437125749</v>
      </c>
      <c r="S61" s="14" t="n">
        <v>6</v>
      </c>
      <c r="T61" s="15" t="n">
        <v>3.59281437125749</v>
      </c>
      <c r="U61" s="14" t="n">
        <v>0</v>
      </c>
      <c r="V61" s="14" t="n">
        <v>0</v>
      </c>
      <c r="W61" s="14" t="n">
        <v>0</v>
      </c>
      <c r="X61" s="15" t="n">
        <v>0</v>
      </c>
      <c r="Y61" s="14" t="n">
        <v>0</v>
      </c>
      <c r="Z61" s="15" t="n">
        <v>0</v>
      </c>
      <c r="AA61" s="14" t="n">
        <v>4</v>
      </c>
      <c r="AB61" s="15" t="n">
        <v>2.39520958083832</v>
      </c>
      <c r="AC61" s="14" t="n">
        <v>9</v>
      </c>
      <c r="AD61" s="15" t="n">
        <v>5.38922155688623</v>
      </c>
    </row>
    <row r="62" customFormat="false" ht="12.75" hidden="false" customHeight="false" outlineLevel="0" collapsed="false">
      <c r="A62" s="13" t="s">
        <v>65</v>
      </c>
      <c r="B62" s="14" t="n">
        <v>109</v>
      </c>
      <c r="C62" s="14" t="n">
        <v>1</v>
      </c>
      <c r="D62" s="15" t="n">
        <v>0.917431192660551</v>
      </c>
      <c r="E62" s="14" t="n">
        <v>52</v>
      </c>
      <c r="F62" s="15" t="n">
        <v>47.7064220183486</v>
      </c>
      <c r="G62" s="14" t="n">
        <v>28</v>
      </c>
      <c r="H62" s="15" t="n">
        <v>25.6880733944954</v>
      </c>
      <c r="I62" s="14" t="n">
        <v>13</v>
      </c>
      <c r="J62" s="15" t="n">
        <v>11.9266055045872</v>
      </c>
      <c r="K62" s="14" t="n">
        <v>1</v>
      </c>
      <c r="L62" s="15" t="n">
        <v>0.917431192660551</v>
      </c>
      <c r="M62" s="14" t="n">
        <v>0</v>
      </c>
      <c r="N62" s="15" t="n">
        <v>0</v>
      </c>
      <c r="O62" s="14" t="n">
        <v>0</v>
      </c>
      <c r="P62" s="15" t="n">
        <v>0</v>
      </c>
      <c r="Q62" s="14" t="n">
        <v>1</v>
      </c>
      <c r="R62" s="15" t="n">
        <v>0.917431192660551</v>
      </c>
      <c r="S62" s="14" t="n">
        <v>0</v>
      </c>
      <c r="T62" s="15" t="n">
        <v>0</v>
      </c>
      <c r="U62" s="14" t="n">
        <v>0</v>
      </c>
      <c r="V62" s="14" t="n">
        <v>0</v>
      </c>
      <c r="W62" s="14" t="n">
        <v>0</v>
      </c>
      <c r="X62" s="15" t="n">
        <v>0</v>
      </c>
      <c r="Y62" s="14" t="n">
        <v>0</v>
      </c>
      <c r="Z62" s="15" t="n">
        <v>0</v>
      </c>
      <c r="AA62" s="14" t="n">
        <v>6</v>
      </c>
      <c r="AB62" s="15" t="n">
        <v>5.5045871559633</v>
      </c>
      <c r="AC62" s="14" t="n">
        <v>7</v>
      </c>
      <c r="AD62" s="15" t="n">
        <v>6.42201834862385</v>
      </c>
    </row>
    <row r="63" customFormat="false" ht="12.75" hidden="false" customHeight="false" outlineLevel="0" collapsed="false">
      <c r="A63" s="16" t="s">
        <v>66</v>
      </c>
      <c r="B63" s="8" t="n">
        <v>3646</v>
      </c>
      <c r="C63" s="11" t="n">
        <v>20</v>
      </c>
      <c r="D63" s="12" t="n">
        <v>0.548546352166758</v>
      </c>
      <c r="E63" s="11" t="n">
        <v>1272</v>
      </c>
      <c r="F63" s="12" t="n">
        <v>34.8875479978058</v>
      </c>
      <c r="G63" s="5" t="n">
        <v>1090</v>
      </c>
      <c r="H63" s="6" t="n">
        <v>29.8957761930883</v>
      </c>
      <c r="I63" s="11" t="n">
        <v>706</v>
      </c>
      <c r="J63" s="12" t="n">
        <v>19.3636862314866</v>
      </c>
      <c r="K63" s="11" t="n">
        <v>28</v>
      </c>
      <c r="L63" s="12" t="n">
        <v>0.767964893033461</v>
      </c>
      <c r="M63" s="5" t="n">
        <v>10</v>
      </c>
      <c r="N63" s="6" t="n">
        <v>0.274273176083379</v>
      </c>
      <c r="O63" s="11" t="n">
        <v>94</v>
      </c>
      <c r="P63" s="12" t="n">
        <v>2.57816785518376</v>
      </c>
      <c r="Q63" s="11" t="n">
        <v>69</v>
      </c>
      <c r="R63" s="12" t="n">
        <v>1.89248491497532</v>
      </c>
      <c r="S63" s="11" t="n">
        <v>94</v>
      </c>
      <c r="T63" s="12" t="n">
        <v>2.57816785518376</v>
      </c>
      <c r="U63" s="5" t="n">
        <v>2</v>
      </c>
      <c r="V63" s="8" t="n">
        <v>0.0548546352166758</v>
      </c>
      <c r="W63" s="11" t="n">
        <v>0</v>
      </c>
      <c r="X63" s="12" t="n">
        <v>0</v>
      </c>
      <c r="Y63" s="11" t="n">
        <v>0</v>
      </c>
      <c r="Z63" s="12" t="n">
        <v>0</v>
      </c>
      <c r="AA63" s="5" t="n">
        <v>111</v>
      </c>
      <c r="AB63" s="6" t="n">
        <v>3.04443225452551</v>
      </c>
      <c r="AC63" s="11" t="n">
        <v>150</v>
      </c>
      <c r="AD63" s="12" t="n">
        <v>4.11409764125069</v>
      </c>
    </row>
    <row r="64" customFormat="false" ht="12.75" hidden="false" customHeight="false" outlineLevel="0" collapsed="false">
      <c r="A64" s="13" t="s">
        <v>67</v>
      </c>
      <c r="B64" s="14" t="n">
        <v>160</v>
      </c>
      <c r="C64" s="14" t="n">
        <v>2</v>
      </c>
      <c r="D64" s="15" t="n">
        <v>1.25</v>
      </c>
      <c r="E64" s="14" t="n">
        <v>76</v>
      </c>
      <c r="F64" s="15" t="n">
        <v>47.5</v>
      </c>
      <c r="G64" s="14" t="n">
        <v>43</v>
      </c>
      <c r="H64" s="15" t="n">
        <v>26.875</v>
      </c>
      <c r="I64" s="14" t="n">
        <v>20</v>
      </c>
      <c r="J64" s="15" t="n">
        <v>12.5</v>
      </c>
      <c r="K64" s="14" t="n">
        <v>1</v>
      </c>
      <c r="L64" s="15" t="n">
        <v>0.625</v>
      </c>
      <c r="M64" s="14" t="n">
        <v>2</v>
      </c>
      <c r="N64" s="15" t="n">
        <v>1.25</v>
      </c>
      <c r="O64" s="14" t="n">
        <v>5</v>
      </c>
      <c r="P64" s="15" t="n">
        <v>3.125</v>
      </c>
      <c r="Q64" s="14" t="n">
        <v>1</v>
      </c>
      <c r="R64" s="15" t="n">
        <v>0.625</v>
      </c>
      <c r="S64" s="14" t="n">
        <v>1</v>
      </c>
      <c r="T64" s="15" t="n">
        <v>0.625</v>
      </c>
      <c r="U64" s="14" t="n">
        <v>0</v>
      </c>
      <c r="V64" s="14" t="n">
        <v>0</v>
      </c>
      <c r="W64" s="14" t="n">
        <v>0</v>
      </c>
      <c r="X64" s="15" t="n">
        <v>0</v>
      </c>
      <c r="Y64" s="14" t="n">
        <v>0</v>
      </c>
      <c r="Z64" s="15" t="n">
        <v>0</v>
      </c>
      <c r="AA64" s="14" t="n">
        <v>5</v>
      </c>
      <c r="AB64" s="15" t="n">
        <v>3.125</v>
      </c>
      <c r="AC64" s="14" t="n">
        <v>4</v>
      </c>
      <c r="AD64" s="15" t="n">
        <v>2.5</v>
      </c>
    </row>
    <row r="65" customFormat="false" ht="12.75" hidden="false" customHeight="false" outlineLevel="0" collapsed="false">
      <c r="A65" s="13" t="s">
        <v>68</v>
      </c>
      <c r="B65" s="14" t="n">
        <v>76</v>
      </c>
      <c r="C65" s="14" t="n">
        <v>0</v>
      </c>
      <c r="D65" s="15" t="n">
        <v>0</v>
      </c>
      <c r="E65" s="14" t="n">
        <v>30</v>
      </c>
      <c r="F65" s="15" t="n">
        <v>39.4736842105263</v>
      </c>
      <c r="G65" s="14" t="n">
        <v>20</v>
      </c>
      <c r="H65" s="15" t="n">
        <v>26.3157894736842</v>
      </c>
      <c r="I65" s="14" t="n">
        <v>21</v>
      </c>
      <c r="J65" s="15" t="n">
        <v>27.6315789473684</v>
      </c>
      <c r="K65" s="14" t="n">
        <v>0</v>
      </c>
      <c r="L65" s="15" t="n">
        <v>0</v>
      </c>
      <c r="M65" s="14" t="n">
        <v>0</v>
      </c>
      <c r="N65" s="15" t="n">
        <v>0</v>
      </c>
      <c r="O65" s="14" t="n">
        <v>1</v>
      </c>
      <c r="P65" s="15" t="n">
        <v>1.31578947368421</v>
      </c>
      <c r="Q65" s="14" t="n">
        <v>0</v>
      </c>
      <c r="R65" s="15" t="n">
        <v>0</v>
      </c>
      <c r="S65" s="14" t="n">
        <v>1</v>
      </c>
      <c r="T65" s="15" t="n">
        <v>1.31578947368421</v>
      </c>
      <c r="U65" s="14" t="n">
        <v>0</v>
      </c>
      <c r="V65" s="14" t="n">
        <v>0</v>
      </c>
      <c r="W65" s="14" t="n">
        <v>0</v>
      </c>
      <c r="X65" s="15" t="n">
        <v>0</v>
      </c>
      <c r="Y65" s="14" t="n">
        <v>0</v>
      </c>
      <c r="Z65" s="15" t="n">
        <v>0</v>
      </c>
      <c r="AA65" s="14" t="n">
        <v>1</v>
      </c>
      <c r="AB65" s="15" t="n">
        <v>1.31578947368421</v>
      </c>
      <c r="AC65" s="14" t="n">
        <v>2</v>
      </c>
      <c r="AD65" s="15" t="n">
        <v>2.63157894736842</v>
      </c>
    </row>
    <row r="66" customFormat="false" ht="12.75" hidden="false" customHeight="false" outlineLevel="0" collapsed="false">
      <c r="A66" s="13" t="s">
        <v>69</v>
      </c>
      <c r="B66" s="14" t="n">
        <v>150</v>
      </c>
      <c r="C66" s="14" t="n">
        <v>0</v>
      </c>
      <c r="D66" s="15" t="n">
        <v>0</v>
      </c>
      <c r="E66" s="14" t="n">
        <v>90</v>
      </c>
      <c r="F66" s="15" t="n">
        <v>60</v>
      </c>
      <c r="G66" s="14" t="n">
        <v>30</v>
      </c>
      <c r="H66" s="15" t="n">
        <v>20</v>
      </c>
      <c r="I66" s="14" t="n">
        <v>18</v>
      </c>
      <c r="J66" s="15" t="n">
        <v>12</v>
      </c>
      <c r="K66" s="14" t="n">
        <v>0</v>
      </c>
      <c r="L66" s="15" t="n">
        <v>0</v>
      </c>
      <c r="M66" s="14" t="n">
        <v>0</v>
      </c>
      <c r="N66" s="15" t="n">
        <v>0</v>
      </c>
      <c r="O66" s="14" t="n">
        <v>2</v>
      </c>
      <c r="P66" s="15" t="n">
        <v>1.33333333333333</v>
      </c>
      <c r="Q66" s="14" t="n">
        <v>0</v>
      </c>
      <c r="R66" s="15" t="n">
        <v>0</v>
      </c>
      <c r="S66" s="14" t="n">
        <v>0</v>
      </c>
      <c r="T66" s="15" t="n">
        <v>0</v>
      </c>
      <c r="U66" s="14" t="n">
        <v>0</v>
      </c>
      <c r="V66" s="14" t="n">
        <v>0</v>
      </c>
      <c r="W66" s="14" t="n">
        <v>0</v>
      </c>
      <c r="X66" s="15" t="n">
        <v>0</v>
      </c>
      <c r="Y66" s="14" t="n">
        <v>0</v>
      </c>
      <c r="Z66" s="15" t="n">
        <v>0</v>
      </c>
      <c r="AA66" s="14" t="n">
        <v>10</v>
      </c>
      <c r="AB66" s="15" t="n">
        <v>6.66666666666667</v>
      </c>
      <c r="AC66" s="14" t="n">
        <v>0</v>
      </c>
      <c r="AD66" s="15" t="n">
        <v>0</v>
      </c>
    </row>
    <row r="67" customFormat="false" ht="12.75" hidden="false" customHeight="false" outlineLevel="0" collapsed="false">
      <c r="A67" s="13" t="s">
        <v>70</v>
      </c>
      <c r="B67" s="14" t="n">
        <v>119</v>
      </c>
      <c r="C67" s="14" t="n">
        <v>2</v>
      </c>
      <c r="D67" s="15" t="n">
        <v>1.68067226890756</v>
      </c>
      <c r="E67" s="14" t="n">
        <v>77</v>
      </c>
      <c r="F67" s="15" t="n">
        <v>64.7058823529412</v>
      </c>
      <c r="G67" s="14" t="n">
        <v>23</v>
      </c>
      <c r="H67" s="15" t="n">
        <v>19.327731092437</v>
      </c>
      <c r="I67" s="14" t="n">
        <v>8</v>
      </c>
      <c r="J67" s="15" t="n">
        <v>6.72268907563025</v>
      </c>
      <c r="K67" s="14" t="n">
        <v>1</v>
      </c>
      <c r="L67" s="15" t="n">
        <v>0.840336134453782</v>
      </c>
      <c r="M67" s="14" t="n">
        <v>0</v>
      </c>
      <c r="N67" s="15" t="n">
        <v>0</v>
      </c>
      <c r="O67" s="14" t="n">
        <v>1</v>
      </c>
      <c r="P67" s="15" t="n">
        <v>0.840336134453782</v>
      </c>
      <c r="Q67" s="14" t="n">
        <v>0</v>
      </c>
      <c r="R67" s="15" t="n">
        <v>0</v>
      </c>
      <c r="S67" s="14" t="n">
        <v>1</v>
      </c>
      <c r="T67" s="15" t="n">
        <v>0.840336134453782</v>
      </c>
      <c r="U67" s="14" t="n">
        <v>0</v>
      </c>
      <c r="V67" s="14" t="n">
        <v>0</v>
      </c>
      <c r="W67" s="14" t="n">
        <v>0</v>
      </c>
      <c r="X67" s="15" t="n">
        <v>0</v>
      </c>
      <c r="Y67" s="14" t="n">
        <v>0</v>
      </c>
      <c r="Z67" s="15" t="n">
        <v>0</v>
      </c>
      <c r="AA67" s="14" t="n">
        <v>4</v>
      </c>
      <c r="AB67" s="15" t="n">
        <v>3.36134453781513</v>
      </c>
      <c r="AC67" s="14" t="n">
        <v>2</v>
      </c>
      <c r="AD67" s="15" t="n">
        <v>1.68067226890756</v>
      </c>
    </row>
    <row r="68" customFormat="false" ht="12.75" hidden="false" customHeight="false" outlineLevel="0" collapsed="false">
      <c r="A68" s="13" t="s">
        <v>71</v>
      </c>
      <c r="B68" s="14" t="n">
        <v>27</v>
      </c>
      <c r="C68" s="14" t="n">
        <v>0</v>
      </c>
      <c r="D68" s="15" t="n">
        <v>0</v>
      </c>
      <c r="E68" s="14" t="n">
        <v>7</v>
      </c>
      <c r="F68" s="15" t="n">
        <v>25.9259259259259</v>
      </c>
      <c r="G68" s="14" t="n">
        <v>4</v>
      </c>
      <c r="H68" s="15" t="n">
        <v>14.8148148148148</v>
      </c>
      <c r="I68" s="14" t="n">
        <v>14</v>
      </c>
      <c r="J68" s="15" t="n">
        <v>51.8518518518519</v>
      </c>
      <c r="K68" s="14" t="n">
        <v>0</v>
      </c>
      <c r="L68" s="15" t="n">
        <v>0</v>
      </c>
      <c r="M68" s="14" t="n">
        <v>0</v>
      </c>
      <c r="N68" s="15" t="n">
        <v>0</v>
      </c>
      <c r="O68" s="14" t="n">
        <v>0</v>
      </c>
      <c r="P68" s="15" t="n">
        <v>0</v>
      </c>
      <c r="Q68" s="14" t="n">
        <v>0</v>
      </c>
      <c r="R68" s="15" t="n">
        <v>0</v>
      </c>
      <c r="S68" s="14" t="n">
        <v>1</v>
      </c>
      <c r="T68" s="15" t="n">
        <v>3.7037037037037</v>
      </c>
      <c r="U68" s="14" t="n">
        <v>0</v>
      </c>
      <c r="V68" s="14" t="n">
        <v>0</v>
      </c>
      <c r="W68" s="14" t="n">
        <v>0</v>
      </c>
      <c r="X68" s="15" t="n">
        <v>0</v>
      </c>
      <c r="Y68" s="14" t="n">
        <v>0</v>
      </c>
      <c r="Z68" s="15" t="n">
        <v>0</v>
      </c>
      <c r="AA68" s="14" t="n">
        <v>0</v>
      </c>
      <c r="AB68" s="15" t="n">
        <v>0</v>
      </c>
      <c r="AC68" s="14" t="n">
        <v>1</v>
      </c>
      <c r="AD68" s="15" t="n">
        <v>3.7037037037037</v>
      </c>
    </row>
    <row r="69" customFormat="false" ht="12.75" hidden="false" customHeight="false" outlineLevel="0" collapsed="false">
      <c r="A69" s="13" t="s">
        <v>72</v>
      </c>
      <c r="B69" s="14" t="n">
        <v>256</v>
      </c>
      <c r="C69" s="14" t="n">
        <v>0</v>
      </c>
      <c r="D69" s="15" t="n">
        <v>0</v>
      </c>
      <c r="E69" s="14" t="n">
        <v>55</v>
      </c>
      <c r="F69" s="15" t="n">
        <v>21.484375</v>
      </c>
      <c r="G69" s="14" t="n">
        <v>101</v>
      </c>
      <c r="H69" s="15" t="n">
        <v>39.453125</v>
      </c>
      <c r="I69" s="14" t="n">
        <v>58</v>
      </c>
      <c r="J69" s="15" t="n">
        <v>22.65625</v>
      </c>
      <c r="K69" s="14" t="n">
        <v>1</v>
      </c>
      <c r="L69" s="15" t="n">
        <v>0.390625</v>
      </c>
      <c r="M69" s="14" t="n">
        <v>0</v>
      </c>
      <c r="N69" s="15" t="n">
        <v>0</v>
      </c>
      <c r="O69" s="14" t="n">
        <v>14</v>
      </c>
      <c r="P69" s="15" t="n">
        <v>5.46875</v>
      </c>
      <c r="Q69" s="14" t="n">
        <v>15</v>
      </c>
      <c r="R69" s="15" t="n">
        <v>5.859375</v>
      </c>
      <c r="S69" s="14" t="n">
        <v>7</v>
      </c>
      <c r="T69" s="15" t="n">
        <v>2.734375</v>
      </c>
      <c r="U69" s="14" t="n">
        <v>0</v>
      </c>
      <c r="V69" s="14" t="n">
        <v>0</v>
      </c>
      <c r="W69" s="14" t="n">
        <v>0</v>
      </c>
      <c r="X69" s="15" t="n">
        <v>0</v>
      </c>
      <c r="Y69" s="14" t="n">
        <v>0</v>
      </c>
      <c r="Z69" s="15" t="n">
        <v>0</v>
      </c>
      <c r="AA69" s="14" t="n">
        <v>1</v>
      </c>
      <c r="AB69" s="15" t="n">
        <v>0.390625</v>
      </c>
      <c r="AC69" s="14" t="n">
        <v>4</v>
      </c>
      <c r="AD69" s="15" t="n">
        <v>1.5625</v>
      </c>
    </row>
    <row r="70" customFormat="false" ht="12.75" hidden="false" customHeight="false" outlineLevel="0" collapsed="false">
      <c r="A70" s="13" t="s">
        <v>73</v>
      </c>
      <c r="B70" s="14" t="n">
        <v>101</v>
      </c>
      <c r="C70" s="14" t="n">
        <v>0</v>
      </c>
      <c r="D70" s="15" t="n">
        <v>0</v>
      </c>
      <c r="E70" s="14" t="n">
        <v>20</v>
      </c>
      <c r="F70" s="15" t="n">
        <v>19.8019801980198</v>
      </c>
      <c r="G70" s="14" t="n">
        <v>32</v>
      </c>
      <c r="H70" s="15" t="n">
        <v>31.6831683168317</v>
      </c>
      <c r="I70" s="14" t="n">
        <v>27</v>
      </c>
      <c r="J70" s="15" t="n">
        <v>26.7326732673267</v>
      </c>
      <c r="K70" s="14" t="n">
        <v>0</v>
      </c>
      <c r="L70" s="15" t="n">
        <v>0</v>
      </c>
      <c r="M70" s="14" t="n">
        <v>0</v>
      </c>
      <c r="N70" s="15" t="n">
        <v>0</v>
      </c>
      <c r="O70" s="14" t="n">
        <v>6</v>
      </c>
      <c r="P70" s="15" t="n">
        <v>5.94059405940594</v>
      </c>
      <c r="Q70" s="14" t="n">
        <v>6</v>
      </c>
      <c r="R70" s="15" t="n">
        <v>5.94059405940594</v>
      </c>
      <c r="S70" s="14" t="n">
        <v>3</v>
      </c>
      <c r="T70" s="15" t="n">
        <v>2.97029702970297</v>
      </c>
      <c r="U70" s="14" t="n">
        <v>0</v>
      </c>
      <c r="V70" s="14" t="n">
        <v>0</v>
      </c>
      <c r="W70" s="14" t="n">
        <v>0</v>
      </c>
      <c r="X70" s="15" t="n">
        <v>0</v>
      </c>
      <c r="Y70" s="14" t="n">
        <v>0</v>
      </c>
      <c r="Z70" s="15" t="n">
        <v>0</v>
      </c>
      <c r="AA70" s="14" t="n">
        <v>1</v>
      </c>
      <c r="AB70" s="15" t="n">
        <v>0.99009900990099</v>
      </c>
      <c r="AC70" s="14" t="n">
        <v>6</v>
      </c>
      <c r="AD70" s="15" t="n">
        <v>5.94059405940594</v>
      </c>
    </row>
    <row r="71" customFormat="false" ht="12.75" hidden="false" customHeight="false" outlineLevel="0" collapsed="false">
      <c r="A71" s="13" t="s">
        <v>74</v>
      </c>
      <c r="B71" s="14" t="n">
        <v>117</v>
      </c>
      <c r="C71" s="14" t="n">
        <v>0</v>
      </c>
      <c r="D71" s="15" t="n">
        <v>0</v>
      </c>
      <c r="E71" s="14" t="n">
        <v>35</v>
      </c>
      <c r="F71" s="15" t="n">
        <v>29.9145299145299</v>
      </c>
      <c r="G71" s="14" t="n">
        <v>39</v>
      </c>
      <c r="H71" s="15" t="n">
        <v>33.3333333333333</v>
      </c>
      <c r="I71" s="14" t="n">
        <v>30</v>
      </c>
      <c r="J71" s="15" t="n">
        <v>25.6410256410256</v>
      </c>
      <c r="K71" s="14" t="n">
        <v>0</v>
      </c>
      <c r="L71" s="15" t="n">
        <v>0</v>
      </c>
      <c r="M71" s="14" t="n">
        <v>0</v>
      </c>
      <c r="N71" s="15" t="n">
        <v>0</v>
      </c>
      <c r="O71" s="14" t="n">
        <v>8</v>
      </c>
      <c r="P71" s="15" t="n">
        <v>6.83760683760684</v>
      </c>
      <c r="Q71" s="14" t="n">
        <v>3</v>
      </c>
      <c r="R71" s="15" t="n">
        <v>2.56410256410256</v>
      </c>
      <c r="S71" s="14" t="n">
        <v>1</v>
      </c>
      <c r="T71" s="15" t="n">
        <v>0.854700854700855</v>
      </c>
      <c r="U71" s="14" t="n">
        <v>0</v>
      </c>
      <c r="V71" s="14" t="n">
        <v>0</v>
      </c>
      <c r="W71" s="14" t="n">
        <v>0</v>
      </c>
      <c r="X71" s="15" t="n">
        <v>0</v>
      </c>
      <c r="Y71" s="14" t="n">
        <v>0</v>
      </c>
      <c r="Z71" s="15" t="n">
        <v>0</v>
      </c>
      <c r="AA71" s="14" t="n">
        <v>1</v>
      </c>
      <c r="AB71" s="15" t="n">
        <v>0.854700854700855</v>
      </c>
      <c r="AC71" s="14" t="n">
        <v>0</v>
      </c>
      <c r="AD71" s="15" t="n">
        <v>0</v>
      </c>
    </row>
    <row r="72" customFormat="false" ht="12.75" hidden="false" customHeight="false" outlineLevel="0" collapsed="false">
      <c r="A72" s="13" t="s">
        <v>75</v>
      </c>
      <c r="B72" s="14" t="n">
        <v>79</v>
      </c>
      <c r="C72" s="14" t="n">
        <v>0</v>
      </c>
      <c r="D72" s="15" t="n">
        <v>0</v>
      </c>
      <c r="E72" s="14" t="n">
        <v>23</v>
      </c>
      <c r="F72" s="15" t="n">
        <v>29.1139240506329</v>
      </c>
      <c r="G72" s="14" t="n">
        <v>38</v>
      </c>
      <c r="H72" s="15" t="n">
        <v>48.1012658227848</v>
      </c>
      <c r="I72" s="14" t="n">
        <v>8</v>
      </c>
      <c r="J72" s="15" t="n">
        <v>10.126582278481</v>
      </c>
      <c r="K72" s="14" t="n">
        <v>1</v>
      </c>
      <c r="L72" s="15" t="n">
        <v>1.26582278481013</v>
      </c>
      <c r="M72" s="14" t="n">
        <v>0</v>
      </c>
      <c r="N72" s="15" t="n">
        <v>0</v>
      </c>
      <c r="O72" s="14" t="n">
        <v>1</v>
      </c>
      <c r="P72" s="15" t="n">
        <v>1.26582278481013</v>
      </c>
      <c r="Q72" s="14" t="n">
        <v>0</v>
      </c>
      <c r="R72" s="15" t="n">
        <v>0</v>
      </c>
      <c r="S72" s="14" t="n">
        <v>2</v>
      </c>
      <c r="T72" s="15" t="n">
        <v>2.53164556962025</v>
      </c>
      <c r="U72" s="14" t="n">
        <v>0</v>
      </c>
      <c r="V72" s="14" t="n">
        <v>0</v>
      </c>
      <c r="W72" s="14" t="n">
        <v>0</v>
      </c>
      <c r="X72" s="15" t="n">
        <v>0</v>
      </c>
      <c r="Y72" s="14" t="n">
        <v>0</v>
      </c>
      <c r="Z72" s="15" t="n">
        <v>0</v>
      </c>
      <c r="AA72" s="14" t="n">
        <v>4</v>
      </c>
      <c r="AB72" s="15" t="n">
        <v>5.06329113924051</v>
      </c>
      <c r="AC72" s="14" t="n">
        <v>2</v>
      </c>
      <c r="AD72" s="15" t="n">
        <v>2.53164556962025</v>
      </c>
    </row>
    <row r="73" customFormat="false" ht="12.75" hidden="false" customHeight="false" outlineLevel="0" collapsed="false">
      <c r="A73" s="13" t="s">
        <v>76</v>
      </c>
      <c r="B73" s="14" t="n">
        <v>391</v>
      </c>
      <c r="C73" s="14" t="n">
        <v>1</v>
      </c>
      <c r="D73" s="15" t="n">
        <v>0.255754475703325</v>
      </c>
      <c r="E73" s="14" t="n">
        <v>188</v>
      </c>
      <c r="F73" s="15" t="n">
        <v>48.0818414322251</v>
      </c>
      <c r="G73" s="14" t="n">
        <v>94</v>
      </c>
      <c r="H73" s="15" t="n">
        <v>24.0409207161125</v>
      </c>
      <c r="I73" s="14" t="n">
        <v>48</v>
      </c>
      <c r="J73" s="15" t="n">
        <v>12.2762148337596</v>
      </c>
      <c r="K73" s="14" t="n">
        <v>8</v>
      </c>
      <c r="L73" s="15" t="n">
        <v>2.0460358056266</v>
      </c>
      <c r="M73" s="14" t="n">
        <v>0</v>
      </c>
      <c r="N73" s="15" t="n">
        <v>0</v>
      </c>
      <c r="O73" s="14" t="n">
        <v>5</v>
      </c>
      <c r="P73" s="15" t="n">
        <v>1.27877237851662</v>
      </c>
      <c r="Q73" s="14" t="n">
        <v>1</v>
      </c>
      <c r="R73" s="15" t="n">
        <v>0.255754475703325</v>
      </c>
      <c r="S73" s="14" t="n">
        <v>10</v>
      </c>
      <c r="T73" s="15" t="n">
        <v>2.55754475703325</v>
      </c>
      <c r="U73" s="14" t="n">
        <v>1</v>
      </c>
      <c r="V73" s="14" t="n">
        <v>0.255754475703325</v>
      </c>
      <c r="W73" s="14" t="n">
        <v>0</v>
      </c>
      <c r="X73" s="15" t="n">
        <v>0</v>
      </c>
      <c r="Y73" s="14" t="n">
        <v>0</v>
      </c>
      <c r="Z73" s="15" t="n">
        <v>0</v>
      </c>
      <c r="AA73" s="14" t="n">
        <v>24</v>
      </c>
      <c r="AB73" s="15" t="n">
        <v>6.1381074168798</v>
      </c>
      <c r="AC73" s="14" t="n">
        <v>11</v>
      </c>
      <c r="AD73" s="15" t="n">
        <v>2.81329923273657</v>
      </c>
    </row>
    <row r="74" customFormat="false" ht="12.75" hidden="false" customHeight="false" outlineLevel="0" collapsed="false">
      <c r="A74" s="13" t="s">
        <v>77</v>
      </c>
      <c r="B74" s="14" t="n">
        <v>94</v>
      </c>
      <c r="C74" s="14" t="n">
        <v>1</v>
      </c>
      <c r="D74" s="15" t="n">
        <v>1.06382978723404</v>
      </c>
      <c r="E74" s="14" t="n">
        <v>44</v>
      </c>
      <c r="F74" s="15" t="n">
        <v>46.8085106382979</v>
      </c>
      <c r="G74" s="14" t="n">
        <v>26</v>
      </c>
      <c r="H74" s="15" t="n">
        <v>27.6595744680851</v>
      </c>
      <c r="I74" s="14" t="n">
        <v>14</v>
      </c>
      <c r="J74" s="15" t="n">
        <v>14.8936170212766</v>
      </c>
      <c r="K74" s="14" t="n">
        <v>1</v>
      </c>
      <c r="L74" s="15" t="n">
        <v>1.06382978723404</v>
      </c>
      <c r="M74" s="14" t="n">
        <v>0</v>
      </c>
      <c r="N74" s="15" t="n">
        <v>0</v>
      </c>
      <c r="O74" s="14" t="n">
        <v>1</v>
      </c>
      <c r="P74" s="15" t="n">
        <v>1.06382978723404</v>
      </c>
      <c r="Q74" s="14" t="n">
        <v>1</v>
      </c>
      <c r="R74" s="15" t="n">
        <v>1.06382978723404</v>
      </c>
      <c r="S74" s="14" t="n">
        <v>3</v>
      </c>
      <c r="T74" s="15" t="n">
        <v>3.19148936170213</v>
      </c>
      <c r="U74" s="14" t="n">
        <v>0</v>
      </c>
      <c r="V74" s="14" t="n">
        <v>0</v>
      </c>
      <c r="W74" s="14" t="n">
        <v>0</v>
      </c>
      <c r="X74" s="15" t="n">
        <v>0</v>
      </c>
      <c r="Y74" s="14" t="n">
        <v>0</v>
      </c>
      <c r="Z74" s="15" t="n">
        <v>0</v>
      </c>
      <c r="AA74" s="14" t="n">
        <v>1</v>
      </c>
      <c r="AB74" s="15" t="n">
        <v>1.06382978723404</v>
      </c>
      <c r="AC74" s="14" t="n">
        <v>2</v>
      </c>
      <c r="AD74" s="15" t="n">
        <v>2.12765957446809</v>
      </c>
    </row>
    <row r="75" customFormat="false" ht="12.75" hidden="false" customHeight="false" outlineLevel="0" collapsed="false">
      <c r="A75" s="13" t="s">
        <v>78</v>
      </c>
      <c r="B75" s="14" t="n">
        <v>63</v>
      </c>
      <c r="C75" s="14" t="n">
        <v>0</v>
      </c>
      <c r="D75" s="15" t="n">
        <v>0</v>
      </c>
      <c r="E75" s="14" t="n">
        <v>25</v>
      </c>
      <c r="F75" s="15" t="n">
        <v>39.6825396825397</v>
      </c>
      <c r="G75" s="14" t="n">
        <v>14</v>
      </c>
      <c r="H75" s="15" t="n">
        <v>22.2222222222222</v>
      </c>
      <c r="I75" s="14" t="n">
        <v>18</v>
      </c>
      <c r="J75" s="15" t="n">
        <v>28.5714285714286</v>
      </c>
      <c r="K75" s="14" t="n">
        <v>1</v>
      </c>
      <c r="L75" s="15" t="n">
        <v>1.58730158730159</v>
      </c>
      <c r="M75" s="14" t="n">
        <v>0</v>
      </c>
      <c r="N75" s="15" t="n">
        <v>0</v>
      </c>
      <c r="O75" s="14" t="n">
        <v>0</v>
      </c>
      <c r="P75" s="15" t="n">
        <v>0</v>
      </c>
      <c r="Q75" s="14" t="n">
        <v>0</v>
      </c>
      <c r="R75" s="15" t="n">
        <v>0</v>
      </c>
      <c r="S75" s="14" t="n">
        <v>2</v>
      </c>
      <c r="T75" s="15" t="n">
        <v>3.17460317460317</v>
      </c>
      <c r="U75" s="14" t="n">
        <v>0</v>
      </c>
      <c r="V75" s="14" t="n">
        <v>0</v>
      </c>
      <c r="W75" s="14" t="n">
        <v>0</v>
      </c>
      <c r="X75" s="15" t="n">
        <v>0</v>
      </c>
      <c r="Y75" s="14" t="n">
        <v>0</v>
      </c>
      <c r="Z75" s="15" t="n">
        <v>0</v>
      </c>
      <c r="AA75" s="14" t="n">
        <v>3</v>
      </c>
      <c r="AB75" s="15" t="n">
        <v>4.76190476190476</v>
      </c>
      <c r="AC75" s="14" t="n">
        <v>0</v>
      </c>
      <c r="AD75" s="15" t="n">
        <v>0</v>
      </c>
    </row>
    <row r="76" customFormat="false" ht="12.75" hidden="false" customHeight="false" outlineLevel="0" collapsed="false">
      <c r="A76" s="13" t="s">
        <v>79</v>
      </c>
      <c r="B76" s="14" t="n">
        <v>398</v>
      </c>
      <c r="C76" s="14" t="n">
        <v>0</v>
      </c>
      <c r="D76" s="15" t="n">
        <v>0</v>
      </c>
      <c r="E76" s="14" t="n">
        <v>71</v>
      </c>
      <c r="F76" s="15" t="n">
        <v>17.8391959798995</v>
      </c>
      <c r="G76" s="14" t="n">
        <v>140</v>
      </c>
      <c r="H76" s="15" t="n">
        <v>35.1758793969849</v>
      </c>
      <c r="I76" s="14" t="n">
        <v>97</v>
      </c>
      <c r="J76" s="15" t="n">
        <v>24.3718592964824</v>
      </c>
      <c r="K76" s="14" t="n">
        <v>0</v>
      </c>
      <c r="L76" s="15" t="n">
        <v>0</v>
      </c>
      <c r="M76" s="14" t="n">
        <v>2</v>
      </c>
      <c r="N76" s="15" t="n">
        <v>0.50251256281407</v>
      </c>
      <c r="O76" s="14" t="n">
        <v>11</v>
      </c>
      <c r="P76" s="15" t="n">
        <v>2.76381909547739</v>
      </c>
      <c r="Q76" s="14" t="n">
        <v>17</v>
      </c>
      <c r="R76" s="15" t="n">
        <v>4.2713567839196</v>
      </c>
      <c r="S76" s="14" t="n">
        <v>17</v>
      </c>
      <c r="T76" s="15" t="n">
        <v>4.2713567839196</v>
      </c>
      <c r="U76" s="14" t="n">
        <v>1</v>
      </c>
      <c r="V76" s="14" t="n">
        <v>0.251256281407035</v>
      </c>
      <c r="W76" s="14" t="n">
        <v>0</v>
      </c>
      <c r="X76" s="15" t="n">
        <v>0</v>
      </c>
      <c r="Y76" s="14" t="n">
        <v>0</v>
      </c>
      <c r="Z76" s="15" t="n">
        <v>0</v>
      </c>
      <c r="AA76" s="14" t="n">
        <v>3</v>
      </c>
      <c r="AB76" s="15" t="n">
        <v>0.753768844221106</v>
      </c>
      <c r="AC76" s="14" t="n">
        <v>39</v>
      </c>
      <c r="AD76" s="15" t="n">
        <v>9.79899497487437</v>
      </c>
    </row>
    <row r="77" customFormat="false" ht="12.75" hidden="false" customHeight="false" outlineLevel="0" collapsed="false">
      <c r="A77" s="13" t="s">
        <v>80</v>
      </c>
      <c r="B77" s="14" t="n">
        <v>509</v>
      </c>
      <c r="C77" s="14" t="n">
        <v>1</v>
      </c>
      <c r="D77" s="15" t="n">
        <v>0.196463654223969</v>
      </c>
      <c r="E77" s="14" t="n">
        <v>135</v>
      </c>
      <c r="F77" s="15" t="n">
        <v>26.5225933202358</v>
      </c>
      <c r="G77" s="14" t="n">
        <v>136</v>
      </c>
      <c r="H77" s="15" t="n">
        <v>26.7190569744597</v>
      </c>
      <c r="I77" s="14" t="n">
        <v>136</v>
      </c>
      <c r="J77" s="15" t="n">
        <v>26.7190569744597</v>
      </c>
      <c r="K77" s="14" t="n">
        <v>9</v>
      </c>
      <c r="L77" s="15" t="n">
        <v>1.76817288801572</v>
      </c>
      <c r="M77" s="14" t="n">
        <v>2</v>
      </c>
      <c r="N77" s="15" t="n">
        <v>0.392927308447937</v>
      </c>
      <c r="O77" s="14" t="n">
        <v>22</v>
      </c>
      <c r="P77" s="15" t="n">
        <v>4.32220039292731</v>
      </c>
      <c r="Q77" s="14" t="n">
        <v>9</v>
      </c>
      <c r="R77" s="15" t="n">
        <v>1.76817288801572</v>
      </c>
      <c r="S77" s="14" t="n">
        <v>13</v>
      </c>
      <c r="T77" s="15" t="n">
        <v>2.55402750491159</v>
      </c>
      <c r="U77" s="14" t="n">
        <v>0</v>
      </c>
      <c r="V77" s="14" t="n">
        <v>0</v>
      </c>
      <c r="W77" s="14" t="n">
        <v>0</v>
      </c>
      <c r="X77" s="15" t="n">
        <v>0</v>
      </c>
      <c r="Y77" s="14" t="n">
        <v>0</v>
      </c>
      <c r="Z77" s="15" t="n">
        <v>0</v>
      </c>
      <c r="AA77" s="14" t="n">
        <v>2</v>
      </c>
      <c r="AB77" s="15" t="n">
        <v>0.392927308447937</v>
      </c>
      <c r="AC77" s="14" t="n">
        <v>44</v>
      </c>
      <c r="AD77" s="15" t="n">
        <v>8.64440078585462</v>
      </c>
    </row>
    <row r="78" customFormat="false" ht="12.75" hidden="false" customHeight="false" outlineLevel="0" collapsed="false">
      <c r="A78" s="13" t="s">
        <v>81</v>
      </c>
      <c r="B78" s="14" t="n">
        <v>103</v>
      </c>
      <c r="C78" s="14" t="n">
        <v>1</v>
      </c>
      <c r="D78" s="15" t="n">
        <v>0.970873786407767</v>
      </c>
      <c r="E78" s="14" t="n">
        <v>49</v>
      </c>
      <c r="F78" s="15" t="n">
        <v>47.5728155339806</v>
      </c>
      <c r="G78" s="14" t="n">
        <v>24</v>
      </c>
      <c r="H78" s="15" t="n">
        <v>23.3009708737864</v>
      </c>
      <c r="I78" s="14" t="n">
        <v>21</v>
      </c>
      <c r="J78" s="15" t="n">
        <v>20.3883495145631</v>
      </c>
      <c r="K78" s="14" t="n">
        <v>1</v>
      </c>
      <c r="L78" s="15" t="n">
        <v>0.970873786407767</v>
      </c>
      <c r="M78" s="14" t="n">
        <v>0</v>
      </c>
      <c r="N78" s="15" t="n">
        <v>0</v>
      </c>
      <c r="O78" s="14" t="n">
        <v>1</v>
      </c>
      <c r="P78" s="15" t="n">
        <v>0.970873786407767</v>
      </c>
      <c r="Q78" s="14" t="n">
        <v>2</v>
      </c>
      <c r="R78" s="15" t="n">
        <v>1.94174757281553</v>
      </c>
      <c r="S78" s="14" t="n">
        <v>1</v>
      </c>
      <c r="T78" s="15" t="n">
        <v>0.970873786407767</v>
      </c>
      <c r="U78" s="14" t="n">
        <v>0</v>
      </c>
      <c r="V78" s="14" t="n">
        <v>0</v>
      </c>
      <c r="W78" s="14" t="n">
        <v>0</v>
      </c>
      <c r="X78" s="15" t="n">
        <v>0</v>
      </c>
      <c r="Y78" s="14" t="n">
        <v>0</v>
      </c>
      <c r="Z78" s="15" t="n">
        <v>0</v>
      </c>
      <c r="AA78" s="14" t="n">
        <v>2</v>
      </c>
      <c r="AB78" s="15" t="n">
        <v>1.94174757281553</v>
      </c>
      <c r="AC78" s="14" t="n">
        <v>1</v>
      </c>
      <c r="AD78" s="15" t="n">
        <v>0.970873786407767</v>
      </c>
    </row>
    <row r="79" customFormat="false" ht="12.75" hidden="false" customHeight="false" outlineLevel="0" collapsed="false">
      <c r="A79" s="13" t="s">
        <v>82</v>
      </c>
      <c r="B79" s="14" t="n">
        <v>282</v>
      </c>
      <c r="C79" s="14" t="n">
        <v>6</v>
      </c>
      <c r="D79" s="15" t="n">
        <v>2.12765957446809</v>
      </c>
      <c r="E79" s="14" t="n">
        <v>129</v>
      </c>
      <c r="F79" s="15" t="n">
        <v>45.7446808510638</v>
      </c>
      <c r="G79" s="14" t="n">
        <v>61</v>
      </c>
      <c r="H79" s="15" t="n">
        <v>21.6312056737589</v>
      </c>
      <c r="I79" s="14" t="n">
        <v>25</v>
      </c>
      <c r="J79" s="15" t="n">
        <v>8.86524822695036</v>
      </c>
      <c r="K79" s="14" t="n">
        <v>0</v>
      </c>
      <c r="L79" s="15" t="n">
        <v>0</v>
      </c>
      <c r="M79" s="14" t="n">
        <v>0</v>
      </c>
      <c r="N79" s="15" t="n">
        <v>0</v>
      </c>
      <c r="O79" s="14" t="n">
        <v>1</v>
      </c>
      <c r="P79" s="15" t="n">
        <v>0.354609929078014</v>
      </c>
      <c r="Q79" s="14" t="n">
        <v>4</v>
      </c>
      <c r="R79" s="15" t="n">
        <v>1.41843971631206</v>
      </c>
      <c r="S79" s="14" t="n">
        <v>3</v>
      </c>
      <c r="T79" s="15" t="n">
        <v>1.06382978723404</v>
      </c>
      <c r="U79" s="14" t="n">
        <v>0</v>
      </c>
      <c r="V79" s="14" t="n">
        <v>0</v>
      </c>
      <c r="W79" s="14" t="n">
        <v>0</v>
      </c>
      <c r="X79" s="15" t="n">
        <v>0</v>
      </c>
      <c r="Y79" s="14" t="n">
        <v>0</v>
      </c>
      <c r="Z79" s="15" t="n">
        <v>0</v>
      </c>
      <c r="AA79" s="14" t="n">
        <v>38</v>
      </c>
      <c r="AB79" s="15" t="n">
        <v>13.4751773049645</v>
      </c>
      <c r="AC79" s="14" t="n">
        <v>15</v>
      </c>
      <c r="AD79" s="15" t="n">
        <v>5.31914893617021</v>
      </c>
    </row>
    <row r="80" customFormat="false" ht="12.75" hidden="false" customHeight="false" outlineLevel="0" collapsed="false">
      <c r="A80" s="13" t="s">
        <v>83</v>
      </c>
      <c r="B80" s="14" t="n">
        <v>721</v>
      </c>
      <c r="C80" s="14" t="n">
        <v>6</v>
      </c>
      <c r="D80" s="15" t="n">
        <v>0.832177531206657</v>
      </c>
      <c r="E80" s="14" t="n">
        <v>218</v>
      </c>
      <c r="F80" s="15" t="n">
        <v>30.2357836338419</v>
      </c>
      <c r="G80" s="14" t="n">
        <v>265</v>
      </c>
      <c r="H80" s="15" t="n">
        <v>36.754507628294</v>
      </c>
      <c r="I80" s="14" t="n">
        <v>143</v>
      </c>
      <c r="J80" s="15" t="n">
        <v>19.8335644937587</v>
      </c>
      <c r="K80" s="14" t="n">
        <v>4</v>
      </c>
      <c r="L80" s="15" t="n">
        <v>0.554785020804438</v>
      </c>
      <c r="M80" s="14" t="n">
        <v>4</v>
      </c>
      <c r="N80" s="15" t="n">
        <v>0.554785020804438</v>
      </c>
      <c r="O80" s="14" t="n">
        <v>15</v>
      </c>
      <c r="P80" s="15" t="n">
        <v>2.08044382801664</v>
      </c>
      <c r="Q80" s="14" t="n">
        <v>10</v>
      </c>
      <c r="R80" s="15" t="n">
        <v>1.3869625520111</v>
      </c>
      <c r="S80" s="14" t="n">
        <v>28</v>
      </c>
      <c r="T80" s="15" t="n">
        <v>3.88349514563107</v>
      </c>
      <c r="U80" s="14" t="n">
        <v>0</v>
      </c>
      <c r="V80" s="14" t="n">
        <v>0</v>
      </c>
      <c r="W80" s="14" t="n">
        <v>0</v>
      </c>
      <c r="X80" s="15" t="n">
        <v>0</v>
      </c>
      <c r="Y80" s="14" t="n">
        <v>0</v>
      </c>
      <c r="Z80" s="15" t="n">
        <v>0</v>
      </c>
      <c r="AA80" s="14" t="n">
        <v>11</v>
      </c>
      <c r="AB80" s="15" t="n">
        <v>1.52565880721221</v>
      </c>
      <c r="AC80" s="14" t="n">
        <v>17</v>
      </c>
      <c r="AD80" s="15" t="n">
        <v>2.35783633841886</v>
      </c>
    </row>
    <row r="81" customFormat="false" ht="12.75" hidden="false" customHeight="false" outlineLevel="0" collapsed="false">
      <c r="A81" s="16" t="s">
        <v>84</v>
      </c>
      <c r="B81" s="8" t="n">
        <v>6991</v>
      </c>
      <c r="C81" s="11" t="n">
        <v>18</v>
      </c>
      <c r="D81" s="12" t="n">
        <v>0.257473895007867</v>
      </c>
      <c r="E81" s="11" t="n">
        <v>1802</v>
      </c>
      <c r="F81" s="12" t="n">
        <v>25.7759977113432</v>
      </c>
      <c r="G81" s="5" t="n">
        <v>2084</v>
      </c>
      <c r="H81" s="6" t="n">
        <v>29.8097553997997</v>
      </c>
      <c r="I81" s="11" t="n">
        <v>1924</v>
      </c>
      <c r="J81" s="12" t="n">
        <v>27.5210985552854</v>
      </c>
      <c r="K81" s="11" t="n">
        <v>119</v>
      </c>
      <c r="L81" s="12" t="n">
        <v>1.70218852810757</v>
      </c>
      <c r="M81" s="5" t="n">
        <v>14</v>
      </c>
      <c r="N81" s="6" t="n">
        <v>0.200257473895008</v>
      </c>
      <c r="O81" s="11" t="n">
        <v>248</v>
      </c>
      <c r="P81" s="12" t="n">
        <v>3.54741810899728</v>
      </c>
      <c r="Q81" s="11" t="n">
        <v>192</v>
      </c>
      <c r="R81" s="12" t="n">
        <v>2.74638821341725</v>
      </c>
      <c r="S81" s="11" t="n">
        <v>373</v>
      </c>
      <c r="T81" s="12" t="n">
        <v>5.33543126877414</v>
      </c>
      <c r="U81" s="5" t="n">
        <v>13</v>
      </c>
      <c r="V81" s="8" t="n">
        <v>0.185953368616793</v>
      </c>
      <c r="W81" s="11" t="n">
        <v>4</v>
      </c>
      <c r="X81" s="12" t="n">
        <v>0.0572164211128594</v>
      </c>
      <c r="Y81" s="11" t="n">
        <v>0</v>
      </c>
      <c r="Z81" s="12" t="n">
        <v>0</v>
      </c>
      <c r="AA81" s="5" t="n">
        <v>53</v>
      </c>
      <c r="AB81" s="6" t="n">
        <v>0.758117579745387</v>
      </c>
      <c r="AC81" s="11" t="n">
        <v>147</v>
      </c>
      <c r="AD81" s="12" t="n">
        <v>2.10270347589758</v>
      </c>
    </row>
    <row r="82" customFormat="false" ht="12.75" hidden="false" customHeight="false" outlineLevel="0" collapsed="false">
      <c r="A82" s="13" t="s">
        <v>85</v>
      </c>
      <c r="B82" s="14" t="n">
        <v>241</v>
      </c>
      <c r="C82" s="14" t="n">
        <v>5</v>
      </c>
      <c r="D82" s="15" t="n">
        <v>2.0746887966805</v>
      </c>
      <c r="E82" s="14" t="n">
        <v>102</v>
      </c>
      <c r="F82" s="15" t="n">
        <v>42.3236514522822</v>
      </c>
      <c r="G82" s="14" t="n">
        <v>60</v>
      </c>
      <c r="H82" s="15" t="n">
        <v>24.896265560166</v>
      </c>
      <c r="I82" s="14" t="n">
        <v>36</v>
      </c>
      <c r="J82" s="15" t="n">
        <v>14.9377593360996</v>
      </c>
      <c r="K82" s="14" t="n">
        <v>0</v>
      </c>
      <c r="L82" s="15" t="n">
        <v>0</v>
      </c>
      <c r="M82" s="14" t="n">
        <v>1</v>
      </c>
      <c r="N82" s="15" t="n">
        <v>0.4149377593361</v>
      </c>
      <c r="O82" s="14" t="n">
        <v>3</v>
      </c>
      <c r="P82" s="15" t="n">
        <v>1.2448132780083</v>
      </c>
      <c r="Q82" s="14" t="n">
        <v>4</v>
      </c>
      <c r="R82" s="15" t="n">
        <v>1.6597510373444</v>
      </c>
      <c r="S82" s="14" t="n">
        <v>9</v>
      </c>
      <c r="T82" s="15" t="n">
        <v>3.7344398340249</v>
      </c>
      <c r="U82" s="14" t="n">
        <v>0</v>
      </c>
      <c r="V82" s="14" t="n">
        <v>0</v>
      </c>
      <c r="W82" s="14" t="n">
        <v>0</v>
      </c>
      <c r="X82" s="15" t="n">
        <v>0</v>
      </c>
      <c r="Y82" s="14" t="n">
        <v>0</v>
      </c>
      <c r="Z82" s="15" t="n">
        <v>0</v>
      </c>
      <c r="AA82" s="14" t="n">
        <v>6</v>
      </c>
      <c r="AB82" s="15" t="n">
        <v>2.4896265560166</v>
      </c>
      <c r="AC82" s="14" t="n">
        <v>15</v>
      </c>
      <c r="AD82" s="15" t="n">
        <v>6.22406639004149</v>
      </c>
    </row>
    <row r="83" customFormat="false" ht="12.75" hidden="false" customHeight="false" outlineLevel="0" collapsed="false">
      <c r="A83" s="13" t="s">
        <v>86</v>
      </c>
      <c r="B83" s="14" t="n">
        <v>53</v>
      </c>
      <c r="C83" s="14" t="n">
        <v>0</v>
      </c>
      <c r="D83" s="15" t="n">
        <v>0</v>
      </c>
      <c r="E83" s="14" t="n">
        <v>14</v>
      </c>
      <c r="F83" s="15" t="n">
        <v>26.4150943396226</v>
      </c>
      <c r="G83" s="14" t="n">
        <v>16</v>
      </c>
      <c r="H83" s="15" t="n">
        <v>30.188679245283</v>
      </c>
      <c r="I83" s="14" t="n">
        <v>15</v>
      </c>
      <c r="J83" s="15" t="n">
        <v>28.3018867924528</v>
      </c>
      <c r="K83" s="14" t="n">
        <v>0</v>
      </c>
      <c r="L83" s="15" t="n">
        <v>0</v>
      </c>
      <c r="M83" s="14" t="n">
        <v>0</v>
      </c>
      <c r="N83" s="15" t="n">
        <v>0</v>
      </c>
      <c r="O83" s="14" t="n">
        <v>1</v>
      </c>
      <c r="P83" s="15" t="n">
        <v>1.88679245283019</v>
      </c>
      <c r="Q83" s="14" t="n">
        <v>0</v>
      </c>
      <c r="R83" s="15" t="n">
        <v>0</v>
      </c>
      <c r="S83" s="14" t="n">
        <v>2</v>
      </c>
      <c r="T83" s="15" t="n">
        <v>3.77358490566038</v>
      </c>
      <c r="U83" s="14" t="n">
        <v>0</v>
      </c>
      <c r="V83" s="14" t="n">
        <v>0</v>
      </c>
      <c r="W83" s="14" t="n">
        <v>0</v>
      </c>
      <c r="X83" s="15" t="n">
        <v>0</v>
      </c>
      <c r="Y83" s="14" t="n">
        <v>0</v>
      </c>
      <c r="Z83" s="15" t="n">
        <v>0</v>
      </c>
      <c r="AA83" s="14" t="n">
        <v>0</v>
      </c>
      <c r="AB83" s="15" t="n">
        <v>0</v>
      </c>
      <c r="AC83" s="14" t="n">
        <v>5</v>
      </c>
      <c r="AD83" s="15" t="n">
        <v>9.43396226415094</v>
      </c>
    </row>
    <row r="84" customFormat="false" ht="12.75" hidden="false" customHeight="false" outlineLevel="0" collapsed="false">
      <c r="A84" s="13" t="s">
        <v>87</v>
      </c>
      <c r="B84" s="14" t="n">
        <v>111</v>
      </c>
      <c r="C84" s="14" t="n">
        <v>0</v>
      </c>
      <c r="D84" s="15" t="n">
        <v>0</v>
      </c>
      <c r="E84" s="14" t="n">
        <v>40</v>
      </c>
      <c r="F84" s="15" t="n">
        <v>36.036036036036</v>
      </c>
      <c r="G84" s="14" t="n">
        <v>42</v>
      </c>
      <c r="H84" s="15" t="n">
        <v>37.8378378378378</v>
      </c>
      <c r="I84" s="14" t="n">
        <v>16</v>
      </c>
      <c r="J84" s="15" t="n">
        <v>14.4144144144144</v>
      </c>
      <c r="K84" s="14" t="n">
        <v>0</v>
      </c>
      <c r="L84" s="15" t="n">
        <v>0</v>
      </c>
      <c r="M84" s="14" t="n">
        <v>2</v>
      </c>
      <c r="N84" s="15" t="n">
        <v>1.8018018018018</v>
      </c>
      <c r="O84" s="14" t="n">
        <v>1</v>
      </c>
      <c r="P84" s="15" t="n">
        <v>0.900900900900901</v>
      </c>
      <c r="Q84" s="14" t="n">
        <v>0</v>
      </c>
      <c r="R84" s="15" t="n">
        <v>0</v>
      </c>
      <c r="S84" s="14" t="n">
        <v>5</v>
      </c>
      <c r="T84" s="15" t="n">
        <v>4.50450450450451</v>
      </c>
      <c r="U84" s="14" t="n">
        <v>0</v>
      </c>
      <c r="V84" s="14" t="n">
        <v>0</v>
      </c>
      <c r="W84" s="14" t="n">
        <v>0</v>
      </c>
      <c r="X84" s="15" t="n">
        <v>0</v>
      </c>
      <c r="Y84" s="14" t="n">
        <v>0</v>
      </c>
      <c r="Z84" s="15" t="n">
        <v>0</v>
      </c>
      <c r="AA84" s="14" t="n">
        <v>1</v>
      </c>
      <c r="AB84" s="15" t="n">
        <v>0.900900900900901</v>
      </c>
      <c r="AC84" s="14" t="n">
        <v>4</v>
      </c>
      <c r="AD84" s="15" t="n">
        <v>3.6036036036036</v>
      </c>
    </row>
    <row r="85" customFormat="false" ht="12.75" hidden="false" customHeight="false" outlineLevel="0" collapsed="false">
      <c r="A85" s="13" t="s">
        <v>88</v>
      </c>
      <c r="B85" s="14" t="n">
        <v>200</v>
      </c>
      <c r="C85" s="14" t="n">
        <v>0</v>
      </c>
      <c r="D85" s="15" t="n">
        <v>0</v>
      </c>
      <c r="E85" s="14" t="n">
        <v>63</v>
      </c>
      <c r="F85" s="15" t="n">
        <v>31.5</v>
      </c>
      <c r="G85" s="14" t="n">
        <v>76</v>
      </c>
      <c r="H85" s="15" t="n">
        <v>38</v>
      </c>
      <c r="I85" s="14" t="n">
        <v>41</v>
      </c>
      <c r="J85" s="15" t="n">
        <v>20.5</v>
      </c>
      <c r="K85" s="14" t="n">
        <v>1</v>
      </c>
      <c r="L85" s="15" t="n">
        <v>0.5</v>
      </c>
      <c r="M85" s="14" t="n">
        <v>0</v>
      </c>
      <c r="N85" s="15" t="n">
        <v>0</v>
      </c>
      <c r="O85" s="14" t="n">
        <v>1</v>
      </c>
      <c r="P85" s="15" t="n">
        <v>0.5</v>
      </c>
      <c r="Q85" s="14" t="n">
        <v>1</v>
      </c>
      <c r="R85" s="15" t="n">
        <v>0.5</v>
      </c>
      <c r="S85" s="14" t="n">
        <v>7</v>
      </c>
      <c r="T85" s="15" t="n">
        <v>3.5</v>
      </c>
      <c r="U85" s="14" t="n">
        <v>0</v>
      </c>
      <c r="V85" s="14" t="n">
        <v>0</v>
      </c>
      <c r="W85" s="14" t="n">
        <v>0</v>
      </c>
      <c r="X85" s="15" t="n">
        <v>0</v>
      </c>
      <c r="Y85" s="14" t="n">
        <v>0</v>
      </c>
      <c r="Z85" s="15" t="n">
        <v>0</v>
      </c>
      <c r="AA85" s="14" t="n">
        <v>6</v>
      </c>
      <c r="AB85" s="15" t="n">
        <v>3</v>
      </c>
      <c r="AC85" s="14" t="n">
        <v>4</v>
      </c>
      <c r="AD85" s="15" t="n">
        <v>2</v>
      </c>
    </row>
    <row r="86" customFormat="false" ht="12.75" hidden="false" customHeight="false" outlineLevel="0" collapsed="false">
      <c r="A86" s="13" t="s">
        <v>89</v>
      </c>
      <c r="B86" s="14" t="n">
        <v>52</v>
      </c>
      <c r="C86" s="14" t="n">
        <v>0</v>
      </c>
      <c r="D86" s="15" t="n">
        <v>0</v>
      </c>
      <c r="E86" s="14" t="n">
        <v>23</v>
      </c>
      <c r="F86" s="15" t="n">
        <v>44.2307692307692</v>
      </c>
      <c r="G86" s="14" t="n">
        <v>16</v>
      </c>
      <c r="H86" s="15" t="n">
        <v>30.7692307692308</v>
      </c>
      <c r="I86" s="14" t="n">
        <v>7</v>
      </c>
      <c r="J86" s="15" t="n">
        <v>13.4615384615385</v>
      </c>
      <c r="K86" s="14" t="n">
        <v>0</v>
      </c>
      <c r="L86" s="15" t="n">
        <v>0</v>
      </c>
      <c r="M86" s="14" t="n">
        <v>0</v>
      </c>
      <c r="N86" s="15" t="n">
        <v>0</v>
      </c>
      <c r="O86" s="14" t="n">
        <v>1</v>
      </c>
      <c r="P86" s="15" t="n">
        <v>1.92307692307692</v>
      </c>
      <c r="Q86" s="14" t="n">
        <v>0</v>
      </c>
      <c r="R86" s="15" t="n">
        <v>0</v>
      </c>
      <c r="S86" s="14" t="n">
        <v>0</v>
      </c>
      <c r="T86" s="15" t="n">
        <v>0</v>
      </c>
      <c r="U86" s="14" t="n">
        <v>0</v>
      </c>
      <c r="V86" s="14" t="n">
        <v>0</v>
      </c>
      <c r="W86" s="14" t="n">
        <v>0</v>
      </c>
      <c r="X86" s="15" t="n">
        <v>0</v>
      </c>
      <c r="Y86" s="14" t="n">
        <v>0</v>
      </c>
      <c r="Z86" s="15" t="n">
        <v>0</v>
      </c>
      <c r="AA86" s="14" t="n">
        <v>1</v>
      </c>
      <c r="AB86" s="15" t="n">
        <v>1.92307692307692</v>
      </c>
      <c r="AC86" s="14" t="n">
        <v>4</v>
      </c>
      <c r="AD86" s="15" t="n">
        <v>7.69230769230769</v>
      </c>
    </row>
    <row r="87" customFormat="false" ht="12.75" hidden="false" customHeight="false" outlineLevel="0" collapsed="false">
      <c r="A87" s="13" t="s">
        <v>90</v>
      </c>
      <c r="B87" s="14" t="n">
        <v>542</v>
      </c>
      <c r="C87" s="14" t="n">
        <v>1</v>
      </c>
      <c r="D87" s="15" t="n">
        <v>0.18450184501845</v>
      </c>
      <c r="E87" s="14" t="n">
        <v>124</v>
      </c>
      <c r="F87" s="15" t="n">
        <v>22.8782287822878</v>
      </c>
      <c r="G87" s="14" t="n">
        <v>157</v>
      </c>
      <c r="H87" s="15" t="n">
        <v>28.9667896678967</v>
      </c>
      <c r="I87" s="14" t="n">
        <v>179</v>
      </c>
      <c r="J87" s="15" t="n">
        <v>33.0258302583026</v>
      </c>
      <c r="K87" s="14" t="n">
        <v>9</v>
      </c>
      <c r="L87" s="15" t="n">
        <v>1.66051660516605</v>
      </c>
      <c r="M87" s="14" t="n">
        <v>0</v>
      </c>
      <c r="N87" s="15" t="n">
        <v>0</v>
      </c>
      <c r="O87" s="14" t="n">
        <v>16</v>
      </c>
      <c r="P87" s="15" t="n">
        <v>2.9520295202952</v>
      </c>
      <c r="Q87" s="14" t="n">
        <v>13</v>
      </c>
      <c r="R87" s="15" t="n">
        <v>2.39852398523985</v>
      </c>
      <c r="S87" s="14" t="n">
        <v>29</v>
      </c>
      <c r="T87" s="15" t="n">
        <v>5.35055350553506</v>
      </c>
      <c r="U87" s="14" t="n">
        <v>2</v>
      </c>
      <c r="V87" s="14" t="n">
        <v>0.3690036900369</v>
      </c>
      <c r="W87" s="14" t="n">
        <v>0</v>
      </c>
      <c r="X87" s="15" t="n">
        <v>0</v>
      </c>
      <c r="Y87" s="14" t="n">
        <v>0</v>
      </c>
      <c r="Z87" s="15" t="n">
        <v>0</v>
      </c>
      <c r="AA87" s="14" t="n">
        <v>4</v>
      </c>
      <c r="AB87" s="15" t="n">
        <v>0.738007380073801</v>
      </c>
      <c r="AC87" s="14" t="n">
        <v>8</v>
      </c>
      <c r="AD87" s="15" t="n">
        <v>1.4760147601476</v>
      </c>
    </row>
    <row r="88" customFormat="false" ht="12.75" hidden="false" customHeight="false" outlineLevel="0" collapsed="false">
      <c r="A88" s="13" t="s">
        <v>91</v>
      </c>
      <c r="B88" s="14" t="n">
        <v>201</v>
      </c>
      <c r="C88" s="14" t="n">
        <v>0</v>
      </c>
      <c r="D88" s="15" t="n">
        <v>0</v>
      </c>
      <c r="E88" s="14" t="n">
        <v>51</v>
      </c>
      <c r="F88" s="15" t="n">
        <v>25.3731343283582</v>
      </c>
      <c r="G88" s="14" t="n">
        <v>63</v>
      </c>
      <c r="H88" s="15" t="n">
        <v>31.3432835820896</v>
      </c>
      <c r="I88" s="14" t="n">
        <v>66</v>
      </c>
      <c r="J88" s="15" t="n">
        <v>32.8358208955224</v>
      </c>
      <c r="K88" s="14" t="n">
        <v>2</v>
      </c>
      <c r="L88" s="15" t="n">
        <v>0.995024875621891</v>
      </c>
      <c r="M88" s="14" t="n">
        <v>0</v>
      </c>
      <c r="N88" s="15" t="n">
        <v>0</v>
      </c>
      <c r="O88" s="14" t="n">
        <v>3</v>
      </c>
      <c r="P88" s="15" t="n">
        <v>1.49253731343284</v>
      </c>
      <c r="Q88" s="14" t="n">
        <v>0</v>
      </c>
      <c r="R88" s="15" t="n">
        <v>0</v>
      </c>
      <c r="S88" s="14" t="n">
        <v>8</v>
      </c>
      <c r="T88" s="15" t="n">
        <v>3.98009950248756</v>
      </c>
      <c r="U88" s="14" t="n">
        <v>0</v>
      </c>
      <c r="V88" s="14" t="n">
        <v>0</v>
      </c>
      <c r="W88" s="14" t="n">
        <v>0</v>
      </c>
      <c r="X88" s="15" t="n">
        <v>0</v>
      </c>
      <c r="Y88" s="14" t="n">
        <v>0</v>
      </c>
      <c r="Z88" s="15" t="n">
        <v>0</v>
      </c>
      <c r="AA88" s="14" t="n">
        <v>1</v>
      </c>
      <c r="AB88" s="15" t="n">
        <v>0.497512437810945</v>
      </c>
      <c r="AC88" s="14" t="n">
        <v>7</v>
      </c>
      <c r="AD88" s="15" t="n">
        <v>3.48258706467662</v>
      </c>
    </row>
    <row r="89" customFormat="false" ht="12.75" hidden="false" customHeight="false" outlineLevel="0" collapsed="false">
      <c r="A89" s="13" t="s">
        <v>92</v>
      </c>
      <c r="B89" s="14" t="n">
        <v>158</v>
      </c>
      <c r="C89" s="14" t="n">
        <v>0</v>
      </c>
      <c r="D89" s="15" t="n">
        <v>0</v>
      </c>
      <c r="E89" s="14" t="n">
        <v>40</v>
      </c>
      <c r="F89" s="15" t="n">
        <v>25.3164556962025</v>
      </c>
      <c r="G89" s="14" t="n">
        <v>50</v>
      </c>
      <c r="H89" s="15" t="n">
        <v>31.6455696202532</v>
      </c>
      <c r="I89" s="14" t="n">
        <v>37</v>
      </c>
      <c r="J89" s="15" t="n">
        <v>23.4177215189873</v>
      </c>
      <c r="K89" s="14" t="n">
        <v>1</v>
      </c>
      <c r="L89" s="15" t="n">
        <v>0.632911392405063</v>
      </c>
      <c r="M89" s="14" t="n">
        <v>0</v>
      </c>
      <c r="N89" s="15" t="n">
        <v>0</v>
      </c>
      <c r="O89" s="14" t="n">
        <v>10</v>
      </c>
      <c r="P89" s="15" t="n">
        <v>6.32911392405063</v>
      </c>
      <c r="Q89" s="14" t="n">
        <v>4</v>
      </c>
      <c r="R89" s="15" t="n">
        <v>2.53164556962025</v>
      </c>
      <c r="S89" s="14" t="n">
        <v>14</v>
      </c>
      <c r="T89" s="15" t="n">
        <v>8.86075949367089</v>
      </c>
      <c r="U89" s="14" t="n">
        <v>0</v>
      </c>
      <c r="V89" s="14" t="n">
        <v>0</v>
      </c>
      <c r="W89" s="14" t="n">
        <v>1</v>
      </c>
      <c r="X89" s="15" t="n">
        <v>0.632911392405063</v>
      </c>
      <c r="Y89" s="14" t="n">
        <v>0</v>
      </c>
      <c r="Z89" s="15" t="n">
        <v>0</v>
      </c>
      <c r="AA89" s="14" t="n">
        <v>1</v>
      </c>
      <c r="AB89" s="15" t="n">
        <v>0.632911392405063</v>
      </c>
      <c r="AC89" s="14" t="n">
        <v>0</v>
      </c>
      <c r="AD89" s="15" t="n">
        <v>0</v>
      </c>
    </row>
    <row r="90" customFormat="false" ht="12.75" hidden="false" customHeight="false" outlineLevel="0" collapsed="false">
      <c r="A90" s="13" t="s">
        <v>93</v>
      </c>
      <c r="B90" s="14" t="n">
        <v>462</v>
      </c>
      <c r="C90" s="14" t="n">
        <v>2</v>
      </c>
      <c r="D90" s="15" t="n">
        <v>0.432900432900433</v>
      </c>
      <c r="E90" s="14" t="n">
        <v>128</v>
      </c>
      <c r="F90" s="15" t="n">
        <v>27.7056277056277</v>
      </c>
      <c r="G90" s="14" t="n">
        <v>140</v>
      </c>
      <c r="H90" s="15" t="n">
        <v>30.3030303030303</v>
      </c>
      <c r="I90" s="14" t="n">
        <v>142</v>
      </c>
      <c r="J90" s="15" t="n">
        <v>30.7359307359307</v>
      </c>
      <c r="K90" s="14" t="n">
        <v>10</v>
      </c>
      <c r="L90" s="15" t="n">
        <v>2.16450216450216</v>
      </c>
      <c r="M90" s="14" t="n">
        <v>0</v>
      </c>
      <c r="N90" s="15" t="n">
        <v>0</v>
      </c>
      <c r="O90" s="14" t="n">
        <v>5</v>
      </c>
      <c r="P90" s="15" t="n">
        <v>1.08225108225108</v>
      </c>
      <c r="Q90" s="14" t="n">
        <v>7</v>
      </c>
      <c r="R90" s="15" t="n">
        <v>1.51515151515152</v>
      </c>
      <c r="S90" s="14" t="n">
        <v>21</v>
      </c>
      <c r="T90" s="15" t="n">
        <v>4.54545454545455</v>
      </c>
      <c r="U90" s="14" t="n">
        <v>0</v>
      </c>
      <c r="V90" s="14" t="n">
        <v>0</v>
      </c>
      <c r="W90" s="14" t="n">
        <v>0</v>
      </c>
      <c r="X90" s="15" t="n">
        <v>0</v>
      </c>
      <c r="Y90" s="14" t="n">
        <v>0</v>
      </c>
      <c r="Z90" s="15" t="n">
        <v>0</v>
      </c>
      <c r="AA90" s="14" t="n">
        <v>1</v>
      </c>
      <c r="AB90" s="15" t="n">
        <v>0.216450216450216</v>
      </c>
      <c r="AC90" s="14" t="n">
        <v>6</v>
      </c>
      <c r="AD90" s="15" t="n">
        <v>1.2987012987013</v>
      </c>
    </row>
    <row r="91" customFormat="false" ht="12.75" hidden="false" customHeight="false" outlineLevel="0" collapsed="false">
      <c r="A91" s="13" t="s">
        <v>94</v>
      </c>
      <c r="B91" s="14" t="n">
        <v>114</v>
      </c>
      <c r="C91" s="14" t="n">
        <v>0</v>
      </c>
      <c r="D91" s="15" t="n">
        <v>0</v>
      </c>
      <c r="E91" s="14" t="n">
        <v>52</v>
      </c>
      <c r="F91" s="15" t="n">
        <v>45.6140350877193</v>
      </c>
      <c r="G91" s="14" t="n">
        <v>32</v>
      </c>
      <c r="H91" s="15" t="n">
        <v>28.0701754385965</v>
      </c>
      <c r="I91" s="14" t="n">
        <v>23</v>
      </c>
      <c r="J91" s="15" t="n">
        <v>20.1754385964912</v>
      </c>
      <c r="K91" s="14" t="n">
        <v>0</v>
      </c>
      <c r="L91" s="15" t="n">
        <v>0</v>
      </c>
      <c r="M91" s="14" t="n">
        <v>1</v>
      </c>
      <c r="N91" s="15" t="n">
        <v>0.87719298245614</v>
      </c>
      <c r="O91" s="14" t="n">
        <v>0</v>
      </c>
      <c r="P91" s="15" t="n">
        <v>0</v>
      </c>
      <c r="Q91" s="14" t="n">
        <v>2</v>
      </c>
      <c r="R91" s="15" t="n">
        <v>1.75438596491228</v>
      </c>
      <c r="S91" s="14" t="n">
        <v>1</v>
      </c>
      <c r="T91" s="15" t="n">
        <v>0.87719298245614</v>
      </c>
      <c r="U91" s="14" t="n">
        <v>0</v>
      </c>
      <c r="V91" s="14" t="n">
        <v>0</v>
      </c>
      <c r="W91" s="14" t="n">
        <v>0</v>
      </c>
      <c r="X91" s="15" t="n">
        <v>0</v>
      </c>
      <c r="Y91" s="14" t="n">
        <v>0</v>
      </c>
      <c r="Z91" s="15" t="n">
        <v>0</v>
      </c>
      <c r="AA91" s="14" t="n">
        <v>1</v>
      </c>
      <c r="AB91" s="15" t="n">
        <v>0.87719298245614</v>
      </c>
      <c r="AC91" s="14" t="n">
        <v>2</v>
      </c>
      <c r="AD91" s="15" t="n">
        <v>1.75438596491228</v>
      </c>
    </row>
    <row r="92" customFormat="false" ht="12.75" hidden="false" customHeight="false" outlineLevel="0" collapsed="false">
      <c r="A92" s="13" t="s">
        <v>95</v>
      </c>
      <c r="B92" s="14" t="n">
        <v>440</v>
      </c>
      <c r="C92" s="14" t="n">
        <v>2</v>
      </c>
      <c r="D92" s="15" t="n">
        <v>0.454545454545455</v>
      </c>
      <c r="E92" s="14" t="n">
        <v>84</v>
      </c>
      <c r="F92" s="15" t="n">
        <v>19.0909090909091</v>
      </c>
      <c r="G92" s="14" t="n">
        <v>116</v>
      </c>
      <c r="H92" s="15" t="n">
        <v>26.3636363636364</v>
      </c>
      <c r="I92" s="14" t="n">
        <v>153</v>
      </c>
      <c r="J92" s="15" t="n">
        <v>34.7727272727273</v>
      </c>
      <c r="K92" s="14" t="n">
        <v>8</v>
      </c>
      <c r="L92" s="15" t="n">
        <v>1.81818181818182</v>
      </c>
      <c r="M92" s="14" t="n">
        <v>0</v>
      </c>
      <c r="N92" s="15" t="n">
        <v>0</v>
      </c>
      <c r="O92" s="14" t="n">
        <v>27</v>
      </c>
      <c r="P92" s="15" t="n">
        <v>6.13636363636364</v>
      </c>
      <c r="Q92" s="14" t="n">
        <v>21</v>
      </c>
      <c r="R92" s="15" t="n">
        <v>4.77272727272727</v>
      </c>
      <c r="S92" s="14" t="n">
        <v>22</v>
      </c>
      <c r="T92" s="15" t="n">
        <v>5</v>
      </c>
      <c r="U92" s="14" t="n">
        <v>1</v>
      </c>
      <c r="V92" s="14" t="n">
        <v>0.227272727272727</v>
      </c>
      <c r="W92" s="14" t="n">
        <v>0</v>
      </c>
      <c r="X92" s="15" t="n">
        <v>0</v>
      </c>
      <c r="Y92" s="14" t="n">
        <v>0</v>
      </c>
      <c r="Z92" s="15" t="n">
        <v>0</v>
      </c>
      <c r="AA92" s="14" t="n">
        <v>0</v>
      </c>
      <c r="AB92" s="15" t="n">
        <v>0</v>
      </c>
      <c r="AC92" s="14" t="n">
        <v>6</v>
      </c>
      <c r="AD92" s="15" t="n">
        <v>1.36363636363636</v>
      </c>
    </row>
    <row r="93" customFormat="false" ht="12.75" hidden="false" customHeight="false" outlineLevel="0" collapsed="false">
      <c r="A93" s="13" t="s">
        <v>96</v>
      </c>
      <c r="B93" s="14" t="n">
        <v>58</v>
      </c>
      <c r="C93" s="14" t="n">
        <v>0</v>
      </c>
      <c r="D93" s="15" t="n">
        <v>0</v>
      </c>
      <c r="E93" s="14" t="n">
        <v>9</v>
      </c>
      <c r="F93" s="15" t="n">
        <v>15.5172413793103</v>
      </c>
      <c r="G93" s="14" t="n">
        <v>19</v>
      </c>
      <c r="H93" s="15" t="n">
        <v>32.7586206896552</v>
      </c>
      <c r="I93" s="14" t="n">
        <v>13</v>
      </c>
      <c r="J93" s="15" t="n">
        <v>22.4137931034483</v>
      </c>
      <c r="K93" s="14" t="n">
        <v>1</v>
      </c>
      <c r="L93" s="15" t="n">
        <v>1.72413793103448</v>
      </c>
      <c r="M93" s="14" t="n">
        <v>0</v>
      </c>
      <c r="N93" s="15" t="n">
        <v>0</v>
      </c>
      <c r="O93" s="14" t="n">
        <v>6</v>
      </c>
      <c r="P93" s="15" t="n">
        <v>10.3448275862069</v>
      </c>
      <c r="Q93" s="14" t="n">
        <v>3</v>
      </c>
      <c r="R93" s="15" t="n">
        <v>5.17241379310345</v>
      </c>
      <c r="S93" s="14" t="n">
        <v>5</v>
      </c>
      <c r="T93" s="15" t="n">
        <v>8.62068965517242</v>
      </c>
      <c r="U93" s="14" t="n">
        <v>1</v>
      </c>
      <c r="V93" s="14" t="n">
        <v>1.72413793103448</v>
      </c>
      <c r="W93" s="14" t="n">
        <v>1</v>
      </c>
      <c r="X93" s="15" t="n">
        <v>1.72413793103448</v>
      </c>
      <c r="Y93" s="14" t="n">
        <v>0</v>
      </c>
      <c r="Z93" s="15" t="n">
        <v>0</v>
      </c>
      <c r="AA93" s="14" t="n">
        <v>0</v>
      </c>
      <c r="AB93" s="15" t="n">
        <v>0</v>
      </c>
      <c r="AC93" s="14" t="n">
        <v>0</v>
      </c>
      <c r="AD93" s="15" t="n">
        <v>0</v>
      </c>
    </row>
    <row r="94" customFormat="false" ht="12.75" hidden="false" customHeight="false" outlineLevel="0" collapsed="false">
      <c r="A94" s="13" t="s">
        <v>97</v>
      </c>
      <c r="B94" s="14" t="n">
        <v>692</v>
      </c>
      <c r="C94" s="14" t="n">
        <v>1</v>
      </c>
      <c r="D94" s="15" t="n">
        <v>0.144508670520231</v>
      </c>
      <c r="E94" s="14" t="n">
        <v>112</v>
      </c>
      <c r="F94" s="15" t="n">
        <v>16.1849710982659</v>
      </c>
      <c r="G94" s="14" t="n">
        <v>190</v>
      </c>
      <c r="H94" s="15" t="n">
        <v>27.4566473988439</v>
      </c>
      <c r="I94" s="14" t="n">
        <v>258</v>
      </c>
      <c r="J94" s="15" t="n">
        <v>37.2832369942197</v>
      </c>
      <c r="K94" s="14" t="n">
        <v>23</v>
      </c>
      <c r="L94" s="15" t="n">
        <v>3.32369942196532</v>
      </c>
      <c r="M94" s="14" t="n">
        <v>2</v>
      </c>
      <c r="N94" s="15" t="n">
        <v>0.289017341040462</v>
      </c>
      <c r="O94" s="14" t="n">
        <v>33</v>
      </c>
      <c r="P94" s="15" t="n">
        <v>4.76878612716763</v>
      </c>
      <c r="Q94" s="14" t="n">
        <v>22</v>
      </c>
      <c r="R94" s="15" t="n">
        <v>3.17919075144509</v>
      </c>
      <c r="S94" s="14" t="n">
        <v>44</v>
      </c>
      <c r="T94" s="15" t="n">
        <v>6.35838150289017</v>
      </c>
      <c r="U94" s="14" t="n">
        <v>0</v>
      </c>
      <c r="V94" s="14" t="n">
        <v>0</v>
      </c>
      <c r="W94" s="14" t="n">
        <v>1</v>
      </c>
      <c r="X94" s="15" t="n">
        <v>0.144508670520231</v>
      </c>
      <c r="Y94" s="14" t="n">
        <v>0</v>
      </c>
      <c r="Z94" s="15" t="n">
        <v>0</v>
      </c>
      <c r="AA94" s="14" t="n">
        <v>1</v>
      </c>
      <c r="AB94" s="15" t="n">
        <v>0.144508670520231</v>
      </c>
      <c r="AC94" s="14" t="n">
        <v>5</v>
      </c>
      <c r="AD94" s="15" t="n">
        <v>0.722543352601156</v>
      </c>
    </row>
    <row r="95" customFormat="false" ht="12.75" hidden="false" customHeight="false" outlineLevel="0" collapsed="false">
      <c r="A95" s="13" t="s">
        <v>98</v>
      </c>
      <c r="B95" s="14" t="n">
        <v>258</v>
      </c>
      <c r="C95" s="14" t="n">
        <v>0</v>
      </c>
      <c r="D95" s="15" t="n">
        <v>0</v>
      </c>
      <c r="E95" s="14" t="n">
        <v>74</v>
      </c>
      <c r="F95" s="15" t="n">
        <v>28.6821705426357</v>
      </c>
      <c r="G95" s="14" t="n">
        <v>73</v>
      </c>
      <c r="H95" s="15" t="n">
        <v>28.2945736434109</v>
      </c>
      <c r="I95" s="14" t="n">
        <v>75</v>
      </c>
      <c r="J95" s="15" t="n">
        <v>29.0697674418605</v>
      </c>
      <c r="K95" s="14" t="n">
        <v>5</v>
      </c>
      <c r="L95" s="15" t="n">
        <v>1.93798449612403</v>
      </c>
      <c r="M95" s="14" t="n">
        <v>1</v>
      </c>
      <c r="N95" s="15" t="n">
        <v>0.387596899224806</v>
      </c>
      <c r="O95" s="14" t="n">
        <v>2</v>
      </c>
      <c r="P95" s="15" t="n">
        <v>0.775193798449612</v>
      </c>
      <c r="Q95" s="14" t="n">
        <v>8</v>
      </c>
      <c r="R95" s="15" t="n">
        <v>3.10077519379845</v>
      </c>
      <c r="S95" s="14" t="n">
        <v>10</v>
      </c>
      <c r="T95" s="15" t="n">
        <v>3.87596899224806</v>
      </c>
      <c r="U95" s="14" t="n">
        <v>0</v>
      </c>
      <c r="V95" s="14" t="n">
        <v>0</v>
      </c>
      <c r="W95" s="14" t="n">
        <v>0</v>
      </c>
      <c r="X95" s="15" t="n">
        <v>0</v>
      </c>
      <c r="Y95" s="14" t="n">
        <v>0</v>
      </c>
      <c r="Z95" s="15" t="n">
        <v>0</v>
      </c>
      <c r="AA95" s="14" t="n">
        <v>2</v>
      </c>
      <c r="AB95" s="15" t="n">
        <v>0.775193798449612</v>
      </c>
      <c r="AC95" s="14" t="n">
        <v>8</v>
      </c>
      <c r="AD95" s="15" t="n">
        <v>3.10077519379845</v>
      </c>
    </row>
    <row r="96" customFormat="false" ht="12.75" hidden="false" customHeight="false" outlineLevel="0" collapsed="false">
      <c r="A96" s="13" t="s">
        <v>99</v>
      </c>
      <c r="B96" s="14" t="n">
        <v>634</v>
      </c>
      <c r="C96" s="14" t="n">
        <v>1</v>
      </c>
      <c r="D96" s="15" t="n">
        <v>0.157728706624606</v>
      </c>
      <c r="E96" s="14" t="n">
        <v>103</v>
      </c>
      <c r="F96" s="15" t="n">
        <v>16.2460567823344</v>
      </c>
      <c r="G96" s="14" t="n">
        <v>192</v>
      </c>
      <c r="H96" s="15" t="n">
        <v>30.2839116719243</v>
      </c>
      <c r="I96" s="14" t="n">
        <v>222</v>
      </c>
      <c r="J96" s="15" t="n">
        <v>35.0157728706625</v>
      </c>
      <c r="K96" s="14" t="n">
        <v>16</v>
      </c>
      <c r="L96" s="15" t="n">
        <v>2.52365930599369</v>
      </c>
      <c r="M96" s="14" t="n">
        <v>1</v>
      </c>
      <c r="N96" s="15" t="n">
        <v>0.157728706624606</v>
      </c>
      <c r="O96" s="14" t="n">
        <v>24</v>
      </c>
      <c r="P96" s="15" t="n">
        <v>3.78548895899054</v>
      </c>
      <c r="Q96" s="14" t="n">
        <v>23</v>
      </c>
      <c r="R96" s="15" t="n">
        <v>3.62776025236593</v>
      </c>
      <c r="S96" s="14" t="n">
        <v>32</v>
      </c>
      <c r="T96" s="15" t="n">
        <v>5.04731861198738</v>
      </c>
      <c r="U96" s="14" t="n">
        <v>2</v>
      </c>
      <c r="V96" s="14" t="n">
        <v>0.315457413249211</v>
      </c>
      <c r="W96" s="14" t="n">
        <v>0</v>
      </c>
      <c r="X96" s="15" t="n">
        <v>0</v>
      </c>
      <c r="Y96" s="14" t="n">
        <v>0</v>
      </c>
      <c r="Z96" s="15" t="n">
        <v>0</v>
      </c>
      <c r="AA96" s="14" t="n">
        <v>4</v>
      </c>
      <c r="AB96" s="15" t="n">
        <v>0.630914826498423</v>
      </c>
      <c r="AC96" s="14" t="n">
        <v>14</v>
      </c>
      <c r="AD96" s="15" t="n">
        <v>2.20820189274448</v>
      </c>
    </row>
    <row r="97" customFormat="false" ht="12.75" hidden="false" customHeight="false" outlineLevel="0" collapsed="false">
      <c r="A97" s="13" t="s">
        <v>100</v>
      </c>
      <c r="B97" s="14" t="n">
        <v>167</v>
      </c>
      <c r="C97" s="14" t="n">
        <v>0</v>
      </c>
      <c r="D97" s="15" t="n">
        <v>0</v>
      </c>
      <c r="E97" s="14" t="n">
        <v>93</v>
      </c>
      <c r="F97" s="15" t="n">
        <v>55.688622754491</v>
      </c>
      <c r="G97" s="14" t="n">
        <v>43</v>
      </c>
      <c r="H97" s="15" t="n">
        <v>25.748502994012</v>
      </c>
      <c r="I97" s="14" t="n">
        <v>18</v>
      </c>
      <c r="J97" s="15" t="n">
        <v>10.7784431137725</v>
      </c>
      <c r="K97" s="14" t="n">
        <v>1</v>
      </c>
      <c r="L97" s="15" t="n">
        <v>0.598802395209581</v>
      </c>
      <c r="M97" s="14" t="n">
        <v>2</v>
      </c>
      <c r="N97" s="15" t="n">
        <v>1.19760479041916</v>
      </c>
      <c r="O97" s="14" t="n">
        <v>2</v>
      </c>
      <c r="P97" s="15" t="n">
        <v>1.19760479041916</v>
      </c>
      <c r="Q97" s="14" t="n">
        <v>3</v>
      </c>
      <c r="R97" s="15" t="n">
        <v>1.79640718562874</v>
      </c>
      <c r="S97" s="14" t="n">
        <v>1</v>
      </c>
      <c r="T97" s="15" t="n">
        <v>0.598802395209581</v>
      </c>
      <c r="U97" s="14" t="n">
        <v>0</v>
      </c>
      <c r="V97" s="14" t="n">
        <v>0</v>
      </c>
      <c r="W97" s="14" t="n">
        <v>0</v>
      </c>
      <c r="X97" s="15" t="n">
        <v>0</v>
      </c>
      <c r="Y97" s="14" t="n">
        <v>0</v>
      </c>
      <c r="Z97" s="15" t="n">
        <v>0</v>
      </c>
      <c r="AA97" s="14" t="n">
        <v>1</v>
      </c>
      <c r="AB97" s="15" t="n">
        <v>0.598802395209581</v>
      </c>
      <c r="AC97" s="14" t="n">
        <v>3</v>
      </c>
      <c r="AD97" s="15" t="n">
        <v>1.79640718562874</v>
      </c>
    </row>
    <row r="98" customFormat="false" ht="12.75" hidden="false" customHeight="false" outlineLevel="0" collapsed="false">
      <c r="A98" s="13" t="s">
        <v>101</v>
      </c>
      <c r="B98" s="14" t="n">
        <v>1283</v>
      </c>
      <c r="C98" s="14" t="n">
        <v>1</v>
      </c>
      <c r="D98" s="15" t="n">
        <v>0.0779423226812159</v>
      </c>
      <c r="E98" s="14" t="n">
        <v>168</v>
      </c>
      <c r="F98" s="15" t="n">
        <v>13.0943102104443</v>
      </c>
      <c r="G98" s="14" t="n">
        <v>400</v>
      </c>
      <c r="H98" s="15" t="n">
        <v>31.1769290724864</v>
      </c>
      <c r="I98" s="14" t="n">
        <v>365</v>
      </c>
      <c r="J98" s="15" t="n">
        <v>28.4489477786438</v>
      </c>
      <c r="K98" s="14" t="n">
        <v>34</v>
      </c>
      <c r="L98" s="15" t="n">
        <v>2.65003897116134</v>
      </c>
      <c r="M98" s="14" t="n">
        <v>1</v>
      </c>
      <c r="N98" s="15" t="n">
        <v>0.0779423226812159</v>
      </c>
      <c r="O98" s="14" t="n">
        <v>84</v>
      </c>
      <c r="P98" s="15" t="n">
        <v>6.54715510522214</v>
      </c>
      <c r="Q98" s="14" t="n">
        <v>63</v>
      </c>
      <c r="R98" s="15" t="n">
        <v>4.9103663289166</v>
      </c>
      <c r="S98" s="14" t="n">
        <v>138</v>
      </c>
      <c r="T98" s="15" t="n">
        <v>10.7560405300078</v>
      </c>
      <c r="U98" s="14" t="n">
        <v>7</v>
      </c>
      <c r="V98" s="14" t="n">
        <v>0.545596258768511</v>
      </c>
      <c r="W98" s="14" t="n">
        <v>1</v>
      </c>
      <c r="X98" s="15" t="n">
        <v>0.0779423226812159</v>
      </c>
      <c r="Y98" s="14" t="n">
        <v>0</v>
      </c>
      <c r="Z98" s="15" t="n">
        <v>0</v>
      </c>
      <c r="AA98" s="14" t="n">
        <v>2</v>
      </c>
      <c r="AB98" s="15" t="n">
        <v>0.155884645362432</v>
      </c>
      <c r="AC98" s="14" t="n">
        <v>19</v>
      </c>
      <c r="AD98" s="15" t="n">
        <v>1.4809041309431</v>
      </c>
    </row>
    <row r="99" customFormat="false" ht="12.75" hidden="false" customHeight="false" outlineLevel="0" collapsed="false">
      <c r="A99" s="13" t="s">
        <v>102</v>
      </c>
      <c r="B99" s="14" t="n">
        <v>184</v>
      </c>
      <c r="C99" s="14" t="n">
        <v>0</v>
      </c>
      <c r="D99" s="15" t="n">
        <v>0</v>
      </c>
      <c r="E99" s="14" t="n">
        <v>65</v>
      </c>
      <c r="F99" s="15" t="n">
        <v>35.3260869565217</v>
      </c>
      <c r="G99" s="14" t="n">
        <v>58</v>
      </c>
      <c r="H99" s="15" t="n">
        <v>31.5217391304348</v>
      </c>
      <c r="I99" s="14" t="n">
        <v>39</v>
      </c>
      <c r="J99" s="15" t="n">
        <v>21.195652173913</v>
      </c>
      <c r="K99" s="14" t="n">
        <v>2</v>
      </c>
      <c r="L99" s="15" t="n">
        <v>1.08695652173913</v>
      </c>
      <c r="M99" s="14" t="n">
        <v>0</v>
      </c>
      <c r="N99" s="15" t="n">
        <v>0</v>
      </c>
      <c r="O99" s="14" t="n">
        <v>3</v>
      </c>
      <c r="P99" s="15" t="n">
        <v>1.6304347826087</v>
      </c>
      <c r="Q99" s="14" t="n">
        <v>2</v>
      </c>
      <c r="R99" s="15" t="n">
        <v>1.08695652173913</v>
      </c>
      <c r="S99" s="14" t="n">
        <v>6</v>
      </c>
      <c r="T99" s="15" t="n">
        <v>3.26086956521739</v>
      </c>
      <c r="U99" s="14" t="n">
        <v>0</v>
      </c>
      <c r="V99" s="14" t="n">
        <v>0</v>
      </c>
      <c r="W99" s="14" t="n">
        <v>0</v>
      </c>
      <c r="X99" s="15" t="n">
        <v>0</v>
      </c>
      <c r="Y99" s="14" t="n">
        <v>0</v>
      </c>
      <c r="Z99" s="15" t="n">
        <v>0</v>
      </c>
      <c r="AA99" s="14" t="n">
        <v>3</v>
      </c>
      <c r="AB99" s="15" t="n">
        <v>1.6304347826087</v>
      </c>
      <c r="AC99" s="14" t="n">
        <v>6</v>
      </c>
      <c r="AD99" s="15" t="n">
        <v>3.26086956521739</v>
      </c>
    </row>
    <row r="100" customFormat="false" ht="12.75" hidden="false" customHeight="false" outlineLevel="0" collapsed="false">
      <c r="A100" s="13" t="s">
        <v>103</v>
      </c>
      <c r="B100" s="14" t="n">
        <v>88</v>
      </c>
      <c r="C100" s="14" t="n">
        <v>0</v>
      </c>
      <c r="D100" s="15" t="n">
        <v>0</v>
      </c>
      <c r="E100" s="14" t="n">
        <v>49</v>
      </c>
      <c r="F100" s="15" t="n">
        <v>55.6818181818182</v>
      </c>
      <c r="G100" s="14" t="n">
        <v>23</v>
      </c>
      <c r="H100" s="15" t="n">
        <v>26.1363636363636</v>
      </c>
      <c r="I100" s="14" t="n">
        <v>8</v>
      </c>
      <c r="J100" s="15" t="n">
        <v>9.09090909090909</v>
      </c>
      <c r="K100" s="14" t="n">
        <v>0</v>
      </c>
      <c r="L100" s="15" t="n">
        <v>0</v>
      </c>
      <c r="M100" s="14" t="n">
        <v>0</v>
      </c>
      <c r="N100" s="15" t="n">
        <v>0</v>
      </c>
      <c r="O100" s="14" t="n">
        <v>1</v>
      </c>
      <c r="P100" s="15" t="n">
        <v>1.13636363636364</v>
      </c>
      <c r="Q100" s="14" t="n">
        <v>1</v>
      </c>
      <c r="R100" s="15" t="n">
        <v>1.13636363636364</v>
      </c>
      <c r="S100" s="14" t="n">
        <v>0</v>
      </c>
      <c r="T100" s="15" t="n">
        <v>0</v>
      </c>
      <c r="U100" s="14" t="n">
        <v>0</v>
      </c>
      <c r="V100" s="14" t="n">
        <v>0</v>
      </c>
      <c r="W100" s="14" t="n">
        <v>0</v>
      </c>
      <c r="X100" s="15" t="n">
        <v>0</v>
      </c>
      <c r="Y100" s="14" t="n">
        <v>0</v>
      </c>
      <c r="Z100" s="15" t="n">
        <v>0</v>
      </c>
      <c r="AA100" s="14" t="n">
        <v>1</v>
      </c>
      <c r="AB100" s="15" t="n">
        <v>1.13636363636364</v>
      </c>
      <c r="AC100" s="14" t="n">
        <v>5</v>
      </c>
      <c r="AD100" s="15" t="n">
        <v>5.68181818181818</v>
      </c>
    </row>
    <row r="101" customFormat="false" ht="12.75" hidden="false" customHeight="false" outlineLevel="0" collapsed="false">
      <c r="A101" s="13" t="s">
        <v>104</v>
      </c>
      <c r="B101" s="14" t="n">
        <v>189</v>
      </c>
      <c r="C101" s="14" t="n">
        <v>1</v>
      </c>
      <c r="D101" s="15" t="n">
        <v>0.529100529100529</v>
      </c>
      <c r="E101" s="14" t="n">
        <v>57</v>
      </c>
      <c r="F101" s="15" t="n">
        <v>30.1587301587302</v>
      </c>
      <c r="G101" s="14" t="n">
        <v>71</v>
      </c>
      <c r="H101" s="15" t="n">
        <v>37.5661375661376</v>
      </c>
      <c r="I101" s="14" t="n">
        <v>33</v>
      </c>
      <c r="J101" s="15" t="n">
        <v>17.4603174603175</v>
      </c>
      <c r="K101" s="14" t="n">
        <v>5</v>
      </c>
      <c r="L101" s="15" t="n">
        <v>2.64550264550265</v>
      </c>
      <c r="M101" s="14" t="n">
        <v>1</v>
      </c>
      <c r="N101" s="15" t="n">
        <v>0.529100529100529</v>
      </c>
      <c r="O101" s="14" t="n">
        <v>9</v>
      </c>
      <c r="P101" s="15" t="n">
        <v>4.76190476190476</v>
      </c>
      <c r="Q101" s="14" t="n">
        <v>2</v>
      </c>
      <c r="R101" s="15" t="n">
        <v>1.05820105820106</v>
      </c>
      <c r="S101" s="14" t="n">
        <v>2</v>
      </c>
      <c r="T101" s="15" t="n">
        <v>1.05820105820106</v>
      </c>
      <c r="U101" s="14" t="n">
        <v>0</v>
      </c>
      <c r="V101" s="14" t="n">
        <v>0</v>
      </c>
      <c r="W101" s="14" t="n">
        <v>0</v>
      </c>
      <c r="X101" s="15" t="n">
        <v>0</v>
      </c>
      <c r="Y101" s="14" t="n">
        <v>0</v>
      </c>
      <c r="Z101" s="15" t="n">
        <v>0</v>
      </c>
      <c r="AA101" s="14" t="n">
        <v>4</v>
      </c>
      <c r="AB101" s="15" t="n">
        <v>2.11640211640212</v>
      </c>
      <c r="AC101" s="14" t="n">
        <v>4</v>
      </c>
      <c r="AD101" s="15" t="n">
        <v>2.11640211640212</v>
      </c>
    </row>
    <row r="102" customFormat="false" ht="12.75" hidden="false" customHeight="false" outlineLevel="0" collapsed="false">
      <c r="A102" s="13" t="s">
        <v>105</v>
      </c>
      <c r="B102" s="14" t="n">
        <v>171</v>
      </c>
      <c r="C102" s="14" t="n">
        <v>0</v>
      </c>
      <c r="D102" s="15" t="n">
        <v>0</v>
      </c>
      <c r="E102" s="14" t="n">
        <v>52</v>
      </c>
      <c r="F102" s="15" t="n">
        <v>30.4093567251462</v>
      </c>
      <c r="G102" s="14" t="n">
        <v>59</v>
      </c>
      <c r="H102" s="15" t="n">
        <v>34.5029239766082</v>
      </c>
      <c r="I102" s="14" t="n">
        <v>44</v>
      </c>
      <c r="J102" s="15" t="n">
        <v>25.7309941520468</v>
      </c>
      <c r="K102" s="14" t="n">
        <v>1</v>
      </c>
      <c r="L102" s="15" t="n">
        <v>0.584795321637427</v>
      </c>
      <c r="M102" s="14" t="n">
        <v>0</v>
      </c>
      <c r="N102" s="15" t="n">
        <v>0</v>
      </c>
      <c r="O102" s="14" t="n">
        <v>4</v>
      </c>
      <c r="P102" s="15" t="n">
        <v>2.33918128654971</v>
      </c>
      <c r="Q102" s="14" t="n">
        <v>5</v>
      </c>
      <c r="R102" s="15" t="n">
        <v>2.92397660818713</v>
      </c>
      <c r="S102" s="14" t="n">
        <v>4</v>
      </c>
      <c r="T102" s="15" t="n">
        <v>2.33918128654971</v>
      </c>
      <c r="U102" s="14" t="n">
        <v>0</v>
      </c>
      <c r="V102" s="14" t="n">
        <v>0</v>
      </c>
      <c r="W102" s="14" t="n">
        <v>0</v>
      </c>
      <c r="X102" s="15" t="n">
        <v>0</v>
      </c>
      <c r="Y102" s="14" t="n">
        <v>0</v>
      </c>
      <c r="Z102" s="15" t="n">
        <v>0</v>
      </c>
      <c r="AA102" s="14" t="n">
        <v>0</v>
      </c>
      <c r="AB102" s="15" t="n">
        <v>0</v>
      </c>
      <c r="AC102" s="14" t="n">
        <v>2</v>
      </c>
      <c r="AD102" s="15" t="n">
        <v>1.16959064327485</v>
      </c>
    </row>
    <row r="103" customFormat="false" ht="12.75" hidden="false" customHeight="false" outlineLevel="0" collapsed="false">
      <c r="A103" s="13" t="s">
        <v>106</v>
      </c>
      <c r="B103" s="14" t="n">
        <v>233</v>
      </c>
      <c r="C103" s="14" t="n">
        <v>1</v>
      </c>
      <c r="D103" s="15" t="n">
        <v>0.429184549356223</v>
      </c>
      <c r="E103" s="14" t="n">
        <v>91</v>
      </c>
      <c r="F103" s="15" t="n">
        <v>39.0557939914163</v>
      </c>
      <c r="G103" s="14" t="n">
        <v>69</v>
      </c>
      <c r="H103" s="15" t="n">
        <v>29.6137339055794</v>
      </c>
      <c r="I103" s="14" t="n">
        <v>52</v>
      </c>
      <c r="J103" s="15" t="n">
        <v>22.3175965665236</v>
      </c>
      <c r="K103" s="14" t="n">
        <v>0</v>
      </c>
      <c r="L103" s="15" t="n">
        <v>0</v>
      </c>
      <c r="M103" s="14" t="n">
        <v>0</v>
      </c>
      <c r="N103" s="15" t="n">
        <v>0</v>
      </c>
      <c r="O103" s="14" t="n">
        <v>4</v>
      </c>
      <c r="P103" s="15" t="n">
        <v>1.71673819742489</v>
      </c>
      <c r="Q103" s="14" t="n">
        <v>4</v>
      </c>
      <c r="R103" s="15" t="n">
        <v>1.71673819742489</v>
      </c>
      <c r="S103" s="14" t="n">
        <v>4</v>
      </c>
      <c r="T103" s="15" t="n">
        <v>1.71673819742489</v>
      </c>
      <c r="U103" s="14" t="n">
        <v>0</v>
      </c>
      <c r="V103" s="14" t="n">
        <v>0</v>
      </c>
      <c r="W103" s="14" t="n">
        <v>0</v>
      </c>
      <c r="X103" s="15" t="n">
        <v>0</v>
      </c>
      <c r="Y103" s="14" t="n">
        <v>0</v>
      </c>
      <c r="Z103" s="15" t="n">
        <v>0</v>
      </c>
      <c r="AA103" s="14" t="n">
        <v>2</v>
      </c>
      <c r="AB103" s="15" t="n">
        <v>0.858369098712446</v>
      </c>
      <c r="AC103" s="14" t="n">
        <v>6</v>
      </c>
      <c r="AD103" s="15" t="n">
        <v>2.57510729613734</v>
      </c>
    </row>
    <row r="104" customFormat="false" ht="12.75" hidden="false" customHeight="false" outlineLevel="0" collapsed="false">
      <c r="A104" s="13" t="s">
        <v>107</v>
      </c>
      <c r="B104" s="14" t="n">
        <v>460</v>
      </c>
      <c r="C104" s="14" t="n">
        <v>3</v>
      </c>
      <c r="D104" s="15" t="n">
        <v>0.652173913043478</v>
      </c>
      <c r="E104" s="14" t="n">
        <v>208</v>
      </c>
      <c r="F104" s="15" t="n">
        <v>45.2173913043478</v>
      </c>
      <c r="G104" s="14" t="n">
        <v>119</v>
      </c>
      <c r="H104" s="15" t="n">
        <v>25.8695652173913</v>
      </c>
      <c r="I104" s="14" t="n">
        <v>82</v>
      </c>
      <c r="J104" s="15" t="n">
        <v>17.8260869565217</v>
      </c>
      <c r="K104" s="14" t="n">
        <v>0</v>
      </c>
      <c r="L104" s="15" t="n">
        <v>0</v>
      </c>
      <c r="M104" s="14" t="n">
        <v>2</v>
      </c>
      <c r="N104" s="15" t="n">
        <v>0.434782608695652</v>
      </c>
      <c r="O104" s="14" t="n">
        <v>8</v>
      </c>
      <c r="P104" s="15" t="n">
        <v>1.73913043478261</v>
      </c>
      <c r="Q104" s="14" t="n">
        <v>4</v>
      </c>
      <c r="R104" s="15" t="n">
        <v>0.869565217391304</v>
      </c>
      <c r="S104" s="14" t="n">
        <v>9</v>
      </c>
      <c r="T104" s="15" t="n">
        <v>1.95652173913044</v>
      </c>
      <c r="U104" s="14" t="n">
        <v>0</v>
      </c>
      <c r="V104" s="14" t="n">
        <v>0</v>
      </c>
      <c r="W104" s="14" t="n">
        <v>0</v>
      </c>
      <c r="X104" s="15" t="n">
        <v>0</v>
      </c>
      <c r="Y104" s="14" t="n">
        <v>0</v>
      </c>
      <c r="Z104" s="15" t="n">
        <v>0</v>
      </c>
      <c r="AA104" s="14" t="n">
        <v>11</v>
      </c>
      <c r="AB104" s="15" t="n">
        <v>2.39130434782609</v>
      </c>
      <c r="AC104" s="14" t="n">
        <v>14</v>
      </c>
      <c r="AD104" s="15" t="n">
        <v>3.04347826086957</v>
      </c>
    </row>
    <row r="105" customFormat="false" ht="12.75" hidden="false" customHeight="false" outlineLevel="0" collapsed="false">
      <c r="A105" s="16" t="s">
        <v>108</v>
      </c>
      <c r="B105" s="8" t="n">
        <v>4339</v>
      </c>
      <c r="C105" s="11" t="n">
        <v>10</v>
      </c>
      <c r="D105" s="12" t="n">
        <v>0.230467849734962</v>
      </c>
      <c r="E105" s="11" t="n">
        <v>1654</v>
      </c>
      <c r="F105" s="12" t="n">
        <v>38.1193823461627</v>
      </c>
      <c r="G105" s="5" t="n">
        <v>1307</v>
      </c>
      <c r="H105" s="6" t="n">
        <v>30.1221479603595</v>
      </c>
      <c r="I105" s="11" t="n">
        <v>848</v>
      </c>
      <c r="J105" s="12" t="n">
        <v>19.5436736575248</v>
      </c>
      <c r="K105" s="11" t="n">
        <v>25</v>
      </c>
      <c r="L105" s="12" t="n">
        <v>0.576169624337405</v>
      </c>
      <c r="M105" s="5" t="n">
        <v>14</v>
      </c>
      <c r="N105" s="6" t="n">
        <v>0.322654989628947</v>
      </c>
      <c r="O105" s="11" t="n">
        <v>62</v>
      </c>
      <c r="P105" s="12" t="n">
        <v>1.42890066835676</v>
      </c>
      <c r="Q105" s="11" t="n">
        <v>57</v>
      </c>
      <c r="R105" s="12" t="n">
        <v>1.31366674348928</v>
      </c>
      <c r="S105" s="11" t="n">
        <v>78</v>
      </c>
      <c r="T105" s="12" t="n">
        <v>1.7976492279327</v>
      </c>
      <c r="U105" s="5" t="n">
        <v>6</v>
      </c>
      <c r="V105" s="8" t="n">
        <v>0.138280709840977</v>
      </c>
      <c r="W105" s="11" t="n">
        <v>1</v>
      </c>
      <c r="X105" s="12" t="n">
        <v>0.0230467849734962</v>
      </c>
      <c r="Y105" s="11" t="n">
        <v>0</v>
      </c>
      <c r="Z105" s="12" t="n">
        <v>0</v>
      </c>
      <c r="AA105" s="5" t="n">
        <v>145</v>
      </c>
      <c r="AB105" s="6" t="n">
        <v>3.34178382115695</v>
      </c>
      <c r="AC105" s="11" t="n">
        <v>132</v>
      </c>
      <c r="AD105" s="12" t="n">
        <v>3.0421756165015</v>
      </c>
    </row>
    <row r="106" customFormat="false" ht="12.75" hidden="false" customHeight="false" outlineLevel="0" collapsed="false">
      <c r="A106" s="19" t="s">
        <v>109</v>
      </c>
      <c r="B106" s="20" t="n">
        <v>308</v>
      </c>
      <c r="C106" s="14" t="n">
        <v>0</v>
      </c>
      <c r="D106" s="15" t="n">
        <v>0</v>
      </c>
      <c r="E106" s="14" t="n">
        <v>72</v>
      </c>
      <c r="F106" s="15" t="n">
        <v>23.3766233766234</v>
      </c>
      <c r="G106" s="20" t="n">
        <v>94</v>
      </c>
      <c r="H106" s="31" t="n">
        <v>30.5194805194805</v>
      </c>
      <c r="I106" s="14" t="n">
        <v>84</v>
      </c>
      <c r="J106" s="15" t="n">
        <v>27.2727272727273</v>
      </c>
      <c r="K106" s="14" t="n">
        <v>4</v>
      </c>
      <c r="L106" s="15" t="n">
        <v>1.2987012987013</v>
      </c>
      <c r="M106" s="20" t="n">
        <v>2</v>
      </c>
      <c r="N106" s="31" t="n">
        <v>0.649350649350649</v>
      </c>
      <c r="O106" s="14" t="n">
        <v>12</v>
      </c>
      <c r="P106" s="15" t="n">
        <v>3.8961038961039</v>
      </c>
      <c r="Q106" s="14" t="n">
        <v>8</v>
      </c>
      <c r="R106" s="15" t="n">
        <v>2.5974025974026</v>
      </c>
      <c r="S106" s="14" t="n">
        <v>11</v>
      </c>
      <c r="T106" s="15" t="n">
        <v>3.57142857142857</v>
      </c>
      <c r="U106" s="20" t="n">
        <v>2</v>
      </c>
      <c r="V106" s="20" t="n">
        <v>0.649350649350649</v>
      </c>
      <c r="W106" s="14" t="n">
        <v>0</v>
      </c>
      <c r="X106" s="15" t="n">
        <v>0</v>
      </c>
      <c r="Y106" s="14" t="n">
        <v>0</v>
      </c>
      <c r="Z106" s="15" t="n">
        <v>0</v>
      </c>
      <c r="AA106" s="20" t="n">
        <v>4</v>
      </c>
      <c r="AB106" s="31" t="n">
        <v>1.2987012987013</v>
      </c>
      <c r="AC106" s="14" t="n">
        <v>15</v>
      </c>
      <c r="AD106" s="15" t="n">
        <v>4.87012987012987</v>
      </c>
    </row>
    <row r="107" customFormat="false" ht="12.75" hidden="false" customHeight="false" outlineLevel="0" collapsed="false">
      <c r="A107" s="19" t="s">
        <v>110</v>
      </c>
      <c r="B107" s="20" t="n">
        <v>552</v>
      </c>
      <c r="C107" s="14" t="n">
        <v>5</v>
      </c>
      <c r="D107" s="15" t="n">
        <v>0.905797101449275</v>
      </c>
      <c r="E107" s="14" t="n">
        <v>233</v>
      </c>
      <c r="F107" s="15" t="n">
        <v>42.2101449275362</v>
      </c>
      <c r="G107" s="20" t="n">
        <v>157</v>
      </c>
      <c r="H107" s="31" t="n">
        <v>28.4420289855072</v>
      </c>
      <c r="I107" s="14" t="n">
        <v>87</v>
      </c>
      <c r="J107" s="15" t="n">
        <v>15.7608695652174</v>
      </c>
      <c r="K107" s="14" t="n">
        <v>4</v>
      </c>
      <c r="L107" s="15" t="n">
        <v>0.72463768115942</v>
      </c>
      <c r="M107" s="20" t="n">
        <v>0</v>
      </c>
      <c r="N107" s="31" t="n">
        <v>0</v>
      </c>
      <c r="O107" s="14" t="n">
        <v>10</v>
      </c>
      <c r="P107" s="15" t="n">
        <v>1.81159420289855</v>
      </c>
      <c r="Q107" s="14" t="n">
        <v>10</v>
      </c>
      <c r="R107" s="15" t="n">
        <v>1.81159420289855</v>
      </c>
      <c r="S107" s="14" t="n">
        <v>16</v>
      </c>
      <c r="T107" s="15" t="n">
        <v>2.89855072463768</v>
      </c>
      <c r="U107" s="20" t="n">
        <v>2</v>
      </c>
      <c r="V107" s="20" t="n">
        <v>0.36231884057971</v>
      </c>
      <c r="W107" s="14" t="n">
        <v>0</v>
      </c>
      <c r="X107" s="15" t="n">
        <v>0</v>
      </c>
      <c r="Y107" s="14" t="n">
        <v>0</v>
      </c>
      <c r="Z107" s="15" t="n">
        <v>0</v>
      </c>
      <c r="AA107" s="20" t="n">
        <v>19</v>
      </c>
      <c r="AB107" s="31" t="n">
        <v>3.44202898550725</v>
      </c>
      <c r="AC107" s="14" t="n">
        <v>9</v>
      </c>
      <c r="AD107" s="15" t="n">
        <v>1.6304347826087</v>
      </c>
    </row>
    <row r="108" customFormat="false" ht="12.75" hidden="false" customHeight="false" outlineLevel="0" collapsed="false">
      <c r="A108" s="19" t="s">
        <v>111</v>
      </c>
      <c r="B108" s="20" t="n">
        <v>79</v>
      </c>
      <c r="C108" s="14" t="n">
        <v>0</v>
      </c>
      <c r="D108" s="15" t="n">
        <v>0</v>
      </c>
      <c r="E108" s="14" t="n">
        <v>24</v>
      </c>
      <c r="F108" s="15" t="n">
        <v>30.379746835443</v>
      </c>
      <c r="G108" s="20" t="n">
        <v>25</v>
      </c>
      <c r="H108" s="31" t="n">
        <v>31.6455696202532</v>
      </c>
      <c r="I108" s="14" t="n">
        <v>19</v>
      </c>
      <c r="J108" s="15" t="n">
        <v>24.0506329113924</v>
      </c>
      <c r="K108" s="14" t="n">
        <v>1</v>
      </c>
      <c r="L108" s="15" t="n">
        <v>1.26582278481013</v>
      </c>
      <c r="M108" s="20" t="n">
        <v>0</v>
      </c>
      <c r="N108" s="31" t="n">
        <v>0</v>
      </c>
      <c r="O108" s="14" t="n">
        <v>2</v>
      </c>
      <c r="P108" s="15" t="n">
        <v>2.53164556962025</v>
      </c>
      <c r="Q108" s="14" t="n">
        <v>1</v>
      </c>
      <c r="R108" s="15" t="n">
        <v>1.26582278481013</v>
      </c>
      <c r="S108" s="14" t="n">
        <v>2</v>
      </c>
      <c r="T108" s="15" t="n">
        <v>2.53164556962025</v>
      </c>
      <c r="U108" s="20" t="n">
        <v>0</v>
      </c>
      <c r="V108" s="20" t="n">
        <v>0</v>
      </c>
      <c r="W108" s="14" t="n">
        <v>0</v>
      </c>
      <c r="X108" s="15" t="n">
        <v>0</v>
      </c>
      <c r="Y108" s="14" t="n">
        <v>0</v>
      </c>
      <c r="Z108" s="15" t="n">
        <v>0</v>
      </c>
      <c r="AA108" s="20" t="n">
        <v>1</v>
      </c>
      <c r="AB108" s="31" t="n">
        <v>1.26582278481013</v>
      </c>
      <c r="AC108" s="14" t="n">
        <v>4</v>
      </c>
      <c r="AD108" s="15" t="n">
        <v>5.06329113924051</v>
      </c>
    </row>
    <row r="109" customFormat="false" ht="12.75" hidden="false" customHeight="false" outlineLevel="0" collapsed="false">
      <c r="A109" s="19" t="s">
        <v>112</v>
      </c>
      <c r="B109" s="20" t="n">
        <v>118</v>
      </c>
      <c r="C109" s="14" t="n">
        <v>1</v>
      </c>
      <c r="D109" s="15" t="n">
        <v>0.847457627118644</v>
      </c>
      <c r="E109" s="14" t="n">
        <v>56</v>
      </c>
      <c r="F109" s="15" t="n">
        <v>47.4576271186441</v>
      </c>
      <c r="G109" s="20" t="n">
        <v>33</v>
      </c>
      <c r="H109" s="31" t="n">
        <v>27.9661016949153</v>
      </c>
      <c r="I109" s="14" t="n">
        <v>11</v>
      </c>
      <c r="J109" s="15" t="n">
        <v>9.32203389830509</v>
      </c>
      <c r="K109" s="14" t="n">
        <v>0</v>
      </c>
      <c r="L109" s="15" t="n">
        <v>0</v>
      </c>
      <c r="M109" s="20" t="n">
        <v>0</v>
      </c>
      <c r="N109" s="31" t="n">
        <v>0</v>
      </c>
      <c r="O109" s="14" t="n">
        <v>0</v>
      </c>
      <c r="P109" s="15" t="n">
        <v>0</v>
      </c>
      <c r="Q109" s="14" t="n">
        <v>1</v>
      </c>
      <c r="R109" s="15" t="n">
        <v>0.847457627118644</v>
      </c>
      <c r="S109" s="14" t="n">
        <v>2</v>
      </c>
      <c r="T109" s="15" t="n">
        <v>1.69491525423729</v>
      </c>
      <c r="U109" s="20" t="n">
        <v>0</v>
      </c>
      <c r="V109" s="20" t="n">
        <v>0</v>
      </c>
      <c r="W109" s="14" t="n">
        <v>0</v>
      </c>
      <c r="X109" s="15" t="n">
        <v>0</v>
      </c>
      <c r="Y109" s="14" t="n">
        <v>0</v>
      </c>
      <c r="Z109" s="15" t="n">
        <v>0</v>
      </c>
      <c r="AA109" s="20" t="n">
        <v>9</v>
      </c>
      <c r="AB109" s="31" t="n">
        <v>7.6271186440678</v>
      </c>
      <c r="AC109" s="14" t="n">
        <v>5</v>
      </c>
      <c r="AD109" s="15" t="n">
        <v>4.23728813559322</v>
      </c>
    </row>
    <row r="110" customFormat="false" ht="12.75" hidden="false" customHeight="false" outlineLevel="0" collapsed="false">
      <c r="A110" s="19" t="s">
        <v>113</v>
      </c>
      <c r="B110" s="20" t="n">
        <v>275</v>
      </c>
      <c r="C110" s="14" t="n">
        <v>1</v>
      </c>
      <c r="D110" s="15" t="n">
        <v>0.363636363636364</v>
      </c>
      <c r="E110" s="14" t="n">
        <v>144</v>
      </c>
      <c r="F110" s="15" t="n">
        <v>52.3636363636364</v>
      </c>
      <c r="G110" s="20" t="n">
        <v>68</v>
      </c>
      <c r="H110" s="31" t="n">
        <v>24.7272727272727</v>
      </c>
      <c r="I110" s="14" t="n">
        <v>34</v>
      </c>
      <c r="J110" s="15" t="n">
        <v>12.3636363636364</v>
      </c>
      <c r="K110" s="14" t="n">
        <v>0</v>
      </c>
      <c r="L110" s="15" t="n">
        <v>0</v>
      </c>
      <c r="M110" s="20" t="n">
        <v>0</v>
      </c>
      <c r="N110" s="31" t="n">
        <v>0</v>
      </c>
      <c r="O110" s="14" t="n">
        <v>3</v>
      </c>
      <c r="P110" s="15" t="n">
        <v>1.09090909090909</v>
      </c>
      <c r="Q110" s="14" t="n">
        <v>0</v>
      </c>
      <c r="R110" s="15" t="n">
        <v>0</v>
      </c>
      <c r="S110" s="14" t="n">
        <v>5</v>
      </c>
      <c r="T110" s="15" t="n">
        <v>1.81818181818182</v>
      </c>
      <c r="U110" s="20" t="n">
        <v>0</v>
      </c>
      <c r="V110" s="20" t="n">
        <v>0</v>
      </c>
      <c r="W110" s="14" t="n">
        <v>0</v>
      </c>
      <c r="X110" s="15" t="n">
        <v>0</v>
      </c>
      <c r="Y110" s="14" t="n">
        <v>0</v>
      </c>
      <c r="Z110" s="15" t="n">
        <v>0</v>
      </c>
      <c r="AA110" s="20" t="n">
        <v>15</v>
      </c>
      <c r="AB110" s="31" t="n">
        <v>5.45454545454545</v>
      </c>
      <c r="AC110" s="14" t="n">
        <v>5</v>
      </c>
      <c r="AD110" s="15" t="n">
        <v>1.81818181818182</v>
      </c>
    </row>
    <row r="111" customFormat="false" ht="12.75" hidden="false" customHeight="false" outlineLevel="0" collapsed="false">
      <c r="A111" s="19" t="s">
        <v>114</v>
      </c>
      <c r="B111" s="20" t="n">
        <v>70</v>
      </c>
      <c r="C111" s="14" t="n">
        <v>0</v>
      </c>
      <c r="D111" s="15" t="n">
        <v>0</v>
      </c>
      <c r="E111" s="14" t="n">
        <v>25</v>
      </c>
      <c r="F111" s="15" t="n">
        <v>35.7142857142857</v>
      </c>
      <c r="G111" s="20" t="n">
        <v>14</v>
      </c>
      <c r="H111" s="31" t="n">
        <v>20</v>
      </c>
      <c r="I111" s="14" t="n">
        <v>18</v>
      </c>
      <c r="J111" s="15" t="n">
        <v>25.7142857142857</v>
      </c>
      <c r="K111" s="14" t="n">
        <v>1</v>
      </c>
      <c r="L111" s="15" t="n">
        <v>1.42857142857143</v>
      </c>
      <c r="M111" s="20" t="n">
        <v>0</v>
      </c>
      <c r="N111" s="31" t="n">
        <v>0</v>
      </c>
      <c r="O111" s="14" t="n">
        <v>1</v>
      </c>
      <c r="P111" s="15" t="n">
        <v>1.42857142857143</v>
      </c>
      <c r="Q111" s="14" t="n">
        <v>0</v>
      </c>
      <c r="R111" s="15" t="n">
        <v>0</v>
      </c>
      <c r="S111" s="14" t="n">
        <v>3</v>
      </c>
      <c r="T111" s="15" t="n">
        <v>4.28571428571429</v>
      </c>
      <c r="U111" s="20" t="n">
        <v>0</v>
      </c>
      <c r="V111" s="20" t="n">
        <v>0</v>
      </c>
      <c r="W111" s="14" t="n">
        <v>0</v>
      </c>
      <c r="X111" s="15" t="n">
        <v>0</v>
      </c>
      <c r="Y111" s="14" t="n">
        <v>0</v>
      </c>
      <c r="Z111" s="15" t="n">
        <v>0</v>
      </c>
      <c r="AA111" s="20" t="n">
        <v>2</v>
      </c>
      <c r="AB111" s="31" t="n">
        <v>2.85714285714286</v>
      </c>
      <c r="AC111" s="14" t="n">
        <v>6</v>
      </c>
      <c r="AD111" s="15" t="n">
        <v>8.57142857142857</v>
      </c>
    </row>
    <row r="112" customFormat="false" ht="12.75" hidden="false" customHeight="false" outlineLevel="0" collapsed="false">
      <c r="A112" s="19" t="s">
        <v>115</v>
      </c>
      <c r="B112" s="20" t="n">
        <v>426</v>
      </c>
      <c r="C112" s="14" t="n">
        <v>0</v>
      </c>
      <c r="D112" s="15" t="n">
        <v>0</v>
      </c>
      <c r="E112" s="14" t="n">
        <v>158</v>
      </c>
      <c r="F112" s="15" t="n">
        <v>37.0892018779343</v>
      </c>
      <c r="G112" s="20" t="n">
        <v>161</v>
      </c>
      <c r="H112" s="31" t="n">
        <v>37.793427230047</v>
      </c>
      <c r="I112" s="14" t="n">
        <v>64</v>
      </c>
      <c r="J112" s="15" t="n">
        <v>15.0234741784038</v>
      </c>
      <c r="K112" s="14" t="n">
        <v>3</v>
      </c>
      <c r="L112" s="15" t="n">
        <v>0.704225352112676</v>
      </c>
      <c r="M112" s="20" t="n">
        <v>0</v>
      </c>
      <c r="N112" s="31" t="n">
        <v>0</v>
      </c>
      <c r="O112" s="14" t="n">
        <v>6</v>
      </c>
      <c r="P112" s="15" t="n">
        <v>1.40845070422535</v>
      </c>
      <c r="Q112" s="14" t="n">
        <v>7</v>
      </c>
      <c r="R112" s="15" t="n">
        <v>1.64319248826291</v>
      </c>
      <c r="S112" s="14" t="n">
        <v>6</v>
      </c>
      <c r="T112" s="15" t="n">
        <v>1.40845070422535</v>
      </c>
      <c r="U112" s="20" t="n">
        <v>1</v>
      </c>
      <c r="V112" s="20" t="n">
        <v>0.234741784037559</v>
      </c>
      <c r="W112" s="14" t="n">
        <v>0</v>
      </c>
      <c r="X112" s="15" t="n">
        <v>0</v>
      </c>
      <c r="Y112" s="14" t="n">
        <v>0</v>
      </c>
      <c r="Z112" s="15" t="n">
        <v>0</v>
      </c>
      <c r="AA112" s="20" t="n">
        <v>13</v>
      </c>
      <c r="AB112" s="31" t="n">
        <v>3.05164319248826</v>
      </c>
      <c r="AC112" s="14" t="n">
        <v>7</v>
      </c>
      <c r="AD112" s="15" t="n">
        <v>1.64319248826291</v>
      </c>
    </row>
    <row r="113" customFormat="false" ht="12.75" hidden="false" customHeight="false" outlineLevel="0" collapsed="false">
      <c r="A113" s="19" t="s">
        <v>116</v>
      </c>
      <c r="B113" s="20" t="n">
        <v>279</v>
      </c>
      <c r="C113" s="14" t="n">
        <v>0</v>
      </c>
      <c r="D113" s="15" t="n">
        <v>0</v>
      </c>
      <c r="E113" s="14" t="n">
        <v>148</v>
      </c>
      <c r="F113" s="15" t="n">
        <v>53.0465949820789</v>
      </c>
      <c r="G113" s="20" t="n">
        <v>69</v>
      </c>
      <c r="H113" s="31" t="n">
        <v>24.7311827956989</v>
      </c>
      <c r="I113" s="14" t="n">
        <v>30</v>
      </c>
      <c r="J113" s="15" t="n">
        <v>10.752688172043</v>
      </c>
      <c r="K113" s="14" t="n">
        <v>0</v>
      </c>
      <c r="L113" s="15" t="n">
        <v>0</v>
      </c>
      <c r="M113" s="20" t="n">
        <v>0</v>
      </c>
      <c r="N113" s="31" t="n">
        <v>0</v>
      </c>
      <c r="O113" s="14" t="n">
        <v>2</v>
      </c>
      <c r="P113" s="15" t="n">
        <v>0.716845878136201</v>
      </c>
      <c r="Q113" s="14" t="n">
        <v>2</v>
      </c>
      <c r="R113" s="15" t="n">
        <v>0.716845878136201</v>
      </c>
      <c r="S113" s="14" t="n">
        <v>1</v>
      </c>
      <c r="T113" s="15" t="n">
        <v>0.3584229390681</v>
      </c>
      <c r="U113" s="20" t="n">
        <v>1</v>
      </c>
      <c r="V113" s="20" t="n">
        <v>0.3584229390681</v>
      </c>
      <c r="W113" s="14" t="n">
        <v>0</v>
      </c>
      <c r="X113" s="15" t="n">
        <v>0</v>
      </c>
      <c r="Y113" s="14" t="n">
        <v>0</v>
      </c>
      <c r="Z113" s="15" t="n">
        <v>0</v>
      </c>
      <c r="AA113" s="20" t="n">
        <v>17</v>
      </c>
      <c r="AB113" s="31" t="n">
        <v>6.09318996415771</v>
      </c>
      <c r="AC113" s="14" t="n">
        <v>9</v>
      </c>
      <c r="AD113" s="15" t="n">
        <v>3.2258064516129</v>
      </c>
    </row>
    <row r="114" customFormat="false" ht="12.75" hidden="false" customHeight="false" outlineLevel="0" collapsed="false">
      <c r="A114" s="19" t="s">
        <v>117</v>
      </c>
      <c r="B114" s="20" t="n">
        <v>213</v>
      </c>
      <c r="C114" s="14" t="n">
        <v>0</v>
      </c>
      <c r="D114" s="15" t="n">
        <v>0</v>
      </c>
      <c r="E114" s="14" t="n">
        <v>70</v>
      </c>
      <c r="F114" s="15" t="n">
        <v>32.8638497652582</v>
      </c>
      <c r="G114" s="20" t="n">
        <v>54</v>
      </c>
      <c r="H114" s="31" t="n">
        <v>25.3521126760563</v>
      </c>
      <c r="I114" s="14" t="n">
        <v>65</v>
      </c>
      <c r="J114" s="15" t="n">
        <v>30.5164319248826</v>
      </c>
      <c r="K114" s="14" t="n">
        <v>2</v>
      </c>
      <c r="L114" s="15" t="n">
        <v>0.938967136150235</v>
      </c>
      <c r="M114" s="20" t="n">
        <v>1</v>
      </c>
      <c r="N114" s="31" t="n">
        <v>0.469483568075117</v>
      </c>
      <c r="O114" s="14" t="n">
        <v>2</v>
      </c>
      <c r="P114" s="15" t="n">
        <v>0.938967136150235</v>
      </c>
      <c r="Q114" s="14" t="n">
        <v>6</v>
      </c>
      <c r="R114" s="15" t="n">
        <v>2.8169014084507</v>
      </c>
      <c r="S114" s="14" t="n">
        <v>2</v>
      </c>
      <c r="T114" s="15" t="n">
        <v>0.938967136150235</v>
      </c>
      <c r="U114" s="20" t="n">
        <v>0</v>
      </c>
      <c r="V114" s="20" t="n">
        <v>0</v>
      </c>
      <c r="W114" s="14" t="n">
        <v>0</v>
      </c>
      <c r="X114" s="15" t="n">
        <v>0</v>
      </c>
      <c r="Y114" s="14" t="n">
        <v>0</v>
      </c>
      <c r="Z114" s="15" t="n">
        <v>0</v>
      </c>
      <c r="AA114" s="20" t="n">
        <v>1</v>
      </c>
      <c r="AB114" s="31" t="n">
        <v>0.469483568075117</v>
      </c>
      <c r="AC114" s="14" t="n">
        <v>10</v>
      </c>
      <c r="AD114" s="15" t="n">
        <v>4.69483568075117</v>
      </c>
    </row>
    <row r="115" customFormat="false" ht="12.75" hidden="false" customHeight="false" outlineLevel="0" collapsed="false">
      <c r="A115" s="19" t="s">
        <v>118</v>
      </c>
      <c r="B115" s="20" t="n">
        <v>43</v>
      </c>
      <c r="C115" s="14" t="n">
        <v>0</v>
      </c>
      <c r="D115" s="15" t="n">
        <v>0</v>
      </c>
      <c r="E115" s="14" t="n">
        <v>12</v>
      </c>
      <c r="F115" s="15" t="n">
        <v>27.906976744186</v>
      </c>
      <c r="G115" s="20" t="n">
        <v>19</v>
      </c>
      <c r="H115" s="31" t="n">
        <v>44.1860465116279</v>
      </c>
      <c r="I115" s="14" t="n">
        <v>9</v>
      </c>
      <c r="J115" s="15" t="n">
        <v>20.9302325581395</v>
      </c>
      <c r="K115" s="14" t="n">
        <v>1</v>
      </c>
      <c r="L115" s="15" t="n">
        <v>2.32558139534884</v>
      </c>
      <c r="M115" s="20" t="n">
        <v>0</v>
      </c>
      <c r="N115" s="31" t="n">
        <v>0</v>
      </c>
      <c r="O115" s="14" t="n">
        <v>1</v>
      </c>
      <c r="P115" s="15" t="n">
        <v>2.32558139534884</v>
      </c>
      <c r="Q115" s="14" t="n">
        <v>0</v>
      </c>
      <c r="R115" s="15" t="n">
        <v>0</v>
      </c>
      <c r="S115" s="14" t="n">
        <v>0</v>
      </c>
      <c r="T115" s="15" t="n">
        <v>0</v>
      </c>
      <c r="U115" s="20" t="n">
        <v>0</v>
      </c>
      <c r="V115" s="20" t="n">
        <v>0</v>
      </c>
      <c r="W115" s="14" t="n">
        <v>0</v>
      </c>
      <c r="X115" s="15" t="n">
        <v>0</v>
      </c>
      <c r="Y115" s="14" t="n">
        <v>0</v>
      </c>
      <c r="Z115" s="15" t="n">
        <v>0</v>
      </c>
      <c r="AA115" s="20" t="n">
        <v>1</v>
      </c>
      <c r="AB115" s="31" t="n">
        <v>2.32558139534884</v>
      </c>
      <c r="AC115" s="14" t="n">
        <v>0</v>
      </c>
      <c r="AD115" s="15" t="n">
        <v>0</v>
      </c>
    </row>
    <row r="116" customFormat="false" ht="12.75" hidden="false" customHeight="false" outlineLevel="0" collapsed="false">
      <c r="A116" s="19" t="s">
        <v>119</v>
      </c>
      <c r="B116" s="20" t="n">
        <v>169</v>
      </c>
      <c r="C116" s="14" t="n">
        <v>0</v>
      </c>
      <c r="D116" s="15" t="n">
        <v>0</v>
      </c>
      <c r="E116" s="14" t="n">
        <v>57</v>
      </c>
      <c r="F116" s="15" t="n">
        <v>33.7278106508876</v>
      </c>
      <c r="G116" s="20" t="n">
        <v>47</v>
      </c>
      <c r="H116" s="31" t="n">
        <v>27.810650887574</v>
      </c>
      <c r="I116" s="14" t="n">
        <v>46</v>
      </c>
      <c r="J116" s="15" t="n">
        <v>27.2189349112426</v>
      </c>
      <c r="K116" s="14" t="n">
        <v>2</v>
      </c>
      <c r="L116" s="15" t="n">
        <v>1.18343195266272</v>
      </c>
      <c r="M116" s="20" t="n">
        <v>0</v>
      </c>
      <c r="N116" s="31" t="n">
        <v>0</v>
      </c>
      <c r="O116" s="14" t="n">
        <v>2</v>
      </c>
      <c r="P116" s="15" t="n">
        <v>1.18343195266272</v>
      </c>
      <c r="Q116" s="14" t="n">
        <v>1</v>
      </c>
      <c r="R116" s="15" t="n">
        <v>0.591715976331361</v>
      </c>
      <c r="S116" s="14" t="n">
        <v>5</v>
      </c>
      <c r="T116" s="15" t="n">
        <v>2.9585798816568</v>
      </c>
      <c r="U116" s="20" t="n">
        <v>0</v>
      </c>
      <c r="V116" s="20" t="n">
        <v>0</v>
      </c>
      <c r="W116" s="14" t="n">
        <v>1</v>
      </c>
      <c r="X116" s="15" t="n">
        <v>0.591715976331361</v>
      </c>
      <c r="Y116" s="14" t="n">
        <v>0</v>
      </c>
      <c r="Z116" s="15" t="n">
        <v>0</v>
      </c>
      <c r="AA116" s="20" t="n">
        <v>1</v>
      </c>
      <c r="AB116" s="31" t="n">
        <v>0.591715976331361</v>
      </c>
      <c r="AC116" s="14" t="n">
        <v>7</v>
      </c>
      <c r="AD116" s="15" t="n">
        <v>4.14201183431953</v>
      </c>
    </row>
    <row r="117" customFormat="false" ht="12.75" hidden="false" customHeight="false" outlineLevel="0" collapsed="false">
      <c r="A117" s="19" t="s">
        <v>120</v>
      </c>
      <c r="B117" s="20" t="n">
        <v>123</v>
      </c>
      <c r="C117" s="14" t="n">
        <v>1</v>
      </c>
      <c r="D117" s="15" t="n">
        <v>0.813008130081301</v>
      </c>
      <c r="E117" s="14" t="n">
        <v>35</v>
      </c>
      <c r="F117" s="15" t="n">
        <v>28.4552845528455</v>
      </c>
      <c r="G117" s="20" t="n">
        <v>35</v>
      </c>
      <c r="H117" s="31" t="n">
        <v>28.4552845528455</v>
      </c>
      <c r="I117" s="14" t="n">
        <v>32</v>
      </c>
      <c r="J117" s="15" t="n">
        <v>26.0162601626016</v>
      </c>
      <c r="K117" s="14" t="n">
        <v>1</v>
      </c>
      <c r="L117" s="15" t="n">
        <v>0.813008130081301</v>
      </c>
      <c r="M117" s="20" t="n">
        <v>3</v>
      </c>
      <c r="N117" s="31" t="n">
        <v>2.4390243902439</v>
      </c>
      <c r="O117" s="14" t="n">
        <v>3</v>
      </c>
      <c r="P117" s="15" t="n">
        <v>2.4390243902439</v>
      </c>
      <c r="Q117" s="14" t="n">
        <v>5</v>
      </c>
      <c r="R117" s="15" t="n">
        <v>4.0650406504065</v>
      </c>
      <c r="S117" s="14" t="n">
        <v>4</v>
      </c>
      <c r="T117" s="15" t="n">
        <v>3.2520325203252</v>
      </c>
      <c r="U117" s="20" t="n">
        <v>0</v>
      </c>
      <c r="V117" s="20" t="n">
        <v>0</v>
      </c>
      <c r="W117" s="14" t="n">
        <v>0</v>
      </c>
      <c r="X117" s="15" t="n">
        <v>0</v>
      </c>
      <c r="Y117" s="14" t="n">
        <v>0</v>
      </c>
      <c r="Z117" s="15" t="n">
        <v>0</v>
      </c>
      <c r="AA117" s="20" t="n">
        <v>0</v>
      </c>
      <c r="AB117" s="31" t="n">
        <v>0</v>
      </c>
      <c r="AC117" s="14" t="n">
        <v>4</v>
      </c>
      <c r="AD117" s="15" t="n">
        <v>3.2520325203252</v>
      </c>
    </row>
    <row r="118" customFormat="false" ht="12.75" hidden="false" customHeight="false" outlineLevel="0" collapsed="false">
      <c r="A118" s="19" t="s">
        <v>121</v>
      </c>
      <c r="B118" s="20" t="n">
        <v>118</v>
      </c>
      <c r="C118" s="14" t="n">
        <v>0</v>
      </c>
      <c r="D118" s="15" t="n">
        <v>0</v>
      </c>
      <c r="E118" s="14" t="n">
        <v>43</v>
      </c>
      <c r="F118" s="15" t="n">
        <v>36.4406779661017</v>
      </c>
      <c r="G118" s="20" t="n">
        <v>40</v>
      </c>
      <c r="H118" s="31" t="n">
        <v>33.8983050847458</v>
      </c>
      <c r="I118" s="14" t="n">
        <v>33</v>
      </c>
      <c r="J118" s="15" t="n">
        <v>27.9661016949153</v>
      </c>
      <c r="K118" s="14" t="n">
        <v>0</v>
      </c>
      <c r="L118" s="15" t="n">
        <v>0</v>
      </c>
      <c r="M118" s="20" t="n">
        <v>0</v>
      </c>
      <c r="N118" s="31" t="n">
        <v>0</v>
      </c>
      <c r="O118" s="14" t="n">
        <v>1</v>
      </c>
      <c r="P118" s="15" t="n">
        <v>0.847457627118644</v>
      </c>
      <c r="Q118" s="14" t="n">
        <v>0</v>
      </c>
      <c r="R118" s="15" t="n">
        <v>0</v>
      </c>
      <c r="S118" s="14" t="n">
        <v>0</v>
      </c>
      <c r="T118" s="15" t="n">
        <v>0</v>
      </c>
      <c r="U118" s="20" t="n">
        <v>0</v>
      </c>
      <c r="V118" s="20" t="n">
        <v>0</v>
      </c>
      <c r="W118" s="14" t="n">
        <v>0</v>
      </c>
      <c r="X118" s="15" t="n">
        <v>0</v>
      </c>
      <c r="Y118" s="14" t="n">
        <v>0</v>
      </c>
      <c r="Z118" s="15" t="n">
        <v>0</v>
      </c>
      <c r="AA118" s="20" t="n">
        <v>0</v>
      </c>
      <c r="AB118" s="31" t="n">
        <v>0</v>
      </c>
      <c r="AC118" s="14" t="n">
        <v>1</v>
      </c>
      <c r="AD118" s="15" t="n">
        <v>0.847457627118644</v>
      </c>
    </row>
    <row r="119" customFormat="false" ht="12.75" hidden="false" customHeight="false" outlineLevel="0" collapsed="false">
      <c r="A119" s="19" t="s">
        <v>122</v>
      </c>
      <c r="B119" s="20" t="n">
        <v>73</v>
      </c>
      <c r="C119" s="14" t="n">
        <v>0</v>
      </c>
      <c r="D119" s="15" t="n">
        <v>0</v>
      </c>
      <c r="E119" s="14" t="n">
        <v>30</v>
      </c>
      <c r="F119" s="15" t="n">
        <v>41.0958904109589</v>
      </c>
      <c r="G119" s="20" t="n">
        <v>19</v>
      </c>
      <c r="H119" s="31" t="n">
        <v>26.027397260274</v>
      </c>
      <c r="I119" s="14" t="n">
        <v>18</v>
      </c>
      <c r="J119" s="15" t="n">
        <v>24.6575342465753</v>
      </c>
      <c r="K119" s="14" t="n">
        <v>0</v>
      </c>
      <c r="L119" s="15" t="n">
        <v>0</v>
      </c>
      <c r="M119" s="20" t="n">
        <v>1</v>
      </c>
      <c r="N119" s="31" t="n">
        <v>1.36986301369863</v>
      </c>
      <c r="O119" s="14" t="n">
        <v>0</v>
      </c>
      <c r="P119" s="15" t="n">
        <v>0</v>
      </c>
      <c r="Q119" s="14" t="n">
        <v>1</v>
      </c>
      <c r="R119" s="15" t="n">
        <v>1.36986301369863</v>
      </c>
      <c r="S119" s="14" t="n">
        <v>1</v>
      </c>
      <c r="T119" s="15" t="n">
        <v>1.36986301369863</v>
      </c>
      <c r="U119" s="20" t="n">
        <v>0</v>
      </c>
      <c r="V119" s="20" t="n">
        <v>0</v>
      </c>
      <c r="W119" s="14" t="n">
        <v>0</v>
      </c>
      <c r="X119" s="15" t="n">
        <v>0</v>
      </c>
      <c r="Y119" s="14" t="n">
        <v>0</v>
      </c>
      <c r="Z119" s="15" t="n">
        <v>0</v>
      </c>
      <c r="AA119" s="20" t="n">
        <v>1</v>
      </c>
      <c r="AB119" s="31" t="n">
        <v>1.36986301369863</v>
      </c>
      <c r="AC119" s="14" t="n">
        <v>2</v>
      </c>
      <c r="AD119" s="15" t="n">
        <v>2.73972602739726</v>
      </c>
    </row>
    <row r="120" customFormat="false" ht="12.75" hidden="false" customHeight="false" outlineLevel="0" collapsed="false">
      <c r="A120" s="19" t="s">
        <v>123</v>
      </c>
      <c r="B120" s="20" t="n">
        <v>106</v>
      </c>
      <c r="C120" s="14" t="n">
        <v>0</v>
      </c>
      <c r="D120" s="15" t="n">
        <v>0</v>
      </c>
      <c r="E120" s="14" t="n">
        <v>44</v>
      </c>
      <c r="F120" s="15" t="n">
        <v>41.5094339622642</v>
      </c>
      <c r="G120" s="20" t="n">
        <v>29</v>
      </c>
      <c r="H120" s="31" t="n">
        <v>27.3584905660377</v>
      </c>
      <c r="I120" s="14" t="n">
        <v>14</v>
      </c>
      <c r="J120" s="15" t="n">
        <v>13.2075471698113</v>
      </c>
      <c r="K120" s="14" t="n">
        <v>0</v>
      </c>
      <c r="L120" s="15" t="n">
        <v>0</v>
      </c>
      <c r="M120" s="20" t="n">
        <v>0</v>
      </c>
      <c r="N120" s="31" t="n">
        <v>0</v>
      </c>
      <c r="O120" s="14" t="n">
        <v>1</v>
      </c>
      <c r="P120" s="15" t="n">
        <v>0.943396226415094</v>
      </c>
      <c r="Q120" s="14" t="n">
        <v>1</v>
      </c>
      <c r="R120" s="15" t="n">
        <v>0.943396226415094</v>
      </c>
      <c r="S120" s="14" t="n">
        <v>1</v>
      </c>
      <c r="T120" s="15" t="n">
        <v>0.943396226415094</v>
      </c>
      <c r="U120" s="20" t="n">
        <v>0</v>
      </c>
      <c r="V120" s="20" t="n">
        <v>0</v>
      </c>
      <c r="W120" s="14" t="n">
        <v>0</v>
      </c>
      <c r="X120" s="15" t="n">
        <v>0</v>
      </c>
      <c r="Y120" s="14" t="n">
        <v>0</v>
      </c>
      <c r="Z120" s="15" t="n">
        <v>0</v>
      </c>
      <c r="AA120" s="20" t="n">
        <v>6</v>
      </c>
      <c r="AB120" s="31" t="n">
        <v>5.66037735849057</v>
      </c>
      <c r="AC120" s="14" t="n">
        <v>10</v>
      </c>
      <c r="AD120" s="15" t="n">
        <v>9.43396226415094</v>
      </c>
    </row>
    <row r="121" customFormat="false" ht="12.75" hidden="false" customHeight="false" outlineLevel="0" collapsed="false">
      <c r="A121" s="19" t="s">
        <v>124</v>
      </c>
      <c r="B121" s="20" t="n">
        <v>259</v>
      </c>
      <c r="C121" s="14" t="n">
        <v>2</v>
      </c>
      <c r="D121" s="15" t="n">
        <v>0.772200772200772</v>
      </c>
      <c r="E121" s="14" t="n">
        <v>132</v>
      </c>
      <c r="F121" s="15" t="n">
        <v>50.965250965251</v>
      </c>
      <c r="G121" s="20" t="n">
        <v>74</v>
      </c>
      <c r="H121" s="31" t="n">
        <v>28.5714285714286</v>
      </c>
      <c r="I121" s="14" t="n">
        <v>26</v>
      </c>
      <c r="J121" s="15" t="n">
        <v>10.03861003861</v>
      </c>
      <c r="K121" s="14" t="n">
        <v>1</v>
      </c>
      <c r="L121" s="15" t="n">
        <v>0.386100386100386</v>
      </c>
      <c r="M121" s="20" t="n">
        <v>0</v>
      </c>
      <c r="N121" s="31" t="n">
        <v>0</v>
      </c>
      <c r="O121" s="14" t="n">
        <v>1</v>
      </c>
      <c r="P121" s="15" t="n">
        <v>0.386100386100386</v>
      </c>
      <c r="Q121" s="14" t="n">
        <v>1</v>
      </c>
      <c r="R121" s="15" t="n">
        <v>0.386100386100386</v>
      </c>
      <c r="S121" s="14" t="n">
        <v>0</v>
      </c>
      <c r="T121" s="15" t="n">
        <v>0</v>
      </c>
      <c r="U121" s="20" t="n">
        <v>0</v>
      </c>
      <c r="V121" s="20" t="n">
        <v>0</v>
      </c>
      <c r="W121" s="14" t="n">
        <v>0</v>
      </c>
      <c r="X121" s="15" t="n">
        <v>0</v>
      </c>
      <c r="Y121" s="14" t="n">
        <v>0</v>
      </c>
      <c r="Z121" s="15" t="n">
        <v>0</v>
      </c>
      <c r="AA121" s="20" t="n">
        <v>16</v>
      </c>
      <c r="AB121" s="31" t="n">
        <v>6.17760617760618</v>
      </c>
      <c r="AC121" s="14" t="n">
        <v>6</v>
      </c>
      <c r="AD121" s="15" t="n">
        <v>2.31660231660232</v>
      </c>
    </row>
    <row r="122" customFormat="false" ht="12.75" hidden="false" customHeight="false" outlineLevel="0" collapsed="false">
      <c r="A122" s="19" t="s">
        <v>125</v>
      </c>
      <c r="B122" s="20" t="n">
        <v>249</v>
      </c>
      <c r="C122" s="14" t="n">
        <v>0</v>
      </c>
      <c r="D122" s="15" t="n">
        <v>0</v>
      </c>
      <c r="E122" s="14" t="n">
        <v>60</v>
      </c>
      <c r="F122" s="15" t="n">
        <v>24.0963855421687</v>
      </c>
      <c r="G122" s="20" t="n">
        <v>89</v>
      </c>
      <c r="H122" s="31" t="n">
        <v>35.7429718875502</v>
      </c>
      <c r="I122" s="14" t="n">
        <v>78</v>
      </c>
      <c r="J122" s="15" t="n">
        <v>31.3253012048193</v>
      </c>
      <c r="K122" s="14" t="n">
        <v>1</v>
      </c>
      <c r="L122" s="15" t="n">
        <v>0.401606425702811</v>
      </c>
      <c r="M122" s="20" t="n">
        <v>0</v>
      </c>
      <c r="N122" s="31" t="n">
        <v>0</v>
      </c>
      <c r="O122" s="14" t="n">
        <v>3</v>
      </c>
      <c r="P122" s="15" t="n">
        <v>1.20481927710843</v>
      </c>
      <c r="Q122" s="14" t="n">
        <v>6</v>
      </c>
      <c r="R122" s="15" t="n">
        <v>2.40963855421687</v>
      </c>
      <c r="S122" s="14" t="n">
        <v>2</v>
      </c>
      <c r="T122" s="15" t="n">
        <v>0.803212851405622</v>
      </c>
      <c r="U122" s="20" t="n">
        <v>0</v>
      </c>
      <c r="V122" s="20" t="n">
        <v>0</v>
      </c>
      <c r="W122" s="14" t="n">
        <v>0</v>
      </c>
      <c r="X122" s="15" t="n">
        <v>0</v>
      </c>
      <c r="Y122" s="14" t="n">
        <v>0</v>
      </c>
      <c r="Z122" s="15" t="n">
        <v>0</v>
      </c>
      <c r="AA122" s="20" t="n">
        <v>3</v>
      </c>
      <c r="AB122" s="31" t="n">
        <v>1.20481927710843</v>
      </c>
      <c r="AC122" s="14" t="n">
        <v>7</v>
      </c>
      <c r="AD122" s="15" t="n">
        <v>2.81124497991968</v>
      </c>
    </row>
    <row r="123" customFormat="false" ht="12.75" hidden="false" customHeight="false" outlineLevel="0" collapsed="false">
      <c r="A123" s="19" t="s">
        <v>126</v>
      </c>
      <c r="B123" s="20" t="n">
        <v>174</v>
      </c>
      <c r="C123" s="14" t="n">
        <v>0</v>
      </c>
      <c r="D123" s="15" t="n">
        <v>0</v>
      </c>
      <c r="E123" s="14" t="n">
        <v>56</v>
      </c>
      <c r="F123" s="15" t="n">
        <v>32.183908045977</v>
      </c>
      <c r="G123" s="20" t="n">
        <v>56</v>
      </c>
      <c r="H123" s="31" t="n">
        <v>32.183908045977</v>
      </c>
      <c r="I123" s="14" t="n">
        <v>51</v>
      </c>
      <c r="J123" s="15" t="n">
        <v>29.3103448275862</v>
      </c>
      <c r="K123" s="14" t="n">
        <v>0</v>
      </c>
      <c r="L123" s="15" t="n">
        <v>0</v>
      </c>
      <c r="M123" s="20" t="n">
        <v>0</v>
      </c>
      <c r="N123" s="31" t="n">
        <v>0</v>
      </c>
      <c r="O123" s="14" t="n">
        <v>2</v>
      </c>
      <c r="P123" s="15" t="n">
        <v>1.14942528735632</v>
      </c>
      <c r="Q123" s="14" t="n">
        <v>0</v>
      </c>
      <c r="R123" s="15" t="n">
        <v>0</v>
      </c>
      <c r="S123" s="14" t="n">
        <v>3</v>
      </c>
      <c r="T123" s="15" t="n">
        <v>1.72413793103448</v>
      </c>
      <c r="U123" s="20" t="n">
        <v>0</v>
      </c>
      <c r="V123" s="20" t="n">
        <v>0</v>
      </c>
      <c r="W123" s="14" t="n">
        <v>0</v>
      </c>
      <c r="X123" s="15" t="n">
        <v>0</v>
      </c>
      <c r="Y123" s="14" t="n">
        <v>0</v>
      </c>
      <c r="Z123" s="15" t="n">
        <v>0</v>
      </c>
      <c r="AA123" s="20" t="n">
        <v>1</v>
      </c>
      <c r="AB123" s="31" t="n">
        <v>0.574712643678161</v>
      </c>
      <c r="AC123" s="14" t="n">
        <v>5</v>
      </c>
      <c r="AD123" s="15" t="n">
        <v>2.8735632183908</v>
      </c>
    </row>
    <row r="124" customFormat="false" ht="12.75" hidden="false" customHeight="false" outlineLevel="0" collapsed="false">
      <c r="A124" s="19" t="s">
        <v>127</v>
      </c>
      <c r="B124" s="20" t="n">
        <v>64</v>
      </c>
      <c r="C124" s="14" t="n">
        <v>0</v>
      </c>
      <c r="D124" s="15" t="n">
        <v>0</v>
      </c>
      <c r="E124" s="14" t="n">
        <v>25</v>
      </c>
      <c r="F124" s="15" t="n">
        <v>39.0625</v>
      </c>
      <c r="G124" s="20" t="n">
        <v>27</v>
      </c>
      <c r="H124" s="31" t="n">
        <v>42.1875</v>
      </c>
      <c r="I124" s="14" t="n">
        <v>10</v>
      </c>
      <c r="J124" s="15" t="n">
        <v>15.625</v>
      </c>
      <c r="K124" s="14" t="n">
        <v>1</v>
      </c>
      <c r="L124" s="15" t="n">
        <v>1.5625</v>
      </c>
      <c r="M124" s="20" t="n">
        <v>0</v>
      </c>
      <c r="N124" s="31" t="n">
        <v>0</v>
      </c>
      <c r="O124" s="14" t="n">
        <v>0</v>
      </c>
      <c r="P124" s="15" t="n">
        <v>0</v>
      </c>
      <c r="Q124" s="14" t="n">
        <v>0</v>
      </c>
      <c r="R124" s="15" t="n">
        <v>0</v>
      </c>
      <c r="S124" s="14" t="n">
        <v>0</v>
      </c>
      <c r="T124" s="15" t="n">
        <v>0</v>
      </c>
      <c r="U124" s="20" t="n">
        <v>0</v>
      </c>
      <c r="V124" s="20" t="n">
        <v>0</v>
      </c>
      <c r="W124" s="14" t="n">
        <v>0</v>
      </c>
      <c r="X124" s="15" t="n">
        <v>0</v>
      </c>
      <c r="Y124" s="14" t="n">
        <v>0</v>
      </c>
      <c r="Z124" s="15" t="n">
        <v>0</v>
      </c>
      <c r="AA124" s="20" t="n">
        <v>0</v>
      </c>
      <c r="AB124" s="31" t="n">
        <v>0</v>
      </c>
      <c r="AC124" s="14" t="n">
        <v>1</v>
      </c>
      <c r="AD124" s="15" t="n">
        <v>1.5625</v>
      </c>
    </row>
    <row r="125" customFormat="false" ht="12.75" hidden="false" customHeight="false" outlineLevel="0" collapsed="false">
      <c r="A125" s="19" t="s">
        <v>128</v>
      </c>
      <c r="B125" s="20" t="n">
        <v>70</v>
      </c>
      <c r="C125" s="14" t="n">
        <v>0</v>
      </c>
      <c r="D125" s="15" t="n">
        <v>0</v>
      </c>
      <c r="E125" s="14" t="n">
        <v>21</v>
      </c>
      <c r="F125" s="15" t="n">
        <v>30</v>
      </c>
      <c r="G125" s="20" t="n">
        <v>28</v>
      </c>
      <c r="H125" s="31" t="n">
        <v>40</v>
      </c>
      <c r="I125" s="14" t="n">
        <v>15</v>
      </c>
      <c r="J125" s="15" t="n">
        <v>21.4285714285714</v>
      </c>
      <c r="K125" s="14" t="n">
        <v>0</v>
      </c>
      <c r="L125" s="15" t="n">
        <v>0</v>
      </c>
      <c r="M125" s="20" t="n">
        <v>0</v>
      </c>
      <c r="N125" s="31" t="n">
        <v>0</v>
      </c>
      <c r="O125" s="14" t="n">
        <v>0</v>
      </c>
      <c r="P125" s="15" t="n">
        <v>0</v>
      </c>
      <c r="Q125" s="14" t="n">
        <v>0</v>
      </c>
      <c r="R125" s="15" t="n">
        <v>0</v>
      </c>
      <c r="S125" s="14" t="n">
        <v>2</v>
      </c>
      <c r="T125" s="15" t="n">
        <v>2.85714285714286</v>
      </c>
      <c r="U125" s="20" t="n">
        <v>0</v>
      </c>
      <c r="V125" s="20" t="n">
        <v>0</v>
      </c>
      <c r="W125" s="14" t="n">
        <v>0</v>
      </c>
      <c r="X125" s="15" t="n">
        <v>0</v>
      </c>
      <c r="Y125" s="14" t="n">
        <v>0</v>
      </c>
      <c r="Z125" s="15" t="n">
        <v>0</v>
      </c>
      <c r="AA125" s="20" t="n">
        <v>1</v>
      </c>
      <c r="AB125" s="31" t="n">
        <v>1.42857142857143</v>
      </c>
      <c r="AC125" s="14" t="n">
        <v>3</v>
      </c>
      <c r="AD125" s="15" t="n">
        <v>4.28571428571429</v>
      </c>
    </row>
    <row r="126" customFormat="false" ht="12.75" hidden="false" customHeight="false" outlineLevel="0" collapsed="false">
      <c r="A126" s="19" t="s">
        <v>129</v>
      </c>
      <c r="B126" s="20" t="n">
        <v>387</v>
      </c>
      <c r="C126" s="14" t="n">
        <v>0</v>
      </c>
      <c r="D126" s="15" t="n">
        <v>0</v>
      </c>
      <c r="E126" s="14" t="n">
        <v>155</v>
      </c>
      <c r="F126" s="15" t="n">
        <v>40.0516795865633</v>
      </c>
      <c r="G126" s="20" t="n">
        <v>107</v>
      </c>
      <c r="H126" s="31" t="n">
        <v>27.6485788113695</v>
      </c>
      <c r="I126" s="14" t="n">
        <v>57</v>
      </c>
      <c r="J126" s="15" t="n">
        <v>14.7286821705426</v>
      </c>
      <c r="K126" s="14" t="n">
        <v>3</v>
      </c>
      <c r="L126" s="15" t="n">
        <v>0.775193798449612</v>
      </c>
      <c r="M126" s="20" t="n">
        <v>7</v>
      </c>
      <c r="N126" s="31" t="n">
        <v>1.80878552971576</v>
      </c>
      <c r="O126" s="14" t="n">
        <v>10</v>
      </c>
      <c r="P126" s="15" t="n">
        <v>2.58397932816537</v>
      </c>
      <c r="Q126" s="14" t="n">
        <v>3</v>
      </c>
      <c r="R126" s="15" t="n">
        <v>0.775193798449612</v>
      </c>
      <c r="S126" s="14" t="n">
        <v>9</v>
      </c>
      <c r="T126" s="15" t="n">
        <v>2.32558139534884</v>
      </c>
      <c r="U126" s="20" t="n">
        <v>0</v>
      </c>
      <c r="V126" s="20" t="n">
        <v>0</v>
      </c>
      <c r="W126" s="14" t="n">
        <v>0</v>
      </c>
      <c r="X126" s="15" t="n">
        <v>0</v>
      </c>
      <c r="Y126" s="14" t="n">
        <v>0</v>
      </c>
      <c r="Z126" s="15" t="n">
        <v>0</v>
      </c>
      <c r="AA126" s="20" t="n">
        <v>27</v>
      </c>
      <c r="AB126" s="31" t="n">
        <v>6.97674418604651</v>
      </c>
      <c r="AC126" s="14" t="n">
        <v>9</v>
      </c>
      <c r="AD126" s="15" t="n">
        <v>2.32558139534884</v>
      </c>
    </row>
    <row r="127" customFormat="false" ht="12.75" hidden="false" customHeight="false" outlineLevel="0" collapsed="false">
      <c r="A127" s="19" t="s">
        <v>130</v>
      </c>
      <c r="B127" s="20" t="n">
        <v>52</v>
      </c>
      <c r="C127" s="14" t="n">
        <v>0</v>
      </c>
      <c r="D127" s="15" t="n">
        <v>0</v>
      </c>
      <c r="E127" s="14" t="n">
        <v>17</v>
      </c>
      <c r="F127" s="15" t="n">
        <v>32.6923076923077</v>
      </c>
      <c r="G127" s="20" t="n">
        <v>18</v>
      </c>
      <c r="H127" s="31" t="n">
        <v>34.6153846153846</v>
      </c>
      <c r="I127" s="14" t="n">
        <v>11</v>
      </c>
      <c r="J127" s="15" t="n">
        <v>21.1538461538462</v>
      </c>
      <c r="K127" s="14" t="n">
        <v>0</v>
      </c>
      <c r="L127" s="15" t="n">
        <v>0</v>
      </c>
      <c r="M127" s="20" t="n">
        <v>0</v>
      </c>
      <c r="N127" s="31" t="n">
        <v>0</v>
      </c>
      <c r="O127" s="14" t="n">
        <v>0</v>
      </c>
      <c r="P127" s="15" t="n">
        <v>0</v>
      </c>
      <c r="Q127" s="14" t="n">
        <v>1</v>
      </c>
      <c r="R127" s="15" t="n">
        <v>1.92307692307692</v>
      </c>
      <c r="S127" s="14" t="n">
        <v>2</v>
      </c>
      <c r="T127" s="15" t="n">
        <v>3.84615384615385</v>
      </c>
      <c r="U127" s="20" t="n">
        <v>0</v>
      </c>
      <c r="V127" s="20" t="n">
        <v>0</v>
      </c>
      <c r="W127" s="14" t="n">
        <v>0</v>
      </c>
      <c r="X127" s="15" t="n">
        <v>0</v>
      </c>
      <c r="Y127" s="14" t="n">
        <v>0</v>
      </c>
      <c r="Z127" s="15" t="n">
        <v>0</v>
      </c>
      <c r="AA127" s="20" t="n">
        <v>3</v>
      </c>
      <c r="AB127" s="31" t="n">
        <v>5.76923076923077</v>
      </c>
      <c r="AC127" s="14" t="n">
        <v>0</v>
      </c>
      <c r="AD127" s="15" t="n">
        <v>0</v>
      </c>
    </row>
    <row r="128" customFormat="false" ht="12.75" hidden="false" customHeight="false" outlineLevel="0" collapsed="false">
      <c r="A128" s="19" t="s">
        <v>131</v>
      </c>
      <c r="B128" s="20" t="n">
        <v>132</v>
      </c>
      <c r="C128" s="14" t="n">
        <v>0</v>
      </c>
      <c r="D128" s="15" t="n">
        <v>0</v>
      </c>
      <c r="E128" s="14" t="n">
        <v>37</v>
      </c>
      <c r="F128" s="15" t="n">
        <v>28.030303030303</v>
      </c>
      <c r="G128" s="20" t="n">
        <v>44</v>
      </c>
      <c r="H128" s="31" t="n">
        <v>33.3333333333333</v>
      </c>
      <c r="I128" s="14" t="n">
        <v>36</v>
      </c>
      <c r="J128" s="15" t="n">
        <v>27.2727272727273</v>
      </c>
      <c r="K128" s="14" t="n">
        <v>0</v>
      </c>
      <c r="L128" s="15" t="n">
        <v>0</v>
      </c>
      <c r="M128" s="20" t="n">
        <v>0</v>
      </c>
      <c r="N128" s="31" t="n">
        <v>0</v>
      </c>
      <c r="O128" s="14" t="n">
        <v>0</v>
      </c>
      <c r="P128" s="15" t="n">
        <v>0</v>
      </c>
      <c r="Q128" s="14" t="n">
        <v>3</v>
      </c>
      <c r="R128" s="15" t="n">
        <v>2.27272727272727</v>
      </c>
      <c r="S128" s="14" t="n">
        <v>1</v>
      </c>
      <c r="T128" s="15" t="n">
        <v>0.757575757575758</v>
      </c>
      <c r="U128" s="20" t="n">
        <v>0</v>
      </c>
      <c r="V128" s="20" t="n">
        <v>0</v>
      </c>
      <c r="W128" s="14" t="n">
        <v>0</v>
      </c>
      <c r="X128" s="15" t="n">
        <v>0</v>
      </c>
      <c r="Y128" s="14" t="n">
        <v>0</v>
      </c>
      <c r="Z128" s="15" t="n">
        <v>0</v>
      </c>
      <c r="AA128" s="20" t="n">
        <v>4</v>
      </c>
      <c r="AB128" s="31" t="n">
        <v>3.03030303030303</v>
      </c>
      <c r="AC128" s="14" t="n">
        <v>7</v>
      </c>
      <c r="AD128" s="15" t="n">
        <v>5.3030303030303</v>
      </c>
    </row>
    <row r="129" customFormat="false" ht="12.75" hidden="false" customHeight="false" outlineLevel="0" collapsed="false">
      <c r="A129" s="16" t="s">
        <v>132</v>
      </c>
      <c r="B129" s="8" t="n">
        <v>40853</v>
      </c>
      <c r="C129" s="11" t="n">
        <v>26</v>
      </c>
      <c r="D129" s="12" t="n">
        <v>0.0636428169289893</v>
      </c>
      <c r="E129" s="11" t="n">
        <v>4545</v>
      </c>
      <c r="F129" s="12" t="n">
        <v>11.1252539593176</v>
      </c>
      <c r="G129" s="5" t="n">
        <v>12960</v>
      </c>
      <c r="H129" s="6" t="n">
        <v>31.7234964384501</v>
      </c>
      <c r="I129" s="11" t="n">
        <v>11889</v>
      </c>
      <c r="J129" s="12" t="n">
        <v>29.1019019411059</v>
      </c>
      <c r="K129" s="11" t="n">
        <v>462</v>
      </c>
      <c r="L129" s="12" t="n">
        <v>1.13088390081512</v>
      </c>
      <c r="M129" s="5" t="n">
        <v>25</v>
      </c>
      <c r="N129" s="6" t="n">
        <v>0.0611950162778743</v>
      </c>
      <c r="O129" s="11" t="n">
        <v>2205</v>
      </c>
      <c r="P129" s="12" t="n">
        <v>5.39740043570852</v>
      </c>
      <c r="Q129" s="11" t="n">
        <v>2313</v>
      </c>
      <c r="R129" s="12" t="n">
        <v>5.66176290602893</v>
      </c>
      <c r="S129" s="11" t="n">
        <v>5038</v>
      </c>
      <c r="T129" s="12" t="n">
        <v>12.3320196803172</v>
      </c>
      <c r="U129" s="5" t="n">
        <v>348</v>
      </c>
      <c r="V129" s="8" t="n">
        <v>0.851834626588011</v>
      </c>
      <c r="W129" s="11" t="n">
        <v>50</v>
      </c>
      <c r="X129" s="12" t="n">
        <v>0.122390032555749</v>
      </c>
      <c r="Y129" s="11" t="n">
        <v>12</v>
      </c>
      <c r="Z129" s="12" t="n">
        <v>0.0293736078133797</v>
      </c>
      <c r="AA129" s="5" t="n">
        <v>234</v>
      </c>
      <c r="AB129" s="6" t="n">
        <v>0.572785352360904</v>
      </c>
      <c r="AC129" s="11" t="n">
        <v>746</v>
      </c>
      <c r="AD129" s="12" t="n">
        <v>1.82605928573177</v>
      </c>
    </row>
    <row r="130" customFormat="false" ht="12.75" hidden="false" customHeight="false" outlineLevel="0" collapsed="false">
      <c r="A130" s="13" t="s">
        <v>133</v>
      </c>
      <c r="B130" s="14" t="n">
        <v>496</v>
      </c>
      <c r="C130" s="14" t="n">
        <v>0</v>
      </c>
      <c r="D130" s="15" t="n">
        <v>0</v>
      </c>
      <c r="E130" s="14" t="n">
        <v>125</v>
      </c>
      <c r="F130" s="15" t="n">
        <v>25.2016129032258</v>
      </c>
      <c r="G130" s="14" t="n">
        <v>143</v>
      </c>
      <c r="H130" s="15" t="n">
        <v>28.8306451612903</v>
      </c>
      <c r="I130" s="14" t="n">
        <v>135</v>
      </c>
      <c r="J130" s="15" t="n">
        <v>27.2177419354839</v>
      </c>
      <c r="K130" s="14" t="n">
        <v>6</v>
      </c>
      <c r="L130" s="15" t="n">
        <v>1.20967741935484</v>
      </c>
      <c r="M130" s="14" t="n">
        <v>1</v>
      </c>
      <c r="N130" s="15" t="n">
        <v>0.201612903225806</v>
      </c>
      <c r="O130" s="14" t="n">
        <v>28</v>
      </c>
      <c r="P130" s="15" t="n">
        <v>5.64516129032258</v>
      </c>
      <c r="Q130" s="14" t="n">
        <v>21</v>
      </c>
      <c r="R130" s="15" t="n">
        <v>4.23387096774194</v>
      </c>
      <c r="S130" s="14" t="n">
        <v>20</v>
      </c>
      <c r="T130" s="15" t="n">
        <v>4.03225806451613</v>
      </c>
      <c r="U130" s="14" t="n">
        <v>0</v>
      </c>
      <c r="V130" s="14" t="n">
        <v>0</v>
      </c>
      <c r="W130" s="14" t="n">
        <v>1</v>
      </c>
      <c r="X130" s="15" t="n">
        <v>0.201612903225806</v>
      </c>
      <c r="Y130" s="14" t="n">
        <v>0</v>
      </c>
      <c r="Z130" s="15" t="n">
        <v>0</v>
      </c>
      <c r="AA130" s="14" t="n">
        <v>7</v>
      </c>
      <c r="AB130" s="15" t="n">
        <v>1.41129032258065</v>
      </c>
      <c r="AC130" s="14" t="n">
        <v>9</v>
      </c>
      <c r="AD130" s="15" t="n">
        <v>1.81451612903226</v>
      </c>
    </row>
    <row r="131" customFormat="false" ht="12.75" hidden="false" customHeight="false" outlineLevel="0" collapsed="false">
      <c r="A131" s="13" t="s">
        <v>134</v>
      </c>
      <c r="B131" s="14" t="n">
        <v>4822</v>
      </c>
      <c r="C131" s="14" t="n">
        <v>0</v>
      </c>
      <c r="D131" s="15" t="n">
        <v>0</v>
      </c>
      <c r="E131" s="14" t="n">
        <v>499</v>
      </c>
      <c r="F131" s="15" t="n">
        <v>10.348403152219</v>
      </c>
      <c r="G131" s="14" t="n">
        <v>1645</v>
      </c>
      <c r="H131" s="15" t="n">
        <v>34.1144753214434</v>
      </c>
      <c r="I131" s="14" t="n">
        <v>1561</v>
      </c>
      <c r="J131" s="15" t="n">
        <v>32.3724595603484</v>
      </c>
      <c r="K131" s="14" t="n">
        <v>52</v>
      </c>
      <c r="L131" s="15" t="n">
        <v>1.07839070924927</v>
      </c>
      <c r="M131" s="14" t="n">
        <v>2</v>
      </c>
      <c r="N131" s="15" t="n">
        <v>0.0414765657403567</v>
      </c>
      <c r="O131" s="14" t="n">
        <v>289</v>
      </c>
      <c r="P131" s="15" t="n">
        <v>5.99336374948154</v>
      </c>
      <c r="Q131" s="14" t="n">
        <v>310</v>
      </c>
      <c r="R131" s="15" t="n">
        <v>6.42886768975529</v>
      </c>
      <c r="S131" s="14" t="n">
        <v>390</v>
      </c>
      <c r="T131" s="15" t="n">
        <v>8.08793031936956</v>
      </c>
      <c r="U131" s="14" t="n">
        <v>12</v>
      </c>
      <c r="V131" s="14" t="n">
        <v>0.24885939444214</v>
      </c>
      <c r="W131" s="14" t="n">
        <v>6</v>
      </c>
      <c r="X131" s="15" t="n">
        <v>0.12442969722107</v>
      </c>
      <c r="Y131" s="14" t="n">
        <v>0</v>
      </c>
      <c r="Z131" s="15" t="n">
        <v>0</v>
      </c>
      <c r="AA131" s="14" t="n">
        <v>20</v>
      </c>
      <c r="AB131" s="15" t="n">
        <v>0.414765657403567</v>
      </c>
      <c r="AC131" s="14" t="n">
        <v>36</v>
      </c>
      <c r="AD131" s="15" t="n">
        <v>0.746578183326421</v>
      </c>
    </row>
    <row r="132" customFormat="false" ht="12.75" hidden="false" customHeight="false" outlineLevel="0" collapsed="false">
      <c r="A132" s="13" t="s">
        <v>135</v>
      </c>
      <c r="B132" s="14" t="n">
        <v>740</v>
      </c>
      <c r="C132" s="14" t="n">
        <v>1</v>
      </c>
      <c r="D132" s="15" t="n">
        <v>0.135135135135135</v>
      </c>
      <c r="E132" s="14" t="n">
        <v>94</v>
      </c>
      <c r="F132" s="15" t="n">
        <v>12.7027027027027</v>
      </c>
      <c r="G132" s="14" t="n">
        <v>237</v>
      </c>
      <c r="H132" s="15" t="n">
        <v>32.027027027027</v>
      </c>
      <c r="I132" s="14" t="n">
        <v>247</v>
      </c>
      <c r="J132" s="15" t="n">
        <v>33.3783783783784</v>
      </c>
      <c r="K132" s="14" t="n">
        <v>7</v>
      </c>
      <c r="L132" s="15" t="n">
        <v>0.945945945945946</v>
      </c>
      <c r="M132" s="14" t="n">
        <v>0</v>
      </c>
      <c r="N132" s="15" t="n">
        <v>0</v>
      </c>
      <c r="O132" s="14" t="n">
        <v>49</v>
      </c>
      <c r="P132" s="15" t="n">
        <v>6.62162162162162</v>
      </c>
      <c r="Q132" s="14" t="n">
        <v>30</v>
      </c>
      <c r="R132" s="15" t="n">
        <v>4.05405405405405</v>
      </c>
      <c r="S132" s="14" t="n">
        <v>33</v>
      </c>
      <c r="T132" s="15" t="n">
        <v>4.45945945945946</v>
      </c>
      <c r="U132" s="14" t="n">
        <v>2</v>
      </c>
      <c r="V132" s="14" t="n">
        <v>0.27027027027027</v>
      </c>
      <c r="W132" s="14" t="n">
        <v>0</v>
      </c>
      <c r="X132" s="15" t="n">
        <v>0</v>
      </c>
      <c r="Y132" s="14" t="n">
        <v>0</v>
      </c>
      <c r="Z132" s="15" t="n">
        <v>0</v>
      </c>
      <c r="AA132" s="14" t="n">
        <v>4</v>
      </c>
      <c r="AB132" s="15" t="n">
        <v>0.540540540540541</v>
      </c>
      <c r="AC132" s="14" t="n">
        <v>36</v>
      </c>
      <c r="AD132" s="15" t="n">
        <v>4.86486486486487</v>
      </c>
    </row>
    <row r="133" customFormat="false" ht="12.75" hidden="false" customHeight="false" outlineLevel="0" collapsed="false">
      <c r="A133" s="13" t="s">
        <v>136</v>
      </c>
      <c r="B133" s="14" t="n">
        <v>639</v>
      </c>
      <c r="C133" s="14" t="n">
        <v>0</v>
      </c>
      <c r="D133" s="15" t="n">
        <v>0</v>
      </c>
      <c r="E133" s="14" t="n">
        <v>60</v>
      </c>
      <c r="F133" s="15" t="n">
        <v>9.38967136150235</v>
      </c>
      <c r="G133" s="14" t="n">
        <v>197</v>
      </c>
      <c r="H133" s="15" t="n">
        <v>30.829420970266</v>
      </c>
      <c r="I133" s="14" t="n">
        <v>201</v>
      </c>
      <c r="J133" s="15" t="n">
        <v>31.4553990610329</v>
      </c>
      <c r="K133" s="14" t="n">
        <v>10</v>
      </c>
      <c r="L133" s="15" t="n">
        <v>1.56494522691706</v>
      </c>
      <c r="M133" s="14" t="n">
        <v>0</v>
      </c>
      <c r="N133" s="15" t="n">
        <v>0</v>
      </c>
      <c r="O133" s="14" t="n">
        <v>42</v>
      </c>
      <c r="P133" s="15" t="n">
        <v>6.57276995305164</v>
      </c>
      <c r="Q133" s="14" t="n">
        <v>42</v>
      </c>
      <c r="R133" s="15" t="n">
        <v>6.57276995305164</v>
      </c>
      <c r="S133" s="14" t="n">
        <v>78</v>
      </c>
      <c r="T133" s="15" t="n">
        <v>12.2065727699531</v>
      </c>
      <c r="U133" s="14" t="n">
        <v>2</v>
      </c>
      <c r="V133" s="14" t="n">
        <v>0.312989045383412</v>
      </c>
      <c r="W133" s="14" t="n">
        <v>0</v>
      </c>
      <c r="X133" s="15" t="n">
        <v>0</v>
      </c>
      <c r="Y133" s="14" t="n">
        <v>0</v>
      </c>
      <c r="Z133" s="15" t="n">
        <v>0</v>
      </c>
      <c r="AA133" s="14" t="n">
        <v>1</v>
      </c>
      <c r="AB133" s="15" t="n">
        <v>0.156494522691706</v>
      </c>
      <c r="AC133" s="14" t="n">
        <v>6</v>
      </c>
      <c r="AD133" s="15" t="n">
        <v>0.938967136150235</v>
      </c>
    </row>
    <row r="134" customFormat="false" ht="12.75" hidden="false" customHeight="false" outlineLevel="0" collapsed="false">
      <c r="A134" s="13" t="s">
        <v>137</v>
      </c>
      <c r="B134" s="14" t="n">
        <v>1597</v>
      </c>
      <c r="C134" s="14" t="n">
        <v>0</v>
      </c>
      <c r="D134" s="15" t="n">
        <v>0</v>
      </c>
      <c r="E134" s="14" t="n">
        <v>45</v>
      </c>
      <c r="F134" s="15" t="n">
        <v>2.81778334376957</v>
      </c>
      <c r="G134" s="14" t="n">
        <v>228</v>
      </c>
      <c r="H134" s="15" t="n">
        <v>14.2767689417658</v>
      </c>
      <c r="I134" s="14" t="n">
        <v>390</v>
      </c>
      <c r="J134" s="15" t="n">
        <v>24.4207889793363</v>
      </c>
      <c r="K134" s="14" t="n">
        <v>26</v>
      </c>
      <c r="L134" s="15" t="n">
        <v>1.62805259862242</v>
      </c>
      <c r="M134" s="14" t="n">
        <v>2</v>
      </c>
      <c r="N134" s="15" t="n">
        <v>0.125234815278647</v>
      </c>
      <c r="O134" s="14" t="n">
        <v>87</v>
      </c>
      <c r="P134" s="15" t="n">
        <v>5.44771446462116</v>
      </c>
      <c r="Q134" s="14" t="n">
        <v>125</v>
      </c>
      <c r="R134" s="15" t="n">
        <v>7.82717595491547</v>
      </c>
      <c r="S134" s="14" t="n">
        <v>562</v>
      </c>
      <c r="T134" s="15" t="n">
        <v>35.1909830932999</v>
      </c>
      <c r="U134" s="14" t="n">
        <v>55</v>
      </c>
      <c r="V134" s="14" t="n">
        <v>3.44395742016281</v>
      </c>
      <c r="W134" s="14" t="n">
        <v>4</v>
      </c>
      <c r="X134" s="15" t="n">
        <v>0.250469630557295</v>
      </c>
      <c r="Y134" s="14" t="n">
        <v>1</v>
      </c>
      <c r="Z134" s="15" t="n">
        <v>0.0626174076393237</v>
      </c>
      <c r="AA134" s="14" t="n">
        <v>3</v>
      </c>
      <c r="AB134" s="15" t="n">
        <v>0.187852222917971</v>
      </c>
      <c r="AC134" s="14" t="n">
        <v>69</v>
      </c>
      <c r="AD134" s="15" t="n">
        <v>4.32060112711334</v>
      </c>
    </row>
    <row r="135" customFormat="false" ht="12.75" hidden="false" customHeight="false" outlineLevel="0" collapsed="false">
      <c r="A135" s="13" t="s">
        <v>138</v>
      </c>
      <c r="B135" s="14" t="n">
        <v>466</v>
      </c>
      <c r="C135" s="14" t="n">
        <v>0</v>
      </c>
      <c r="D135" s="15" t="n">
        <v>0</v>
      </c>
      <c r="E135" s="14" t="n">
        <v>71</v>
      </c>
      <c r="F135" s="15" t="n">
        <v>15.2360515021459</v>
      </c>
      <c r="G135" s="14" t="n">
        <v>143</v>
      </c>
      <c r="H135" s="15" t="n">
        <v>30.68669527897</v>
      </c>
      <c r="I135" s="14" t="n">
        <v>148</v>
      </c>
      <c r="J135" s="15" t="n">
        <v>31.7596566523605</v>
      </c>
      <c r="K135" s="14" t="n">
        <v>5</v>
      </c>
      <c r="L135" s="15" t="n">
        <v>1.07296137339056</v>
      </c>
      <c r="M135" s="14" t="n">
        <v>0</v>
      </c>
      <c r="N135" s="15" t="n">
        <v>0</v>
      </c>
      <c r="O135" s="14" t="n">
        <v>26</v>
      </c>
      <c r="P135" s="15" t="n">
        <v>5.5793991416309</v>
      </c>
      <c r="Q135" s="14" t="n">
        <v>18</v>
      </c>
      <c r="R135" s="15" t="n">
        <v>3.86266094420601</v>
      </c>
      <c r="S135" s="14" t="n">
        <v>43</v>
      </c>
      <c r="T135" s="15" t="n">
        <v>9.2274678111588</v>
      </c>
      <c r="U135" s="14" t="n">
        <v>1</v>
      </c>
      <c r="V135" s="14" t="n">
        <v>0.214592274678112</v>
      </c>
      <c r="W135" s="14" t="n">
        <v>0</v>
      </c>
      <c r="X135" s="15" t="n">
        <v>0</v>
      </c>
      <c r="Y135" s="14" t="n">
        <v>0</v>
      </c>
      <c r="Z135" s="15" t="n">
        <v>0</v>
      </c>
      <c r="AA135" s="14" t="n">
        <v>4</v>
      </c>
      <c r="AB135" s="15" t="n">
        <v>0.858369098712446</v>
      </c>
      <c r="AC135" s="14" t="n">
        <v>7</v>
      </c>
      <c r="AD135" s="15" t="n">
        <v>1.50214592274678</v>
      </c>
    </row>
    <row r="136" customFormat="false" ht="12.75" hidden="false" customHeight="false" outlineLevel="0" collapsed="false">
      <c r="A136" s="13" t="s">
        <v>139</v>
      </c>
      <c r="B136" s="14" t="n">
        <v>2518</v>
      </c>
      <c r="C136" s="14" t="n">
        <v>2</v>
      </c>
      <c r="D136" s="15" t="n">
        <v>0.079428117553614</v>
      </c>
      <c r="E136" s="14" t="n">
        <v>233</v>
      </c>
      <c r="F136" s="15" t="n">
        <v>9.25337569499603</v>
      </c>
      <c r="G136" s="14" t="n">
        <v>745</v>
      </c>
      <c r="H136" s="15" t="n">
        <v>29.5869737887212</v>
      </c>
      <c r="I136" s="14" t="n">
        <v>892</v>
      </c>
      <c r="J136" s="15" t="n">
        <v>35.4249404289118</v>
      </c>
      <c r="K136" s="14" t="n">
        <v>26</v>
      </c>
      <c r="L136" s="15" t="n">
        <v>1.03256552819698</v>
      </c>
      <c r="M136" s="14" t="n">
        <v>2</v>
      </c>
      <c r="N136" s="15" t="n">
        <v>0.079428117553614</v>
      </c>
      <c r="O136" s="14" t="n">
        <v>171</v>
      </c>
      <c r="P136" s="15" t="n">
        <v>6.791104050834</v>
      </c>
      <c r="Q136" s="14" t="n">
        <v>163</v>
      </c>
      <c r="R136" s="15" t="n">
        <v>6.47339158061954</v>
      </c>
      <c r="S136" s="14" t="n">
        <v>220</v>
      </c>
      <c r="T136" s="15" t="n">
        <v>8.73709293089754</v>
      </c>
      <c r="U136" s="14" t="n">
        <v>5</v>
      </c>
      <c r="V136" s="14" t="n">
        <v>0.198570293884035</v>
      </c>
      <c r="W136" s="14" t="n">
        <v>1</v>
      </c>
      <c r="X136" s="15" t="n">
        <v>0.039714058776807</v>
      </c>
      <c r="Y136" s="14" t="n">
        <v>0</v>
      </c>
      <c r="Z136" s="15" t="n">
        <v>0</v>
      </c>
      <c r="AA136" s="14" t="n">
        <v>7</v>
      </c>
      <c r="AB136" s="15" t="n">
        <v>0.277998411437649</v>
      </c>
      <c r="AC136" s="14" t="n">
        <v>51</v>
      </c>
      <c r="AD136" s="15" t="n">
        <v>2.02541699761716</v>
      </c>
    </row>
    <row r="137" customFormat="false" ht="12.75" hidden="false" customHeight="false" outlineLevel="0" collapsed="false">
      <c r="A137" s="13" t="s">
        <v>140</v>
      </c>
      <c r="B137" s="14" t="n">
        <v>541</v>
      </c>
      <c r="C137" s="14" t="n">
        <v>0</v>
      </c>
      <c r="D137" s="15" t="n">
        <v>0</v>
      </c>
      <c r="E137" s="14" t="n">
        <v>51</v>
      </c>
      <c r="F137" s="15" t="n">
        <v>9.42698706099815</v>
      </c>
      <c r="G137" s="14" t="n">
        <v>162</v>
      </c>
      <c r="H137" s="15" t="n">
        <v>29.9445471349353</v>
      </c>
      <c r="I137" s="14" t="n">
        <v>189</v>
      </c>
      <c r="J137" s="15" t="n">
        <v>34.9353049907579</v>
      </c>
      <c r="K137" s="14" t="n">
        <v>8</v>
      </c>
      <c r="L137" s="15" t="n">
        <v>1.47874306839187</v>
      </c>
      <c r="M137" s="14" t="n">
        <v>0</v>
      </c>
      <c r="N137" s="15" t="n">
        <v>0</v>
      </c>
      <c r="O137" s="14" t="n">
        <v>29</v>
      </c>
      <c r="P137" s="15" t="n">
        <v>5.36044362292052</v>
      </c>
      <c r="Q137" s="14" t="n">
        <v>21</v>
      </c>
      <c r="R137" s="15" t="n">
        <v>3.88170055452865</v>
      </c>
      <c r="S137" s="14" t="n">
        <v>61</v>
      </c>
      <c r="T137" s="15" t="n">
        <v>11.275415896488</v>
      </c>
      <c r="U137" s="14" t="n">
        <v>4</v>
      </c>
      <c r="V137" s="14" t="n">
        <v>0.739371534195934</v>
      </c>
      <c r="W137" s="14" t="n">
        <v>1</v>
      </c>
      <c r="X137" s="15" t="n">
        <v>0.184842883548983</v>
      </c>
      <c r="Y137" s="14" t="n">
        <v>0</v>
      </c>
      <c r="Z137" s="15" t="n">
        <v>0</v>
      </c>
      <c r="AA137" s="14" t="n">
        <v>1</v>
      </c>
      <c r="AB137" s="15" t="n">
        <v>0.184842883548983</v>
      </c>
      <c r="AC137" s="14" t="n">
        <v>14</v>
      </c>
      <c r="AD137" s="15" t="n">
        <v>2.58780036968577</v>
      </c>
    </row>
    <row r="138" customFormat="false" ht="12.75" hidden="false" customHeight="false" outlineLevel="0" collapsed="false">
      <c r="A138" s="19" t="s">
        <v>141</v>
      </c>
      <c r="B138" s="20" t="n">
        <v>28587</v>
      </c>
      <c r="C138" s="14" t="n">
        <v>23</v>
      </c>
      <c r="D138" s="15" t="n">
        <v>0.0804561513974884</v>
      </c>
      <c r="E138" s="14" t="n">
        <v>3341</v>
      </c>
      <c r="F138" s="15" t="n">
        <v>11.6871305138699</v>
      </c>
      <c r="G138" s="20" t="n">
        <v>9375</v>
      </c>
      <c r="H138" s="31" t="n">
        <v>32.7946269283241</v>
      </c>
      <c r="I138" s="14" t="n">
        <v>7993</v>
      </c>
      <c r="J138" s="15" t="n">
        <v>27.9602616573967</v>
      </c>
      <c r="K138" s="14" t="n">
        <v>314</v>
      </c>
      <c r="L138" s="15" t="n">
        <v>1.09840137125267</v>
      </c>
      <c r="M138" s="20" t="n">
        <v>17</v>
      </c>
      <c r="N138" s="31" t="n">
        <v>0.059467590163361</v>
      </c>
      <c r="O138" s="14" t="n">
        <v>1459</v>
      </c>
      <c r="P138" s="15" t="n">
        <v>5.10371847343198</v>
      </c>
      <c r="Q138" s="14" t="n">
        <v>1551</v>
      </c>
      <c r="R138" s="15" t="n">
        <v>5.42554307902193</v>
      </c>
      <c r="S138" s="14" t="n">
        <v>3511</v>
      </c>
      <c r="T138" s="15" t="n">
        <v>12.2818064155036</v>
      </c>
      <c r="U138" s="20" t="n">
        <v>264</v>
      </c>
      <c r="V138" s="20" t="n">
        <v>0.923496694301606</v>
      </c>
      <c r="W138" s="14" t="n">
        <v>37</v>
      </c>
      <c r="X138" s="15" t="n">
        <v>0.129429460943786</v>
      </c>
      <c r="Y138" s="14" t="n">
        <v>11</v>
      </c>
      <c r="Z138" s="15" t="n">
        <v>0.0384790289292336</v>
      </c>
      <c r="AA138" s="20" t="n">
        <v>186</v>
      </c>
      <c r="AB138" s="31" t="n">
        <v>0.650645398257949</v>
      </c>
      <c r="AC138" s="14" t="n">
        <v>505</v>
      </c>
      <c r="AD138" s="15" t="n">
        <v>1.76653723720572</v>
      </c>
    </row>
    <row r="139" customFormat="false" ht="12.75" hidden="false" customHeight="false" outlineLevel="0" collapsed="false">
      <c r="A139" s="13" t="s">
        <v>142</v>
      </c>
      <c r="B139" s="14" t="n">
        <v>447</v>
      </c>
      <c r="C139" s="14" t="n">
        <v>0</v>
      </c>
      <c r="D139" s="15" t="n">
        <v>0</v>
      </c>
      <c r="E139" s="14" t="n">
        <v>26</v>
      </c>
      <c r="F139" s="15" t="n">
        <v>5.8165548098434</v>
      </c>
      <c r="G139" s="14" t="n">
        <v>85</v>
      </c>
      <c r="H139" s="15" t="n">
        <v>19.0156599552573</v>
      </c>
      <c r="I139" s="14" t="n">
        <v>133</v>
      </c>
      <c r="J139" s="15" t="n">
        <v>29.7539149888143</v>
      </c>
      <c r="K139" s="14" t="n">
        <v>8</v>
      </c>
      <c r="L139" s="15" t="n">
        <v>1.78970917225951</v>
      </c>
      <c r="M139" s="14" t="n">
        <v>1</v>
      </c>
      <c r="N139" s="15" t="n">
        <v>0.223713646532438</v>
      </c>
      <c r="O139" s="14" t="n">
        <v>25</v>
      </c>
      <c r="P139" s="15" t="n">
        <v>5.59284116331096</v>
      </c>
      <c r="Q139" s="14" t="n">
        <v>32</v>
      </c>
      <c r="R139" s="15" t="n">
        <v>7.15883668903803</v>
      </c>
      <c r="S139" s="14" t="n">
        <v>120</v>
      </c>
      <c r="T139" s="15" t="n">
        <v>26.8456375838926</v>
      </c>
      <c r="U139" s="14" t="n">
        <v>3</v>
      </c>
      <c r="V139" s="14" t="n">
        <v>0.671140939597316</v>
      </c>
      <c r="W139" s="14" t="n">
        <v>0</v>
      </c>
      <c r="X139" s="15" t="n">
        <v>0</v>
      </c>
      <c r="Y139" s="14" t="n">
        <v>0</v>
      </c>
      <c r="Z139" s="15" t="n">
        <v>0</v>
      </c>
      <c r="AA139" s="14" t="n">
        <v>1</v>
      </c>
      <c r="AB139" s="15" t="n">
        <v>0.223713646532438</v>
      </c>
      <c r="AC139" s="14" t="n">
        <v>13</v>
      </c>
      <c r="AD139" s="15" t="n">
        <v>2.9082774049217</v>
      </c>
    </row>
    <row r="140" customFormat="false" ht="12.75" hidden="false" customHeight="false" outlineLevel="0" collapsed="false">
      <c r="A140" s="16" t="s">
        <v>143</v>
      </c>
      <c r="B140" s="8" t="n">
        <v>256</v>
      </c>
      <c r="C140" s="11" t="n">
        <v>0</v>
      </c>
      <c r="D140" s="12" t="n">
        <v>0</v>
      </c>
      <c r="E140" s="11" t="n">
        <v>70</v>
      </c>
      <c r="F140" s="12" t="n">
        <v>27.34375</v>
      </c>
      <c r="G140" s="5" t="n">
        <v>74</v>
      </c>
      <c r="H140" s="6" t="n">
        <v>28.90625</v>
      </c>
      <c r="I140" s="11" t="n">
        <v>33</v>
      </c>
      <c r="J140" s="12" t="n">
        <v>12.890625</v>
      </c>
      <c r="K140" s="11" t="n">
        <v>2</v>
      </c>
      <c r="L140" s="12" t="n">
        <v>0.78125</v>
      </c>
      <c r="M140" s="5" t="n">
        <v>0</v>
      </c>
      <c r="N140" s="6" t="n">
        <v>0</v>
      </c>
      <c r="O140" s="11" t="n">
        <v>5</v>
      </c>
      <c r="P140" s="12" t="n">
        <v>1.953125</v>
      </c>
      <c r="Q140" s="11" t="n">
        <v>3</v>
      </c>
      <c r="R140" s="12" t="n">
        <v>1.171875</v>
      </c>
      <c r="S140" s="11" t="n">
        <v>14</v>
      </c>
      <c r="T140" s="12" t="n">
        <v>5.46875</v>
      </c>
      <c r="U140" s="5" t="n">
        <v>3</v>
      </c>
      <c r="V140" s="8" t="n">
        <v>1.171875</v>
      </c>
      <c r="W140" s="11" t="n">
        <v>0</v>
      </c>
      <c r="X140" s="12" t="n">
        <v>0</v>
      </c>
      <c r="Y140" s="11" t="n">
        <v>0</v>
      </c>
      <c r="Z140" s="12" t="n">
        <v>0</v>
      </c>
      <c r="AA140" s="5" t="n">
        <v>5</v>
      </c>
      <c r="AB140" s="6" t="n">
        <v>1.953125</v>
      </c>
      <c r="AC140" s="11" t="n">
        <v>47</v>
      </c>
      <c r="AD140" s="12" t="n">
        <v>18.359375</v>
      </c>
    </row>
    <row r="141" customFormat="false" ht="12.75" hidden="false" customHeight="false" outlineLevel="0" collapsed="false">
      <c r="A141" s="21" t="s">
        <v>144</v>
      </c>
      <c r="B141" s="22"/>
      <c r="C141" s="22"/>
      <c r="D141" s="23"/>
      <c r="E141" s="22"/>
      <c r="F141" s="23"/>
      <c r="G141" s="32"/>
      <c r="H141" s="23"/>
      <c r="I141" s="22"/>
      <c r="J141" s="23"/>
      <c r="K141" s="22"/>
      <c r="L141" s="23"/>
      <c r="M141" s="32"/>
      <c r="N141" s="23"/>
      <c r="O141" s="22"/>
      <c r="P141" s="23"/>
      <c r="Q141" s="32"/>
      <c r="R141" s="22"/>
      <c r="S141" s="22"/>
      <c r="T141" s="23"/>
      <c r="U141" s="32"/>
      <c r="V141" s="22"/>
      <c r="W141" s="22"/>
      <c r="X141" s="23"/>
      <c r="Y141" s="22"/>
      <c r="Z141" s="23"/>
      <c r="AA141" s="32"/>
      <c r="AB141" s="23"/>
      <c r="AC141" s="22"/>
      <c r="AD141" s="23"/>
    </row>
    <row r="142" customFormat="false" ht="12.75" hidden="false" customHeight="false" outlineLevel="0" collapsed="false">
      <c r="A142" s="24" t="s">
        <v>145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customFormat="false" ht="12.75" hidden="false" customHeight="false" outlineLevel="0" collapsed="false">
      <c r="A143" s="47"/>
    </row>
  </sheetData>
  <mergeCells count="18">
    <mergeCell ref="A1:AD1"/>
    <mergeCell ref="A2:AD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A7:A33 A46:A68 A71:A73 A75:A95 A35:A44 A98:A139">
    <cfRule type="cellIs" priority="2" operator="equal" aboveAverage="0" equalAverage="0" bottom="0" percent="0" rank="0" text="" dxfId="43">
      <formula>0</formula>
    </cfRule>
  </conditionalFormatting>
  <conditionalFormatting sqref="A45">
    <cfRule type="cellIs" priority="3" operator="equal" aboveAverage="0" equalAverage="0" bottom="0" percent="0" rank="0" text="" dxfId="44">
      <formula>0</formula>
    </cfRule>
  </conditionalFormatting>
  <conditionalFormatting sqref="A69:A70">
    <cfRule type="cellIs" priority="4" operator="equal" aboveAverage="0" equalAverage="0" bottom="0" percent="0" rank="0" text="" dxfId="45">
      <formula>0</formula>
    </cfRule>
  </conditionalFormatting>
  <conditionalFormatting sqref="A74">
    <cfRule type="cellIs" priority="5" operator="equal" aboveAverage="0" equalAverage="0" bottom="0" percent="0" rank="0" text="" dxfId="46">
      <formula>0</formula>
    </cfRule>
  </conditionalFormatting>
  <conditionalFormatting sqref="A34">
    <cfRule type="cellIs" priority="6" operator="equal" aboveAverage="0" equalAverage="0" bottom="0" percent="0" rank="0" text="" dxfId="47">
      <formula>0</formula>
    </cfRule>
  </conditionalFormatting>
  <conditionalFormatting sqref="A96:A97">
    <cfRule type="cellIs" priority="7" operator="equal" aboveAverage="0" equalAverage="0" bottom="0" percent="0" rank="0" text="" dxfId="48">
      <formula>0</formula>
    </cfRule>
  </conditionalFormatting>
  <conditionalFormatting sqref="A140">
    <cfRule type="cellIs" priority="8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5:21:59Z</dcterms:created>
  <dc:creator>HOLGUINV</dc:creator>
  <dc:description/>
  <dc:language>en-US</dc:language>
  <cp:lastModifiedBy>Luffi</cp:lastModifiedBy>
  <dcterms:modified xsi:type="dcterms:W3CDTF">2015-07-21T13:45:47Z</dcterms:modified>
  <cp:revision>0</cp:revision>
  <dc:subject/>
  <dc:title/>
</cp:coreProperties>
</file>