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09'!$1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2">
  <si>
    <t xml:space="preserve">SECRETARIA SECCIONAL DE SALUD Y PROTECCION SOCIAL DE ANTIOQUIA</t>
  </si>
  <si>
    <t xml:space="preserve">Regional</t>
  </si>
  <si>
    <t xml:space="preserve">Numero Sistemas</t>
  </si>
  <si>
    <t xml:space="preserve">%</t>
  </si>
  <si>
    <t xml:space="preserve">Sin Riesgo</t>
  </si>
  <si>
    <t xml:space="preserve">Riesgo Bajo</t>
  </si>
  <si>
    <t xml:space="preserve">Riesgo Medio</t>
  </si>
  <si>
    <t xml:space="preserve">Riesgo Alto</t>
  </si>
  <si>
    <t xml:space="preserve">Inviable Sanitariamente</t>
  </si>
  <si>
    <t xml:space="preserve">Sin Dato</t>
  </si>
  <si>
    <t xml:space="preserve">DIRECCION DE FACTORES DE RIESGO</t>
  </si>
  <si>
    <t xml:space="preserve">CONSOLIDADO  INDICE DE RIESGO DE CALIDAD DEL AGUA PARA CONSUMO HUMANO - IRCA MENSUAL ACUEDUCTOS URBANOS-  ANTIOQUIA 2009</t>
  </si>
  <si>
    <t xml:space="preserve">Convenciones:</t>
  </si>
  <si>
    <r>
      <rPr>
        <sz val="12"/>
        <rFont val="Arial"/>
        <family val="2"/>
      </rPr>
      <t xml:space="preserve">0.0 -  5 %                       </t>
    </r>
    <r>
      <rPr>
        <b val="true"/>
        <sz val="12"/>
        <rFont val="Arial"/>
        <family val="2"/>
      </rPr>
      <t xml:space="preserve">Sin Riesgo</t>
    </r>
  </si>
  <si>
    <r>
      <rPr>
        <sz val="12"/>
        <rFont val="Arial"/>
        <family val="2"/>
      </rPr>
      <t xml:space="preserve">5.1  -  14 %</t>
    </r>
    <r>
      <rPr>
        <b val="true"/>
        <sz val="12"/>
        <rFont val="Arial"/>
        <family val="2"/>
      </rPr>
      <t xml:space="preserve">                 Riesgo Bajo</t>
    </r>
  </si>
  <si>
    <r>
      <rPr>
        <sz val="12"/>
        <rFont val="Arial"/>
        <family val="2"/>
      </rPr>
      <t xml:space="preserve">14.1  -  35 %                  </t>
    </r>
    <r>
      <rPr>
        <b val="true"/>
        <sz val="12"/>
        <rFont val="Arial"/>
        <family val="2"/>
      </rPr>
      <t xml:space="preserve">  Riesgo Medio</t>
    </r>
  </si>
  <si>
    <r>
      <rPr>
        <sz val="12"/>
        <rFont val="Arial"/>
        <family val="2"/>
      </rPr>
      <t xml:space="preserve">35.1  - 80 %</t>
    </r>
    <r>
      <rPr>
        <b val="true"/>
        <sz val="12"/>
        <rFont val="Arial"/>
        <family val="2"/>
      </rPr>
      <t xml:space="preserve">                            Riesgo Alto</t>
    </r>
  </si>
  <si>
    <r>
      <rPr>
        <sz val="12"/>
        <rFont val="Arial"/>
        <family val="2"/>
      </rPr>
      <t xml:space="preserve"> 80.1  - 100 %
</t>
    </r>
    <r>
      <rPr>
        <b val="true"/>
        <sz val="12"/>
        <rFont val="Arial"/>
        <family val="2"/>
      </rPr>
      <t xml:space="preserve"> Inviable Sanitariamente</t>
    </r>
  </si>
  <si>
    <t xml:space="preserve">Valle de Aburra</t>
  </si>
  <si>
    <t xml:space="preserve">Uraba</t>
  </si>
  <si>
    <t xml:space="preserve">REGIONAL</t>
  </si>
  <si>
    <t xml:space="preserve">MUNICIPIO</t>
  </si>
  <si>
    <t xml:space="preserve">PERSONA  PRESTADORA DEL SERVICIO</t>
  </si>
  <si>
    <t xml:space="preserve">NUMERO DE SUSCRIPTORES RESIDENCIALES</t>
  </si>
  <si>
    <t xml:space="preserve">% IRCA PROMEDIO ENERO - DIC /2009</t>
  </si>
  <si>
    <t xml:space="preserve">AGUA APTA PARA EL CONSUMO HUMANO</t>
  </si>
  <si>
    <t xml:space="preserve">NIVEL DE RIESGO</t>
  </si>
  <si>
    <t xml:space="preserve">Norte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Occidente</t>
  </si>
  <si>
    <t xml:space="preserve">Oriente</t>
  </si>
  <si>
    <t xml:space="preserve">Abejorral</t>
  </si>
  <si>
    <t xml:space="preserve">Empresas Públicas de Abejorral- EPA  E.S.P. - Sistema Angostura</t>
  </si>
  <si>
    <t xml:space="preserve">Suroeste</t>
  </si>
  <si>
    <t xml:space="preserve">Empresas Públicas de Abejorral-EPA - E.S.P. - Sistema San Antonio</t>
  </si>
  <si>
    <t xml:space="preserve">Bajo Cauca</t>
  </si>
  <si>
    <t xml:space="preserve">Abriaqui</t>
  </si>
  <si>
    <t xml:space="preserve">Municipio</t>
  </si>
  <si>
    <t xml:space="preserve">Magdalena Medio</t>
  </si>
  <si>
    <t xml:space="preserve">Alejandria</t>
  </si>
  <si>
    <t xml:space="preserve">Unidad de Servicios Públicos Domiciliarios de Alejandría</t>
  </si>
  <si>
    <t xml:space="preserve">Nordeste </t>
  </si>
  <si>
    <t xml:space="preserve">Amaga</t>
  </si>
  <si>
    <t xml:space="preserve">Empresas Públicas de Amaga</t>
  </si>
  <si>
    <t xml:space="preserve">Nordeste</t>
  </si>
  <si>
    <t xml:space="preserve">Amalfi</t>
  </si>
  <si>
    <t xml:space="preserve">Acueductos y Alcantarillados Sostenibles  S.A. E.S.P -Sistema Guayabito </t>
  </si>
  <si>
    <t xml:space="preserve">Total</t>
  </si>
  <si>
    <t xml:space="preserve">Acueductos y Alcantarillados Sostenibles S.A. E.S.P -Sistema San Ignacio</t>
  </si>
  <si>
    <t xml:space="preserve">Andes</t>
  </si>
  <si>
    <t xml:space="preserve">Ingenieria Total</t>
  </si>
  <si>
    <t xml:space="preserve">Angelopolis</t>
  </si>
  <si>
    <t xml:space="preserve">Angostura</t>
  </si>
  <si>
    <t xml:space="preserve">Unidad de Servicios Públicos Domiciliarios </t>
  </si>
  <si>
    <t xml:space="preserve">Anori</t>
  </si>
  <si>
    <t xml:space="preserve">Acueductos y Alcantarillados Sostenibles S.A. E.S.P</t>
  </si>
  <si>
    <t xml:space="preserve">Anza</t>
  </si>
  <si>
    <t xml:space="preserve">Apartado</t>
  </si>
  <si>
    <t xml:space="preserve">PRESEA S.A.</t>
  </si>
  <si>
    <t xml:space="preserve">Arboletes</t>
  </si>
  <si>
    <t xml:space="preserve">Acueductos y Alcantarillados Sostenibles S.A. E.S.P.</t>
  </si>
  <si>
    <t xml:space="preserve">Argelia</t>
  </si>
  <si>
    <t xml:space="preserve">Unidad de Servicios Publicos Domiciliarios</t>
  </si>
  <si>
    <t xml:space="preserve">Armenia</t>
  </si>
  <si>
    <t xml:space="preserve">Barbosa</t>
  </si>
  <si>
    <t xml:space="preserve">EE. PP Medellín E.S.P.</t>
  </si>
  <si>
    <t xml:space="preserve">Bello</t>
  </si>
  <si>
    <t xml:space="preserve">Belmira</t>
  </si>
  <si>
    <t xml:space="preserve">Empresas Públicas de Belmira E.S.P.</t>
  </si>
  <si>
    <t xml:space="preserve">Betania</t>
  </si>
  <si>
    <t xml:space="preserve">Empresa de Servicios Publicos</t>
  </si>
  <si>
    <t xml:space="preserve">Betulia</t>
  </si>
  <si>
    <t xml:space="preserve">Empresas Públicas de Betulia S.A. E.S.P.</t>
  </si>
  <si>
    <t xml:space="preserve">Briceño</t>
  </si>
  <si>
    <t xml:space="preserve">Buritica</t>
  </si>
  <si>
    <t xml:space="preserve">Unidad de Servicios Públicos Domiciliarios</t>
  </si>
  <si>
    <t xml:space="preserve">Caceres</t>
  </si>
  <si>
    <t xml:space="preserve">Batallón Militar Rifles</t>
  </si>
  <si>
    <t xml:space="preserve">Aguascol S.A. E.S.P.</t>
  </si>
  <si>
    <t xml:space="preserve">Caicedo</t>
  </si>
  <si>
    <t xml:space="preserve">Unidad Municipal de Servicios Públicos Domiciliarios de Caicedo</t>
  </si>
  <si>
    <t xml:space="preserve">Caldas</t>
  </si>
  <si>
    <t xml:space="preserve">Asociación de Suscriptores de Acueducto y Alcantarillado Mandalay</t>
  </si>
  <si>
    <t xml:space="preserve">Campamento</t>
  </si>
  <si>
    <t xml:space="preserve">Cañasgordas</t>
  </si>
  <si>
    <t xml:space="preserve">Caracoli</t>
  </si>
  <si>
    <t xml:space="preserve">Empresas de Servicios Públicos Domiciliarios de Caracolí S.A E.S.P</t>
  </si>
  <si>
    <t xml:space="preserve">Caramanta</t>
  </si>
  <si>
    <t xml:space="preserve">Operador de Servicios S.A.</t>
  </si>
  <si>
    <t xml:space="preserve">Carepa</t>
  </si>
  <si>
    <t xml:space="preserve">Aguas de Uraba S.A.</t>
  </si>
  <si>
    <t xml:space="preserve">Carolina del Principe</t>
  </si>
  <si>
    <t xml:space="preserve">Unidad Administrativa Especial de Servicios Públicos DomiciliarIos de Carolina del Príncipe </t>
  </si>
  <si>
    <t xml:space="preserve">Caucasia</t>
  </si>
  <si>
    <t xml:space="preserve">Aguascol S.A. E.S.P. - Sistema Rio Man</t>
  </si>
  <si>
    <t xml:space="preserve">Aguascol S.A. E.S.P. - Sistema Pozo 7</t>
  </si>
  <si>
    <t xml:space="preserve">Aguascol S.A. E.S.P. - Sistema Pozo 8</t>
  </si>
  <si>
    <t xml:space="preserve">Aguascol S.A. E.S.P. - Sistema Pozo 9</t>
  </si>
  <si>
    <t xml:space="preserve">Aguascol S.A. E.S.P. - Sistema Pozo Camello</t>
  </si>
  <si>
    <t xml:space="preserve">Chigorodo</t>
  </si>
  <si>
    <t xml:space="preserve">Conhydra S.A.</t>
  </si>
  <si>
    <t xml:space="preserve">Cisneros</t>
  </si>
  <si>
    <t xml:space="preserve">Empresa de Servicios Públicos </t>
  </si>
  <si>
    <t xml:space="preserve">Ciudad Bolivar</t>
  </si>
  <si>
    <t xml:space="preserve">Asociación Acolinda</t>
  </si>
  <si>
    <t xml:space="preserve">Ingeniería Total S.A.  E.S.P. </t>
  </si>
  <si>
    <t xml:space="preserve">Asociación Usuarios Acueducto Multiveredal Bolívar Arriba - AMBA</t>
  </si>
  <si>
    <t xml:space="preserve">Cocorna</t>
  </si>
  <si>
    <t xml:space="preserve">Empresa de Servicios Públicos de Cocorná E.S.P.</t>
  </si>
  <si>
    <t xml:space="preserve">Concepción</t>
  </si>
  <si>
    <t xml:space="preserve">Oficina de Servicios Públicos Domiciliarios de Concepción</t>
  </si>
  <si>
    <t xml:space="preserve">Concordia</t>
  </si>
  <si>
    <t xml:space="preserve">Empresas Públicas Municipales de Concordia E.S.P.</t>
  </si>
  <si>
    <t xml:space="preserve">Copacabana</t>
  </si>
  <si>
    <t xml:space="preserve">EE. PP Medellín S.A E.S.P</t>
  </si>
  <si>
    <t xml:space="preserve">Dabeiba</t>
  </si>
  <si>
    <t xml:space="preserve">Unidad de Servicios Publicos Domiciliarios Bernardo Guerra</t>
  </si>
  <si>
    <t xml:space="preserve">Don Matias</t>
  </si>
  <si>
    <t xml:space="preserve">Empresas Publicas Municipales</t>
  </si>
  <si>
    <t xml:space="preserve">Ebejico</t>
  </si>
  <si>
    <t xml:space="preserve">Empresa de Servicios Públicos de Ebejico E.S.P</t>
  </si>
  <si>
    <t xml:space="preserve">El Bagre</t>
  </si>
  <si>
    <t xml:space="preserve">Empresas Publicas de El Bagre</t>
  </si>
  <si>
    <t xml:space="preserve">Acueducto Mineros S.A</t>
  </si>
  <si>
    <t xml:space="preserve">El Carmen de Viboral</t>
  </si>
  <si>
    <t xml:space="preserve"> La Cimarrona E.S.P.  S.A</t>
  </si>
  <si>
    <t xml:space="preserve">El Santuario</t>
  </si>
  <si>
    <t xml:space="preserve">Entrerrios</t>
  </si>
  <si>
    <t xml:space="preserve">Unidad de Servicios Públicos Domiciliarios de Entrerríos E.S.P.</t>
  </si>
  <si>
    <t xml:space="preserve">Envigado</t>
  </si>
  <si>
    <t xml:space="preserve">Fredonia</t>
  </si>
  <si>
    <t xml:space="preserve">Operadores de Servicios S.A  E.S.P.</t>
  </si>
  <si>
    <t xml:space="preserve">Frontino</t>
  </si>
  <si>
    <t xml:space="preserve">Empresa de Servicios Públicos de Frontino E.S.P - Cabecera</t>
  </si>
  <si>
    <t xml:space="preserve">Empresa de Servicios Públicos de Frontino E.S.P-Sistema Manguruma</t>
  </si>
  <si>
    <t xml:space="preserve">Giraldo</t>
  </si>
  <si>
    <t xml:space="preserve">COOGIAGUAS</t>
  </si>
  <si>
    <t xml:space="preserve">Girardota</t>
  </si>
  <si>
    <t xml:space="preserve">Gomez Plata</t>
  </si>
  <si>
    <t xml:space="preserve">Granada</t>
  </si>
  <si>
    <t xml:space="preserve">Empresa de Servicios Públicos de Granada - ESPG  E.S.P. </t>
  </si>
  <si>
    <t xml:space="preserve">Guadalupe</t>
  </si>
  <si>
    <t xml:space="preserve">UAE de Servicos Publicos domiciliarios</t>
  </si>
  <si>
    <t xml:space="preserve">Guarne</t>
  </si>
  <si>
    <t xml:space="preserve">Empresa de Servicios Publicos Domiciliarios</t>
  </si>
  <si>
    <t xml:space="preserve">Guatape</t>
  </si>
  <si>
    <t xml:space="preserve">Empresa de Servicios Públicos de Guatapé </t>
  </si>
  <si>
    <t xml:space="preserve">Heliconia</t>
  </si>
  <si>
    <t xml:space="preserve">Aguas de Heliconia S.A E.S.P.</t>
  </si>
  <si>
    <t xml:space="preserve">Hispania</t>
  </si>
  <si>
    <t xml:space="preserve">Empresas Públicas de Hispania S.A. E.S.P.</t>
  </si>
  <si>
    <t xml:space="preserve">Itagui</t>
  </si>
  <si>
    <t xml:space="preserve">EE. PP Medellín  E.S.P.</t>
  </si>
  <si>
    <t xml:space="preserve">Ituango</t>
  </si>
  <si>
    <t xml:space="preserve">A.A.S. S.A.</t>
  </si>
  <si>
    <t xml:space="preserve">Jardin</t>
  </si>
  <si>
    <t xml:space="preserve">Ingeniería Total S.A. E.S.P.</t>
  </si>
  <si>
    <t xml:space="preserve">Jerico</t>
  </si>
  <si>
    <t xml:space="preserve">La Ceja</t>
  </si>
  <si>
    <t xml:space="preserve">Empresas Públicas de La Ceja E.S.P. - Sistema Fátima</t>
  </si>
  <si>
    <t xml:space="preserve">Empresas Públicas de La Ceja E.S.P. - Sistema Palo Santo</t>
  </si>
  <si>
    <t xml:space="preserve">Empresas Públicas de La Ceja E.S.P. - Sistema La Milagrosa</t>
  </si>
  <si>
    <t xml:space="preserve">La Estrella</t>
  </si>
  <si>
    <t xml:space="preserve">La Pintada</t>
  </si>
  <si>
    <t xml:space="preserve">Asociación de Usuarios Acueducto Calle Vieja</t>
  </si>
  <si>
    <t xml:space="preserve">Empresas Públicas de La Pintada S.A. E.S.P.</t>
  </si>
  <si>
    <t xml:space="preserve">La Unión</t>
  </si>
  <si>
    <t xml:space="preserve">Empresa de Servicios Públicos de La Union S.A.  E.S.P.</t>
  </si>
  <si>
    <t xml:space="preserve">Liborina</t>
  </si>
  <si>
    <t xml:space="preserve">Empresa de Servicios Públicos Domiciliarios de Liborina S.A E.S.P</t>
  </si>
  <si>
    <t xml:space="preserve">Maceo</t>
  </si>
  <si>
    <t xml:space="preserve">Unidad de Servicios Publicos</t>
  </si>
  <si>
    <t xml:space="preserve">Marinilla</t>
  </si>
  <si>
    <t xml:space="preserve">Corporación de Servicios Públicos de Belén - CORBELÉN</t>
  </si>
  <si>
    <t xml:space="preserve">Medellin</t>
  </si>
  <si>
    <t xml:space="preserve">EE. PP Medellín </t>
  </si>
  <si>
    <t xml:space="preserve">Montebello</t>
  </si>
  <si>
    <t xml:space="preserve">Oficina de Servicios Públicos de Montebello</t>
  </si>
  <si>
    <t xml:space="preserve">Murindo</t>
  </si>
  <si>
    <t xml:space="preserve">Municipio </t>
  </si>
  <si>
    <t xml:space="preserve">SD</t>
  </si>
  <si>
    <t xml:space="preserve">Mutata</t>
  </si>
  <si>
    <t xml:space="preserve">Conhydra S.A. Cabecera</t>
  </si>
  <si>
    <t xml:space="preserve">Conhydra S.A. Belen de Bajira</t>
  </si>
  <si>
    <t xml:space="preserve">Nariño</t>
  </si>
  <si>
    <t xml:space="preserve">Unidad de Servicios Públicos Domiciliarios de Nariño </t>
  </si>
  <si>
    <t xml:space="preserve">Nechi</t>
  </si>
  <si>
    <t xml:space="preserve">Aguascol S.A E.S.P</t>
  </si>
  <si>
    <t xml:space="preserve">Necocli</t>
  </si>
  <si>
    <t xml:space="preserve">Sistemas Públicos S.A. E.S.P.</t>
  </si>
  <si>
    <t xml:space="preserve">Olaya</t>
  </si>
  <si>
    <t xml:space="preserve">Regionales de Occidente S.A. E.S.P.</t>
  </si>
  <si>
    <t xml:space="preserve">Peñol</t>
  </si>
  <si>
    <t xml:space="preserve">Aguas y Aseo del Peñol  E.S.P.</t>
  </si>
  <si>
    <t xml:space="preserve">Peque</t>
  </si>
  <si>
    <t xml:space="preserve">Unidad de Servicios Públicos Domiciliarios  de Peque</t>
  </si>
  <si>
    <t xml:space="preserve">Pueblorico</t>
  </si>
  <si>
    <t xml:space="preserve">Empresa Pueblorriqueña de Acueducto</t>
  </si>
  <si>
    <t xml:space="preserve">Puerto Berrio</t>
  </si>
  <si>
    <t xml:space="preserve">Puerto Nare</t>
  </si>
  <si>
    <t xml:space="preserve">Empresas Públicas Municipales de Puerto Nare E.S.P</t>
  </si>
  <si>
    <t xml:space="preserve">Puerto Triunfo</t>
  </si>
  <si>
    <t xml:space="preserve">Remedios</t>
  </si>
  <si>
    <t xml:space="preserve">Unidad de Servicios Publicos de Remedios</t>
  </si>
  <si>
    <t xml:space="preserve">El Retiro</t>
  </si>
  <si>
    <t xml:space="preserve">Aguas del Oriente Antioqueño S.A. E.S.P.</t>
  </si>
  <si>
    <t xml:space="preserve"> Agua Plan</t>
  </si>
  <si>
    <t xml:space="preserve">Rionegro</t>
  </si>
  <si>
    <t xml:space="preserve">Aguas de Rionegro S.A.</t>
  </si>
  <si>
    <t xml:space="preserve">Sabanalarga</t>
  </si>
  <si>
    <t xml:space="preserve">Empresa de Servicios Públicos Domiciliarios de  Sabanalarga S.A E.S.P</t>
  </si>
  <si>
    <t xml:space="preserve">Sabaneta</t>
  </si>
  <si>
    <t xml:space="preserve">EE. PP Medellín</t>
  </si>
  <si>
    <t xml:space="preserve">Salgar</t>
  </si>
  <si>
    <t xml:space="preserve">iIngenieria Total</t>
  </si>
  <si>
    <t xml:space="preserve">San Andres de Cuerquia</t>
  </si>
  <si>
    <t xml:space="preserve">San Carlos</t>
  </si>
  <si>
    <t xml:space="preserve">Oficina de Servicios Publicos</t>
  </si>
  <si>
    <t xml:space="preserve">San Francisco</t>
  </si>
  <si>
    <t xml:space="preserve">San Jeronimo</t>
  </si>
  <si>
    <t xml:space="preserve">Regional de Occidente S.A E.S.P</t>
  </si>
  <si>
    <t xml:space="preserve">Nor</t>
  </si>
  <si>
    <t xml:space="preserve">San Jose de la Montaña</t>
  </si>
  <si>
    <t xml:space="preserve">San Juan de Uraba</t>
  </si>
  <si>
    <t xml:space="preserve">San Luis</t>
  </si>
  <si>
    <t xml:space="preserve">Unidad de Servicios Publicos Domiciliarios - Sistema La Cristalina</t>
  </si>
  <si>
    <t xml:space="preserve"> Unidad de Servicios Publicos Domiciliarios - Sistema La Risaralda</t>
  </si>
  <si>
    <t xml:space="preserve">San Pedro de los Milagros</t>
  </si>
  <si>
    <t xml:space="preserve">Acueductos y Alcantarillados Sostenibles S.A.  E.S.P</t>
  </si>
  <si>
    <t xml:space="preserve">San Pedro de Uraba</t>
  </si>
  <si>
    <t xml:space="preserve">Sistemas Públicos   S.A. E.S.P.</t>
  </si>
  <si>
    <t xml:space="preserve">San Rafael</t>
  </si>
  <si>
    <t xml:space="preserve">Direccion de Sistema Publico Domiciliario</t>
  </si>
  <si>
    <t xml:space="preserve">San Roque</t>
  </si>
  <si>
    <t xml:space="preserve">Empresas de Servicios Publicos Domiciliarios.</t>
  </si>
  <si>
    <t xml:space="preserve">San Vicente</t>
  </si>
  <si>
    <t xml:space="preserve">Secretaria de Servicios Públicos</t>
  </si>
  <si>
    <t xml:space="preserve">Santa Barbara</t>
  </si>
  <si>
    <t xml:space="preserve">Santa Rosa de Osos</t>
  </si>
  <si>
    <t xml:space="preserve">Santa fe de Antioquia</t>
  </si>
  <si>
    <t xml:space="preserve">Santo Domingo</t>
  </si>
  <si>
    <t xml:space="preserve">Empresa de Servicios Públicos Domiciliarios </t>
  </si>
  <si>
    <t xml:space="preserve">Segovia</t>
  </si>
  <si>
    <t xml:space="preserve">Ingenieria Total  E.S.P</t>
  </si>
  <si>
    <t xml:space="preserve">Sonsón</t>
  </si>
  <si>
    <t xml:space="preserve">Sopetran</t>
  </si>
  <si>
    <t xml:space="preserve">Regional de Occidente  S.A.  E.S.P</t>
  </si>
  <si>
    <t xml:space="preserve">Tamesis</t>
  </si>
  <si>
    <t xml:space="preserve">Alcaldia Municipal Servicios Públicos Domiciliarios </t>
  </si>
  <si>
    <t xml:space="preserve">Taraza</t>
  </si>
  <si>
    <t xml:space="preserve">Tarso</t>
  </si>
  <si>
    <t xml:space="preserve">Oficina de Servicios Publicos Domiciliarios</t>
  </si>
  <si>
    <t xml:space="preserve">Titiribi</t>
  </si>
  <si>
    <t xml:space="preserve">Acueducto Comunitario el Algibe</t>
  </si>
  <si>
    <t xml:space="preserve">Asociación Junta Administradora Acueducto Comunitario Las Isazas </t>
  </si>
  <si>
    <t xml:space="preserve">Toledo</t>
  </si>
  <si>
    <t xml:space="preserve">Turbo</t>
  </si>
  <si>
    <t xml:space="preserve">Uramita</t>
  </si>
  <si>
    <t xml:space="preserve">Empresa de  Servicios Públicos de Uramita S.A.S. E.S.P- Sistema El Oso</t>
  </si>
  <si>
    <t xml:space="preserve">Empresa de  Servicios Públicos de Uramita S.A.S. E.S.P- Sistema El Churimo</t>
  </si>
  <si>
    <t xml:space="preserve">Urrao</t>
  </si>
  <si>
    <t xml:space="preserve">Empresas Públicas de Urrao  E.S.P.</t>
  </si>
  <si>
    <t xml:space="preserve">Valdivia</t>
  </si>
  <si>
    <t xml:space="preserve">Empresas Públicas Municipales.</t>
  </si>
  <si>
    <t xml:space="preserve">Valparaiso</t>
  </si>
  <si>
    <t xml:space="preserve">operadores de Servicios S.A.</t>
  </si>
  <si>
    <t xml:space="preserve">Vegachi</t>
  </si>
  <si>
    <t xml:space="preserve">Empresas de Servicios Publicos.</t>
  </si>
  <si>
    <t xml:space="preserve">Venecia</t>
  </si>
  <si>
    <t xml:space="preserve">Acueductos y Alcantarillados Sostenibles S.A.  E.S.P.</t>
  </si>
  <si>
    <t xml:space="preserve">Vigia del Fuerte</t>
  </si>
  <si>
    <t xml:space="preserve">Yali</t>
  </si>
  <si>
    <t xml:space="preserve">Yarumal</t>
  </si>
  <si>
    <t xml:space="preserve">Aguas del Norte Antioqueño S.A E.S.P                                       </t>
  </si>
  <si>
    <t xml:space="preserve">Yolombo</t>
  </si>
  <si>
    <t xml:space="preserve">Empresa de Servicios Públicos ESPY</t>
  </si>
  <si>
    <t xml:space="preserve">Yondo</t>
  </si>
  <si>
    <t xml:space="preserve">Empresa de Servicios Publicos AAA</t>
  </si>
  <si>
    <t xml:space="preserve">Zaragoza</t>
  </si>
  <si>
    <r>
      <rPr>
        <b val="true"/>
        <sz val="11"/>
        <color rgb="FF000000"/>
        <rFont val="Calibri"/>
        <family val="2"/>
      </rPr>
      <t xml:space="preserve">Indice de Riesgo de Calidad del Agua Potable - IRCA- (Promedio Anual)</t>
    </r>
    <r>
      <rPr>
        <sz val="11"/>
        <color rgb="FF000000"/>
        <rFont val="Calibri"/>
        <family val="2"/>
      </rPr>
      <t xml:space="preserve">: Certifica la Calidad del Agua Suministrada.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0"/>
    <numFmt numFmtId="167" formatCode="General"/>
    <numFmt numFmtId="168" formatCode="0.0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1"/>
      <name val="Andale Mono"/>
      <family val="0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.8"/>
      <color rgb="FF000000"/>
      <name val="Arial"/>
      <family val="2"/>
    </font>
    <font>
      <b val="true"/>
      <sz val="14"/>
      <color rgb="FF003366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38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558ED5"/>
      <rgbColor rgb="FF33CCCC"/>
      <rgbColor rgb="FF99CC00"/>
      <rgbColor rgb="FFFFCC00"/>
      <rgbColor rgb="FFE46C0A"/>
      <rgbColor rgb="FFFF6600"/>
      <rgbColor rgb="FF376092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1. Número y porcentaje de acueductos urbanos por subregión 
Antioquia - Colombia 2009</a:t>
            </a:r>
          </a:p>
        </c:rich>
      </c:tx>
      <c:layout>
        <c:manualLayout>
          <c:xMode val="edge"/>
          <c:yMode val="edge"/>
          <c:x val="0.133737800052757"/>
          <c:y val="0.018234512740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03745713532"/>
          <c:y val="0.129513343799058"/>
          <c:w val="0.936428383012398"/>
          <c:h val="0.852312522642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'!$V$1:$V$5</c:f>
              <c:strCache>
                <c:ptCount val="1"/>
                <c:pt idx="0">
                  <c:v>Numero Sistema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SOLIDADO-ACUEDUCTOSRURALES-1'!$A$4:$A$12</c:f>
              <c:strCache>
                <c:ptCount val="9"/>
                <c:pt idx="0">
                  <c:v>Valle de Aburra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 </c:v>
                </c:pt>
                <c:pt idx="8">
                  <c:v>Oriente</c:v>
                </c:pt>
              </c:strCache>
            </c:strRef>
          </c:cat>
          <c:val>
            <c:numRef>
              <c:f>'2009'!$V$6:$V$14</c:f>
              <c:numCache>
                <c:formatCode>General</c:formatCode>
                <c:ptCount val="9"/>
                <c:pt idx="0">
                  <c:v>11</c:v>
                </c:pt>
                <c:pt idx="1">
                  <c:v>12</c:v>
                </c:pt>
                <c:pt idx="2">
                  <c:v>16</c:v>
                </c:pt>
                <c:pt idx="3">
                  <c:v>22</c:v>
                </c:pt>
                <c:pt idx="4">
                  <c:v>28</c:v>
                </c:pt>
                <c:pt idx="5">
                  <c:v>12</c:v>
                </c:pt>
                <c:pt idx="6">
                  <c:v>6</c:v>
                </c:pt>
                <c:pt idx="7">
                  <c:v>11</c:v>
                </c:pt>
                <c:pt idx="8">
                  <c:v>29</c:v>
                </c:pt>
              </c:numCache>
            </c:numRef>
          </c:val>
        </c:ser>
        <c:gapWidth val="150"/>
        <c:overlap val="0"/>
        <c:axId val="4119334"/>
        <c:axId val="34629778"/>
      </c:barChart>
      <c:barChart>
        <c:barDir val="col"/>
        <c:grouping val="clustered"/>
        <c:varyColors val="0"/>
        <c:ser>
          <c:idx val="1"/>
          <c:order val="1"/>
          <c:tx>
            <c:strRef>
              <c:f>'2009'!$W$1:$W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NSOLIDADO-ACUEDUCTOSRURALES-1'!$A$4:$A$12</c:f>
              <c:strCache>
                <c:ptCount val="9"/>
                <c:pt idx="0">
                  <c:v>Valle de Aburra</c:v>
                </c:pt>
                <c:pt idx="1">
                  <c:v>Uraba</c:v>
                </c:pt>
                <c:pt idx="2">
                  <c:v>Norte</c:v>
                </c:pt>
                <c:pt idx="3">
                  <c:v>Occidente</c:v>
                </c:pt>
                <c:pt idx="4">
                  <c:v>Suroeste</c:v>
                </c:pt>
                <c:pt idx="5">
                  <c:v>Bajo Cauca</c:v>
                </c:pt>
                <c:pt idx="6">
                  <c:v>Magdalena Medio</c:v>
                </c:pt>
                <c:pt idx="7">
                  <c:v>Nordeste </c:v>
                </c:pt>
                <c:pt idx="8">
                  <c:v>Oriente</c:v>
                </c:pt>
              </c:strCache>
            </c:strRef>
          </c:cat>
          <c:val>
            <c:numRef>
              <c:f>'2009'!$W$6:$W$14</c:f>
              <c:numCache>
                <c:formatCode>General</c:formatCode>
                <c:ptCount val="9"/>
                <c:pt idx="0">
                  <c:v>7.48299319727891</c:v>
                </c:pt>
                <c:pt idx="1">
                  <c:v>8.16326530612245</c:v>
                </c:pt>
                <c:pt idx="2">
                  <c:v>10.8843537414966</c:v>
                </c:pt>
                <c:pt idx="3">
                  <c:v>14.9659863945578</c:v>
                </c:pt>
                <c:pt idx="4">
                  <c:v>19.047619047619</c:v>
                </c:pt>
                <c:pt idx="5">
                  <c:v>8.16326530612245</c:v>
                </c:pt>
                <c:pt idx="6">
                  <c:v>4.08163265306123</c:v>
                </c:pt>
                <c:pt idx="7">
                  <c:v>7.48299319727891</c:v>
                </c:pt>
                <c:pt idx="8">
                  <c:v>19.7278911564626</c:v>
                </c:pt>
              </c:numCache>
            </c:numRef>
          </c:val>
        </c:ser>
        <c:gapWidth val="150"/>
        <c:overlap val="0"/>
        <c:axId val="82833731"/>
        <c:axId val="87571146"/>
      </c:barChart>
      <c:catAx>
        <c:axId val="4119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778"/>
        <c:crossesAt val="0"/>
        <c:auto val="1"/>
        <c:lblAlgn val="ctr"/>
        <c:lblOffset val="100"/>
        <c:noMultiLvlLbl val="0"/>
      </c:catAx>
      <c:valAx>
        <c:axId val="3462977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ero de Sistemas</a:t>
                </a:r>
              </a:p>
            </c:rich>
          </c:tx>
          <c:layout>
            <c:manualLayout>
              <c:xMode val="edge"/>
              <c:yMode val="edge"/>
              <c:x val="0.0109469796887365"/>
              <c:y val="-0.0214346093466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334"/>
        <c:crossesAt val="1"/>
        <c:crossBetween val="midCat"/>
        <c:majorUnit val="5"/>
      </c:valAx>
      <c:catAx>
        <c:axId val="82833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1146"/>
        <c:auto val="1"/>
        <c:lblAlgn val="ctr"/>
        <c:lblOffset val="100"/>
        <c:noMultiLvlLbl val="0"/>
      </c:catAx>
      <c:valAx>
        <c:axId val="8757114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950145080453706"/>
              <c:y val="0.196654993358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3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5699463642"/>
          <c:y val="0.923318439801956"/>
          <c:w val="0.466851314516838"/>
          <c:h val="0.0575413597391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2. Porcentaje de acueductos Urbanos por  nivel de riesgo sanitario .  Antioquia  -  Colombia  2009</a:t>
            </a:r>
          </a:p>
        </c:rich>
      </c:tx>
      <c:layout>
        <c:manualLayout>
          <c:xMode val="edge"/>
          <c:yMode val="edge"/>
          <c:x val="0.12954954954955"/>
          <c:y val="0.0528953565605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58891371294"/>
          <c:w val="0.96454954954955"/>
          <c:h val="0.7785761729364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V$1:$V$5</c:f>
              <c:strCache>
                <c:ptCount val="1"/>
                <c:pt idx="0">
                  <c:v>Numero Sistema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X$1:$X$5,'2009'!$Z$1:$Z$5,'2009'!$AB$1:$AB$5,'2009'!$AD$1:$AD$5,'2009'!$AF$1:$AF$5,'2009'!$AH$1:$AH$5</c:f>
              <c:multiLvlStrCache>
                <c:ptCount val="5"/>
                <c:lvl>
                  <c:pt idx="0">
                    <c:v>Sin Dato</c:v>
                  </c:pt>
                </c:lvl>
                <c:lvl>
                  <c:pt idx="0">
                    <c:v>Inviable Sanitariamente</c:v>
                  </c:pt>
                </c:lvl>
                <c:lvl>
                  <c:pt idx="0">
                    <c:v>Riesgo Alto</c:v>
                  </c:pt>
                </c:lvl>
                <c:lvl>
                  <c:pt idx="0">
                    <c:v>Riesgo Medio</c:v>
                  </c:pt>
                </c:lvl>
                <c:lvl>
                  <c:pt idx="0">
                    <c:v>Riesgo Bajo</c:v>
                  </c:pt>
                </c:lvl>
                <c:lvl>
                  <c:pt idx="0">
                    <c:v>Sin Riesgo</c:v>
                  </c:pt>
                </c:lvl>
              </c:multiLvlStrCache>
            </c:multiLvlStrRef>
          </c:cat>
          <c:val>
            <c:numRef>
              <c:f>'2009'!$X$15,'2009'!$Z$15,'2009'!$AB$15,'2009'!$AD$15,'2009'!$AF$15,'2009'!$AH$15</c:f>
              <c:numCache>
                <c:formatCode>General</c:formatCode>
                <c:ptCount val="6"/>
                <c:pt idx="0">
                  <c:v>113</c:v>
                </c:pt>
                <c:pt idx="1">
                  <c:v>20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14"/>
        <c:overlap val="100"/>
        <c:axId val="90018531"/>
        <c:axId val="80701102"/>
      </c:barChart>
      <c:barChart>
        <c:barDir val="bar"/>
        <c:grouping val="stacked"/>
        <c:varyColors val="0"/>
        <c:ser>
          <c:idx val="1"/>
          <c:order val="1"/>
          <c:tx>
            <c:strRef>
              <c:f>'2009'!$W$1:$W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X$1:$X$5,'2009'!$Z$1:$Z$5,'2009'!$AB$1:$AB$5,'2009'!$AD$1:$AD$5,'2009'!$AF$1:$AF$5,'2009'!$AH$1:$AH$5</c:f>
              <c:multiLvlStrCache>
                <c:ptCount val="5"/>
                <c:lvl>
                  <c:pt idx="0">
                    <c:v>Sin Dato</c:v>
                  </c:pt>
                </c:lvl>
                <c:lvl>
                  <c:pt idx="0">
                    <c:v>Inviable Sanitariamente</c:v>
                  </c:pt>
                </c:lvl>
                <c:lvl>
                  <c:pt idx="0">
                    <c:v>Riesgo Alto</c:v>
                  </c:pt>
                </c:lvl>
                <c:lvl>
                  <c:pt idx="0">
                    <c:v>Riesgo Medio</c:v>
                  </c:pt>
                </c:lvl>
                <c:lvl>
                  <c:pt idx="0">
                    <c:v>Riesgo Bajo</c:v>
                  </c:pt>
                </c:lvl>
                <c:lvl>
                  <c:pt idx="0">
                    <c:v>Sin Riesgo</c:v>
                  </c:pt>
                </c:lvl>
              </c:multiLvlStrCache>
            </c:multiLvlStrRef>
          </c:cat>
          <c:val>
            <c:numRef>
              <c:f>'2009'!$Y$15,'2009'!$AA$15,'2009'!$AC$15,'2009'!$AE$15,'2009'!$AG$15,'2009'!$AI$15</c:f>
              <c:numCache>
                <c:formatCode>General</c:formatCode>
                <c:ptCount val="6"/>
                <c:pt idx="0">
                  <c:v>76.8707482993197</c:v>
                </c:pt>
                <c:pt idx="1">
                  <c:v>13.6054421768708</c:v>
                </c:pt>
                <c:pt idx="2">
                  <c:v>3.40136054421769</c:v>
                </c:pt>
                <c:pt idx="3">
                  <c:v>1.36054421768707</c:v>
                </c:pt>
                <c:pt idx="4">
                  <c:v>3.40136054421769</c:v>
                </c:pt>
                <c:pt idx="5">
                  <c:v>1.36054421768707</c:v>
                </c:pt>
              </c:numCache>
            </c:numRef>
          </c:val>
        </c:ser>
        <c:gapWidth val="114"/>
        <c:overlap val="100"/>
        <c:axId val="8716993"/>
        <c:axId val="95230947"/>
      </c:barChart>
      <c:catAx>
        <c:axId val="9001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102"/>
        <c:crossesAt val="0"/>
        <c:auto val="1"/>
        <c:lblAlgn val="ctr"/>
        <c:lblOffset val="100"/>
        <c:noMultiLvlLbl val="0"/>
      </c:catAx>
      <c:valAx>
        <c:axId val="80701102"/>
        <c:scaling>
          <c:orientation val="minMax"/>
          <c:max val="11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8531"/>
        <c:crosses val="max"/>
        <c:crossBetween val="midCat"/>
        <c:majorUnit val="20"/>
      </c:valAx>
      <c:catAx>
        <c:axId val="8716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0947"/>
        <c:auto val="1"/>
        <c:lblAlgn val="ctr"/>
        <c:lblOffset val="100"/>
        <c:noMultiLvlLbl val="0"/>
      </c:catAx>
      <c:valAx>
        <c:axId val="95230947"/>
        <c:scaling>
          <c:orientation val="minMax"/>
          <c:max val="100"/>
          <c:min val="0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63063063063"/>
          <c:y val="0.907553891673208"/>
          <c:w val="0.27490990990991"/>
          <c:h val="0.04263027594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52640</xdr:rowOff>
    </xdr:from>
    <xdr:to>
      <xdr:col>1</xdr:col>
      <xdr:colOff>1331280</xdr:colOff>
      <xdr:row>6</xdr:row>
      <xdr:rowOff>2476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52080" y="152640"/>
          <a:ext cx="279072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15</xdr:row>
      <xdr:rowOff>66600</xdr:rowOff>
    </xdr:from>
    <xdr:to>
      <xdr:col>30</xdr:col>
      <xdr:colOff>443520</xdr:colOff>
      <xdr:row>32</xdr:row>
      <xdr:rowOff>56880</xdr:rowOff>
    </xdr:to>
    <xdr:graphicFrame>
      <xdr:nvGraphicFramePr>
        <xdr:cNvPr id="1" name="1 Gráfico"/>
        <xdr:cNvGraphicFramePr/>
      </xdr:nvGraphicFramePr>
      <xdr:xfrm>
        <a:off x="22197960" y="4632120"/>
        <a:ext cx="818820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83120</xdr:colOff>
      <xdr:row>15</xdr:row>
      <xdr:rowOff>77040</xdr:rowOff>
    </xdr:from>
    <xdr:to>
      <xdr:col>41</xdr:col>
      <xdr:colOff>380160</xdr:colOff>
      <xdr:row>32</xdr:row>
      <xdr:rowOff>66960</xdr:rowOff>
    </xdr:to>
    <xdr:graphicFrame>
      <xdr:nvGraphicFramePr>
        <xdr:cNvPr id="8" name="40 Gráfico"/>
        <xdr:cNvGraphicFramePr/>
      </xdr:nvGraphicFramePr>
      <xdr:xfrm>
        <a:off x="30425760" y="4642560"/>
        <a:ext cx="7991640" cy="59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03341246813</cdr:x>
      <cdr:y>0.820975727569134</cdr:y>
    </cdr:from>
    <cdr:to>
      <cdr:x>1.00650663852985</cdr:x>
      <cdr:y>1.00947953145755</cdr:y>
    </cdr:to>
    <cdr:sp>
      <cdr:nvSpPr>
        <cdr:cNvPr id="2" name="1 CuadroTexto"/>
        <cdr:cNvSpPr/>
      </cdr:nvSpPr>
      <cdr:spPr>
        <a:xfrm>
          <a:off x="7320600" y="4894920"/>
          <a:ext cx="921240" cy="11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52044315484</cdr:x>
      <cdr:y>0.820975727569134</cdr:y>
    </cdr:from>
    <cdr:to>
      <cdr:x>1.00650663852985</cdr:x>
      <cdr:y>1.00947953145755</cdr:y>
    </cdr:to>
    <cdr:sp>
      <cdr:nvSpPr>
        <cdr:cNvPr id="3" name="2 CuadroTexto"/>
        <cdr:cNvSpPr/>
      </cdr:nvSpPr>
      <cdr:spPr>
        <a:xfrm>
          <a:off x="7349400" y="4894920"/>
          <a:ext cx="892440" cy="11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8250241800756</cdr:x>
      <cdr:y>0.38727206859075</cdr:y>
    </cdr:from>
    <cdr:to>
      <cdr:x>0.966763386969137</cdr:x>
      <cdr:y>0.591474459606328</cdr:y>
    </cdr:to>
    <cdr:sp>
      <cdr:nvSpPr>
        <cdr:cNvPr id="4" name="4 CuadroTexto"/>
        <cdr:cNvSpPr/>
      </cdr:nvSpPr>
      <cdr:spPr>
        <a:xfrm>
          <a:off x="6536520" y="2309040"/>
          <a:ext cx="1379880" cy="12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484744570474</cdr:x>
      <cdr:y>0.448255041661635</cdr:y>
    </cdr:from>
    <cdr:to>
      <cdr:x>0.985008353117032</cdr:x>
      <cdr:y>0.683975365294047</cdr:y>
    </cdr:to>
    <cdr:sp>
      <cdr:nvSpPr>
        <cdr:cNvPr id="5" name="5 CuadroTexto"/>
        <cdr:cNvSpPr/>
      </cdr:nvSpPr>
      <cdr:spPr>
        <a:xfrm>
          <a:off x="6710400" y="2672640"/>
          <a:ext cx="1355400" cy="14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015211465752</cdr:x>
      <cdr:y>0.559473493539428</cdr:y>
    </cdr:from>
    <cdr:to>
      <cdr:x>0.998988833201442</cdr:x>
      <cdr:y>0.719719840598961</cdr:y>
    </cdr:to>
    <cdr:sp>
      <cdr:nvSpPr>
        <cdr:cNvPr id="6" name="6 CuadroTexto"/>
        <cdr:cNvSpPr/>
      </cdr:nvSpPr>
      <cdr:spPr>
        <a:xfrm>
          <a:off x="7361640" y="3335760"/>
          <a:ext cx="818640" cy="9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249626307922</cdr:x>
      <cdr:y>0.729259751237773</cdr:y>
    </cdr:from>
    <cdr:to>
      <cdr:x>0.957267211817462</cdr:x>
      <cdr:y>0.916012558869702</cdr:y>
    </cdr:to>
    <cdr:sp>
      <cdr:nvSpPr>
        <cdr:cNvPr id="7" name="9 CuadroTexto"/>
        <cdr:cNvSpPr/>
      </cdr:nvSpPr>
      <cdr:spPr>
        <a:xfrm>
          <a:off x="7019640" y="4348080"/>
          <a:ext cx="819000" cy="11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tabaresm/Mis%20documentos/CONSOLIDADO-IRCA-%20ACUEDUCTOS%20RURALES%20ANTIOQUIA-%202015-%202%20(23-08-2016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RCA%20Acueductos%20Urbanos%20-%20Antioqui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LE DE ABURRA"/>
      <sheetName val="URABA"/>
      <sheetName val="OCCIDENTE"/>
      <sheetName val="NORTE"/>
      <sheetName val="SUROESTE"/>
      <sheetName val="BAJO CAUCA"/>
      <sheetName val="MAGDALENA MEDIO"/>
      <sheetName val="NORDESTE"/>
      <sheetName val="ORIENTE"/>
      <sheetName val="CONSOLIDADO-ACUEDUCTOSRURALES-1"/>
      <sheetName val="CONSOLIDADO-ACUEDUCTOSRURALES-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30.85"/>
    <col collapsed="false" customWidth="true" hidden="false" outlineLevel="0" max="3" min="3" style="2" width="60.14"/>
    <col collapsed="false" customWidth="true" hidden="false" outlineLevel="0" max="4" min="4" style="0" width="18.28"/>
    <col collapsed="false" customWidth="true" hidden="false" outlineLevel="0" max="16" min="5" style="0" width="8.7"/>
    <col collapsed="false" customWidth="true" hidden="false" outlineLevel="0" max="17" min="17" style="3" width="18.85"/>
    <col collapsed="false" customWidth="true" hidden="false" outlineLevel="0" max="18" min="18" style="0" width="18.56"/>
    <col collapsed="false" customWidth="true" hidden="false" outlineLevel="0" max="19" min="19" style="0" width="27.99"/>
    <col collapsed="false" customWidth="true" hidden="false" outlineLevel="0" max="20" min="20" style="0" width="9.85"/>
    <col collapsed="false" customWidth="true" hidden="false" outlineLevel="0" max="21" min="21" style="0" width="22.85"/>
    <col collapsed="false" customWidth="true" hidden="false" outlineLevel="0" max="35" min="22" style="0" width="9.7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6" t="s">
        <v>2</v>
      </c>
      <c r="W1" s="5" t="s">
        <v>3</v>
      </c>
      <c r="X1" s="6" t="s">
        <v>4</v>
      </c>
      <c r="Y1" s="5" t="s">
        <v>3</v>
      </c>
      <c r="Z1" s="6" t="s">
        <v>5</v>
      </c>
      <c r="AA1" s="5" t="s">
        <v>3</v>
      </c>
      <c r="AB1" s="6" t="s">
        <v>6</v>
      </c>
      <c r="AC1" s="5" t="s">
        <v>3</v>
      </c>
      <c r="AD1" s="6" t="s">
        <v>7</v>
      </c>
      <c r="AE1" s="5" t="s">
        <v>3</v>
      </c>
      <c r="AF1" s="6" t="s">
        <v>8</v>
      </c>
      <c r="AG1" s="5" t="s">
        <v>3</v>
      </c>
      <c r="AH1" s="6" t="s">
        <v>9</v>
      </c>
      <c r="AI1" s="5" t="s">
        <v>3</v>
      </c>
    </row>
    <row r="2" customFormat="false" ht="18" hidden="false" customHeight="false" outlineLevel="0" collapsed="false">
      <c r="B2" s="7" t="s">
        <v>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5"/>
      <c r="V2" s="6"/>
      <c r="W2" s="5"/>
      <c r="X2" s="6"/>
      <c r="Y2" s="5"/>
      <c r="Z2" s="6"/>
      <c r="AA2" s="5"/>
      <c r="AB2" s="6"/>
      <c r="AC2" s="5"/>
      <c r="AD2" s="6"/>
      <c r="AE2" s="5"/>
      <c r="AF2" s="6"/>
      <c r="AG2" s="5"/>
      <c r="AH2" s="6"/>
      <c r="AI2" s="5"/>
    </row>
    <row r="3" customFormat="false" ht="15" hidden="false" customHeight="true" outlineLevel="0" collapsed="false"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U3" s="5"/>
      <c r="V3" s="6"/>
      <c r="W3" s="5"/>
      <c r="X3" s="6"/>
      <c r="Y3" s="5"/>
      <c r="Z3" s="6"/>
      <c r="AA3" s="5"/>
      <c r="AB3" s="6"/>
      <c r="AC3" s="5"/>
      <c r="AD3" s="6"/>
      <c r="AE3" s="5"/>
      <c r="AF3" s="6"/>
      <c r="AG3" s="5"/>
      <c r="AH3" s="6"/>
      <c r="AI3" s="5"/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U4" s="5"/>
      <c r="V4" s="6"/>
      <c r="W4" s="5"/>
      <c r="X4" s="6"/>
      <c r="Y4" s="5"/>
      <c r="Z4" s="6"/>
      <c r="AA4" s="5"/>
      <c r="AB4" s="6"/>
      <c r="AC4" s="5"/>
      <c r="AD4" s="6"/>
      <c r="AE4" s="5"/>
      <c r="AF4" s="6"/>
      <c r="AG4" s="5"/>
      <c r="AH4" s="6"/>
      <c r="AI4" s="5"/>
    </row>
    <row r="5" customFormat="false" ht="12.75" hidden="false" customHeight="true" outlineLevel="0" collapsed="false">
      <c r="B5" s="12"/>
      <c r="C5" s="13" t="s">
        <v>12</v>
      </c>
      <c r="D5" s="14" t="s">
        <v>9</v>
      </c>
      <c r="E5" s="14"/>
      <c r="F5" s="15" t="s">
        <v>13</v>
      </c>
      <c r="G5" s="15"/>
      <c r="H5" s="15"/>
      <c r="I5" s="16" t="s">
        <v>14</v>
      </c>
      <c r="J5" s="16"/>
      <c r="K5" s="16"/>
      <c r="L5" s="17" t="s">
        <v>15</v>
      </c>
      <c r="M5" s="17"/>
      <c r="N5" s="17"/>
      <c r="O5" s="18" t="s">
        <v>16</v>
      </c>
      <c r="P5" s="18"/>
      <c r="Q5" s="18"/>
      <c r="R5" s="19" t="s">
        <v>17</v>
      </c>
      <c r="S5" s="19"/>
      <c r="U5" s="5"/>
      <c r="V5" s="6"/>
      <c r="W5" s="5"/>
      <c r="X5" s="6"/>
      <c r="Y5" s="5"/>
      <c r="Z5" s="6"/>
      <c r="AA5" s="5"/>
      <c r="AB5" s="6"/>
      <c r="AC5" s="5"/>
      <c r="AD5" s="6"/>
      <c r="AE5" s="5"/>
      <c r="AF5" s="6"/>
      <c r="AG5" s="5"/>
      <c r="AH5" s="6"/>
      <c r="AI5" s="5"/>
    </row>
    <row r="6" customFormat="false" ht="24.95" hidden="false" customHeight="true" outlineLevel="0" collapsed="false">
      <c r="B6" s="12"/>
      <c r="C6" s="13"/>
      <c r="D6" s="14"/>
      <c r="E6" s="14"/>
      <c r="F6" s="15"/>
      <c r="G6" s="15"/>
      <c r="H6" s="15"/>
      <c r="I6" s="16"/>
      <c r="J6" s="16"/>
      <c r="K6" s="16"/>
      <c r="L6" s="17"/>
      <c r="M6" s="17"/>
      <c r="N6" s="17"/>
      <c r="O6" s="18"/>
      <c r="P6" s="18"/>
      <c r="Q6" s="18"/>
      <c r="R6" s="19"/>
      <c r="S6" s="19"/>
      <c r="U6" s="20" t="s">
        <v>18</v>
      </c>
      <c r="V6" s="21" t="n">
        <f aca="false">COUNTIF('2009'!A:A,"Valle de Aburra")-COUNTIFS('2009'!A:A,"Valle de Aburra",'2009'!C:C,"")</f>
        <v>11</v>
      </c>
      <c r="W6" s="22" t="n">
        <f aca="false">(V6/$V$15)*100</f>
        <v>7.48299319727891</v>
      </c>
      <c r="X6" s="21" t="n">
        <f aca="false">COUNTIFS('2009'!A:A,"Valle de Aburra",'2009'!S:S,"Sin Riesgo")</f>
        <v>11</v>
      </c>
      <c r="Y6" s="22" t="n">
        <f aca="false">(X6/V6)*100</f>
        <v>100</v>
      </c>
      <c r="Z6" s="21" t="n">
        <f aca="false">COUNTIFS('2009'!A:A,"Valle de Aburra",'2009'!S:S,"Bajo")</f>
        <v>0</v>
      </c>
      <c r="AA6" s="22" t="n">
        <f aca="false">(Z6/V6)*100</f>
        <v>0</v>
      </c>
      <c r="AB6" s="21" t="n">
        <f aca="false">COUNTIFS('2009'!A:A,"Valle de Aburra",'2009'!S:S,"Medio")</f>
        <v>0</v>
      </c>
      <c r="AC6" s="22" t="n">
        <f aca="false">(AB6/V6)*100</f>
        <v>0</v>
      </c>
      <c r="AD6" s="21" t="n">
        <f aca="false">COUNTIFS('2009'!A:A,"Valle de Aburra",'2009'!S:S,"Alto")</f>
        <v>0</v>
      </c>
      <c r="AE6" s="22" t="n">
        <f aca="false">(AD6/V6)*100</f>
        <v>0</v>
      </c>
      <c r="AF6" s="21" t="n">
        <f aca="false">COUNTIFS('2009'!A:A,"Valle de Aburra",'2009'!S:S,"Inviable Sanitariamente")</f>
        <v>0</v>
      </c>
      <c r="AG6" s="22" t="n">
        <f aca="false">(AF6/V6)*100</f>
        <v>0</v>
      </c>
      <c r="AH6" s="23" t="n">
        <f aca="false">V6-(X6+Z6+AB6+AD6+AF6)</f>
        <v>0</v>
      </c>
      <c r="AI6" s="22" t="n">
        <f aca="false">(AH6/V6)*100</f>
        <v>0</v>
      </c>
    </row>
    <row r="7" customFormat="false" ht="24.95" hidden="false" customHeight="true" outlineLevel="0" collapsed="false">
      <c r="B7" s="24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U7" s="27" t="s">
        <v>19</v>
      </c>
      <c r="V7" s="21" t="n">
        <f aca="false">COUNTIF('2009'!A:A,"Uraba")-COUNTIFS('2009'!A:A,"Uraba",'2009'!C:C,"")</f>
        <v>12</v>
      </c>
      <c r="W7" s="22" t="n">
        <f aca="false">(V7/$V$15)*100</f>
        <v>8.16326530612245</v>
      </c>
      <c r="X7" s="21" t="n">
        <f aca="false">COUNTIFS('2009'!A:A,"Uraba",'2009'!S:S,"Sin Riesgo")</f>
        <v>4</v>
      </c>
      <c r="Y7" s="22" t="n">
        <f aca="false">(X7/V7)*100</f>
        <v>33.3333333333333</v>
      </c>
      <c r="Z7" s="21" t="n">
        <f aca="false">COUNTIFS('2009'!A:A,"Uraba",'2009'!S:S,"Bajo")</f>
        <v>5</v>
      </c>
      <c r="AA7" s="22" t="n">
        <f aca="false">(Z7/V7)*100</f>
        <v>41.6666666666667</v>
      </c>
      <c r="AB7" s="21" t="n">
        <f aca="false">COUNTIFS('2009'!A:A,"Uraba",'2009'!S:S,"Medio")</f>
        <v>0</v>
      </c>
      <c r="AC7" s="22" t="n">
        <f aca="false">(AB7/V7)*100</f>
        <v>0</v>
      </c>
      <c r="AD7" s="21" t="n">
        <f aca="false">COUNTIFS('2009'!A:A,"Uraba",'2009'!S:S,"Alto")</f>
        <v>0</v>
      </c>
      <c r="AE7" s="22" t="n">
        <f aca="false">(AD7/V7)*100</f>
        <v>0</v>
      </c>
      <c r="AF7" s="21" t="n">
        <f aca="false">COUNTIFS('2009'!A:A,"Uraba",'2009'!S:S,"Inviable Sanitariamente")</f>
        <v>1</v>
      </c>
      <c r="AG7" s="22" t="n">
        <f aca="false">(AF7/V7)*100</f>
        <v>8.33333333333333</v>
      </c>
      <c r="AH7" s="23" t="n">
        <f aca="false">V7-(X7+Z7+AB7+AD7+AF7)</f>
        <v>2</v>
      </c>
      <c r="AI7" s="22" t="n">
        <f aca="false">(AH7/V7)*100</f>
        <v>16.6666666666667</v>
      </c>
    </row>
    <row r="8" customFormat="false" ht="24.95" hidden="false" customHeight="true" outlineLevel="0" collapsed="false">
      <c r="A8" s="28" t="s">
        <v>20</v>
      </c>
      <c r="B8" s="29" t="s">
        <v>21</v>
      </c>
      <c r="C8" s="30" t="s">
        <v>22</v>
      </c>
      <c r="D8" s="31" t="s">
        <v>23</v>
      </c>
      <c r="E8" s="32" t="n">
        <v>200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s">
        <v>24</v>
      </c>
      <c r="R8" s="34" t="s">
        <v>25</v>
      </c>
      <c r="S8" s="30" t="s">
        <v>26</v>
      </c>
      <c r="T8" s="35"/>
      <c r="U8" s="36" t="s">
        <v>27</v>
      </c>
      <c r="V8" s="21" t="n">
        <f aca="false">COUNTIF('2009'!A:A,"Norte")-COUNTIFS('2009'!A:A,"Norte",'2009'!C:C,"")</f>
        <v>16</v>
      </c>
      <c r="W8" s="22" t="n">
        <f aca="false">(V8/$V$15)*100</f>
        <v>10.8843537414966</v>
      </c>
      <c r="X8" s="21" t="n">
        <f aca="false">COUNTIFS('2009'!A:A,"Norte",'2009'!S:S,"Sin Riesgo")</f>
        <v>11</v>
      </c>
      <c r="Y8" s="22" t="n">
        <f aca="false">(X8/V8)*100</f>
        <v>68.75</v>
      </c>
      <c r="Z8" s="21" t="n">
        <f aca="false">COUNTIFS('2009'!A:A,"Norte",'2009'!S:S,"Bajo")</f>
        <v>3</v>
      </c>
      <c r="AA8" s="22" t="n">
        <f aca="false">(Z8/V8)*100</f>
        <v>18.75</v>
      </c>
      <c r="AB8" s="21" t="n">
        <f aca="false">COUNTIFS('2009'!A:A,"Norte",'2009'!S:S,"Medio")</f>
        <v>1</v>
      </c>
      <c r="AC8" s="22" t="n">
        <f aca="false">(AB8/V8)*100</f>
        <v>6.25</v>
      </c>
      <c r="AD8" s="21" t="n">
        <f aca="false">COUNTIFS('2009'!A:A,"Norte",'2009'!S:S,"Alto")</f>
        <v>1</v>
      </c>
      <c r="AE8" s="22" t="n">
        <f aca="false">(AD8/V8)*100</f>
        <v>6.25</v>
      </c>
      <c r="AF8" s="21" t="n">
        <f aca="false">COUNTIFS('2009'!A:A,"Norte",'2009'!S:S,"Inviable Sanitariamente")</f>
        <v>0</v>
      </c>
      <c r="AG8" s="22" t="n">
        <f aca="false">(AF8/V8)*100</f>
        <v>0</v>
      </c>
      <c r="AH8" s="23" t="n">
        <f aca="false">V8-(X8+Z8+AB8+AD8+AF8)</f>
        <v>0</v>
      </c>
      <c r="AI8" s="22" t="n">
        <f aca="false">(AH8/V8)*100</f>
        <v>0</v>
      </c>
    </row>
    <row r="9" customFormat="false" ht="24.75" hidden="false" customHeight="true" outlineLevel="0" collapsed="false">
      <c r="A9" s="28"/>
      <c r="B9" s="28"/>
      <c r="C9" s="30"/>
      <c r="D9" s="31"/>
      <c r="E9" s="37" t="s">
        <v>28</v>
      </c>
      <c r="F9" s="37" t="s">
        <v>29</v>
      </c>
      <c r="G9" s="37" t="s">
        <v>30</v>
      </c>
      <c r="H9" s="37" t="s">
        <v>31</v>
      </c>
      <c r="I9" s="37" t="s">
        <v>32</v>
      </c>
      <c r="J9" s="37" t="s">
        <v>33</v>
      </c>
      <c r="K9" s="37" t="s">
        <v>34</v>
      </c>
      <c r="L9" s="38" t="s">
        <v>35</v>
      </c>
      <c r="M9" s="37" t="s">
        <v>36</v>
      </c>
      <c r="N9" s="37" t="s">
        <v>37</v>
      </c>
      <c r="O9" s="37" t="s">
        <v>38</v>
      </c>
      <c r="P9" s="37" t="s">
        <v>39</v>
      </c>
      <c r="Q9" s="33"/>
      <c r="R9" s="34"/>
      <c r="S9" s="30"/>
      <c r="T9" s="35"/>
      <c r="U9" s="36" t="s">
        <v>40</v>
      </c>
      <c r="V9" s="21" t="n">
        <f aca="false">COUNTIF('2009'!A:A,"Occidente")-COUNTIFS('2009'!A:A,"Occidente",'2009'!C:C,"")</f>
        <v>22</v>
      </c>
      <c r="W9" s="22" t="n">
        <f aca="false">(V9/$V$15)*100</f>
        <v>14.9659863945578</v>
      </c>
      <c r="X9" s="21" t="n">
        <f aca="false">COUNTIFS('2009'!A:A,"Occidente",'2009'!S:S,"Sin Riesgo")</f>
        <v>16</v>
      </c>
      <c r="Y9" s="22" t="n">
        <f aca="false">(X9/V9)*100</f>
        <v>72.7272727272727</v>
      </c>
      <c r="Z9" s="21" t="n">
        <f aca="false">COUNTIFS('2009'!A:A,"Occidente",'2009'!S:S,"Bajo")</f>
        <v>2</v>
      </c>
      <c r="AA9" s="22" t="n">
        <f aca="false">(Z9/V9)*100</f>
        <v>9.09090909090909</v>
      </c>
      <c r="AB9" s="21" t="n">
        <f aca="false">COUNTIFS('2009'!A:A,"Occidente",'2009'!S:S,"Medio")</f>
        <v>3</v>
      </c>
      <c r="AC9" s="22" t="n">
        <f aca="false">(AB9/V9)*100</f>
        <v>13.6363636363636</v>
      </c>
      <c r="AD9" s="21" t="n">
        <f aca="false">COUNTIFS('2009'!A:A,"Occidente",'2009'!S:S,"Alto")</f>
        <v>1</v>
      </c>
      <c r="AE9" s="22" t="n">
        <f aca="false">(AD9/V9)*100</f>
        <v>4.54545454545455</v>
      </c>
      <c r="AF9" s="21" t="n">
        <f aca="false">COUNTIFS('2009'!A:A,"Occidente",'2009'!S:S,"Inviable Sanitariamente")</f>
        <v>0</v>
      </c>
      <c r="AG9" s="22" t="n">
        <f aca="false">(AF9/V9)*100</f>
        <v>0</v>
      </c>
      <c r="AH9" s="23" t="n">
        <f aca="false">V9-(X9+Z9+AB9+AD9+AF9)</f>
        <v>0</v>
      </c>
      <c r="AI9" s="22" t="n">
        <f aca="false">(AH9/V9)*100</f>
        <v>0</v>
      </c>
    </row>
    <row r="10" customFormat="false" ht="34.5" hidden="false" customHeight="true" outlineLevel="0" collapsed="false">
      <c r="A10" s="39" t="s">
        <v>41</v>
      </c>
      <c r="B10" s="39" t="s">
        <v>42</v>
      </c>
      <c r="C10" s="40" t="s">
        <v>43</v>
      </c>
      <c r="D10" s="41" t="n">
        <v>56</v>
      </c>
      <c r="E10" s="42"/>
      <c r="F10" s="42"/>
      <c r="G10" s="42"/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/>
      <c r="Q10" s="43" t="n">
        <v>0</v>
      </c>
      <c r="R10" s="42" t="str">
        <f aca="false">IF(Q10&lt;=5,"SI","NO")</f>
        <v>SI</v>
      </c>
      <c r="S10" s="42" t="str">
        <f aca="false">IF(Q10&lt;=5,"Sin Riesgo",IF(Q10&lt;=14,"Bajo",IF(Q10&lt;=35,"Medio",IF(Q10&lt;=80,"Alto","Inviable Sanitariamente"))))</f>
        <v>Sin Riesgo</v>
      </c>
      <c r="T10" s="44"/>
      <c r="U10" s="36" t="s">
        <v>44</v>
      </c>
      <c r="V10" s="21" t="n">
        <f aca="false">COUNTIF('2009'!A:A,"Suroeste")-COUNTIFS('2009'!A:A,"Suroeste",'2009'!C:C,"")</f>
        <v>28</v>
      </c>
      <c r="W10" s="22" t="n">
        <f aca="false">(V10/$V$15)*100</f>
        <v>19.047619047619</v>
      </c>
      <c r="X10" s="21" t="n">
        <f aca="false">COUNTIFS('2009'!A:A,"Suroeste",'2009'!S:S,"Sin Riesgo")</f>
        <v>23</v>
      </c>
      <c r="Y10" s="22" t="n">
        <f aca="false">(X10/V10)*100</f>
        <v>82.1428571428571</v>
      </c>
      <c r="Z10" s="21" t="n">
        <f aca="false">COUNTIFS('2009'!A:A,"Suroeste",'2009'!S:S,"Bajo")</f>
        <v>3</v>
      </c>
      <c r="AA10" s="22" t="n">
        <f aca="false">(Z10/V10)*100</f>
        <v>10.7142857142857</v>
      </c>
      <c r="AB10" s="21" t="n">
        <f aca="false">COUNTIFS('2009'!A:A,"Suroeste",'2009'!S:S,"Medio")</f>
        <v>1</v>
      </c>
      <c r="AC10" s="22" t="n">
        <f aca="false">(AB10/V10)*100</f>
        <v>3.57142857142857</v>
      </c>
      <c r="AD10" s="21" t="n">
        <f aca="false">COUNTIFS('2009'!A:A,"Suroeste",'2009'!S:S,"Alto")</f>
        <v>0</v>
      </c>
      <c r="AE10" s="22" t="n">
        <f aca="false">(AD10/V10)*100</f>
        <v>0</v>
      </c>
      <c r="AF10" s="21" t="n">
        <f aca="false">COUNTIFS('2009'!A:A,"Suroeste",'2009'!S:S,"Inviable Sanitariamente")</f>
        <v>1</v>
      </c>
      <c r="AG10" s="22" t="n">
        <f aca="false">(AF10/V10)*100</f>
        <v>3.57142857142857</v>
      </c>
      <c r="AH10" s="23" t="n">
        <f aca="false">V10-(X10+Z10+AB10+AD10+AF10)</f>
        <v>0</v>
      </c>
      <c r="AI10" s="22" t="n">
        <f aca="false">(AH10/V10)*100</f>
        <v>0</v>
      </c>
    </row>
    <row r="11" customFormat="false" ht="31.5" hidden="false" customHeight="true" outlineLevel="0" collapsed="false">
      <c r="A11" s="39" t="s">
        <v>41</v>
      </c>
      <c r="B11" s="39" t="s">
        <v>42</v>
      </c>
      <c r="C11" s="40" t="s">
        <v>45</v>
      </c>
      <c r="D11" s="41" t="n">
        <v>1832</v>
      </c>
      <c r="E11" s="42"/>
      <c r="F11" s="42"/>
      <c r="G11" s="42"/>
      <c r="H11" s="42" t="n">
        <v>0</v>
      </c>
      <c r="I11" s="42" t="n">
        <v>9.09</v>
      </c>
      <c r="J11" s="42" t="n">
        <v>0</v>
      </c>
      <c r="K11" s="42" t="n">
        <v>9.09</v>
      </c>
      <c r="L11" s="42" t="n">
        <v>0</v>
      </c>
      <c r="M11" s="42" t="n">
        <v>0</v>
      </c>
      <c r="N11" s="42" t="n">
        <v>9.09</v>
      </c>
      <c r="O11" s="42" t="n">
        <v>0</v>
      </c>
      <c r="P11" s="42"/>
      <c r="Q11" s="43" t="n">
        <v>3.4</v>
      </c>
      <c r="R11" s="42" t="str">
        <f aca="false">IF(Q11&lt;=5,"SI","NO")</f>
        <v>SI</v>
      </c>
      <c r="S11" s="42" t="str">
        <f aca="false">IF(Q11&lt;=5,"Sin Riesgo",IF(Q11&lt;=14,"Bajo",IF(Q11&lt;=35,"Medio",IF(Q11&lt;=80,"Alto","Inviable Sanitariamente"))))</f>
        <v>Sin Riesgo</v>
      </c>
      <c r="T11" s="44"/>
      <c r="U11" s="36" t="s">
        <v>46</v>
      </c>
      <c r="V11" s="21" t="n">
        <f aca="false">COUNTIF('2009'!A:A,"Bajo Cauca")-COUNTIFS('2009'!A:A,"Bajo Cauca",'2009'!C:C,"")</f>
        <v>12</v>
      </c>
      <c r="W11" s="22" t="n">
        <f aca="false">(V11/$V$15)*100</f>
        <v>8.16326530612245</v>
      </c>
      <c r="X11" s="21" t="n">
        <f aca="false">COUNTIFS('2009'!A:A,"Bajo Cauca",'2009'!S:S,"Sin Riesgo")</f>
        <v>8</v>
      </c>
      <c r="Y11" s="22" t="n">
        <f aca="false">(X11/V11)*100</f>
        <v>66.6666666666667</v>
      </c>
      <c r="Z11" s="21" t="n">
        <f aca="false">COUNTIFS('2009'!A:A,"Bajo Cauca",'2009'!S:S,"Bajo")</f>
        <v>3</v>
      </c>
      <c r="AA11" s="22" t="n">
        <f aca="false">(Z11/V11)*100</f>
        <v>25</v>
      </c>
      <c r="AB11" s="21" t="n">
        <f aca="false">COUNTIFS('2009'!A:A,"Bajo Cauca",'2009'!S:S,"Medio")</f>
        <v>0</v>
      </c>
      <c r="AC11" s="22" t="n">
        <f aca="false">(AB11/V11)*100</f>
        <v>0</v>
      </c>
      <c r="AD11" s="21" t="n">
        <f aca="false">COUNTIFS('2009'!A:A,"Bajo Cauca",'2009'!S:S,"Alto")</f>
        <v>0</v>
      </c>
      <c r="AE11" s="22" t="n">
        <f aca="false">(AD11/V11)*100</f>
        <v>0</v>
      </c>
      <c r="AF11" s="21" t="n">
        <f aca="false">COUNTIFS('2009'!A:A,"Bajo Cauca",'2009'!S:S,"Inviable Sanitariamente")</f>
        <v>1</v>
      </c>
      <c r="AG11" s="22" t="n">
        <f aca="false">(AF11/V11)*100</f>
        <v>8.33333333333333</v>
      </c>
      <c r="AH11" s="23" t="n">
        <f aca="false">V11-(X11+Z11+AB11+AD11+AF11)</f>
        <v>0</v>
      </c>
      <c r="AI11" s="22" t="n">
        <f aca="false">(AH11/V11)*100</f>
        <v>0</v>
      </c>
    </row>
    <row r="12" customFormat="false" ht="32.25" hidden="false" customHeight="true" outlineLevel="0" collapsed="false">
      <c r="A12" s="39" t="s">
        <v>40</v>
      </c>
      <c r="B12" s="39" t="s">
        <v>47</v>
      </c>
      <c r="C12" s="40" t="s">
        <v>48</v>
      </c>
      <c r="D12" s="41" t="n">
        <v>272</v>
      </c>
      <c r="E12" s="42"/>
      <c r="F12" s="42"/>
      <c r="G12" s="42"/>
      <c r="H12" s="42" t="n">
        <v>0</v>
      </c>
      <c r="I12" s="42" t="n">
        <v>12.9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3" t="n">
        <v>1.5</v>
      </c>
      <c r="R12" s="42" t="str">
        <f aca="false">IF(Q12&lt;=5,"SI","NO")</f>
        <v>SI</v>
      </c>
      <c r="S12" s="42" t="str">
        <f aca="false">IF(Q12&lt;=5,"Sin Riesgo",IF(Q12&lt;=14,"Bajo",IF(Q12&lt;=35,"Medio",IF(Q12&lt;=80,"Alto","Inviable Sanitariamente"))))</f>
        <v>Sin Riesgo</v>
      </c>
      <c r="T12" s="44"/>
      <c r="U12" s="36" t="s">
        <v>49</v>
      </c>
      <c r="V12" s="21" t="n">
        <f aca="false">COUNTIF('2009'!A:A,"Magdalena Medio")-COUNTIFS('2009'!A:A,"Magdalena Medio",'2009'!C:C,"")</f>
        <v>6</v>
      </c>
      <c r="W12" s="22" t="n">
        <f aca="false">(V12/$V$15)*100</f>
        <v>4.08163265306123</v>
      </c>
      <c r="X12" s="21" t="n">
        <f aca="false">COUNTIFS('2009'!A:A,"Magdalena Medio",'2009'!S:S,"Sin Riesgo")</f>
        <v>5</v>
      </c>
      <c r="Y12" s="22" t="n">
        <f aca="false">(X12/V12)*100</f>
        <v>83.3333333333333</v>
      </c>
      <c r="Z12" s="21" t="n">
        <f aca="false">COUNTIFS('2009'!A:A,"Magdalena Medio",'2009'!S:S,"Bajo")</f>
        <v>1</v>
      </c>
      <c r="AA12" s="22" t="n">
        <f aca="false">(Z12/V12)*100</f>
        <v>16.6666666666667</v>
      </c>
      <c r="AB12" s="21" t="n">
        <f aca="false">COUNTIFS('2009'!A:A,"Magdalena Medio",'2009'!S:S,"Medio")</f>
        <v>0</v>
      </c>
      <c r="AC12" s="22" t="n">
        <f aca="false">(AB12/V12)*100</f>
        <v>0</v>
      </c>
      <c r="AD12" s="21" t="n">
        <f aca="false">COUNTIFS('2009'!A:A,"Magdalena Medio",'2009'!S:S,"Alto")</f>
        <v>0</v>
      </c>
      <c r="AE12" s="22" t="n">
        <f aca="false">(AD12/V12)*100</f>
        <v>0</v>
      </c>
      <c r="AF12" s="21" t="n">
        <f aca="false">COUNTIFS('2009'!A:A,"Magdalena Medio",'2009'!S:S,"Inviable Sanitariamente")</f>
        <v>0</v>
      </c>
      <c r="AG12" s="22" t="n">
        <f aca="false">(AF12/V12)*100</f>
        <v>0</v>
      </c>
      <c r="AH12" s="23" t="n">
        <f aca="false">V12-(X12+Z12+AB12+AD12+AF12)</f>
        <v>0</v>
      </c>
      <c r="AI12" s="22" t="n">
        <f aca="false">(AH12/V12)*100</f>
        <v>0</v>
      </c>
    </row>
    <row r="13" customFormat="false" ht="24.95" hidden="false" customHeight="true" outlineLevel="0" collapsed="false">
      <c r="A13" s="39" t="s">
        <v>41</v>
      </c>
      <c r="B13" s="39" t="s">
        <v>50</v>
      </c>
      <c r="C13" s="40" t="s">
        <v>51</v>
      </c>
      <c r="D13" s="41" t="n">
        <v>829</v>
      </c>
      <c r="E13" s="42"/>
      <c r="F13" s="42"/>
      <c r="G13" s="42"/>
      <c r="H13" s="42" t="n">
        <v>0</v>
      </c>
      <c r="I13" s="42" t="n">
        <v>9.09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6.45</v>
      </c>
      <c r="P13" s="42" t="n">
        <v>0</v>
      </c>
      <c r="Q13" s="43" t="n">
        <v>2</v>
      </c>
      <c r="R13" s="42" t="str">
        <f aca="false">IF(Q13&lt;=5,"SI","NO")</f>
        <v>SI</v>
      </c>
      <c r="S13" s="42" t="str">
        <f aca="false">IF(Q13&lt;=5,"Sin Riesgo",IF(Q13&lt;=14,"Bajo",IF(Q13&lt;=35,"Medio",IF(Q13&lt;=80,"Alto","Inviable Sanitariamente"))))</f>
        <v>Sin Riesgo</v>
      </c>
      <c r="T13" s="44"/>
      <c r="U13" s="36" t="s">
        <v>52</v>
      </c>
      <c r="V13" s="21" t="n">
        <f aca="false">COUNTIF('2009'!A:A,"Nordeste")-COUNTIFS('2009'!A:A,"Nordeste",'2009'!C:C,"")</f>
        <v>11</v>
      </c>
      <c r="W13" s="22" t="n">
        <f aca="false">(V13/$V$15)*100</f>
        <v>7.48299319727891</v>
      </c>
      <c r="X13" s="21" t="n">
        <f aca="false">COUNTIFS('2009'!A:A,"Nordeste",'2009'!S:S,"Sin Riesgo")</f>
        <v>8</v>
      </c>
      <c r="Y13" s="22" t="n">
        <f aca="false">(X13/V13)*100</f>
        <v>72.7272727272727</v>
      </c>
      <c r="Z13" s="21" t="n">
        <f aca="false">COUNTIFS('2009'!A:A,"Nordeste",'2009'!S:S,"Bajo")</f>
        <v>2</v>
      </c>
      <c r="AA13" s="22" t="n">
        <f aca="false">(Z13/V13)*100</f>
        <v>18.1818181818182</v>
      </c>
      <c r="AB13" s="21" t="n">
        <f aca="false">COUNTIFS('2009'!A:A,"Nordeste",'2009'!S:S,"Medio")</f>
        <v>0</v>
      </c>
      <c r="AC13" s="22" t="n">
        <f aca="false">(AB13/V13)*100</f>
        <v>0</v>
      </c>
      <c r="AD13" s="21" t="n">
        <f aca="false">COUNTIFS('2009'!A:A,"Nordeste",'2009'!S:S,"Alto")</f>
        <v>0</v>
      </c>
      <c r="AE13" s="22" t="n">
        <f aca="false">(AD13/V13)*100</f>
        <v>0</v>
      </c>
      <c r="AF13" s="21" t="n">
        <f aca="false">COUNTIFS('2009'!A:A,"Nordeste",'2009'!S:S,"Inviable Sanitariamente")</f>
        <v>1</v>
      </c>
      <c r="AG13" s="22" t="n">
        <f aca="false">(AF13/V13)*100</f>
        <v>9.09090909090909</v>
      </c>
      <c r="AH13" s="23" t="n">
        <f aca="false">V13-(X13+Z13+AB13+AD13+AF13)</f>
        <v>0</v>
      </c>
      <c r="AI13" s="22" t="n">
        <f aca="false">(AH13/V13)*100</f>
        <v>0</v>
      </c>
    </row>
    <row r="14" customFormat="false" ht="24.95" hidden="false" customHeight="true" outlineLevel="0" collapsed="false">
      <c r="A14" s="39" t="s">
        <v>44</v>
      </c>
      <c r="B14" s="39" t="s">
        <v>53</v>
      </c>
      <c r="C14" s="40" t="s">
        <v>54</v>
      </c>
      <c r="D14" s="41" t="n">
        <v>3500</v>
      </c>
      <c r="E14" s="42"/>
      <c r="F14" s="42"/>
      <c r="G14" s="42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3" t="n">
        <v>0</v>
      </c>
      <c r="R14" s="42" t="str">
        <f aca="false">IF(Q14&lt;=5,"SI","NO")</f>
        <v>SI</v>
      </c>
      <c r="S14" s="42" t="str">
        <f aca="false">IF(Q14&lt;=5,"Sin Riesgo",IF(Q14&lt;=14,"Bajo",IF(Q14&lt;=35,"Medio",IF(Q14&lt;=80,"Alto","Inviable Sanitariamente"))))</f>
        <v>Sin Riesgo</v>
      </c>
      <c r="T14" s="44"/>
      <c r="U14" s="36" t="s">
        <v>41</v>
      </c>
      <c r="V14" s="21" t="n">
        <f aca="false">COUNTIF('2009'!A:A,"Oriente")-COUNTIFS('2009'!A:A,"Oriente",'2009'!C:C,"")</f>
        <v>29</v>
      </c>
      <c r="W14" s="22" t="n">
        <f aca="false">(V14/$V$15)*100</f>
        <v>19.7278911564626</v>
      </c>
      <c r="X14" s="21" t="n">
        <f aca="false">COUNTIFS('2009'!A:A,"Oriente",'2009'!S:S,"Sin Riesgo")</f>
        <v>27</v>
      </c>
      <c r="Y14" s="22" t="n">
        <f aca="false">(X14/V14)*100</f>
        <v>93.1034482758621</v>
      </c>
      <c r="Z14" s="21" t="n">
        <f aca="false">COUNTIFS('2009'!A:A,"Oriente",'2009'!S:S,"Bajo")</f>
        <v>1</v>
      </c>
      <c r="AA14" s="22" t="n">
        <f aca="false">(Z14/V14)*100</f>
        <v>3.44827586206897</v>
      </c>
      <c r="AB14" s="21" t="n">
        <f aca="false">COUNTIFS('2009'!A:A,"Oriente",'2009'!S:S,"Medio")</f>
        <v>0</v>
      </c>
      <c r="AC14" s="22" t="n">
        <f aca="false">(AB14/V14)*100</f>
        <v>0</v>
      </c>
      <c r="AD14" s="21" t="n">
        <f aca="false">COUNTIFS('2009'!A:A,"Oriente",'2009'!S:S,"Alto")</f>
        <v>0</v>
      </c>
      <c r="AE14" s="22" t="n">
        <f aca="false">(AD14/V14)*100</f>
        <v>0</v>
      </c>
      <c r="AF14" s="21" t="n">
        <f aca="false">COUNTIFS('2009'!A:A,"Oriente",'2009'!S:S,"Inviable Sanitariamente")</f>
        <v>1</v>
      </c>
      <c r="AG14" s="22" t="n">
        <f aca="false">(AF14/V14)*100</f>
        <v>3.44827586206897</v>
      </c>
      <c r="AH14" s="23" t="n">
        <f aca="false">V14-(X14+Z14+AB14+AD14+AF14)</f>
        <v>0</v>
      </c>
      <c r="AI14" s="22" t="n">
        <f aca="false">(AH14/V14)*100</f>
        <v>0</v>
      </c>
    </row>
    <row r="15" customFormat="false" ht="33" hidden="false" customHeight="true" outlineLevel="0" collapsed="false">
      <c r="A15" s="39" t="s">
        <v>55</v>
      </c>
      <c r="B15" s="39" t="s">
        <v>56</v>
      </c>
      <c r="C15" s="45" t="s">
        <v>57</v>
      </c>
      <c r="D15" s="21" t="n">
        <v>1923</v>
      </c>
      <c r="E15" s="42"/>
      <c r="F15" s="42"/>
      <c r="G15" s="42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9.4</v>
      </c>
      <c r="P15" s="42" t="n">
        <v>0</v>
      </c>
      <c r="Q15" s="42" t="n">
        <v>1.51</v>
      </c>
      <c r="R15" s="42" t="str">
        <f aca="false">IF(Q15&lt;=5,"SI","NO")</f>
        <v>SI</v>
      </c>
      <c r="S15" s="42" t="str">
        <f aca="false">IF(Q15&lt;=5,"Sin Riesgo",IF(Q15&lt;=14,"Bajo",IF(Q15&lt;=35,"Medio",IF(Q15&lt;=80,"Alto","Inviable Sanitariamente"))))</f>
        <v>Sin Riesgo</v>
      </c>
      <c r="T15" s="44"/>
      <c r="U15" s="46" t="s">
        <v>58</v>
      </c>
      <c r="V15" s="47" t="n">
        <f aca="false">SUM(V6:V14)</f>
        <v>147</v>
      </c>
      <c r="W15" s="48" t="n">
        <f aca="false">(V15/$V$15)*100</f>
        <v>100</v>
      </c>
      <c r="X15" s="47" t="n">
        <f aca="false">SUM(X6:X14)</f>
        <v>113</v>
      </c>
      <c r="Y15" s="48" t="n">
        <f aca="false">(X15/V15)*100</f>
        <v>76.8707482993197</v>
      </c>
      <c r="Z15" s="47" t="n">
        <f aca="false">SUM(Z6:Z14)</f>
        <v>20</v>
      </c>
      <c r="AA15" s="48" t="n">
        <f aca="false">(Z15/V15)*100</f>
        <v>13.6054421768708</v>
      </c>
      <c r="AB15" s="47" t="n">
        <f aca="false">SUM(AB6:AB14)</f>
        <v>5</v>
      </c>
      <c r="AC15" s="48" t="n">
        <f aca="false">(AB15/V15)*100</f>
        <v>3.40136054421769</v>
      </c>
      <c r="AD15" s="47" t="n">
        <f aca="false">SUM(AD6:AD14)</f>
        <v>2</v>
      </c>
      <c r="AE15" s="48" t="n">
        <f aca="false">(AD15/V15)*100</f>
        <v>1.36054421768707</v>
      </c>
      <c r="AF15" s="47" t="n">
        <f aca="false">SUM(AF6:AF14)</f>
        <v>5</v>
      </c>
      <c r="AG15" s="48" t="n">
        <f aca="false">(AF15/V15)*100</f>
        <v>3.40136054421769</v>
      </c>
      <c r="AH15" s="47" t="n">
        <f aca="false">V15-(X15+Z15+AB15+AD15+AF15)</f>
        <v>2</v>
      </c>
      <c r="AI15" s="48" t="n">
        <f aca="false">(AH15/V15)*100</f>
        <v>1.36054421768707</v>
      </c>
    </row>
    <row r="16" customFormat="false" ht="35.25" hidden="false" customHeight="true" outlineLevel="0" collapsed="false">
      <c r="A16" s="39" t="s">
        <v>55</v>
      </c>
      <c r="B16" s="39" t="s">
        <v>56</v>
      </c>
      <c r="C16" s="45" t="s">
        <v>59</v>
      </c>
      <c r="D16" s="21" t="n">
        <v>824</v>
      </c>
      <c r="E16" s="42"/>
      <c r="F16" s="42"/>
      <c r="G16" s="42"/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str">
        <f aca="false">IF(Q16&lt;=5,"SI","NO")</f>
        <v>SI</v>
      </c>
      <c r="S16" s="42" t="str">
        <f aca="false">IF(Q16&lt;=5,"Sin Riesgo",IF(Q16&lt;=14,"Bajo",IF(Q16&lt;=35,"Medio",IF(Q16&lt;=80,"Alto","Inviable Sanitariamente"))))</f>
        <v>Sin Riesgo</v>
      </c>
      <c r="T16" s="44"/>
      <c r="U16" s="44"/>
      <c r="V16" s="44"/>
      <c r="W16" s="44"/>
      <c r="X16" s="49"/>
      <c r="Y16" s="49"/>
      <c r="Z16" s="49"/>
    </row>
    <row r="17" customFormat="false" ht="30.75" hidden="false" customHeight="true" outlineLevel="0" collapsed="false">
      <c r="A17" s="39" t="s">
        <v>44</v>
      </c>
      <c r="B17" s="39" t="s">
        <v>60</v>
      </c>
      <c r="C17" s="40" t="s">
        <v>61</v>
      </c>
      <c r="D17" s="21" t="n">
        <v>4700</v>
      </c>
      <c r="E17" s="42"/>
      <c r="F17" s="42"/>
      <c r="G17" s="42"/>
      <c r="H17" s="42" t="n">
        <v>0</v>
      </c>
      <c r="I17" s="42" t="n">
        <v>10.19</v>
      </c>
      <c r="J17" s="42" t="n">
        <v>0</v>
      </c>
      <c r="K17" s="42" t="n">
        <v>0</v>
      </c>
      <c r="L17" s="42" t="n">
        <v>3.53</v>
      </c>
      <c r="M17" s="42" t="n">
        <v>0</v>
      </c>
      <c r="N17" s="42" t="n">
        <v>0</v>
      </c>
      <c r="O17" s="42" t="n">
        <v>0</v>
      </c>
      <c r="P17" s="42" t="n">
        <v>8.69</v>
      </c>
      <c r="Q17" s="42" t="n">
        <v>2.59</v>
      </c>
      <c r="R17" s="42" t="str">
        <f aca="false">IF(Q17&lt;=5,"SI","NO")</f>
        <v>SI</v>
      </c>
      <c r="S17" s="42" t="str">
        <f aca="false">IF(Q17&lt;=5,"Sin Riesgo",IF(Q17&lt;=14,"Bajo",IF(Q17&lt;=35,"Medio",IF(Q17&lt;=80,"Alto","Inviable Sanitariamente"))))</f>
        <v>Sin Riesgo</v>
      </c>
      <c r="T17" s="44"/>
      <c r="U17" s="44"/>
      <c r="V17" s="44"/>
      <c r="W17" s="44"/>
      <c r="X17" s="49"/>
      <c r="Y17" s="49"/>
      <c r="Z17" s="49"/>
    </row>
    <row r="18" customFormat="false" ht="37.5" hidden="false" customHeight="true" outlineLevel="0" collapsed="false">
      <c r="A18" s="39" t="s">
        <v>44</v>
      </c>
      <c r="B18" s="39" t="s">
        <v>62</v>
      </c>
      <c r="C18" s="40" t="s">
        <v>48</v>
      </c>
      <c r="D18" s="41" t="n">
        <v>800</v>
      </c>
      <c r="E18" s="42"/>
      <c r="F18" s="42"/>
      <c r="G18" s="42"/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9</v>
      </c>
      <c r="P18" s="42" t="n">
        <v>0</v>
      </c>
      <c r="Q18" s="42" t="n">
        <v>1.19</v>
      </c>
      <c r="R18" s="42" t="str">
        <f aca="false">IF(Q18&lt;=5,"SI","NO")</f>
        <v>SI</v>
      </c>
      <c r="S18" s="42" t="str">
        <f aca="false">IF(Q18&lt;=5,"Sin Riesgo",IF(Q18&lt;=14,"Bajo",IF(Q18&lt;=35,"Medio",IF(Q18&lt;=80,"Alto","Inviable Sanitariamente"))))</f>
        <v>Sin Riesgo</v>
      </c>
      <c r="T18" s="50"/>
      <c r="U18" s="50"/>
      <c r="V18" s="50"/>
      <c r="W18" s="50"/>
      <c r="X18" s="49"/>
      <c r="Y18" s="49"/>
      <c r="Z18" s="49"/>
    </row>
    <row r="19" customFormat="false" ht="36" hidden="false" customHeight="true" outlineLevel="0" collapsed="false">
      <c r="A19" s="39" t="s">
        <v>27</v>
      </c>
      <c r="B19" s="39" t="s">
        <v>63</v>
      </c>
      <c r="C19" s="40" t="s">
        <v>64</v>
      </c>
      <c r="D19" s="41" t="n">
        <v>703</v>
      </c>
      <c r="E19" s="42"/>
      <c r="F19" s="42"/>
      <c r="G19" s="42"/>
      <c r="H19" s="42"/>
      <c r="I19" s="42" t="n">
        <v>0</v>
      </c>
      <c r="J19" s="42" t="n">
        <v>24.24</v>
      </c>
      <c r="K19" s="42" t="n">
        <v>0</v>
      </c>
      <c r="L19" s="42" t="n">
        <v>0</v>
      </c>
      <c r="M19" s="42" t="n">
        <v>6.45</v>
      </c>
      <c r="N19" s="42" t="n">
        <v>6.82</v>
      </c>
      <c r="O19" s="42" t="n">
        <v>0</v>
      </c>
      <c r="P19" s="42" t="n">
        <v>13.27</v>
      </c>
      <c r="Q19" s="42" t="n">
        <v>6.63</v>
      </c>
      <c r="R19" s="42" t="str">
        <f aca="false">IF(Q19&lt;=5,"SI","NO")</f>
        <v>NO</v>
      </c>
      <c r="S19" s="42" t="str">
        <f aca="false">IF(Q19&lt;=5,"Sin Riesgo",IF(Q19&lt;=14,"Bajo",IF(Q19&lt;=35,"Medio",IF(Q19&lt;=80,"Alto","Inviable Sanitariamente"))))</f>
        <v>Bajo</v>
      </c>
      <c r="T19" s="50"/>
      <c r="U19" s="50"/>
      <c r="V19" s="50"/>
      <c r="W19" s="50"/>
      <c r="X19" s="49"/>
      <c r="Y19" s="49"/>
      <c r="Z19" s="49"/>
    </row>
    <row r="20" customFormat="false" ht="24.95" hidden="false" customHeight="true" outlineLevel="0" collapsed="false">
      <c r="A20" s="39" t="s">
        <v>55</v>
      </c>
      <c r="B20" s="39" t="s">
        <v>65</v>
      </c>
      <c r="C20" s="45" t="s">
        <v>66</v>
      </c>
      <c r="D20" s="21" t="n">
        <v>1089</v>
      </c>
      <c r="E20" s="42"/>
      <c r="F20" s="42"/>
      <c r="G20" s="42"/>
      <c r="H20" s="42" t="n">
        <v>0</v>
      </c>
      <c r="I20" s="42" t="n">
        <v>0</v>
      </c>
      <c r="J20" s="42" t="n">
        <v>17.09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6.45</v>
      </c>
      <c r="P20" s="42" t="n">
        <v>0</v>
      </c>
      <c r="Q20" s="42" t="n">
        <v>2.82</v>
      </c>
      <c r="R20" s="42" t="str">
        <f aca="false">IF(Q20&lt;=5,"SI","NO")</f>
        <v>SI</v>
      </c>
      <c r="S20" s="42" t="str">
        <f aca="false">IF(Q20&lt;=5,"Sin Riesgo",IF(Q20&lt;=14,"Bajo",IF(Q20&lt;=35,"Medio",IF(Q20&lt;=80,"Alto","Inviable Sanitariamente"))))</f>
        <v>Sin Riesgo</v>
      </c>
      <c r="T20" s="50"/>
      <c r="U20" s="50"/>
      <c r="V20" s="50"/>
      <c r="W20" s="50"/>
      <c r="X20" s="51"/>
      <c r="Y20" s="51"/>
      <c r="Z20" s="51"/>
    </row>
    <row r="21" customFormat="false" ht="24.95" hidden="false" customHeight="true" outlineLevel="0" collapsed="false">
      <c r="A21" s="39" t="s">
        <v>40</v>
      </c>
      <c r="B21" s="39" t="s">
        <v>67</v>
      </c>
      <c r="C21" s="40" t="s">
        <v>48</v>
      </c>
      <c r="D21" s="41" t="n">
        <v>413</v>
      </c>
      <c r="E21" s="42"/>
      <c r="F21" s="42"/>
      <c r="G21" s="42"/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str">
        <f aca="false">IF(Q21&lt;=5,"SI","NO")</f>
        <v>SI</v>
      </c>
      <c r="S21" s="42" t="str">
        <f aca="false">IF(Q21&lt;=5,"Sin Riesgo",IF(Q21&lt;=14,"Bajo",IF(Q21&lt;=35,"Medio",IF(Q21&lt;=80,"Alto","Inviable Sanitariamente"))))</f>
        <v>Sin Riesgo</v>
      </c>
      <c r="T21" s="50"/>
      <c r="U21" s="50"/>
      <c r="V21" s="50"/>
      <c r="W21" s="50"/>
      <c r="X21" s="49"/>
      <c r="Y21" s="49"/>
      <c r="Z21" s="49"/>
    </row>
    <row r="22" customFormat="false" ht="24.95" hidden="false" customHeight="true" outlineLevel="0" collapsed="false">
      <c r="A22" s="39" t="s">
        <v>19</v>
      </c>
      <c r="B22" s="39" t="s">
        <v>68</v>
      </c>
      <c r="C22" s="40" t="s">
        <v>69</v>
      </c>
      <c r="D22" s="41" t="n">
        <v>20161</v>
      </c>
      <c r="E22" s="42"/>
      <c r="F22" s="42"/>
      <c r="G22" s="42"/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.5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.07</v>
      </c>
      <c r="R22" s="42" t="str">
        <f aca="false">IF(Q22&lt;=5,"SI","NO")</f>
        <v>SI</v>
      </c>
      <c r="S22" s="42" t="str">
        <f aca="false">IF(Q22&lt;=5,"Sin Riesgo",IF(Q22&lt;=14,"Bajo",IF(Q22&lt;=35,"Medio",IF(Q22&lt;=80,"Alto","Inviable Sanitariamente"))))</f>
        <v>Sin Riesgo</v>
      </c>
      <c r="T22" s="50"/>
      <c r="U22" s="50"/>
      <c r="V22" s="50"/>
      <c r="W22" s="50"/>
      <c r="X22" s="49"/>
      <c r="Y22" s="49"/>
      <c r="Z22" s="49"/>
    </row>
    <row r="23" customFormat="false" ht="24.75" hidden="false" customHeight="true" outlineLevel="0" collapsed="false">
      <c r="A23" s="39" t="s">
        <v>19</v>
      </c>
      <c r="B23" s="39" t="s">
        <v>70</v>
      </c>
      <c r="C23" s="45" t="s">
        <v>71</v>
      </c>
      <c r="D23" s="21" t="n">
        <v>2143</v>
      </c>
      <c r="E23" s="42"/>
      <c r="F23" s="42"/>
      <c r="G23" s="42"/>
      <c r="H23" s="42" t="n">
        <v>0</v>
      </c>
      <c r="I23" s="42" t="n">
        <v>0</v>
      </c>
      <c r="J23" s="42" t="n">
        <v>0</v>
      </c>
      <c r="K23" s="42" t="n">
        <v>25.81</v>
      </c>
      <c r="L23" s="42" t="n">
        <v>0</v>
      </c>
      <c r="M23" s="42" t="n">
        <v>33.3</v>
      </c>
      <c r="N23" s="42" t="n">
        <v>0</v>
      </c>
      <c r="O23" s="42" t="n">
        <v>0.61</v>
      </c>
      <c r="P23" s="42" t="n">
        <v>23.6</v>
      </c>
      <c r="Q23" s="42" t="n">
        <v>9.75</v>
      </c>
      <c r="R23" s="42" t="str">
        <f aca="false">IF(Q23&lt;=5,"SI","NO")</f>
        <v>NO</v>
      </c>
      <c r="S23" s="42" t="str">
        <f aca="false">IF(Q23&lt;=5,"Sin Riesgo",IF(Q23&lt;=14,"Bajo",IF(Q23&lt;=35,"Medio",IF(Q23&lt;=80,"Alto","Inviable Sanitariamente"))))</f>
        <v>Bajo</v>
      </c>
      <c r="T23" s="50"/>
      <c r="U23" s="50"/>
      <c r="V23" s="50"/>
      <c r="W23" s="50"/>
    </row>
    <row r="24" customFormat="false" ht="24.95" hidden="false" customHeight="true" outlineLevel="0" collapsed="false">
      <c r="A24" s="39" t="s">
        <v>41</v>
      </c>
      <c r="B24" s="52" t="s">
        <v>72</v>
      </c>
      <c r="C24" s="40" t="s">
        <v>73</v>
      </c>
      <c r="D24" s="41" t="n">
        <v>904</v>
      </c>
      <c r="E24" s="42"/>
      <c r="F24" s="42"/>
      <c r="G24" s="42"/>
      <c r="H24" s="42" t="n">
        <v>82</v>
      </c>
      <c r="I24" s="42" t="n">
        <v>100</v>
      </c>
      <c r="J24" s="42" t="n">
        <v>88</v>
      </c>
      <c r="K24" s="42" t="n">
        <v>88</v>
      </c>
      <c r="L24" s="42" t="n">
        <v>88</v>
      </c>
      <c r="M24" s="42" t="n">
        <v>88</v>
      </c>
      <c r="N24" s="42" t="n">
        <v>82</v>
      </c>
      <c r="O24" s="42" t="n">
        <v>88</v>
      </c>
      <c r="P24" s="42" t="n">
        <v>88</v>
      </c>
      <c r="Q24" s="42" t="n">
        <v>88</v>
      </c>
      <c r="R24" s="42" t="str">
        <f aca="false">IF(Q24&lt;=5,"SI","NO")</f>
        <v>NO</v>
      </c>
      <c r="S24" s="42" t="str">
        <f aca="false">IF(Q24&lt;=5,"Sin Riesgo",IF(Q24&lt;=14,"Bajo",IF(Q24&lt;=35,"Medio",IF(Q24&lt;=80,"Alto","Inviable Sanitariamente"))))</f>
        <v>Inviable Sanitariamente</v>
      </c>
      <c r="T24" s="50"/>
      <c r="U24" s="50"/>
      <c r="V24" s="50"/>
      <c r="W24" s="50"/>
    </row>
    <row r="25" customFormat="false" ht="24.95" hidden="false" customHeight="true" outlineLevel="0" collapsed="false">
      <c r="A25" s="39" t="s">
        <v>40</v>
      </c>
      <c r="B25" s="39" t="s">
        <v>74</v>
      </c>
      <c r="C25" s="45" t="s">
        <v>66</v>
      </c>
      <c r="D25" s="21" t="n">
        <v>563</v>
      </c>
      <c r="E25" s="42"/>
      <c r="F25" s="42"/>
      <c r="G25" s="42"/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str">
        <f aca="false">IF(Q25&lt;=5,"SI","NO")</f>
        <v>SI</v>
      </c>
      <c r="S25" s="42" t="str">
        <f aca="false">IF(Q25&lt;=5,"Sin Riesgo",IF(Q25&lt;=14,"Bajo",IF(Q25&lt;=35,"Medio",IF(Q25&lt;=80,"Alto","Inviable Sanitariamente"))))</f>
        <v>Sin Riesgo</v>
      </c>
      <c r="T25" s="50"/>
      <c r="U25" s="50"/>
      <c r="V25" s="50"/>
      <c r="W25" s="50"/>
    </row>
    <row r="26" customFormat="false" ht="24.95" hidden="false" customHeight="true" outlineLevel="0" collapsed="false">
      <c r="A26" s="39" t="s">
        <v>18</v>
      </c>
      <c r="B26" s="39" t="s">
        <v>75</v>
      </c>
      <c r="C26" s="40" t="s">
        <v>76</v>
      </c>
      <c r="D26" s="41" t="n">
        <v>4546</v>
      </c>
      <c r="E26" s="42"/>
      <c r="F26" s="42"/>
      <c r="G26" s="42"/>
      <c r="H26" s="42"/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str">
        <f aca="false">IF(Q26&lt;=5,"SI","NO")</f>
        <v>SI</v>
      </c>
      <c r="S26" s="42" t="str">
        <f aca="false">IF(Q26&lt;=5,"Sin Riesgo",IF(Q26&lt;=14,"Bajo",IF(Q26&lt;=35,"Medio",IF(Q26&lt;=80,"Alto","Inviable Sanitariamente"))))</f>
        <v>Sin Riesgo</v>
      </c>
      <c r="T26" s="50"/>
      <c r="U26" s="50"/>
      <c r="V26" s="50"/>
      <c r="W26" s="50"/>
    </row>
    <row r="27" customFormat="false" ht="24.95" hidden="false" customHeight="true" outlineLevel="0" collapsed="false">
      <c r="A27" s="39" t="s">
        <v>18</v>
      </c>
      <c r="B27" s="39" t="s">
        <v>77</v>
      </c>
      <c r="C27" s="40" t="s">
        <v>76</v>
      </c>
      <c r="D27" s="41" t="n">
        <v>104060</v>
      </c>
      <c r="E27" s="42"/>
      <c r="F27" s="42"/>
      <c r="G27" s="42"/>
      <c r="H27" s="42"/>
      <c r="I27" s="42" t="n">
        <v>0</v>
      </c>
      <c r="J27" s="42" t="n">
        <v>0</v>
      </c>
      <c r="K27" s="42" t="n">
        <v>0</v>
      </c>
      <c r="L27" s="42" t="n">
        <v>7.08</v>
      </c>
      <c r="M27" s="42" t="n">
        <v>4.97</v>
      </c>
      <c r="N27" s="42" t="n">
        <v>0</v>
      </c>
      <c r="O27" s="42" t="n">
        <v>0</v>
      </c>
      <c r="P27" s="42" t="n">
        <v>0</v>
      </c>
      <c r="Q27" s="42" t="n">
        <v>1.8</v>
      </c>
      <c r="R27" s="42" t="str">
        <f aca="false">IF(Q27&lt;=5,"SI","NO")</f>
        <v>SI</v>
      </c>
      <c r="S27" s="42" t="str">
        <f aca="false">IF(Q27&lt;=5,"Sin Riesgo",IF(Q27&lt;=14,"Bajo",IF(Q27&lt;=35,"Medio",IF(Q27&lt;=80,"Alto","Inviable Sanitariamente"))))</f>
        <v>Sin Riesgo</v>
      </c>
      <c r="T27" s="50"/>
      <c r="U27" s="50"/>
      <c r="V27" s="50"/>
      <c r="W27" s="50"/>
    </row>
    <row r="28" customFormat="false" ht="24.95" hidden="false" customHeight="true" outlineLevel="0" collapsed="false">
      <c r="A28" s="39" t="s">
        <v>27</v>
      </c>
      <c r="B28" s="39" t="s">
        <v>78</v>
      </c>
      <c r="C28" s="40" t="s">
        <v>79</v>
      </c>
      <c r="D28" s="41" t="n">
        <v>429</v>
      </c>
      <c r="E28" s="42"/>
      <c r="F28" s="42"/>
      <c r="G28" s="42"/>
      <c r="H28" s="42"/>
      <c r="I28" s="42" t="n">
        <v>17.65</v>
      </c>
      <c r="J28" s="42" t="n">
        <v>33.33</v>
      </c>
      <c r="K28" s="42" t="n">
        <v>0</v>
      </c>
      <c r="L28" s="42" t="n">
        <v>0</v>
      </c>
      <c r="M28" s="42" t="n">
        <v>32.45</v>
      </c>
      <c r="N28" s="42" t="n">
        <v>0</v>
      </c>
      <c r="O28" s="42" t="n">
        <v>23.58</v>
      </c>
      <c r="P28" s="42" t="n">
        <v>41.29</v>
      </c>
      <c r="Q28" s="42" t="n">
        <v>19.5</v>
      </c>
      <c r="R28" s="42" t="str">
        <f aca="false">IF(Q28&lt;=5,"SI","NO")</f>
        <v>NO</v>
      </c>
      <c r="S28" s="42" t="str">
        <f aca="false">IF(Q28&lt;=5,"Sin Riesgo",IF(Q28&lt;=14,"Bajo",IF(Q28&lt;=35,"Medio",IF(Q28&lt;=80,"Alto","Inviable Sanitariamente"))))</f>
        <v>Medio</v>
      </c>
      <c r="T28" s="50"/>
      <c r="U28" s="50"/>
      <c r="V28" s="50"/>
      <c r="W28" s="50"/>
    </row>
    <row r="29" customFormat="false" ht="24.95" hidden="false" customHeight="true" outlineLevel="0" collapsed="false">
      <c r="A29" s="39" t="s">
        <v>44</v>
      </c>
      <c r="B29" s="39" t="s">
        <v>80</v>
      </c>
      <c r="C29" s="40" t="s">
        <v>81</v>
      </c>
      <c r="D29" s="41" t="n">
        <v>1070</v>
      </c>
      <c r="E29" s="42"/>
      <c r="F29" s="42"/>
      <c r="G29" s="42"/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2.58</v>
      </c>
      <c r="M29" s="42" t="n">
        <v>0</v>
      </c>
      <c r="N29" s="42" t="n">
        <v>2.58</v>
      </c>
      <c r="O29" s="42" t="n">
        <v>0</v>
      </c>
      <c r="P29" s="42" t="n">
        <v>0</v>
      </c>
      <c r="Q29" s="42" t="n">
        <v>0.65</v>
      </c>
      <c r="R29" s="42" t="str">
        <f aca="false">IF(Q29&lt;=5,"SI","NO")</f>
        <v>SI</v>
      </c>
      <c r="S29" s="42" t="str">
        <f aca="false">IF(Q29&lt;=5,"Sin Riesgo",IF(Q29&lt;=14,"Bajo",IF(Q29&lt;=35,"Medio",IF(Q29&lt;=80,"Alto","Inviable Sanitariamente"))))</f>
        <v>Sin Riesgo</v>
      </c>
      <c r="T29" s="50"/>
      <c r="U29" s="50"/>
      <c r="V29" s="50"/>
      <c r="W29" s="50"/>
    </row>
    <row r="30" customFormat="false" ht="24.95" hidden="false" customHeight="true" outlineLevel="0" collapsed="false">
      <c r="A30" s="39" t="s">
        <v>44</v>
      </c>
      <c r="B30" s="39" t="s">
        <v>82</v>
      </c>
      <c r="C30" s="40" t="s">
        <v>83</v>
      </c>
      <c r="D30" s="41" t="n">
        <v>1314</v>
      </c>
      <c r="E30" s="42"/>
      <c r="F30" s="42"/>
      <c r="G30" s="42"/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str">
        <f aca="false">IF(Q30&lt;=5,"SI","NO")</f>
        <v>SI</v>
      </c>
      <c r="S30" s="42" t="str">
        <f aca="false">IF(Q30&lt;=5,"Sin Riesgo",IF(Q30&lt;=14,"Bajo",IF(Q30&lt;=35,"Medio",IF(Q30&lt;=80,"Alto","Inviable Sanitariamente"))))</f>
        <v>Sin Riesgo</v>
      </c>
      <c r="T30" s="50"/>
      <c r="U30" s="50"/>
      <c r="V30" s="50"/>
      <c r="W30" s="50"/>
    </row>
    <row r="31" customFormat="false" ht="24.95" hidden="false" customHeight="true" outlineLevel="0" collapsed="false">
      <c r="A31" s="39" t="s">
        <v>27</v>
      </c>
      <c r="B31" s="39" t="s">
        <v>84</v>
      </c>
      <c r="C31" s="40" t="s">
        <v>48</v>
      </c>
      <c r="D31" s="41" t="n">
        <v>559</v>
      </c>
      <c r="E31" s="42"/>
      <c r="F31" s="42"/>
      <c r="G31" s="42"/>
      <c r="H31" s="42"/>
      <c r="I31" s="42" t="n">
        <v>0</v>
      </c>
      <c r="J31" s="42" t="n">
        <v>50</v>
      </c>
      <c r="K31" s="42" t="n">
        <v>6.45</v>
      </c>
      <c r="L31" s="42" t="n">
        <v>0</v>
      </c>
      <c r="M31" s="42" t="n">
        <v>0</v>
      </c>
      <c r="N31" s="42" t="n">
        <v>8.85</v>
      </c>
      <c r="O31" s="42" t="n">
        <v>0</v>
      </c>
      <c r="P31" s="53" t="n">
        <v>35.03</v>
      </c>
      <c r="Q31" s="42" t="n">
        <v>10.28</v>
      </c>
      <c r="R31" s="42" t="str">
        <f aca="false">IF(Q31&lt;=5,"SI","NO")</f>
        <v>NO</v>
      </c>
      <c r="S31" s="42" t="str">
        <f aca="false">IF(Q31&lt;=5,"Sin Riesgo",IF(Q31&lt;=14,"Bajo",IF(Q31&lt;=35,"Medio",IF(Q31&lt;=80,"Alto","Inviable Sanitariamente"))))</f>
        <v>Bajo</v>
      </c>
      <c r="T31" s="50"/>
      <c r="U31" s="50"/>
      <c r="V31" s="50"/>
      <c r="W31" s="50"/>
    </row>
    <row r="32" customFormat="false" ht="31.5" hidden="false" customHeight="true" outlineLevel="0" collapsed="false">
      <c r="A32" s="39" t="s">
        <v>40</v>
      </c>
      <c r="B32" s="39" t="s">
        <v>85</v>
      </c>
      <c r="C32" s="40" t="s">
        <v>86</v>
      </c>
      <c r="D32" s="41" t="n">
        <v>318</v>
      </c>
      <c r="E32" s="42"/>
      <c r="F32" s="42"/>
      <c r="G32" s="42"/>
      <c r="H32" s="42" t="n">
        <v>0</v>
      </c>
      <c r="I32" s="42" t="n">
        <v>9.09</v>
      </c>
      <c r="J32" s="42" t="n">
        <v>0</v>
      </c>
      <c r="K32" s="42" t="n">
        <v>0</v>
      </c>
      <c r="L32" s="42" t="n">
        <v>0</v>
      </c>
      <c r="M32" s="42" t="n">
        <v>12.5</v>
      </c>
      <c r="N32" s="42" t="n">
        <v>0</v>
      </c>
      <c r="O32" s="42" t="n">
        <v>51.61</v>
      </c>
      <c r="P32" s="42" t="n">
        <v>0</v>
      </c>
      <c r="Q32" s="42" t="n">
        <v>4.85</v>
      </c>
      <c r="R32" s="42" t="str">
        <f aca="false">IF(Q32&lt;=5,"SI","NO")</f>
        <v>SI</v>
      </c>
      <c r="S32" s="42" t="str">
        <f aca="false">IF(Q32&lt;=5,"Sin Riesgo",IF(Q32&lt;=14,"Bajo",IF(Q32&lt;=35,"Medio",IF(Q32&lt;=80,"Alto","Inviable Sanitariamente"))))</f>
        <v>Sin Riesgo</v>
      </c>
      <c r="T32" s="50"/>
      <c r="U32" s="50"/>
      <c r="V32" s="50"/>
      <c r="W32" s="50"/>
    </row>
    <row r="33" customFormat="false" ht="24.95" hidden="false" customHeight="true" outlineLevel="0" collapsed="false">
      <c r="A33" s="39" t="s">
        <v>46</v>
      </c>
      <c r="B33" s="39" t="s">
        <v>87</v>
      </c>
      <c r="C33" s="40" t="s">
        <v>88</v>
      </c>
      <c r="D33" s="41" t="n">
        <v>54</v>
      </c>
      <c r="E33" s="42"/>
      <c r="F33" s="42"/>
      <c r="G33" s="42"/>
      <c r="H33" s="42" t="n">
        <v>0</v>
      </c>
      <c r="I33" s="42" t="n">
        <v>8.85</v>
      </c>
      <c r="J33" s="42" t="n">
        <v>15.54</v>
      </c>
      <c r="K33" s="42" t="n">
        <v>0</v>
      </c>
      <c r="L33" s="42" t="n">
        <v>38.9</v>
      </c>
      <c r="M33" s="42" t="n">
        <v>0.88</v>
      </c>
      <c r="N33" s="42" t="n">
        <v>0</v>
      </c>
      <c r="O33" s="42" t="n">
        <v>0</v>
      </c>
      <c r="P33" s="42" t="n">
        <v>15.3</v>
      </c>
      <c r="Q33" s="42" t="n">
        <v>10.09</v>
      </c>
      <c r="R33" s="42" t="str">
        <f aca="false">IF(Q33&lt;=5,"SI","NO")</f>
        <v>NO</v>
      </c>
      <c r="S33" s="42" t="str">
        <f aca="false">IF(Q33&lt;=5,"Sin Riesgo",IF(Q33&lt;=14,"Bajo",IF(Q33&lt;=35,"Medio",IF(Q33&lt;=80,"Alto","Inviable Sanitariamente"))))</f>
        <v>Bajo</v>
      </c>
      <c r="T33" s="50"/>
      <c r="U33" s="50"/>
      <c r="V33" s="50"/>
      <c r="W33" s="50"/>
    </row>
    <row r="34" customFormat="false" ht="24.95" hidden="false" customHeight="true" outlineLevel="0" collapsed="false">
      <c r="A34" s="39" t="s">
        <v>46</v>
      </c>
      <c r="B34" s="39" t="s">
        <v>87</v>
      </c>
      <c r="C34" s="40" t="s">
        <v>89</v>
      </c>
      <c r="D34" s="41" t="n">
        <v>1304</v>
      </c>
      <c r="E34" s="42"/>
      <c r="F34" s="42"/>
      <c r="G34" s="42"/>
      <c r="H34" s="42" t="n">
        <v>0</v>
      </c>
      <c r="I34" s="42" t="n">
        <v>0.88</v>
      </c>
      <c r="J34" s="42" t="n">
        <v>0</v>
      </c>
      <c r="K34" s="42" t="n">
        <v>0</v>
      </c>
      <c r="L34" s="42" t="n">
        <v>2.58</v>
      </c>
      <c r="M34" s="42" t="n">
        <v>8.85</v>
      </c>
      <c r="N34" s="42" t="n">
        <v>8.85</v>
      </c>
      <c r="O34" s="42" t="n">
        <v>6.45</v>
      </c>
      <c r="P34" s="42" t="n">
        <v>0</v>
      </c>
      <c r="Q34" s="42" t="n">
        <v>2.27</v>
      </c>
      <c r="R34" s="42" t="str">
        <f aca="false">IF(Q34&lt;=5,"SI","NO")</f>
        <v>SI</v>
      </c>
      <c r="S34" s="42" t="str">
        <f aca="false">IF(Q34&lt;=5,"Sin Riesgo",IF(Q34&lt;=14,"Bajo",IF(Q34&lt;=35,"Medio",IF(Q34&lt;=80,"Alto","Inviable Sanitariamente"))))</f>
        <v>Sin Riesgo</v>
      </c>
      <c r="T34" s="50"/>
      <c r="U34" s="50"/>
      <c r="V34" s="50"/>
      <c r="W34" s="50"/>
    </row>
    <row r="35" customFormat="false" ht="35.25" hidden="false" customHeight="true" outlineLevel="0" collapsed="false">
      <c r="A35" s="39" t="s">
        <v>40</v>
      </c>
      <c r="B35" s="39" t="s">
        <v>90</v>
      </c>
      <c r="C35" s="40" t="s">
        <v>91</v>
      </c>
      <c r="D35" s="41" t="n">
        <v>509</v>
      </c>
      <c r="E35" s="42"/>
      <c r="F35" s="42"/>
      <c r="G35" s="42"/>
      <c r="H35" s="42" t="n">
        <v>0</v>
      </c>
      <c r="I35" s="42" t="n">
        <v>0</v>
      </c>
      <c r="J35" s="42" t="n">
        <v>19.35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6.82</v>
      </c>
      <c r="P35" s="42" t="n">
        <v>0</v>
      </c>
      <c r="Q35" s="42" t="n">
        <v>1.94</v>
      </c>
      <c r="R35" s="42" t="str">
        <f aca="false">IF(Q35&lt;=5,"SI","NO")</f>
        <v>SI</v>
      </c>
      <c r="S35" s="42" t="str">
        <f aca="false">IF(Q35&lt;=5,"Sin Riesgo",IF(Q35&lt;=14,"Bajo",IF(Q35&lt;=35,"Medio",IF(Q35&lt;=80,"Alto","Inviable Sanitariamente"))))</f>
        <v>Sin Riesgo</v>
      </c>
      <c r="T35" s="50"/>
      <c r="U35" s="50"/>
      <c r="V35" s="50"/>
      <c r="W35" s="50"/>
    </row>
    <row r="36" customFormat="false" ht="24.95" hidden="false" customHeight="true" outlineLevel="0" collapsed="false">
      <c r="A36" s="39" t="s">
        <v>18</v>
      </c>
      <c r="B36" s="39" t="s">
        <v>92</v>
      </c>
      <c r="C36" s="40" t="s">
        <v>76</v>
      </c>
      <c r="D36" s="41" t="n">
        <v>11711</v>
      </c>
      <c r="E36" s="42"/>
      <c r="F36" s="42"/>
      <c r="G36" s="42"/>
      <c r="H36" s="42"/>
      <c r="I36" s="42" t="n">
        <v>0</v>
      </c>
      <c r="J36" s="42" t="n">
        <v>0</v>
      </c>
      <c r="K36" s="42" t="n">
        <v>0</v>
      </c>
      <c r="L36" s="42" t="n">
        <v>5.45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.83</v>
      </c>
      <c r="R36" s="42" t="str">
        <f aca="false">IF(Q36&lt;=5,"SI","NO")</f>
        <v>SI</v>
      </c>
      <c r="S36" s="42" t="str">
        <f aca="false">IF(Q36&lt;=5,"Sin Riesgo",IF(Q36&lt;=14,"Bajo",IF(Q36&lt;=35,"Medio",IF(Q36&lt;=80,"Alto","Inviable Sanitariamente"))))</f>
        <v>Sin Riesgo</v>
      </c>
      <c r="T36" s="50"/>
      <c r="U36" s="50"/>
      <c r="V36" s="50"/>
      <c r="W36" s="50"/>
    </row>
    <row r="37" customFormat="false" ht="37.5" hidden="false" customHeight="true" outlineLevel="0" collapsed="false">
      <c r="A37" s="39" t="s">
        <v>18</v>
      </c>
      <c r="B37" s="39" t="s">
        <v>92</v>
      </c>
      <c r="C37" s="40" t="s">
        <v>93</v>
      </c>
      <c r="D37" s="41" t="n">
        <v>202</v>
      </c>
      <c r="E37" s="42"/>
      <c r="F37" s="42"/>
      <c r="G37" s="42"/>
      <c r="H37" s="42"/>
      <c r="I37" s="42" t="n">
        <v>27.2</v>
      </c>
      <c r="J37" s="42" t="n">
        <v>0</v>
      </c>
      <c r="K37" s="42" t="n">
        <v>0</v>
      </c>
      <c r="L37" s="42" t="n">
        <v>5.88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2.04</v>
      </c>
      <c r="R37" s="42" t="str">
        <f aca="false">IF(Q37&lt;=5,"SI","NO")</f>
        <v>SI</v>
      </c>
      <c r="S37" s="42" t="str">
        <f aca="false">IF(Q37&lt;=5,"Sin Riesgo",IF(Q37&lt;=14,"Bajo",IF(Q37&lt;=35,"Medio",IF(Q37&lt;=80,"Alto","Inviable Sanitariamente"))))</f>
        <v>Sin Riesgo</v>
      </c>
      <c r="T37" s="50"/>
      <c r="U37" s="50"/>
      <c r="V37" s="50"/>
      <c r="W37" s="50"/>
    </row>
    <row r="38" customFormat="false" ht="33.75" hidden="false" customHeight="true" outlineLevel="0" collapsed="false">
      <c r="A38" s="39" t="s">
        <v>27</v>
      </c>
      <c r="B38" s="39" t="s">
        <v>94</v>
      </c>
      <c r="C38" s="54" t="s">
        <v>48</v>
      </c>
      <c r="D38" s="55" t="n">
        <v>952</v>
      </c>
      <c r="E38" s="42"/>
      <c r="F38" s="42"/>
      <c r="G38" s="42"/>
      <c r="H38" s="42"/>
      <c r="I38" s="42" t="n">
        <v>1.77</v>
      </c>
      <c r="J38" s="42" t="n">
        <v>0</v>
      </c>
      <c r="K38" s="42" t="n">
        <v>0</v>
      </c>
      <c r="L38" s="42" t="n">
        <v>2.06</v>
      </c>
      <c r="M38" s="42" t="n">
        <v>8.85</v>
      </c>
      <c r="N38" s="42" t="n">
        <v>0</v>
      </c>
      <c r="O38" s="42" t="n">
        <v>0</v>
      </c>
      <c r="P38" s="42" t="n">
        <v>0</v>
      </c>
      <c r="Q38" s="42" t="n">
        <v>1.65</v>
      </c>
      <c r="R38" s="42" t="str">
        <f aca="false">IF(Q38&lt;=5,"SI","NO")</f>
        <v>SI</v>
      </c>
      <c r="S38" s="42" t="str">
        <f aca="false">IF(Q38&lt;=5,"Sin Riesgo",IF(Q38&lt;=14,"Bajo",IF(Q38&lt;=35,"Medio",IF(Q38&lt;=80,"Alto","Inviable Sanitariamente"))))</f>
        <v>Sin Riesgo</v>
      </c>
      <c r="T38" s="50"/>
      <c r="U38" s="50"/>
      <c r="V38" s="50"/>
      <c r="W38" s="50"/>
    </row>
    <row r="39" customFormat="false" ht="24.95" hidden="false" customHeight="true" outlineLevel="0" collapsed="false">
      <c r="A39" s="39" t="s">
        <v>40</v>
      </c>
      <c r="B39" s="39" t="s">
        <v>95</v>
      </c>
      <c r="C39" s="40" t="s">
        <v>73</v>
      </c>
      <c r="D39" s="41" t="n">
        <v>686</v>
      </c>
      <c r="E39" s="42"/>
      <c r="F39" s="42"/>
      <c r="G39" s="42"/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3" t="n">
        <v>0</v>
      </c>
      <c r="R39" s="42" t="n">
        <v>0</v>
      </c>
      <c r="S39" s="42" t="str">
        <f aca="false">IF(Q39&lt;=5,"Sin Riesgo",IF(Q39&lt;=14,"Bajo",IF(Q39&lt;=35,"Medio",IF(Q39&lt;=80,"Alto","Inviable Sanitariamente"))))</f>
        <v>Sin Riesgo</v>
      </c>
      <c r="T39" s="50"/>
      <c r="U39" s="50"/>
      <c r="V39" s="50"/>
      <c r="W39" s="50"/>
    </row>
    <row r="40" customFormat="false" ht="32.25" hidden="false" customHeight="true" outlineLevel="0" collapsed="false">
      <c r="A40" s="39" t="s">
        <v>49</v>
      </c>
      <c r="B40" s="39" t="s">
        <v>96</v>
      </c>
      <c r="C40" s="40" t="s">
        <v>97</v>
      </c>
      <c r="D40" s="41" t="n">
        <v>1101</v>
      </c>
      <c r="E40" s="42"/>
      <c r="F40" s="42"/>
      <c r="G40" s="42"/>
      <c r="H40" s="42"/>
      <c r="I40" s="42" t="n">
        <v>0</v>
      </c>
      <c r="J40" s="42" t="n">
        <v>9.09</v>
      </c>
      <c r="K40" s="42" t="n">
        <v>0</v>
      </c>
      <c r="L40" s="42" t="n">
        <v>8.85</v>
      </c>
      <c r="M40" s="42" t="n">
        <v>0</v>
      </c>
      <c r="N40" s="42" t="n">
        <v>0</v>
      </c>
      <c r="O40" s="42" t="n">
        <v>0</v>
      </c>
      <c r="P40" s="42" t="n">
        <v>8.85</v>
      </c>
      <c r="Q40" s="42" t="n">
        <v>3.7</v>
      </c>
      <c r="R40" s="42" t="str">
        <f aca="false">IF(Q40&lt;=5,"SI","NO")</f>
        <v>SI</v>
      </c>
      <c r="S40" s="42" t="str">
        <f aca="false">IF(Q40&lt;=5,"Sin Riesgo",IF(Q40&lt;=14,"Bajo",IF(Q40&lt;=35,"Medio",IF(Q40&lt;=80,"Alto","Inviable Sanitariamente"))))</f>
        <v>Sin Riesgo</v>
      </c>
      <c r="T40" s="56"/>
      <c r="U40" s="50"/>
      <c r="V40" s="50"/>
      <c r="W40" s="50"/>
    </row>
    <row r="41" customFormat="false" ht="26.25" hidden="false" customHeight="true" outlineLevel="0" collapsed="false">
      <c r="A41" s="39" t="s">
        <v>44</v>
      </c>
      <c r="B41" s="39" t="s">
        <v>98</v>
      </c>
      <c r="C41" s="40" t="s">
        <v>99</v>
      </c>
      <c r="D41" s="41" t="n">
        <v>937</v>
      </c>
      <c r="E41" s="42"/>
      <c r="F41" s="42"/>
      <c r="G41" s="42"/>
      <c r="H41" s="42" t="n">
        <v>0</v>
      </c>
      <c r="I41" s="42"/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3" t="n">
        <v>0</v>
      </c>
      <c r="R41" s="42" t="str">
        <f aca="false">IF(Q41&lt;=5,"SI","NO")</f>
        <v>SI</v>
      </c>
      <c r="S41" s="42" t="str">
        <f aca="false">IF(Q41&lt;=5,"Sin Riesgo",IF(Q41&lt;=14,"Bajo",IF(Q41&lt;=35,"Medio",IF(Q41&lt;=80,"Alto","Inviable Sanitariamente"))))</f>
        <v>Sin Riesgo</v>
      </c>
      <c r="T41" s="50"/>
      <c r="U41" s="50"/>
      <c r="V41" s="50"/>
      <c r="W41" s="50"/>
    </row>
    <row r="42" customFormat="false" ht="24.95" hidden="false" customHeight="true" outlineLevel="0" collapsed="false">
      <c r="A42" s="39" t="s">
        <v>19</v>
      </c>
      <c r="B42" s="39" t="s">
        <v>100</v>
      </c>
      <c r="C42" s="40" t="s">
        <v>101</v>
      </c>
      <c r="D42" s="41" t="n">
        <v>850</v>
      </c>
      <c r="E42" s="42"/>
      <c r="F42" s="42"/>
      <c r="G42" s="42"/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str">
        <f aca="false">IF(Q42&lt;=5,"SI","NO")</f>
        <v>SI</v>
      </c>
      <c r="S42" s="42" t="str">
        <f aca="false">IF(Q42&lt;=5,"Sin Riesgo",IF(Q42&lt;=14,"Bajo",IF(Q42&lt;=35,"Medio",IF(Q42&lt;=80,"Alto","Inviable Sanitariamente"))))</f>
        <v>Sin Riesgo</v>
      </c>
      <c r="T42" s="50"/>
      <c r="U42" s="50"/>
      <c r="V42" s="50"/>
      <c r="W42" s="50"/>
    </row>
    <row r="43" customFormat="false" ht="35.25" hidden="false" customHeight="true" outlineLevel="0" collapsed="false">
      <c r="A43" s="39" t="s">
        <v>27</v>
      </c>
      <c r="B43" s="39" t="s">
        <v>102</v>
      </c>
      <c r="C43" s="40" t="s">
        <v>103</v>
      </c>
      <c r="D43" s="41" t="n">
        <v>828</v>
      </c>
      <c r="E43" s="42"/>
      <c r="F43" s="42"/>
      <c r="G43" s="42"/>
      <c r="H43" s="42"/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str">
        <f aca="false">IF(Q43&lt;=5,"SI","NO")</f>
        <v>SI</v>
      </c>
      <c r="S43" s="42" t="str">
        <f aca="false">IF(Q43&lt;=5,"Sin Riesgo",IF(Q43&lt;=14,"Bajo",IF(Q43&lt;=35,"Medio",IF(Q43&lt;=80,"Alto","Inviable Sanitariamente"))))</f>
        <v>Sin Riesgo</v>
      </c>
      <c r="T43" s="50"/>
      <c r="U43" s="50"/>
      <c r="V43" s="50"/>
      <c r="W43" s="50"/>
    </row>
    <row r="44" customFormat="false" ht="24.95" hidden="false" customHeight="true" outlineLevel="0" collapsed="false">
      <c r="A44" s="39" t="s">
        <v>46</v>
      </c>
      <c r="B44" s="39" t="s">
        <v>104</v>
      </c>
      <c r="C44" s="40" t="s">
        <v>105</v>
      </c>
      <c r="D44" s="41" t="n">
        <v>10523</v>
      </c>
      <c r="E44" s="42"/>
      <c r="F44" s="42"/>
      <c r="G44" s="42"/>
      <c r="H44" s="42" t="n">
        <v>0</v>
      </c>
      <c r="I44" s="42" t="n">
        <v>0</v>
      </c>
      <c r="J44" s="42" t="n">
        <v>0</v>
      </c>
      <c r="K44" s="42" t="n">
        <v>4.84</v>
      </c>
      <c r="L44" s="42" t="n">
        <v>0.32</v>
      </c>
      <c r="M44" s="42" t="n">
        <v>5.42</v>
      </c>
      <c r="N44" s="42" t="n">
        <v>0</v>
      </c>
      <c r="O44" s="42" t="n">
        <v>3.57</v>
      </c>
      <c r="P44" s="42" t="n">
        <v>0</v>
      </c>
      <c r="Q44" s="42" t="n">
        <v>1.62</v>
      </c>
      <c r="R44" s="42" t="str">
        <f aca="false">IF(Q44&lt;=5,"SI","NO")</f>
        <v>SI</v>
      </c>
      <c r="S44" s="42" t="str">
        <f aca="false">IF(Q44&lt;=5,"Sin Riesgo",IF(Q44&lt;=14,"Bajo",IF(Q44&lt;=35,"Medio",IF(Q44&lt;=80,"Alto","Inviable Sanitariamente"))))</f>
        <v>Sin Riesgo</v>
      </c>
      <c r="T44" s="50"/>
      <c r="U44" s="50"/>
      <c r="V44" s="50"/>
      <c r="W44" s="50"/>
    </row>
    <row r="45" customFormat="false" ht="24.95" hidden="false" customHeight="true" outlineLevel="0" collapsed="false">
      <c r="A45" s="39" t="s">
        <v>46</v>
      </c>
      <c r="B45" s="39" t="s">
        <v>104</v>
      </c>
      <c r="C45" s="40" t="s">
        <v>106</v>
      </c>
      <c r="D45" s="41" t="n">
        <v>846</v>
      </c>
      <c r="E45" s="42"/>
      <c r="F45" s="42"/>
      <c r="G45" s="42"/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12</v>
      </c>
      <c r="Q45" s="42" t="n">
        <v>0.96</v>
      </c>
      <c r="R45" s="42" t="str">
        <f aca="false">IF(Q45&lt;=5,"SI","NO")</f>
        <v>SI</v>
      </c>
      <c r="S45" s="42" t="str">
        <f aca="false">IF(Q45&lt;=5,"Sin Riesgo",IF(Q45&lt;=14,"Bajo",IF(Q45&lt;=35,"Medio",IF(Q45&lt;=80,"Alto","Inviable Sanitariamente"))))</f>
        <v>Sin Riesgo</v>
      </c>
      <c r="T45" s="50"/>
      <c r="U45" s="50"/>
      <c r="V45" s="50"/>
      <c r="W45" s="50"/>
    </row>
    <row r="46" customFormat="false" ht="24.95" hidden="false" customHeight="true" outlineLevel="0" collapsed="false">
      <c r="A46" s="39" t="s">
        <v>46</v>
      </c>
      <c r="B46" s="39" t="s">
        <v>104</v>
      </c>
      <c r="C46" s="40" t="s">
        <v>107</v>
      </c>
      <c r="D46" s="41" t="n">
        <v>749</v>
      </c>
      <c r="E46" s="42"/>
      <c r="F46" s="42"/>
      <c r="G46" s="42"/>
      <c r="H46" s="42" t="n">
        <v>0</v>
      </c>
      <c r="I46" s="42" t="n">
        <v>0</v>
      </c>
      <c r="J46" s="42" t="n">
        <v>0.64</v>
      </c>
      <c r="K46" s="42" t="n">
        <v>9.09</v>
      </c>
      <c r="L46" s="42" t="n">
        <v>0</v>
      </c>
      <c r="M46" s="42" t="n">
        <v>17.2</v>
      </c>
      <c r="N46" s="42" t="n">
        <v>0</v>
      </c>
      <c r="O46" s="42" t="n">
        <v>0</v>
      </c>
      <c r="P46" s="42" t="n">
        <v>0</v>
      </c>
      <c r="Q46" s="42" t="n">
        <v>3.11</v>
      </c>
      <c r="R46" s="42" t="str">
        <f aca="false">IF(Q46&lt;=5,"SI","NO")</f>
        <v>SI</v>
      </c>
      <c r="S46" s="42" t="str">
        <f aca="false">IF(Q46&lt;=5,"Sin Riesgo",IF(Q46&lt;=14,"Bajo",IF(Q46&lt;=35,"Medio",IF(Q46&lt;=80,"Alto","Inviable Sanitariamente"))))</f>
        <v>Sin Riesgo</v>
      </c>
      <c r="T46" s="50"/>
      <c r="U46" s="50"/>
      <c r="V46" s="50"/>
      <c r="W46" s="50"/>
    </row>
    <row r="47" customFormat="false" ht="24.95" hidden="false" customHeight="true" outlineLevel="0" collapsed="false">
      <c r="A47" s="39" t="s">
        <v>46</v>
      </c>
      <c r="B47" s="39" t="s">
        <v>104</v>
      </c>
      <c r="C47" s="40" t="s">
        <v>108</v>
      </c>
      <c r="D47" s="41" t="n">
        <v>804</v>
      </c>
      <c r="E47" s="42"/>
      <c r="F47" s="42"/>
      <c r="G47" s="42"/>
      <c r="H47" s="42" t="n">
        <v>1.29</v>
      </c>
      <c r="I47" s="42" t="n">
        <v>0.79</v>
      </c>
      <c r="J47" s="42" t="n">
        <v>0.64</v>
      </c>
      <c r="K47" s="42" t="n">
        <v>0.64</v>
      </c>
      <c r="L47" s="42" t="n">
        <v>0</v>
      </c>
      <c r="M47" s="42" t="n">
        <v>0</v>
      </c>
      <c r="N47" s="42" t="n">
        <v>0.64</v>
      </c>
      <c r="O47" s="42" t="n">
        <v>0</v>
      </c>
      <c r="P47" s="42" t="n">
        <v>0</v>
      </c>
      <c r="Q47" s="42" t="n">
        <v>0.48</v>
      </c>
      <c r="R47" s="42" t="str">
        <f aca="false">IF(Q47&lt;=5,"SI","NO")</f>
        <v>SI</v>
      </c>
      <c r="S47" s="42" t="str">
        <f aca="false">IF(Q47&lt;=5,"Sin Riesgo",IF(Q47&lt;=14,"Bajo",IF(Q47&lt;=35,"Medio",IF(Q47&lt;=80,"Alto","Inviable Sanitariamente"))))</f>
        <v>Sin Riesgo</v>
      </c>
      <c r="T47" s="50"/>
      <c r="U47" s="50"/>
      <c r="V47" s="50"/>
      <c r="W47" s="50"/>
    </row>
    <row r="48" customFormat="false" ht="24.95" hidden="false" customHeight="true" outlineLevel="0" collapsed="false">
      <c r="A48" s="39" t="s">
        <v>46</v>
      </c>
      <c r="B48" s="39" t="s">
        <v>104</v>
      </c>
      <c r="C48" s="40" t="s">
        <v>109</v>
      </c>
      <c r="D48" s="41" t="n">
        <v>942</v>
      </c>
      <c r="E48" s="42"/>
      <c r="F48" s="42"/>
      <c r="G48" s="42"/>
      <c r="H48" s="42" t="n">
        <v>0.97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8.85</v>
      </c>
      <c r="O48" s="42" t="n">
        <v>0</v>
      </c>
      <c r="P48" s="42" t="n">
        <v>0</v>
      </c>
      <c r="Q48" s="42" t="n">
        <v>1.14</v>
      </c>
      <c r="R48" s="42" t="str">
        <f aca="false">IF(Q48&lt;=5,"SI","NO")</f>
        <v>SI</v>
      </c>
      <c r="S48" s="42" t="str">
        <f aca="false">IF(Q48&lt;=5,"Sin Riesgo",IF(Q48&lt;=14,"Bajo",IF(Q48&lt;=35,"Medio",IF(Q48&lt;=80,"Alto","Inviable Sanitariamente"))))</f>
        <v>Sin Riesgo</v>
      </c>
      <c r="T48" s="50"/>
      <c r="U48" s="50"/>
      <c r="V48" s="50"/>
      <c r="W48" s="50"/>
    </row>
    <row r="49" customFormat="false" ht="24.95" hidden="false" customHeight="true" outlineLevel="0" collapsed="false">
      <c r="A49" s="39" t="s">
        <v>19</v>
      </c>
      <c r="B49" s="39" t="s">
        <v>110</v>
      </c>
      <c r="C49" s="40" t="s">
        <v>111</v>
      </c>
      <c r="D49" s="41" t="n">
        <v>1999</v>
      </c>
      <c r="E49" s="42"/>
      <c r="F49" s="42"/>
      <c r="G49" s="42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3.87</v>
      </c>
      <c r="P49" s="42" t="n">
        <v>5.31</v>
      </c>
      <c r="Q49" s="42" t="n">
        <v>0.94</v>
      </c>
      <c r="R49" s="42" t="str">
        <f aca="false">IF(Q49&lt;=5,"SI","NO")</f>
        <v>SI</v>
      </c>
      <c r="S49" s="42" t="str">
        <f aca="false">IF(Q49&lt;=5,"Sin Riesgo",IF(Q49&lt;=14,"Bajo",IF(Q49&lt;=35,"Medio",IF(Q49&lt;=80,"Alto","Inviable Sanitariamente"))))</f>
        <v>Sin Riesgo</v>
      </c>
      <c r="T49" s="50"/>
      <c r="U49" s="50"/>
      <c r="V49" s="50"/>
      <c r="W49" s="50"/>
    </row>
    <row r="50" customFormat="false" ht="36" hidden="false" customHeight="true" outlineLevel="0" collapsed="false">
      <c r="A50" s="39" t="s">
        <v>55</v>
      </c>
      <c r="B50" s="39" t="s">
        <v>112</v>
      </c>
      <c r="C50" s="40" t="s">
        <v>113</v>
      </c>
      <c r="D50" s="41" t="n">
        <v>2322</v>
      </c>
      <c r="E50" s="42"/>
      <c r="F50" s="42"/>
      <c r="G50" s="42"/>
      <c r="H50" s="42" t="n">
        <v>98.06</v>
      </c>
      <c r="I50" s="42" t="n">
        <v>100</v>
      </c>
      <c r="J50" s="42" t="n">
        <v>100</v>
      </c>
      <c r="K50" s="42" t="n">
        <v>88</v>
      </c>
      <c r="L50" s="42" t="n">
        <v>86.79</v>
      </c>
      <c r="M50" s="42" t="n">
        <v>96.79</v>
      </c>
      <c r="N50" s="42" t="n">
        <v>86.79</v>
      </c>
      <c r="O50" s="42" t="n">
        <v>96.77</v>
      </c>
      <c r="P50" s="42" t="n">
        <v>85.59</v>
      </c>
      <c r="Q50" s="42" t="n">
        <v>91.44</v>
      </c>
      <c r="R50" s="42" t="str">
        <f aca="false">IF(Q50&lt;=5,"SI","NO")</f>
        <v>NO</v>
      </c>
      <c r="S50" s="42" t="str">
        <f aca="false">IF(Q50&lt;=5,"Sin Riesgo",IF(Q50&lt;=14,"Bajo",IF(Q50&lt;=35,"Medio",IF(Q50&lt;=80,"Alto","Inviable Sanitariamente"))))</f>
        <v>Inviable Sanitariamente</v>
      </c>
      <c r="T50" s="56"/>
      <c r="U50" s="50"/>
      <c r="V50" s="50"/>
      <c r="W50" s="50"/>
    </row>
    <row r="51" customFormat="false" ht="24.95" hidden="false" customHeight="true" outlineLevel="0" collapsed="false">
      <c r="A51" s="39" t="s">
        <v>44</v>
      </c>
      <c r="B51" s="39" t="s">
        <v>114</v>
      </c>
      <c r="C51" s="40" t="s">
        <v>115</v>
      </c>
      <c r="D51" s="41" t="n">
        <v>95</v>
      </c>
      <c r="E51" s="42"/>
      <c r="F51" s="42"/>
      <c r="G51" s="42"/>
      <c r="H51" s="42" t="n">
        <v>9.68</v>
      </c>
      <c r="I51" s="42" t="n">
        <v>0</v>
      </c>
      <c r="J51" s="42" t="n">
        <v>13.64</v>
      </c>
      <c r="K51" s="42" t="n">
        <v>0</v>
      </c>
      <c r="L51" s="42" t="n">
        <v>0</v>
      </c>
      <c r="M51" s="42" t="n">
        <v>9.09</v>
      </c>
      <c r="N51" s="42" t="n">
        <v>0</v>
      </c>
      <c r="O51" s="42" t="n">
        <v>15.54</v>
      </c>
      <c r="P51" s="42" t="n">
        <v>9.09</v>
      </c>
      <c r="Q51" s="43" t="n">
        <v>6.2</v>
      </c>
      <c r="R51" s="42" t="str">
        <f aca="false">IF(Q51&lt;=5,"SI","NO")</f>
        <v>NO</v>
      </c>
      <c r="S51" s="42" t="str">
        <f aca="false">IF(Q51&lt;=5,"Sin Riesgo",IF(Q51&lt;=14,"Bajo",IF(Q51&lt;=35,"Medio",IF(Q51&lt;=80,"Alto","Inviable Sanitariamente"))))</f>
        <v>Bajo</v>
      </c>
      <c r="T51" s="50"/>
      <c r="U51" s="50"/>
      <c r="V51" s="50"/>
      <c r="W51" s="50"/>
    </row>
    <row r="52" customFormat="false" ht="24.95" hidden="false" customHeight="true" outlineLevel="0" collapsed="false">
      <c r="A52" s="39" t="s">
        <v>44</v>
      </c>
      <c r="B52" s="39" t="s">
        <v>114</v>
      </c>
      <c r="C52" s="40" t="s">
        <v>116</v>
      </c>
      <c r="D52" s="41" t="n">
        <v>4411</v>
      </c>
      <c r="E52" s="42"/>
      <c r="F52" s="42"/>
      <c r="G52" s="42"/>
      <c r="H52" s="42" t="n">
        <v>0</v>
      </c>
      <c r="I52" s="42" t="n">
        <v>6.37</v>
      </c>
      <c r="J52" s="42" t="n">
        <v>21.1</v>
      </c>
      <c r="K52" s="42" t="n">
        <v>9.09</v>
      </c>
      <c r="L52" s="42" t="n">
        <v>2.58</v>
      </c>
      <c r="M52" s="42" t="n">
        <v>0</v>
      </c>
      <c r="N52" s="42" t="n">
        <v>0</v>
      </c>
      <c r="O52" s="42" t="n">
        <v>0</v>
      </c>
      <c r="P52" s="42" t="n">
        <v>19.09</v>
      </c>
      <c r="Q52" s="43" t="n">
        <v>6.1</v>
      </c>
      <c r="R52" s="42" t="str">
        <f aca="false">IF(Q52&lt;=5,"SI","NO")</f>
        <v>NO</v>
      </c>
      <c r="S52" s="42" t="str">
        <f aca="false">IF(Q52&lt;=5,"Sin Riesgo",IF(Q52&lt;=14,"Bajo",IF(Q52&lt;=35,"Medio",IF(Q52&lt;=80,"Alto","Inviable Sanitariamente"))))</f>
        <v>Bajo</v>
      </c>
      <c r="T52" s="50"/>
      <c r="U52" s="50"/>
      <c r="V52" s="50"/>
      <c r="W52" s="50"/>
    </row>
    <row r="53" customFormat="false" ht="31.5" hidden="false" customHeight="true" outlineLevel="0" collapsed="false">
      <c r="A53" s="39" t="s">
        <v>44</v>
      </c>
      <c r="B53" s="39" t="s">
        <v>114</v>
      </c>
      <c r="C53" s="40" t="s">
        <v>117</v>
      </c>
      <c r="D53" s="41" t="n">
        <v>209</v>
      </c>
      <c r="E53" s="42"/>
      <c r="F53" s="42"/>
      <c r="G53" s="42"/>
      <c r="H53" s="42" t="n">
        <v>79.57</v>
      </c>
      <c r="I53" s="42" t="n">
        <v>30.92</v>
      </c>
      <c r="J53" s="42" t="n">
        <v>10.26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3" t="n">
        <v>13.4</v>
      </c>
      <c r="R53" s="42" t="str">
        <f aca="false">IF(Q53&lt;=5,"SI","NO")</f>
        <v>NO</v>
      </c>
      <c r="S53" s="42" t="str">
        <f aca="false">IF(Q53&lt;=5,"Sin Riesgo",IF(Q53&lt;=14,"Bajo",IF(Q53&lt;=35,"Medio",IF(Q53&lt;=80,"Alto","Inviable Sanitariamente"))))</f>
        <v>Bajo</v>
      </c>
      <c r="T53" s="50"/>
      <c r="U53" s="50"/>
      <c r="V53" s="50"/>
      <c r="W53" s="50"/>
    </row>
    <row r="54" customFormat="false" ht="24.95" hidden="false" customHeight="true" outlineLevel="0" collapsed="false">
      <c r="A54" s="39" t="s">
        <v>41</v>
      </c>
      <c r="B54" s="39" t="s">
        <v>118</v>
      </c>
      <c r="C54" s="40" t="s">
        <v>119</v>
      </c>
      <c r="D54" s="41" t="n">
        <v>1458</v>
      </c>
      <c r="E54" s="42"/>
      <c r="F54" s="42"/>
      <c r="G54" s="42"/>
      <c r="H54" s="42" t="n">
        <v>0</v>
      </c>
      <c r="I54" s="42"/>
      <c r="J54" s="42" t="n">
        <v>6.5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n">
        <v>1</v>
      </c>
      <c r="R54" s="42" t="str">
        <f aca="false">IF(Q54&lt;=5,"SI","NO")</f>
        <v>SI</v>
      </c>
      <c r="S54" s="42" t="str">
        <f aca="false">IF(Q54&lt;=5,"Sin Riesgo",IF(Q54&lt;=14,"Bajo",IF(Q54&lt;=35,"Medio",IF(Q54&lt;=80,"Alto","Inviable Sanitariamente"))))</f>
        <v>Sin Riesgo</v>
      </c>
      <c r="T54" s="50"/>
      <c r="U54" s="50"/>
      <c r="V54" s="50"/>
      <c r="W54" s="50"/>
    </row>
    <row r="55" customFormat="false" ht="24.95" hidden="false" customHeight="true" outlineLevel="0" collapsed="false">
      <c r="A55" s="39" t="s">
        <v>41</v>
      </c>
      <c r="B55" s="39" t="s">
        <v>120</v>
      </c>
      <c r="C55" s="40" t="s">
        <v>121</v>
      </c>
      <c r="D55" s="41" t="n">
        <v>614</v>
      </c>
      <c r="E55" s="42"/>
      <c r="F55" s="42"/>
      <c r="G55" s="42"/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str">
        <f aca="false">IF(Q55&lt;=5,"SI","NO")</f>
        <v>SI</v>
      </c>
      <c r="S55" s="42" t="str">
        <f aca="false">IF(Q55&lt;=5,"Sin Riesgo",IF(Q55&lt;=14,"Bajo",IF(Q55&lt;=35,"Medio",IF(Q55&lt;=80,"Alto","Inviable Sanitariamente"))))</f>
        <v>Sin Riesgo</v>
      </c>
      <c r="T55" s="50"/>
      <c r="U55" s="50"/>
      <c r="V55" s="50"/>
      <c r="W55" s="50"/>
    </row>
    <row r="56" customFormat="false" ht="24.95" hidden="false" customHeight="true" outlineLevel="0" collapsed="false">
      <c r="A56" s="39" t="s">
        <v>44</v>
      </c>
      <c r="B56" s="39" t="s">
        <v>122</v>
      </c>
      <c r="C56" s="40" t="s">
        <v>123</v>
      </c>
      <c r="D56" s="41" t="n">
        <v>2186</v>
      </c>
      <c r="E56" s="42"/>
      <c r="F56" s="42"/>
      <c r="G56" s="42"/>
      <c r="H56" s="42" t="n">
        <v>0.97</v>
      </c>
      <c r="I56" s="42" t="n">
        <v>0</v>
      </c>
      <c r="J56" s="42" t="n">
        <v>3.87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.39</v>
      </c>
      <c r="R56" s="42" t="str">
        <f aca="false">IF(Q56&lt;=5,"SI","NO")</f>
        <v>SI</v>
      </c>
      <c r="S56" s="42" t="str">
        <f aca="false">IF(Q56&lt;=5,"Sin Riesgo",IF(Q56&lt;=14,"Bajo",IF(Q56&lt;=35,"Medio",IF(Q56&lt;=80,"Alto","Inviable Sanitariamente"))))</f>
        <v>Sin Riesgo</v>
      </c>
      <c r="T56" s="50"/>
      <c r="U56" s="50"/>
      <c r="V56" s="50"/>
      <c r="W56" s="50"/>
    </row>
    <row r="57" customFormat="false" ht="24.95" hidden="false" customHeight="true" outlineLevel="0" collapsed="false">
      <c r="A57" s="39" t="s">
        <v>18</v>
      </c>
      <c r="B57" s="39" t="s">
        <v>124</v>
      </c>
      <c r="C57" s="40" t="s">
        <v>125</v>
      </c>
      <c r="D57" s="41" t="n">
        <v>14140</v>
      </c>
      <c r="E57" s="42"/>
      <c r="F57" s="42"/>
      <c r="G57" s="42"/>
      <c r="H57" s="42"/>
      <c r="I57" s="42" t="n">
        <v>0</v>
      </c>
      <c r="J57" s="42" t="n">
        <v>0</v>
      </c>
      <c r="K57" s="42" t="n">
        <v>1.11</v>
      </c>
      <c r="L57" s="42" t="n">
        <v>5.31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.9</v>
      </c>
      <c r="R57" s="42" t="str">
        <f aca="false">IF(Q57&lt;=5,"SI","NO")</f>
        <v>SI</v>
      </c>
      <c r="S57" s="42" t="str">
        <f aca="false">IF(Q57&lt;=5,"Sin Riesgo",IF(Q57&lt;=14,"Bajo",IF(Q57&lt;=35,"Medio",IF(Q57&lt;=80,"Alto","Inviable Sanitariamente"))))</f>
        <v>Sin Riesgo</v>
      </c>
      <c r="T57" s="50"/>
      <c r="U57" s="50"/>
      <c r="V57" s="50"/>
      <c r="W57" s="50"/>
    </row>
    <row r="58" customFormat="false" ht="31.5" hidden="false" customHeight="true" outlineLevel="0" collapsed="false">
      <c r="A58" s="39" t="s">
        <v>40</v>
      </c>
      <c r="B58" s="39" t="s">
        <v>126</v>
      </c>
      <c r="C58" s="40" t="s">
        <v>73</v>
      </c>
      <c r="D58" s="41" t="n">
        <v>2985</v>
      </c>
      <c r="E58" s="42"/>
      <c r="F58" s="42"/>
      <c r="G58" s="42"/>
      <c r="H58" s="42" t="n">
        <v>0</v>
      </c>
      <c r="I58" s="42" t="n">
        <v>0</v>
      </c>
      <c r="J58" s="42" t="n">
        <v>36.36</v>
      </c>
      <c r="K58" s="42" t="n">
        <v>0</v>
      </c>
      <c r="L58" s="42" t="n">
        <v>0</v>
      </c>
      <c r="M58" s="42" t="n">
        <v>0</v>
      </c>
      <c r="N58" s="42" t="n">
        <v>6.45</v>
      </c>
      <c r="O58" s="42" t="n">
        <v>0</v>
      </c>
      <c r="P58" s="42" t="n">
        <v>0</v>
      </c>
      <c r="Q58" s="42" t="n">
        <v>3.84</v>
      </c>
      <c r="R58" s="42" t="str">
        <f aca="false">IF(Q58&lt;=5,"SI","NO")</f>
        <v>SI</v>
      </c>
      <c r="S58" s="42" t="str">
        <f aca="false">IF(Q58&lt;=5,"Sin Riesgo",IF(Q58&lt;=14,"Bajo",IF(Q58&lt;=35,"Medio",IF(Q58&lt;=80,"Alto","Inviable Sanitariamente"))))</f>
        <v>Sin Riesgo</v>
      </c>
      <c r="T58" s="50"/>
      <c r="U58" s="50"/>
      <c r="V58" s="50"/>
      <c r="W58" s="50"/>
    </row>
    <row r="59" customFormat="false" ht="30.75" hidden="false" customHeight="true" outlineLevel="0" collapsed="false">
      <c r="A59" s="39" t="s">
        <v>40</v>
      </c>
      <c r="B59" s="39" t="s">
        <v>126</v>
      </c>
      <c r="C59" s="40" t="s">
        <v>127</v>
      </c>
      <c r="D59" s="41" t="n">
        <v>116</v>
      </c>
      <c r="E59" s="42"/>
      <c r="F59" s="42"/>
      <c r="G59" s="42"/>
      <c r="H59" s="42" t="n">
        <v>49.03</v>
      </c>
      <c r="I59" s="42" t="n">
        <v>33.3</v>
      </c>
      <c r="J59" s="42" t="n">
        <v>70.96</v>
      </c>
      <c r="K59" s="42" t="n">
        <v>6.45</v>
      </c>
      <c r="L59" s="42" t="n">
        <v>17.09</v>
      </c>
      <c r="M59" s="42" t="n">
        <v>0</v>
      </c>
      <c r="N59" s="42" t="n">
        <v>9.09</v>
      </c>
      <c r="O59" s="42" t="n">
        <v>16.49</v>
      </c>
      <c r="P59" s="42" t="n">
        <v>0</v>
      </c>
      <c r="Q59" s="42" t="n">
        <v>18.82</v>
      </c>
      <c r="R59" s="42" t="str">
        <f aca="false">IF(Q59&lt;=5,"SI","NO")</f>
        <v>NO</v>
      </c>
      <c r="S59" s="42" t="str">
        <f aca="false">IF(Q59&lt;=5,"Sin Riesgo",IF(Q59&lt;=14,"Bajo",IF(Q59&lt;=35,"Medio",IF(Q59&lt;=80,"Alto","Inviable Sanitariamente"))))</f>
        <v>Medio</v>
      </c>
      <c r="T59" s="50"/>
      <c r="U59" s="50"/>
      <c r="V59" s="50"/>
      <c r="W59" s="50"/>
    </row>
    <row r="60" customFormat="false" ht="24.95" hidden="false" customHeight="true" outlineLevel="0" collapsed="false">
      <c r="A60" s="39" t="s">
        <v>27</v>
      </c>
      <c r="B60" s="39" t="s">
        <v>128</v>
      </c>
      <c r="C60" s="40" t="s">
        <v>129</v>
      </c>
      <c r="D60" s="41" t="n">
        <v>632</v>
      </c>
      <c r="E60" s="42"/>
      <c r="F60" s="42"/>
      <c r="G60" s="42"/>
      <c r="H60" s="42"/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8.85</v>
      </c>
      <c r="Q60" s="42" t="n">
        <v>1.15</v>
      </c>
      <c r="R60" s="42" t="str">
        <f aca="false">IF(Q60&lt;=5,"SI","NO")</f>
        <v>SI</v>
      </c>
      <c r="S60" s="42" t="str">
        <f aca="false">IF(Q60&lt;=5,"Sin Riesgo",IF(Q60&lt;=14,"Bajo",IF(Q60&lt;=35,"Medio",IF(Q60&lt;=80,"Alto","Inviable Sanitariamente"))))</f>
        <v>Sin Riesgo</v>
      </c>
      <c r="T60" s="50"/>
      <c r="U60" s="50"/>
      <c r="V60" s="50"/>
      <c r="W60" s="50"/>
    </row>
    <row r="61" customFormat="false" ht="24.95" hidden="false" customHeight="true" outlineLevel="0" collapsed="false">
      <c r="A61" s="39" t="s">
        <v>40</v>
      </c>
      <c r="B61" s="39" t="s">
        <v>130</v>
      </c>
      <c r="C61" s="40" t="s">
        <v>131</v>
      </c>
      <c r="D61" s="41" t="n">
        <v>4993</v>
      </c>
      <c r="E61" s="42"/>
      <c r="F61" s="42"/>
      <c r="G61" s="42"/>
      <c r="H61" s="42" t="n">
        <v>0</v>
      </c>
      <c r="I61" s="42"/>
      <c r="J61" s="42" t="n">
        <v>0</v>
      </c>
      <c r="K61" s="42" t="n">
        <v>9.09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1.19</v>
      </c>
      <c r="R61" s="42" t="str">
        <f aca="false">IF(Q61&lt;=5,"SI","NO")</f>
        <v>SI</v>
      </c>
      <c r="S61" s="42" t="str">
        <f aca="false">IF(Q61&lt;=5,"Sin Riesgo",IF(Q61&lt;=14,"Bajo",IF(Q61&lt;=35,"Medio",IF(Q61&lt;=80,"Alto","Inviable Sanitariamente"))))</f>
        <v>Sin Riesgo</v>
      </c>
      <c r="T61" s="50"/>
      <c r="U61" s="50"/>
      <c r="V61" s="50"/>
      <c r="W61" s="50"/>
    </row>
    <row r="62" customFormat="false" ht="32.25" hidden="false" customHeight="true" outlineLevel="0" collapsed="false">
      <c r="A62" s="39" t="s">
        <v>46</v>
      </c>
      <c r="B62" s="39" t="s">
        <v>132</v>
      </c>
      <c r="C62" s="40" t="s">
        <v>133</v>
      </c>
      <c r="D62" s="41" t="n">
        <v>5813</v>
      </c>
      <c r="E62" s="42"/>
      <c r="F62" s="42"/>
      <c r="G62" s="42"/>
      <c r="H62" s="42" t="n">
        <v>82</v>
      </c>
      <c r="I62" s="42" t="n">
        <v>90.02</v>
      </c>
      <c r="J62" s="42" t="n">
        <v>90.4</v>
      </c>
      <c r="K62" s="42" t="n">
        <v>99.2</v>
      </c>
      <c r="L62" s="42" t="n">
        <v>72.8</v>
      </c>
      <c r="M62" s="42" t="n">
        <v>96.14</v>
      </c>
      <c r="N62" s="42" t="n">
        <v>65.6</v>
      </c>
      <c r="O62" s="42" t="n">
        <v>82.88</v>
      </c>
      <c r="P62" s="42" t="n">
        <v>99.52</v>
      </c>
      <c r="Q62" s="42" t="n">
        <v>86</v>
      </c>
      <c r="R62" s="42" t="str">
        <f aca="false">IF(Q62&lt;=5,"SI","NO")</f>
        <v>NO</v>
      </c>
      <c r="S62" s="42" t="str">
        <f aca="false">IF(Q62&lt;=5,"Sin Riesgo",IF(Q62&lt;=14,"Bajo",IF(Q62&lt;=35,"Medio",IF(Q62&lt;=80,"Alto","Inviable Sanitariamente"))))</f>
        <v>Inviable Sanitariamente</v>
      </c>
      <c r="T62" s="50"/>
      <c r="U62" s="50"/>
      <c r="V62" s="50"/>
      <c r="W62" s="50"/>
    </row>
    <row r="63" customFormat="false" ht="24.95" hidden="false" customHeight="true" outlineLevel="0" collapsed="false">
      <c r="A63" s="39" t="s">
        <v>46</v>
      </c>
      <c r="B63" s="39" t="s">
        <v>132</v>
      </c>
      <c r="C63" s="40" t="s">
        <v>134</v>
      </c>
      <c r="D63" s="41" t="n">
        <v>348</v>
      </c>
      <c r="E63" s="42"/>
      <c r="F63" s="42"/>
      <c r="G63" s="42"/>
      <c r="H63" s="42" t="n">
        <v>32</v>
      </c>
      <c r="I63" s="42" t="n">
        <v>25</v>
      </c>
      <c r="J63" s="42" t="n">
        <v>0</v>
      </c>
      <c r="K63" s="42" t="n">
        <v>0</v>
      </c>
      <c r="L63" s="42" t="n">
        <v>13.3</v>
      </c>
      <c r="M63" s="42" t="n">
        <v>12.5</v>
      </c>
      <c r="N63" s="42" t="n">
        <v>17.73</v>
      </c>
      <c r="O63" s="42" t="n">
        <v>0</v>
      </c>
      <c r="P63" s="42" t="n">
        <v>0</v>
      </c>
      <c r="Q63" s="42" t="n">
        <v>12.27</v>
      </c>
      <c r="R63" s="42" t="str">
        <f aca="false">IF(Q63&lt;=5,"SI","NO")</f>
        <v>NO</v>
      </c>
      <c r="S63" s="42" t="str">
        <f aca="false">IF(Q63&lt;=5,"Sin Riesgo",IF(Q63&lt;=14,"Bajo",IF(Q63&lt;=35,"Medio",IF(Q63&lt;=80,"Alto","Inviable Sanitariamente"))))</f>
        <v>Bajo</v>
      </c>
      <c r="T63" s="50"/>
      <c r="U63" s="50"/>
      <c r="V63" s="50"/>
      <c r="W63" s="50"/>
    </row>
    <row r="64" customFormat="false" ht="24.95" hidden="false" customHeight="true" outlineLevel="0" collapsed="false">
      <c r="A64" s="39" t="s">
        <v>41</v>
      </c>
      <c r="B64" s="39" t="s">
        <v>135</v>
      </c>
      <c r="C64" s="40" t="s">
        <v>136</v>
      </c>
      <c r="D64" s="41" t="n">
        <v>6153</v>
      </c>
      <c r="E64" s="42"/>
      <c r="F64" s="42"/>
      <c r="G64" s="42"/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0</v>
      </c>
      <c r="R64" s="42" t="str">
        <f aca="false">IF(Q64&lt;=5,"SI","NO")</f>
        <v>SI</v>
      </c>
      <c r="S64" s="42" t="str">
        <f aca="false">IF(Q64&lt;=5,"Sin Riesgo",IF(Q64&lt;=14,"Bajo",IF(Q64&lt;=35,"Medio",IF(Q64&lt;=80,"Alto","Inviable Sanitariamente"))))</f>
        <v>Sin Riesgo</v>
      </c>
      <c r="T64" s="50"/>
      <c r="U64" s="50"/>
      <c r="V64" s="50"/>
      <c r="W64" s="50"/>
    </row>
    <row r="65" customFormat="false" ht="24.95" hidden="false" customHeight="true" outlineLevel="0" collapsed="false">
      <c r="A65" s="39" t="s">
        <v>41</v>
      </c>
      <c r="B65" s="39" t="s">
        <v>137</v>
      </c>
      <c r="C65" s="40" t="s">
        <v>129</v>
      </c>
      <c r="D65" s="41" t="n">
        <v>5128</v>
      </c>
      <c r="E65" s="42"/>
      <c r="F65" s="42"/>
      <c r="G65" s="42"/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0</v>
      </c>
      <c r="R65" s="42" t="str">
        <f aca="false">IF(Q65&lt;=5,"SI","NO")</f>
        <v>SI</v>
      </c>
      <c r="S65" s="42" t="str">
        <f aca="false">IF(Q65&lt;=5,"Sin Riesgo",IF(Q65&lt;=14,"Bajo",IF(Q65&lt;=35,"Medio",IF(Q65&lt;=80,"Alto","Inviable Sanitariamente"))))</f>
        <v>Sin Riesgo</v>
      </c>
      <c r="T65" s="50"/>
      <c r="U65" s="50"/>
      <c r="V65" s="50"/>
      <c r="W65" s="50"/>
    </row>
    <row r="66" customFormat="false" ht="28.5" hidden="false" customHeight="true" outlineLevel="0" collapsed="false">
      <c r="A66" s="39" t="s">
        <v>27</v>
      </c>
      <c r="B66" s="39" t="s">
        <v>138</v>
      </c>
      <c r="C66" s="40" t="s">
        <v>139</v>
      </c>
      <c r="D66" s="41" t="n">
        <v>1083</v>
      </c>
      <c r="E66" s="42"/>
      <c r="F66" s="42"/>
      <c r="G66" s="42"/>
      <c r="H66" s="42"/>
      <c r="I66" s="42" t="n">
        <v>1.76</v>
      </c>
      <c r="J66" s="42" t="n">
        <v>9.03</v>
      </c>
      <c r="K66" s="42" t="n">
        <v>0</v>
      </c>
      <c r="L66" s="42" t="n">
        <v>8.82</v>
      </c>
      <c r="M66" s="42" t="n">
        <v>0</v>
      </c>
      <c r="N66" s="42" t="n">
        <v>0</v>
      </c>
      <c r="O66" s="42" t="n">
        <v>0.91</v>
      </c>
      <c r="P66" s="42" t="n">
        <v>0</v>
      </c>
      <c r="Q66" s="42" t="n">
        <v>2.72</v>
      </c>
      <c r="R66" s="42" t="str">
        <f aca="false">IF(Q66&lt;=5,"SI","NO")</f>
        <v>SI</v>
      </c>
      <c r="S66" s="42" t="str">
        <f aca="false">IF(Q66&lt;=5,"Sin Riesgo",IF(Q66&lt;=14,"Bajo",IF(Q66&lt;=35,"Medio",IF(Q66&lt;=80,"Alto","Inviable Sanitariamente"))))</f>
        <v>Sin Riesgo</v>
      </c>
      <c r="T66" s="50"/>
      <c r="U66" s="50"/>
      <c r="V66" s="50"/>
      <c r="W66" s="50"/>
    </row>
    <row r="67" customFormat="false" ht="24.95" hidden="false" customHeight="true" outlineLevel="0" collapsed="false">
      <c r="A67" s="39" t="s">
        <v>18</v>
      </c>
      <c r="B67" s="39" t="s">
        <v>140</v>
      </c>
      <c r="C67" s="40" t="s">
        <v>76</v>
      </c>
      <c r="D67" s="41" t="n">
        <v>53161</v>
      </c>
      <c r="E67" s="42"/>
      <c r="F67" s="42"/>
      <c r="G67" s="42"/>
      <c r="H67" s="42"/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str">
        <f aca="false">IF(Q67&lt;=5,"SI","NO")</f>
        <v>SI</v>
      </c>
      <c r="S67" s="42" t="str">
        <f aca="false">IF(Q67&lt;=5,"Sin Riesgo",IF(Q67&lt;=14,"Bajo",IF(Q67&lt;=35,"Medio",IF(Q67&lt;=80,"Alto","Inviable Sanitariamente"))))</f>
        <v>Sin Riesgo</v>
      </c>
      <c r="T67" s="50"/>
      <c r="U67" s="50"/>
      <c r="V67" s="50"/>
      <c r="W67" s="50"/>
    </row>
    <row r="68" customFormat="false" ht="24.95" hidden="false" customHeight="true" outlineLevel="0" collapsed="false">
      <c r="A68" s="39" t="s">
        <v>44</v>
      </c>
      <c r="B68" s="39" t="s">
        <v>141</v>
      </c>
      <c r="C68" s="40" t="s">
        <v>142</v>
      </c>
      <c r="D68" s="41" t="n">
        <v>2421</v>
      </c>
      <c r="E68" s="42"/>
      <c r="F68" s="42"/>
      <c r="G68" s="42"/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str">
        <f aca="false">IF(Q68&lt;=5,"SI","NO")</f>
        <v>SI</v>
      </c>
      <c r="S68" s="42" t="str">
        <f aca="false">IF(Q68&lt;=5,"Sin Riesgo",IF(Q68&lt;=14,"Bajo",IF(Q68&lt;=35,"Medio",IF(Q68&lt;=80,"Alto","Inviable Sanitariamente"))))</f>
        <v>Sin Riesgo</v>
      </c>
      <c r="T68" s="50"/>
      <c r="U68" s="50"/>
      <c r="V68" s="50"/>
      <c r="W68" s="50"/>
    </row>
    <row r="69" customFormat="false" ht="32.25" hidden="false" customHeight="true" outlineLevel="0" collapsed="false">
      <c r="A69" s="39" t="s">
        <v>40</v>
      </c>
      <c r="B69" s="39" t="s">
        <v>143</v>
      </c>
      <c r="C69" s="40" t="s">
        <v>144</v>
      </c>
      <c r="D69" s="41" t="n">
        <v>1095</v>
      </c>
      <c r="E69" s="42"/>
      <c r="F69" s="42"/>
      <c r="G69" s="42"/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23.6</v>
      </c>
      <c r="N69" s="42" t="n">
        <v>0</v>
      </c>
      <c r="O69" s="42" t="n">
        <v>0</v>
      </c>
      <c r="P69" s="42" t="n">
        <v>0</v>
      </c>
      <c r="Q69" s="42" t="n">
        <v>2.83</v>
      </c>
      <c r="R69" s="42" t="str">
        <f aca="false">IF(Q69&lt;=5,"SI","NO")</f>
        <v>SI</v>
      </c>
      <c r="S69" s="42" t="str">
        <f aca="false">IF(Q69&lt;=5,"Sin Riesgo",IF(Q69&lt;=14,"Bajo",IF(Q69&lt;=35,"Medio",IF(Q69&lt;=80,"Alto","Inviable Sanitariamente"))))</f>
        <v>Sin Riesgo</v>
      </c>
      <c r="T69" s="50"/>
      <c r="U69" s="50"/>
      <c r="V69" s="50"/>
      <c r="W69" s="50"/>
    </row>
    <row r="70" customFormat="false" ht="30.75" hidden="false" customHeight="true" outlineLevel="0" collapsed="false">
      <c r="A70" s="39" t="s">
        <v>40</v>
      </c>
      <c r="B70" s="39" t="s">
        <v>143</v>
      </c>
      <c r="C70" s="40" t="s">
        <v>145</v>
      </c>
      <c r="D70" s="41" t="n">
        <v>1043</v>
      </c>
      <c r="E70" s="42"/>
      <c r="F70" s="42"/>
      <c r="G70" s="42"/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2.58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.29</v>
      </c>
      <c r="R70" s="42" t="str">
        <f aca="false">IF(Q70&lt;=5,"SI","NO")</f>
        <v>SI</v>
      </c>
      <c r="S70" s="42" t="str">
        <f aca="false">IF(Q70&lt;=5,"Sin Riesgo",IF(Q70&lt;=14,"Bajo",IF(Q70&lt;=35,"Medio",IF(Q70&lt;=80,"Alto","Inviable Sanitariamente"))))</f>
        <v>Sin Riesgo</v>
      </c>
      <c r="T70" s="50"/>
      <c r="U70" s="50"/>
      <c r="V70" s="50"/>
      <c r="W70" s="50"/>
    </row>
    <row r="71" customFormat="false" ht="33" hidden="false" customHeight="true" outlineLevel="0" collapsed="false">
      <c r="A71" s="39" t="s">
        <v>40</v>
      </c>
      <c r="B71" s="39" t="s">
        <v>146</v>
      </c>
      <c r="C71" s="40" t="s">
        <v>147</v>
      </c>
      <c r="D71" s="41" t="n">
        <v>340</v>
      </c>
      <c r="E71" s="42"/>
      <c r="F71" s="42"/>
      <c r="G71" s="42"/>
      <c r="H71" s="42" t="n">
        <v>0</v>
      </c>
      <c r="I71" s="42" t="n">
        <v>6.37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.8</v>
      </c>
      <c r="R71" s="42" t="str">
        <f aca="false">IF(Q71&lt;=5,"SI","NO")</f>
        <v>SI</v>
      </c>
      <c r="S71" s="42" t="str">
        <f aca="false">IF(Q71&lt;=5,"Sin Riesgo",IF(Q71&lt;=14,"Bajo",IF(Q71&lt;=35,"Medio",IF(Q71&lt;=80,"Alto","Inviable Sanitariamente"))))</f>
        <v>Sin Riesgo</v>
      </c>
      <c r="T71" s="50"/>
      <c r="U71" s="50"/>
      <c r="V71" s="50"/>
      <c r="W71" s="50"/>
    </row>
    <row r="72" customFormat="false" ht="24.95" hidden="false" customHeight="true" outlineLevel="0" collapsed="false">
      <c r="A72" s="39" t="s">
        <v>18</v>
      </c>
      <c r="B72" s="39" t="s">
        <v>148</v>
      </c>
      <c r="C72" s="40" t="s">
        <v>76</v>
      </c>
      <c r="D72" s="41" t="n">
        <v>7198</v>
      </c>
      <c r="E72" s="42"/>
      <c r="F72" s="42"/>
      <c r="G72" s="42"/>
      <c r="H72" s="42"/>
      <c r="I72" s="42" t="n">
        <v>0</v>
      </c>
      <c r="J72" s="42" t="n">
        <v>6.5</v>
      </c>
      <c r="K72" s="42" t="n">
        <v>0</v>
      </c>
      <c r="L72" s="42"/>
      <c r="M72" s="42"/>
      <c r="N72" s="42"/>
      <c r="O72" s="42"/>
      <c r="P72" s="42"/>
      <c r="Q72" s="43" t="n">
        <v>3.9</v>
      </c>
      <c r="R72" s="42" t="str">
        <f aca="false">IF(Q72&lt;=5,"SI","NO")</f>
        <v>SI</v>
      </c>
      <c r="S72" s="42" t="str">
        <f aca="false">IF(Q72&lt;=5,"Sin Riesgo",IF(Q72&lt;=14,"Bajo",IF(Q72&lt;=35,"Medio",IF(Q72&lt;=80,"Alto","Inviable Sanitariamente"))))</f>
        <v>Sin Riesgo</v>
      </c>
      <c r="T72" s="50"/>
      <c r="U72" s="50"/>
      <c r="V72" s="50"/>
      <c r="W72" s="50"/>
    </row>
    <row r="73" customFormat="false" ht="24.95" hidden="false" customHeight="true" outlineLevel="0" collapsed="false">
      <c r="A73" s="39" t="s">
        <v>27</v>
      </c>
      <c r="B73" s="39" t="s">
        <v>149</v>
      </c>
      <c r="C73" s="40" t="s">
        <v>48</v>
      </c>
      <c r="D73" s="41" t="n">
        <v>1514</v>
      </c>
      <c r="E73" s="42"/>
      <c r="F73" s="42"/>
      <c r="G73" s="42"/>
      <c r="H73" s="42"/>
      <c r="I73" s="42" t="n">
        <v>47.05</v>
      </c>
      <c r="J73" s="42" t="n">
        <v>0</v>
      </c>
      <c r="K73" s="42" t="n">
        <v>9.09</v>
      </c>
      <c r="L73" s="42" t="n">
        <v>5.88</v>
      </c>
      <c r="M73" s="42" t="n">
        <v>0</v>
      </c>
      <c r="N73" s="42" t="n">
        <v>0</v>
      </c>
      <c r="O73" s="42" t="n">
        <v>5.88</v>
      </c>
      <c r="P73" s="42" t="n">
        <v>0</v>
      </c>
      <c r="Q73" s="42" t="n">
        <v>4.98</v>
      </c>
      <c r="R73" s="42" t="str">
        <f aca="false">IF(Q73&lt;=5,"SI","NO")</f>
        <v>SI</v>
      </c>
      <c r="S73" s="42" t="str">
        <f aca="false">IF(Q73&lt;=5,"Sin Riesgo",IF(Q73&lt;=14,"Bajo",IF(Q73&lt;=35,"Medio",IF(Q73&lt;=80,"Alto","Inviable Sanitariamente"))))</f>
        <v>Sin Riesgo</v>
      </c>
      <c r="T73" s="50"/>
      <c r="U73" s="50"/>
      <c r="V73" s="50"/>
      <c r="W73" s="50"/>
    </row>
    <row r="74" customFormat="false" ht="24.95" hidden="false" customHeight="true" outlineLevel="0" collapsed="false">
      <c r="A74" s="39" t="s">
        <v>41</v>
      </c>
      <c r="B74" s="39" t="s">
        <v>150</v>
      </c>
      <c r="C74" s="40" t="s">
        <v>151</v>
      </c>
      <c r="D74" s="41" t="n">
        <v>2266</v>
      </c>
      <c r="E74" s="42"/>
      <c r="F74" s="42"/>
      <c r="G74" s="42"/>
      <c r="H74" s="42" t="n">
        <v>14.6</v>
      </c>
      <c r="I74" s="42" t="n">
        <v>0.59</v>
      </c>
      <c r="J74" s="42" t="n">
        <v>7.1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2.27</v>
      </c>
      <c r="R74" s="42" t="str">
        <f aca="false">IF(Q74&lt;=5,"SI","NO")</f>
        <v>SI</v>
      </c>
      <c r="S74" s="42" t="str">
        <f aca="false">IF(Q74&lt;=5,"Sin Riesgo",IF(Q74&lt;=14,"Bajo",IF(Q74&lt;=35,"Medio",IF(Q74&lt;=80,"Alto","Inviable Sanitariamente"))))</f>
        <v>Sin Riesgo</v>
      </c>
      <c r="T74" s="50"/>
      <c r="U74" s="50"/>
      <c r="V74" s="50"/>
      <c r="W74" s="50"/>
    </row>
    <row r="75" customFormat="false" ht="24.95" hidden="false" customHeight="true" outlineLevel="0" collapsed="false">
      <c r="A75" s="39" t="s">
        <v>27</v>
      </c>
      <c r="B75" s="39" t="s">
        <v>152</v>
      </c>
      <c r="C75" s="40" t="s">
        <v>153</v>
      </c>
      <c r="D75" s="41" t="n">
        <v>550</v>
      </c>
      <c r="E75" s="42"/>
      <c r="F75" s="42"/>
      <c r="G75" s="42"/>
      <c r="H75" s="42"/>
      <c r="I75" s="42" t="n">
        <v>0</v>
      </c>
      <c r="J75" s="42" t="n">
        <v>0</v>
      </c>
      <c r="K75" s="42" t="n">
        <v>6.45</v>
      </c>
      <c r="L75" s="42" t="n">
        <v>5.88</v>
      </c>
      <c r="M75" s="42" t="n">
        <v>0</v>
      </c>
      <c r="N75" s="42" t="n">
        <v>0.64</v>
      </c>
      <c r="O75" s="42" t="n">
        <v>0</v>
      </c>
      <c r="P75" s="42" t="n">
        <v>0</v>
      </c>
      <c r="Q75" s="42" t="n">
        <v>1.85</v>
      </c>
      <c r="R75" s="42" t="str">
        <f aca="false">IF(Q75&lt;=5,"SI","NO")</f>
        <v>SI</v>
      </c>
      <c r="S75" s="42" t="str">
        <f aca="false">IF(Q75&lt;=5,"Sin Riesgo",IF(Q75&lt;=14,"Bajo",IF(Q75&lt;=35,"Medio",IF(Q75&lt;=80,"Alto","Inviable Sanitariamente"))))</f>
        <v>Sin Riesgo</v>
      </c>
      <c r="T75" s="50"/>
      <c r="U75" s="50"/>
      <c r="V75" s="50"/>
      <c r="W75" s="50"/>
    </row>
    <row r="76" customFormat="false" ht="24.95" hidden="false" customHeight="true" outlineLevel="0" collapsed="false">
      <c r="A76" s="39" t="s">
        <v>41</v>
      </c>
      <c r="B76" s="39" t="s">
        <v>154</v>
      </c>
      <c r="C76" s="40" t="s">
        <v>155</v>
      </c>
      <c r="D76" s="41" t="n">
        <v>3703</v>
      </c>
      <c r="E76" s="42"/>
      <c r="F76" s="42"/>
      <c r="G76" s="42"/>
      <c r="H76" s="42" t="n">
        <v>0</v>
      </c>
      <c r="I76" s="42"/>
      <c r="J76" s="42" t="n">
        <v>0</v>
      </c>
      <c r="K76" s="42" t="n">
        <v>0.6</v>
      </c>
      <c r="L76" s="42" t="n">
        <v>0</v>
      </c>
      <c r="M76" s="42"/>
      <c r="N76" s="42"/>
      <c r="O76" s="42" t="n">
        <v>0</v>
      </c>
      <c r="P76" s="42" t="n">
        <v>0</v>
      </c>
      <c r="Q76" s="42" t="n">
        <v>0.2</v>
      </c>
      <c r="R76" s="42" t="str">
        <f aca="false">IF(Q76&lt;=5,"SI","NO")</f>
        <v>SI</v>
      </c>
      <c r="S76" s="42" t="str">
        <f aca="false">IF(Q76&lt;=5,"Sin Riesgo",IF(Q76&lt;=14,"Bajo",IF(Q76&lt;=35,"Medio",IF(Q76&lt;=80,"Alto","Inviable Sanitariamente"))))</f>
        <v>Sin Riesgo</v>
      </c>
      <c r="T76" s="50"/>
      <c r="U76" s="50"/>
      <c r="V76" s="50"/>
      <c r="W76" s="50"/>
    </row>
    <row r="77" customFormat="false" ht="24.95" hidden="false" customHeight="true" outlineLevel="0" collapsed="false">
      <c r="A77" s="39" t="s">
        <v>41</v>
      </c>
      <c r="B77" s="39" t="s">
        <v>156</v>
      </c>
      <c r="C77" s="40" t="s">
        <v>157</v>
      </c>
      <c r="D77" s="41" t="n">
        <v>1373</v>
      </c>
      <c r="E77" s="42"/>
      <c r="F77" s="42"/>
      <c r="G77" s="42"/>
      <c r="H77" s="42" t="n">
        <v>0</v>
      </c>
      <c r="I77" s="42" t="n">
        <v>0</v>
      </c>
      <c r="J77" s="42" t="n">
        <v>26.23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3.42</v>
      </c>
      <c r="R77" s="42" t="str">
        <f aca="false">IF(Q77&lt;=5,"SI","NO")</f>
        <v>SI</v>
      </c>
      <c r="S77" s="42" t="str">
        <f aca="false">IF(Q77&lt;=5,"Sin Riesgo",IF(Q77&lt;=14,"Bajo",IF(Q77&lt;=35,"Medio",IF(Q77&lt;=80,"Alto","Inviable Sanitariamente"))))</f>
        <v>Sin Riesgo</v>
      </c>
      <c r="T77" s="50"/>
      <c r="U77" s="50"/>
      <c r="V77" s="50"/>
      <c r="W77" s="50"/>
    </row>
    <row r="78" customFormat="false" ht="24.95" hidden="false" customHeight="true" outlineLevel="0" collapsed="false">
      <c r="A78" s="39" t="s">
        <v>40</v>
      </c>
      <c r="B78" s="39" t="s">
        <v>158</v>
      </c>
      <c r="C78" s="40" t="s">
        <v>159</v>
      </c>
      <c r="D78" s="41" t="n">
        <v>749</v>
      </c>
      <c r="E78" s="42"/>
      <c r="F78" s="42"/>
      <c r="G78" s="42"/>
      <c r="H78" s="42" t="n">
        <v>0</v>
      </c>
      <c r="I78" s="42" t="n">
        <v>0</v>
      </c>
      <c r="J78" s="42" t="n">
        <v>6.45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12</v>
      </c>
      <c r="Q78" s="42" t="n">
        <v>1.73</v>
      </c>
      <c r="R78" s="42" t="str">
        <f aca="false">IF(Q78&lt;=5,"SI","NO")</f>
        <v>SI</v>
      </c>
      <c r="S78" s="42" t="str">
        <f aca="false">IF(Q78&lt;=5,"Sin Riesgo",IF(Q78&lt;=14,"Bajo",IF(Q78&lt;=35,"Medio",IF(Q78&lt;=80,"Alto","Inviable Sanitariamente"))))</f>
        <v>Sin Riesgo</v>
      </c>
      <c r="T78" s="50"/>
      <c r="U78" s="50"/>
      <c r="V78" s="50"/>
      <c r="W78" s="50"/>
    </row>
    <row r="79" customFormat="false" ht="24.95" hidden="false" customHeight="true" outlineLevel="0" collapsed="false">
      <c r="A79" s="39" t="s">
        <v>44</v>
      </c>
      <c r="B79" s="39" t="s">
        <v>160</v>
      </c>
      <c r="C79" s="40" t="s">
        <v>161</v>
      </c>
      <c r="D79" s="41" t="n">
        <v>899</v>
      </c>
      <c r="E79" s="42"/>
      <c r="F79" s="42"/>
      <c r="G79" s="42"/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9.09</v>
      </c>
      <c r="P79" s="42" t="n">
        <v>0</v>
      </c>
      <c r="Q79" s="42" t="n">
        <v>1.14</v>
      </c>
      <c r="R79" s="42" t="str">
        <f aca="false">IF(Q79&lt;=5,"SI","NO")</f>
        <v>SI</v>
      </c>
      <c r="S79" s="42" t="str">
        <f aca="false">IF(Q79&lt;=5,"Sin Riesgo",IF(Q79&lt;=14,"Bajo",IF(Q79&lt;=35,"Medio",IF(Q79&lt;=80,"Alto","Inviable Sanitariamente"))))</f>
        <v>Sin Riesgo</v>
      </c>
      <c r="T79" s="50"/>
      <c r="U79" s="50"/>
      <c r="V79" s="50"/>
      <c r="W79" s="50"/>
    </row>
    <row r="80" customFormat="false" ht="24.95" hidden="false" customHeight="true" outlineLevel="0" collapsed="false">
      <c r="A80" s="39" t="s">
        <v>18</v>
      </c>
      <c r="B80" s="39" t="s">
        <v>162</v>
      </c>
      <c r="C80" s="40" t="s">
        <v>163</v>
      </c>
      <c r="D80" s="41" t="n">
        <v>62032</v>
      </c>
      <c r="E80" s="42"/>
      <c r="F80" s="42"/>
      <c r="G80" s="42"/>
      <c r="H80" s="42"/>
      <c r="I80" s="42" t="n">
        <v>0</v>
      </c>
      <c r="J80" s="42" t="n">
        <v>7.39</v>
      </c>
      <c r="K80" s="42" t="n">
        <v>8.18</v>
      </c>
      <c r="L80" s="42" t="n">
        <v>2.48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2.51</v>
      </c>
      <c r="R80" s="42" t="str">
        <f aca="false">IF(Q80&lt;=5,"SI","NO")</f>
        <v>SI</v>
      </c>
      <c r="S80" s="42" t="str">
        <f aca="false">IF(Q80&lt;=5,"Sin Riesgo",IF(Q80&lt;=14,"Bajo",IF(Q80&lt;=35,"Medio",IF(Q80&lt;=80,"Alto","Inviable Sanitariamente"))))</f>
        <v>Sin Riesgo</v>
      </c>
      <c r="T80" s="50"/>
      <c r="U80" s="50"/>
      <c r="V80" s="50"/>
      <c r="W80" s="50"/>
    </row>
    <row r="81" customFormat="false" ht="33" hidden="false" customHeight="true" outlineLevel="0" collapsed="false">
      <c r="A81" s="39" t="s">
        <v>27</v>
      </c>
      <c r="B81" s="39" t="s">
        <v>164</v>
      </c>
      <c r="C81" s="45" t="s">
        <v>165</v>
      </c>
      <c r="D81" s="21" t="n">
        <v>1608</v>
      </c>
      <c r="E81" s="42"/>
      <c r="F81" s="42"/>
      <c r="G81" s="42"/>
      <c r="H81" s="42"/>
      <c r="I81" s="42" t="n">
        <v>0</v>
      </c>
      <c r="J81" s="42" t="n">
        <v>0</v>
      </c>
      <c r="K81" s="42" t="n">
        <v>8.85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1.21</v>
      </c>
      <c r="R81" s="42" t="str">
        <f aca="false">IF(Q81&lt;=5,"SI","NO")</f>
        <v>SI</v>
      </c>
      <c r="S81" s="42" t="str">
        <f aca="false">IF(Q81&lt;=5,"Sin Riesgo",IF(Q81&lt;=14,"Bajo",IF(Q81&lt;=35,"Medio",IF(Q81&lt;=80,"Alto","Inviable Sanitariamente"))))</f>
        <v>Sin Riesgo</v>
      </c>
      <c r="T81" s="50"/>
      <c r="U81" s="50"/>
      <c r="V81" s="50"/>
      <c r="W81" s="50"/>
    </row>
    <row r="82" customFormat="false" ht="24.95" hidden="false" customHeight="true" outlineLevel="0" collapsed="false">
      <c r="A82" s="39" t="s">
        <v>44</v>
      </c>
      <c r="B82" s="39" t="s">
        <v>166</v>
      </c>
      <c r="C82" s="40" t="s">
        <v>167</v>
      </c>
      <c r="D82" s="41" t="n">
        <v>2191</v>
      </c>
      <c r="E82" s="42"/>
      <c r="F82" s="42"/>
      <c r="G82" s="42"/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9.68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1.21</v>
      </c>
      <c r="R82" s="42" t="str">
        <f aca="false">IF(Q82&lt;=5,"SI","NO")</f>
        <v>SI</v>
      </c>
      <c r="S82" s="42" t="str">
        <f aca="false">IF(Q82&lt;=5,"Sin Riesgo",IF(Q82&lt;=14,"Bajo",IF(Q82&lt;=35,"Medio",IF(Q82&lt;=80,"Alto","Inviable Sanitariamente"))))</f>
        <v>Sin Riesgo</v>
      </c>
      <c r="T82" s="50"/>
      <c r="U82" s="50"/>
      <c r="V82" s="50"/>
      <c r="W82" s="50"/>
    </row>
    <row r="83" customFormat="false" ht="24.95" hidden="false" customHeight="true" outlineLevel="0" collapsed="false">
      <c r="A83" s="39" t="s">
        <v>44</v>
      </c>
      <c r="B83" s="39" t="s">
        <v>168</v>
      </c>
      <c r="C83" s="40" t="s">
        <v>81</v>
      </c>
      <c r="D83" s="41" t="n">
        <v>2241</v>
      </c>
      <c r="E83" s="42"/>
      <c r="F83" s="42"/>
      <c r="G83" s="42"/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6.45</v>
      </c>
      <c r="O83" s="42" t="n">
        <v>6.45</v>
      </c>
      <c r="P83" s="42" t="n">
        <v>0</v>
      </c>
      <c r="Q83" s="42" t="n">
        <v>1.49</v>
      </c>
      <c r="R83" s="42" t="str">
        <f aca="false">IF(Q83&lt;=5,"SI","NO")</f>
        <v>SI</v>
      </c>
      <c r="S83" s="42" t="str">
        <f aca="false">IF(Q83&lt;=5,"Sin Riesgo",IF(Q83&lt;=14,"Bajo",IF(Q83&lt;=35,"Medio",IF(Q83&lt;=80,"Alto","Inviable Sanitariamente"))))</f>
        <v>Sin Riesgo</v>
      </c>
      <c r="T83" s="50"/>
      <c r="U83" s="50"/>
      <c r="V83" s="50"/>
      <c r="W83" s="50"/>
    </row>
    <row r="84" customFormat="false" ht="32.25" hidden="false" customHeight="true" outlineLevel="0" collapsed="false">
      <c r="A84" s="39" t="s">
        <v>41</v>
      </c>
      <c r="B84" s="39" t="s">
        <v>169</v>
      </c>
      <c r="C84" s="40" t="s">
        <v>170</v>
      </c>
      <c r="D84" s="41" t="n">
        <v>7158</v>
      </c>
      <c r="E84" s="42"/>
      <c r="F84" s="42"/>
      <c r="G84" s="42"/>
      <c r="H84" s="42" t="n">
        <v>0</v>
      </c>
      <c r="I84" s="42" t="n">
        <v>3.23</v>
      </c>
      <c r="J84" s="42" t="n">
        <v>0</v>
      </c>
      <c r="K84" s="42" t="n">
        <v>3.87</v>
      </c>
      <c r="L84" s="42" t="n">
        <v>0</v>
      </c>
      <c r="M84" s="42" t="n">
        <v>0</v>
      </c>
      <c r="N84" s="42" t="n">
        <v>3.23</v>
      </c>
      <c r="O84" s="42" t="n">
        <v>0</v>
      </c>
      <c r="P84" s="42" t="n">
        <v>0</v>
      </c>
      <c r="Q84" s="42" t="n">
        <v>1.45</v>
      </c>
      <c r="R84" s="42" t="str">
        <f aca="false">IF(Q84&lt;=5,"SI","NO")</f>
        <v>SI</v>
      </c>
      <c r="S84" s="42" t="str">
        <f aca="false">IF(Q84&lt;=5,"Sin Riesgo",IF(Q84&lt;=14,"Bajo",IF(Q84&lt;=35,"Medio",IF(Q84&lt;=80,"Alto","Inviable Sanitariamente"))))</f>
        <v>Sin Riesgo</v>
      </c>
      <c r="T84" s="50"/>
      <c r="U84" s="50"/>
      <c r="V84" s="50"/>
      <c r="W84" s="50"/>
    </row>
    <row r="85" customFormat="false" ht="39.75" hidden="false" customHeight="true" outlineLevel="0" collapsed="false">
      <c r="A85" s="39" t="s">
        <v>41</v>
      </c>
      <c r="B85" s="39" t="s">
        <v>169</v>
      </c>
      <c r="C85" s="40" t="s">
        <v>171</v>
      </c>
      <c r="D85" s="41" t="n">
        <v>1375</v>
      </c>
      <c r="E85" s="42"/>
      <c r="F85" s="42"/>
      <c r="G85" s="42"/>
      <c r="H85" s="42" t="n">
        <v>0</v>
      </c>
      <c r="I85" s="42" t="n">
        <v>13.64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9.09</v>
      </c>
      <c r="O85" s="42" t="n">
        <v>13.64</v>
      </c>
      <c r="P85" s="42" t="n">
        <v>0</v>
      </c>
      <c r="Q85" s="42" t="n">
        <v>3.72</v>
      </c>
      <c r="R85" s="42" t="str">
        <f aca="false">IF(Q85&lt;=5,"SI","NO")</f>
        <v>SI</v>
      </c>
      <c r="S85" s="42" t="str">
        <f aca="false">IF(Q85&lt;=5,"Sin Riesgo",IF(Q85&lt;=14,"Bajo",IF(Q85&lt;=35,"Medio",IF(Q85&lt;=80,"Alto","Inviable Sanitariamente"))))</f>
        <v>Sin Riesgo</v>
      </c>
      <c r="T85" s="50"/>
      <c r="U85" s="50"/>
      <c r="V85" s="50"/>
      <c r="W85" s="50"/>
    </row>
    <row r="86" customFormat="false" ht="35.25" hidden="false" customHeight="true" outlineLevel="0" collapsed="false">
      <c r="A86" s="39" t="s">
        <v>41</v>
      </c>
      <c r="B86" s="39" t="s">
        <v>169</v>
      </c>
      <c r="C86" s="40" t="s">
        <v>172</v>
      </c>
      <c r="D86" s="41" t="n">
        <v>975</v>
      </c>
      <c r="E86" s="42"/>
      <c r="F86" s="42"/>
      <c r="G86" s="42"/>
      <c r="H86" s="42" t="n">
        <v>0</v>
      </c>
      <c r="I86" s="42" t="n">
        <v>0</v>
      </c>
      <c r="J86" s="42" t="n">
        <v>9.03</v>
      </c>
      <c r="K86" s="42" t="n">
        <v>0</v>
      </c>
      <c r="L86" s="42" t="n">
        <v>0</v>
      </c>
      <c r="M86" s="42" t="n">
        <v>6.45</v>
      </c>
      <c r="N86" s="42" t="n">
        <v>9.09</v>
      </c>
      <c r="O86" s="42" t="n">
        <v>23.31</v>
      </c>
      <c r="P86" s="42" t="n">
        <v>0</v>
      </c>
      <c r="Q86" s="42" t="n">
        <v>5</v>
      </c>
      <c r="R86" s="42" t="str">
        <f aca="false">IF(Q86&lt;=5,"SI","NO")</f>
        <v>SI</v>
      </c>
      <c r="S86" s="42" t="str">
        <f aca="false">IF(Q86&lt;=5,"Sin Riesgo",IF(Q86&lt;=14,"Bajo",IF(Q86&lt;=35,"Medio",IF(Q86&lt;=80,"Alto","Inviable Sanitariamente"))))</f>
        <v>Sin Riesgo</v>
      </c>
      <c r="T86" s="50"/>
      <c r="U86" s="50"/>
      <c r="V86" s="50"/>
      <c r="W86" s="50"/>
    </row>
    <row r="87" customFormat="false" ht="27" hidden="false" customHeight="true" outlineLevel="0" collapsed="false">
      <c r="A87" s="39" t="s">
        <v>18</v>
      </c>
      <c r="B87" s="39" t="s">
        <v>173</v>
      </c>
      <c r="C87" s="40" t="s">
        <v>76</v>
      </c>
      <c r="D87" s="41" t="n">
        <v>7243</v>
      </c>
      <c r="E87" s="42"/>
      <c r="F87" s="42"/>
      <c r="G87" s="42"/>
      <c r="H87" s="42"/>
      <c r="I87" s="42" t="n">
        <v>0</v>
      </c>
      <c r="J87" s="42" t="n">
        <v>0.39</v>
      </c>
      <c r="K87" s="42" t="n">
        <v>5.45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.86</v>
      </c>
      <c r="R87" s="42" t="str">
        <f aca="false">IF(Q87&lt;=5,"SI","NO")</f>
        <v>SI</v>
      </c>
      <c r="S87" s="42" t="str">
        <f aca="false">IF(Q87&lt;=5,"Sin Riesgo",IF(Q87&lt;=14,"Bajo",IF(Q87&lt;=35,"Medio",IF(Q87&lt;=80,"Alto","Inviable Sanitariamente"))))</f>
        <v>Sin Riesgo</v>
      </c>
      <c r="T87" s="50"/>
      <c r="U87" s="50"/>
      <c r="V87" s="50"/>
      <c r="W87" s="50"/>
    </row>
    <row r="88" customFormat="false" ht="24.95" hidden="false" customHeight="true" outlineLevel="0" collapsed="false">
      <c r="A88" s="39" t="s">
        <v>44</v>
      </c>
      <c r="B88" s="39" t="s">
        <v>174</v>
      </c>
      <c r="C88" s="40" t="s">
        <v>175</v>
      </c>
      <c r="D88" s="41" t="n">
        <v>400</v>
      </c>
      <c r="E88" s="42"/>
      <c r="F88" s="42"/>
      <c r="G88" s="42"/>
      <c r="H88" s="42"/>
      <c r="I88" s="42" t="n">
        <v>0</v>
      </c>
      <c r="J88" s="42" t="n">
        <v>33.3</v>
      </c>
      <c r="K88" s="42" t="n">
        <v>18.18</v>
      </c>
      <c r="L88" s="42" t="n">
        <v>8</v>
      </c>
      <c r="M88" s="42" t="n">
        <v>33.3</v>
      </c>
      <c r="N88" s="42" t="n">
        <v>9.09</v>
      </c>
      <c r="O88" s="42" t="n">
        <v>35.92</v>
      </c>
      <c r="P88" s="42" t="n">
        <v>13.64</v>
      </c>
      <c r="Q88" s="42" t="n">
        <v>21.67</v>
      </c>
      <c r="R88" s="42" t="str">
        <f aca="false">IF(Q88&lt;=5,"SI","NO")</f>
        <v>NO</v>
      </c>
      <c r="S88" s="42" t="str">
        <f aca="false">IF(Q88&lt;=5,"Sin Riesgo",IF(Q88&lt;=14,"Bajo",IF(Q88&lt;=35,"Medio",IF(Q88&lt;=80,"Alto","Inviable Sanitariamente"))))</f>
        <v>Medio</v>
      </c>
      <c r="T88" s="50"/>
      <c r="U88" s="50"/>
      <c r="V88" s="50"/>
      <c r="W88" s="50"/>
    </row>
    <row r="89" customFormat="false" ht="28.5" hidden="false" customHeight="true" outlineLevel="0" collapsed="false">
      <c r="A89" s="39" t="s">
        <v>44</v>
      </c>
      <c r="B89" s="39" t="s">
        <v>174</v>
      </c>
      <c r="C89" s="40" t="s">
        <v>176</v>
      </c>
      <c r="D89" s="41" t="n">
        <v>1182</v>
      </c>
      <c r="E89" s="42"/>
      <c r="F89" s="42"/>
      <c r="G89" s="42"/>
      <c r="H89" s="42" t="n">
        <v>82</v>
      </c>
      <c r="I89" s="42" t="n">
        <v>100</v>
      </c>
      <c r="J89" s="42" t="n">
        <v>91.2</v>
      </c>
      <c r="K89" s="42" t="n">
        <v>88</v>
      </c>
      <c r="L89" s="42" t="n">
        <v>88</v>
      </c>
      <c r="M89" s="42" t="n">
        <v>88</v>
      </c>
      <c r="N89" s="42" t="n">
        <v>96</v>
      </c>
      <c r="O89" s="42" t="n">
        <v>91</v>
      </c>
      <c r="P89" s="42" t="n">
        <v>82</v>
      </c>
      <c r="Q89" s="42" t="n">
        <v>89.92</v>
      </c>
      <c r="R89" s="42" t="str">
        <f aca="false">IF(Q89&lt;=5,"SI","NO")</f>
        <v>NO</v>
      </c>
      <c r="S89" s="42" t="str">
        <f aca="false">IF(Q89&lt;=5,"Sin Riesgo",IF(Q89&lt;=14,"Bajo",IF(Q89&lt;=35,"Medio",IF(Q89&lt;=80,"Alto","Inviable Sanitariamente"))))</f>
        <v>Inviable Sanitariamente</v>
      </c>
      <c r="T89" s="50"/>
      <c r="U89" s="50"/>
      <c r="V89" s="50"/>
      <c r="W89" s="50"/>
    </row>
    <row r="90" customFormat="false" ht="32.25" hidden="false" customHeight="true" outlineLevel="0" collapsed="false">
      <c r="A90" s="39" t="s">
        <v>41</v>
      </c>
      <c r="B90" s="39" t="s">
        <v>177</v>
      </c>
      <c r="C90" s="40" t="s">
        <v>178</v>
      </c>
      <c r="D90" s="41" t="n">
        <v>2401</v>
      </c>
      <c r="E90" s="42"/>
      <c r="F90" s="42"/>
      <c r="G90" s="42"/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/>
      <c r="Q90" s="42" t="n">
        <v>0</v>
      </c>
      <c r="R90" s="42" t="str">
        <f aca="false">IF(Q90&lt;=5,"SI","NO")</f>
        <v>SI</v>
      </c>
      <c r="S90" s="42" t="str">
        <f aca="false">IF(Q90&lt;=5,"Sin Riesgo",IF(Q90&lt;=14,"Bajo",IF(Q90&lt;=35,"Medio",IF(Q90&lt;=80,"Alto","Inviable Sanitariamente"))))</f>
        <v>Sin Riesgo</v>
      </c>
      <c r="T90" s="50"/>
      <c r="U90" s="50"/>
      <c r="V90" s="50"/>
      <c r="W90" s="50"/>
    </row>
    <row r="91" customFormat="false" ht="38.25" hidden="false" customHeight="true" outlineLevel="0" collapsed="false">
      <c r="A91" s="39" t="s">
        <v>40</v>
      </c>
      <c r="B91" s="39" t="s">
        <v>179</v>
      </c>
      <c r="C91" s="40" t="s">
        <v>180</v>
      </c>
      <c r="D91" s="41" t="n">
        <v>639</v>
      </c>
      <c r="E91" s="42"/>
      <c r="F91" s="42"/>
      <c r="G91" s="42"/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15.3</v>
      </c>
      <c r="O91" s="42" t="n">
        <v>0</v>
      </c>
      <c r="P91" s="42" t="n">
        <v>9.73</v>
      </c>
      <c r="Q91" s="42" t="n">
        <v>3</v>
      </c>
      <c r="R91" s="42" t="str">
        <f aca="false">IF(Q91&lt;=5,"SI","NO")</f>
        <v>SI</v>
      </c>
      <c r="S91" s="42" t="str">
        <f aca="false">IF(Q91&lt;=5,"Sin Riesgo",IF(Q91&lt;=14,"Bajo",IF(Q91&lt;=35,"Medio",IF(Q91&lt;=80,"Alto","Inviable Sanitariamente"))))</f>
        <v>Sin Riesgo</v>
      </c>
      <c r="T91" s="50"/>
      <c r="U91" s="50"/>
      <c r="V91" s="50"/>
      <c r="W91" s="50"/>
    </row>
    <row r="92" customFormat="false" ht="24.95" hidden="false" customHeight="true" outlineLevel="0" collapsed="false">
      <c r="A92" s="39" t="s">
        <v>49</v>
      </c>
      <c r="B92" s="39" t="s">
        <v>181</v>
      </c>
      <c r="C92" s="40" t="s">
        <v>182</v>
      </c>
      <c r="D92" s="41" t="n">
        <v>818</v>
      </c>
      <c r="E92" s="42"/>
      <c r="F92" s="42"/>
      <c r="G92" s="42"/>
      <c r="H92" s="42"/>
      <c r="I92" s="42" t="n">
        <v>0.98</v>
      </c>
      <c r="J92" s="42" t="n">
        <v>0</v>
      </c>
      <c r="K92" s="42" t="n">
        <v>0</v>
      </c>
      <c r="L92" s="42" t="n">
        <v>0</v>
      </c>
      <c r="M92" s="42" t="n">
        <v>1.3</v>
      </c>
      <c r="N92" s="42" t="n">
        <v>0</v>
      </c>
      <c r="O92" s="42" t="n">
        <v>0</v>
      </c>
      <c r="P92" s="42" t="n">
        <v>0</v>
      </c>
      <c r="Q92" s="42" t="n">
        <v>0.2</v>
      </c>
      <c r="R92" s="42" t="str">
        <f aca="false">IF(Q92&lt;=5,"SI","NO")</f>
        <v>SI</v>
      </c>
      <c r="S92" s="42" t="str">
        <f aca="false">IF(Q92&lt;=5,"Sin Riesgo",IF(Q92&lt;=14,"Bajo",IF(Q92&lt;=35,"Medio",IF(Q92&lt;=80,"Alto","Inviable Sanitariamente"))))</f>
        <v>Sin Riesgo</v>
      </c>
      <c r="T92" s="50"/>
      <c r="U92" s="50"/>
      <c r="V92" s="50"/>
      <c r="W92" s="50"/>
    </row>
    <row r="93" customFormat="false" ht="30" hidden="false" customHeight="true" outlineLevel="0" collapsed="false">
      <c r="A93" s="39" t="s">
        <v>41</v>
      </c>
      <c r="B93" s="39" t="s">
        <v>183</v>
      </c>
      <c r="C93" s="40" t="s">
        <v>111</v>
      </c>
      <c r="D93" s="41" t="n">
        <v>8656</v>
      </c>
      <c r="E93" s="42"/>
      <c r="F93" s="42"/>
      <c r="G93" s="42"/>
      <c r="H93" s="42" t="n">
        <v>0</v>
      </c>
      <c r="I93" s="42" t="n">
        <v>0</v>
      </c>
      <c r="J93" s="42" t="n">
        <v>5.45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.72</v>
      </c>
      <c r="R93" s="42" t="str">
        <f aca="false">IF(Q93&lt;=5,"SI","NO")</f>
        <v>SI</v>
      </c>
      <c r="S93" s="42" t="str">
        <f aca="false">IF(Q93&lt;=5,"Sin Riesgo",IF(Q93&lt;=14,"Bajo",IF(Q93&lt;=35,"Medio",IF(Q93&lt;=80,"Alto","Inviable Sanitariamente"))))</f>
        <v>Sin Riesgo</v>
      </c>
      <c r="T93" s="50"/>
      <c r="U93" s="50"/>
      <c r="V93" s="50"/>
      <c r="W93" s="50"/>
    </row>
    <row r="94" customFormat="false" ht="34.5" hidden="false" customHeight="true" outlineLevel="0" collapsed="false">
      <c r="A94" s="39" t="s">
        <v>41</v>
      </c>
      <c r="B94" s="39" t="s">
        <v>183</v>
      </c>
      <c r="C94" s="40" t="s">
        <v>184</v>
      </c>
      <c r="D94" s="41" t="n">
        <v>854</v>
      </c>
      <c r="E94" s="42"/>
      <c r="F94" s="42"/>
      <c r="G94" s="42"/>
      <c r="H94" s="42" t="n">
        <v>0</v>
      </c>
      <c r="I94" s="42" t="n">
        <v>9.09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.97</v>
      </c>
      <c r="P94" s="42" t="n">
        <v>0</v>
      </c>
      <c r="Q94" s="42" t="n">
        <v>1.27</v>
      </c>
      <c r="R94" s="42" t="str">
        <f aca="false">IF(Q94&lt;=5,"SI","NO")</f>
        <v>SI</v>
      </c>
      <c r="S94" s="42" t="str">
        <f aca="false">IF(Q94&lt;=5,"Sin Riesgo",IF(Q94&lt;=14,"Bajo",IF(Q94&lt;=35,"Medio",IF(Q94&lt;=80,"Alto","Inviable Sanitariamente"))))</f>
        <v>Sin Riesgo</v>
      </c>
      <c r="T94" s="50"/>
      <c r="U94" s="50"/>
      <c r="V94" s="50"/>
      <c r="W94" s="50"/>
    </row>
    <row r="95" customFormat="false" ht="24.95" hidden="false" customHeight="true" outlineLevel="0" collapsed="false">
      <c r="A95" s="39" t="s">
        <v>18</v>
      </c>
      <c r="B95" s="39" t="s">
        <v>185</v>
      </c>
      <c r="C95" s="40" t="s">
        <v>186</v>
      </c>
      <c r="D95" s="41" t="n">
        <v>827165</v>
      </c>
      <c r="E95" s="42" t="n">
        <v>0.57</v>
      </c>
      <c r="F95" s="42" t="n">
        <v>0.13</v>
      </c>
      <c r="G95" s="42" t="n">
        <v>0.06</v>
      </c>
      <c r="H95" s="42" t="n">
        <v>0.59</v>
      </c>
      <c r="I95" s="42" t="n">
        <v>0.65</v>
      </c>
      <c r="J95" s="42" t="n">
        <v>0.26</v>
      </c>
      <c r="K95" s="42" t="n">
        <v>1.24</v>
      </c>
      <c r="L95" s="42" t="n">
        <v>0.62</v>
      </c>
      <c r="M95" s="42" t="n">
        <v>0.62</v>
      </c>
      <c r="N95" s="42" t="n">
        <v>0.24</v>
      </c>
      <c r="O95" s="42" t="n">
        <v>0.28</v>
      </c>
      <c r="P95" s="42" t="n">
        <v>0</v>
      </c>
      <c r="Q95" s="42" t="n">
        <v>0.4</v>
      </c>
      <c r="R95" s="42" t="str">
        <f aca="false">IF(Q95&lt;=5,"SI","NO")</f>
        <v>SI</v>
      </c>
      <c r="S95" s="42" t="str">
        <f aca="false">IF(Q95&lt;=5,"Sin Riesgo",IF(Q95&lt;=14,"Bajo",IF(Q95&lt;=35,"Medio",IF(Q95&lt;=80,"Alto","Inviable Sanitariamente"))))</f>
        <v>Sin Riesgo</v>
      </c>
      <c r="T95" s="50"/>
      <c r="U95" s="50"/>
      <c r="V95" s="50"/>
      <c r="W95" s="50"/>
    </row>
    <row r="96" customFormat="false" ht="24.95" hidden="false" customHeight="true" outlineLevel="0" collapsed="false">
      <c r="A96" s="39" t="s">
        <v>44</v>
      </c>
      <c r="B96" s="39" t="s">
        <v>187</v>
      </c>
      <c r="C96" s="40" t="s">
        <v>188</v>
      </c>
      <c r="D96" s="41" t="n">
        <v>535</v>
      </c>
      <c r="E96" s="42"/>
      <c r="F96" s="42"/>
      <c r="G96" s="42"/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12.9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1.6</v>
      </c>
      <c r="R96" s="42" t="str">
        <f aca="false">IF(Q96&lt;=5,"SI","NO")</f>
        <v>SI</v>
      </c>
      <c r="S96" s="42" t="str">
        <f aca="false">IF(Q96&lt;=5,"Sin Riesgo",IF(Q96&lt;=14,"Bajo",IF(Q96&lt;=35,"Medio",IF(Q96&lt;=80,"Alto","Inviable Sanitariamente"))))</f>
        <v>Sin Riesgo</v>
      </c>
      <c r="T96" s="50"/>
      <c r="U96" s="50"/>
      <c r="V96" s="50"/>
      <c r="W96" s="50"/>
    </row>
    <row r="97" customFormat="false" ht="24.95" hidden="false" customHeight="true" outlineLevel="0" collapsed="false">
      <c r="A97" s="39" t="s">
        <v>19</v>
      </c>
      <c r="B97" s="39" t="s">
        <v>189</v>
      </c>
      <c r="C97" s="40" t="s">
        <v>190</v>
      </c>
      <c r="D97" s="41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 t="s">
        <v>191</v>
      </c>
      <c r="S97" s="42" t="s">
        <v>191</v>
      </c>
      <c r="T97" s="50"/>
      <c r="U97" s="50"/>
      <c r="V97" s="50"/>
      <c r="W97" s="50"/>
    </row>
    <row r="98" customFormat="false" ht="24.95" hidden="false" customHeight="true" outlineLevel="0" collapsed="false">
      <c r="A98" s="39" t="s">
        <v>19</v>
      </c>
      <c r="B98" s="39" t="s">
        <v>192</v>
      </c>
      <c r="C98" s="40" t="s">
        <v>193</v>
      </c>
      <c r="D98" s="41" t="n">
        <v>889</v>
      </c>
      <c r="E98" s="42"/>
      <c r="F98" s="42"/>
      <c r="G98" s="42"/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6.1</v>
      </c>
      <c r="P98" s="42" t="n">
        <v>0.88</v>
      </c>
      <c r="Q98" s="42" t="n">
        <v>0.87</v>
      </c>
      <c r="R98" s="42" t="str">
        <f aca="false">IF(Q98&lt;=5,"SI","NO")</f>
        <v>SI</v>
      </c>
      <c r="S98" s="42" t="str">
        <f aca="false">IF(Q98&lt;=5,"Sin Riesgo",IF(Q98&lt;=14,"Bajo",IF(Q98&lt;=35,"Medio",IF(Q98&lt;=80,"Alto","Inviable Sanitariamente"))))</f>
        <v>Sin Riesgo</v>
      </c>
      <c r="T98" s="50"/>
      <c r="U98" s="50"/>
      <c r="V98" s="50"/>
      <c r="W98" s="50"/>
    </row>
    <row r="99" customFormat="false" ht="24.95" hidden="false" customHeight="true" outlineLevel="0" collapsed="false">
      <c r="A99" s="39" t="s">
        <v>19</v>
      </c>
      <c r="B99" s="39" t="s">
        <v>192</v>
      </c>
      <c r="C99" s="40" t="s">
        <v>194</v>
      </c>
      <c r="D99" s="41" t="n">
        <v>610</v>
      </c>
      <c r="E99" s="42"/>
      <c r="F99" s="42"/>
      <c r="G99" s="42"/>
      <c r="H99" s="42" t="n">
        <v>7.74</v>
      </c>
      <c r="I99" s="42" t="n">
        <v>40.77</v>
      </c>
      <c r="J99" s="42" t="n">
        <v>0</v>
      </c>
      <c r="K99" s="42" t="n">
        <v>17.7</v>
      </c>
      <c r="L99" s="42" t="n">
        <v>5.8</v>
      </c>
      <c r="M99" s="42" t="n">
        <v>0</v>
      </c>
      <c r="N99" s="42" t="n">
        <v>0</v>
      </c>
      <c r="O99" s="42" t="n">
        <v>18.73</v>
      </c>
      <c r="P99" s="42" t="n">
        <v>0</v>
      </c>
      <c r="Q99" s="42" t="n">
        <v>12.82</v>
      </c>
      <c r="R99" s="42" t="str">
        <f aca="false">IF(Q99&lt;=5,"SI","NO")</f>
        <v>NO</v>
      </c>
      <c r="S99" s="42" t="str">
        <f aca="false">IF(Q99&lt;=5,"Sin Riesgo",IF(Q99&lt;=14,"Bajo",IF(Q99&lt;=35,"Medio",IF(Q99&lt;=80,"Alto","Inviable Sanitariamente"))))</f>
        <v>Bajo</v>
      </c>
      <c r="T99" s="50"/>
      <c r="U99" s="50"/>
      <c r="V99" s="50"/>
      <c r="W99" s="50"/>
    </row>
    <row r="100" customFormat="false" ht="35.25" hidden="false" customHeight="true" outlineLevel="0" collapsed="false">
      <c r="A100" s="39" t="s">
        <v>41</v>
      </c>
      <c r="B100" s="52" t="s">
        <v>195</v>
      </c>
      <c r="C100" s="40" t="s">
        <v>196</v>
      </c>
      <c r="D100" s="41" t="n">
        <v>667</v>
      </c>
      <c r="E100" s="42"/>
      <c r="F100" s="42"/>
      <c r="G100" s="42"/>
      <c r="H100" s="42"/>
      <c r="I100" s="42" t="n">
        <v>13.6</v>
      </c>
      <c r="J100" s="42"/>
      <c r="K100" s="42" t="n">
        <v>6.5</v>
      </c>
      <c r="L100" s="42" t="n">
        <v>23.6</v>
      </c>
      <c r="M100" s="42" t="n">
        <v>49.7</v>
      </c>
      <c r="N100" s="42" t="n">
        <v>0</v>
      </c>
      <c r="O100" s="42" t="n">
        <v>0</v>
      </c>
      <c r="P100" s="42" t="n">
        <v>0</v>
      </c>
      <c r="Q100" s="43" t="n">
        <v>13.4</v>
      </c>
      <c r="R100" s="42" t="str">
        <f aca="false">IF(Q100&lt;=5,"SI","NO")</f>
        <v>NO</v>
      </c>
      <c r="S100" s="42" t="str">
        <f aca="false">IF(Q100&lt;=5,"Sin Riesgo",IF(Q100&lt;=14,"Bajo",IF(Q100&lt;=35,"Medio",IF(Q100&lt;=80,"Alto","Inviable Sanitariamente"))))</f>
        <v>Bajo</v>
      </c>
      <c r="T100" s="50"/>
      <c r="U100" s="50"/>
      <c r="V100" s="50"/>
      <c r="W100" s="50"/>
    </row>
    <row r="101" customFormat="false" ht="24.95" hidden="false" customHeight="true" outlineLevel="0" collapsed="false">
      <c r="A101" s="39" t="s">
        <v>46</v>
      </c>
      <c r="B101" s="39" t="s">
        <v>197</v>
      </c>
      <c r="C101" s="40" t="s">
        <v>198</v>
      </c>
      <c r="D101" s="41" t="n">
        <v>1793</v>
      </c>
      <c r="E101" s="42"/>
      <c r="F101" s="42"/>
      <c r="G101" s="42"/>
      <c r="H101" s="42"/>
      <c r="I101" s="42" t="n">
        <v>0</v>
      </c>
      <c r="J101" s="42" t="n">
        <v>13.64</v>
      </c>
      <c r="K101" s="42" t="n">
        <v>0.64</v>
      </c>
      <c r="L101" s="42" t="n">
        <v>13.64</v>
      </c>
      <c r="M101" s="42" t="n">
        <v>9.09</v>
      </c>
      <c r="N101" s="42" t="n">
        <v>13.64</v>
      </c>
      <c r="O101" s="42" t="n">
        <v>0</v>
      </c>
      <c r="P101" s="42" t="n">
        <v>19.35</v>
      </c>
      <c r="Q101" s="42" t="n">
        <v>7.67</v>
      </c>
      <c r="R101" s="42" t="str">
        <f aca="false">IF(Q101&lt;=5,"SI","NO")</f>
        <v>NO</v>
      </c>
      <c r="S101" s="42" t="str">
        <f aca="false">IF(Q101&lt;=5,"Sin Riesgo",IF(Q101&lt;=14,"Bajo",IF(Q101&lt;=35,"Medio",IF(Q101&lt;=80,"Alto","Inviable Sanitariamente"))))</f>
        <v>Bajo</v>
      </c>
      <c r="T101" s="50"/>
      <c r="U101" s="50"/>
      <c r="V101" s="50"/>
      <c r="W101" s="50"/>
    </row>
    <row r="102" customFormat="false" ht="24.95" hidden="false" customHeight="true" outlineLevel="0" collapsed="false">
      <c r="A102" s="39" t="s">
        <v>19</v>
      </c>
      <c r="B102" s="39" t="s">
        <v>199</v>
      </c>
      <c r="C102" s="40" t="s">
        <v>200</v>
      </c>
      <c r="D102" s="41" t="n">
        <v>2241</v>
      </c>
      <c r="E102" s="42"/>
      <c r="F102" s="42"/>
      <c r="G102" s="42"/>
      <c r="H102" s="42" t="n">
        <v>0</v>
      </c>
      <c r="I102" s="42" t="n">
        <v>0</v>
      </c>
      <c r="J102" s="42" t="n">
        <v>1.53</v>
      </c>
      <c r="K102" s="42" t="n">
        <v>1.53</v>
      </c>
      <c r="L102" s="42" t="n">
        <v>10.94</v>
      </c>
      <c r="M102" s="42" t="n">
        <v>0.88</v>
      </c>
      <c r="N102" s="42" t="n">
        <v>25.13</v>
      </c>
      <c r="O102" s="42" t="n">
        <v>2.65</v>
      </c>
      <c r="P102" s="42" t="n">
        <v>0</v>
      </c>
      <c r="Q102" s="42" t="n">
        <v>5.22</v>
      </c>
      <c r="R102" s="42" t="str">
        <f aca="false">IF(Q102&lt;=5,"SI","NO")</f>
        <v>NO</v>
      </c>
      <c r="S102" s="42" t="str">
        <f aca="false">IF(Q102&lt;=5,"Sin Riesgo",IF(Q102&lt;=14,"Bajo",IF(Q102&lt;=35,"Medio",IF(Q102&lt;=80,"Alto","Inviable Sanitariamente"))))</f>
        <v>Bajo</v>
      </c>
      <c r="T102" s="50"/>
      <c r="U102" s="50"/>
      <c r="V102" s="50"/>
      <c r="W102" s="50"/>
    </row>
    <row r="103" customFormat="false" ht="24.95" hidden="false" customHeight="true" outlineLevel="0" collapsed="false">
      <c r="A103" s="39" t="s">
        <v>40</v>
      </c>
      <c r="B103" s="39" t="s">
        <v>201</v>
      </c>
      <c r="C103" s="40" t="s">
        <v>202</v>
      </c>
      <c r="D103" s="41" t="n">
        <v>62</v>
      </c>
      <c r="E103" s="42"/>
      <c r="F103" s="42"/>
      <c r="G103" s="42"/>
      <c r="H103" s="42" t="n">
        <v>13.64</v>
      </c>
      <c r="I103" s="42" t="n">
        <v>0</v>
      </c>
      <c r="J103" s="42" t="n">
        <v>0</v>
      </c>
      <c r="K103" s="42" t="n">
        <v>21.99</v>
      </c>
      <c r="L103" s="42" t="n">
        <v>0</v>
      </c>
      <c r="M103" s="42" t="n">
        <v>0</v>
      </c>
      <c r="N103" s="42" t="n">
        <v>39.84</v>
      </c>
      <c r="O103" s="42" t="n">
        <v>0</v>
      </c>
      <c r="P103" s="42" t="n">
        <v>6.45</v>
      </c>
      <c r="Q103" s="42" t="n">
        <v>8.93</v>
      </c>
      <c r="R103" s="42" t="str">
        <f aca="false">IF(Q103&lt;=5,"SI","NO")</f>
        <v>NO</v>
      </c>
      <c r="S103" s="42" t="str">
        <f aca="false">IF(Q103&lt;=5,"Sin Riesgo",IF(Q103&lt;=14,"Bajo",IF(Q103&lt;=35,"Medio",IF(Q103&lt;=80,"Alto","Inviable Sanitariamente"))))</f>
        <v>Bajo</v>
      </c>
      <c r="T103" s="50"/>
      <c r="U103" s="50"/>
      <c r="V103" s="50"/>
      <c r="W103" s="50"/>
    </row>
    <row r="104" customFormat="false" ht="24.95" hidden="false" customHeight="true" outlineLevel="0" collapsed="false">
      <c r="A104" s="39" t="s">
        <v>41</v>
      </c>
      <c r="B104" s="39" t="s">
        <v>203</v>
      </c>
      <c r="C104" s="40" t="s">
        <v>204</v>
      </c>
      <c r="D104" s="41" t="n">
        <v>2921</v>
      </c>
      <c r="E104" s="42"/>
      <c r="F104" s="42"/>
      <c r="G104" s="42"/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str">
        <f aca="false">IF(Q104&lt;=5,"SI","NO")</f>
        <v>SI</v>
      </c>
      <c r="S104" s="42" t="str">
        <f aca="false">IF(Q104&lt;=5,"Sin Riesgo",IF(Q104&lt;=14,"Bajo",IF(Q104&lt;=35,"Medio",IF(Q104&lt;=80,"Alto","Inviable Sanitariamente"))))</f>
        <v>Sin Riesgo</v>
      </c>
      <c r="T104" s="50"/>
      <c r="U104" s="50"/>
      <c r="V104" s="50"/>
      <c r="W104" s="50"/>
    </row>
    <row r="105" customFormat="false" ht="24.95" hidden="false" customHeight="true" outlineLevel="0" collapsed="false">
      <c r="A105" s="39" t="s">
        <v>40</v>
      </c>
      <c r="B105" s="39" t="s">
        <v>205</v>
      </c>
      <c r="C105" s="40" t="s">
        <v>206</v>
      </c>
      <c r="D105" s="41" t="n">
        <v>408</v>
      </c>
      <c r="E105" s="42"/>
      <c r="F105" s="42"/>
      <c r="G105" s="42"/>
      <c r="H105" s="42" t="n">
        <v>0</v>
      </c>
      <c r="I105" s="42" t="n">
        <v>8.92</v>
      </c>
      <c r="J105" s="42" t="n">
        <v>0</v>
      </c>
      <c r="K105" s="42" t="n">
        <v>18.18</v>
      </c>
      <c r="L105" s="42" t="n">
        <v>0</v>
      </c>
      <c r="M105" s="42" t="n">
        <v>0</v>
      </c>
      <c r="N105" s="42" t="n">
        <v>15.3</v>
      </c>
      <c r="O105" s="42" t="n">
        <v>0</v>
      </c>
      <c r="P105" s="42" t="n">
        <v>13.27</v>
      </c>
      <c r="Q105" s="42" t="n">
        <v>6.68</v>
      </c>
      <c r="R105" s="42" t="str">
        <f aca="false">IF(Q105&lt;=5,"SI","NO")</f>
        <v>NO</v>
      </c>
      <c r="S105" s="42" t="str">
        <f aca="false">IF(Q105&lt;=5,"Sin Riesgo",IF(Q105&lt;=14,"Bajo",IF(Q105&lt;=35,"Medio",IF(Q105&lt;=80,"Alto","Inviable Sanitariamente"))))</f>
        <v>Bajo</v>
      </c>
      <c r="T105" s="50"/>
      <c r="U105" s="50"/>
      <c r="V105" s="50"/>
      <c r="W105" s="50"/>
    </row>
    <row r="106" customFormat="false" ht="30.75" hidden="false" customHeight="true" outlineLevel="0" collapsed="false">
      <c r="A106" s="39" t="s">
        <v>44</v>
      </c>
      <c r="B106" s="39" t="s">
        <v>207</v>
      </c>
      <c r="C106" s="40" t="s">
        <v>208</v>
      </c>
      <c r="D106" s="41" t="n">
        <v>1278</v>
      </c>
      <c r="E106" s="42"/>
      <c r="F106" s="42"/>
      <c r="G106" s="42"/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7.1</v>
      </c>
      <c r="O106" s="42" t="n">
        <v>0</v>
      </c>
      <c r="P106" s="42" t="n">
        <v>0.88</v>
      </c>
      <c r="Q106" s="42" t="n">
        <v>1.14</v>
      </c>
      <c r="R106" s="42" t="str">
        <f aca="false">IF(Q106&lt;=5,"SI","NO")</f>
        <v>SI</v>
      </c>
      <c r="S106" s="42" t="str">
        <f aca="false">IF(Q106&lt;=5,"Sin Riesgo",IF(Q106&lt;=14,"Bajo",IF(Q106&lt;=35,"Medio",IF(Q106&lt;=80,"Alto","Inviable Sanitariamente"))))</f>
        <v>Sin Riesgo</v>
      </c>
      <c r="T106" s="50"/>
      <c r="U106" s="50"/>
      <c r="V106" s="50"/>
      <c r="W106" s="50"/>
    </row>
    <row r="107" customFormat="false" ht="24.95" hidden="false" customHeight="true" outlineLevel="0" collapsed="false">
      <c r="A107" s="39" t="s">
        <v>49</v>
      </c>
      <c r="B107" s="39" t="s">
        <v>209</v>
      </c>
      <c r="C107" s="40" t="s">
        <v>111</v>
      </c>
      <c r="D107" s="41" t="n">
        <v>9227</v>
      </c>
      <c r="E107" s="42"/>
      <c r="F107" s="42"/>
      <c r="G107" s="42"/>
      <c r="H107" s="42"/>
      <c r="I107" s="42" t="n">
        <v>17.65</v>
      </c>
      <c r="J107" s="42" t="n">
        <v>6.82</v>
      </c>
      <c r="K107" s="42" t="n">
        <v>0</v>
      </c>
      <c r="L107" s="42" t="n">
        <v>5.31</v>
      </c>
      <c r="M107" s="42" t="n">
        <v>3.87</v>
      </c>
      <c r="N107" s="42" t="n">
        <v>3.87</v>
      </c>
      <c r="O107" s="42" t="n">
        <v>0</v>
      </c>
      <c r="P107" s="42" t="n">
        <v>0</v>
      </c>
      <c r="Q107" s="42" t="n">
        <v>3.24</v>
      </c>
      <c r="R107" s="42" t="str">
        <f aca="false">IF(Q107&lt;=5,"SI","NO")</f>
        <v>SI</v>
      </c>
      <c r="S107" s="42" t="str">
        <f aca="false">IF(Q107&lt;=5,"Sin Riesgo",IF(Q107&lt;=14,"Bajo",IF(Q107&lt;=35,"Medio",IF(Q107&lt;=80,"Alto","Inviable Sanitariamente"))))</f>
        <v>Sin Riesgo</v>
      </c>
      <c r="T107" s="50"/>
      <c r="U107" s="50"/>
      <c r="V107" s="50"/>
      <c r="W107" s="50"/>
    </row>
    <row r="108" customFormat="false" ht="24.95" hidden="false" customHeight="true" outlineLevel="0" collapsed="false">
      <c r="A108" s="39" t="s">
        <v>49</v>
      </c>
      <c r="B108" s="39" t="s">
        <v>210</v>
      </c>
      <c r="C108" s="40" t="s">
        <v>211</v>
      </c>
      <c r="D108" s="41" t="n">
        <v>1726</v>
      </c>
      <c r="E108" s="42"/>
      <c r="F108" s="42"/>
      <c r="G108" s="42"/>
      <c r="H108" s="42" t="n">
        <v>0</v>
      </c>
      <c r="I108" s="42" t="n">
        <v>4.84</v>
      </c>
      <c r="J108" s="42" t="n">
        <v>0</v>
      </c>
      <c r="K108" s="42" t="n">
        <v>0</v>
      </c>
      <c r="L108" s="42" t="n">
        <v>6.25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1.58</v>
      </c>
      <c r="R108" s="42" t="str">
        <f aca="false">IF(Q108&lt;=5,"SI","NO")</f>
        <v>SI</v>
      </c>
      <c r="S108" s="42" t="str">
        <f aca="false">IF(Q108&lt;=5,"Sin Riesgo",IF(Q108&lt;=14,"Bajo",IF(Q108&lt;=35,"Medio",IF(Q108&lt;=80,"Alto","Inviable Sanitariamente"))))</f>
        <v>Sin Riesgo</v>
      </c>
      <c r="T108" s="50"/>
      <c r="U108" s="50"/>
      <c r="V108" s="50"/>
      <c r="W108" s="50"/>
    </row>
    <row r="109" customFormat="false" ht="24.95" hidden="false" customHeight="true" outlineLevel="0" collapsed="false">
      <c r="A109" s="39" t="s">
        <v>49</v>
      </c>
      <c r="B109" s="52" t="s">
        <v>212</v>
      </c>
      <c r="C109" s="45" t="s">
        <v>66</v>
      </c>
      <c r="D109" s="21" t="n">
        <v>979</v>
      </c>
      <c r="E109" s="42"/>
      <c r="F109" s="42"/>
      <c r="G109" s="42"/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13.64</v>
      </c>
      <c r="P109" s="42" t="n">
        <v>0</v>
      </c>
      <c r="Q109" s="42" t="n">
        <v>1.19</v>
      </c>
      <c r="R109" s="42" t="str">
        <f aca="false">IF(Q109&lt;=5,"SI","NO")</f>
        <v>SI</v>
      </c>
      <c r="S109" s="42" t="str">
        <f aca="false">IF(Q109&lt;=5,"Sin Riesgo",IF(Q109&lt;=14,"Bajo",IF(Q109&lt;=35,"Medio",IF(Q109&lt;=80,"Alto","Inviable Sanitariamente"))))</f>
        <v>Sin Riesgo</v>
      </c>
      <c r="T109" s="50"/>
      <c r="U109" s="50"/>
      <c r="V109" s="50"/>
      <c r="W109" s="50"/>
    </row>
    <row r="110" customFormat="false" ht="24.95" hidden="false" customHeight="true" outlineLevel="0" collapsed="false">
      <c r="A110" s="39" t="s">
        <v>55</v>
      </c>
      <c r="B110" s="52" t="s">
        <v>213</v>
      </c>
      <c r="C110" s="40" t="s">
        <v>214</v>
      </c>
      <c r="D110" s="21" t="n">
        <v>2219</v>
      </c>
      <c r="E110" s="42"/>
      <c r="F110" s="42"/>
      <c r="G110" s="42"/>
      <c r="H110" s="42" t="n">
        <v>0</v>
      </c>
      <c r="I110" s="42" t="n">
        <v>0</v>
      </c>
      <c r="J110" s="42" t="n">
        <v>9.68</v>
      </c>
      <c r="K110" s="42" t="n">
        <v>33.3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13.64</v>
      </c>
      <c r="Q110" s="42" t="n">
        <v>5.24</v>
      </c>
      <c r="R110" s="42" t="str">
        <f aca="false">IF(Q110&lt;=5,"SI","NO")</f>
        <v>NO</v>
      </c>
      <c r="S110" s="42" t="str">
        <f aca="false">IF(Q110&lt;=5,"Sin Riesgo",IF(Q110&lt;=14,"Bajo",IF(Q110&lt;=35,"Medio",IF(Q110&lt;=80,"Alto","Inviable Sanitariamente"))))</f>
        <v>Bajo</v>
      </c>
      <c r="T110" s="50"/>
      <c r="U110" s="50"/>
      <c r="V110" s="50"/>
      <c r="W110" s="50"/>
    </row>
    <row r="111" customFormat="false" ht="24.95" hidden="false" customHeight="true" outlineLevel="0" collapsed="false">
      <c r="A111" s="39" t="s">
        <v>41</v>
      </c>
      <c r="B111" s="39" t="s">
        <v>215</v>
      </c>
      <c r="C111" s="40" t="s">
        <v>216</v>
      </c>
      <c r="D111" s="41" t="n">
        <v>2030</v>
      </c>
      <c r="E111" s="42"/>
      <c r="F111" s="42"/>
      <c r="G111" s="42"/>
      <c r="H111" s="42" t="n">
        <v>28.43</v>
      </c>
      <c r="I111" s="42" t="n">
        <v>0</v>
      </c>
      <c r="J111" s="42" t="n">
        <v>0</v>
      </c>
      <c r="K111" s="42" t="n">
        <v>0</v>
      </c>
      <c r="L111" s="42" t="n">
        <v>6.25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3.49</v>
      </c>
      <c r="R111" s="42" t="str">
        <f aca="false">IF(Q111&lt;=5,"SI","NO")</f>
        <v>SI</v>
      </c>
      <c r="S111" s="42" t="str">
        <f aca="false">IF(Q111&lt;=5,"Sin Riesgo",IF(Q111&lt;=14,"Bajo",IF(Q111&lt;=35,"Medio",IF(Q111&lt;=80,"Alto","Inviable Sanitariamente"))))</f>
        <v>Sin Riesgo</v>
      </c>
      <c r="T111" s="50"/>
      <c r="U111" s="50"/>
      <c r="V111" s="50"/>
      <c r="W111" s="50"/>
    </row>
    <row r="112" customFormat="false" ht="24.95" hidden="false" customHeight="true" outlineLevel="0" collapsed="false">
      <c r="A112" s="39" t="s">
        <v>41</v>
      </c>
      <c r="B112" s="39" t="s">
        <v>215</v>
      </c>
      <c r="C112" s="40" t="s">
        <v>217</v>
      </c>
      <c r="D112" s="41" t="n">
        <v>295</v>
      </c>
      <c r="E112" s="42"/>
      <c r="F112" s="42"/>
      <c r="G112" s="42"/>
      <c r="H112" s="42" t="n">
        <v>9.68</v>
      </c>
      <c r="I112" s="42" t="n">
        <v>0</v>
      </c>
      <c r="J112" s="42" t="n">
        <v>0</v>
      </c>
      <c r="K112" s="42" t="n">
        <v>9.09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2.45</v>
      </c>
      <c r="R112" s="42" t="str">
        <f aca="false">IF(Q112&lt;=5,"SI","NO")</f>
        <v>SI</v>
      </c>
      <c r="S112" s="42" t="str">
        <f aca="false">IF(Q112&lt;=5,"Sin Riesgo",IF(Q112&lt;=14,"Bajo",IF(Q112&lt;=35,"Medio",IF(Q112&lt;=80,"Alto","Inviable Sanitariamente"))))</f>
        <v>Sin Riesgo</v>
      </c>
      <c r="T112" s="50"/>
      <c r="U112" s="50"/>
      <c r="V112" s="50"/>
      <c r="W112" s="50"/>
    </row>
    <row r="113" customFormat="false" ht="24.95" hidden="false" customHeight="true" outlineLevel="0" collapsed="false">
      <c r="A113" s="39" t="s">
        <v>41</v>
      </c>
      <c r="B113" s="39" t="s">
        <v>218</v>
      </c>
      <c r="C113" s="40" t="s">
        <v>219</v>
      </c>
      <c r="D113" s="41" t="n">
        <v>22450</v>
      </c>
      <c r="E113" s="42"/>
      <c r="F113" s="42"/>
      <c r="G113" s="42"/>
      <c r="H113" s="42" t="n">
        <v>6.82</v>
      </c>
      <c r="I113" s="42" t="n">
        <v>0</v>
      </c>
      <c r="J113" s="42" t="n">
        <v>6.82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1.47</v>
      </c>
      <c r="R113" s="42" t="str">
        <f aca="false">IF(Q113&lt;=5,"SI","NO")</f>
        <v>SI</v>
      </c>
      <c r="S113" s="42" t="str">
        <f aca="false">IF(Q113&lt;=5,"Sin Riesgo",IF(Q113&lt;=14,"Bajo",IF(Q113&lt;=35,"Medio",IF(Q113&lt;=80,"Alto","Inviable Sanitariamente"))))</f>
        <v>Sin Riesgo</v>
      </c>
      <c r="T113" s="50"/>
      <c r="U113" s="50"/>
      <c r="V113" s="50"/>
      <c r="W113" s="50"/>
    </row>
    <row r="114" customFormat="false" ht="33.75" hidden="false" customHeight="true" outlineLevel="0" collapsed="false">
      <c r="A114" s="39" t="s">
        <v>40</v>
      </c>
      <c r="B114" s="39" t="s">
        <v>220</v>
      </c>
      <c r="C114" s="40" t="s">
        <v>221</v>
      </c>
      <c r="D114" s="41" t="n">
        <v>705</v>
      </c>
      <c r="E114" s="42"/>
      <c r="F114" s="42"/>
      <c r="G114" s="42"/>
      <c r="H114" s="42" t="n">
        <v>13.55</v>
      </c>
      <c r="I114" s="42" t="n">
        <v>43.41</v>
      </c>
      <c r="J114" s="42" t="n">
        <v>32.99</v>
      </c>
      <c r="K114" s="42" t="n">
        <v>0</v>
      </c>
      <c r="L114" s="42" t="n">
        <v>0</v>
      </c>
      <c r="M114" s="42" t="n">
        <v>0</v>
      </c>
      <c r="N114" s="42" t="n">
        <v>8.85</v>
      </c>
      <c r="O114" s="42" t="n">
        <v>35.48</v>
      </c>
      <c r="P114" s="42" t="n">
        <v>0</v>
      </c>
      <c r="Q114" s="42" t="n">
        <v>15.18</v>
      </c>
      <c r="R114" s="42" t="str">
        <f aca="false">IF(Q114&lt;=5,"SI","NO")</f>
        <v>NO</v>
      </c>
      <c r="S114" s="42" t="str">
        <f aca="false">IF(Q114&lt;=5,"Sin Riesgo",IF(Q114&lt;=14,"Bajo",IF(Q114&lt;=35,"Medio",IF(Q114&lt;=80,"Alto","Inviable Sanitariamente"))))</f>
        <v>Medio</v>
      </c>
      <c r="T114" s="50"/>
      <c r="U114" s="50"/>
      <c r="V114" s="50"/>
      <c r="W114" s="50"/>
    </row>
    <row r="115" customFormat="false" ht="24.95" hidden="false" customHeight="true" outlineLevel="0" collapsed="false">
      <c r="A115" s="39" t="s">
        <v>18</v>
      </c>
      <c r="B115" s="39" t="s">
        <v>222</v>
      </c>
      <c r="C115" s="40" t="s">
        <v>223</v>
      </c>
      <c r="D115" s="41" t="n">
        <v>11003</v>
      </c>
      <c r="E115" s="42"/>
      <c r="F115" s="42"/>
      <c r="G115" s="42" t="n">
        <v>0</v>
      </c>
      <c r="H115" s="42" t="n">
        <v>0</v>
      </c>
      <c r="I115" s="42" t="n">
        <v>17.7</v>
      </c>
      <c r="J115" s="42" t="n">
        <v>3.9</v>
      </c>
      <c r="K115" s="42"/>
      <c r="L115" s="42" t="n">
        <v>0</v>
      </c>
      <c r="M115" s="42" t="n">
        <v>0</v>
      </c>
      <c r="N115" s="42" t="n">
        <v>9.2</v>
      </c>
      <c r="O115" s="42" t="n">
        <v>3.9</v>
      </c>
      <c r="P115" s="42" t="n">
        <v>7.7</v>
      </c>
      <c r="Q115" s="42" t="n">
        <v>3.8</v>
      </c>
      <c r="R115" s="42" t="str">
        <f aca="false">IF(Q115&lt;=5,"SI","NO")</f>
        <v>SI</v>
      </c>
      <c r="S115" s="42" t="str">
        <f aca="false">IF(Q115&lt;=5,"Sin Riesgo",IF(Q115&lt;=14,"Bajo",IF(Q115&lt;=35,"Medio",IF(Q115&lt;=80,"Alto","Inviable Sanitariamente"))))</f>
        <v>Sin Riesgo</v>
      </c>
      <c r="T115" s="50"/>
      <c r="U115" s="50"/>
      <c r="V115" s="50"/>
      <c r="W115" s="50"/>
    </row>
    <row r="116" customFormat="false" ht="24.95" hidden="false" customHeight="true" outlineLevel="0" collapsed="false">
      <c r="A116" s="39" t="s">
        <v>44</v>
      </c>
      <c r="B116" s="39" t="s">
        <v>224</v>
      </c>
      <c r="C116" s="40" t="s">
        <v>225</v>
      </c>
      <c r="D116" s="41" t="n">
        <v>1814</v>
      </c>
      <c r="E116" s="42"/>
      <c r="F116" s="42"/>
      <c r="G116" s="42"/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str">
        <f aca="false">IF(Q116&lt;=5,"SI","NO")</f>
        <v>SI</v>
      </c>
      <c r="S116" s="42" t="str">
        <f aca="false">IF(Q116&lt;=5,"Sin Riesgo",IF(Q116&lt;=14,"Bajo",IF(Q116&lt;=35,"Medio",IF(Q116&lt;=80,"Alto","Inviable Sanitariamente"))))</f>
        <v>Sin Riesgo</v>
      </c>
      <c r="T116" s="50"/>
      <c r="U116" s="50"/>
      <c r="V116" s="50"/>
      <c r="W116" s="50"/>
    </row>
    <row r="117" customFormat="false" ht="24.95" hidden="false" customHeight="true" outlineLevel="0" collapsed="false">
      <c r="A117" s="39" t="s">
        <v>27</v>
      </c>
      <c r="B117" s="39" t="s">
        <v>226</v>
      </c>
      <c r="C117" s="40" t="s">
        <v>73</v>
      </c>
      <c r="D117" s="41" t="n">
        <v>672</v>
      </c>
      <c r="E117" s="42"/>
      <c r="F117" s="42"/>
      <c r="G117" s="42"/>
      <c r="H117" s="42"/>
      <c r="I117" s="42" t="n">
        <v>38.71</v>
      </c>
      <c r="J117" s="42" t="n">
        <v>0</v>
      </c>
      <c r="K117" s="42" t="n">
        <v>9.03</v>
      </c>
      <c r="L117" s="42" t="n">
        <v>15.3</v>
      </c>
      <c r="M117" s="42" t="n">
        <v>15.3</v>
      </c>
      <c r="N117" s="42" t="n">
        <v>15.3</v>
      </c>
      <c r="O117" s="42" t="n">
        <v>0</v>
      </c>
      <c r="P117" s="42" t="n">
        <v>0</v>
      </c>
      <c r="Q117" s="42" t="n">
        <v>10.17</v>
      </c>
      <c r="R117" s="42" t="str">
        <f aca="false">IF(Q117&lt;=5,"SI","NO")</f>
        <v>NO</v>
      </c>
      <c r="S117" s="42" t="str">
        <f aca="false">IF(Q117&lt;=5,"Sin Riesgo",IF(Q117&lt;=14,"Bajo",IF(Q117&lt;=35,"Medio",IF(Q117&lt;=80,"Alto","Inviable Sanitariamente"))))</f>
        <v>Bajo</v>
      </c>
      <c r="T117" s="50"/>
      <c r="U117" s="50"/>
      <c r="V117" s="50"/>
      <c r="W117" s="50"/>
    </row>
    <row r="118" customFormat="false" ht="24.95" hidden="false" customHeight="true" outlineLevel="0" collapsed="false">
      <c r="A118" s="39" t="s">
        <v>41</v>
      </c>
      <c r="B118" s="39" t="s">
        <v>227</v>
      </c>
      <c r="C118" s="40" t="s">
        <v>228</v>
      </c>
      <c r="D118" s="41" t="n">
        <v>2365</v>
      </c>
      <c r="E118" s="42"/>
      <c r="F118" s="42"/>
      <c r="G118" s="42"/>
      <c r="H118" s="42" t="n">
        <v>0</v>
      </c>
      <c r="I118" s="42" t="n">
        <v>0.64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.09</v>
      </c>
      <c r="R118" s="42" t="str">
        <f aca="false">IF(Q118&lt;=5,"SI","NO")</f>
        <v>SI</v>
      </c>
      <c r="S118" s="42" t="str">
        <f aca="false">IF(Q118&lt;=5,"Sin Riesgo",IF(Q118&lt;=14,"Bajo",IF(Q118&lt;=35,"Medio",IF(Q118&lt;=80,"Alto","Inviable Sanitariamente"))))</f>
        <v>Sin Riesgo</v>
      </c>
      <c r="T118" s="50"/>
      <c r="U118" s="50"/>
      <c r="V118" s="50"/>
      <c r="W118" s="50"/>
    </row>
    <row r="119" customFormat="false" ht="24.95" hidden="false" customHeight="true" outlineLevel="0" collapsed="false">
      <c r="A119" s="39" t="s">
        <v>41</v>
      </c>
      <c r="B119" s="39" t="s">
        <v>229</v>
      </c>
      <c r="C119" s="40" t="s">
        <v>73</v>
      </c>
      <c r="D119" s="41" t="n">
        <v>598</v>
      </c>
      <c r="E119" s="42"/>
      <c r="F119" s="42"/>
      <c r="G119" s="42"/>
      <c r="H119" s="42" t="n">
        <v>0</v>
      </c>
      <c r="I119" s="42" t="n">
        <v>6.82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36.36</v>
      </c>
      <c r="P119" s="42" t="n">
        <v>0</v>
      </c>
      <c r="Q119" s="42" t="n">
        <v>4.55</v>
      </c>
      <c r="R119" s="42" t="str">
        <f aca="false">IF(Q119&lt;=5,"SI","NO")</f>
        <v>SI</v>
      </c>
      <c r="S119" s="42" t="str">
        <f aca="false">IF(Q119&lt;=5,"Sin Riesgo",IF(Q119&lt;=14,"Bajo",IF(Q119&lt;=35,"Medio",IF(Q119&lt;=80,"Alto","Inviable Sanitariamente"))))</f>
        <v>Sin Riesgo</v>
      </c>
      <c r="T119" s="50"/>
      <c r="U119" s="50"/>
      <c r="V119" s="50"/>
      <c r="W119" s="50"/>
    </row>
    <row r="120" customFormat="false" ht="24.95" hidden="false" customHeight="true" outlineLevel="0" collapsed="false">
      <c r="A120" s="39" t="s">
        <v>40</v>
      </c>
      <c r="B120" s="39" t="s">
        <v>230</v>
      </c>
      <c r="C120" s="40" t="s">
        <v>231</v>
      </c>
      <c r="D120" s="41" t="n">
        <v>1186</v>
      </c>
      <c r="E120" s="42"/>
      <c r="F120" s="42"/>
      <c r="G120" s="42"/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6.45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.74</v>
      </c>
      <c r="R120" s="42" t="str">
        <f aca="false">IF(Q120&lt;=5,"SI","NO")</f>
        <v>SI</v>
      </c>
      <c r="S120" s="42" t="str">
        <f aca="false">IF(Q120&lt;=5,"Sin Riesgo",IF(Q120&lt;=14,"Bajo",IF(Q120&lt;=35,"Medio",IF(Q120&lt;=80,"Alto","Inviable Sanitariamente"))))</f>
        <v>Sin Riesgo</v>
      </c>
      <c r="T120" s="50"/>
      <c r="U120" s="50"/>
      <c r="V120" s="50"/>
      <c r="W120" s="50"/>
    </row>
    <row r="121" customFormat="false" ht="24.95" hidden="false" customHeight="true" outlineLevel="0" collapsed="false">
      <c r="A121" s="39" t="s">
        <v>232</v>
      </c>
      <c r="B121" s="39" t="s">
        <v>233</v>
      </c>
      <c r="C121" s="45" t="s">
        <v>71</v>
      </c>
      <c r="D121" s="21" t="n">
        <v>540</v>
      </c>
      <c r="E121" s="42"/>
      <c r="F121" s="42"/>
      <c r="G121" s="42"/>
      <c r="H121" s="42"/>
      <c r="I121" s="42" t="n">
        <v>0</v>
      </c>
      <c r="J121" s="42" t="n">
        <v>2.65</v>
      </c>
      <c r="K121" s="42" t="n">
        <v>9.09</v>
      </c>
      <c r="L121" s="42" t="n">
        <v>0</v>
      </c>
      <c r="M121" s="42" t="n">
        <v>0</v>
      </c>
      <c r="N121" s="42" t="n">
        <v>0</v>
      </c>
      <c r="O121" s="42" t="n">
        <v>4.12</v>
      </c>
      <c r="P121" s="42" t="n">
        <v>8.85</v>
      </c>
      <c r="Q121" s="42" t="n">
        <v>3.28</v>
      </c>
      <c r="R121" s="42" t="str">
        <f aca="false">IF(Q121&lt;=5,"SI","NO")</f>
        <v>SI</v>
      </c>
      <c r="S121" s="42" t="str">
        <f aca="false">IF(Q121&lt;=5,"Sin Riesgo",IF(Q121&lt;=14,"Bajo",IF(Q121&lt;=35,"Medio",IF(Q121&lt;=80,"Alto","Inviable Sanitariamente"))))</f>
        <v>Sin Riesgo</v>
      </c>
      <c r="T121" s="50"/>
      <c r="U121" s="50"/>
      <c r="V121" s="50"/>
      <c r="W121" s="50"/>
    </row>
    <row r="122" customFormat="false" ht="24.95" hidden="false" customHeight="true" outlineLevel="0" collapsed="false">
      <c r="A122" s="39" t="s">
        <v>19</v>
      </c>
      <c r="B122" s="39" t="s">
        <v>234</v>
      </c>
      <c r="C122" s="40" t="s">
        <v>190</v>
      </c>
      <c r="D122" s="41" t="n">
        <v>1094</v>
      </c>
      <c r="E122" s="42"/>
      <c r="F122" s="42"/>
      <c r="G122" s="42"/>
      <c r="H122" s="42" t="n">
        <v>100</v>
      </c>
      <c r="I122" s="42"/>
      <c r="J122" s="42"/>
      <c r="K122" s="42"/>
      <c r="L122" s="42"/>
      <c r="M122" s="42"/>
      <c r="N122" s="42"/>
      <c r="O122" s="42"/>
      <c r="P122" s="42"/>
      <c r="Q122" s="43" t="n">
        <v>100</v>
      </c>
      <c r="R122" s="42" t="str">
        <f aca="false">IF(Q122&lt;=5,"SI","NO")</f>
        <v>NO</v>
      </c>
      <c r="S122" s="42" t="str">
        <f aca="false">IF(Q122&lt;=5,"Sin Riesgo",IF(Q122&lt;=14,"Bajo",IF(Q122&lt;=35,"Medio",IF(Q122&lt;=80,"Alto","Inviable Sanitariamente"))))</f>
        <v>Inviable Sanitariamente</v>
      </c>
      <c r="T122" s="50"/>
      <c r="U122" s="50"/>
      <c r="V122" s="50"/>
      <c r="W122" s="50"/>
    </row>
    <row r="123" customFormat="false" ht="36" hidden="false" customHeight="true" outlineLevel="0" collapsed="false">
      <c r="A123" s="39" t="s">
        <v>41</v>
      </c>
      <c r="B123" s="39" t="s">
        <v>235</v>
      </c>
      <c r="C123" s="40" t="s">
        <v>236</v>
      </c>
      <c r="D123" s="41" t="n">
        <v>550</v>
      </c>
      <c r="E123" s="42"/>
      <c r="F123" s="42"/>
      <c r="G123" s="42"/>
      <c r="H123" s="42" t="n">
        <v>0</v>
      </c>
      <c r="I123" s="42" t="n">
        <v>18.18</v>
      </c>
      <c r="J123" s="42" t="n">
        <v>6.45</v>
      </c>
      <c r="K123" s="42" t="n">
        <v>9.09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4.82</v>
      </c>
      <c r="R123" s="42" t="str">
        <f aca="false">IF(Q123&lt;=5,"SI","NO")</f>
        <v>SI</v>
      </c>
      <c r="S123" s="42" t="str">
        <f aca="false">IF(Q123&lt;=5,"Sin Riesgo",IF(Q123&lt;=14,"Bajo",IF(Q123&lt;=35,"Medio",IF(Q123&lt;=80,"Alto","Inviable Sanitariamente"))))</f>
        <v>Sin Riesgo</v>
      </c>
      <c r="T123" s="50"/>
      <c r="U123" s="50"/>
      <c r="V123" s="50"/>
      <c r="W123" s="50"/>
    </row>
    <row r="124" customFormat="false" ht="38.25" hidden="false" customHeight="true" outlineLevel="0" collapsed="false">
      <c r="A124" s="39" t="s">
        <v>41</v>
      </c>
      <c r="B124" s="39" t="s">
        <v>235</v>
      </c>
      <c r="C124" s="40" t="s">
        <v>237</v>
      </c>
      <c r="D124" s="41" t="n">
        <v>955</v>
      </c>
      <c r="E124" s="42"/>
      <c r="F124" s="42"/>
      <c r="G124" s="42"/>
      <c r="H124" s="42" t="n">
        <v>23.31</v>
      </c>
      <c r="I124" s="42" t="n">
        <v>9.09</v>
      </c>
      <c r="J124" s="42" t="n">
        <v>0</v>
      </c>
      <c r="K124" s="42" t="n">
        <v>11.67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4.95</v>
      </c>
      <c r="R124" s="42" t="str">
        <f aca="false">IF(Q124&lt;=5,"SI","NO")</f>
        <v>SI</v>
      </c>
      <c r="S124" s="42" t="str">
        <f aca="false">IF(Q124&lt;=5,"Sin Riesgo",IF(Q124&lt;=14,"Bajo",IF(Q124&lt;=35,"Medio",IF(Q124&lt;=80,"Alto","Inviable Sanitariamente"))))</f>
        <v>Sin Riesgo</v>
      </c>
      <c r="T124" s="50"/>
      <c r="U124" s="50"/>
      <c r="V124" s="50"/>
      <c r="W124" s="50"/>
    </row>
    <row r="125" customFormat="false" ht="24.95" hidden="false" customHeight="true" outlineLevel="0" collapsed="false">
      <c r="A125" s="39" t="s">
        <v>27</v>
      </c>
      <c r="B125" s="39" t="s">
        <v>238</v>
      </c>
      <c r="C125" s="45" t="s">
        <v>239</v>
      </c>
      <c r="D125" s="21" t="n">
        <v>2530</v>
      </c>
      <c r="E125" s="42"/>
      <c r="F125" s="42"/>
      <c r="G125" s="42"/>
      <c r="H125" s="42"/>
      <c r="I125" s="42" t="n">
        <v>17.86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.81</v>
      </c>
      <c r="R125" s="42" t="str">
        <f aca="false">IF(Q125&lt;=5,"SI","NO")</f>
        <v>SI</v>
      </c>
      <c r="S125" s="42" t="str">
        <f aca="false">IF(Q125&lt;=5,"Sin Riesgo",IF(Q125&lt;=14,"Bajo",IF(Q125&lt;=35,"Medio",IF(Q125&lt;=80,"Alto","Inviable Sanitariamente"))))</f>
        <v>Sin Riesgo</v>
      </c>
      <c r="T125" s="50"/>
      <c r="U125" s="50"/>
      <c r="V125" s="50"/>
      <c r="W125" s="50"/>
    </row>
    <row r="126" customFormat="false" ht="24.95" hidden="false" customHeight="true" outlineLevel="0" collapsed="false">
      <c r="A126" s="39" t="s">
        <v>19</v>
      </c>
      <c r="B126" s="39" t="s">
        <v>240</v>
      </c>
      <c r="C126" s="40" t="s">
        <v>241</v>
      </c>
      <c r="D126" s="41" t="n">
        <v>2231</v>
      </c>
      <c r="E126" s="42"/>
      <c r="F126" s="42"/>
      <c r="G126" s="42"/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.64</v>
      </c>
      <c r="O126" s="42" t="n">
        <v>27.14</v>
      </c>
      <c r="P126" s="42" t="n">
        <v>18.18</v>
      </c>
      <c r="Q126" s="42" t="n">
        <v>6.79</v>
      </c>
      <c r="R126" s="42" t="str">
        <f aca="false">IF(Q126&lt;=5,"SI","NO")</f>
        <v>NO</v>
      </c>
      <c r="S126" s="42" t="str">
        <f aca="false">IF(Q126&lt;=5,"Sin Riesgo",IF(Q126&lt;=14,"Bajo",IF(Q126&lt;=35,"Medio",IF(Q126&lt;=80,"Alto","Inviable Sanitariamente"))))</f>
        <v>Bajo</v>
      </c>
      <c r="T126" s="50"/>
      <c r="U126" s="50"/>
      <c r="V126" s="50"/>
      <c r="W126" s="50"/>
    </row>
    <row r="127" customFormat="false" ht="24.95" hidden="false" customHeight="true" outlineLevel="0" collapsed="false">
      <c r="A127" s="39" t="s">
        <v>41</v>
      </c>
      <c r="B127" s="39" t="s">
        <v>242</v>
      </c>
      <c r="C127" s="40" t="s">
        <v>243</v>
      </c>
      <c r="D127" s="41" t="n">
        <v>2024</v>
      </c>
      <c r="E127" s="42"/>
      <c r="F127" s="42"/>
      <c r="G127" s="42"/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str">
        <f aca="false">IF(Q127&lt;=5,"SI","NO")</f>
        <v>SI</v>
      </c>
      <c r="S127" s="42" t="str">
        <f aca="false">IF(Q127&lt;=5,"Sin Riesgo",IF(Q127&lt;=14,"Bajo",IF(Q127&lt;=35,"Medio",IF(Q127&lt;=80,"Alto","Inviable Sanitariamente"))))</f>
        <v>Sin Riesgo</v>
      </c>
      <c r="T127" s="50"/>
      <c r="U127" s="50"/>
      <c r="V127" s="50"/>
      <c r="W127" s="50"/>
    </row>
    <row r="128" customFormat="false" ht="24.95" hidden="false" customHeight="true" outlineLevel="0" collapsed="false">
      <c r="A128" s="39" t="s">
        <v>55</v>
      </c>
      <c r="B128" s="39" t="s">
        <v>244</v>
      </c>
      <c r="C128" s="40" t="s">
        <v>245</v>
      </c>
      <c r="D128" s="41" t="n">
        <v>1432</v>
      </c>
      <c r="E128" s="42"/>
      <c r="F128" s="42"/>
      <c r="G128" s="42"/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str">
        <f aca="false">IF(Q128&lt;=5,"SI","NO")</f>
        <v>SI</v>
      </c>
      <c r="S128" s="42" t="str">
        <f aca="false">IF(Q128&lt;=5,"Sin Riesgo",IF(Q128&lt;=14,"Bajo",IF(Q128&lt;=35,"Medio",IF(Q128&lt;=80,"Alto","Inviable Sanitariamente"))))</f>
        <v>Sin Riesgo</v>
      </c>
      <c r="T128" s="50"/>
      <c r="U128" s="50"/>
      <c r="V128" s="50"/>
      <c r="W128" s="50"/>
    </row>
    <row r="129" customFormat="false" ht="24.95" hidden="false" customHeight="true" outlineLevel="0" collapsed="false">
      <c r="A129" s="39" t="s">
        <v>41</v>
      </c>
      <c r="B129" s="39" t="s">
        <v>246</v>
      </c>
      <c r="C129" s="40" t="s">
        <v>247</v>
      </c>
      <c r="D129" s="41" t="n">
        <v>1773</v>
      </c>
      <c r="E129" s="42"/>
      <c r="F129" s="42"/>
      <c r="G129" s="42"/>
      <c r="H129" s="42" t="n">
        <v>0</v>
      </c>
      <c r="I129" s="42" t="n">
        <v>0.6</v>
      </c>
      <c r="J129" s="42" t="n">
        <v>0</v>
      </c>
      <c r="K129" s="42"/>
      <c r="L129" s="42" t="n">
        <v>0.5</v>
      </c>
      <c r="M129" s="42" t="n">
        <v>0</v>
      </c>
      <c r="N129" s="42" t="n">
        <v>0</v>
      </c>
      <c r="O129" s="42" t="n">
        <v>1</v>
      </c>
      <c r="P129" s="42" t="n">
        <v>0</v>
      </c>
      <c r="Q129" s="42" t="n">
        <v>0.28</v>
      </c>
      <c r="R129" s="42" t="str">
        <f aca="false">IF(Q129&lt;=5,"SI","NO")</f>
        <v>SI</v>
      </c>
      <c r="S129" s="42" t="str">
        <f aca="false">IF(Q129&lt;=5,"Sin Riesgo",IF(Q129&lt;=14,"Bajo",IF(Q129&lt;=35,"Medio",IF(Q129&lt;=80,"Alto","Inviable Sanitariamente"))))</f>
        <v>Sin Riesgo</v>
      </c>
      <c r="T129" s="50"/>
      <c r="U129" s="50"/>
      <c r="V129" s="50"/>
      <c r="W129" s="50"/>
    </row>
    <row r="130" customFormat="false" ht="24.95" hidden="false" customHeight="true" outlineLevel="0" collapsed="false">
      <c r="A130" s="39" t="s">
        <v>44</v>
      </c>
      <c r="B130" s="39" t="s">
        <v>248</v>
      </c>
      <c r="C130" s="40" t="s">
        <v>142</v>
      </c>
      <c r="D130" s="41" t="n">
        <v>3170</v>
      </c>
      <c r="E130" s="42"/>
      <c r="F130" s="42"/>
      <c r="G130" s="42"/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str">
        <f aca="false">IF(Q130&lt;=5,"SI","NO")</f>
        <v>SI</v>
      </c>
      <c r="S130" s="42" t="str">
        <f aca="false">IF(Q130&lt;=5,"Sin Riesgo",IF(Q130&lt;=14,"Bajo",IF(Q130&lt;=35,"Medio",IF(Q130&lt;=80,"Alto","Inviable Sanitariamente"))))</f>
        <v>Sin Riesgo</v>
      </c>
      <c r="T130" s="50"/>
      <c r="U130" s="50"/>
      <c r="V130" s="50"/>
      <c r="W130" s="50"/>
    </row>
    <row r="131" customFormat="false" ht="24.95" hidden="false" customHeight="true" outlineLevel="0" collapsed="false">
      <c r="A131" s="39" t="s">
        <v>27</v>
      </c>
      <c r="B131" s="39" t="s">
        <v>249</v>
      </c>
      <c r="C131" s="45" t="s">
        <v>71</v>
      </c>
      <c r="D131" s="21" t="n">
        <v>3662</v>
      </c>
      <c r="E131" s="42"/>
      <c r="F131" s="42"/>
      <c r="G131" s="42"/>
      <c r="H131" s="42"/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str">
        <f aca="false">IF(Q131&lt;=5,"SI","NO")</f>
        <v>SI</v>
      </c>
      <c r="S131" s="42" t="str">
        <f aca="false">IF(Q131&lt;=5,"Sin Riesgo",IF(Q131&lt;=14,"Bajo",IF(Q131&lt;=35,"Medio",IF(Q131&lt;=80,"Alto","Inviable Sanitariamente"))))</f>
        <v>Sin Riesgo</v>
      </c>
      <c r="T131" s="50"/>
      <c r="U131" s="50"/>
      <c r="V131" s="50"/>
      <c r="W131" s="50"/>
    </row>
    <row r="132" customFormat="false" ht="24.95" hidden="false" customHeight="true" outlineLevel="0" collapsed="false">
      <c r="A132" s="39" t="s">
        <v>40</v>
      </c>
      <c r="B132" s="39" t="s">
        <v>250</v>
      </c>
      <c r="C132" s="40" t="s">
        <v>111</v>
      </c>
      <c r="D132" s="41" t="n">
        <v>3749</v>
      </c>
      <c r="E132" s="42"/>
      <c r="F132" s="42"/>
      <c r="G132" s="42"/>
      <c r="H132" s="42" t="n">
        <v>0</v>
      </c>
      <c r="I132" s="42" t="n">
        <v>0</v>
      </c>
      <c r="J132" s="42" t="n">
        <v>6.45</v>
      </c>
      <c r="K132" s="42" t="n">
        <v>0</v>
      </c>
      <c r="L132" s="42" t="n">
        <v>0</v>
      </c>
      <c r="M132" s="42" t="n">
        <v>17.2</v>
      </c>
      <c r="N132" s="42" t="n">
        <v>0</v>
      </c>
      <c r="O132" s="42" t="n">
        <v>0</v>
      </c>
      <c r="P132" s="42" t="n">
        <v>0</v>
      </c>
      <c r="Q132" s="42" t="n">
        <v>2.73</v>
      </c>
      <c r="R132" s="42" t="str">
        <f aca="false">IF(Q132&lt;=5,"SI","NO")</f>
        <v>SI</v>
      </c>
      <c r="S132" s="42" t="str">
        <f aca="false">IF(Q132&lt;=5,"Sin Riesgo",IF(Q132&lt;=14,"Bajo",IF(Q132&lt;=35,"Medio",IF(Q132&lt;=80,"Alto","Inviable Sanitariamente"))))</f>
        <v>Sin Riesgo</v>
      </c>
      <c r="T132" s="50"/>
      <c r="U132" s="50"/>
      <c r="V132" s="50"/>
      <c r="W132" s="50"/>
    </row>
    <row r="133" customFormat="false" ht="34.5" hidden="false" customHeight="true" outlineLevel="0" collapsed="false">
      <c r="A133" s="39" t="s">
        <v>55</v>
      </c>
      <c r="B133" s="39" t="s">
        <v>251</v>
      </c>
      <c r="C133" s="40" t="s">
        <v>252</v>
      </c>
      <c r="D133" s="41" t="n">
        <v>951</v>
      </c>
      <c r="E133" s="42"/>
      <c r="F133" s="42"/>
      <c r="G133" s="42"/>
      <c r="H133" s="42" t="n">
        <v>0</v>
      </c>
      <c r="I133" s="42" t="n">
        <v>9.09</v>
      </c>
      <c r="J133" s="42" t="n">
        <v>0</v>
      </c>
      <c r="K133" s="42" t="n">
        <v>0</v>
      </c>
      <c r="L133" s="42" t="n">
        <v>2.58</v>
      </c>
      <c r="M133" s="42" t="n">
        <v>6.45</v>
      </c>
      <c r="N133" s="42" t="n">
        <v>0</v>
      </c>
      <c r="O133" s="42" t="n">
        <v>9.09</v>
      </c>
      <c r="P133" s="42" t="n">
        <v>9.09</v>
      </c>
      <c r="Q133" s="42" t="n">
        <v>4.36</v>
      </c>
      <c r="R133" s="42" t="str">
        <f aca="false">IF(Q133&lt;=5,"SI","NO")</f>
        <v>SI</v>
      </c>
      <c r="S133" s="42" t="str">
        <f aca="false">IF(Q133&lt;=5,"Sin Riesgo",IF(Q133&lt;=14,"Bajo",IF(Q133&lt;=35,"Medio",IF(Q133&lt;=80,"Alto","Inviable Sanitariamente"))))</f>
        <v>Sin Riesgo</v>
      </c>
      <c r="T133" s="50"/>
      <c r="U133" s="50"/>
      <c r="V133" s="50"/>
      <c r="W133" s="50"/>
    </row>
    <row r="134" customFormat="false" ht="24.95" hidden="false" customHeight="true" outlineLevel="0" collapsed="false">
      <c r="A134" s="39" t="s">
        <v>55</v>
      </c>
      <c r="B134" s="39" t="s">
        <v>253</v>
      </c>
      <c r="C134" s="40" t="s">
        <v>254</v>
      </c>
      <c r="D134" s="41" t="n">
        <v>5633</v>
      </c>
      <c r="E134" s="42"/>
      <c r="F134" s="42"/>
      <c r="G134" s="42"/>
      <c r="H134" s="42" t="n">
        <v>0</v>
      </c>
      <c r="I134" s="42" t="n">
        <v>0</v>
      </c>
      <c r="J134" s="42" t="n">
        <v>6.5</v>
      </c>
      <c r="K134" s="42" t="n">
        <v>0</v>
      </c>
      <c r="L134" s="42" t="n">
        <v>0</v>
      </c>
      <c r="M134" s="42" t="n">
        <v>12.9</v>
      </c>
      <c r="N134" s="42"/>
      <c r="O134" s="42" t="n">
        <v>4.8</v>
      </c>
      <c r="P134" s="42" t="n">
        <v>39</v>
      </c>
      <c r="Q134" s="42" t="n">
        <v>8.5</v>
      </c>
      <c r="R134" s="42" t="str">
        <f aca="false">IF(Q134&lt;=5,"SI","NO")</f>
        <v>NO</v>
      </c>
      <c r="S134" s="42" t="str">
        <f aca="false">IF(Q134&lt;=5,"Sin Riesgo",IF(Q134&lt;=14,"Bajo",IF(Q134&lt;=35,"Medio",IF(Q134&lt;=80,"Alto","Inviable Sanitariamente"))))</f>
        <v>Bajo</v>
      </c>
      <c r="T134" s="50"/>
      <c r="U134" s="50"/>
      <c r="V134" s="50"/>
      <c r="W134" s="50"/>
    </row>
    <row r="135" customFormat="false" ht="24.95" hidden="false" customHeight="true" outlineLevel="0" collapsed="false">
      <c r="A135" s="39" t="s">
        <v>41</v>
      </c>
      <c r="B135" s="45" t="s">
        <v>255</v>
      </c>
      <c r="C135" s="40" t="s">
        <v>111</v>
      </c>
      <c r="D135" s="41" t="n">
        <v>4803</v>
      </c>
      <c r="E135" s="42"/>
      <c r="F135" s="42"/>
      <c r="G135" s="42"/>
      <c r="H135" s="42"/>
      <c r="I135" s="42" t="n">
        <v>0</v>
      </c>
      <c r="J135" s="42" t="n">
        <v>0</v>
      </c>
      <c r="K135" s="42" t="n">
        <v>0</v>
      </c>
      <c r="L135" s="42" t="n">
        <v>1.17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.16</v>
      </c>
      <c r="R135" s="42" t="str">
        <f aca="false">IF(Q135&lt;=5,"SI","NO")</f>
        <v>SI</v>
      </c>
      <c r="S135" s="42" t="str">
        <f aca="false">IF(Q135&lt;=5,"Sin Riesgo",IF(Q135&lt;=14,"Bajo",IF(Q135&lt;=35,"Medio",IF(Q135&lt;=80,"Alto","Inviable Sanitariamente"))))</f>
        <v>Sin Riesgo</v>
      </c>
      <c r="T135" s="50"/>
      <c r="U135" s="50"/>
      <c r="V135" s="50"/>
      <c r="W135" s="50"/>
    </row>
    <row r="136" customFormat="false" ht="24.95" hidden="false" customHeight="true" outlineLevel="0" collapsed="false">
      <c r="A136" s="39" t="s">
        <v>40</v>
      </c>
      <c r="B136" s="39" t="s">
        <v>256</v>
      </c>
      <c r="C136" s="40" t="s">
        <v>257</v>
      </c>
      <c r="D136" s="41" t="n">
        <v>1643</v>
      </c>
      <c r="E136" s="42"/>
      <c r="F136" s="42"/>
      <c r="G136" s="42"/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str">
        <f aca="false">IF(Q136&lt;=5,"SI","NO")</f>
        <v>SI</v>
      </c>
      <c r="S136" s="42" t="str">
        <f aca="false">IF(Q136&lt;=5,"Sin Riesgo",IF(Q136&lt;=14,"Bajo",IF(Q136&lt;=35,"Medio",IF(Q136&lt;=80,"Alto","Inviable Sanitariamente"))))</f>
        <v>Sin Riesgo</v>
      </c>
      <c r="T136" s="50"/>
      <c r="U136" s="50"/>
      <c r="V136" s="50"/>
      <c r="W136" s="50"/>
    </row>
    <row r="137" customFormat="false" ht="33.75" hidden="false" customHeight="true" outlineLevel="0" collapsed="false">
      <c r="A137" s="39" t="s">
        <v>44</v>
      </c>
      <c r="B137" s="39" t="s">
        <v>258</v>
      </c>
      <c r="C137" s="40" t="s">
        <v>259</v>
      </c>
      <c r="D137" s="41" t="n">
        <v>2145</v>
      </c>
      <c r="E137" s="42"/>
      <c r="F137" s="42"/>
      <c r="G137" s="42"/>
      <c r="H137" s="42" t="n">
        <v>0</v>
      </c>
      <c r="I137" s="42" t="n">
        <v>1.91</v>
      </c>
      <c r="J137" s="42" t="n">
        <v>23.3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2.09</v>
      </c>
      <c r="R137" s="42" t="str">
        <f aca="false">IF(Q137&lt;=5,"SI","NO")</f>
        <v>SI</v>
      </c>
      <c r="S137" s="42" t="str">
        <f aca="false">IF(Q137&lt;=5,"Sin Riesgo",IF(Q137&lt;=14,"Bajo",IF(Q137&lt;=35,"Medio",IF(Q137&lt;=80,"Alto","Inviable Sanitariamente"))))</f>
        <v>Sin Riesgo</v>
      </c>
      <c r="T137" s="50"/>
      <c r="U137" s="50"/>
      <c r="V137" s="50"/>
      <c r="W137" s="50"/>
    </row>
    <row r="138" customFormat="false" ht="24.95" hidden="false" customHeight="true" outlineLevel="0" collapsed="false">
      <c r="A138" s="39" t="s">
        <v>46</v>
      </c>
      <c r="B138" s="20" t="s">
        <v>260</v>
      </c>
      <c r="C138" s="40" t="s">
        <v>198</v>
      </c>
      <c r="D138" s="41" t="n">
        <v>3139</v>
      </c>
      <c r="E138" s="42"/>
      <c r="F138" s="42"/>
      <c r="G138" s="42"/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str">
        <f aca="false">IF(Q138&lt;=5,"SI","NO")</f>
        <v>SI</v>
      </c>
      <c r="S138" s="42" t="str">
        <f aca="false">IF(Q138&lt;=5,"Sin Riesgo",IF(Q138&lt;=14,"Bajo",IF(Q138&lt;=35,"Medio",IF(Q138&lt;=80,"Alto","Inviable Sanitariamente"))))</f>
        <v>Sin Riesgo</v>
      </c>
      <c r="T138" s="50"/>
      <c r="U138" s="50"/>
      <c r="V138" s="50"/>
      <c r="W138" s="50"/>
    </row>
    <row r="139" customFormat="false" ht="24.95" hidden="false" customHeight="true" outlineLevel="0" collapsed="false">
      <c r="A139" s="39" t="s">
        <v>44</v>
      </c>
      <c r="B139" s="39" t="s">
        <v>261</v>
      </c>
      <c r="C139" s="40" t="s">
        <v>262</v>
      </c>
      <c r="D139" s="41" t="n">
        <v>838</v>
      </c>
      <c r="E139" s="42"/>
      <c r="F139" s="42"/>
      <c r="G139" s="42"/>
      <c r="H139" s="42" t="n">
        <v>13.6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1.05</v>
      </c>
      <c r="R139" s="42" t="str">
        <f aca="false">IF(Q139&lt;=5,"SI","NO")</f>
        <v>SI</v>
      </c>
      <c r="S139" s="42" t="str">
        <f aca="false">IF(Q139&lt;=5,"Sin Riesgo",IF(Q139&lt;=14,"Bajo",IF(Q139&lt;=35,"Medio",IF(Q139&lt;=80,"Alto","Inviable Sanitariamente"))))</f>
        <v>Sin Riesgo</v>
      </c>
      <c r="T139" s="50"/>
      <c r="U139" s="50"/>
      <c r="V139" s="50"/>
      <c r="W139" s="50"/>
    </row>
    <row r="140" customFormat="false" ht="24.95" hidden="false" customHeight="true" outlineLevel="0" collapsed="false">
      <c r="A140" s="39" t="s">
        <v>44</v>
      </c>
      <c r="B140" s="39" t="s">
        <v>263</v>
      </c>
      <c r="C140" s="45" t="s">
        <v>71</v>
      </c>
      <c r="D140" s="21" t="n">
        <v>1349</v>
      </c>
      <c r="E140" s="42"/>
      <c r="F140" s="42"/>
      <c r="G140" s="42"/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str">
        <f aca="false">IF(Q140&lt;=5,"SI","NO")</f>
        <v>SI</v>
      </c>
      <c r="S140" s="42" t="str">
        <f aca="false">IF(Q140&lt;=5,"Sin Riesgo",IF(Q140&lt;=14,"Bajo",IF(Q140&lt;=35,"Medio",IF(Q140&lt;=80,"Alto","Inviable Sanitariamente"))))</f>
        <v>Sin Riesgo</v>
      </c>
      <c r="T140" s="50"/>
      <c r="U140" s="50"/>
      <c r="V140" s="50"/>
      <c r="W140" s="50"/>
    </row>
    <row r="141" customFormat="false" ht="34.5" hidden="false" customHeight="true" outlineLevel="0" collapsed="false">
      <c r="A141" s="39" t="s">
        <v>44</v>
      </c>
      <c r="B141" s="39" t="s">
        <v>263</v>
      </c>
      <c r="C141" s="45" t="s">
        <v>264</v>
      </c>
      <c r="D141" s="21" t="n">
        <v>76</v>
      </c>
      <c r="E141" s="42"/>
      <c r="F141" s="42"/>
      <c r="G141" s="42"/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8.85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1.11</v>
      </c>
      <c r="R141" s="42" t="str">
        <f aca="false">IF(Q141&lt;=5,"SI","NO")</f>
        <v>SI</v>
      </c>
      <c r="S141" s="42" t="str">
        <f aca="false">IF(Q141&lt;=5,"Sin Riesgo",IF(Q141&lt;=14,"Bajo",IF(Q141&lt;=35,"Medio",IF(Q141&lt;=80,"Alto","Inviable Sanitariamente"))))</f>
        <v>Sin Riesgo</v>
      </c>
      <c r="T141" s="50"/>
      <c r="U141" s="50"/>
      <c r="V141" s="50"/>
      <c r="W141" s="50"/>
    </row>
    <row r="142" customFormat="false" ht="34.5" hidden="false" customHeight="true" outlineLevel="0" collapsed="false">
      <c r="A142" s="39" t="s">
        <v>44</v>
      </c>
      <c r="B142" s="39" t="s">
        <v>263</v>
      </c>
      <c r="C142" s="45" t="s">
        <v>265</v>
      </c>
      <c r="D142" s="21" t="n">
        <v>121</v>
      </c>
      <c r="E142" s="42"/>
      <c r="F142" s="42"/>
      <c r="G142" s="42"/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6.45</v>
      </c>
      <c r="N142" s="42" t="n">
        <v>0</v>
      </c>
      <c r="O142" s="42" t="n">
        <v>0</v>
      </c>
      <c r="P142" s="42" t="n">
        <v>8.85</v>
      </c>
      <c r="Q142" s="42" t="n">
        <v>1.77</v>
      </c>
      <c r="R142" s="42" t="str">
        <f aca="false">IF(Q142&lt;=5,"SI","NO")</f>
        <v>SI</v>
      </c>
      <c r="S142" s="42" t="str">
        <f aca="false">IF(Q142&lt;=5,"Sin Riesgo",IF(Q142&lt;=14,"Bajo",IF(Q142&lt;=35,"Medio",IF(Q142&lt;=80,"Alto","Inviable Sanitariamente"))))</f>
        <v>Sin Riesgo</v>
      </c>
      <c r="T142" s="50"/>
      <c r="U142" s="50"/>
      <c r="V142" s="50"/>
      <c r="W142" s="50"/>
    </row>
    <row r="143" customFormat="false" ht="24.95" hidden="false" customHeight="true" outlineLevel="0" collapsed="false">
      <c r="A143" s="39" t="s">
        <v>27</v>
      </c>
      <c r="B143" s="39" t="s">
        <v>266</v>
      </c>
      <c r="C143" s="40" t="s">
        <v>48</v>
      </c>
      <c r="D143" s="41" t="n">
        <v>391</v>
      </c>
      <c r="E143" s="42"/>
      <c r="F143" s="42"/>
      <c r="G143" s="42"/>
      <c r="H143" s="42"/>
      <c r="I143" s="42" t="n">
        <v>84.15</v>
      </c>
      <c r="J143" s="42" t="n">
        <v>97.34</v>
      </c>
      <c r="K143" s="42" t="n">
        <v>48.89</v>
      </c>
      <c r="L143" s="42" t="n">
        <v>75.4</v>
      </c>
      <c r="M143" s="42" t="n">
        <v>82.59</v>
      </c>
      <c r="N143" s="42" t="n">
        <v>63.04</v>
      </c>
      <c r="O143" s="42" t="n">
        <v>39.93</v>
      </c>
      <c r="P143" s="42" t="n">
        <v>53.09</v>
      </c>
      <c r="Q143" s="42" t="n">
        <v>65.35</v>
      </c>
      <c r="R143" s="42" t="str">
        <f aca="false">IF(Q143&lt;=5,"SI","NO")</f>
        <v>NO</v>
      </c>
      <c r="S143" s="42" t="str">
        <f aca="false">IF(Q143&lt;=5,"Sin Riesgo",IF(Q143&lt;=14,"Bajo",IF(Q143&lt;=35,"Medio",IF(Q143&lt;=80,"Alto","Inviable Sanitariamente"))))</f>
        <v>Alto</v>
      </c>
      <c r="T143" s="50"/>
      <c r="U143" s="50"/>
      <c r="V143" s="50"/>
      <c r="W143" s="50"/>
    </row>
    <row r="144" customFormat="false" ht="24.95" hidden="false" customHeight="true" outlineLevel="0" collapsed="false">
      <c r="A144" s="39" t="s">
        <v>19</v>
      </c>
      <c r="B144" s="39" t="s">
        <v>267</v>
      </c>
      <c r="C144" s="40" t="s">
        <v>111</v>
      </c>
      <c r="D144" s="41" t="n">
        <v>7974</v>
      </c>
      <c r="E144" s="42"/>
      <c r="F144" s="42"/>
      <c r="G144" s="42"/>
      <c r="H144" s="42" t="n">
        <v>0</v>
      </c>
      <c r="I144" s="42" t="n">
        <v>14.54</v>
      </c>
      <c r="J144" s="42" t="n">
        <v>0</v>
      </c>
      <c r="K144" s="42" t="n">
        <v>0</v>
      </c>
      <c r="L144" s="42" t="n">
        <v>0</v>
      </c>
      <c r="M144" s="42" t="n">
        <v>23.72</v>
      </c>
      <c r="N144" s="42" t="n">
        <v>0</v>
      </c>
      <c r="O144" s="42" t="n">
        <v>0</v>
      </c>
      <c r="P144" s="42" t="n">
        <v>35.4</v>
      </c>
      <c r="Q144" s="42" t="n">
        <v>7.94</v>
      </c>
      <c r="R144" s="42" t="str">
        <f aca="false">IF(Q144&lt;=5,"SI","NO")</f>
        <v>NO</v>
      </c>
      <c r="S144" s="42" t="str">
        <f aca="false">IF(Q144&lt;=5,"Sin Riesgo",IF(Q144&lt;=14,"Bajo",IF(Q144&lt;=35,"Medio",IF(Q144&lt;=80,"Alto","Inviable Sanitariamente"))))</f>
        <v>Bajo</v>
      </c>
      <c r="T144" s="50"/>
      <c r="U144" s="50"/>
      <c r="V144" s="50"/>
      <c r="W144" s="50"/>
    </row>
    <row r="145" customFormat="false" ht="35.25" hidden="false" customHeight="true" outlineLevel="0" collapsed="false">
      <c r="A145" s="39" t="s">
        <v>40</v>
      </c>
      <c r="B145" s="39" t="s">
        <v>268</v>
      </c>
      <c r="C145" s="40" t="s">
        <v>269</v>
      </c>
      <c r="D145" s="41" t="n">
        <v>603</v>
      </c>
      <c r="E145" s="42"/>
      <c r="F145" s="42"/>
      <c r="G145" s="42"/>
      <c r="H145" s="42"/>
      <c r="I145" s="42" t="n">
        <v>42.52</v>
      </c>
      <c r="J145" s="42" t="n">
        <v>100</v>
      </c>
      <c r="K145" s="42" t="n">
        <v>56.59</v>
      </c>
      <c r="L145" s="42" t="n">
        <v>0</v>
      </c>
      <c r="M145" s="42" t="n">
        <v>0</v>
      </c>
      <c r="N145" s="42" t="n">
        <v>64.95</v>
      </c>
      <c r="O145" s="42" t="n">
        <v>37.61</v>
      </c>
      <c r="P145" s="42" t="n">
        <v>0</v>
      </c>
      <c r="Q145" s="42" t="n">
        <v>34.13</v>
      </c>
      <c r="R145" s="42" t="str">
        <f aca="false">IF(Q145&lt;=5,"SI","NO")</f>
        <v>NO</v>
      </c>
      <c r="S145" s="42" t="str">
        <f aca="false">IF(Q145&lt;=5,"Sin Riesgo",IF(Q145&lt;=14,"Bajo",IF(Q145&lt;=35,"Medio",IF(Q145&lt;=80,"Alto","Inviable Sanitariamente"))))</f>
        <v>Medio</v>
      </c>
      <c r="T145" s="50"/>
      <c r="U145" s="50"/>
      <c r="V145" s="50"/>
      <c r="W145" s="50"/>
    </row>
    <row r="146" customFormat="false" ht="36.75" hidden="false" customHeight="true" outlineLevel="0" collapsed="false">
      <c r="A146" s="39" t="s">
        <v>40</v>
      </c>
      <c r="B146" s="39" t="s">
        <v>268</v>
      </c>
      <c r="C146" s="40" t="s">
        <v>270</v>
      </c>
      <c r="D146" s="41" t="n">
        <v>87</v>
      </c>
      <c r="E146" s="42"/>
      <c r="F146" s="42"/>
      <c r="G146" s="42"/>
      <c r="H146" s="42" t="n">
        <v>0</v>
      </c>
      <c r="I146" s="42" t="n">
        <v>25</v>
      </c>
      <c r="J146" s="42" t="n">
        <v>0</v>
      </c>
      <c r="K146" s="42" t="n">
        <v>56.65</v>
      </c>
      <c r="L146" s="42" t="n">
        <v>64.25</v>
      </c>
      <c r="M146" s="42" t="n">
        <v>88.55</v>
      </c>
      <c r="N146" s="42" t="n">
        <v>73.98</v>
      </c>
      <c r="O146" s="42" t="n">
        <v>64.95</v>
      </c>
      <c r="P146" s="42" t="n">
        <v>58.35</v>
      </c>
      <c r="Q146" s="42" t="n">
        <v>48.53</v>
      </c>
      <c r="R146" s="42" t="str">
        <f aca="false">IF(Q146&lt;=5,"SI","NO")</f>
        <v>NO</v>
      </c>
      <c r="S146" s="42" t="str">
        <f aca="false">IF(Q146&lt;=5,"Sin Riesgo",IF(Q146&lt;=14,"Bajo",IF(Q146&lt;=35,"Medio",IF(Q146&lt;=80,"Alto","Inviable Sanitariamente"))))</f>
        <v>Alto</v>
      </c>
      <c r="T146" s="50"/>
      <c r="U146" s="50"/>
      <c r="V146" s="50"/>
      <c r="W146" s="50"/>
    </row>
    <row r="147" customFormat="false" ht="24.95" hidden="false" customHeight="true" outlineLevel="0" collapsed="false">
      <c r="A147" s="39" t="s">
        <v>44</v>
      </c>
      <c r="B147" s="39" t="s">
        <v>271</v>
      </c>
      <c r="C147" s="40" t="s">
        <v>272</v>
      </c>
      <c r="D147" s="41" t="n">
        <v>4201</v>
      </c>
      <c r="E147" s="42"/>
      <c r="F147" s="42"/>
      <c r="G147" s="42"/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str">
        <f aca="false">IF(Q147&lt;=5,"SI","NO")</f>
        <v>SI</v>
      </c>
      <c r="S147" s="42" t="str">
        <f aca="false">IF(Q147&lt;=5,"Sin Riesgo",IF(Q147&lt;=14,"Bajo",IF(Q147&lt;=35,"Medio",IF(Q147&lt;=80,"Alto","Inviable Sanitariamente"))))</f>
        <v>Sin Riesgo</v>
      </c>
      <c r="T147" s="50"/>
      <c r="U147" s="50"/>
      <c r="V147" s="50"/>
      <c r="W147" s="50"/>
    </row>
    <row r="148" customFormat="false" ht="32.25" hidden="false" customHeight="true" outlineLevel="0" collapsed="false">
      <c r="A148" s="39" t="s">
        <v>27</v>
      </c>
      <c r="B148" s="39" t="s">
        <v>273</v>
      </c>
      <c r="C148" s="40" t="s">
        <v>274</v>
      </c>
      <c r="D148" s="41" t="n">
        <v>876</v>
      </c>
      <c r="E148" s="42"/>
      <c r="F148" s="42"/>
      <c r="G148" s="42"/>
      <c r="H148" s="42"/>
      <c r="I148" s="42" t="n">
        <v>13.6</v>
      </c>
      <c r="J148" s="42" t="n">
        <v>13.64</v>
      </c>
      <c r="K148" s="42" t="n">
        <v>0</v>
      </c>
      <c r="L148" s="42" t="n">
        <v>8.85</v>
      </c>
      <c r="M148" s="42" t="n">
        <v>8.85</v>
      </c>
      <c r="N148" s="42" t="n">
        <v>0</v>
      </c>
      <c r="O148" s="42" t="n">
        <v>0</v>
      </c>
      <c r="P148" s="42" t="n">
        <v>0</v>
      </c>
      <c r="Q148" s="42" t="n">
        <v>4.89</v>
      </c>
      <c r="R148" s="42" t="str">
        <f aca="false">IF(Q148&lt;=5,"SI","NO")</f>
        <v>SI</v>
      </c>
      <c r="S148" s="42" t="str">
        <f aca="false">IF(Q148&lt;=5,"Sin Riesgo",IF(Q148&lt;=14,"Bajo",IF(Q148&lt;=35,"Medio",IF(Q148&lt;=80,"Alto","Inviable Sanitariamente"))))</f>
        <v>Sin Riesgo</v>
      </c>
      <c r="T148" s="50"/>
      <c r="U148" s="50"/>
      <c r="V148" s="50"/>
      <c r="W148" s="50"/>
    </row>
    <row r="149" customFormat="false" ht="34.5" hidden="false" customHeight="true" outlineLevel="0" collapsed="false">
      <c r="A149" s="39" t="s">
        <v>44</v>
      </c>
      <c r="B149" s="52" t="s">
        <v>275</v>
      </c>
      <c r="C149" s="40" t="s">
        <v>276</v>
      </c>
      <c r="D149" s="41" t="n">
        <v>1067</v>
      </c>
      <c r="E149" s="42"/>
      <c r="F149" s="42"/>
      <c r="G149" s="42"/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9.09</v>
      </c>
      <c r="O149" s="42" t="n">
        <v>0</v>
      </c>
      <c r="P149" s="42" t="n">
        <v>6.45</v>
      </c>
      <c r="Q149" s="42" t="n">
        <v>1.79</v>
      </c>
      <c r="R149" s="42" t="str">
        <f aca="false">IF(Q149&lt;=5,"SI","NO")</f>
        <v>SI</v>
      </c>
      <c r="S149" s="42" t="str">
        <f aca="false">IF(Q149&lt;=5,"Sin Riesgo",IF(Q149&lt;=14,"Bajo",IF(Q149&lt;=35,"Medio",IF(Q149&lt;=80,"Alto","Inviable Sanitariamente"))))</f>
        <v>Sin Riesgo</v>
      </c>
      <c r="T149" s="50"/>
      <c r="U149" s="50"/>
      <c r="V149" s="50"/>
      <c r="W149" s="50"/>
    </row>
    <row r="150" customFormat="false" ht="24.95" hidden="false" customHeight="true" outlineLevel="0" collapsed="false">
      <c r="A150" s="39" t="s">
        <v>55</v>
      </c>
      <c r="B150" s="39" t="s">
        <v>277</v>
      </c>
      <c r="C150" s="40" t="s">
        <v>278</v>
      </c>
      <c r="D150" s="41" t="n">
        <v>1870</v>
      </c>
      <c r="E150" s="42"/>
      <c r="F150" s="42"/>
      <c r="G150" s="42"/>
      <c r="H150" s="42"/>
      <c r="I150" s="42" t="n">
        <v>0</v>
      </c>
      <c r="J150" s="42" t="n">
        <v>9.09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1.95</v>
      </c>
      <c r="R150" s="42" t="str">
        <f aca="false">IF(Q150&lt;=5,"SI","NO")</f>
        <v>SI</v>
      </c>
      <c r="S150" s="42" t="str">
        <f aca="false">IF(Q150&lt;=5,"Sin Riesgo",IF(Q150&lt;=14,"Bajo",IF(Q150&lt;=35,"Medio",IF(Q150&lt;=80,"Alto","Inviable Sanitariamente"))))</f>
        <v>Sin Riesgo</v>
      </c>
      <c r="T150" s="50"/>
      <c r="U150" s="50"/>
      <c r="V150" s="50"/>
      <c r="W150" s="50"/>
    </row>
    <row r="151" s="58" customFormat="true" ht="24.95" hidden="false" customHeight="true" outlineLevel="0" collapsed="false">
      <c r="A151" s="57" t="s">
        <v>44</v>
      </c>
      <c r="B151" s="52" t="s">
        <v>279</v>
      </c>
      <c r="C151" s="45" t="s">
        <v>280</v>
      </c>
      <c r="D151" s="21" t="n">
        <v>1594</v>
      </c>
      <c r="E151" s="42"/>
      <c r="F151" s="42"/>
      <c r="G151" s="42"/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str">
        <f aca="false">IF(Q151&lt;=5,"SI","NO")</f>
        <v>SI</v>
      </c>
      <c r="S151" s="42" t="str">
        <f aca="false">IF(Q151&lt;=5,"Sin Riesgo",IF(Q151&lt;=14,"Bajo",IF(Q151&lt;=35,"Medio",IF(Q151&lt;=80,"Alto","Inviable Sanitariamente"))))</f>
        <v>Sin Riesgo</v>
      </c>
      <c r="T151" s="50"/>
      <c r="U151" s="50"/>
      <c r="V151" s="50"/>
      <c r="W151" s="50"/>
    </row>
    <row r="152" customFormat="false" ht="24.95" hidden="false" customHeight="true" outlineLevel="0" collapsed="false">
      <c r="A152" s="39" t="s">
        <v>19</v>
      </c>
      <c r="B152" s="39" t="s">
        <v>281</v>
      </c>
      <c r="C152" s="40" t="s">
        <v>190</v>
      </c>
      <c r="D152" s="41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 t="s">
        <v>191</v>
      </c>
      <c r="S152" s="42" t="s">
        <v>191</v>
      </c>
      <c r="T152" s="50"/>
      <c r="U152" s="50"/>
      <c r="V152" s="50"/>
      <c r="W152" s="50"/>
    </row>
    <row r="153" customFormat="false" ht="24.95" hidden="false" customHeight="true" outlineLevel="0" collapsed="false">
      <c r="A153" s="39" t="s">
        <v>55</v>
      </c>
      <c r="B153" s="39" t="s">
        <v>282</v>
      </c>
      <c r="C153" s="45" t="s">
        <v>239</v>
      </c>
      <c r="D153" s="21" t="n">
        <v>917</v>
      </c>
      <c r="E153" s="42"/>
      <c r="F153" s="42"/>
      <c r="G153" s="42"/>
      <c r="H153" s="42"/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str">
        <f aca="false">IF(Q153&lt;=5,"SI","NO")</f>
        <v>SI</v>
      </c>
      <c r="S153" s="42" t="str">
        <f aca="false">IF(Q153&lt;=5,"Sin Riesgo",IF(Q153&lt;=14,"Bajo",IF(Q153&lt;=35,"Medio",IF(Q153&lt;=80,"Alto","Inviable Sanitariamente"))))</f>
        <v>Sin Riesgo</v>
      </c>
      <c r="T153" s="50"/>
      <c r="U153" s="50"/>
      <c r="V153" s="50"/>
      <c r="W153" s="50"/>
    </row>
    <row r="154" customFormat="false" ht="24.95" hidden="false" customHeight="true" outlineLevel="0" collapsed="false">
      <c r="A154" s="39" t="s">
        <v>27</v>
      </c>
      <c r="B154" s="52" t="s">
        <v>283</v>
      </c>
      <c r="C154" s="40" t="s">
        <v>284</v>
      </c>
      <c r="D154" s="41" t="n">
        <v>6284</v>
      </c>
      <c r="E154" s="42"/>
      <c r="F154" s="42"/>
      <c r="G154" s="42"/>
      <c r="H154" s="42"/>
      <c r="I154" s="42" t="n">
        <v>0</v>
      </c>
      <c r="J154" s="42" t="n">
        <v>6.23</v>
      </c>
      <c r="K154" s="42" t="n">
        <v>0.39</v>
      </c>
      <c r="L154" s="42" t="n">
        <v>0.53</v>
      </c>
      <c r="M154" s="42" t="n">
        <v>0.77</v>
      </c>
      <c r="N154" s="42" t="n">
        <v>0.77</v>
      </c>
      <c r="O154" s="42" t="n">
        <v>0.53</v>
      </c>
      <c r="P154" s="42" t="n">
        <v>0</v>
      </c>
      <c r="Q154" s="42" t="n">
        <v>1.28</v>
      </c>
      <c r="R154" s="42" t="str">
        <f aca="false">IF(Q154&lt;=5,"SI","NO")</f>
        <v>SI</v>
      </c>
      <c r="S154" s="42" t="str">
        <f aca="false">IF(Q154&lt;=5,"Sin Riesgo",IF(Q154&lt;=14,"Bajo",IF(Q154&lt;=35,"Medio",IF(Q154&lt;=80,"Alto","Inviable Sanitariamente"))))</f>
        <v>Sin Riesgo</v>
      </c>
      <c r="T154" s="56"/>
      <c r="U154" s="50"/>
      <c r="V154" s="50"/>
      <c r="W154" s="50"/>
    </row>
    <row r="155" customFormat="false" ht="24.95" hidden="false" customHeight="true" outlineLevel="0" collapsed="false">
      <c r="A155" s="39" t="s">
        <v>55</v>
      </c>
      <c r="B155" s="39" t="s">
        <v>285</v>
      </c>
      <c r="C155" s="40" t="s">
        <v>286</v>
      </c>
      <c r="D155" s="41" t="n">
        <v>1536</v>
      </c>
      <c r="E155" s="42"/>
      <c r="F155" s="42"/>
      <c r="G155" s="42"/>
      <c r="H155" s="42" t="n">
        <v>0</v>
      </c>
      <c r="I155" s="42" t="n">
        <v>9.09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4.84</v>
      </c>
      <c r="P155" s="42" t="n">
        <v>0</v>
      </c>
      <c r="Q155" s="42" t="n">
        <v>1.79</v>
      </c>
      <c r="R155" s="42" t="str">
        <f aca="false">IF(Q155&lt;=5,"SI","NO")</f>
        <v>SI</v>
      </c>
      <c r="S155" s="42" t="str">
        <f aca="false">IF(Q155&lt;=5,"Sin Riesgo",IF(Q155&lt;=14,"Bajo",IF(Q155&lt;=35,"Medio",IF(Q155&lt;=80,"Alto","Inviable Sanitariamente"))))</f>
        <v>Sin Riesgo</v>
      </c>
      <c r="T155" s="50"/>
      <c r="U155" s="50"/>
      <c r="V155" s="50"/>
      <c r="W155" s="50"/>
    </row>
    <row r="156" customFormat="false" ht="34.5" hidden="false" customHeight="true" outlineLevel="0" collapsed="false">
      <c r="A156" s="39" t="s">
        <v>49</v>
      </c>
      <c r="B156" s="39" t="s">
        <v>287</v>
      </c>
      <c r="C156" s="40" t="s">
        <v>288</v>
      </c>
      <c r="D156" s="41" t="n">
        <v>1434</v>
      </c>
      <c r="E156" s="42"/>
      <c r="F156" s="42"/>
      <c r="G156" s="42"/>
      <c r="H156" s="42"/>
      <c r="I156" s="42" t="n">
        <v>0</v>
      </c>
      <c r="J156" s="42" t="n">
        <v>13.6</v>
      </c>
      <c r="K156" s="42" t="n">
        <v>50</v>
      </c>
      <c r="L156" s="42" t="n">
        <v>3.9</v>
      </c>
      <c r="M156" s="42" t="n">
        <v>0</v>
      </c>
      <c r="N156" s="42"/>
      <c r="O156" s="42" t="n">
        <v>0</v>
      </c>
      <c r="P156" s="42" t="n">
        <v>0</v>
      </c>
      <c r="Q156" s="43" t="n">
        <v>7.5</v>
      </c>
      <c r="R156" s="42" t="str">
        <f aca="false">IF(Q156&lt;=5,"SI","NO")</f>
        <v>NO</v>
      </c>
      <c r="S156" s="42" t="str">
        <f aca="false">IF(Q156&lt;=5,"Sin Riesgo",IF(Q156&lt;=14,"Bajo",IF(Q156&lt;=35,"Medio",IF(Q156&lt;=80,"Alto","Inviable Sanitariamente"))))</f>
        <v>Bajo</v>
      </c>
      <c r="T156" s="50"/>
      <c r="U156" s="50"/>
      <c r="V156" s="50"/>
      <c r="W156" s="50"/>
    </row>
    <row r="157" customFormat="false" ht="24.95" hidden="false" customHeight="true" outlineLevel="0" collapsed="false">
      <c r="A157" s="39" t="s">
        <v>46</v>
      </c>
      <c r="B157" s="39" t="s">
        <v>289</v>
      </c>
      <c r="C157" s="40" t="s">
        <v>48</v>
      </c>
      <c r="D157" s="41" t="n">
        <v>2778</v>
      </c>
      <c r="E157" s="42"/>
      <c r="F157" s="42"/>
      <c r="G157" s="42"/>
      <c r="H157" s="42"/>
      <c r="I157" s="42" t="n">
        <v>10.6</v>
      </c>
      <c r="J157" s="42" t="n">
        <v>0</v>
      </c>
      <c r="K157" s="42" t="n">
        <v>0</v>
      </c>
      <c r="L157" s="42" t="n">
        <v>0.6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n">
        <v>1</v>
      </c>
      <c r="R157" s="42" t="str">
        <f aca="false">IF(Q157&lt;=5,"SI","NO")</f>
        <v>SI</v>
      </c>
      <c r="S157" s="42" t="str">
        <f aca="false">IF(Q157&lt;=5,"Sin Riesgo",IF(Q157&lt;=14,"Bajo",IF(Q157&lt;=35,"Medio",IF(Q157&lt;=80,"Alto","Inviable Sanitariamente"))))</f>
        <v>Sin Riesgo</v>
      </c>
      <c r="T157" s="50"/>
      <c r="U157" s="50"/>
      <c r="V157" s="50"/>
      <c r="W157" s="50"/>
    </row>
    <row r="158" customFormat="false" ht="12.75" hidden="false" customHeight="false" outlineLevel="0" collapsed="false">
      <c r="B158" s="59"/>
      <c r="C158" s="59"/>
      <c r="D158" s="59"/>
      <c r="E158" s="59"/>
      <c r="F158" s="59"/>
    </row>
    <row r="159" customFormat="false" ht="15" hidden="false" customHeight="false" outlineLevel="0" collapsed="false">
      <c r="A159" s="60" t="s">
        <v>290</v>
      </c>
      <c r="B159" s="60"/>
      <c r="C159" s="60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</row>
    <row r="160" customFormat="false" ht="12.75" hidden="false" customHeight="false" outlineLevel="0" collapsed="false">
      <c r="B160" s="62"/>
      <c r="C160" s="63"/>
      <c r="D160" s="63"/>
      <c r="E160" s="64"/>
      <c r="F160" s="64"/>
      <c r="J160" s="65"/>
      <c r="K160" s="65"/>
      <c r="L160" s="65"/>
      <c r="M160" s="65"/>
      <c r="N160" s="65"/>
      <c r="O160" s="65"/>
      <c r="P160" s="65"/>
      <c r="Q160" s="3" t="s">
        <v>291</v>
      </c>
    </row>
    <row r="161" customFormat="false" ht="14.25" hidden="false" customHeight="true" outlineLevel="0" collapsed="false"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5.75" hidden="false" customHeight="false" outlineLevel="0" collapsed="false">
      <c r="B167" s="59"/>
      <c r="C167" s="59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59"/>
      <c r="O167" s="59"/>
      <c r="P167" s="59"/>
    </row>
    <row r="168" customFormat="false" ht="15" hidden="false" customHeight="false" outlineLevel="0" collapsed="false">
      <c r="B168" s="59"/>
      <c r="C168" s="59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59"/>
      <c r="P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2.7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2.7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2.7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2.7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2.7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2.7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2.7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2.7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2.7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2.7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</sheetData>
  <mergeCells count="36">
    <mergeCell ref="B1:S1"/>
    <mergeCell ref="U1:U5"/>
    <mergeCell ref="V1:V5"/>
    <mergeCell ref="W1:W5"/>
    <mergeCell ref="X1:X5"/>
    <mergeCell ref="Y1:Y5"/>
    <mergeCell ref="Z1:Z5"/>
    <mergeCell ref="AA1:AA5"/>
    <mergeCell ref="AB1:AB5"/>
    <mergeCell ref="AC1:AC5"/>
    <mergeCell ref="AD1:AD5"/>
    <mergeCell ref="AE1:AE5"/>
    <mergeCell ref="AF1:AF5"/>
    <mergeCell ref="AG1:AG5"/>
    <mergeCell ref="AH1:AH5"/>
    <mergeCell ref="AI1:AI5"/>
    <mergeCell ref="B2:S2"/>
    <mergeCell ref="B3:S3"/>
    <mergeCell ref="C5:C6"/>
    <mergeCell ref="D5:E6"/>
    <mergeCell ref="F5:H6"/>
    <mergeCell ref="I5:K6"/>
    <mergeCell ref="L5:N6"/>
    <mergeCell ref="O5:Q6"/>
    <mergeCell ref="R5:S6"/>
    <mergeCell ref="A8:A9"/>
    <mergeCell ref="B8:B9"/>
    <mergeCell ref="C8:C9"/>
    <mergeCell ref="D8:D9"/>
    <mergeCell ref="E8:P8"/>
    <mergeCell ref="Q8:Q9"/>
    <mergeCell ref="R8:R9"/>
    <mergeCell ref="S8:S9"/>
    <mergeCell ref="B161:F161"/>
    <mergeCell ref="D167:M167"/>
    <mergeCell ref="D168:N168"/>
  </mergeCells>
  <conditionalFormatting sqref="E96:G97 J65:Q65 N72:Q72 E66:G66 E100:Q100 E156:Q157 E92:H94 E76:L76 E122:Q122 E115:L116 E134:L134 E10:G11 Q10 P11:Q11 E17:G18 E19:H19 E39:Q39 E20:G35 E36:H38 E41:Q41 E40:H40 E54:Q54 E42:G53 Q51:Q53 E64:Q64 E55:G63 E73:G75 E77:G91 E99:G99 E101:G114 E117:G121 E123:G124 E125:H130 E131:G133 E135:G141 E143:G155">
    <cfRule type="expression" priority="2" aboveAverage="0" equalAverage="0" bottom="0" percent="0" rank="0" text="" dxfId="0">
      <formula>LEN(TRIM(E96))=0</formula>
    </cfRule>
    <cfRule type="cellIs" priority="3" operator="between" aboveAverage="0" equalAverage="0" bottom="0" percent="0" rank="0" text="" dxfId="1">
      <formula>80.1</formula>
      <formula>100</formula>
    </cfRule>
    <cfRule type="cellIs" priority="4" operator="between" aboveAverage="0" equalAverage="0" bottom="0" percent="0" rank="0" text="" dxfId="2">
      <formula>35.1</formula>
      <formula>80</formula>
    </cfRule>
  </conditionalFormatting>
  <conditionalFormatting sqref="S10:S39 S99:S141 S143:S157 S41:S97">
    <cfRule type="cellIs" priority="5" operator="equal" aboveAverage="0" equalAverage="0" bottom="0" percent="0" rank="0" text="" dxfId="3">
      <formula>"INVIABLE SANITARIAMENTE"</formula>
    </cfRule>
  </conditionalFormatting>
  <conditionalFormatting sqref="S10:S39 S99:S141 S143:S157 S41:S97">
    <cfRule type="expression" priority="6" aboveAverage="0" equalAverage="0" bottom="0" percent="0" rank="0" text="" dxfId="4">
      <formula>NOT(ISERROR(SEARCH("INVIABLE SANITARIAMENTE",S10)))</formula>
    </cfRule>
    <cfRule type="expression" priority="7" aboveAverage="0" equalAverage="0" bottom="0" percent="0" rank="0" text="" dxfId="5">
      <formula>NOT(ISERROR(SEARCH("ALTO",S10)))</formula>
    </cfRule>
    <cfRule type="expression" priority="8" aboveAverage="0" equalAverage="0" bottom="0" percent="0" rank="0" text="" dxfId="6">
      <formula>NOT(ISERROR(SEARCH("MEDIO",S10)))</formula>
    </cfRule>
  </conditionalFormatting>
  <conditionalFormatting sqref="S10:S39 S99:S141 S143:S157 S41:S97">
    <cfRule type="expression" priority="9" aboveAverage="0" equalAverage="0" bottom="0" percent="0" rank="0" text="" dxfId="7">
      <formula>NOT(ISERROR(SEARCH("SIN RIESGO",S10)))</formula>
    </cfRule>
  </conditionalFormatting>
  <conditionalFormatting sqref="R10:R39 R99:R141 R143:R157 R41:R97">
    <cfRule type="cellIs" priority="10" operator="equal" aboveAverage="0" equalAverage="0" bottom="0" percent="0" rank="0" text="" dxfId="8">
      <formula>"NO"</formula>
    </cfRule>
  </conditionalFormatting>
  <conditionalFormatting sqref="E12:G16 Q12:Q14">
    <cfRule type="expression" priority="11" aboveAverage="0" equalAverage="0" bottom="0" percent="0" rank="0" text="" dxfId="9">
      <formula>LEN(TRIM(E12))=0</formula>
    </cfRule>
    <cfRule type="cellIs" priority="12" operator="between" aboveAverage="0" equalAverage="0" bottom="0" percent="0" rank="0" text="" dxfId="10">
      <formula>80.1</formula>
      <formula>100</formula>
    </cfRule>
    <cfRule type="cellIs" priority="13" operator="between" aboveAverage="0" equalAverage="0" bottom="0" percent="0" rank="0" text="" dxfId="11">
      <formula>35.1</formula>
      <formula>80</formula>
    </cfRule>
  </conditionalFormatting>
  <conditionalFormatting sqref="E65:I65">
    <cfRule type="expression" priority="14" aboveAverage="0" equalAverage="0" bottom="0" percent="0" rank="0" text="" dxfId="12">
      <formula>LEN(TRIM(E65))=0</formula>
    </cfRule>
    <cfRule type="cellIs" priority="15" operator="between" aboveAverage="0" equalAverage="0" bottom="0" percent="0" rank="0" text="" dxfId="13">
      <formula>80.1</formula>
      <formula>100</formula>
    </cfRule>
    <cfRule type="cellIs" priority="16" operator="between" aboveAverage="0" equalAverage="0" bottom="0" percent="0" rank="0" text="" dxfId="14">
      <formula>35.1</formula>
      <formula>80</formula>
    </cfRule>
  </conditionalFormatting>
  <conditionalFormatting sqref="E72:M72 E67:G71">
    <cfRule type="expression" priority="17" aboveAverage="0" equalAverage="0" bottom="0" percent="0" rank="0" text="" dxfId="15">
      <formula>LEN(TRIM(E72))=0</formula>
    </cfRule>
    <cfRule type="cellIs" priority="18" operator="between" aboveAverage="0" equalAverage="0" bottom="0" percent="0" rank="0" text="" dxfId="16">
      <formula>80.1</formula>
      <formula>100</formula>
    </cfRule>
    <cfRule type="cellIs" priority="19" operator="between" aboveAverage="0" equalAverage="0" bottom="0" percent="0" rank="0" text="" dxfId="17">
      <formula>35.1</formula>
      <formula>80</formula>
    </cfRule>
  </conditionalFormatting>
  <conditionalFormatting sqref="E98:G98">
    <cfRule type="expression" priority="20" aboveAverage="0" equalAverage="0" bottom="0" percent="0" rank="0" text="" dxfId="18">
      <formula>LEN(TRIM(E98))=0</formula>
    </cfRule>
    <cfRule type="cellIs" priority="21" operator="between" aboveAverage="0" equalAverage="0" bottom="0" percent="0" rank="0" text="" dxfId="19">
      <formula>80.1</formula>
      <formula>100</formula>
    </cfRule>
    <cfRule type="cellIs" priority="22" operator="between" aboveAverage="0" equalAverage="0" bottom="0" percent="0" rank="0" text="" dxfId="20">
      <formula>35.1</formula>
      <formula>80</formula>
    </cfRule>
  </conditionalFormatting>
  <conditionalFormatting sqref="S98">
    <cfRule type="cellIs" priority="23" operator="equal" aboveAverage="0" equalAverage="0" bottom="0" percent="0" rank="0" text="" dxfId="21">
      <formula>"INVIABLE SANITARIAMENTE"</formula>
    </cfRule>
  </conditionalFormatting>
  <conditionalFormatting sqref="S98">
    <cfRule type="expression" priority="24" aboveAverage="0" equalAverage="0" bottom="0" percent="0" rank="0" text="" dxfId="22">
      <formula>NOT(ISERROR(SEARCH("INVIABLE SANITARIAMENTE",S98)))</formula>
    </cfRule>
    <cfRule type="expression" priority="25" aboveAverage="0" equalAverage="0" bottom="0" percent="0" rank="0" text="" dxfId="23">
      <formula>NOT(ISERROR(SEARCH("ALTO",S98)))</formula>
    </cfRule>
    <cfRule type="expression" priority="26" aboveAverage="0" equalAverage="0" bottom="0" percent="0" rank="0" text="" dxfId="24">
      <formula>NOT(ISERROR(SEARCH("MEDIO",S98)))</formula>
    </cfRule>
  </conditionalFormatting>
  <conditionalFormatting sqref="S98">
    <cfRule type="expression" priority="27" aboveAverage="0" equalAverage="0" bottom="0" percent="0" rank="0" text="" dxfId="25">
      <formula>NOT(ISERROR(SEARCH("SIN RIESGO",S98)))</formula>
    </cfRule>
  </conditionalFormatting>
  <conditionalFormatting sqref="R98">
    <cfRule type="cellIs" priority="28" operator="equal" aboveAverage="0" equalAverage="0" bottom="0" percent="0" rank="0" text="" dxfId="26">
      <formula>"NO"</formula>
    </cfRule>
  </conditionalFormatting>
  <conditionalFormatting sqref="E142:G142">
    <cfRule type="expression" priority="29" aboveAverage="0" equalAverage="0" bottom="0" percent="0" rank="0" text="" dxfId="27">
      <formula>LEN(TRIM(E142))=0</formula>
    </cfRule>
    <cfRule type="cellIs" priority="30" operator="between" aboveAverage="0" equalAverage="0" bottom="0" percent="0" rank="0" text="" dxfId="28">
      <formula>80.1</formula>
      <formula>100</formula>
    </cfRule>
    <cfRule type="cellIs" priority="31" operator="between" aboveAverage="0" equalAverage="0" bottom="0" percent="0" rank="0" text="" dxfId="29">
      <formula>35.1</formula>
      <formula>80</formula>
    </cfRule>
  </conditionalFormatting>
  <conditionalFormatting sqref="S142">
    <cfRule type="cellIs" priority="32" operator="equal" aboveAverage="0" equalAverage="0" bottom="0" percent="0" rank="0" text="" dxfId="30">
      <formula>"INVIABLE SANITARIAMENTE"</formula>
    </cfRule>
  </conditionalFormatting>
  <conditionalFormatting sqref="S142">
    <cfRule type="expression" priority="33" aboveAverage="0" equalAverage="0" bottom="0" percent="0" rank="0" text="" dxfId="31">
      <formula>NOT(ISERROR(SEARCH("INVIABLE SANITARIAMENTE",S142)))</formula>
    </cfRule>
    <cfRule type="expression" priority="34" aboveAverage="0" equalAverage="0" bottom="0" percent="0" rank="0" text="" dxfId="32">
      <formula>NOT(ISERROR(SEARCH("ALTO",S142)))</formula>
    </cfRule>
    <cfRule type="expression" priority="35" aboveAverage="0" equalAverage="0" bottom="0" percent="0" rank="0" text="" dxfId="33">
      <formula>NOT(ISERROR(SEARCH("MEDIO",S142)))</formula>
    </cfRule>
  </conditionalFormatting>
  <conditionalFormatting sqref="S142">
    <cfRule type="expression" priority="36" aboveAverage="0" equalAverage="0" bottom="0" percent="0" rank="0" text="" dxfId="34">
      <formula>NOT(ISERROR(SEARCH("SIN RIESGO",S142)))</formula>
    </cfRule>
  </conditionalFormatting>
  <conditionalFormatting sqref="R142">
    <cfRule type="cellIs" priority="37" operator="equal" aboveAverage="0" equalAverage="0" bottom="0" percent="0" rank="0" text="" dxfId="35">
      <formula>"NO"</formula>
    </cfRule>
  </conditionalFormatting>
  <conditionalFormatting sqref="M76:Q76">
    <cfRule type="expression" priority="38" aboveAverage="0" equalAverage="0" bottom="0" percent="0" rank="0" text="" dxfId="36">
      <formula>LEN(TRIM(M76))=0</formula>
    </cfRule>
    <cfRule type="cellIs" priority="39" operator="between" aboveAverage="0" equalAverage="0" bottom="0" percent="0" rank="0" text="" dxfId="37">
      <formula>80.1</formula>
      <formula>100</formula>
    </cfRule>
    <cfRule type="cellIs" priority="40" operator="between" aboveAverage="0" equalAverage="0" bottom="0" percent="0" rank="0" text="" dxfId="38">
      <formula>35.1</formula>
      <formula>80</formula>
    </cfRule>
  </conditionalFormatting>
  <conditionalFormatting sqref="M115:Q115">
    <cfRule type="expression" priority="41" aboveAverage="0" equalAverage="0" bottom="0" percent="0" rank="0" text="" dxfId="39">
      <formula>LEN(TRIM(M115))=0</formula>
    </cfRule>
    <cfRule type="cellIs" priority="42" operator="between" aboveAverage="0" equalAverage="0" bottom="0" percent="0" rank="0" text="" dxfId="40">
      <formula>80.1</formula>
      <formula>100</formula>
    </cfRule>
    <cfRule type="cellIs" priority="43" operator="between" aboveAverage="0" equalAverage="0" bottom="0" percent="0" rank="0" text="" dxfId="41">
      <formula>35.1</formula>
      <formula>80</formula>
    </cfRule>
  </conditionalFormatting>
  <conditionalFormatting sqref="M116:Q116">
    <cfRule type="expression" priority="44" aboveAverage="0" equalAverage="0" bottom="0" percent="0" rank="0" text="" dxfId="42">
      <formula>LEN(TRIM(M116))=0</formula>
    </cfRule>
    <cfRule type="cellIs" priority="45" operator="between" aboveAverage="0" equalAverage="0" bottom="0" percent="0" rank="0" text="" dxfId="43">
      <formula>80.1</formula>
      <formula>100</formula>
    </cfRule>
    <cfRule type="cellIs" priority="46" operator="between" aboveAverage="0" equalAverage="0" bottom="0" percent="0" rank="0" text="" dxfId="44">
      <formula>35.1</formula>
      <formula>80</formula>
    </cfRule>
  </conditionalFormatting>
  <conditionalFormatting sqref="M134:Q134">
    <cfRule type="expression" priority="47" aboveAverage="0" equalAverage="0" bottom="0" percent="0" rank="0" text="" dxfId="45">
      <formula>LEN(TRIM(M134))=0</formula>
    </cfRule>
    <cfRule type="cellIs" priority="48" operator="between" aboveAverage="0" equalAverage="0" bottom="0" percent="0" rank="0" text="" dxfId="46">
      <formula>80.1</formula>
      <formula>100</formula>
    </cfRule>
    <cfRule type="cellIs" priority="49" operator="between" aboveAverage="0" equalAverage="0" bottom="0" percent="0" rank="0" text="" dxfId="47">
      <formula>35.1</formula>
      <formula>80</formula>
    </cfRule>
  </conditionalFormatting>
  <conditionalFormatting sqref="H10:P10">
    <cfRule type="expression" priority="50" aboveAverage="0" equalAverage="0" bottom="0" percent="0" rank="0" text="" dxfId="48">
      <formula>LEN(TRIM(H10))=0</formula>
    </cfRule>
    <cfRule type="cellIs" priority="51" operator="between" aboveAverage="0" equalAverage="0" bottom="0" percent="0" rank="0" text="" dxfId="49">
      <formula>80.1</formula>
      <formula>100</formula>
    </cfRule>
    <cfRule type="cellIs" priority="52" operator="between" aboveAverage="0" equalAverage="0" bottom="0" percent="0" rank="0" text="" dxfId="50">
      <formula>35.1</formula>
      <formula>80</formula>
    </cfRule>
  </conditionalFormatting>
  <conditionalFormatting sqref="H11:O11">
    <cfRule type="expression" priority="53" aboveAverage="0" equalAverage="0" bottom="0" percent="0" rank="0" text="" dxfId="51">
      <formula>LEN(TRIM(H11))=0</formula>
    </cfRule>
    <cfRule type="cellIs" priority="54" operator="between" aboveAverage="0" equalAverage="0" bottom="0" percent="0" rank="0" text="" dxfId="52">
      <formula>80.1</formula>
      <formula>100</formula>
    </cfRule>
    <cfRule type="cellIs" priority="55" operator="between" aboveAverage="0" equalAverage="0" bottom="0" percent="0" rank="0" text="" dxfId="53">
      <formula>35.1</formula>
      <formula>80</formula>
    </cfRule>
  </conditionalFormatting>
  <conditionalFormatting sqref="H12:P14">
    <cfRule type="expression" priority="56" aboveAverage="0" equalAverage="0" bottom="0" percent="0" rank="0" text="" dxfId="54">
      <formula>LEN(TRIM(H12))=0</formula>
    </cfRule>
    <cfRule type="cellIs" priority="57" operator="between" aboveAverage="0" equalAverage="0" bottom="0" percent="0" rank="0" text="" dxfId="55">
      <formula>80.1</formula>
      <formula>100</formula>
    </cfRule>
    <cfRule type="cellIs" priority="58" operator="between" aboveAverage="0" equalAverage="0" bottom="0" percent="0" rank="0" text="" dxfId="56">
      <formula>35.1</formula>
      <formula>80</formula>
    </cfRule>
  </conditionalFormatting>
  <conditionalFormatting sqref="H15:Q16">
    <cfRule type="expression" priority="59" aboveAverage="0" equalAverage="0" bottom="0" percent="0" rank="0" text="" dxfId="57">
      <formula>LEN(TRIM(H15))=0</formula>
    </cfRule>
    <cfRule type="cellIs" priority="60" operator="between" aboveAverage="0" equalAverage="0" bottom="0" percent="0" rank="0" text="" dxfId="58">
      <formula>80.1</formula>
      <formula>100</formula>
    </cfRule>
    <cfRule type="cellIs" priority="61" operator="between" aboveAverage="0" equalAverage="0" bottom="0" percent="0" rank="0" text="" dxfId="59">
      <formula>35.1</formula>
      <formula>80</formula>
    </cfRule>
  </conditionalFormatting>
  <conditionalFormatting sqref="H17:Q18">
    <cfRule type="expression" priority="62" aboveAverage="0" equalAverage="0" bottom="0" percent="0" rank="0" text="" dxfId="60">
      <formula>LEN(TRIM(H17))=0</formula>
    </cfRule>
    <cfRule type="cellIs" priority="63" operator="between" aboveAverage="0" equalAverage="0" bottom="0" percent="0" rank="0" text="" dxfId="61">
      <formula>80.1</formula>
      <formula>100</formula>
    </cfRule>
    <cfRule type="cellIs" priority="64" operator="between" aboveAverage="0" equalAverage="0" bottom="0" percent="0" rank="0" text="" dxfId="62">
      <formula>35.1</formula>
      <formula>80</formula>
    </cfRule>
  </conditionalFormatting>
  <conditionalFormatting sqref="I19:Q19">
    <cfRule type="expression" priority="65" aboveAverage="0" equalAverage="0" bottom="0" percent="0" rank="0" text="" dxfId="63">
      <formula>LEN(TRIM(I19))=0</formula>
    </cfRule>
    <cfRule type="cellIs" priority="66" operator="between" aboveAverage="0" equalAverage="0" bottom="0" percent="0" rank="0" text="" dxfId="64">
      <formula>80.1</formula>
      <formula>100</formula>
    </cfRule>
    <cfRule type="cellIs" priority="67" operator="between" aboveAverage="0" equalAverage="0" bottom="0" percent="0" rank="0" text="" dxfId="65">
      <formula>35.1</formula>
      <formula>80</formula>
    </cfRule>
  </conditionalFormatting>
  <conditionalFormatting sqref="H20:Q25">
    <cfRule type="expression" priority="68" aboveAverage="0" equalAverage="0" bottom="0" percent="0" rank="0" text="" dxfId="66">
      <formula>LEN(TRIM(H20))=0</formula>
    </cfRule>
    <cfRule type="cellIs" priority="69" operator="between" aboveAverage="0" equalAverage="0" bottom="0" percent="0" rank="0" text="" dxfId="67">
      <formula>80.1</formula>
      <formula>100</formula>
    </cfRule>
    <cfRule type="cellIs" priority="70" operator="between" aboveAverage="0" equalAverage="0" bottom="0" percent="0" rank="0" text="" dxfId="68">
      <formula>35.1</formula>
      <formula>80</formula>
    </cfRule>
  </conditionalFormatting>
  <conditionalFormatting sqref="H26:Q35">
    <cfRule type="expression" priority="71" aboveAverage="0" equalAverage="0" bottom="0" percent="0" rank="0" text="" dxfId="69">
      <formula>LEN(TRIM(H26))=0</formula>
    </cfRule>
    <cfRule type="cellIs" priority="72" operator="between" aboveAverage="0" equalAverage="0" bottom="0" percent="0" rank="0" text="" dxfId="70">
      <formula>80.1</formula>
      <formula>100</formula>
    </cfRule>
    <cfRule type="cellIs" priority="73" operator="between" aboveAverage="0" equalAverage="0" bottom="0" percent="0" rank="0" text="" dxfId="71">
      <formula>35.1</formula>
      <formula>80</formula>
    </cfRule>
  </conditionalFormatting>
  <conditionalFormatting sqref="I36:Q38">
    <cfRule type="expression" priority="74" aboveAverage="0" equalAverage="0" bottom="0" percent="0" rank="0" text="" dxfId="72">
      <formula>LEN(TRIM(I36))=0</formula>
    </cfRule>
    <cfRule type="cellIs" priority="75" operator="between" aboveAverage="0" equalAverage="0" bottom="0" percent="0" rank="0" text="" dxfId="73">
      <formula>80.1</formula>
      <formula>100</formula>
    </cfRule>
    <cfRule type="cellIs" priority="76" operator="between" aboveAverage="0" equalAverage="0" bottom="0" percent="0" rank="0" text="" dxfId="74">
      <formula>35.1</formula>
      <formula>80</formula>
    </cfRule>
  </conditionalFormatting>
  <conditionalFormatting sqref="I40:J40">
    <cfRule type="expression" priority="77" aboveAverage="0" equalAverage="0" bottom="0" percent="0" rank="0" text="" dxfId="75">
      <formula>LEN(TRIM(I40))=0</formula>
    </cfRule>
    <cfRule type="cellIs" priority="78" operator="between" aboveAverage="0" equalAverage="0" bottom="0" percent="0" rank="0" text="" dxfId="76">
      <formula>80.1</formula>
      <formula>100</formula>
    </cfRule>
    <cfRule type="cellIs" priority="79" operator="between" aboveAverage="0" equalAverage="0" bottom="0" percent="0" rank="0" text="" dxfId="77">
      <formula>35.1</formula>
      <formula>80</formula>
    </cfRule>
  </conditionalFormatting>
  <conditionalFormatting sqref="S40">
    <cfRule type="cellIs" priority="80" operator="equal" aboveAverage="0" equalAverage="0" bottom="0" percent="0" rank="0" text="" dxfId="78">
      <formula>"INVIABLE SANITARIAMENTE"</formula>
    </cfRule>
  </conditionalFormatting>
  <conditionalFormatting sqref="S40">
    <cfRule type="expression" priority="81" aboveAverage="0" equalAverage="0" bottom="0" percent="0" rank="0" text="" dxfId="79">
      <formula>NOT(ISERROR(SEARCH("INVIABLE SANITARIAMENTE",S40)))</formula>
    </cfRule>
    <cfRule type="expression" priority="82" aboveAverage="0" equalAverage="0" bottom="0" percent="0" rank="0" text="" dxfId="80">
      <formula>NOT(ISERROR(SEARCH("ALTO",S40)))</formula>
    </cfRule>
    <cfRule type="expression" priority="83" aboveAverage="0" equalAverage="0" bottom="0" percent="0" rank="0" text="" dxfId="81">
      <formula>NOT(ISERROR(SEARCH("MEDIO",S40)))</formula>
    </cfRule>
  </conditionalFormatting>
  <conditionalFormatting sqref="S40">
    <cfRule type="expression" priority="84" aboveAverage="0" equalAverage="0" bottom="0" percent="0" rank="0" text="" dxfId="82">
      <formula>NOT(ISERROR(SEARCH("SIN RIESGO",S40)))</formula>
    </cfRule>
  </conditionalFormatting>
  <conditionalFormatting sqref="R40">
    <cfRule type="cellIs" priority="85" operator="equal" aboveAverage="0" equalAverage="0" bottom="0" percent="0" rank="0" text="" dxfId="83">
      <formula>"NO"</formula>
    </cfRule>
  </conditionalFormatting>
  <conditionalFormatting sqref="K40:Q40">
    <cfRule type="expression" priority="86" aboveAverage="0" equalAverage="0" bottom="0" percent="0" rank="0" text="" dxfId="84">
      <formula>LEN(TRIM(K40))=0</formula>
    </cfRule>
    <cfRule type="cellIs" priority="87" operator="between" aboveAverage="0" equalAverage="0" bottom="0" percent="0" rank="0" text="" dxfId="85">
      <formula>80.1</formula>
      <formula>100</formula>
    </cfRule>
    <cfRule type="cellIs" priority="88" operator="between" aboveAverage="0" equalAverage="0" bottom="0" percent="0" rank="0" text="" dxfId="86">
      <formula>35.1</formula>
      <formula>80</formula>
    </cfRule>
  </conditionalFormatting>
  <conditionalFormatting sqref="H42:Q50">
    <cfRule type="expression" priority="89" aboveAverage="0" equalAverage="0" bottom="0" percent="0" rank="0" text="" dxfId="87">
      <formula>LEN(TRIM(H42))=0</formula>
    </cfRule>
    <cfRule type="cellIs" priority="90" operator="between" aboveAverage="0" equalAverage="0" bottom="0" percent="0" rank="0" text="" dxfId="88">
      <formula>80.1</formula>
      <formula>100</formula>
    </cfRule>
    <cfRule type="cellIs" priority="91" operator="between" aboveAverage="0" equalAverage="0" bottom="0" percent="0" rank="0" text="" dxfId="89">
      <formula>35.1</formula>
      <formula>80</formula>
    </cfRule>
  </conditionalFormatting>
  <conditionalFormatting sqref="H51:P53">
    <cfRule type="expression" priority="92" aboveAverage="0" equalAverage="0" bottom="0" percent="0" rank="0" text="" dxfId="90">
      <formula>LEN(TRIM(H51))=0</formula>
    </cfRule>
    <cfRule type="cellIs" priority="93" operator="between" aboveAverage="0" equalAverage="0" bottom="0" percent="0" rank="0" text="" dxfId="91">
      <formula>80.1</formula>
      <formula>100</formula>
    </cfRule>
    <cfRule type="cellIs" priority="94" operator="between" aboveAverage="0" equalAverage="0" bottom="0" percent="0" rank="0" text="" dxfId="92">
      <formula>35.1</formula>
      <formula>80</formula>
    </cfRule>
  </conditionalFormatting>
  <conditionalFormatting sqref="H55:Q61">
    <cfRule type="expression" priority="95" aboveAverage="0" equalAverage="0" bottom="0" percent="0" rank="0" text="" dxfId="93">
      <formula>LEN(TRIM(H55))=0</formula>
    </cfRule>
    <cfRule type="cellIs" priority="96" operator="between" aboveAverage="0" equalAverage="0" bottom="0" percent="0" rank="0" text="" dxfId="94">
      <formula>80.1</formula>
      <formula>100</formula>
    </cfRule>
    <cfRule type="cellIs" priority="97" operator="between" aboveAverage="0" equalAverage="0" bottom="0" percent="0" rank="0" text="" dxfId="95">
      <formula>35.1</formula>
      <formula>80</formula>
    </cfRule>
  </conditionalFormatting>
  <conditionalFormatting sqref="H62:Q63">
    <cfRule type="expression" priority="98" aboveAverage="0" equalAverage="0" bottom="0" percent="0" rank="0" text="" dxfId="96">
      <formula>LEN(TRIM(H62))=0</formula>
    </cfRule>
    <cfRule type="cellIs" priority="99" operator="between" aboveAverage="0" equalAverage="0" bottom="0" percent="0" rank="0" text="" dxfId="97">
      <formula>80.1</formula>
      <formula>100</formula>
    </cfRule>
    <cfRule type="cellIs" priority="100" operator="between" aboveAverage="0" equalAverage="0" bottom="0" percent="0" rank="0" text="" dxfId="98">
      <formula>35.1</formula>
      <formula>80</formula>
    </cfRule>
  </conditionalFormatting>
  <conditionalFormatting sqref="H66:Q71">
    <cfRule type="expression" priority="101" aboveAverage="0" equalAverage="0" bottom="0" percent="0" rank="0" text="" dxfId="99">
      <formula>LEN(TRIM(H66))=0</formula>
    </cfRule>
    <cfRule type="cellIs" priority="102" operator="between" aboveAverage="0" equalAverage="0" bottom="0" percent="0" rank="0" text="" dxfId="100">
      <formula>80.1</formula>
      <formula>100</formula>
    </cfRule>
    <cfRule type="cellIs" priority="103" operator="between" aboveAverage="0" equalAverage="0" bottom="0" percent="0" rank="0" text="" dxfId="101">
      <formula>35.1</formula>
      <formula>80</formula>
    </cfRule>
  </conditionalFormatting>
  <conditionalFormatting sqref="H73:Q75">
    <cfRule type="expression" priority="104" aboveAverage="0" equalAverage="0" bottom="0" percent="0" rank="0" text="" dxfId="102">
      <formula>LEN(TRIM(H73))=0</formula>
    </cfRule>
    <cfRule type="cellIs" priority="105" operator="between" aboveAverage="0" equalAverage="0" bottom="0" percent="0" rank="0" text="" dxfId="103">
      <formula>80.1</formula>
      <formula>100</formula>
    </cfRule>
    <cfRule type="cellIs" priority="106" operator="between" aboveAverage="0" equalAverage="0" bottom="0" percent="0" rank="0" text="" dxfId="104">
      <formula>35.1</formula>
      <formula>80</formula>
    </cfRule>
  </conditionalFormatting>
  <conditionalFormatting sqref="H77:Q91">
    <cfRule type="expression" priority="107" aboveAverage="0" equalAverage="0" bottom="0" percent="0" rank="0" text="" dxfId="105">
      <formula>LEN(TRIM(H77))=0</formula>
    </cfRule>
    <cfRule type="cellIs" priority="108" operator="between" aboveAverage="0" equalAverage="0" bottom="0" percent="0" rank="0" text="" dxfId="106">
      <formula>80.1</formula>
      <formula>100</formula>
    </cfRule>
    <cfRule type="cellIs" priority="109" operator="between" aboveAverage="0" equalAverage="0" bottom="0" percent="0" rank="0" text="" dxfId="107">
      <formula>35.1</formula>
      <formula>80</formula>
    </cfRule>
  </conditionalFormatting>
  <conditionalFormatting sqref="E95:Q95">
    <cfRule type="expression" priority="110" aboveAverage="0" equalAverage="0" bottom="0" percent="0" rank="0" text="" dxfId="108">
      <formula>LEN(TRIM(E95))=0</formula>
    </cfRule>
    <cfRule type="cellIs" priority="111" operator="between" aboveAverage="0" equalAverage="0" bottom="0" percent="0" rank="0" text="" dxfId="109">
      <formula>80.1</formula>
      <formula>100</formula>
    </cfRule>
    <cfRule type="cellIs" priority="112" operator="between" aboveAverage="0" equalAverage="0" bottom="0" percent="0" rank="0" text="" dxfId="110">
      <formula>35.1</formula>
      <formula>80</formula>
    </cfRule>
  </conditionalFormatting>
  <conditionalFormatting sqref="I92:Q94">
    <cfRule type="expression" priority="113" aboveAverage="0" equalAverage="0" bottom="0" percent="0" rank="0" text="" dxfId="111">
      <formula>LEN(TRIM(I92))=0</formula>
    </cfRule>
    <cfRule type="cellIs" priority="114" operator="between" aboveAverage="0" equalAverage="0" bottom="0" percent="0" rank="0" text="" dxfId="112">
      <formula>80.1</formula>
      <formula>100</formula>
    </cfRule>
    <cfRule type="cellIs" priority="115" operator="between" aboveAverage="0" equalAverage="0" bottom="0" percent="0" rank="0" text="" dxfId="113">
      <formula>35.1</formula>
      <formula>80</formula>
    </cfRule>
  </conditionalFormatting>
  <conditionalFormatting sqref="H96:Q99">
    <cfRule type="expression" priority="116" aboveAverage="0" equalAverage="0" bottom="0" percent="0" rank="0" text="" dxfId="114">
      <formula>LEN(TRIM(H96))=0</formula>
    </cfRule>
    <cfRule type="cellIs" priority="117" operator="between" aboveAverage="0" equalAverage="0" bottom="0" percent="0" rank="0" text="" dxfId="115">
      <formula>80.1</formula>
      <formula>100</formula>
    </cfRule>
    <cfRule type="cellIs" priority="118" operator="between" aboveAverage="0" equalAverage="0" bottom="0" percent="0" rank="0" text="" dxfId="116">
      <formula>35.1</formula>
      <formula>80</formula>
    </cfRule>
  </conditionalFormatting>
  <conditionalFormatting sqref="H101:P114">
    <cfRule type="expression" priority="119" aboveAverage="0" equalAverage="0" bottom="0" percent="0" rank="0" text="" dxfId="117">
      <formula>LEN(TRIM(H101))=0</formula>
    </cfRule>
    <cfRule type="cellIs" priority="120" operator="between" aboveAverage="0" equalAverage="0" bottom="0" percent="0" rank="0" text="" dxfId="118">
      <formula>80.1</formula>
      <formula>100</formula>
    </cfRule>
    <cfRule type="cellIs" priority="121" operator="between" aboveAverage="0" equalAverage="0" bottom="0" percent="0" rank="0" text="" dxfId="119">
      <formula>35.1</formula>
      <formula>80</formula>
    </cfRule>
  </conditionalFormatting>
  <conditionalFormatting sqref="Q101:Q114">
    <cfRule type="expression" priority="122" aboveAverage="0" equalAverage="0" bottom="0" percent="0" rank="0" text="" dxfId="120">
      <formula>LEN(TRIM(Q101))=0</formula>
    </cfRule>
    <cfRule type="cellIs" priority="123" operator="between" aboveAverage="0" equalAverage="0" bottom="0" percent="0" rank="0" text="" dxfId="121">
      <formula>80.1</formula>
      <formula>100</formula>
    </cfRule>
    <cfRule type="cellIs" priority="124" operator="between" aboveAverage="0" equalAverage="0" bottom="0" percent="0" rank="0" text="" dxfId="122">
      <formula>35.1</formula>
      <formula>80</formula>
    </cfRule>
  </conditionalFormatting>
  <conditionalFormatting sqref="H117:Q121">
    <cfRule type="expression" priority="125" aboveAverage="0" equalAverage="0" bottom="0" percent="0" rank="0" text="" dxfId="123">
      <formula>LEN(TRIM(H117))=0</formula>
    </cfRule>
    <cfRule type="cellIs" priority="126" operator="between" aboveAverage="0" equalAverage="0" bottom="0" percent="0" rank="0" text="" dxfId="124">
      <formula>80.1</formula>
      <formula>100</formula>
    </cfRule>
    <cfRule type="cellIs" priority="127" operator="between" aboveAverage="0" equalAverage="0" bottom="0" percent="0" rank="0" text="" dxfId="125">
      <formula>35.1</formula>
      <formula>80</formula>
    </cfRule>
  </conditionalFormatting>
  <conditionalFormatting sqref="H123:Q124">
    <cfRule type="expression" priority="128" aboveAverage="0" equalAverage="0" bottom="0" percent="0" rank="0" text="" dxfId="126">
      <formula>LEN(TRIM(H123))=0</formula>
    </cfRule>
    <cfRule type="cellIs" priority="129" operator="between" aboveAverage="0" equalAverage="0" bottom="0" percent="0" rank="0" text="" dxfId="127">
      <formula>80.1</formula>
      <formula>100</formula>
    </cfRule>
    <cfRule type="cellIs" priority="130" operator="between" aboveAverage="0" equalAverage="0" bottom="0" percent="0" rank="0" text="" dxfId="128">
      <formula>35.1</formula>
      <formula>80</formula>
    </cfRule>
  </conditionalFormatting>
  <conditionalFormatting sqref="I125:Q130">
    <cfRule type="expression" priority="131" aboveAverage="0" equalAverage="0" bottom="0" percent="0" rank="0" text="" dxfId="129">
      <formula>LEN(TRIM(I125))=0</formula>
    </cfRule>
    <cfRule type="cellIs" priority="132" operator="between" aboveAverage="0" equalAverage="0" bottom="0" percent="0" rank="0" text="" dxfId="130">
      <formula>80.1</formula>
      <formula>100</formula>
    </cfRule>
    <cfRule type="cellIs" priority="133" operator="between" aboveAverage="0" equalAverage="0" bottom="0" percent="0" rank="0" text="" dxfId="131">
      <formula>35.1</formula>
      <formula>80</formula>
    </cfRule>
  </conditionalFormatting>
  <conditionalFormatting sqref="H131:Q133">
    <cfRule type="expression" priority="134" aboveAverage="0" equalAverage="0" bottom="0" percent="0" rank="0" text="" dxfId="132">
      <formula>LEN(TRIM(H131))=0</formula>
    </cfRule>
    <cfRule type="cellIs" priority="135" operator="between" aboveAverage="0" equalAverage="0" bottom="0" percent="0" rank="0" text="" dxfId="133">
      <formula>80.1</formula>
      <formula>100</formula>
    </cfRule>
    <cfRule type="cellIs" priority="136" operator="between" aboveAverage="0" equalAverage="0" bottom="0" percent="0" rank="0" text="" dxfId="134">
      <formula>35.1</formula>
      <formula>80</formula>
    </cfRule>
  </conditionalFormatting>
  <conditionalFormatting sqref="H135:Q155">
    <cfRule type="expression" priority="137" aboveAverage="0" equalAverage="0" bottom="0" percent="0" rank="0" text="" dxfId="135">
      <formula>LEN(TRIM(H135))=0</formula>
    </cfRule>
    <cfRule type="cellIs" priority="138" operator="between" aboveAverage="0" equalAverage="0" bottom="0" percent="0" rank="0" text="" dxfId="136">
      <formula>80.1</formula>
      <formula>100</formula>
    </cfRule>
    <cfRule type="cellIs" priority="139" operator="between" aboveAverage="0" equalAverage="0" bottom="0" percent="0" rank="0" text="" dxfId="137">
      <formula>35.1</formula>
      <formula>80</formula>
    </cfRule>
  </conditionalFormatting>
  <printOptions headings="false" gridLines="false" gridLinesSet="true" horizontalCentered="true" verticalCentered="false"/>
  <pageMargins left="0.196527777777778" right="0.196527777777778" top="0.669444444444445" bottom="0.629861111111111" header="0.511811023622047" footer="0.511805555555556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2:41:49Z</dcterms:created>
  <dc:creator>William Tabares</dc:creator>
  <dc:description/>
  <dc:language>en-US</dc:language>
  <cp:lastModifiedBy>JHON WILLIAM TABARES MORALES</cp:lastModifiedBy>
  <cp:lastPrinted>2016-08-30T12:23:04Z</cp:lastPrinted>
  <dcterms:modified xsi:type="dcterms:W3CDTF">2018-04-20T16:34:18Z</dcterms:modified>
  <cp:revision>0</cp:revision>
  <dc:subject/>
  <dc:title/>
</cp:coreProperties>
</file>