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2:$I$138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73">
  <si>
    <t xml:space="preserve">POBLACION TOTAL SEGÚN ZONA Y SEXO POR SUBREGIONES Y MUNICIPIOS. ANTIOQUIA 2018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a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a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Peñol</t>
  </si>
  <si>
    <t xml:space="preserve">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o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i</t>
  </si>
  <si>
    <t xml:space="preserve">La Estrella</t>
  </si>
  <si>
    <t xml:space="preserve">Medellín</t>
  </si>
  <si>
    <t xml:space="preserve">Sabanet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Proyecciones de población con base en el Censo Nacional de Población y Vivienda 2018 (febrero2020)</t>
    </r>
  </si>
  <si>
    <t xml:space="preserve">Actualizado abril de 2020</t>
  </si>
  <si>
    <t xml:space="preserve">POBLACION TOTAL SEGÚN GRUPOS DE EDAD POR SUBREGIONES Y MUNICIPIOS. ANTIOQUIA 2018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Pedro de Urabá</t>
  </si>
  <si>
    <t xml:space="preserve">Anzá</t>
  </si>
  <si>
    <t xml:space="preserve">San José de la Montaña</t>
  </si>
  <si>
    <t xml:space="preserve">San Pedro de los Milagros</t>
  </si>
  <si>
    <t xml:space="preserve">El Peñol</t>
  </si>
  <si>
    <t xml:space="preserve">El Retiro</t>
  </si>
  <si>
    <t xml:space="preserve">Sonsón</t>
  </si>
  <si>
    <t xml:space="preserve">Itagüí</t>
  </si>
  <si>
    <t xml:space="preserve">POBLACION MASCULINA SEGÚN GRUPOS DE EDAD POR SUBREGIONES Y MUNICIPIOS. ANTIOQUIA 2018</t>
  </si>
  <si>
    <t xml:space="preserve">POBLACION FEMENINA SEGÚN GRUPOS DE EDAD POR SUBREGIONES Y MUNICIPIOS. ANTIOQUIA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33CCCC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6407102</v>
      </c>
      <c r="C4" s="7" t="n">
        <v>3094159</v>
      </c>
      <c r="D4" s="7" t="n">
        <v>3312943</v>
      </c>
      <c r="E4" s="7" t="n">
        <v>4972941</v>
      </c>
      <c r="F4" s="7" t="n">
        <v>2351655</v>
      </c>
      <c r="G4" s="7" t="n">
        <v>2621286</v>
      </c>
      <c r="H4" s="7" t="n">
        <v>1434161</v>
      </c>
      <c r="I4" s="7" t="n">
        <v>742504</v>
      </c>
      <c r="J4" s="7" t="n">
        <v>691657</v>
      </c>
    </row>
    <row r="5" customFormat="false" ht="15" hidden="false" customHeight="false" outlineLevel="0" collapsed="false">
      <c r="A5" s="8" t="s">
        <v>9</v>
      </c>
      <c r="B5" s="4" t="n">
        <v>103592</v>
      </c>
      <c r="C5" s="9" t="n">
        <v>53001</v>
      </c>
      <c r="D5" s="9" t="n">
        <v>50591</v>
      </c>
      <c r="E5" s="9" t="n">
        <v>55402</v>
      </c>
      <c r="F5" s="9" t="n">
        <v>26766</v>
      </c>
      <c r="G5" s="9" t="n">
        <v>28636</v>
      </c>
      <c r="H5" s="9" t="n">
        <v>48190</v>
      </c>
      <c r="I5" s="9" t="n">
        <v>26235</v>
      </c>
      <c r="J5" s="9" t="n">
        <v>21955</v>
      </c>
    </row>
    <row r="6" customFormat="false" ht="15" hidden="false" customHeight="false" outlineLevel="0" collapsed="false">
      <c r="A6" s="10" t="s">
        <v>10</v>
      </c>
      <c r="B6" s="11" t="n">
        <v>4582</v>
      </c>
      <c r="C6" s="12" t="n">
        <v>2316</v>
      </c>
      <c r="D6" s="12" t="n">
        <v>2266</v>
      </c>
      <c r="E6" s="12" t="n">
        <v>2739</v>
      </c>
      <c r="F6" s="12" t="n">
        <v>1303</v>
      </c>
      <c r="G6" s="12" t="n">
        <v>1436</v>
      </c>
      <c r="H6" s="12" t="n">
        <v>1843</v>
      </c>
      <c r="I6" s="12" t="n">
        <v>1013</v>
      </c>
      <c r="J6" s="12" t="n">
        <v>830</v>
      </c>
    </row>
    <row r="7" customFormat="false" ht="15" hidden="false" customHeight="false" outlineLevel="0" collapsed="false">
      <c r="A7" s="10" t="s">
        <v>11</v>
      </c>
      <c r="B7" s="11" t="n">
        <v>8221</v>
      </c>
      <c r="C7" s="12" t="n">
        <v>4096</v>
      </c>
      <c r="D7" s="12" t="n">
        <v>4125</v>
      </c>
      <c r="E7" s="12" t="n">
        <v>3093</v>
      </c>
      <c r="F7" s="12" t="n">
        <v>1420</v>
      </c>
      <c r="G7" s="12" t="n">
        <v>1673</v>
      </c>
      <c r="H7" s="12" t="n">
        <v>5128</v>
      </c>
      <c r="I7" s="12" t="n">
        <v>2676</v>
      </c>
      <c r="J7" s="12" t="n">
        <v>2452</v>
      </c>
    </row>
    <row r="8" customFormat="false" ht="15" hidden="false" customHeight="false" outlineLevel="0" collapsed="false">
      <c r="A8" s="10" t="s">
        <v>12</v>
      </c>
      <c r="B8" s="11" t="n">
        <v>39314</v>
      </c>
      <c r="C8" s="12" t="n">
        <v>19733</v>
      </c>
      <c r="D8" s="12" t="n">
        <v>19581</v>
      </c>
      <c r="E8" s="12" t="n">
        <v>32623</v>
      </c>
      <c r="F8" s="12" t="n">
        <v>15777</v>
      </c>
      <c r="G8" s="12" t="n">
        <v>16846</v>
      </c>
      <c r="H8" s="12" t="n">
        <v>6691</v>
      </c>
      <c r="I8" s="12" t="n">
        <v>3956</v>
      </c>
      <c r="J8" s="12" t="n">
        <v>2735</v>
      </c>
    </row>
    <row r="9" customFormat="false" ht="15" hidden="false" customHeight="false" outlineLevel="0" collapsed="false">
      <c r="A9" s="10" t="s">
        <v>13</v>
      </c>
      <c r="B9" s="11" t="n">
        <v>14380</v>
      </c>
      <c r="C9" s="12" t="n">
        <v>7215</v>
      </c>
      <c r="D9" s="12" t="n">
        <v>7165</v>
      </c>
      <c r="E9" s="12" t="n">
        <v>4381</v>
      </c>
      <c r="F9" s="12" t="n">
        <v>2119</v>
      </c>
      <c r="G9" s="12" t="n">
        <v>2262</v>
      </c>
      <c r="H9" s="12" t="n">
        <v>9999</v>
      </c>
      <c r="I9" s="12" t="n">
        <v>5096</v>
      </c>
      <c r="J9" s="12" t="n">
        <v>4903</v>
      </c>
    </row>
    <row r="10" customFormat="false" ht="15" hidden="false" customHeight="false" outlineLevel="0" collapsed="false">
      <c r="A10" s="10" t="s">
        <v>14</v>
      </c>
      <c r="B10" s="11" t="n">
        <v>18055</v>
      </c>
      <c r="C10" s="12" t="n">
        <v>9873</v>
      </c>
      <c r="D10" s="12" t="n">
        <v>8182</v>
      </c>
      <c r="E10" s="12" t="n">
        <v>2926</v>
      </c>
      <c r="F10" s="12" t="n">
        <v>1462</v>
      </c>
      <c r="G10" s="12" t="n">
        <v>1464</v>
      </c>
      <c r="H10" s="12" t="n">
        <v>15129</v>
      </c>
      <c r="I10" s="12" t="n">
        <v>8411</v>
      </c>
      <c r="J10" s="12" t="n">
        <v>6718</v>
      </c>
    </row>
    <row r="11" customFormat="false" ht="15" hidden="false" customHeight="false" outlineLevel="0" collapsed="false">
      <c r="A11" s="10" t="s">
        <v>15</v>
      </c>
      <c r="B11" s="11" t="n">
        <v>19040</v>
      </c>
      <c r="C11" s="12" t="n">
        <v>9768</v>
      </c>
      <c r="D11" s="12" t="n">
        <v>9272</v>
      </c>
      <c r="E11" s="12" t="n">
        <v>9640</v>
      </c>
      <c r="F11" s="12" t="n">
        <v>4685</v>
      </c>
      <c r="G11" s="12" t="n">
        <v>4955</v>
      </c>
      <c r="H11" s="12" t="n">
        <v>9400</v>
      </c>
      <c r="I11" s="12" t="n">
        <v>5083</v>
      </c>
      <c r="J11" s="12" t="n">
        <v>4317</v>
      </c>
    </row>
    <row r="12" customFormat="false" ht="15" hidden="false" customHeight="false" outlineLevel="0" collapsed="false">
      <c r="A12" s="8" t="s">
        <v>16</v>
      </c>
      <c r="B12" s="4" t="n">
        <v>248476</v>
      </c>
      <c r="C12" s="9" t="n">
        <v>123427</v>
      </c>
      <c r="D12" s="9" t="n">
        <v>125049</v>
      </c>
      <c r="E12" s="9" t="n">
        <v>151954</v>
      </c>
      <c r="F12" s="9" t="n">
        <v>73198</v>
      </c>
      <c r="G12" s="9" t="n">
        <v>78756</v>
      </c>
      <c r="H12" s="9" t="n">
        <v>96522</v>
      </c>
      <c r="I12" s="9" t="n">
        <v>50229</v>
      </c>
      <c r="J12" s="9" t="n">
        <v>46293</v>
      </c>
    </row>
    <row r="13" customFormat="false" ht="15" hidden="false" customHeight="false" outlineLevel="0" collapsed="false">
      <c r="A13" s="10" t="s">
        <v>17</v>
      </c>
      <c r="B13" s="11" t="n">
        <v>28996</v>
      </c>
      <c r="C13" s="12" t="n">
        <v>15008</v>
      </c>
      <c r="D13" s="12" t="n">
        <v>13988</v>
      </c>
      <c r="E13" s="12" t="n">
        <v>5355</v>
      </c>
      <c r="F13" s="12" t="n">
        <v>2671</v>
      </c>
      <c r="G13" s="12" t="n">
        <v>2684</v>
      </c>
      <c r="H13" s="12" t="n">
        <v>23641</v>
      </c>
      <c r="I13" s="12" t="n">
        <v>12337</v>
      </c>
      <c r="J13" s="12" t="n">
        <v>11304</v>
      </c>
    </row>
    <row r="14" customFormat="false" ht="15" hidden="false" customHeight="false" outlineLevel="0" collapsed="false">
      <c r="A14" s="10" t="s">
        <v>18</v>
      </c>
      <c r="B14" s="11" t="n">
        <v>90213</v>
      </c>
      <c r="C14" s="12" t="n">
        <v>43727</v>
      </c>
      <c r="D14" s="12" t="n">
        <v>46486</v>
      </c>
      <c r="E14" s="12" t="n">
        <v>76772</v>
      </c>
      <c r="F14" s="12" t="n">
        <v>36742</v>
      </c>
      <c r="G14" s="12" t="n">
        <v>40030</v>
      </c>
      <c r="H14" s="12" t="n">
        <v>13441</v>
      </c>
      <c r="I14" s="12" t="n">
        <v>6985</v>
      </c>
      <c r="J14" s="12" t="n">
        <v>6456</v>
      </c>
    </row>
    <row r="15" customFormat="false" ht="15" hidden="false" customHeight="false" outlineLevel="0" collapsed="false">
      <c r="A15" s="10" t="s">
        <v>19</v>
      </c>
      <c r="B15" s="11" t="n">
        <v>51862</v>
      </c>
      <c r="C15" s="12" t="n">
        <v>25833</v>
      </c>
      <c r="D15" s="12" t="n">
        <v>26029</v>
      </c>
      <c r="E15" s="12" t="n">
        <v>32823</v>
      </c>
      <c r="F15" s="12" t="n">
        <v>15879</v>
      </c>
      <c r="G15" s="12" t="n">
        <v>16944</v>
      </c>
      <c r="H15" s="12" t="n">
        <v>19039</v>
      </c>
      <c r="I15" s="12" t="n">
        <v>9954</v>
      </c>
      <c r="J15" s="12" t="n">
        <v>9085</v>
      </c>
    </row>
    <row r="16" customFormat="false" ht="15" hidden="false" customHeight="false" outlineLevel="0" collapsed="false">
      <c r="A16" s="10" t="s">
        <v>20</v>
      </c>
      <c r="B16" s="11" t="n">
        <v>25790</v>
      </c>
      <c r="C16" s="12" t="n">
        <v>13201</v>
      </c>
      <c r="D16" s="12" t="n">
        <v>12589</v>
      </c>
      <c r="E16" s="12" t="n">
        <v>13174</v>
      </c>
      <c r="F16" s="12" t="n">
        <v>6482</v>
      </c>
      <c r="G16" s="12" t="n">
        <v>6692</v>
      </c>
      <c r="H16" s="12" t="n">
        <v>12616</v>
      </c>
      <c r="I16" s="12" t="n">
        <v>6719</v>
      </c>
      <c r="J16" s="12" t="n">
        <v>5897</v>
      </c>
    </row>
    <row r="17" customFormat="false" ht="15" hidden="false" customHeight="false" outlineLevel="0" collapsed="false">
      <c r="A17" s="10" t="s">
        <v>21</v>
      </c>
      <c r="B17" s="11" t="n">
        <v>26964</v>
      </c>
      <c r="C17" s="12" t="n">
        <v>13327</v>
      </c>
      <c r="D17" s="12" t="n">
        <v>13637</v>
      </c>
      <c r="E17" s="12" t="n">
        <v>12657</v>
      </c>
      <c r="F17" s="12" t="n">
        <v>6086</v>
      </c>
      <c r="G17" s="12" t="n">
        <v>6571</v>
      </c>
      <c r="H17" s="12" t="n">
        <v>14307</v>
      </c>
      <c r="I17" s="12" t="n">
        <v>7241</v>
      </c>
      <c r="J17" s="12" t="n">
        <v>7066</v>
      </c>
    </row>
    <row r="18" customFormat="false" ht="15" hidden="false" customHeight="false" outlineLevel="0" collapsed="false">
      <c r="A18" s="10" t="s">
        <v>22</v>
      </c>
      <c r="B18" s="11" t="n">
        <v>24651</v>
      </c>
      <c r="C18" s="12" t="n">
        <v>12331</v>
      </c>
      <c r="D18" s="12" t="n">
        <v>12320</v>
      </c>
      <c r="E18" s="12" t="n">
        <v>11173</v>
      </c>
      <c r="F18" s="12" t="n">
        <v>5338</v>
      </c>
      <c r="G18" s="12" t="n">
        <v>5835</v>
      </c>
      <c r="H18" s="12" t="n">
        <v>13478</v>
      </c>
      <c r="I18" s="12" t="n">
        <v>6993</v>
      </c>
      <c r="J18" s="12" t="n">
        <v>6485</v>
      </c>
    </row>
    <row r="19" customFormat="false" ht="15" hidden="false" customHeight="false" outlineLevel="0" collapsed="false">
      <c r="A19" s="8" t="s">
        <v>23</v>
      </c>
      <c r="B19" s="4" t="n">
        <v>501458</v>
      </c>
      <c r="C19" s="9" t="n">
        <v>246294</v>
      </c>
      <c r="D19" s="9" t="n">
        <v>255164</v>
      </c>
      <c r="E19" s="9" t="n">
        <v>277069</v>
      </c>
      <c r="F19" s="9" t="n">
        <v>132458</v>
      </c>
      <c r="G19" s="9" t="n">
        <v>144611</v>
      </c>
      <c r="H19" s="9" t="n">
        <v>224389</v>
      </c>
      <c r="I19" s="9" t="n">
        <v>113836</v>
      </c>
      <c r="J19" s="9" t="n">
        <v>110553</v>
      </c>
    </row>
    <row r="20" customFormat="false" ht="15" hidden="false" customHeight="false" outlineLevel="0" collapsed="false">
      <c r="A20" s="13" t="s">
        <v>24</v>
      </c>
      <c r="B20" s="11" t="n">
        <v>121003</v>
      </c>
      <c r="C20" s="12" t="n">
        <v>59413</v>
      </c>
      <c r="D20" s="12" t="n">
        <v>61590</v>
      </c>
      <c r="E20" s="12" t="n">
        <v>98454</v>
      </c>
      <c r="F20" s="12" t="n">
        <v>47667</v>
      </c>
      <c r="G20" s="12" t="n">
        <v>50787</v>
      </c>
      <c r="H20" s="12" t="n">
        <v>22549</v>
      </c>
      <c r="I20" s="12" t="n">
        <v>11746</v>
      </c>
      <c r="J20" s="12" t="n">
        <v>10803</v>
      </c>
    </row>
    <row r="21" customFormat="false" ht="15" hidden="false" customHeight="false" outlineLevel="0" collapsed="false">
      <c r="A21" s="10" t="s">
        <v>25</v>
      </c>
      <c r="B21" s="11" t="n">
        <v>29295</v>
      </c>
      <c r="C21" s="12" t="n">
        <v>14676</v>
      </c>
      <c r="D21" s="12" t="n">
        <v>14619</v>
      </c>
      <c r="E21" s="12" t="n">
        <v>9747</v>
      </c>
      <c r="F21" s="12" t="n">
        <v>4572</v>
      </c>
      <c r="G21" s="12" t="n">
        <v>5175</v>
      </c>
      <c r="H21" s="12" t="n">
        <v>19548</v>
      </c>
      <c r="I21" s="12" t="n">
        <v>10104</v>
      </c>
      <c r="J21" s="12" t="n">
        <v>9444</v>
      </c>
    </row>
    <row r="22" customFormat="false" ht="15" hidden="false" customHeight="false" outlineLevel="0" collapsed="false">
      <c r="A22" s="10" t="s">
        <v>26</v>
      </c>
      <c r="B22" s="11" t="n">
        <v>47932</v>
      </c>
      <c r="C22" s="12" t="n">
        <v>23898</v>
      </c>
      <c r="D22" s="12" t="n">
        <v>24034</v>
      </c>
      <c r="E22" s="12" t="n">
        <v>33009</v>
      </c>
      <c r="F22" s="12" t="n">
        <v>16043</v>
      </c>
      <c r="G22" s="12" t="n">
        <v>16966</v>
      </c>
      <c r="H22" s="12" t="n">
        <v>14923</v>
      </c>
      <c r="I22" s="12" t="n">
        <v>7855</v>
      </c>
      <c r="J22" s="12" t="n">
        <v>7068</v>
      </c>
    </row>
    <row r="23" customFormat="false" ht="15" hidden="false" customHeight="false" outlineLevel="0" collapsed="false">
      <c r="A23" s="10" t="s">
        <v>27</v>
      </c>
      <c r="B23" s="11" t="n">
        <v>57375</v>
      </c>
      <c r="C23" s="12" t="n">
        <v>27775</v>
      </c>
      <c r="D23" s="12" t="n">
        <v>29600</v>
      </c>
      <c r="E23" s="12" t="n">
        <v>47046</v>
      </c>
      <c r="F23" s="12" t="n">
        <v>22478</v>
      </c>
      <c r="G23" s="12" t="n">
        <v>24568</v>
      </c>
      <c r="H23" s="12" t="n">
        <v>10329</v>
      </c>
      <c r="I23" s="12" t="n">
        <v>5297</v>
      </c>
      <c r="J23" s="12" t="n">
        <v>5032</v>
      </c>
    </row>
    <row r="24" customFormat="false" ht="15" hidden="false" customHeight="false" outlineLevel="0" collapsed="false">
      <c r="A24" s="10" t="s">
        <v>28</v>
      </c>
      <c r="B24" s="11" t="n">
        <v>4911</v>
      </c>
      <c r="C24" s="12" t="n">
        <v>2482</v>
      </c>
      <c r="D24" s="12" t="n">
        <v>2429</v>
      </c>
      <c r="E24" s="12" t="n">
        <v>1760</v>
      </c>
      <c r="F24" s="12" t="n">
        <v>877</v>
      </c>
      <c r="G24" s="12" t="n">
        <v>883</v>
      </c>
      <c r="H24" s="12" t="n">
        <v>3151</v>
      </c>
      <c r="I24" s="12" t="n">
        <v>1605</v>
      </c>
      <c r="J24" s="12" t="n">
        <v>1546</v>
      </c>
    </row>
    <row r="25" customFormat="false" ht="15" hidden="false" customHeight="false" outlineLevel="0" collapsed="false">
      <c r="A25" s="10" t="s">
        <v>29</v>
      </c>
      <c r="B25" s="11" t="n">
        <v>13991</v>
      </c>
      <c r="C25" s="12" t="n">
        <v>7065</v>
      </c>
      <c r="D25" s="12" t="n">
        <v>6926</v>
      </c>
      <c r="E25" s="12" t="n">
        <v>5091</v>
      </c>
      <c r="F25" s="12" t="n">
        <v>2465</v>
      </c>
      <c r="G25" s="12" t="n">
        <v>2626</v>
      </c>
      <c r="H25" s="12" t="n">
        <v>8900</v>
      </c>
      <c r="I25" s="12" t="n">
        <v>4600</v>
      </c>
      <c r="J25" s="12" t="n">
        <v>4300</v>
      </c>
    </row>
    <row r="26" customFormat="false" ht="15" hidden="false" customHeight="false" outlineLevel="0" collapsed="false">
      <c r="A26" s="10" t="s">
        <v>30</v>
      </c>
      <c r="B26" s="11" t="n">
        <v>42281</v>
      </c>
      <c r="C26" s="12" t="n">
        <v>20842</v>
      </c>
      <c r="D26" s="12" t="n">
        <v>21439</v>
      </c>
      <c r="E26" s="12" t="n">
        <v>10955</v>
      </c>
      <c r="F26" s="12" t="n">
        <v>5168</v>
      </c>
      <c r="G26" s="12" t="n">
        <v>5787</v>
      </c>
      <c r="H26" s="12" t="n">
        <v>31326</v>
      </c>
      <c r="I26" s="12" t="n">
        <v>15674</v>
      </c>
      <c r="J26" s="12" t="n">
        <v>15652</v>
      </c>
    </row>
    <row r="27" customFormat="false" ht="15" hidden="false" customHeight="false" outlineLevel="0" collapsed="false">
      <c r="A27" s="10" t="s">
        <v>31</v>
      </c>
      <c r="B27" s="11" t="n">
        <v>20093</v>
      </c>
      <c r="C27" s="12" t="n">
        <v>9892</v>
      </c>
      <c r="D27" s="12" t="n">
        <v>10201</v>
      </c>
      <c r="E27" s="12" t="n">
        <v>6624</v>
      </c>
      <c r="F27" s="12" t="n">
        <v>3133</v>
      </c>
      <c r="G27" s="12" t="n">
        <v>3491</v>
      </c>
      <c r="H27" s="12" t="n">
        <v>13469</v>
      </c>
      <c r="I27" s="12" t="n">
        <v>6759</v>
      </c>
      <c r="J27" s="12" t="n">
        <v>6710</v>
      </c>
    </row>
    <row r="28" customFormat="false" ht="15" hidden="false" customHeight="false" outlineLevel="0" collapsed="false">
      <c r="A28" s="10" t="s">
        <v>32</v>
      </c>
      <c r="B28" s="11" t="n">
        <v>30932</v>
      </c>
      <c r="C28" s="12" t="n">
        <v>15816</v>
      </c>
      <c r="D28" s="12" t="n">
        <v>15116</v>
      </c>
      <c r="E28" s="12" t="n">
        <v>12494</v>
      </c>
      <c r="F28" s="12" t="n">
        <v>6132</v>
      </c>
      <c r="G28" s="12" t="n">
        <v>6362</v>
      </c>
      <c r="H28" s="12" t="n">
        <v>18438</v>
      </c>
      <c r="I28" s="12" t="n">
        <v>9684</v>
      </c>
      <c r="J28" s="12" t="n">
        <v>8754</v>
      </c>
    </row>
    <row r="29" customFormat="false" ht="15" hidden="false" customHeight="false" outlineLevel="0" collapsed="false">
      <c r="A29" s="10" t="s">
        <v>33</v>
      </c>
      <c r="B29" s="11" t="n">
        <v>124552</v>
      </c>
      <c r="C29" s="12" t="n">
        <v>59932</v>
      </c>
      <c r="D29" s="12" t="n">
        <v>64620</v>
      </c>
      <c r="E29" s="12" t="n">
        <v>48787</v>
      </c>
      <c r="F29" s="12" t="n">
        <v>22449</v>
      </c>
      <c r="G29" s="12" t="n">
        <v>26338</v>
      </c>
      <c r="H29" s="12" t="n">
        <v>75765</v>
      </c>
      <c r="I29" s="12" t="n">
        <v>37483</v>
      </c>
      <c r="J29" s="12" t="n">
        <v>38282</v>
      </c>
    </row>
    <row r="30" customFormat="false" ht="15" hidden="false" customHeight="false" outlineLevel="0" collapsed="false">
      <c r="A30" s="10" t="s">
        <v>34</v>
      </c>
      <c r="B30" s="11" t="n">
        <v>9093</v>
      </c>
      <c r="C30" s="12" t="n">
        <v>4503</v>
      </c>
      <c r="D30" s="12" t="n">
        <v>4590</v>
      </c>
      <c r="E30" s="12" t="n">
        <v>3102</v>
      </c>
      <c r="F30" s="12" t="n">
        <v>1474</v>
      </c>
      <c r="G30" s="12" t="n">
        <v>1628</v>
      </c>
      <c r="H30" s="12" t="n">
        <v>5991</v>
      </c>
      <c r="I30" s="12" t="n">
        <v>3029</v>
      </c>
      <c r="J30" s="12" t="n">
        <v>2962</v>
      </c>
    </row>
    <row r="31" customFormat="false" ht="15" hidden="false" customHeight="false" outlineLevel="0" collapsed="false">
      <c r="A31" s="8" t="s">
        <v>35</v>
      </c>
      <c r="B31" s="4" t="n">
        <v>196242</v>
      </c>
      <c r="C31" s="9" t="n">
        <v>98873</v>
      </c>
      <c r="D31" s="9" t="n">
        <v>97369</v>
      </c>
      <c r="E31" s="9" t="n">
        <v>100021</v>
      </c>
      <c r="F31" s="9" t="n">
        <v>48061</v>
      </c>
      <c r="G31" s="9" t="n">
        <v>51960</v>
      </c>
      <c r="H31" s="9" t="n">
        <v>96221</v>
      </c>
      <c r="I31" s="9" t="n">
        <v>50812</v>
      </c>
      <c r="J31" s="9" t="n">
        <v>45409</v>
      </c>
    </row>
    <row r="32" customFormat="false" ht="15" hidden="false" customHeight="false" outlineLevel="0" collapsed="false">
      <c r="A32" s="10" t="s">
        <v>36</v>
      </c>
      <c r="B32" s="11" t="n">
        <v>25962</v>
      </c>
      <c r="C32" s="12" t="n">
        <v>13028</v>
      </c>
      <c r="D32" s="12" t="n">
        <v>12934</v>
      </c>
      <c r="E32" s="12" t="n">
        <v>14508</v>
      </c>
      <c r="F32" s="12" t="n">
        <v>6831</v>
      </c>
      <c r="G32" s="12" t="n">
        <v>7677</v>
      </c>
      <c r="H32" s="12" t="n">
        <v>11454</v>
      </c>
      <c r="I32" s="12" t="n">
        <v>6197</v>
      </c>
      <c r="J32" s="12" t="n">
        <v>5257</v>
      </c>
    </row>
    <row r="33" customFormat="false" ht="15" hidden="false" customHeight="false" outlineLevel="0" collapsed="false">
      <c r="A33" s="10" t="s">
        <v>37</v>
      </c>
      <c r="B33" s="11" t="n">
        <v>18321</v>
      </c>
      <c r="C33" s="12" t="n">
        <v>9513</v>
      </c>
      <c r="D33" s="12" t="n">
        <v>8808</v>
      </c>
      <c r="E33" s="12" t="n">
        <v>7634</v>
      </c>
      <c r="F33" s="12" t="n">
        <v>3687</v>
      </c>
      <c r="G33" s="12" t="n">
        <v>3947</v>
      </c>
      <c r="H33" s="12" t="n">
        <v>10687</v>
      </c>
      <c r="I33" s="12" t="n">
        <v>5826</v>
      </c>
      <c r="J33" s="12" t="n">
        <v>4861</v>
      </c>
    </row>
    <row r="34" customFormat="false" ht="15" hidden="false" customHeight="false" outlineLevel="0" collapsed="false">
      <c r="A34" s="10" t="s">
        <v>38</v>
      </c>
      <c r="B34" s="11" t="n">
        <v>9775</v>
      </c>
      <c r="C34" s="12" t="n">
        <v>4673</v>
      </c>
      <c r="D34" s="12" t="n">
        <v>5102</v>
      </c>
      <c r="E34" s="12" t="n">
        <v>8415</v>
      </c>
      <c r="F34" s="12" t="n">
        <v>3974</v>
      </c>
      <c r="G34" s="12" t="n">
        <v>4441</v>
      </c>
      <c r="H34" s="12" t="n">
        <v>1360</v>
      </c>
      <c r="I34" s="12" t="n">
        <v>699</v>
      </c>
      <c r="J34" s="12" t="n">
        <v>661</v>
      </c>
    </row>
    <row r="35" customFormat="false" ht="15" hidden="false" customHeight="false" outlineLevel="0" collapsed="false">
      <c r="A35" s="10" t="s">
        <v>39</v>
      </c>
      <c r="B35" s="11" t="n">
        <v>28415</v>
      </c>
      <c r="C35" s="12" t="n">
        <v>14215</v>
      </c>
      <c r="D35" s="12" t="n">
        <v>14200</v>
      </c>
      <c r="E35" s="12" t="n">
        <v>11632</v>
      </c>
      <c r="F35" s="12" t="n">
        <v>5566</v>
      </c>
      <c r="G35" s="12" t="n">
        <v>6066</v>
      </c>
      <c r="H35" s="12" t="n">
        <v>16783</v>
      </c>
      <c r="I35" s="12" t="n">
        <v>8649</v>
      </c>
      <c r="J35" s="12" t="n">
        <v>8134</v>
      </c>
    </row>
    <row r="36" customFormat="false" ht="15" hidden="false" customHeight="false" outlineLevel="0" collapsed="false">
      <c r="A36" s="10" t="s">
        <v>40</v>
      </c>
      <c r="B36" s="11" t="n">
        <v>21519</v>
      </c>
      <c r="C36" s="12" t="n">
        <v>10864</v>
      </c>
      <c r="D36" s="12" t="n">
        <v>10655</v>
      </c>
      <c r="E36" s="12" t="n">
        <v>6481</v>
      </c>
      <c r="F36" s="12" t="n">
        <v>3023</v>
      </c>
      <c r="G36" s="12" t="n">
        <v>3458</v>
      </c>
      <c r="H36" s="12" t="n">
        <v>15038</v>
      </c>
      <c r="I36" s="12" t="n">
        <v>7841</v>
      </c>
      <c r="J36" s="12" t="n">
        <v>7197</v>
      </c>
    </row>
    <row r="37" customFormat="false" ht="15" hidden="false" customHeight="false" outlineLevel="0" collapsed="false">
      <c r="A37" s="10" t="s">
        <v>41</v>
      </c>
      <c r="B37" s="11" t="n">
        <v>12394</v>
      </c>
      <c r="C37" s="12" t="n">
        <v>6389</v>
      </c>
      <c r="D37" s="12" t="n">
        <v>6005</v>
      </c>
      <c r="E37" s="12" t="n">
        <v>2808</v>
      </c>
      <c r="F37" s="12" t="n">
        <v>1433</v>
      </c>
      <c r="G37" s="12" t="n">
        <v>1375</v>
      </c>
      <c r="H37" s="12" t="n">
        <v>9586</v>
      </c>
      <c r="I37" s="12" t="n">
        <v>4956</v>
      </c>
      <c r="J37" s="12" t="n">
        <v>4630</v>
      </c>
    </row>
    <row r="38" customFormat="false" ht="15" hidden="false" customHeight="false" outlineLevel="0" collapsed="false">
      <c r="A38" s="10" t="s">
        <v>42</v>
      </c>
      <c r="B38" s="11" t="n">
        <v>37900</v>
      </c>
      <c r="C38" s="12" t="n">
        <v>18961</v>
      </c>
      <c r="D38" s="12" t="n">
        <v>18939</v>
      </c>
      <c r="E38" s="12" t="n">
        <v>30133</v>
      </c>
      <c r="F38" s="12" t="n">
        <v>14923</v>
      </c>
      <c r="G38" s="12" t="n">
        <v>15210</v>
      </c>
      <c r="H38" s="12" t="n">
        <v>7767</v>
      </c>
      <c r="I38" s="12" t="n">
        <v>4038</v>
      </c>
      <c r="J38" s="12" t="n">
        <v>3729</v>
      </c>
    </row>
    <row r="39" customFormat="false" ht="15" hidden="false" customHeight="false" outlineLevel="0" collapsed="false">
      <c r="A39" s="10" t="s">
        <v>43</v>
      </c>
      <c r="B39" s="11" t="n">
        <v>11810</v>
      </c>
      <c r="C39" s="12" t="n">
        <v>5842</v>
      </c>
      <c r="D39" s="12" t="n">
        <v>5968</v>
      </c>
      <c r="E39" s="12" t="n">
        <v>8055</v>
      </c>
      <c r="F39" s="12" t="n">
        <v>3871</v>
      </c>
      <c r="G39" s="12" t="n">
        <v>4184</v>
      </c>
      <c r="H39" s="12" t="n">
        <v>3755</v>
      </c>
      <c r="I39" s="12" t="n">
        <v>1971</v>
      </c>
      <c r="J39" s="12" t="n">
        <v>1784</v>
      </c>
    </row>
    <row r="40" customFormat="false" ht="15" hidden="false" customHeight="false" outlineLevel="0" collapsed="false">
      <c r="A40" s="10" t="s">
        <v>44</v>
      </c>
      <c r="B40" s="11" t="n">
        <v>7608</v>
      </c>
      <c r="C40" s="12" t="n">
        <v>3933</v>
      </c>
      <c r="D40" s="12" t="n">
        <v>3675</v>
      </c>
      <c r="E40" s="12" t="n">
        <v>3587</v>
      </c>
      <c r="F40" s="12" t="n">
        <v>1711</v>
      </c>
      <c r="G40" s="12" t="n">
        <v>1876</v>
      </c>
      <c r="H40" s="12" t="n">
        <v>4021</v>
      </c>
      <c r="I40" s="12" t="n">
        <v>2222</v>
      </c>
      <c r="J40" s="12" t="n">
        <v>1799</v>
      </c>
    </row>
    <row r="41" customFormat="false" ht="15" hidden="false" customHeight="false" outlineLevel="0" collapsed="false">
      <c r="A41" s="10" t="s">
        <v>45</v>
      </c>
      <c r="B41" s="11" t="n">
        <v>22538</v>
      </c>
      <c r="C41" s="12" t="n">
        <v>11455</v>
      </c>
      <c r="D41" s="12" t="n">
        <v>11083</v>
      </c>
      <c r="E41" s="12" t="n">
        <v>6768</v>
      </c>
      <c r="F41" s="12" t="n">
        <v>3042</v>
      </c>
      <c r="G41" s="12" t="n">
        <v>3726</v>
      </c>
      <c r="H41" s="12" t="n">
        <v>15770</v>
      </c>
      <c r="I41" s="12" t="n">
        <v>8413</v>
      </c>
      <c r="J41" s="12" t="n">
        <v>7357</v>
      </c>
    </row>
    <row r="42" customFormat="false" ht="15" hidden="false" customHeight="false" outlineLevel="0" collapsed="false">
      <c r="A42" s="8" t="s">
        <v>46</v>
      </c>
      <c r="B42" s="4" t="n">
        <v>208704</v>
      </c>
      <c r="C42" s="9" t="n">
        <v>105685</v>
      </c>
      <c r="D42" s="9" t="n">
        <v>103019</v>
      </c>
      <c r="E42" s="9" t="n">
        <v>76507</v>
      </c>
      <c r="F42" s="9" t="n">
        <v>36695</v>
      </c>
      <c r="G42" s="9" t="n">
        <v>39812</v>
      </c>
      <c r="H42" s="9" t="n">
        <v>132197</v>
      </c>
      <c r="I42" s="9" t="n">
        <v>68990</v>
      </c>
      <c r="J42" s="9" t="n">
        <v>63207</v>
      </c>
    </row>
    <row r="43" customFormat="false" ht="15" hidden="false" customHeight="false" outlineLevel="0" collapsed="false">
      <c r="A43" s="10" t="s">
        <v>47</v>
      </c>
      <c r="B43" s="11" t="n">
        <v>2695</v>
      </c>
      <c r="C43" s="12" t="n">
        <v>1452</v>
      </c>
      <c r="D43" s="12" t="n">
        <v>1243</v>
      </c>
      <c r="E43" s="12" t="n">
        <v>824</v>
      </c>
      <c r="F43" s="12" t="n">
        <v>437</v>
      </c>
      <c r="G43" s="12" t="n">
        <v>387</v>
      </c>
      <c r="H43" s="12" t="n">
        <v>1871</v>
      </c>
      <c r="I43" s="12" t="n">
        <v>1015</v>
      </c>
      <c r="J43" s="12" t="n">
        <v>856</v>
      </c>
    </row>
    <row r="44" customFormat="false" ht="15" hidden="false" customHeight="false" outlineLevel="0" collapsed="false">
      <c r="A44" s="10" t="s">
        <v>48</v>
      </c>
      <c r="B44" s="11" t="n">
        <v>7010</v>
      </c>
      <c r="C44" s="12" t="n">
        <v>3603</v>
      </c>
      <c r="D44" s="12" t="n">
        <v>3407</v>
      </c>
      <c r="E44" s="12" t="n">
        <v>1258</v>
      </c>
      <c r="F44" s="12" t="n">
        <v>625</v>
      </c>
      <c r="G44" s="12" t="n">
        <v>633</v>
      </c>
      <c r="H44" s="12" t="n">
        <v>5752</v>
      </c>
      <c r="I44" s="12" t="n">
        <v>2978</v>
      </c>
      <c r="J44" s="12" t="n">
        <v>2774</v>
      </c>
    </row>
    <row r="45" customFormat="false" ht="15" hidden="false" customHeight="false" outlineLevel="0" collapsed="false">
      <c r="A45" s="10" t="s">
        <v>49</v>
      </c>
      <c r="B45" s="11" t="n">
        <v>5139</v>
      </c>
      <c r="C45" s="12" t="n">
        <v>2561</v>
      </c>
      <c r="D45" s="12" t="n">
        <v>2578</v>
      </c>
      <c r="E45" s="12" t="n">
        <v>1716</v>
      </c>
      <c r="F45" s="12" t="n">
        <v>827</v>
      </c>
      <c r="G45" s="12" t="n">
        <v>889</v>
      </c>
      <c r="H45" s="12" t="n">
        <v>3423</v>
      </c>
      <c r="I45" s="12" t="n">
        <v>1734</v>
      </c>
      <c r="J45" s="12" t="n">
        <v>1689</v>
      </c>
    </row>
    <row r="46" customFormat="false" ht="15" hidden="false" customHeight="false" outlineLevel="0" collapsed="false">
      <c r="A46" s="10" t="s">
        <v>50</v>
      </c>
      <c r="B46" s="11" t="n">
        <v>9354</v>
      </c>
      <c r="C46" s="12" t="n">
        <v>4854</v>
      </c>
      <c r="D46" s="12" t="n">
        <v>4500</v>
      </c>
      <c r="E46" s="12" t="n">
        <v>2235</v>
      </c>
      <c r="F46" s="12" t="n">
        <v>1099</v>
      </c>
      <c r="G46" s="12" t="n">
        <v>1136</v>
      </c>
      <c r="H46" s="12" t="n">
        <v>7119</v>
      </c>
      <c r="I46" s="12" t="n">
        <v>3755</v>
      </c>
      <c r="J46" s="12" t="n">
        <v>3364</v>
      </c>
    </row>
    <row r="47" customFormat="false" ht="15" hidden="false" customHeight="false" outlineLevel="0" collapsed="false">
      <c r="A47" s="10" t="s">
        <v>51</v>
      </c>
      <c r="B47" s="11" t="n">
        <v>8297</v>
      </c>
      <c r="C47" s="12" t="n">
        <v>4154</v>
      </c>
      <c r="D47" s="12" t="n">
        <v>4143</v>
      </c>
      <c r="E47" s="12" t="n">
        <v>1657</v>
      </c>
      <c r="F47" s="12" t="n">
        <v>753</v>
      </c>
      <c r="G47" s="12" t="n">
        <v>904</v>
      </c>
      <c r="H47" s="12" t="n">
        <v>6640</v>
      </c>
      <c r="I47" s="12" t="n">
        <v>3401</v>
      </c>
      <c r="J47" s="12" t="n">
        <v>3239</v>
      </c>
    </row>
    <row r="48" customFormat="false" ht="15" hidden="false" customHeight="false" outlineLevel="0" collapsed="false">
      <c r="A48" s="10" t="s">
        <v>52</v>
      </c>
      <c r="B48" s="11" t="n">
        <v>15523</v>
      </c>
      <c r="C48" s="12" t="n">
        <v>7819</v>
      </c>
      <c r="D48" s="12" t="n">
        <v>7704</v>
      </c>
      <c r="E48" s="12" t="n">
        <v>5076</v>
      </c>
      <c r="F48" s="12" t="n">
        <v>2395</v>
      </c>
      <c r="G48" s="12" t="n">
        <v>2681</v>
      </c>
      <c r="H48" s="12" t="n">
        <v>10447</v>
      </c>
      <c r="I48" s="12" t="n">
        <v>5424</v>
      </c>
      <c r="J48" s="12" t="n">
        <v>5023</v>
      </c>
    </row>
    <row r="49" customFormat="false" ht="15" hidden="false" customHeight="false" outlineLevel="0" collapsed="false">
      <c r="A49" s="10" t="s">
        <v>53</v>
      </c>
      <c r="B49" s="11" t="n">
        <v>23044</v>
      </c>
      <c r="C49" s="12" t="n">
        <v>11644</v>
      </c>
      <c r="D49" s="12" t="n">
        <v>11400</v>
      </c>
      <c r="E49" s="12" t="n">
        <v>9042</v>
      </c>
      <c r="F49" s="12" t="n">
        <v>4332</v>
      </c>
      <c r="G49" s="12" t="n">
        <v>4710</v>
      </c>
      <c r="H49" s="12" t="n">
        <v>14002</v>
      </c>
      <c r="I49" s="12" t="n">
        <v>7312</v>
      </c>
      <c r="J49" s="12" t="n">
        <v>6690</v>
      </c>
    </row>
    <row r="50" customFormat="false" ht="15" hidden="false" customHeight="false" outlineLevel="0" collapsed="false">
      <c r="A50" s="10" t="s">
        <v>54</v>
      </c>
      <c r="B50" s="11" t="n">
        <v>12158</v>
      </c>
      <c r="C50" s="12" t="n">
        <v>6170</v>
      </c>
      <c r="D50" s="12" t="n">
        <v>5988</v>
      </c>
      <c r="E50" s="12" t="n">
        <v>2229</v>
      </c>
      <c r="F50" s="12" t="n">
        <v>1079</v>
      </c>
      <c r="G50" s="12" t="n">
        <v>1150</v>
      </c>
      <c r="H50" s="12" t="n">
        <v>9929</v>
      </c>
      <c r="I50" s="12" t="n">
        <v>5091</v>
      </c>
      <c r="J50" s="12" t="n">
        <v>4838</v>
      </c>
    </row>
    <row r="51" customFormat="false" ht="15" hidden="false" customHeight="false" outlineLevel="0" collapsed="false">
      <c r="A51" s="10" t="s">
        <v>55</v>
      </c>
      <c r="B51" s="11" t="n">
        <v>20739</v>
      </c>
      <c r="C51" s="12" t="n">
        <v>10389</v>
      </c>
      <c r="D51" s="12" t="n">
        <v>10350</v>
      </c>
      <c r="E51" s="12" t="n">
        <v>8639</v>
      </c>
      <c r="F51" s="12" t="n">
        <v>4052</v>
      </c>
      <c r="G51" s="12" t="n">
        <v>4587</v>
      </c>
      <c r="H51" s="12" t="n">
        <v>12100</v>
      </c>
      <c r="I51" s="12" t="n">
        <v>6337</v>
      </c>
      <c r="J51" s="12" t="n">
        <v>5763</v>
      </c>
    </row>
    <row r="52" customFormat="false" ht="15" hidden="false" customHeight="false" outlineLevel="0" collapsed="false">
      <c r="A52" s="10" t="s">
        <v>56</v>
      </c>
      <c r="B52" s="11" t="n">
        <v>5544</v>
      </c>
      <c r="C52" s="12" t="n">
        <v>2829</v>
      </c>
      <c r="D52" s="12" t="n">
        <v>2715</v>
      </c>
      <c r="E52" s="12" t="n">
        <v>2061</v>
      </c>
      <c r="F52" s="12" t="n">
        <v>1048</v>
      </c>
      <c r="G52" s="12" t="n">
        <v>1013</v>
      </c>
      <c r="H52" s="12" t="n">
        <v>3483</v>
      </c>
      <c r="I52" s="12" t="n">
        <v>1781</v>
      </c>
      <c r="J52" s="12" t="n">
        <v>1702</v>
      </c>
    </row>
    <row r="53" customFormat="false" ht="15" hidden="false" customHeight="false" outlineLevel="0" collapsed="false">
      <c r="A53" s="10" t="s">
        <v>57</v>
      </c>
      <c r="B53" s="11" t="n">
        <v>5451</v>
      </c>
      <c r="C53" s="12" t="n">
        <v>2840</v>
      </c>
      <c r="D53" s="12" t="n">
        <v>2611</v>
      </c>
      <c r="E53" s="12" t="n">
        <v>2318</v>
      </c>
      <c r="F53" s="12" t="n">
        <v>1165</v>
      </c>
      <c r="G53" s="12" t="n">
        <v>1153</v>
      </c>
      <c r="H53" s="12" t="n">
        <v>3133</v>
      </c>
      <c r="I53" s="12" t="n">
        <v>1675</v>
      </c>
      <c r="J53" s="12" t="n">
        <v>1458</v>
      </c>
    </row>
    <row r="54" customFormat="false" ht="15" hidden="false" customHeight="false" outlineLevel="0" collapsed="false">
      <c r="A54" s="10" t="s">
        <v>58</v>
      </c>
      <c r="B54" s="11" t="n">
        <v>10028</v>
      </c>
      <c r="C54" s="12" t="n">
        <v>5160</v>
      </c>
      <c r="D54" s="12" t="n">
        <v>4868</v>
      </c>
      <c r="E54" s="12" t="n">
        <v>2296</v>
      </c>
      <c r="F54" s="12" t="n">
        <v>1087</v>
      </c>
      <c r="G54" s="12" t="n">
        <v>1209</v>
      </c>
      <c r="H54" s="12" t="n">
        <v>7732</v>
      </c>
      <c r="I54" s="12" t="n">
        <v>4073</v>
      </c>
      <c r="J54" s="12" t="n">
        <v>3659</v>
      </c>
    </row>
    <row r="55" customFormat="false" ht="15" hidden="false" customHeight="false" outlineLevel="0" collapsed="false">
      <c r="A55" s="10" t="s">
        <v>59</v>
      </c>
      <c r="B55" s="11" t="n">
        <v>3127</v>
      </c>
      <c r="C55" s="12" t="n">
        <v>1579</v>
      </c>
      <c r="D55" s="12" t="n">
        <v>1548</v>
      </c>
      <c r="E55" s="12" t="n">
        <v>217</v>
      </c>
      <c r="F55" s="12" t="n">
        <v>104</v>
      </c>
      <c r="G55" s="12" t="n">
        <v>113</v>
      </c>
      <c r="H55" s="12" t="n">
        <v>2910</v>
      </c>
      <c r="I55" s="12" t="n">
        <v>1475</v>
      </c>
      <c r="J55" s="12" t="n">
        <v>1435</v>
      </c>
    </row>
    <row r="56" customFormat="false" ht="15" hidden="false" customHeight="false" outlineLevel="0" collapsed="false">
      <c r="A56" s="10" t="s">
        <v>60</v>
      </c>
      <c r="B56" s="11" t="n">
        <v>8097</v>
      </c>
      <c r="C56" s="12" t="n">
        <v>4263</v>
      </c>
      <c r="D56" s="12" t="n">
        <v>3834</v>
      </c>
      <c r="E56" s="12" t="n">
        <v>2296</v>
      </c>
      <c r="F56" s="12" t="n">
        <v>1098</v>
      </c>
      <c r="G56" s="12" t="n">
        <v>1198</v>
      </c>
      <c r="H56" s="12" t="n">
        <v>5801</v>
      </c>
      <c r="I56" s="12" t="n">
        <v>3165</v>
      </c>
      <c r="J56" s="12" t="n">
        <v>2636</v>
      </c>
    </row>
    <row r="57" customFormat="false" ht="15" hidden="false" customHeight="false" outlineLevel="0" collapsed="false">
      <c r="A57" s="10" t="s">
        <v>61</v>
      </c>
      <c r="B57" s="11" t="n">
        <v>9032</v>
      </c>
      <c r="C57" s="12" t="n">
        <v>4716</v>
      </c>
      <c r="D57" s="12" t="n">
        <v>4316</v>
      </c>
      <c r="E57" s="12" t="n">
        <v>2955</v>
      </c>
      <c r="F57" s="12" t="n">
        <v>1456</v>
      </c>
      <c r="G57" s="12" t="n">
        <v>1499</v>
      </c>
      <c r="H57" s="12" t="n">
        <v>6077</v>
      </c>
      <c r="I57" s="12" t="n">
        <v>3260</v>
      </c>
      <c r="J57" s="12" t="n">
        <v>2817</v>
      </c>
    </row>
    <row r="58" customFormat="false" ht="15" hidden="false" customHeight="false" outlineLevel="0" collapsed="false">
      <c r="A58" s="10" t="s">
        <v>62</v>
      </c>
      <c r="B58" s="11" t="n">
        <v>15361</v>
      </c>
      <c r="C58" s="12" t="n">
        <v>7571</v>
      </c>
      <c r="D58" s="12" t="n">
        <v>7790</v>
      </c>
      <c r="E58" s="12" t="n">
        <v>6704</v>
      </c>
      <c r="F58" s="12" t="n">
        <v>3197</v>
      </c>
      <c r="G58" s="12" t="n">
        <v>3507</v>
      </c>
      <c r="H58" s="12" t="n">
        <v>8657</v>
      </c>
      <c r="I58" s="12" t="n">
        <v>4374</v>
      </c>
      <c r="J58" s="12" t="n">
        <v>4283</v>
      </c>
    </row>
    <row r="59" customFormat="false" ht="15" hidden="false" customHeight="false" outlineLevel="0" collapsed="false">
      <c r="A59" s="10" t="s">
        <v>63</v>
      </c>
      <c r="B59" s="11" t="n">
        <v>15053</v>
      </c>
      <c r="C59" s="12" t="n">
        <v>7537</v>
      </c>
      <c r="D59" s="12" t="n">
        <v>7516</v>
      </c>
      <c r="E59" s="12" t="n">
        <v>6522</v>
      </c>
      <c r="F59" s="12" t="n">
        <v>3095</v>
      </c>
      <c r="G59" s="12" t="n">
        <v>3427</v>
      </c>
      <c r="H59" s="12" t="n">
        <v>8531</v>
      </c>
      <c r="I59" s="12" t="n">
        <v>4442</v>
      </c>
      <c r="J59" s="12" t="n">
        <v>4089</v>
      </c>
    </row>
    <row r="60" customFormat="false" ht="15" hidden="false" customHeight="false" outlineLevel="0" collapsed="false">
      <c r="A60" s="10" t="s">
        <v>64</v>
      </c>
      <c r="B60" s="11" t="n">
        <v>6888</v>
      </c>
      <c r="C60" s="12" t="n">
        <v>3539</v>
      </c>
      <c r="D60" s="12" t="n">
        <v>3349</v>
      </c>
      <c r="E60" s="12" t="n">
        <v>2111</v>
      </c>
      <c r="F60" s="12" t="n">
        <v>966</v>
      </c>
      <c r="G60" s="12" t="n">
        <v>1145</v>
      </c>
      <c r="H60" s="12" t="n">
        <v>4777</v>
      </c>
      <c r="I60" s="12" t="n">
        <v>2573</v>
      </c>
      <c r="J60" s="12" t="n">
        <v>2204</v>
      </c>
    </row>
    <row r="61" customFormat="false" ht="15" hidden="false" customHeight="false" outlineLevel="0" collapsed="false">
      <c r="A61" s="10" t="s">
        <v>65</v>
      </c>
      <c r="B61" s="11" t="n">
        <v>26164</v>
      </c>
      <c r="C61" s="12" t="n">
        <v>13005</v>
      </c>
      <c r="D61" s="12" t="n">
        <v>13159</v>
      </c>
      <c r="E61" s="12" t="n">
        <v>16351</v>
      </c>
      <c r="F61" s="12" t="n">
        <v>7880</v>
      </c>
      <c r="G61" s="12" t="n">
        <v>8471</v>
      </c>
      <c r="H61" s="12" t="n">
        <v>9813</v>
      </c>
      <c r="I61" s="12" t="n">
        <v>5125</v>
      </c>
      <c r="J61" s="12" t="n">
        <v>4688</v>
      </c>
    </row>
    <row r="62" customFormat="false" ht="15" hidden="false" customHeight="false" outlineLevel="0" collapsed="false">
      <c r="A62" s="8" t="s">
        <v>66</v>
      </c>
      <c r="B62" s="4" t="n">
        <v>241565</v>
      </c>
      <c r="C62" s="9" t="n">
        <v>122676</v>
      </c>
      <c r="D62" s="9" t="n">
        <v>118889</v>
      </c>
      <c r="E62" s="9" t="n">
        <v>115475</v>
      </c>
      <c r="F62" s="9" t="n">
        <v>54288</v>
      </c>
      <c r="G62" s="9" t="n">
        <v>61187</v>
      </c>
      <c r="H62" s="9" t="n">
        <v>126090</v>
      </c>
      <c r="I62" s="9" t="n">
        <v>68388</v>
      </c>
      <c r="J62" s="9" t="n">
        <v>57702</v>
      </c>
    </row>
    <row r="63" customFormat="false" ht="15" hidden="false" customHeight="false" outlineLevel="0" collapsed="false">
      <c r="A63" s="10" t="s">
        <v>67</v>
      </c>
      <c r="B63" s="11" t="n">
        <v>11437</v>
      </c>
      <c r="C63" s="12" t="n">
        <v>5762</v>
      </c>
      <c r="D63" s="12" t="n">
        <v>5675</v>
      </c>
      <c r="E63" s="12" t="n">
        <v>2628</v>
      </c>
      <c r="F63" s="12" t="n">
        <v>1252</v>
      </c>
      <c r="G63" s="12" t="n">
        <v>1376</v>
      </c>
      <c r="H63" s="12" t="n">
        <v>8809</v>
      </c>
      <c r="I63" s="12" t="n">
        <v>4510</v>
      </c>
      <c r="J63" s="12" t="n">
        <v>4299</v>
      </c>
    </row>
    <row r="64" customFormat="false" ht="15" hidden="false" customHeight="false" outlineLevel="0" collapsed="false">
      <c r="A64" s="10" t="s">
        <v>68</v>
      </c>
      <c r="B64" s="11" t="n">
        <v>6000</v>
      </c>
      <c r="C64" s="12" t="n">
        <v>3028</v>
      </c>
      <c r="D64" s="12" t="n">
        <v>2972</v>
      </c>
      <c r="E64" s="12" t="n">
        <v>1623</v>
      </c>
      <c r="F64" s="12" t="n">
        <v>792</v>
      </c>
      <c r="G64" s="12" t="n">
        <v>831</v>
      </c>
      <c r="H64" s="12" t="n">
        <v>4377</v>
      </c>
      <c r="I64" s="12" t="n">
        <v>2236</v>
      </c>
      <c r="J64" s="12" t="n">
        <v>2141</v>
      </c>
    </row>
    <row r="65" customFormat="false" ht="15" hidden="false" customHeight="false" outlineLevel="0" collapsed="false">
      <c r="A65" s="10" t="s">
        <v>69</v>
      </c>
      <c r="B65" s="11" t="n">
        <v>8039</v>
      </c>
      <c r="C65" s="12" t="n">
        <v>4183</v>
      </c>
      <c r="D65" s="12" t="n">
        <v>3856</v>
      </c>
      <c r="E65" s="12" t="n">
        <v>2552</v>
      </c>
      <c r="F65" s="12" t="n">
        <v>1207</v>
      </c>
      <c r="G65" s="12" t="n">
        <v>1345</v>
      </c>
      <c r="H65" s="12" t="n">
        <v>5487</v>
      </c>
      <c r="I65" s="12" t="n">
        <v>2976</v>
      </c>
      <c r="J65" s="12" t="n">
        <v>2511</v>
      </c>
    </row>
    <row r="66" customFormat="false" ht="15" hidden="false" customHeight="false" outlineLevel="0" collapsed="false">
      <c r="A66" s="10" t="s">
        <v>70</v>
      </c>
      <c r="B66" s="11" t="n">
        <v>9203</v>
      </c>
      <c r="C66" s="12" t="n">
        <v>4743</v>
      </c>
      <c r="D66" s="12" t="n">
        <v>4460</v>
      </c>
      <c r="E66" s="12" t="n">
        <v>2466</v>
      </c>
      <c r="F66" s="12" t="n">
        <v>1160</v>
      </c>
      <c r="G66" s="12" t="n">
        <v>1306</v>
      </c>
      <c r="H66" s="12" t="n">
        <v>6737</v>
      </c>
      <c r="I66" s="12" t="n">
        <v>3583</v>
      </c>
      <c r="J66" s="12" t="n">
        <v>3154</v>
      </c>
    </row>
    <row r="67" customFormat="false" ht="15" hidden="false" customHeight="false" outlineLevel="0" collapsed="false">
      <c r="A67" s="10" t="s">
        <v>71</v>
      </c>
      <c r="B67" s="11" t="n">
        <v>3954</v>
      </c>
      <c r="C67" s="12" t="n">
        <v>1954</v>
      </c>
      <c r="D67" s="12" t="n">
        <v>2000</v>
      </c>
      <c r="E67" s="12" t="n">
        <v>2929</v>
      </c>
      <c r="F67" s="12" t="n">
        <v>1393</v>
      </c>
      <c r="G67" s="12" t="n">
        <v>1536</v>
      </c>
      <c r="H67" s="12" t="n">
        <v>1025</v>
      </c>
      <c r="I67" s="12" t="n">
        <v>561</v>
      </c>
      <c r="J67" s="12" t="n">
        <v>464</v>
      </c>
    </row>
    <row r="68" customFormat="false" ht="15" hidden="false" customHeight="false" outlineLevel="0" collapsed="false">
      <c r="A68" s="10" t="s">
        <v>72</v>
      </c>
      <c r="B68" s="11" t="n">
        <v>9753</v>
      </c>
      <c r="C68" s="12" t="n">
        <v>4890</v>
      </c>
      <c r="D68" s="12" t="n">
        <v>4863</v>
      </c>
      <c r="E68" s="12" t="n">
        <v>5017</v>
      </c>
      <c r="F68" s="12" t="n">
        <v>2330</v>
      </c>
      <c r="G68" s="12" t="n">
        <v>2687</v>
      </c>
      <c r="H68" s="12" t="n">
        <v>4736</v>
      </c>
      <c r="I68" s="12" t="n">
        <v>2560</v>
      </c>
      <c r="J68" s="12" t="n">
        <v>2176</v>
      </c>
    </row>
    <row r="69" customFormat="false" ht="15" hidden="false" customHeight="false" outlineLevel="0" collapsed="false">
      <c r="A69" s="10" t="s">
        <v>73</v>
      </c>
      <c r="B69" s="11" t="n">
        <v>6560</v>
      </c>
      <c r="C69" s="12" t="n">
        <v>3334</v>
      </c>
      <c r="D69" s="12" t="n">
        <v>3226</v>
      </c>
      <c r="E69" s="12" t="n">
        <v>2223</v>
      </c>
      <c r="F69" s="12" t="n">
        <v>1068</v>
      </c>
      <c r="G69" s="12" t="n">
        <v>1155</v>
      </c>
      <c r="H69" s="12" t="n">
        <v>4337</v>
      </c>
      <c r="I69" s="12" t="n">
        <v>2266</v>
      </c>
      <c r="J69" s="12" t="n">
        <v>2071</v>
      </c>
    </row>
    <row r="70" customFormat="false" ht="15" hidden="false" customHeight="false" outlineLevel="0" collapsed="false">
      <c r="A70" s="10" t="s">
        <v>74</v>
      </c>
      <c r="B70" s="11" t="n">
        <v>27074</v>
      </c>
      <c r="C70" s="12" t="n">
        <v>16493</v>
      </c>
      <c r="D70" s="12" t="n">
        <v>10581</v>
      </c>
      <c r="E70" s="12" t="n">
        <v>7074</v>
      </c>
      <c r="F70" s="12" t="n">
        <v>3377</v>
      </c>
      <c r="G70" s="12" t="n">
        <v>3697</v>
      </c>
      <c r="H70" s="12" t="n">
        <v>20000</v>
      </c>
      <c r="I70" s="12" t="n">
        <v>13116</v>
      </c>
      <c r="J70" s="12" t="n">
        <v>6884</v>
      </c>
    </row>
    <row r="71" customFormat="false" ht="15" hidden="false" customHeight="false" outlineLevel="0" collapsed="false">
      <c r="A71" s="10" t="s">
        <v>75</v>
      </c>
      <c r="B71" s="11" t="n">
        <v>3646</v>
      </c>
      <c r="C71" s="12" t="n">
        <v>1780</v>
      </c>
      <c r="D71" s="12" t="n">
        <v>1866</v>
      </c>
      <c r="E71" s="12" t="n">
        <v>2353</v>
      </c>
      <c r="F71" s="12" t="n">
        <v>1081</v>
      </c>
      <c r="G71" s="12" t="n">
        <v>1272</v>
      </c>
      <c r="H71" s="12" t="n">
        <v>1293</v>
      </c>
      <c r="I71" s="12" t="n">
        <v>699</v>
      </c>
      <c r="J71" s="12" t="n">
        <v>594</v>
      </c>
    </row>
    <row r="72" customFormat="false" ht="15" hidden="false" customHeight="false" outlineLevel="0" collapsed="false">
      <c r="A72" s="10" t="s">
        <v>76</v>
      </c>
      <c r="B72" s="11" t="n">
        <v>21949</v>
      </c>
      <c r="C72" s="12" t="n">
        <v>10607</v>
      </c>
      <c r="D72" s="12" t="n">
        <v>11342</v>
      </c>
      <c r="E72" s="12" t="n">
        <v>11756</v>
      </c>
      <c r="F72" s="12" t="n">
        <v>5502</v>
      </c>
      <c r="G72" s="12" t="n">
        <v>6254</v>
      </c>
      <c r="H72" s="12" t="n">
        <v>10193</v>
      </c>
      <c r="I72" s="12" t="n">
        <v>5105</v>
      </c>
      <c r="J72" s="12" t="n">
        <v>5088</v>
      </c>
    </row>
    <row r="73" customFormat="false" ht="15" hidden="false" customHeight="false" outlineLevel="0" collapsed="false">
      <c r="A73" s="10" t="s">
        <v>77</v>
      </c>
      <c r="B73" s="11" t="n">
        <v>36318</v>
      </c>
      <c r="C73" s="12" t="n">
        <v>18060</v>
      </c>
      <c r="D73" s="12" t="n">
        <v>18258</v>
      </c>
      <c r="E73" s="12" t="n">
        <v>19896</v>
      </c>
      <c r="F73" s="12" t="n">
        <v>9440</v>
      </c>
      <c r="G73" s="12" t="n">
        <v>10456</v>
      </c>
      <c r="H73" s="12" t="n">
        <v>16422</v>
      </c>
      <c r="I73" s="12" t="n">
        <v>8620</v>
      </c>
      <c r="J73" s="12" t="n">
        <v>7802</v>
      </c>
    </row>
    <row r="74" customFormat="false" ht="15" hidden="false" customHeight="false" outlineLevel="0" collapsed="false">
      <c r="A74" s="10" t="s">
        <v>78</v>
      </c>
      <c r="B74" s="11" t="n">
        <v>4993</v>
      </c>
      <c r="C74" s="12" t="n">
        <v>2630</v>
      </c>
      <c r="D74" s="12" t="n">
        <v>2363</v>
      </c>
      <c r="E74" s="12" t="n">
        <v>1700</v>
      </c>
      <c r="F74" s="12" t="n">
        <v>823</v>
      </c>
      <c r="G74" s="12" t="n">
        <v>877</v>
      </c>
      <c r="H74" s="12" t="n">
        <v>3293</v>
      </c>
      <c r="I74" s="12" t="n">
        <v>1807</v>
      </c>
      <c r="J74" s="12" t="n">
        <v>1486</v>
      </c>
    </row>
    <row r="75" customFormat="false" ht="15" hidden="false" customHeight="false" outlineLevel="0" collapsed="false">
      <c r="A75" s="10" t="s">
        <v>79</v>
      </c>
      <c r="B75" s="11" t="n">
        <v>13801</v>
      </c>
      <c r="C75" s="12" t="n">
        <v>6895</v>
      </c>
      <c r="D75" s="12" t="n">
        <v>6906</v>
      </c>
      <c r="E75" s="12" t="n">
        <v>3637</v>
      </c>
      <c r="F75" s="12" t="n">
        <v>1684</v>
      </c>
      <c r="G75" s="12" t="n">
        <v>1953</v>
      </c>
      <c r="H75" s="12" t="n">
        <v>10164</v>
      </c>
      <c r="I75" s="12" t="n">
        <v>5211</v>
      </c>
      <c r="J75" s="12" t="n">
        <v>4953</v>
      </c>
    </row>
    <row r="76" customFormat="false" ht="15" hidden="false" customHeight="false" outlineLevel="0" collapsed="false">
      <c r="A76" s="10" t="s">
        <v>80</v>
      </c>
      <c r="B76" s="11" t="n">
        <v>41542</v>
      </c>
      <c r="C76" s="12" t="n">
        <v>20187</v>
      </c>
      <c r="D76" s="12" t="n">
        <v>21355</v>
      </c>
      <c r="E76" s="12" t="n">
        <v>29049</v>
      </c>
      <c r="F76" s="12" t="n">
        <v>13627</v>
      </c>
      <c r="G76" s="12" t="n">
        <v>15422</v>
      </c>
      <c r="H76" s="12" t="n">
        <v>12493</v>
      </c>
      <c r="I76" s="12" t="n">
        <v>6560</v>
      </c>
      <c r="J76" s="12" t="n">
        <v>5933</v>
      </c>
    </row>
    <row r="77" customFormat="false" ht="15" hidden="false" customHeight="false" outlineLevel="0" collapsed="false">
      <c r="A77" s="10" t="s">
        <v>81</v>
      </c>
      <c r="B77" s="11" t="n">
        <v>18902</v>
      </c>
      <c r="C77" s="12" t="n">
        <v>8837</v>
      </c>
      <c r="D77" s="12" t="n">
        <v>10065</v>
      </c>
      <c r="E77" s="12" t="n">
        <v>12081</v>
      </c>
      <c r="F77" s="12" t="n">
        <v>5452</v>
      </c>
      <c r="G77" s="12" t="n">
        <v>6629</v>
      </c>
      <c r="H77" s="12" t="n">
        <v>6821</v>
      </c>
      <c r="I77" s="12" t="n">
        <v>3385</v>
      </c>
      <c r="J77" s="12" t="n">
        <v>3436</v>
      </c>
    </row>
    <row r="78" customFormat="false" ht="15" hidden="false" customHeight="false" outlineLevel="0" collapsed="false">
      <c r="A78" s="10" t="s">
        <v>82</v>
      </c>
      <c r="B78" s="11" t="n">
        <v>11159</v>
      </c>
      <c r="C78" s="12" t="n">
        <v>5587</v>
      </c>
      <c r="D78" s="12" t="n">
        <v>5572</v>
      </c>
      <c r="E78" s="12" t="n">
        <v>5643</v>
      </c>
      <c r="F78" s="12" t="n">
        <v>2731</v>
      </c>
      <c r="G78" s="12" t="n">
        <v>2912</v>
      </c>
      <c r="H78" s="12" t="n">
        <v>5516</v>
      </c>
      <c r="I78" s="12" t="n">
        <v>2856</v>
      </c>
      <c r="J78" s="12" t="n">
        <v>2660</v>
      </c>
    </row>
    <row r="79" customFormat="false" ht="15" hidden="false" customHeight="false" outlineLevel="0" collapsed="false">
      <c r="A79" s="10" t="s">
        <v>83</v>
      </c>
      <c r="B79" s="11" t="n">
        <v>7235</v>
      </c>
      <c r="C79" s="12" t="n">
        <v>3706</v>
      </c>
      <c r="D79" s="12" t="n">
        <v>3529</v>
      </c>
      <c r="E79" s="12" t="n">
        <v>2848</v>
      </c>
      <c r="F79" s="12" t="n">
        <v>1369</v>
      </c>
      <c r="G79" s="12" t="n">
        <v>1479</v>
      </c>
      <c r="H79" s="12" t="n">
        <v>4387</v>
      </c>
      <c r="I79" s="12" t="n">
        <v>2337</v>
      </c>
      <c r="J79" s="12" t="n">
        <v>2050</v>
      </c>
    </row>
    <row r="80" customFormat="false" ht="15" hidden="false" customHeight="false" outlineLevel="0" collapsed="false">
      <c r="A80" s="8" t="s">
        <v>84</v>
      </c>
      <c r="B80" s="4" t="n">
        <v>671585</v>
      </c>
      <c r="C80" s="9" t="n">
        <v>331848</v>
      </c>
      <c r="D80" s="9" t="n">
        <v>339737</v>
      </c>
      <c r="E80" s="9" t="n">
        <v>379054</v>
      </c>
      <c r="F80" s="9" t="n">
        <v>180406</v>
      </c>
      <c r="G80" s="9" t="n">
        <v>198648</v>
      </c>
      <c r="H80" s="9" t="n">
        <v>292531</v>
      </c>
      <c r="I80" s="9" t="n">
        <v>151442</v>
      </c>
      <c r="J80" s="9" t="n">
        <v>141089</v>
      </c>
    </row>
    <row r="81" customFormat="false" ht="15" hidden="false" customHeight="false" outlineLevel="0" collapsed="false">
      <c r="A81" s="10" t="s">
        <v>85</v>
      </c>
      <c r="B81" s="11" t="n">
        <v>20367</v>
      </c>
      <c r="C81" s="12" t="n">
        <v>10534</v>
      </c>
      <c r="D81" s="12" t="n">
        <v>9833</v>
      </c>
      <c r="E81" s="12" t="n">
        <v>7674</v>
      </c>
      <c r="F81" s="12" t="n">
        <v>3654</v>
      </c>
      <c r="G81" s="12" t="n">
        <v>4020</v>
      </c>
      <c r="H81" s="12" t="n">
        <v>12693</v>
      </c>
      <c r="I81" s="12" t="n">
        <v>6880</v>
      </c>
      <c r="J81" s="12" t="n">
        <v>5813</v>
      </c>
    </row>
    <row r="82" customFormat="false" ht="15" hidden="false" customHeight="false" outlineLevel="0" collapsed="false">
      <c r="A82" s="10" t="s">
        <v>86</v>
      </c>
      <c r="B82" s="11" t="n">
        <v>4657</v>
      </c>
      <c r="C82" s="12" t="n">
        <v>2320</v>
      </c>
      <c r="D82" s="12" t="n">
        <v>2337</v>
      </c>
      <c r="E82" s="12" t="n">
        <v>2485</v>
      </c>
      <c r="F82" s="12" t="n">
        <v>1168</v>
      </c>
      <c r="G82" s="12" t="n">
        <v>1317</v>
      </c>
      <c r="H82" s="12" t="n">
        <v>2172</v>
      </c>
      <c r="I82" s="12" t="n">
        <v>1152</v>
      </c>
      <c r="J82" s="12" t="n">
        <v>1020</v>
      </c>
    </row>
    <row r="83" customFormat="false" ht="15" hidden="false" customHeight="false" outlineLevel="0" collapsed="false">
      <c r="A83" s="10" t="s">
        <v>87</v>
      </c>
      <c r="B83" s="11" t="n">
        <v>7689</v>
      </c>
      <c r="C83" s="12" t="n">
        <v>3958</v>
      </c>
      <c r="D83" s="12" t="n">
        <v>3731</v>
      </c>
      <c r="E83" s="12" t="n">
        <v>3412</v>
      </c>
      <c r="F83" s="12" t="n">
        <v>1626</v>
      </c>
      <c r="G83" s="12" t="n">
        <v>1786</v>
      </c>
      <c r="H83" s="12" t="n">
        <v>4277</v>
      </c>
      <c r="I83" s="12" t="n">
        <v>2332</v>
      </c>
      <c r="J83" s="12" t="n">
        <v>1945</v>
      </c>
    </row>
    <row r="84" customFormat="false" ht="15" hidden="false" customHeight="false" outlineLevel="0" collapsed="false">
      <c r="A84" s="10" t="s">
        <v>88</v>
      </c>
      <c r="B84" s="11" t="n">
        <v>15444</v>
      </c>
      <c r="C84" s="12" t="n">
        <v>7586</v>
      </c>
      <c r="D84" s="12" t="n">
        <v>7858</v>
      </c>
      <c r="E84" s="12" t="n">
        <v>6293</v>
      </c>
      <c r="F84" s="12" t="n">
        <v>2840</v>
      </c>
      <c r="G84" s="12" t="n">
        <v>3453</v>
      </c>
      <c r="H84" s="12" t="n">
        <v>9151</v>
      </c>
      <c r="I84" s="12" t="n">
        <v>4746</v>
      </c>
      <c r="J84" s="12" t="n">
        <v>4405</v>
      </c>
    </row>
    <row r="85" customFormat="false" ht="15" hidden="false" customHeight="false" outlineLevel="0" collapsed="false">
      <c r="A85" s="10" t="s">
        <v>89</v>
      </c>
      <c r="B85" s="11" t="n">
        <v>4797</v>
      </c>
      <c r="C85" s="12" t="n">
        <v>2468</v>
      </c>
      <c r="D85" s="12" t="n">
        <v>2329</v>
      </c>
      <c r="E85" s="12" t="n">
        <v>1908</v>
      </c>
      <c r="F85" s="12" t="n">
        <v>908</v>
      </c>
      <c r="G85" s="12" t="n">
        <v>1000</v>
      </c>
      <c r="H85" s="12" t="n">
        <v>2889</v>
      </c>
      <c r="I85" s="12" t="n">
        <v>1560</v>
      </c>
      <c r="J85" s="12" t="n">
        <v>1329</v>
      </c>
    </row>
    <row r="86" customFormat="false" ht="15" hidden="false" customHeight="false" outlineLevel="0" collapsed="false">
      <c r="A86" s="10" t="s">
        <v>90</v>
      </c>
      <c r="B86" s="11" t="n">
        <v>59416</v>
      </c>
      <c r="C86" s="12" t="n">
        <v>29346</v>
      </c>
      <c r="D86" s="12" t="n">
        <v>30070</v>
      </c>
      <c r="E86" s="12" t="n">
        <v>34187</v>
      </c>
      <c r="F86" s="12" t="n">
        <v>16508</v>
      </c>
      <c r="G86" s="12" t="n">
        <v>17679</v>
      </c>
      <c r="H86" s="12" t="n">
        <v>25229</v>
      </c>
      <c r="I86" s="12" t="n">
        <v>12838</v>
      </c>
      <c r="J86" s="12" t="n">
        <v>12391</v>
      </c>
    </row>
    <row r="87" customFormat="false" ht="15" hidden="false" customHeight="false" outlineLevel="0" collapsed="false">
      <c r="A87" s="10" t="s">
        <v>91</v>
      </c>
      <c r="B87" s="11" t="n">
        <v>35422</v>
      </c>
      <c r="C87" s="12" t="n">
        <v>16934</v>
      </c>
      <c r="D87" s="12" t="n">
        <v>18488</v>
      </c>
      <c r="E87" s="12" t="n">
        <v>24614</v>
      </c>
      <c r="F87" s="12" t="n">
        <v>11428</v>
      </c>
      <c r="G87" s="12" t="n">
        <v>13186</v>
      </c>
      <c r="H87" s="12" t="n">
        <v>10808</v>
      </c>
      <c r="I87" s="12" t="n">
        <v>5506</v>
      </c>
      <c r="J87" s="12" t="n">
        <v>5302</v>
      </c>
    </row>
    <row r="88" customFormat="false" ht="15" hidden="false" customHeight="false" outlineLevel="0" collapsed="false">
      <c r="A88" s="10" t="s">
        <v>92</v>
      </c>
      <c r="B88" s="11" t="n">
        <v>10117</v>
      </c>
      <c r="C88" s="12" t="n">
        <v>5024</v>
      </c>
      <c r="D88" s="12" t="n">
        <v>5093</v>
      </c>
      <c r="E88" s="12" t="n">
        <v>5541</v>
      </c>
      <c r="F88" s="12" t="n">
        <v>2524</v>
      </c>
      <c r="G88" s="12" t="n">
        <v>3017</v>
      </c>
      <c r="H88" s="12" t="n">
        <v>4576</v>
      </c>
      <c r="I88" s="12" t="n">
        <v>2500</v>
      </c>
      <c r="J88" s="12" t="n">
        <v>2076</v>
      </c>
    </row>
    <row r="89" customFormat="false" ht="15" hidden="false" customHeight="false" outlineLevel="0" collapsed="false">
      <c r="A89" s="10" t="s">
        <v>93</v>
      </c>
      <c r="B89" s="11" t="n">
        <v>55121</v>
      </c>
      <c r="C89" s="12" t="n">
        <v>27308</v>
      </c>
      <c r="D89" s="12" t="n">
        <v>27813</v>
      </c>
      <c r="E89" s="12" t="n">
        <v>18342</v>
      </c>
      <c r="F89" s="12" t="n">
        <v>8620</v>
      </c>
      <c r="G89" s="12" t="n">
        <v>9722</v>
      </c>
      <c r="H89" s="12" t="n">
        <v>36779</v>
      </c>
      <c r="I89" s="12" t="n">
        <v>18688</v>
      </c>
      <c r="J89" s="12" t="n">
        <v>18091</v>
      </c>
    </row>
    <row r="90" customFormat="false" ht="15" hidden="false" customHeight="false" outlineLevel="0" collapsed="false">
      <c r="A90" s="10" t="s">
        <v>94</v>
      </c>
      <c r="B90" s="11" t="n">
        <v>8363</v>
      </c>
      <c r="C90" s="12" t="n">
        <v>4097</v>
      </c>
      <c r="D90" s="12" t="n">
        <v>4266</v>
      </c>
      <c r="E90" s="12" t="n">
        <v>5420</v>
      </c>
      <c r="F90" s="12" t="n">
        <v>2562</v>
      </c>
      <c r="G90" s="12" t="n">
        <v>2858</v>
      </c>
      <c r="H90" s="12" t="n">
        <v>2943</v>
      </c>
      <c r="I90" s="12" t="n">
        <v>1535</v>
      </c>
      <c r="J90" s="12" t="n">
        <v>1408</v>
      </c>
    </row>
    <row r="91" customFormat="false" ht="15" hidden="false" customHeight="false" outlineLevel="0" collapsed="false">
      <c r="A91" s="10" t="s">
        <v>95</v>
      </c>
      <c r="B91" s="11" t="n">
        <v>64889</v>
      </c>
      <c r="C91" s="12" t="n">
        <v>31495</v>
      </c>
      <c r="D91" s="12" t="n">
        <v>33394</v>
      </c>
      <c r="E91" s="12" t="n">
        <v>54820</v>
      </c>
      <c r="F91" s="12" t="n">
        <v>26270</v>
      </c>
      <c r="G91" s="12" t="n">
        <v>28550</v>
      </c>
      <c r="H91" s="12" t="n">
        <v>10069</v>
      </c>
      <c r="I91" s="12" t="n">
        <v>5225</v>
      </c>
      <c r="J91" s="12" t="n">
        <v>4844</v>
      </c>
    </row>
    <row r="92" customFormat="false" ht="15" hidden="false" customHeight="false" outlineLevel="0" collapsed="false">
      <c r="A92" s="10" t="s">
        <v>96</v>
      </c>
      <c r="B92" s="11" t="n">
        <v>21475</v>
      </c>
      <c r="C92" s="12" t="n">
        <v>10633</v>
      </c>
      <c r="D92" s="12" t="n">
        <v>10842</v>
      </c>
      <c r="E92" s="12" t="n">
        <v>12724</v>
      </c>
      <c r="F92" s="12" t="n">
        <v>6147</v>
      </c>
      <c r="G92" s="12" t="n">
        <v>6577</v>
      </c>
      <c r="H92" s="12" t="n">
        <v>8751</v>
      </c>
      <c r="I92" s="12" t="n">
        <v>4486</v>
      </c>
      <c r="J92" s="12" t="n">
        <v>4265</v>
      </c>
    </row>
    <row r="93" customFormat="false" ht="15" hidden="false" customHeight="false" outlineLevel="0" collapsed="false">
      <c r="A93" s="10" t="s">
        <v>97</v>
      </c>
      <c r="B93" s="11" t="n">
        <v>64645</v>
      </c>
      <c r="C93" s="12" t="n">
        <v>31906</v>
      </c>
      <c r="D93" s="12" t="n">
        <v>32739</v>
      </c>
      <c r="E93" s="12" t="n">
        <v>44230</v>
      </c>
      <c r="F93" s="12" t="n">
        <v>21314</v>
      </c>
      <c r="G93" s="12" t="n">
        <v>22916</v>
      </c>
      <c r="H93" s="12" t="n">
        <v>20415</v>
      </c>
      <c r="I93" s="12" t="n">
        <v>10592</v>
      </c>
      <c r="J93" s="12" t="n">
        <v>9823</v>
      </c>
    </row>
    <row r="94" customFormat="false" ht="15" hidden="false" customHeight="false" outlineLevel="0" collapsed="false">
      <c r="A94" s="10" t="s">
        <v>98</v>
      </c>
      <c r="B94" s="11" t="n">
        <v>10153</v>
      </c>
      <c r="C94" s="12" t="n">
        <v>5180</v>
      </c>
      <c r="D94" s="12" t="n">
        <v>4973</v>
      </c>
      <c r="E94" s="12" t="n">
        <v>3116</v>
      </c>
      <c r="F94" s="12" t="n">
        <v>1435</v>
      </c>
      <c r="G94" s="12" t="n">
        <v>1681</v>
      </c>
      <c r="H94" s="12" t="n">
        <v>7037</v>
      </c>
      <c r="I94" s="12" t="n">
        <v>3745</v>
      </c>
      <c r="J94" s="12" t="n">
        <v>3292</v>
      </c>
    </row>
    <row r="95" customFormat="false" ht="15" hidden="false" customHeight="false" outlineLevel="0" collapsed="false">
      <c r="A95" s="10" t="s">
        <v>99</v>
      </c>
      <c r="B95" s="11" t="n">
        <v>21049</v>
      </c>
      <c r="C95" s="12" t="n">
        <v>10280</v>
      </c>
      <c r="D95" s="12" t="n">
        <v>10769</v>
      </c>
      <c r="E95" s="12" t="n">
        <v>11022</v>
      </c>
      <c r="F95" s="12" t="n">
        <v>5170</v>
      </c>
      <c r="G95" s="12" t="n">
        <v>5852</v>
      </c>
      <c r="H95" s="12" t="n">
        <v>10027</v>
      </c>
      <c r="I95" s="12" t="n">
        <v>5110</v>
      </c>
      <c r="J95" s="12" t="n">
        <v>4917</v>
      </c>
    </row>
    <row r="96" customFormat="false" ht="15" hidden="false" customHeight="false" outlineLevel="0" collapsed="false">
      <c r="A96" s="10" t="s">
        <v>100</v>
      </c>
      <c r="B96" s="11" t="n">
        <v>23514</v>
      </c>
      <c r="C96" s="12" t="n">
        <v>11515</v>
      </c>
      <c r="D96" s="12" t="n">
        <v>11999</v>
      </c>
      <c r="E96" s="12" t="n">
        <v>12479</v>
      </c>
      <c r="F96" s="12" t="n">
        <v>5999</v>
      </c>
      <c r="G96" s="12" t="n">
        <v>6480</v>
      </c>
      <c r="H96" s="12" t="n">
        <v>11035</v>
      </c>
      <c r="I96" s="12" t="n">
        <v>5516</v>
      </c>
      <c r="J96" s="12" t="n">
        <v>5519</v>
      </c>
    </row>
    <row r="97" customFormat="false" ht="15" hidden="false" customHeight="false" outlineLevel="0" collapsed="false">
      <c r="A97" s="10" t="s">
        <v>101</v>
      </c>
      <c r="B97" s="11" t="n">
        <v>135465</v>
      </c>
      <c r="C97" s="12" t="n">
        <v>66348</v>
      </c>
      <c r="D97" s="12" t="n">
        <v>69117</v>
      </c>
      <c r="E97" s="12" t="n">
        <v>83007</v>
      </c>
      <c r="F97" s="12" t="n">
        <v>39582</v>
      </c>
      <c r="G97" s="12" t="n">
        <v>43425</v>
      </c>
      <c r="H97" s="12" t="n">
        <v>52458</v>
      </c>
      <c r="I97" s="12" t="n">
        <v>26766</v>
      </c>
      <c r="J97" s="12" t="n">
        <v>25692</v>
      </c>
    </row>
    <row r="98" customFormat="false" ht="15" hidden="false" customHeight="false" outlineLevel="0" collapsed="false">
      <c r="A98" s="10" t="s">
        <v>102</v>
      </c>
      <c r="B98" s="11" t="n">
        <v>16247</v>
      </c>
      <c r="C98" s="12" t="n">
        <v>8239</v>
      </c>
      <c r="D98" s="12" t="n">
        <v>8008</v>
      </c>
      <c r="E98" s="12" t="n">
        <v>7362</v>
      </c>
      <c r="F98" s="12" t="n">
        <v>3505</v>
      </c>
      <c r="G98" s="12" t="n">
        <v>3857</v>
      </c>
      <c r="H98" s="12" t="n">
        <v>8885</v>
      </c>
      <c r="I98" s="12" t="n">
        <v>4734</v>
      </c>
      <c r="J98" s="12" t="n">
        <v>4151</v>
      </c>
    </row>
    <row r="99" customFormat="false" ht="15" hidden="false" customHeight="false" outlineLevel="0" collapsed="false">
      <c r="A99" s="10" t="s">
        <v>103</v>
      </c>
      <c r="B99" s="11" t="n">
        <v>5648</v>
      </c>
      <c r="C99" s="12" t="n">
        <v>2824</v>
      </c>
      <c r="D99" s="12" t="n">
        <v>2824</v>
      </c>
      <c r="E99" s="12" t="n">
        <v>2486</v>
      </c>
      <c r="F99" s="12" t="n">
        <v>1156</v>
      </c>
      <c r="G99" s="12" t="n">
        <v>1330</v>
      </c>
      <c r="H99" s="12" t="n">
        <v>3162</v>
      </c>
      <c r="I99" s="12" t="n">
        <v>1668</v>
      </c>
      <c r="J99" s="12" t="n">
        <v>1494</v>
      </c>
    </row>
    <row r="100" customFormat="false" ht="15" hidden="false" customHeight="false" outlineLevel="0" collapsed="false">
      <c r="A100" s="10" t="s">
        <v>104</v>
      </c>
      <c r="B100" s="11" t="n">
        <v>12995</v>
      </c>
      <c r="C100" s="12" t="n">
        <v>6422</v>
      </c>
      <c r="D100" s="12" t="n">
        <v>6573</v>
      </c>
      <c r="E100" s="12" t="n">
        <v>7408</v>
      </c>
      <c r="F100" s="12" t="n">
        <v>3535</v>
      </c>
      <c r="G100" s="12" t="n">
        <v>3873</v>
      </c>
      <c r="H100" s="12" t="n">
        <v>5587</v>
      </c>
      <c r="I100" s="12" t="n">
        <v>2887</v>
      </c>
      <c r="J100" s="12" t="n">
        <v>2700</v>
      </c>
    </row>
    <row r="101" customFormat="false" ht="15" hidden="false" customHeight="false" outlineLevel="0" collapsed="false">
      <c r="A101" s="10" t="s">
        <v>105</v>
      </c>
      <c r="B101" s="11" t="n">
        <v>15698</v>
      </c>
      <c r="C101" s="12" t="n">
        <v>7832</v>
      </c>
      <c r="D101" s="12" t="n">
        <v>7866</v>
      </c>
      <c r="E101" s="12" t="n">
        <v>7891</v>
      </c>
      <c r="F101" s="12" t="n">
        <v>3667</v>
      </c>
      <c r="G101" s="12" t="n">
        <v>4224</v>
      </c>
      <c r="H101" s="12" t="n">
        <v>7807</v>
      </c>
      <c r="I101" s="12" t="n">
        <v>4165</v>
      </c>
      <c r="J101" s="12" t="n">
        <v>3642</v>
      </c>
    </row>
    <row r="102" customFormat="false" ht="15" hidden="false" customHeight="false" outlineLevel="0" collapsed="false">
      <c r="A102" s="10" t="s">
        <v>106</v>
      </c>
      <c r="B102" s="11" t="n">
        <v>22093</v>
      </c>
      <c r="C102" s="12" t="n">
        <v>11389</v>
      </c>
      <c r="D102" s="12" t="n">
        <v>10704</v>
      </c>
      <c r="E102" s="12" t="n">
        <v>5464</v>
      </c>
      <c r="F102" s="12" t="n">
        <v>2592</v>
      </c>
      <c r="G102" s="12" t="n">
        <v>2872</v>
      </c>
      <c r="H102" s="12" t="n">
        <v>16629</v>
      </c>
      <c r="I102" s="12" t="n">
        <v>8797</v>
      </c>
      <c r="J102" s="12" t="n">
        <v>7832</v>
      </c>
    </row>
    <row r="103" customFormat="false" ht="15" hidden="false" customHeight="false" outlineLevel="0" collapsed="false">
      <c r="A103" s="10" t="s">
        <v>107</v>
      </c>
      <c r="B103" s="11" t="n">
        <v>36321</v>
      </c>
      <c r="C103" s="12" t="n">
        <v>18210</v>
      </c>
      <c r="D103" s="12" t="n">
        <v>18111</v>
      </c>
      <c r="E103" s="12" t="n">
        <v>17169</v>
      </c>
      <c r="F103" s="12" t="n">
        <v>8196</v>
      </c>
      <c r="G103" s="12" t="n">
        <v>8973</v>
      </c>
      <c r="H103" s="12" t="n">
        <v>19152</v>
      </c>
      <c r="I103" s="12" t="n">
        <v>10014</v>
      </c>
      <c r="J103" s="12" t="n">
        <v>9138</v>
      </c>
    </row>
    <row r="104" customFormat="false" ht="15" hidden="false" customHeight="false" outlineLevel="0" collapsed="false">
      <c r="A104" s="8" t="s">
        <v>108</v>
      </c>
      <c r="B104" s="4" t="n">
        <v>365422</v>
      </c>
      <c r="C104" s="9" t="n">
        <v>183239</v>
      </c>
      <c r="D104" s="9" t="n">
        <v>182183</v>
      </c>
      <c r="E104" s="9" t="n">
        <v>168339</v>
      </c>
      <c r="F104" s="9" t="n">
        <v>81006</v>
      </c>
      <c r="G104" s="9" t="n">
        <v>87333</v>
      </c>
      <c r="H104" s="9" t="n">
        <v>197083</v>
      </c>
      <c r="I104" s="9" t="n">
        <v>102233</v>
      </c>
      <c r="J104" s="9" t="n">
        <v>94850</v>
      </c>
    </row>
    <row r="105" customFormat="false" ht="15" hidden="false" customHeight="false" outlineLevel="0" collapsed="false">
      <c r="A105" s="10" t="s">
        <v>109</v>
      </c>
      <c r="B105" s="11" t="n">
        <v>30227</v>
      </c>
      <c r="C105" s="12" t="n">
        <v>14862</v>
      </c>
      <c r="D105" s="12" t="n">
        <v>15365</v>
      </c>
      <c r="E105" s="12" t="n">
        <v>14184</v>
      </c>
      <c r="F105" s="12" t="n">
        <v>6774</v>
      </c>
      <c r="G105" s="12" t="n">
        <v>7410</v>
      </c>
      <c r="H105" s="12" t="n">
        <v>16043</v>
      </c>
      <c r="I105" s="12" t="n">
        <v>8088</v>
      </c>
      <c r="J105" s="12" t="n">
        <v>7955</v>
      </c>
    </row>
    <row r="106" customFormat="false" ht="15" hidden="false" customHeight="false" outlineLevel="0" collapsed="false">
      <c r="A106" s="10" t="s">
        <v>110</v>
      </c>
      <c r="B106" s="11" t="n">
        <v>43269</v>
      </c>
      <c r="C106" s="12" t="n">
        <v>22342</v>
      </c>
      <c r="D106" s="12" t="n">
        <v>20927</v>
      </c>
      <c r="E106" s="12" t="n">
        <v>20250</v>
      </c>
      <c r="F106" s="12" t="n">
        <v>10264</v>
      </c>
      <c r="G106" s="12" t="n">
        <v>9986</v>
      </c>
      <c r="H106" s="12" t="n">
        <v>23019</v>
      </c>
      <c r="I106" s="12" t="n">
        <v>12078</v>
      </c>
      <c r="J106" s="12" t="n">
        <v>10941</v>
      </c>
    </row>
    <row r="107" customFormat="false" ht="15" hidden="false" customHeight="false" outlineLevel="0" collapsed="false">
      <c r="A107" s="10" t="s">
        <v>111</v>
      </c>
      <c r="B107" s="11" t="n">
        <v>5756</v>
      </c>
      <c r="C107" s="12" t="n">
        <v>2884</v>
      </c>
      <c r="D107" s="12" t="n">
        <v>2872</v>
      </c>
      <c r="E107" s="12" t="n">
        <v>2168</v>
      </c>
      <c r="F107" s="12" t="n">
        <v>1085</v>
      </c>
      <c r="G107" s="12" t="n">
        <v>1083</v>
      </c>
      <c r="H107" s="12" t="n">
        <v>3588</v>
      </c>
      <c r="I107" s="12" t="n">
        <v>1799</v>
      </c>
      <c r="J107" s="12" t="n">
        <v>1789</v>
      </c>
    </row>
    <row r="108" customFormat="false" ht="15" hidden="false" customHeight="false" outlineLevel="0" collapsed="false">
      <c r="A108" s="10" t="s">
        <v>112</v>
      </c>
      <c r="B108" s="11" t="n">
        <v>10323</v>
      </c>
      <c r="C108" s="12" t="n">
        <v>5368</v>
      </c>
      <c r="D108" s="12" t="n">
        <v>4955</v>
      </c>
      <c r="E108" s="12" t="n">
        <v>3601</v>
      </c>
      <c r="F108" s="12" t="n">
        <v>1791</v>
      </c>
      <c r="G108" s="12" t="n">
        <v>1810</v>
      </c>
      <c r="H108" s="12" t="n">
        <v>6722</v>
      </c>
      <c r="I108" s="12" t="n">
        <v>3577</v>
      </c>
      <c r="J108" s="12" t="n">
        <v>3145</v>
      </c>
    </row>
    <row r="109" customFormat="false" ht="15" hidden="false" customHeight="false" outlineLevel="0" collapsed="false">
      <c r="A109" s="10" t="s">
        <v>113</v>
      </c>
      <c r="B109" s="11" t="n">
        <v>15607</v>
      </c>
      <c r="C109" s="12" t="n">
        <v>7955</v>
      </c>
      <c r="D109" s="12" t="n">
        <v>7652</v>
      </c>
      <c r="E109" s="12" t="n">
        <v>4274</v>
      </c>
      <c r="F109" s="12" t="n">
        <v>2041</v>
      </c>
      <c r="G109" s="12" t="n">
        <v>2233</v>
      </c>
      <c r="H109" s="12" t="n">
        <v>11333</v>
      </c>
      <c r="I109" s="12" t="n">
        <v>5914</v>
      </c>
      <c r="J109" s="12" t="n">
        <v>5419</v>
      </c>
    </row>
    <row r="110" customFormat="false" ht="15" hidden="false" customHeight="false" outlineLevel="0" collapsed="false">
      <c r="A110" s="10" t="s">
        <v>114</v>
      </c>
      <c r="B110" s="11" t="n">
        <v>4743</v>
      </c>
      <c r="C110" s="12" t="n">
        <v>2367</v>
      </c>
      <c r="D110" s="12" t="n">
        <v>2376</v>
      </c>
      <c r="E110" s="12" t="n">
        <v>2190</v>
      </c>
      <c r="F110" s="12" t="n">
        <v>1002</v>
      </c>
      <c r="G110" s="12" t="n">
        <v>1188</v>
      </c>
      <c r="H110" s="12" t="n">
        <v>2553</v>
      </c>
      <c r="I110" s="12" t="n">
        <v>1365</v>
      </c>
      <c r="J110" s="12" t="n">
        <v>1188</v>
      </c>
    </row>
    <row r="111" customFormat="false" ht="15" hidden="false" customHeight="false" outlineLevel="0" collapsed="false">
      <c r="A111" s="10" t="s">
        <v>115</v>
      </c>
      <c r="B111" s="11" t="n">
        <v>26118</v>
      </c>
      <c r="C111" s="12" t="n">
        <v>13040</v>
      </c>
      <c r="D111" s="12" t="n">
        <v>13078</v>
      </c>
      <c r="E111" s="12" t="n">
        <v>15604</v>
      </c>
      <c r="F111" s="12" t="n">
        <v>7576</v>
      </c>
      <c r="G111" s="12" t="n">
        <v>8028</v>
      </c>
      <c r="H111" s="12" t="n">
        <v>10514</v>
      </c>
      <c r="I111" s="12" t="n">
        <v>5464</v>
      </c>
      <c r="J111" s="12" t="n">
        <v>5050</v>
      </c>
    </row>
    <row r="112" customFormat="false" ht="15" hidden="false" customHeight="false" outlineLevel="0" collapsed="false">
      <c r="A112" s="10" t="s">
        <v>116</v>
      </c>
      <c r="B112" s="11" t="n">
        <v>21377</v>
      </c>
      <c r="C112" s="12" t="n">
        <v>10686</v>
      </c>
      <c r="D112" s="12" t="n">
        <v>10691</v>
      </c>
      <c r="E112" s="12" t="n">
        <v>7349</v>
      </c>
      <c r="F112" s="12" t="n">
        <v>3424</v>
      </c>
      <c r="G112" s="12" t="n">
        <v>3925</v>
      </c>
      <c r="H112" s="12" t="n">
        <v>14028</v>
      </c>
      <c r="I112" s="12" t="n">
        <v>7262</v>
      </c>
      <c r="J112" s="12" t="n">
        <v>6766</v>
      </c>
    </row>
    <row r="113" customFormat="false" ht="15" hidden="false" customHeight="false" outlineLevel="0" collapsed="false">
      <c r="A113" s="10" t="s">
        <v>117</v>
      </c>
      <c r="B113" s="11" t="n">
        <v>24408</v>
      </c>
      <c r="C113" s="12" t="n">
        <v>12250</v>
      </c>
      <c r="D113" s="12" t="n">
        <v>12158</v>
      </c>
      <c r="E113" s="12" t="n">
        <v>8031</v>
      </c>
      <c r="F113" s="12" t="n">
        <v>3821</v>
      </c>
      <c r="G113" s="12" t="n">
        <v>4210</v>
      </c>
      <c r="H113" s="12" t="n">
        <v>16377</v>
      </c>
      <c r="I113" s="12" t="n">
        <v>8429</v>
      </c>
      <c r="J113" s="12" t="n">
        <v>7948</v>
      </c>
    </row>
    <row r="114" customFormat="false" ht="15" hidden="false" customHeight="false" outlineLevel="0" collapsed="false">
      <c r="A114" s="10" t="s">
        <v>118</v>
      </c>
      <c r="B114" s="11" t="n">
        <v>5469</v>
      </c>
      <c r="C114" s="12" t="n">
        <v>2731</v>
      </c>
      <c r="D114" s="12" t="n">
        <v>2738</v>
      </c>
      <c r="E114" s="12" t="n">
        <v>3416</v>
      </c>
      <c r="F114" s="12" t="n">
        <v>1605</v>
      </c>
      <c r="G114" s="12" t="n">
        <v>1811</v>
      </c>
      <c r="H114" s="12" t="n">
        <v>2053</v>
      </c>
      <c r="I114" s="12" t="n">
        <v>1126</v>
      </c>
      <c r="J114" s="12" t="n">
        <v>927</v>
      </c>
    </row>
    <row r="115" customFormat="false" ht="15" hidden="false" customHeight="false" outlineLevel="0" collapsed="false">
      <c r="A115" s="10" t="s">
        <v>119</v>
      </c>
      <c r="B115" s="11" t="n">
        <v>14518</v>
      </c>
      <c r="C115" s="12" t="n">
        <v>7231</v>
      </c>
      <c r="D115" s="12" t="n">
        <v>7287</v>
      </c>
      <c r="E115" s="12" t="n">
        <v>7659</v>
      </c>
      <c r="F115" s="12" t="n">
        <v>3587</v>
      </c>
      <c r="G115" s="12" t="n">
        <v>4072</v>
      </c>
      <c r="H115" s="12" t="n">
        <v>6859</v>
      </c>
      <c r="I115" s="12" t="n">
        <v>3644</v>
      </c>
      <c r="J115" s="12" t="n">
        <v>3215</v>
      </c>
    </row>
    <row r="116" customFormat="false" ht="15" hidden="false" customHeight="false" outlineLevel="0" collapsed="false">
      <c r="A116" s="10" t="s">
        <v>120</v>
      </c>
      <c r="B116" s="11" t="n">
        <v>13640</v>
      </c>
      <c r="C116" s="12" t="n">
        <v>6763</v>
      </c>
      <c r="D116" s="12" t="n">
        <v>6877</v>
      </c>
      <c r="E116" s="12" t="n">
        <v>7619</v>
      </c>
      <c r="F116" s="12" t="n">
        <v>3623</v>
      </c>
      <c r="G116" s="12" t="n">
        <v>3996</v>
      </c>
      <c r="H116" s="12" t="n">
        <v>6021</v>
      </c>
      <c r="I116" s="12" t="n">
        <v>3140</v>
      </c>
      <c r="J116" s="12" t="n">
        <v>2881</v>
      </c>
    </row>
    <row r="117" customFormat="false" ht="15" hidden="false" customHeight="false" outlineLevel="0" collapsed="false">
      <c r="A117" s="10" t="s">
        <v>121</v>
      </c>
      <c r="B117" s="11" t="n">
        <v>8114</v>
      </c>
      <c r="C117" s="12" t="n">
        <v>4072</v>
      </c>
      <c r="D117" s="12" t="n">
        <v>4042</v>
      </c>
      <c r="E117" s="12" t="n">
        <v>7060</v>
      </c>
      <c r="F117" s="12" t="n">
        <v>3528</v>
      </c>
      <c r="G117" s="12" t="n">
        <v>3532</v>
      </c>
      <c r="H117" s="12" t="n">
        <v>1054</v>
      </c>
      <c r="I117" s="12" t="n">
        <v>544</v>
      </c>
      <c r="J117" s="12" t="n">
        <v>510</v>
      </c>
    </row>
    <row r="118" customFormat="false" ht="15" hidden="false" customHeight="false" outlineLevel="0" collapsed="false">
      <c r="A118" s="10" t="s">
        <v>122</v>
      </c>
      <c r="B118" s="11" t="n">
        <v>6680</v>
      </c>
      <c r="C118" s="12" t="n">
        <v>3394</v>
      </c>
      <c r="D118" s="12" t="n">
        <v>3286</v>
      </c>
      <c r="E118" s="12" t="n">
        <v>1866</v>
      </c>
      <c r="F118" s="12" t="n">
        <v>883</v>
      </c>
      <c r="G118" s="12" t="n">
        <v>983</v>
      </c>
      <c r="H118" s="12" t="n">
        <v>4814</v>
      </c>
      <c r="I118" s="12" t="n">
        <v>2511</v>
      </c>
      <c r="J118" s="12" t="n">
        <v>2303</v>
      </c>
    </row>
    <row r="119" customFormat="false" ht="15" hidden="false" customHeight="false" outlineLevel="0" collapsed="false">
      <c r="A119" s="10" t="s">
        <v>123</v>
      </c>
      <c r="B119" s="11" t="n">
        <v>8664</v>
      </c>
      <c r="C119" s="12" t="n">
        <v>4319</v>
      </c>
      <c r="D119" s="12" t="n">
        <v>4345</v>
      </c>
      <c r="E119" s="12" t="n">
        <v>4450</v>
      </c>
      <c r="F119" s="12" t="n">
        <v>2146</v>
      </c>
      <c r="G119" s="12" t="n">
        <v>2304</v>
      </c>
      <c r="H119" s="12" t="n">
        <v>4214</v>
      </c>
      <c r="I119" s="12" t="n">
        <v>2173</v>
      </c>
      <c r="J119" s="12" t="n">
        <v>2041</v>
      </c>
    </row>
    <row r="120" customFormat="false" ht="15" hidden="false" customHeight="false" outlineLevel="0" collapsed="false">
      <c r="A120" s="10" t="s">
        <v>124</v>
      </c>
      <c r="B120" s="11" t="n">
        <v>18258</v>
      </c>
      <c r="C120" s="12" t="n">
        <v>9191</v>
      </c>
      <c r="D120" s="12" t="n">
        <v>9067</v>
      </c>
      <c r="E120" s="12" t="n">
        <v>6718</v>
      </c>
      <c r="F120" s="12" t="n">
        <v>3164</v>
      </c>
      <c r="G120" s="12" t="n">
        <v>3554</v>
      </c>
      <c r="H120" s="12" t="n">
        <v>11540</v>
      </c>
      <c r="I120" s="12" t="n">
        <v>6027</v>
      </c>
      <c r="J120" s="12" t="n">
        <v>5513</v>
      </c>
    </row>
    <row r="121" customFormat="false" ht="15" hidden="false" customHeight="false" outlineLevel="0" collapsed="false">
      <c r="A121" s="10" t="s">
        <v>125</v>
      </c>
      <c r="B121" s="11" t="n">
        <v>26784</v>
      </c>
      <c r="C121" s="12" t="n">
        <v>13265</v>
      </c>
      <c r="D121" s="12" t="n">
        <v>13519</v>
      </c>
      <c r="E121" s="12" t="n">
        <v>12083</v>
      </c>
      <c r="F121" s="12" t="n">
        <v>5725</v>
      </c>
      <c r="G121" s="12" t="n">
        <v>6358</v>
      </c>
      <c r="H121" s="12" t="n">
        <v>14701</v>
      </c>
      <c r="I121" s="12" t="n">
        <v>7540</v>
      </c>
      <c r="J121" s="12" t="n">
        <v>7161</v>
      </c>
    </row>
    <row r="122" customFormat="false" ht="15" hidden="false" customHeight="false" outlineLevel="0" collapsed="false">
      <c r="A122" s="10" t="s">
        <v>126</v>
      </c>
      <c r="B122" s="11" t="n">
        <v>16281</v>
      </c>
      <c r="C122" s="12" t="n">
        <v>8167</v>
      </c>
      <c r="D122" s="12" t="n">
        <v>8114</v>
      </c>
      <c r="E122" s="12" t="n">
        <v>7256</v>
      </c>
      <c r="F122" s="12" t="n">
        <v>3436</v>
      </c>
      <c r="G122" s="12" t="n">
        <v>3820</v>
      </c>
      <c r="H122" s="12" t="n">
        <v>9025</v>
      </c>
      <c r="I122" s="12" t="n">
        <v>4731</v>
      </c>
      <c r="J122" s="12" t="n">
        <v>4294</v>
      </c>
    </row>
    <row r="123" customFormat="false" ht="15" hidden="false" customHeight="false" outlineLevel="0" collapsed="false">
      <c r="A123" s="10" t="s">
        <v>127</v>
      </c>
      <c r="B123" s="11" t="n">
        <v>6184</v>
      </c>
      <c r="C123" s="12" t="n">
        <v>3089</v>
      </c>
      <c r="D123" s="12" t="n">
        <v>3095</v>
      </c>
      <c r="E123" s="12" t="n">
        <v>3324</v>
      </c>
      <c r="F123" s="12" t="n">
        <v>1628</v>
      </c>
      <c r="G123" s="12" t="n">
        <v>1696</v>
      </c>
      <c r="H123" s="12" t="n">
        <v>2860</v>
      </c>
      <c r="I123" s="12" t="n">
        <v>1461</v>
      </c>
      <c r="J123" s="12" t="n">
        <v>1399</v>
      </c>
    </row>
    <row r="124" customFormat="false" ht="15" hidden="false" customHeight="false" outlineLevel="0" collapsed="false">
      <c r="A124" s="10" t="s">
        <v>128</v>
      </c>
      <c r="B124" s="11" t="n">
        <v>10775</v>
      </c>
      <c r="C124" s="12" t="n">
        <v>5298</v>
      </c>
      <c r="D124" s="12" t="n">
        <v>5477</v>
      </c>
      <c r="E124" s="12" t="n">
        <v>4591</v>
      </c>
      <c r="F124" s="12" t="n">
        <v>2238</v>
      </c>
      <c r="G124" s="12" t="n">
        <v>2353</v>
      </c>
      <c r="H124" s="12" t="n">
        <v>6184</v>
      </c>
      <c r="I124" s="12" t="n">
        <v>3060</v>
      </c>
      <c r="J124" s="12" t="n">
        <v>3124</v>
      </c>
    </row>
    <row r="125" customFormat="false" ht="15" hidden="false" customHeight="false" outlineLevel="0" collapsed="false">
      <c r="A125" s="10" t="s">
        <v>129</v>
      </c>
      <c r="B125" s="11" t="n">
        <v>30127</v>
      </c>
      <c r="C125" s="12" t="n">
        <v>14981</v>
      </c>
      <c r="D125" s="12" t="n">
        <v>15146</v>
      </c>
      <c r="E125" s="12" t="n">
        <v>15918</v>
      </c>
      <c r="F125" s="12" t="n">
        <v>7548</v>
      </c>
      <c r="G125" s="12" t="n">
        <v>8370</v>
      </c>
      <c r="H125" s="12" t="n">
        <v>14209</v>
      </c>
      <c r="I125" s="12" t="n">
        <v>7433</v>
      </c>
      <c r="J125" s="12" t="n">
        <v>6776</v>
      </c>
    </row>
    <row r="126" customFormat="false" ht="15" hidden="false" customHeight="false" outlineLevel="0" collapsed="false">
      <c r="A126" s="10" t="s">
        <v>130</v>
      </c>
      <c r="B126" s="11" t="n">
        <v>6498</v>
      </c>
      <c r="C126" s="12" t="n">
        <v>3294</v>
      </c>
      <c r="D126" s="12" t="n">
        <v>3204</v>
      </c>
      <c r="E126" s="12" t="n">
        <v>3639</v>
      </c>
      <c r="F126" s="12" t="n">
        <v>1743</v>
      </c>
      <c r="G126" s="12" t="n">
        <v>1896</v>
      </c>
      <c r="H126" s="12" t="n">
        <v>2859</v>
      </c>
      <c r="I126" s="12" t="n">
        <v>1551</v>
      </c>
      <c r="J126" s="12" t="n">
        <v>1308</v>
      </c>
    </row>
    <row r="127" customFormat="false" ht="15" hidden="false" customHeight="false" outlineLevel="0" collapsed="false">
      <c r="A127" s="10" t="s">
        <v>131</v>
      </c>
      <c r="B127" s="11" t="n">
        <v>11602</v>
      </c>
      <c r="C127" s="12" t="n">
        <v>5690</v>
      </c>
      <c r="D127" s="12" t="n">
        <v>5912</v>
      </c>
      <c r="E127" s="12" t="n">
        <v>5089</v>
      </c>
      <c r="F127" s="12" t="n">
        <v>2374</v>
      </c>
      <c r="G127" s="12" t="n">
        <v>2715</v>
      </c>
      <c r="H127" s="12" t="n">
        <v>6513</v>
      </c>
      <c r="I127" s="12" t="n">
        <v>3316</v>
      </c>
      <c r="J127" s="12" t="n">
        <v>3197</v>
      </c>
    </row>
    <row r="128" customFormat="false" ht="15" hidden="false" customHeight="false" outlineLevel="0" collapsed="false">
      <c r="A128" s="8" t="s">
        <v>132</v>
      </c>
      <c r="B128" s="4" t="n">
        <v>3870058</v>
      </c>
      <c r="C128" s="9" t="n">
        <v>1829116</v>
      </c>
      <c r="D128" s="9" t="n">
        <v>2040942</v>
      </c>
      <c r="E128" s="9" t="n">
        <v>3649120</v>
      </c>
      <c r="F128" s="9" t="n">
        <v>1718777</v>
      </c>
      <c r="G128" s="9" t="n">
        <v>1930343</v>
      </c>
      <c r="H128" s="9" t="n">
        <v>220938</v>
      </c>
      <c r="I128" s="9" t="n">
        <v>110339</v>
      </c>
      <c r="J128" s="9" t="n">
        <v>110599</v>
      </c>
    </row>
    <row r="129" customFormat="false" ht="15" hidden="false" customHeight="false" outlineLevel="0" collapsed="false">
      <c r="A129" s="10" t="s">
        <v>133</v>
      </c>
      <c r="B129" s="11" t="n">
        <v>51969</v>
      </c>
      <c r="C129" s="12" t="n">
        <v>25758</v>
      </c>
      <c r="D129" s="12" t="n">
        <v>26211</v>
      </c>
      <c r="E129" s="12" t="n">
        <v>22174</v>
      </c>
      <c r="F129" s="12" t="n">
        <v>10450</v>
      </c>
      <c r="G129" s="12" t="n">
        <v>11724</v>
      </c>
      <c r="H129" s="12" t="n">
        <v>29795</v>
      </c>
      <c r="I129" s="12" t="n">
        <v>15308</v>
      </c>
      <c r="J129" s="12" t="n">
        <v>14487</v>
      </c>
    </row>
    <row r="130" customFormat="false" ht="15" hidden="false" customHeight="false" outlineLevel="0" collapsed="false">
      <c r="A130" s="10" t="s">
        <v>134</v>
      </c>
      <c r="B130" s="11" t="n">
        <v>522264</v>
      </c>
      <c r="C130" s="12" t="n">
        <v>251339</v>
      </c>
      <c r="D130" s="12" t="n">
        <v>270925</v>
      </c>
      <c r="E130" s="12" t="n">
        <v>495483</v>
      </c>
      <c r="F130" s="12" t="n">
        <v>238080</v>
      </c>
      <c r="G130" s="12" t="n">
        <v>257403</v>
      </c>
      <c r="H130" s="12" t="n">
        <v>26781</v>
      </c>
      <c r="I130" s="12" t="n">
        <v>13259</v>
      </c>
      <c r="J130" s="12" t="n">
        <v>13522</v>
      </c>
    </row>
    <row r="131" customFormat="false" ht="15" hidden="false" customHeight="false" outlineLevel="0" collapsed="false">
      <c r="A131" s="10" t="s">
        <v>135</v>
      </c>
      <c r="B131" s="11" t="n">
        <v>79638</v>
      </c>
      <c r="C131" s="12" t="n">
        <v>38178</v>
      </c>
      <c r="D131" s="12" t="n">
        <v>41460</v>
      </c>
      <c r="E131" s="12" t="n">
        <v>62987</v>
      </c>
      <c r="F131" s="12" t="n">
        <v>29758</v>
      </c>
      <c r="G131" s="12" t="n">
        <v>33229</v>
      </c>
      <c r="H131" s="12" t="n">
        <v>16651</v>
      </c>
      <c r="I131" s="12" t="n">
        <v>8420</v>
      </c>
      <c r="J131" s="12" t="n">
        <v>8231</v>
      </c>
    </row>
    <row r="132" customFormat="false" ht="15" hidden="false" customHeight="false" outlineLevel="0" collapsed="false">
      <c r="A132" s="10" t="s">
        <v>136</v>
      </c>
      <c r="B132" s="11" t="n">
        <v>77884</v>
      </c>
      <c r="C132" s="12" t="n">
        <v>37710</v>
      </c>
      <c r="D132" s="12" t="n">
        <v>40174</v>
      </c>
      <c r="E132" s="12" t="n">
        <v>62343</v>
      </c>
      <c r="F132" s="12" t="n">
        <v>29774</v>
      </c>
      <c r="G132" s="12" t="n">
        <v>32569</v>
      </c>
      <c r="H132" s="12" t="n">
        <v>15541</v>
      </c>
      <c r="I132" s="12" t="n">
        <v>7936</v>
      </c>
      <c r="J132" s="12" t="n">
        <v>7605</v>
      </c>
    </row>
    <row r="133" customFormat="false" ht="15" hidden="false" customHeight="false" outlineLevel="0" collapsed="false">
      <c r="A133" s="10" t="s">
        <v>137</v>
      </c>
      <c r="B133" s="11" t="n">
        <v>228848</v>
      </c>
      <c r="C133" s="12" t="n">
        <v>105528</v>
      </c>
      <c r="D133" s="12" t="n">
        <v>123320</v>
      </c>
      <c r="E133" s="12" t="n">
        <v>215766</v>
      </c>
      <c r="F133" s="12" t="n">
        <v>99102</v>
      </c>
      <c r="G133" s="12" t="n">
        <v>116664</v>
      </c>
      <c r="H133" s="12" t="n">
        <v>13082</v>
      </c>
      <c r="I133" s="12" t="n">
        <v>6426</v>
      </c>
      <c r="J133" s="12" t="n">
        <v>6656</v>
      </c>
    </row>
    <row r="134" customFormat="false" ht="15" hidden="false" customHeight="false" outlineLevel="0" collapsed="false">
      <c r="A134" s="10" t="s">
        <v>138</v>
      </c>
      <c r="B134" s="11" t="n">
        <v>51662</v>
      </c>
      <c r="C134" s="12" t="n">
        <v>25275</v>
      </c>
      <c r="D134" s="12" t="n">
        <v>26387</v>
      </c>
      <c r="E134" s="12" t="n">
        <v>28652</v>
      </c>
      <c r="F134" s="12" t="n">
        <v>13724</v>
      </c>
      <c r="G134" s="12" t="n">
        <v>14928</v>
      </c>
      <c r="H134" s="12" t="n">
        <v>23010</v>
      </c>
      <c r="I134" s="12" t="n">
        <v>11551</v>
      </c>
      <c r="J134" s="12" t="n">
        <v>11459</v>
      </c>
    </row>
    <row r="135" customFormat="false" ht="15" hidden="false" customHeight="false" outlineLevel="0" collapsed="false">
      <c r="A135" s="10" t="s">
        <v>139</v>
      </c>
      <c r="B135" s="11" t="n">
        <v>276744</v>
      </c>
      <c r="C135" s="12" t="n">
        <v>131808</v>
      </c>
      <c r="D135" s="12" t="n">
        <v>144936</v>
      </c>
      <c r="E135" s="12" t="n">
        <v>247918</v>
      </c>
      <c r="F135" s="12" t="n">
        <v>117703</v>
      </c>
      <c r="G135" s="12" t="n">
        <v>130215</v>
      </c>
      <c r="H135" s="12" t="n">
        <v>28826</v>
      </c>
      <c r="I135" s="12" t="n">
        <v>14105</v>
      </c>
      <c r="J135" s="12" t="n">
        <v>14721</v>
      </c>
    </row>
    <row r="136" customFormat="false" ht="15" hidden="false" customHeight="false" outlineLevel="0" collapsed="false">
      <c r="A136" s="10" t="s">
        <v>140</v>
      </c>
      <c r="B136" s="11" t="n">
        <v>71545</v>
      </c>
      <c r="C136" s="12" t="n">
        <v>34557</v>
      </c>
      <c r="D136" s="12" t="n">
        <v>36988</v>
      </c>
      <c r="E136" s="12" t="n">
        <v>60997</v>
      </c>
      <c r="F136" s="12" t="n">
        <v>29307</v>
      </c>
      <c r="G136" s="12" t="n">
        <v>31690</v>
      </c>
      <c r="H136" s="12" t="n">
        <v>10548</v>
      </c>
      <c r="I136" s="12" t="n">
        <v>5250</v>
      </c>
      <c r="J136" s="12" t="n">
        <v>5298</v>
      </c>
    </row>
    <row r="137" customFormat="false" ht="15" hidden="false" customHeight="false" outlineLevel="0" collapsed="false">
      <c r="A137" s="10" t="s">
        <v>141</v>
      </c>
      <c r="B137" s="11" t="n">
        <v>2427129</v>
      </c>
      <c r="C137" s="12" t="n">
        <v>1140658</v>
      </c>
      <c r="D137" s="12" t="n">
        <v>1286471</v>
      </c>
      <c r="E137" s="12" t="n">
        <v>2382399</v>
      </c>
      <c r="F137" s="12" t="n">
        <v>1118288</v>
      </c>
      <c r="G137" s="12" t="n">
        <v>1264111</v>
      </c>
      <c r="H137" s="12" t="n">
        <v>44730</v>
      </c>
      <c r="I137" s="12" t="n">
        <v>22370</v>
      </c>
      <c r="J137" s="12" t="n">
        <v>22360</v>
      </c>
    </row>
    <row r="138" customFormat="false" ht="15" hidden="false" customHeight="false" outlineLevel="0" collapsed="false">
      <c r="A138" s="14" t="s">
        <v>142</v>
      </c>
      <c r="B138" s="12" t="n">
        <v>82375</v>
      </c>
      <c r="C138" s="12" t="n">
        <v>38305</v>
      </c>
      <c r="D138" s="12" t="n">
        <v>44070</v>
      </c>
      <c r="E138" s="12" t="n">
        <v>70401</v>
      </c>
      <c r="F138" s="12" t="n">
        <v>32591</v>
      </c>
      <c r="G138" s="12" t="n">
        <v>37810</v>
      </c>
      <c r="H138" s="12" t="n">
        <v>11974</v>
      </c>
      <c r="I138" s="12" t="n">
        <v>5714</v>
      </c>
      <c r="J138" s="12" t="n">
        <v>6260</v>
      </c>
    </row>
    <row r="139" customFormat="false" ht="15" hidden="false" customHeight="false" outlineLevel="0" collapsed="false">
      <c r="A139" s="15" t="s">
        <v>143</v>
      </c>
      <c r="B139" s="15"/>
      <c r="C139" s="15"/>
      <c r="D139" s="16"/>
      <c r="E139" s="15"/>
      <c r="F139" s="15"/>
      <c r="G139" s="15"/>
    </row>
    <row r="140" customFormat="false" ht="15" hidden="false" customHeight="false" outlineLevel="0" collapsed="false">
      <c r="A140" s="17" t="s">
        <v>144</v>
      </c>
      <c r="B140" s="17"/>
      <c r="C140" s="17"/>
      <c r="D140" s="17"/>
      <c r="E140" s="17"/>
      <c r="F140" s="17"/>
      <c r="G140" s="17"/>
    </row>
  </sheetData>
  <mergeCells count="5">
    <mergeCell ref="A2:A3"/>
    <mergeCell ref="B2:D2"/>
    <mergeCell ref="E2:G2"/>
    <mergeCell ref="H2:J2"/>
    <mergeCell ref="A140:G140"/>
  </mergeCells>
  <conditionalFormatting sqref="D139:D140">
    <cfRule type="expression" priority="2" aboveAverage="0" equalAverage="0" bottom="0" percent="0" rank="0" text="" dxfId="0">
      <formula>LARGE(($D$139:$D$140),MIN(10,COUNT($D$139:$D$140)))&lt;=D139</formula>
    </cfRule>
    <cfRule type="expression" priority="3" aboveAverage="0" equalAverage="0" bottom="0" percent="0" rank="0" text="" dxfId="1">
      <formula>IF(INT(COUNT($D$139:$D$140)*10%)&gt;0,SMALL($D$139:$D$140,INT(COUNT($D$139:$D$140)*10%)),MIN($D$139:$D$140))&gt;=D1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5</v>
      </c>
    </row>
    <row r="2" customFormat="false" ht="25.5" hidden="false" customHeight="false" outlineLevel="0" collapsed="false">
      <c r="A2" s="3" t="s">
        <v>1</v>
      </c>
      <c r="B2" s="18" t="s">
        <v>5</v>
      </c>
      <c r="C2" s="18" t="s">
        <v>146</v>
      </c>
      <c r="D2" s="18" t="s">
        <v>147</v>
      </c>
      <c r="E2" s="18" t="s">
        <v>148</v>
      </c>
      <c r="F2" s="18" t="s">
        <v>149</v>
      </c>
      <c r="G2" s="18" t="s">
        <v>150</v>
      </c>
      <c r="H2" s="18" t="s">
        <v>151</v>
      </c>
      <c r="I2" s="18" t="s">
        <v>152</v>
      </c>
      <c r="J2" s="18" t="s">
        <v>153</v>
      </c>
      <c r="K2" s="18" t="s">
        <v>154</v>
      </c>
      <c r="L2" s="18" t="s">
        <v>155</v>
      </c>
      <c r="M2" s="18" t="s">
        <v>156</v>
      </c>
      <c r="N2" s="18" t="s">
        <v>157</v>
      </c>
      <c r="O2" s="18" t="s">
        <v>158</v>
      </c>
      <c r="P2" s="18" t="s">
        <v>159</v>
      </c>
      <c r="Q2" s="18" t="s">
        <v>160</v>
      </c>
      <c r="R2" s="18" t="s">
        <v>161</v>
      </c>
      <c r="S2" s="18" t="s">
        <v>162</v>
      </c>
    </row>
    <row r="3" customFormat="false" ht="15" hidden="false" customHeight="false" outlineLevel="0" collapsed="false">
      <c r="A3" s="8" t="s">
        <v>8</v>
      </c>
      <c r="B3" s="7" t="n">
        <v>6407102</v>
      </c>
      <c r="C3" s="7" t="n">
        <v>451139</v>
      </c>
      <c r="D3" s="7" t="n">
        <v>459957</v>
      </c>
      <c r="E3" s="7" t="n">
        <v>483185</v>
      </c>
      <c r="F3" s="7" t="n">
        <v>527055</v>
      </c>
      <c r="G3" s="7" t="n">
        <v>566674</v>
      </c>
      <c r="H3" s="7" t="n">
        <v>551560</v>
      </c>
      <c r="I3" s="7" t="n">
        <v>502813</v>
      </c>
      <c r="J3" s="7" t="n">
        <v>465107</v>
      </c>
      <c r="K3" s="7" t="n">
        <v>392383</v>
      </c>
      <c r="L3" s="7" t="n">
        <v>383140</v>
      </c>
      <c r="M3" s="7" t="n">
        <v>398464</v>
      </c>
      <c r="N3" s="7" t="n">
        <v>356125</v>
      </c>
      <c r="O3" s="7" t="n">
        <v>286304</v>
      </c>
      <c r="P3" s="7" t="n">
        <v>215622</v>
      </c>
      <c r="Q3" s="7" t="n">
        <v>153433</v>
      </c>
      <c r="R3" s="7" t="n">
        <v>98158</v>
      </c>
      <c r="S3" s="7" t="n">
        <v>115983</v>
      </c>
    </row>
    <row r="4" customFormat="false" ht="15" hidden="false" customHeight="false" outlineLevel="0" collapsed="false">
      <c r="A4" s="8" t="s">
        <v>9</v>
      </c>
      <c r="B4" s="7" t="n">
        <v>103592</v>
      </c>
      <c r="C4" s="7" t="n">
        <v>9293</v>
      </c>
      <c r="D4" s="7" t="n">
        <v>9106</v>
      </c>
      <c r="E4" s="7" t="n">
        <v>8899</v>
      </c>
      <c r="F4" s="7" t="n">
        <v>8751</v>
      </c>
      <c r="G4" s="7" t="n">
        <v>8405</v>
      </c>
      <c r="H4" s="7" t="n">
        <v>8196</v>
      </c>
      <c r="I4" s="7" t="n">
        <v>7912</v>
      </c>
      <c r="J4" s="7" t="n">
        <v>7517</v>
      </c>
      <c r="K4" s="7" t="n">
        <v>6324</v>
      </c>
      <c r="L4" s="7" t="n">
        <v>5981</v>
      </c>
      <c r="M4" s="7" t="n">
        <v>5888</v>
      </c>
      <c r="N4" s="7" t="n">
        <v>5050</v>
      </c>
      <c r="O4" s="7" t="n">
        <v>3981</v>
      </c>
      <c r="P4" s="7" t="n">
        <v>2969</v>
      </c>
      <c r="Q4" s="7" t="n">
        <v>2175</v>
      </c>
      <c r="R4" s="7" t="n">
        <v>1472</v>
      </c>
      <c r="S4" s="7" t="n">
        <v>1673</v>
      </c>
    </row>
    <row r="5" customFormat="false" ht="15" hidden="false" customHeight="false" outlineLevel="0" collapsed="false">
      <c r="A5" s="10" t="s">
        <v>10</v>
      </c>
      <c r="B5" s="19" t="n">
        <v>4582</v>
      </c>
      <c r="C5" s="19" t="n">
        <v>358</v>
      </c>
      <c r="D5" s="19" t="n">
        <v>343</v>
      </c>
      <c r="E5" s="19" t="n">
        <v>328</v>
      </c>
      <c r="F5" s="19" t="n">
        <v>330</v>
      </c>
      <c r="G5" s="19" t="n">
        <v>319</v>
      </c>
      <c r="H5" s="19" t="n">
        <v>302</v>
      </c>
      <c r="I5" s="19" t="n">
        <v>280</v>
      </c>
      <c r="J5" s="19" t="n">
        <v>263</v>
      </c>
      <c r="K5" s="19" t="n">
        <v>252</v>
      </c>
      <c r="L5" s="19" t="n">
        <v>288</v>
      </c>
      <c r="M5" s="19" t="n">
        <v>325</v>
      </c>
      <c r="N5" s="19" t="n">
        <v>310</v>
      </c>
      <c r="O5" s="19" t="n">
        <v>253</v>
      </c>
      <c r="P5" s="19" t="n">
        <v>204</v>
      </c>
      <c r="Q5" s="19" t="n">
        <v>175</v>
      </c>
      <c r="R5" s="19" t="n">
        <v>120</v>
      </c>
      <c r="S5" s="19" t="n">
        <v>132</v>
      </c>
    </row>
    <row r="6" customFormat="false" ht="15" hidden="false" customHeight="false" outlineLevel="0" collapsed="false">
      <c r="A6" s="10" t="s">
        <v>11</v>
      </c>
      <c r="B6" s="19" t="n">
        <v>8221</v>
      </c>
      <c r="C6" s="19" t="n">
        <v>765</v>
      </c>
      <c r="D6" s="19" t="n">
        <v>744</v>
      </c>
      <c r="E6" s="19" t="n">
        <v>718</v>
      </c>
      <c r="F6" s="19" t="n">
        <v>651</v>
      </c>
      <c r="G6" s="19" t="n">
        <v>587</v>
      </c>
      <c r="H6" s="19" t="n">
        <v>569</v>
      </c>
      <c r="I6" s="19" t="n">
        <v>542</v>
      </c>
      <c r="J6" s="19" t="n">
        <v>509</v>
      </c>
      <c r="K6" s="19" t="n">
        <v>446</v>
      </c>
      <c r="L6" s="19" t="n">
        <v>481</v>
      </c>
      <c r="M6" s="19" t="n">
        <v>519</v>
      </c>
      <c r="N6" s="19" t="n">
        <v>448</v>
      </c>
      <c r="O6" s="19" t="n">
        <v>365</v>
      </c>
      <c r="P6" s="19" t="n">
        <v>292</v>
      </c>
      <c r="Q6" s="19" t="n">
        <v>226</v>
      </c>
      <c r="R6" s="19" t="n">
        <v>158</v>
      </c>
      <c r="S6" s="19" t="n">
        <v>201</v>
      </c>
    </row>
    <row r="7" customFormat="false" ht="15" hidden="false" customHeight="false" outlineLevel="0" collapsed="false">
      <c r="A7" s="10" t="s">
        <v>12</v>
      </c>
      <c r="B7" s="19" t="n">
        <v>39314</v>
      </c>
      <c r="C7" s="19" t="n">
        <v>3020</v>
      </c>
      <c r="D7" s="19" t="n">
        <v>3167</v>
      </c>
      <c r="E7" s="19" t="n">
        <v>3312</v>
      </c>
      <c r="F7" s="19" t="n">
        <v>3537</v>
      </c>
      <c r="G7" s="19" t="n">
        <v>3382</v>
      </c>
      <c r="H7" s="19" t="n">
        <v>3140</v>
      </c>
      <c r="I7" s="19" t="n">
        <v>3005</v>
      </c>
      <c r="J7" s="19" t="n">
        <v>2872</v>
      </c>
      <c r="K7" s="19" t="n">
        <v>2423</v>
      </c>
      <c r="L7" s="19" t="n">
        <v>2323</v>
      </c>
      <c r="M7" s="19" t="n">
        <v>2336</v>
      </c>
      <c r="N7" s="19" t="n">
        <v>2036</v>
      </c>
      <c r="O7" s="19" t="n">
        <v>1607</v>
      </c>
      <c r="P7" s="19" t="n">
        <v>1172</v>
      </c>
      <c r="Q7" s="19" t="n">
        <v>822</v>
      </c>
      <c r="R7" s="19" t="n">
        <v>551</v>
      </c>
      <c r="S7" s="19" t="n">
        <v>609</v>
      </c>
    </row>
    <row r="8" customFormat="false" ht="15" hidden="false" customHeight="false" outlineLevel="0" collapsed="false">
      <c r="A8" s="10" t="s">
        <v>13</v>
      </c>
      <c r="B8" s="19" t="n">
        <v>14380</v>
      </c>
      <c r="C8" s="19" t="n">
        <v>1180</v>
      </c>
      <c r="D8" s="19" t="n">
        <v>1205</v>
      </c>
      <c r="E8" s="19" t="n">
        <v>1229</v>
      </c>
      <c r="F8" s="19" t="n">
        <v>1136</v>
      </c>
      <c r="G8" s="19" t="n">
        <v>925</v>
      </c>
      <c r="H8" s="19" t="n">
        <v>920</v>
      </c>
      <c r="I8" s="19" t="n">
        <v>1023</v>
      </c>
      <c r="J8" s="19" t="n">
        <v>1048</v>
      </c>
      <c r="K8" s="19" t="n">
        <v>921</v>
      </c>
      <c r="L8" s="19" t="n">
        <v>931</v>
      </c>
      <c r="M8" s="19" t="n">
        <v>966</v>
      </c>
      <c r="N8" s="19" t="n">
        <v>848</v>
      </c>
      <c r="O8" s="19" t="n">
        <v>662</v>
      </c>
      <c r="P8" s="19" t="n">
        <v>509</v>
      </c>
      <c r="Q8" s="19" t="n">
        <v>373</v>
      </c>
      <c r="R8" s="19" t="n">
        <v>233</v>
      </c>
      <c r="S8" s="19" t="n">
        <v>271</v>
      </c>
    </row>
    <row r="9" customFormat="false" ht="15" hidden="false" customHeight="false" outlineLevel="0" collapsed="false">
      <c r="A9" s="10" t="s">
        <v>14</v>
      </c>
      <c r="B9" s="19" t="n">
        <v>18055</v>
      </c>
      <c r="C9" s="19" t="n">
        <v>1617</v>
      </c>
      <c r="D9" s="19" t="n">
        <v>1509</v>
      </c>
      <c r="E9" s="19" t="n">
        <v>1453</v>
      </c>
      <c r="F9" s="19" t="n">
        <v>1497</v>
      </c>
      <c r="G9" s="19" t="n">
        <v>1738</v>
      </c>
      <c r="H9" s="19" t="n">
        <v>1801</v>
      </c>
      <c r="I9" s="19" t="n">
        <v>1624</v>
      </c>
      <c r="J9" s="19" t="n">
        <v>1473</v>
      </c>
      <c r="K9" s="19" t="n">
        <v>1175</v>
      </c>
      <c r="L9" s="19" t="n">
        <v>1004</v>
      </c>
      <c r="M9" s="19" t="n">
        <v>876</v>
      </c>
      <c r="N9" s="19" t="n">
        <v>693</v>
      </c>
      <c r="O9" s="19" t="n">
        <v>545</v>
      </c>
      <c r="P9" s="19" t="n">
        <v>393</v>
      </c>
      <c r="Q9" s="19" t="n">
        <v>274</v>
      </c>
      <c r="R9" s="19" t="n">
        <v>188</v>
      </c>
      <c r="S9" s="19" t="n">
        <v>195</v>
      </c>
    </row>
    <row r="10" customFormat="false" ht="15" hidden="false" customHeight="false" outlineLevel="0" collapsed="false">
      <c r="A10" s="10" t="s">
        <v>15</v>
      </c>
      <c r="B10" s="19" t="n">
        <v>19040</v>
      </c>
      <c r="C10" s="19" t="n">
        <v>2353</v>
      </c>
      <c r="D10" s="19" t="n">
        <v>2138</v>
      </c>
      <c r="E10" s="19" t="n">
        <v>1859</v>
      </c>
      <c r="F10" s="19" t="n">
        <v>1600</v>
      </c>
      <c r="G10" s="19" t="n">
        <v>1454</v>
      </c>
      <c r="H10" s="19" t="n">
        <v>1464</v>
      </c>
      <c r="I10" s="19" t="n">
        <v>1438</v>
      </c>
      <c r="J10" s="19" t="n">
        <v>1352</v>
      </c>
      <c r="K10" s="19" t="n">
        <v>1107</v>
      </c>
      <c r="L10" s="19" t="n">
        <v>954</v>
      </c>
      <c r="M10" s="19" t="n">
        <v>866</v>
      </c>
      <c r="N10" s="19" t="n">
        <v>715</v>
      </c>
      <c r="O10" s="19" t="n">
        <v>549</v>
      </c>
      <c r="P10" s="19" t="n">
        <v>399</v>
      </c>
      <c r="Q10" s="19" t="n">
        <v>305</v>
      </c>
      <c r="R10" s="19" t="n">
        <v>222</v>
      </c>
      <c r="S10" s="19" t="n">
        <v>265</v>
      </c>
    </row>
    <row r="11" customFormat="false" ht="15" hidden="false" customHeight="false" outlineLevel="0" collapsed="false">
      <c r="A11" s="8" t="s">
        <v>16</v>
      </c>
      <c r="B11" s="7" t="n">
        <v>248476</v>
      </c>
      <c r="C11" s="7" t="n">
        <v>28299</v>
      </c>
      <c r="D11" s="7" t="n">
        <v>27896</v>
      </c>
      <c r="E11" s="7" t="n">
        <v>26995</v>
      </c>
      <c r="F11" s="7" t="n">
        <v>24552</v>
      </c>
      <c r="G11" s="7" t="n">
        <v>20704</v>
      </c>
      <c r="H11" s="7" t="n">
        <v>18780</v>
      </c>
      <c r="I11" s="7" t="n">
        <v>17489</v>
      </c>
      <c r="J11" s="7" t="n">
        <v>15784</v>
      </c>
      <c r="K11" s="7" t="n">
        <v>12955</v>
      </c>
      <c r="L11" s="7" t="n">
        <v>12117</v>
      </c>
      <c r="M11" s="7" t="n">
        <v>11677</v>
      </c>
      <c r="N11" s="7" t="n">
        <v>9814</v>
      </c>
      <c r="O11" s="7" t="n">
        <v>7464</v>
      </c>
      <c r="P11" s="7" t="n">
        <v>5238</v>
      </c>
      <c r="Q11" s="7" t="n">
        <v>3542</v>
      </c>
      <c r="R11" s="7" t="n">
        <v>2354</v>
      </c>
      <c r="S11" s="7" t="n">
        <v>2816</v>
      </c>
    </row>
    <row r="12" customFormat="false" ht="15" hidden="false" customHeight="false" outlineLevel="0" collapsed="false">
      <c r="A12" s="10" t="s">
        <v>17</v>
      </c>
      <c r="B12" s="19" t="n">
        <v>28996</v>
      </c>
      <c r="C12" s="19" t="n">
        <v>3663</v>
      </c>
      <c r="D12" s="19" t="n">
        <v>3448</v>
      </c>
      <c r="E12" s="19" t="n">
        <v>3242</v>
      </c>
      <c r="F12" s="19" t="n">
        <v>2917</v>
      </c>
      <c r="G12" s="19" t="n">
        <v>2328</v>
      </c>
      <c r="H12" s="19" t="n">
        <v>1981</v>
      </c>
      <c r="I12" s="19" t="n">
        <v>1856</v>
      </c>
      <c r="J12" s="19" t="n">
        <v>1741</v>
      </c>
      <c r="K12" s="19" t="n">
        <v>1492</v>
      </c>
      <c r="L12" s="19" t="n">
        <v>1392</v>
      </c>
      <c r="M12" s="19" t="n">
        <v>1292</v>
      </c>
      <c r="N12" s="19" t="n">
        <v>1076</v>
      </c>
      <c r="O12" s="19" t="n">
        <v>814</v>
      </c>
      <c r="P12" s="19" t="n">
        <v>591</v>
      </c>
      <c r="Q12" s="19" t="n">
        <v>440</v>
      </c>
      <c r="R12" s="19" t="n">
        <v>320</v>
      </c>
      <c r="S12" s="19" t="n">
        <v>403</v>
      </c>
    </row>
    <row r="13" customFormat="false" ht="15" hidden="false" customHeight="false" outlineLevel="0" collapsed="false">
      <c r="A13" s="10" t="s">
        <v>18</v>
      </c>
      <c r="B13" s="19" t="n">
        <v>90213</v>
      </c>
      <c r="C13" s="19" t="n">
        <v>9228</v>
      </c>
      <c r="D13" s="19" t="n">
        <v>9297</v>
      </c>
      <c r="E13" s="19" t="n">
        <v>9172</v>
      </c>
      <c r="F13" s="19" t="n">
        <v>8676</v>
      </c>
      <c r="G13" s="19" t="n">
        <v>7837</v>
      </c>
      <c r="H13" s="19" t="n">
        <v>7158</v>
      </c>
      <c r="I13" s="19" t="n">
        <v>6577</v>
      </c>
      <c r="J13" s="19" t="n">
        <v>6015</v>
      </c>
      <c r="K13" s="19" t="n">
        <v>4967</v>
      </c>
      <c r="L13" s="19" t="n">
        <v>4640</v>
      </c>
      <c r="M13" s="19" t="n">
        <v>4511</v>
      </c>
      <c r="N13" s="19" t="n">
        <v>3812</v>
      </c>
      <c r="O13" s="19" t="n">
        <v>2928</v>
      </c>
      <c r="P13" s="19" t="n">
        <v>2057</v>
      </c>
      <c r="Q13" s="19" t="n">
        <v>1361</v>
      </c>
      <c r="R13" s="19" t="n">
        <v>897</v>
      </c>
      <c r="S13" s="19" t="n">
        <v>1080</v>
      </c>
    </row>
    <row r="14" customFormat="false" ht="15" hidden="false" customHeight="false" outlineLevel="0" collapsed="false">
      <c r="A14" s="10" t="s">
        <v>19</v>
      </c>
      <c r="B14" s="19" t="n">
        <v>51862</v>
      </c>
      <c r="C14" s="19" t="n">
        <v>6109</v>
      </c>
      <c r="D14" s="19" t="n">
        <v>6068</v>
      </c>
      <c r="E14" s="19" t="n">
        <v>5888</v>
      </c>
      <c r="F14" s="19" t="n">
        <v>5307</v>
      </c>
      <c r="G14" s="19" t="n">
        <v>4378</v>
      </c>
      <c r="H14" s="19" t="n">
        <v>3966</v>
      </c>
      <c r="I14" s="19" t="n">
        <v>3666</v>
      </c>
      <c r="J14" s="19" t="n">
        <v>3159</v>
      </c>
      <c r="K14" s="19" t="n">
        <v>2512</v>
      </c>
      <c r="L14" s="19" t="n">
        <v>2396</v>
      </c>
      <c r="M14" s="19" t="n">
        <v>2358</v>
      </c>
      <c r="N14" s="19" t="n">
        <v>1973</v>
      </c>
      <c r="O14" s="19" t="n">
        <v>1474</v>
      </c>
      <c r="P14" s="19" t="n">
        <v>1021</v>
      </c>
      <c r="Q14" s="19" t="n">
        <v>677</v>
      </c>
      <c r="R14" s="19" t="n">
        <v>419</v>
      </c>
      <c r="S14" s="19" t="n">
        <v>491</v>
      </c>
    </row>
    <row r="15" customFormat="false" ht="15" hidden="false" customHeight="false" outlineLevel="0" collapsed="false">
      <c r="A15" s="10" t="s">
        <v>20</v>
      </c>
      <c r="B15" s="19" t="n">
        <v>25790</v>
      </c>
      <c r="C15" s="19" t="n">
        <v>3192</v>
      </c>
      <c r="D15" s="19" t="n">
        <v>3082</v>
      </c>
      <c r="E15" s="19" t="n">
        <v>2908</v>
      </c>
      <c r="F15" s="19" t="n">
        <v>2531</v>
      </c>
      <c r="G15" s="19" t="n">
        <v>2022</v>
      </c>
      <c r="H15" s="19" t="n">
        <v>1848</v>
      </c>
      <c r="I15" s="19" t="n">
        <v>1744</v>
      </c>
      <c r="J15" s="19" t="n">
        <v>1559</v>
      </c>
      <c r="K15" s="19" t="n">
        <v>1281</v>
      </c>
      <c r="L15" s="19" t="n">
        <v>1200</v>
      </c>
      <c r="M15" s="19" t="n">
        <v>1152</v>
      </c>
      <c r="N15" s="19" t="n">
        <v>976</v>
      </c>
      <c r="O15" s="19" t="n">
        <v>748</v>
      </c>
      <c r="P15" s="19" t="n">
        <v>548</v>
      </c>
      <c r="Q15" s="19" t="n">
        <v>390</v>
      </c>
      <c r="R15" s="19" t="n">
        <v>272</v>
      </c>
      <c r="S15" s="19" t="n">
        <v>337</v>
      </c>
    </row>
    <row r="16" customFormat="false" ht="15" hidden="false" customHeight="false" outlineLevel="0" collapsed="false">
      <c r="A16" s="10" t="s">
        <v>21</v>
      </c>
      <c r="B16" s="19" t="n">
        <v>26964</v>
      </c>
      <c r="C16" s="19" t="n">
        <v>2987</v>
      </c>
      <c r="D16" s="19" t="n">
        <v>3070</v>
      </c>
      <c r="E16" s="19" t="n">
        <v>3100</v>
      </c>
      <c r="F16" s="19" t="n">
        <v>2760</v>
      </c>
      <c r="G16" s="19" t="n">
        <v>2122</v>
      </c>
      <c r="H16" s="19" t="n">
        <v>1939</v>
      </c>
      <c r="I16" s="19" t="n">
        <v>1916</v>
      </c>
      <c r="J16" s="19" t="n">
        <v>1835</v>
      </c>
      <c r="K16" s="19" t="n">
        <v>1531</v>
      </c>
      <c r="L16" s="19" t="n">
        <v>1336</v>
      </c>
      <c r="M16" s="19" t="n">
        <v>1199</v>
      </c>
      <c r="N16" s="19" t="n">
        <v>995</v>
      </c>
      <c r="O16" s="19" t="n">
        <v>764</v>
      </c>
      <c r="P16" s="19" t="n">
        <v>522</v>
      </c>
      <c r="Q16" s="19" t="n">
        <v>358</v>
      </c>
      <c r="R16" s="19" t="n">
        <v>250</v>
      </c>
      <c r="S16" s="19" t="n">
        <v>280</v>
      </c>
    </row>
    <row r="17" customFormat="false" ht="15" hidden="false" customHeight="false" outlineLevel="0" collapsed="false">
      <c r="A17" s="10" t="s">
        <v>22</v>
      </c>
      <c r="B17" s="19" t="n">
        <v>24651</v>
      </c>
      <c r="C17" s="19" t="n">
        <v>3120</v>
      </c>
      <c r="D17" s="19" t="n">
        <v>2931</v>
      </c>
      <c r="E17" s="19" t="n">
        <v>2685</v>
      </c>
      <c r="F17" s="19" t="n">
        <v>2361</v>
      </c>
      <c r="G17" s="19" t="n">
        <v>2017</v>
      </c>
      <c r="H17" s="19" t="n">
        <v>1888</v>
      </c>
      <c r="I17" s="19" t="n">
        <v>1730</v>
      </c>
      <c r="J17" s="19" t="n">
        <v>1475</v>
      </c>
      <c r="K17" s="19" t="n">
        <v>1172</v>
      </c>
      <c r="L17" s="19" t="n">
        <v>1153</v>
      </c>
      <c r="M17" s="19" t="n">
        <v>1165</v>
      </c>
      <c r="N17" s="19" t="n">
        <v>982</v>
      </c>
      <c r="O17" s="19" t="n">
        <v>736</v>
      </c>
      <c r="P17" s="19" t="n">
        <v>499</v>
      </c>
      <c r="Q17" s="19" t="n">
        <v>316</v>
      </c>
      <c r="R17" s="19" t="n">
        <v>196</v>
      </c>
      <c r="S17" s="19" t="n">
        <v>225</v>
      </c>
    </row>
    <row r="18" customFormat="false" ht="15" hidden="false" customHeight="false" outlineLevel="0" collapsed="false">
      <c r="A18" s="8" t="s">
        <v>23</v>
      </c>
      <c r="B18" s="7" t="n">
        <v>501458</v>
      </c>
      <c r="C18" s="7" t="n">
        <v>54023</v>
      </c>
      <c r="D18" s="7" t="n">
        <v>53943</v>
      </c>
      <c r="E18" s="7" t="n">
        <v>53659</v>
      </c>
      <c r="F18" s="7" t="n">
        <v>50985</v>
      </c>
      <c r="G18" s="7" t="n">
        <v>44790</v>
      </c>
      <c r="H18" s="7" t="n">
        <v>40253</v>
      </c>
      <c r="I18" s="7" t="n">
        <v>36744</v>
      </c>
      <c r="J18" s="7" t="n">
        <v>33594</v>
      </c>
      <c r="K18" s="7" t="n">
        <v>27920</v>
      </c>
      <c r="L18" s="7" t="n">
        <v>24967</v>
      </c>
      <c r="M18" s="7" t="n">
        <v>22553</v>
      </c>
      <c r="N18" s="7" t="n">
        <v>18377</v>
      </c>
      <c r="O18" s="7" t="n">
        <v>13737</v>
      </c>
      <c r="P18" s="7" t="n">
        <v>9467</v>
      </c>
      <c r="Q18" s="7" t="n">
        <v>6538</v>
      </c>
      <c r="R18" s="7" t="n">
        <v>4483</v>
      </c>
      <c r="S18" s="7" t="n">
        <v>5425</v>
      </c>
    </row>
    <row r="19" customFormat="false" ht="15" hidden="false" customHeight="false" outlineLevel="0" collapsed="false">
      <c r="A19" s="13" t="s">
        <v>24</v>
      </c>
      <c r="B19" s="20" t="n">
        <v>121003</v>
      </c>
      <c r="C19" s="20" t="n">
        <v>11075</v>
      </c>
      <c r="D19" s="20" t="n">
        <v>11451</v>
      </c>
      <c r="E19" s="20" t="n">
        <v>11832</v>
      </c>
      <c r="F19" s="20" t="n">
        <v>11880</v>
      </c>
      <c r="G19" s="20" t="n">
        <v>11530</v>
      </c>
      <c r="H19" s="20" t="n">
        <v>10984</v>
      </c>
      <c r="I19" s="20" t="n">
        <v>9969</v>
      </c>
      <c r="J19" s="20" t="n">
        <v>8850</v>
      </c>
      <c r="K19" s="20" t="n">
        <v>7231</v>
      </c>
      <c r="L19" s="20" t="n">
        <v>6597</v>
      </c>
      <c r="M19" s="20" t="n">
        <v>6060</v>
      </c>
      <c r="N19" s="20" t="n">
        <v>4796</v>
      </c>
      <c r="O19" s="20" t="n">
        <v>3362</v>
      </c>
      <c r="P19" s="20" t="n">
        <v>2136</v>
      </c>
      <c r="Q19" s="20" t="n">
        <v>1361</v>
      </c>
      <c r="R19" s="20" t="n">
        <v>892</v>
      </c>
      <c r="S19" s="20" t="n">
        <v>997</v>
      </c>
    </row>
    <row r="20" customFormat="false" ht="15" hidden="false" customHeight="false" outlineLevel="0" collapsed="false">
      <c r="A20" s="10" t="s">
        <v>25</v>
      </c>
      <c r="B20" s="19" t="n">
        <v>29295</v>
      </c>
      <c r="C20" s="19" t="n">
        <v>3183</v>
      </c>
      <c r="D20" s="19" t="n">
        <v>3171</v>
      </c>
      <c r="E20" s="19" t="n">
        <v>3125</v>
      </c>
      <c r="F20" s="19" t="n">
        <v>2822</v>
      </c>
      <c r="G20" s="19" t="n">
        <v>2168</v>
      </c>
      <c r="H20" s="19" t="n">
        <v>1882</v>
      </c>
      <c r="I20" s="19" t="n">
        <v>1856</v>
      </c>
      <c r="J20" s="19" t="n">
        <v>1840</v>
      </c>
      <c r="K20" s="19" t="n">
        <v>1687</v>
      </c>
      <c r="L20" s="19" t="n">
        <v>1594</v>
      </c>
      <c r="M20" s="19" t="n">
        <v>1458</v>
      </c>
      <c r="N20" s="19" t="n">
        <v>1254</v>
      </c>
      <c r="O20" s="19" t="n">
        <v>1036</v>
      </c>
      <c r="P20" s="19" t="n">
        <v>776</v>
      </c>
      <c r="Q20" s="19" t="n">
        <v>567</v>
      </c>
      <c r="R20" s="19" t="n">
        <v>396</v>
      </c>
      <c r="S20" s="19" t="n">
        <v>480</v>
      </c>
    </row>
    <row r="21" customFormat="false" ht="15" hidden="false" customHeight="false" outlineLevel="0" collapsed="false">
      <c r="A21" s="10" t="s">
        <v>26</v>
      </c>
      <c r="B21" s="19" t="n">
        <v>47932</v>
      </c>
      <c r="C21" s="19" t="n">
        <v>4710</v>
      </c>
      <c r="D21" s="19" t="n">
        <v>4888</v>
      </c>
      <c r="E21" s="19" t="n">
        <v>5102</v>
      </c>
      <c r="F21" s="19" t="n">
        <v>5134</v>
      </c>
      <c r="G21" s="19" t="n">
        <v>4659</v>
      </c>
      <c r="H21" s="19" t="n">
        <v>4132</v>
      </c>
      <c r="I21" s="19" t="n">
        <v>3819</v>
      </c>
      <c r="J21" s="19" t="n">
        <v>3509</v>
      </c>
      <c r="K21" s="19" t="n">
        <v>2735</v>
      </c>
      <c r="L21" s="19" t="n">
        <v>2302</v>
      </c>
      <c r="M21" s="19" t="n">
        <v>2078</v>
      </c>
      <c r="N21" s="19" t="n">
        <v>1689</v>
      </c>
      <c r="O21" s="19" t="n">
        <v>1197</v>
      </c>
      <c r="P21" s="19" t="n">
        <v>769</v>
      </c>
      <c r="Q21" s="19" t="n">
        <v>505</v>
      </c>
      <c r="R21" s="19" t="n">
        <v>333</v>
      </c>
      <c r="S21" s="19" t="n">
        <v>371</v>
      </c>
    </row>
    <row r="22" customFormat="false" ht="15" hidden="false" customHeight="false" outlineLevel="0" collapsed="false">
      <c r="A22" s="10" t="s">
        <v>27</v>
      </c>
      <c r="B22" s="19" t="n">
        <v>57375</v>
      </c>
      <c r="C22" s="19" t="n">
        <v>5640</v>
      </c>
      <c r="D22" s="19" t="n">
        <v>5933</v>
      </c>
      <c r="E22" s="19" t="n">
        <v>6188</v>
      </c>
      <c r="F22" s="19" t="n">
        <v>6015</v>
      </c>
      <c r="G22" s="19" t="n">
        <v>5391</v>
      </c>
      <c r="H22" s="19" t="n">
        <v>4758</v>
      </c>
      <c r="I22" s="19" t="n">
        <v>4269</v>
      </c>
      <c r="J22" s="19" t="n">
        <v>3897</v>
      </c>
      <c r="K22" s="19" t="n">
        <v>3188</v>
      </c>
      <c r="L22" s="19" t="n">
        <v>2870</v>
      </c>
      <c r="M22" s="19" t="n">
        <v>2635</v>
      </c>
      <c r="N22" s="19" t="n">
        <v>2122</v>
      </c>
      <c r="O22" s="19" t="n">
        <v>1566</v>
      </c>
      <c r="P22" s="19" t="n">
        <v>1087</v>
      </c>
      <c r="Q22" s="19" t="n">
        <v>757</v>
      </c>
      <c r="R22" s="19" t="n">
        <v>502</v>
      </c>
      <c r="S22" s="19" t="n">
        <v>557</v>
      </c>
    </row>
    <row r="23" customFormat="false" ht="15" hidden="false" customHeight="false" outlineLevel="0" collapsed="false">
      <c r="A23" s="10" t="s">
        <v>28</v>
      </c>
      <c r="B23" s="19" t="n">
        <v>4911</v>
      </c>
      <c r="C23" s="19" t="n">
        <v>910</v>
      </c>
      <c r="D23" s="19" t="n">
        <v>769</v>
      </c>
      <c r="E23" s="19" t="n">
        <v>612</v>
      </c>
      <c r="F23" s="19" t="n">
        <v>475</v>
      </c>
      <c r="G23" s="19" t="n">
        <v>378</v>
      </c>
      <c r="H23" s="19" t="n">
        <v>327</v>
      </c>
      <c r="I23" s="19" t="n">
        <v>287</v>
      </c>
      <c r="J23" s="19" t="n">
        <v>257</v>
      </c>
      <c r="K23" s="19" t="n">
        <v>209</v>
      </c>
      <c r="L23" s="19" t="n">
        <v>166</v>
      </c>
      <c r="M23" s="19" t="n">
        <v>147</v>
      </c>
      <c r="N23" s="19" t="n">
        <v>125</v>
      </c>
      <c r="O23" s="19" t="n">
        <v>85</v>
      </c>
      <c r="P23" s="19" t="n">
        <v>54</v>
      </c>
      <c r="Q23" s="19" t="n">
        <v>40</v>
      </c>
      <c r="R23" s="19" t="n">
        <v>26</v>
      </c>
      <c r="S23" s="19" t="n">
        <v>44</v>
      </c>
    </row>
    <row r="24" customFormat="false" ht="15" hidden="false" customHeight="false" outlineLevel="0" collapsed="false">
      <c r="A24" s="10" t="s">
        <v>29</v>
      </c>
      <c r="B24" s="19" t="n">
        <v>13991</v>
      </c>
      <c r="C24" s="19" t="n">
        <v>1846</v>
      </c>
      <c r="D24" s="19" t="n">
        <v>1709</v>
      </c>
      <c r="E24" s="19" t="n">
        <v>1561</v>
      </c>
      <c r="F24" s="19" t="n">
        <v>1378</v>
      </c>
      <c r="G24" s="19" t="n">
        <v>1171</v>
      </c>
      <c r="H24" s="19" t="n">
        <v>1045</v>
      </c>
      <c r="I24" s="19" t="n">
        <v>940</v>
      </c>
      <c r="J24" s="19" t="n">
        <v>848</v>
      </c>
      <c r="K24" s="19" t="n">
        <v>699</v>
      </c>
      <c r="L24" s="19" t="n">
        <v>647</v>
      </c>
      <c r="M24" s="19" t="n">
        <v>603</v>
      </c>
      <c r="N24" s="19" t="n">
        <v>488</v>
      </c>
      <c r="O24" s="19" t="n">
        <v>354</v>
      </c>
      <c r="P24" s="19" t="n">
        <v>253</v>
      </c>
      <c r="Q24" s="19" t="n">
        <v>181</v>
      </c>
      <c r="R24" s="19" t="n">
        <v>118</v>
      </c>
      <c r="S24" s="19" t="n">
        <v>150</v>
      </c>
    </row>
    <row r="25" customFormat="false" ht="15" hidden="false" customHeight="false" outlineLevel="0" collapsed="false">
      <c r="A25" s="10" t="s">
        <v>30</v>
      </c>
      <c r="B25" s="19" t="n">
        <v>42281</v>
      </c>
      <c r="C25" s="19" t="n">
        <v>5029</v>
      </c>
      <c r="D25" s="19" t="n">
        <v>4976</v>
      </c>
      <c r="E25" s="19" t="n">
        <v>4876</v>
      </c>
      <c r="F25" s="19" t="n">
        <v>4355</v>
      </c>
      <c r="G25" s="19" t="n">
        <v>3411</v>
      </c>
      <c r="H25" s="19" t="n">
        <v>3000</v>
      </c>
      <c r="I25" s="19" t="n">
        <v>2821</v>
      </c>
      <c r="J25" s="19" t="n">
        <v>2627</v>
      </c>
      <c r="K25" s="19" t="n">
        <v>2249</v>
      </c>
      <c r="L25" s="19" t="n">
        <v>2006</v>
      </c>
      <c r="M25" s="19" t="n">
        <v>1764</v>
      </c>
      <c r="N25" s="19" t="n">
        <v>1467</v>
      </c>
      <c r="O25" s="19" t="n">
        <v>1162</v>
      </c>
      <c r="P25" s="19" t="n">
        <v>842</v>
      </c>
      <c r="Q25" s="19" t="n">
        <v>625</v>
      </c>
      <c r="R25" s="19" t="n">
        <v>463</v>
      </c>
      <c r="S25" s="19" t="n">
        <v>608</v>
      </c>
    </row>
    <row r="26" customFormat="false" ht="15" hidden="false" customHeight="false" outlineLevel="0" collapsed="false">
      <c r="A26" s="10" t="s">
        <v>31</v>
      </c>
      <c r="B26" s="19" t="n">
        <v>20093</v>
      </c>
      <c r="C26" s="19" t="n">
        <v>2462</v>
      </c>
      <c r="D26" s="19" t="n">
        <v>2411</v>
      </c>
      <c r="E26" s="19" t="n">
        <v>2318</v>
      </c>
      <c r="F26" s="19" t="n">
        <v>2050</v>
      </c>
      <c r="G26" s="19" t="n">
        <v>1570</v>
      </c>
      <c r="H26" s="19" t="n">
        <v>1324</v>
      </c>
      <c r="I26" s="19" t="n">
        <v>1289</v>
      </c>
      <c r="J26" s="19" t="n">
        <v>1273</v>
      </c>
      <c r="K26" s="19" t="n">
        <v>1114</v>
      </c>
      <c r="L26" s="19" t="n">
        <v>970</v>
      </c>
      <c r="M26" s="19" t="n">
        <v>833</v>
      </c>
      <c r="N26" s="19" t="n">
        <v>703</v>
      </c>
      <c r="O26" s="19" t="n">
        <v>570</v>
      </c>
      <c r="P26" s="19" t="n">
        <v>420</v>
      </c>
      <c r="Q26" s="19" t="n">
        <v>297</v>
      </c>
      <c r="R26" s="19" t="n">
        <v>208</v>
      </c>
      <c r="S26" s="19" t="n">
        <v>281</v>
      </c>
    </row>
    <row r="27" customFormat="false" ht="15" hidden="false" customHeight="false" outlineLevel="0" collapsed="false">
      <c r="A27" s="10" t="s">
        <v>163</v>
      </c>
      <c r="B27" s="19" t="n">
        <v>30932</v>
      </c>
      <c r="C27" s="19" t="n">
        <v>3143</v>
      </c>
      <c r="D27" s="19" t="n">
        <v>3254</v>
      </c>
      <c r="E27" s="19" t="n">
        <v>3349</v>
      </c>
      <c r="F27" s="19" t="n">
        <v>3135</v>
      </c>
      <c r="G27" s="19" t="n">
        <v>2539</v>
      </c>
      <c r="H27" s="19" t="n">
        <v>2164</v>
      </c>
      <c r="I27" s="19" t="n">
        <v>2054</v>
      </c>
      <c r="J27" s="19" t="n">
        <v>2013</v>
      </c>
      <c r="K27" s="19" t="n">
        <v>1788</v>
      </c>
      <c r="L27" s="19" t="n">
        <v>1645</v>
      </c>
      <c r="M27" s="19" t="n">
        <v>1479</v>
      </c>
      <c r="N27" s="19" t="n">
        <v>1215</v>
      </c>
      <c r="O27" s="19" t="n">
        <v>976</v>
      </c>
      <c r="P27" s="19" t="n">
        <v>755</v>
      </c>
      <c r="Q27" s="19" t="n">
        <v>551</v>
      </c>
      <c r="R27" s="19" t="n">
        <v>374</v>
      </c>
      <c r="S27" s="19" t="n">
        <v>498</v>
      </c>
    </row>
    <row r="28" customFormat="false" ht="15" hidden="false" customHeight="false" outlineLevel="0" collapsed="false">
      <c r="A28" s="10" t="s">
        <v>33</v>
      </c>
      <c r="B28" s="19" t="n">
        <v>124552</v>
      </c>
      <c r="C28" s="19" t="n">
        <v>14634</v>
      </c>
      <c r="D28" s="19" t="n">
        <v>14142</v>
      </c>
      <c r="E28" s="19" t="n">
        <v>13613</v>
      </c>
      <c r="F28" s="19" t="n">
        <v>12778</v>
      </c>
      <c r="G28" s="19" t="n">
        <v>11208</v>
      </c>
      <c r="H28" s="19" t="n">
        <v>10025</v>
      </c>
      <c r="I28" s="19" t="n">
        <v>8938</v>
      </c>
      <c r="J28" s="19" t="n">
        <v>8023</v>
      </c>
      <c r="K28" s="19" t="n">
        <v>6612</v>
      </c>
      <c r="L28" s="19" t="n">
        <v>5805</v>
      </c>
      <c r="M28" s="19" t="n">
        <v>5176</v>
      </c>
      <c r="N28" s="19" t="n">
        <v>4239</v>
      </c>
      <c r="O28" s="19" t="n">
        <v>3216</v>
      </c>
      <c r="P28" s="19" t="n">
        <v>2241</v>
      </c>
      <c r="Q28" s="19" t="n">
        <v>1548</v>
      </c>
      <c r="R28" s="19" t="n">
        <v>1067</v>
      </c>
      <c r="S28" s="19" t="n">
        <v>1287</v>
      </c>
    </row>
    <row r="29" customFormat="false" ht="15" hidden="false" customHeight="false" outlineLevel="0" collapsed="false">
      <c r="A29" s="10" t="s">
        <v>34</v>
      </c>
      <c r="B29" s="19" t="n">
        <v>9093</v>
      </c>
      <c r="C29" s="19" t="n">
        <v>1391</v>
      </c>
      <c r="D29" s="19" t="n">
        <v>1239</v>
      </c>
      <c r="E29" s="19" t="n">
        <v>1083</v>
      </c>
      <c r="F29" s="19" t="n">
        <v>963</v>
      </c>
      <c r="G29" s="19" t="n">
        <v>765</v>
      </c>
      <c r="H29" s="19" t="n">
        <v>612</v>
      </c>
      <c r="I29" s="19" t="n">
        <v>502</v>
      </c>
      <c r="J29" s="19" t="n">
        <v>457</v>
      </c>
      <c r="K29" s="19" t="n">
        <v>408</v>
      </c>
      <c r="L29" s="19" t="n">
        <v>365</v>
      </c>
      <c r="M29" s="19" t="n">
        <v>320</v>
      </c>
      <c r="N29" s="19" t="n">
        <v>279</v>
      </c>
      <c r="O29" s="19" t="n">
        <v>213</v>
      </c>
      <c r="P29" s="19" t="n">
        <v>134</v>
      </c>
      <c r="Q29" s="19" t="n">
        <v>106</v>
      </c>
      <c r="R29" s="19" t="n">
        <v>104</v>
      </c>
      <c r="S29" s="19" t="n">
        <v>152</v>
      </c>
    </row>
    <row r="30" customFormat="false" ht="15" hidden="false" customHeight="false" outlineLevel="0" collapsed="false">
      <c r="A30" s="8" t="s">
        <v>35</v>
      </c>
      <c r="B30" s="7" t="n">
        <v>196242</v>
      </c>
      <c r="C30" s="7" t="n">
        <v>17310</v>
      </c>
      <c r="D30" s="7" t="n">
        <v>17727</v>
      </c>
      <c r="E30" s="7" t="n">
        <v>18279</v>
      </c>
      <c r="F30" s="7" t="n">
        <v>17950</v>
      </c>
      <c r="G30" s="7" t="n">
        <v>16565</v>
      </c>
      <c r="H30" s="7" t="n">
        <v>15420</v>
      </c>
      <c r="I30" s="7" t="n">
        <v>14093</v>
      </c>
      <c r="J30" s="7" t="n">
        <v>12965</v>
      </c>
      <c r="K30" s="7" t="n">
        <v>11178</v>
      </c>
      <c r="L30" s="7" t="n">
        <v>10939</v>
      </c>
      <c r="M30" s="7" t="n">
        <v>10989</v>
      </c>
      <c r="N30" s="7" t="n">
        <v>9573</v>
      </c>
      <c r="O30" s="7" t="n">
        <v>7531</v>
      </c>
      <c r="P30" s="7" t="n">
        <v>5653</v>
      </c>
      <c r="Q30" s="7" t="n">
        <v>4103</v>
      </c>
      <c r="R30" s="7" t="n">
        <v>2672</v>
      </c>
      <c r="S30" s="7" t="n">
        <v>3295</v>
      </c>
    </row>
    <row r="31" customFormat="false" ht="15" hidden="false" customHeight="false" outlineLevel="0" collapsed="false">
      <c r="A31" s="10" t="s">
        <v>36</v>
      </c>
      <c r="B31" s="19" t="n">
        <v>25962</v>
      </c>
      <c r="C31" s="19" t="n">
        <v>2121</v>
      </c>
      <c r="D31" s="19" t="n">
        <v>2296</v>
      </c>
      <c r="E31" s="19" t="n">
        <v>2500</v>
      </c>
      <c r="F31" s="19" t="n">
        <v>2499</v>
      </c>
      <c r="G31" s="19" t="n">
        <v>2245</v>
      </c>
      <c r="H31" s="19" t="n">
        <v>2025</v>
      </c>
      <c r="I31" s="19" t="n">
        <v>1868</v>
      </c>
      <c r="J31" s="19" t="n">
        <v>1718</v>
      </c>
      <c r="K31" s="19" t="n">
        <v>1463</v>
      </c>
      <c r="L31" s="19" t="n">
        <v>1466</v>
      </c>
      <c r="M31" s="19" t="n">
        <v>1489</v>
      </c>
      <c r="N31" s="19" t="n">
        <v>1245</v>
      </c>
      <c r="O31" s="19" t="n">
        <v>972</v>
      </c>
      <c r="P31" s="19" t="n">
        <v>756</v>
      </c>
      <c r="Q31" s="19" t="n">
        <v>539</v>
      </c>
      <c r="R31" s="19" t="n">
        <v>334</v>
      </c>
      <c r="S31" s="19" t="n">
        <v>426</v>
      </c>
    </row>
    <row r="32" customFormat="false" ht="15" hidden="false" customHeight="false" outlineLevel="0" collapsed="false">
      <c r="A32" s="10" t="s">
        <v>37</v>
      </c>
      <c r="B32" s="19" t="n">
        <v>18321</v>
      </c>
      <c r="C32" s="19" t="n">
        <v>1905</v>
      </c>
      <c r="D32" s="19" t="n">
        <v>1875</v>
      </c>
      <c r="E32" s="19" t="n">
        <v>1850</v>
      </c>
      <c r="F32" s="19" t="n">
        <v>1782</v>
      </c>
      <c r="G32" s="19" t="n">
        <v>1661</v>
      </c>
      <c r="H32" s="19" t="n">
        <v>1587</v>
      </c>
      <c r="I32" s="19" t="n">
        <v>1396</v>
      </c>
      <c r="J32" s="19" t="n">
        <v>1184</v>
      </c>
      <c r="K32" s="19" t="n">
        <v>989</v>
      </c>
      <c r="L32" s="19" t="n">
        <v>934</v>
      </c>
      <c r="M32" s="19" t="n">
        <v>861</v>
      </c>
      <c r="N32" s="19" t="n">
        <v>690</v>
      </c>
      <c r="O32" s="19" t="n">
        <v>513</v>
      </c>
      <c r="P32" s="19" t="n">
        <v>388</v>
      </c>
      <c r="Q32" s="19" t="n">
        <v>290</v>
      </c>
      <c r="R32" s="19" t="n">
        <v>188</v>
      </c>
      <c r="S32" s="19" t="n">
        <v>228</v>
      </c>
    </row>
    <row r="33" customFormat="false" ht="15" hidden="false" customHeight="false" outlineLevel="0" collapsed="false">
      <c r="A33" s="10" t="s">
        <v>38</v>
      </c>
      <c r="B33" s="19" t="n">
        <v>9775</v>
      </c>
      <c r="C33" s="19" t="n">
        <v>639</v>
      </c>
      <c r="D33" s="19" t="n">
        <v>696</v>
      </c>
      <c r="E33" s="19" t="n">
        <v>752</v>
      </c>
      <c r="F33" s="19" t="n">
        <v>754</v>
      </c>
      <c r="G33" s="19" t="n">
        <v>721</v>
      </c>
      <c r="H33" s="19" t="n">
        <v>706</v>
      </c>
      <c r="I33" s="19" t="n">
        <v>661</v>
      </c>
      <c r="J33" s="19" t="n">
        <v>623</v>
      </c>
      <c r="K33" s="19" t="n">
        <v>562</v>
      </c>
      <c r="L33" s="19" t="n">
        <v>597</v>
      </c>
      <c r="M33" s="19" t="n">
        <v>670</v>
      </c>
      <c r="N33" s="19" t="n">
        <v>635</v>
      </c>
      <c r="O33" s="19" t="n">
        <v>527</v>
      </c>
      <c r="P33" s="19" t="n">
        <v>415</v>
      </c>
      <c r="Q33" s="19" t="n">
        <v>319</v>
      </c>
      <c r="R33" s="19" t="n">
        <v>232</v>
      </c>
      <c r="S33" s="19" t="n">
        <v>266</v>
      </c>
    </row>
    <row r="34" customFormat="false" ht="15" hidden="false" customHeight="false" outlineLevel="0" collapsed="false">
      <c r="A34" s="10" t="s">
        <v>39</v>
      </c>
      <c r="B34" s="19" t="n">
        <v>28415</v>
      </c>
      <c r="C34" s="19" t="n">
        <v>3055</v>
      </c>
      <c r="D34" s="19" t="n">
        <v>2929</v>
      </c>
      <c r="E34" s="19" t="n">
        <v>2813</v>
      </c>
      <c r="F34" s="19" t="n">
        <v>2656</v>
      </c>
      <c r="G34" s="19" t="n">
        <v>2459</v>
      </c>
      <c r="H34" s="19" t="n">
        <v>2394</v>
      </c>
      <c r="I34" s="19" t="n">
        <v>2168</v>
      </c>
      <c r="J34" s="19" t="n">
        <v>1887</v>
      </c>
      <c r="K34" s="19" t="n">
        <v>1573</v>
      </c>
      <c r="L34" s="19" t="n">
        <v>1512</v>
      </c>
      <c r="M34" s="19" t="n">
        <v>1443</v>
      </c>
      <c r="N34" s="19" t="n">
        <v>1151</v>
      </c>
      <c r="O34" s="19" t="n">
        <v>818</v>
      </c>
      <c r="P34" s="19" t="n">
        <v>570</v>
      </c>
      <c r="Q34" s="19" t="n">
        <v>398</v>
      </c>
      <c r="R34" s="19" t="n">
        <v>255</v>
      </c>
      <c r="S34" s="19" t="n">
        <v>334</v>
      </c>
    </row>
    <row r="35" customFormat="false" ht="15" hidden="false" customHeight="false" outlineLevel="0" collapsed="false">
      <c r="A35" s="10" t="s">
        <v>40</v>
      </c>
      <c r="B35" s="19" t="n">
        <v>21519</v>
      </c>
      <c r="C35" s="19" t="n">
        <v>1755</v>
      </c>
      <c r="D35" s="19" t="n">
        <v>1796</v>
      </c>
      <c r="E35" s="19" t="n">
        <v>1862</v>
      </c>
      <c r="F35" s="19" t="n">
        <v>1823</v>
      </c>
      <c r="G35" s="19" t="n">
        <v>1638</v>
      </c>
      <c r="H35" s="19" t="n">
        <v>1511</v>
      </c>
      <c r="I35" s="19" t="n">
        <v>1478</v>
      </c>
      <c r="J35" s="19" t="n">
        <v>1480</v>
      </c>
      <c r="K35" s="19" t="n">
        <v>1320</v>
      </c>
      <c r="L35" s="19" t="n">
        <v>1267</v>
      </c>
      <c r="M35" s="19" t="n">
        <v>1264</v>
      </c>
      <c r="N35" s="19" t="n">
        <v>1141</v>
      </c>
      <c r="O35" s="19" t="n">
        <v>961</v>
      </c>
      <c r="P35" s="19" t="n">
        <v>797</v>
      </c>
      <c r="Q35" s="19" t="n">
        <v>607</v>
      </c>
      <c r="R35" s="19" t="n">
        <v>381</v>
      </c>
      <c r="S35" s="19" t="n">
        <v>438</v>
      </c>
    </row>
    <row r="36" customFormat="false" ht="15" hidden="false" customHeight="false" outlineLevel="0" collapsed="false">
      <c r="A36" s="10" t="s">
        <v>41</v>
      </c>
      <c r="B36" s="19" t="n">
        <v>12394</v>
      </c>
      <c r="C36" s="19" t="n">
        <v>837</v>
      </c>
      <c r="D36" s="19" t="n">
        <v>903</v>
      </c>
      <c r="E36" s="19" t="n">
        <v>986</v>
      </c>
      <c r="F36" s="19" t="n">
        <v>999</v>
      </c>
      <c r="G36" s="19" t="n">
        <v>961</v>
      </c>
      <c r="H36" s="19" t="n">
        <v>884</v>
      </c>
      <c r="I36" s="19" t="n">
        <v>801</v>
      </c>
      <c r="J36" s="19" t="n">
        <v>788</v>
      </c>
      <c r="K36" s="19" t="n">
        <v>749</v>
      </c>
      <c r="L36" s="19" t="n">
        <v>761</v>
      </c>
      <c r="M36" s="19" t="n">
        <v>784</v>
      </c>
      <c r="N36" s="19" t="n">
        <v>753</v>
      </c>
      <c r="O36" s="19" t="n">
        <v>661</v>
      </c>
      <c r="P36" s="19" t="n">
        <v>536</v>
      </c>
      <c r="Q36" s="19" t="n">
        <v>398</v>
      </c>
      <c r="R36" s="19" t="n">
        <v>259</v>
      </c>
      <c r="S36" s="19" t="n">
        <v>334</v>
      </c>
    </row>
    <row r="37" customFormat="false" ht="15" hidden="false" customHeight="false" outlineLevel="0" collapsed="false">
      <c r="A37" s="10" t="s">
        <v>42</v>
      </c>
      <c r="B37" s="19" t="n">
        <v>37900</v>
      </c>
      <c r="C37" s="19" t="n">
        <v>3717</v>
      </c>
      <c r="D37" s="19" t="n">
        <v>3667</v>
      </c>
      <c r="E37" s="19" t="n">
        <v>3646</v>
      </c>
      <c r="F37" s="19" t="n">
        <v>3715</v>
      </c>
      <c r="G37" s="19" t="n">
        <v>3646</v>
      </c>
      <c r="H37" s="19" t="n">
        <v>3341</v>
      </c>
      <c r="I37" s="19" t="n">
        <v>2902</v>
      </c>
      <c r="J37" s="19" t="n">
        <v>2599</v>
      </c>
      <c r="K37" s="19" t="n">
        <v>2150</v>
      </c>
      <c r="L37" s="19" t="n">
        <v>1992</v>
      </c>
      <c r="M37" s="19" t="n">
        <v>1930</v>
      </c>
      <c r="N37" s="19" t="n">
        <v>1601</v>
      </c>
      <c r="O37" s="19" t="n">
        <v>1137</v>
      </c>
      <c r="P37" s="19" t="n">
        <v>732</v>
      </c>
      <c r="Q37" s="19" t="n">
        <v>488</v>
      </c>
      <c r="R37" s="19" t="n">
        <v>312</v>
      </c>
      <c r="S37" s="19" t="n">
        <v>325</v>
      </c>
    </row>
    <row r="38" customFormat="false" ht="15" hidden="false" customHeight="false" outlineLevel="0" collapsed="false">
      <c r="A38" s="10" t="s">
        <v>43</v>
      </c>
      <c r="B38" s="19" t="n">
        <v>11810</v>
      </c>
      <c r="C38" s="19" t="n">
        <v>926</v>
      </c>
      <c r="D38" s="19" t="n">
        <v>1041</v>
      </c>
      <c r="E38" s="19" t="n">
        <v>1153</v>
      </c>
      <c r="F38" s="19" t="n">
        <v>1118</v>
      </c>
      <c r="G38" s="19" t="n">
        <v>1006</v>
      </c>
      <c r="H38" s="19" t="n">
        <v>944</v>
      </c>
      <c r="I38" s="19" t="n">
        <v>873</v>
      </c>
      <c r="J38" s="19" t="n">
        <v>783</v>
      </c>
      <c r="K38" s="19" t="n">
        <v>648</v>
      </c>
      <c r="L38" s="19" t="n">
        <v>636</v>
      </c>
      <c r="M38" s="19" t="n">
        <v>658</v>
      </c>
      <c r="N38" s="19" t="n">
        <v>585</v>
      </c>
      <c r="O38" s="19" t="n">
        <v>468</v>
      </c>
      <c r="P38" s="19" t="n">
        <v>343</v>
      </c>
      <c r="Q38" s="19" t="n">
        <v>245</v>
      </c>
      <c r="R38" s="19" t="n">
        <v>161</v>
      </c>
      <c r="S38" s="19" t="n">
        <v>222</v>
      </c>
    </row>
    <row r="39" customFormat="false" ht="15" hidden="false" customHeight="false" outlineLevel="0" collapsed="false">
      <c r="A39" s="10" t="s">
        <v>44</v>
      </c>
      <c r="B39" s="19" t="n">
        <v>7608</v>
      </c>
      <c r="C39" s="19" t="n">
        <v>647</v>
      </c>
      <c r="D39" s="19" t="n">
        <v>662</v>
      </c>
      <c r="E39" s="19" t="n">
        <v>680</v>
      </c>
      <c r="F39" s="19" t="n">
        <v>642</v>
      </c>
      <c r="G39" s="19" t="n">
        <v>579</v>
      </c>
      <c r="H39" s="19" t="n">
        <v>568</v>
      </c>
      <c r="I39" s="19" t="n">
        <v>544</v>
      </c>
      <c r="J39" s="19" t="n">
        <v>487</v>
      </c>
      <c r="K39" s="19" t="n">
        <v>412</v>
      </c>
      <c r="L39" s="19" t="n">
        <v>431</v>
      </c>
      <c r="M39" s="19" t="n">
        <v>469</v>
      </c>
      <c r="N39" s="19" t="n">
        <v>436</v>
      </c>
      <c r="O39" s="19" t="n">
        <v>349</v>
      </c>
      <c r="P39" s="19" t="n">
        <v>250</v>
      </c>
      <c r="Q39" s="19" t="n">
        <v>176</v>
      </c>
      <c r="R39" s="19" t="n">
        <v>115</v>
      </c>
      <c r="S39" s="19" t="n">
        <v>161</v>
      </c>
    </row>
    <row r="40" customFormat="false" ht="15" hidden="false" customHeight="false" outlineLevel="0" collapsed="false">
      <c r="A40" s="10" t="s">
        <v>45</v>
      </c>
      <c r="B40" s="19" t="n">
        <v>22538</v>
      </c>
      <c r="C40" s="19" t="n">
        <v>1708</v>
      </c>
      <c r="D40" s="19" t="n">
        <v>1862</v>
      </c>
      <c r="E40" s="19" t="n">
        <v>2037</v>
      </c>
      <c r="F40" s="19" t="n">
        <v>1962</v>
      </c>
      <c r="G40" s="19" t="n">
        <v>1649</v>
      </c>
      <c r="H40" s="19" t="n">
        <v>1460</v>
      </c>
      <c r="I40" s="19" t="n">
        <v>1402</v>
      </c>
      <c r="J40" s="19" t="n">
        <v>1416</v>
      </c>
      <c r="K40" s="19" t="n">
        <v>1312</v>
      </c>
      <c r="L40" s="19" t="n">
        <v>1343</v>
      </c>
      <c r="M40" s="19" t="n">
        <v>1421</v>
      </c>
      <c r="N40" s="19" t="n">
        <v>1336</v>
      </c>
      <c r="O40" s="19" t="n">
        <v>1125</v>
      </c>
      <c r="P40" s="19" t="n">
        <v>866</v>
      </c>
      <c r="Q40" s="19" t="n">
        <v>643</v>
      </c>
      <c r="R40" s="19" t="n">
        <v>435</v>
      </c>
      <c r="S40" s="19" t="n">
        <v>561</v>
      </c>
    </row>
    <row r="41" customFormat="false" ht="15" hidden="false" customHeight="false" outlineLevel="0" collapsed="false">
      <c r="A41" s="8" t="s">
        <v>46</v>
      </c>
      <c r="B41" s="7" t="n">
        <v>208704</v>
      </c>
      <c r="C41" s="7" t="n">
        <v>18973</v>
      </c>
      <c r="D41" s="7" t="n">
        <v>18606</v>
      </c>
      <c r="E41" s="7" t="n">
        <v>18465</v>
      </c>
      <c r="F41" s="7" t="n">
        <v>17959</v>
      </c>
      <c r="G41" s="7" t="n">
        <v>16339</v>
      </c>
      <c r="H41" s="7" t="n">
        <v>14818</v>
      </c>
      <c r="I41" s="7" t="n">
        <v>13855</v>
      </c>
      <c r="J41" s="7" t="n">
        <v>13461</v>
      </c>
      <c r="K41" s="7" t="n">
        <v>12036</v>
      </c>
      <c r="L41" s="7" t="n">
        <v>11818</v>
      </c>
      <c r="M41" s="7" t="n">
        <v>11885</v>
      </c>
      <c r="N41" s="7" t="n">
        <v>10734</v>
      </c>
      <c r="O41" s="7" t="n">
        <v>8896</v>
      </c>
      <c r="P41" s="7" t="n">
        <v>6934</v>
      </c>
      <c r="Q41" s="7" t="n">
        <v>5337</v>
      </c>
      <c r="R41" s="7" t="n">
        <v>3701</v>
      </c>
      <c r="S41" s="7" t="n">
        <v>4887</v>
      </c>
    </row>
    <row r="42" customFormat="false" ht="15" hidden="false" customHeight="false" outlineLevel="0" collapsed="false">
      <c r="A42" s="10" t="s">
        <v>47</v>
      </c>
      <c r="B42" s="19" t="n">
        <v>2695</v>
      </c>
      <c r="C42" s="19" t="n">
        <v>214</v>
      </c>
      <c r="D42" s="19" t="n">
        <v>211</v>
      </c>
      <c r="E42" s="19" t="n">
        <v>215</v>
      </c>
      <c r="F42" s="19" t="n">
        <v>234</v>
      </c>
      <c r="G42" s="19" t="n">
        <v>212</v>
      </c>
      <c r="H42" s="19" t="n">
        <v>174</v>
      </c>
      <c r="I42" s="19" t="n">
        <v>177</v>
      </c>
      <c r="J42" s="19" t="n">
        <v>188</v>
      </c>
      <c r="K42" s="19" t="n">
        <v>165</v>
      </c>
      <c r="L42" s="19" t="n">
        <v>161</v>
      </c>
      <c r="M42" s="19" t="n">
        <v>167</v>
      </c>
      <c r="N42" s="19" t="n">
        <v>154</v>
      </c>
      <c r="O42" s="19" t="n">
        <v>117</v>
      </c>
      <c r="P42" s="19" t="n">
        <v>93</v>
      </c>
      <c r="Q42" s="19" t="n">
        <v>81</v>
      </c>
      <c r="R42" s="19" t="n">
        <v>61</v>
      </c>
      <c r="S42" s="19" t="n">
        <v>71</v>
      </c>
    </row>
    <row r="43" customFormat="false" ht="15" hidden="false" customHeight="false" outlineLevel="0" collapsed="false">
      <c r="A43" s="10" t="s">
        <v>164</v>
      </c>
      <c r="B43" s="19" t="n">
        <v>7010</v>
      </c>
      <c r="C43" s="19" t="n">
        <v>624</v>
      </c>
      <c r="D43" s="19" t="n">
        <v>627</v>
      </c>
      <c r="E43" s="19" t="n">
        <v>645</v>
      </c>
      <c r="F43" s="19" t="n">
        <v>636</v>
      </c>
      <c r="G43" s="19" t="n">
        <v>565</v>
      </c>
      <c r="H43" s="19" t="n">
        <v>509</v>
      </c>
      <c r="I43" s="19" t="n">
        <v>487</v>
      </c>
      <c r="J43" s="19" t="n">
        <v>480</v>
      </c>
      <c r="K43" s="19" t="n">
        <v>439</v>
      </c>
      <c r="L43" s="19" t="n">
        <v>420</v>
      </c>
      <c r="M43" s="19" t="n">
        <v>388</v>
      </c>
      <c r="N43" s="19" t="n">
        <v>321</v>
      </c>
      <c r="O43" s="19" t="n">
        <v>258</v>
      </c>
      <c r="P43" s="19" t="n">
        <v>202</v>
      </c>
      <c r="Q43" s="19" t="n">
        <v>151</v>
      </c>
      <c r="R43" s="19" t="n">
        <v>102</v>
      </c>
      <c r="S43" s="19" t="n">
        <v>156</v>
      </c>
    </row>
    <row r="44" customFormat="false" ht="15" hidden="false" customHeight="false" outlineLevel="0" collapsed="false">
      <c r="A44" s="10" t="s">
        <v>49</v>
      </c>
      <c r="B44" s="19" t="n">
        <v>5139</v>
      </c>
      <c r="C44" s="19" t="n">
        <v>339</v>
      </c>
      <c r="D44" s="19" t="n">
        <v>341</v>
      </c>
      <c r="E44" s="19" t="n">
        <v>352</v>
      </c>
      <c r="F44" s="19" t="n">
        <v>351</v>
      </c>
      <c r="G44" s="19" t="n">
        <v>300</v>
      </c>
      <c r="H44" s="19" t="n">
        <v>267</v>
      </c>
      <c r="I44" s="19" t="n">
        <v>284</v>
      </c>
      <c r="J44" s="19" t="n">
        <v>315</v>
      </c>
      <c r="K44" s="19" t="n">
        <v>307</v>
      </c>
      <c r="L44" s="19" t="n">
        <v>337</v>
      </c>
      <c r="M44" s="19" t="n">
        <v>388</v>
      </c>
      <c r="N44" s="19" t="n">
        <v>387</v>
      </c>
      <c r="O44" s="19" t="n">
        <v>351</v>
      </c>
      <c r="P44" s="19" t="n">
        <v>277</v>
      </c>
      <c r="Q44" s="19" t="n">
        <v>203</v>
      </c>
      <c r="R44" s="19" t="n">
        <v>157</v>
      </c>
      <c r="S44" s="19" t="n">
        <v>183</v>
      </c>
    </row>
    <row r="45" customFormat="false" ht="15" hidden="false" customHeight="false" outlineLevel="0" collapsed="false">
      <c r="A45" s="10" t="s">
        <v>50</v>
      </c>
      <c r="B45" s="19" t="n">
        <v>9354</v>
      </c>
      <c r="C45" s="19" t="n">
        <v>915</v>
      </c>
      <c r="D45" s="19" t="n">
        <v>884</v>
      </c>
      <c r="E45" s="19" t="n">
        <v>871</v>
      </c>
      <c r="F45" s="19" t="n">
        <v>859</v>
      </c>
      <c r="G45" s="19" t="n">
        <v>816</v>
      </c>
      <c r="H45" s="19" t="n">
        <v>741</v>
      </c>
      <c r="I45" s="19" t="n">
        <v>659</v>
      </c>
      <c r="J45" s="19" t="n">
        <v>609</v>
      </c>
      <c r="K45" s="19" t="n">
        <v>528</v>
      </c>
      <c r="L45" s="19" t="n">
        <v>491</v>
      </c>
      <c r="M45" s="19" t="n">
        <v>457</v>
      </c>
      <c r="N45" s="19" t="n">
        <v>389</v>
      </c>
      <c r="O45" s="19" t="n">
        <v>317</v>
      </c>
      <c r="P45" s="19" t="n">
        <v>243</v>
      </c>
      <c r="Q45" s="19" t="n">
        <v>194</v>
      </c>
      <c r="R45" s="19" t="n">
        <v>162</v>
      </c>
      <c r="S45" s="19" t="n">
        <v>219</v>
      </c>
    </row>
    <row r="46" customFormat="false" ht="15" hidden="false" customHeight="false" outlineLevel="0" collapsed="false">
      <c r="A46" s="10" t="s">
        <v>51</v>
      </c>
      <c r="B46" s="19" t="n">
        <v>8297</v>
      </c>
      <c r="C46" s="19" t="n">
        <v>801</v>
      </c>
      <c r="D46" s="19" t="n">
        <v>780</v>
      </c>
      <c r="E46" s="19" t="n">
        <v>770</v>
      </c>
      <c r="F46" s="19" t="n">
        <v>750</v>
      </c>
      <c r="G46" s="19" t="n">
        <v>689</v>
      </c>
      <c r="H46" s="19" t="n">
        <v>653</v>
      </c>
      <c r="I46" s="19" t="n">
        <v>611</v>
      </c>
      <c r="J46" s="19" t="n">
        <v>577</v>
      </c>
      <c r="K46" s="19" t="n">
        <v>502</v>
      </c>
      <c r="L46" s="19" t="n">
        <v>469</v>
      </c>
      <c r="M46" s="19" t="n">
        <v>423</v>
      </c>
      <c r="N46" s="19" t="n">
        <v>347</v>
      </c>
      <c r="O46" s="19" t="n">
        <v>278</v>
      </c>
      <c r="P46" s="19" t="n">
        <v>224</v>
      </c>
      <c r="Q46" s="19" t="n">
        <v>183</v>
      </c>
      <c r="R46" s="19" t="n">
        <v>117</v>
      </c>
      <c r="S46" s="19" t="n">
        <v>123</v>
      </c>
    </row>
    <row r="47" customFormat="false" ht="15" hidden="false" customHeight="false" outlineLevel="0" collapsed="false">
      <c r="A47" s="10" t="s">
        <v>52</v>
      </c>
      <c r="B47" s="19" t="n">
        <v>15523</v>
      </c>
      <c r="C47" s="19" t="n">
        <v>1262</v>
      </c>
      <c r="D47" s="19" t="n">
        <v>1309</v>
      </c>
      <c r="E47" s="19" t="n">
        <v>1381</v>
      </c>
      <c r="F47" s="19" t="n">
        <v>1383</v>
      </c>
      <c r="G47" s="19" t="n">
        <v>1215</v>
      </c>
      <c r="H47" s="19" t="n">
        <v>1051</v>
      </c>
      <c r="I47" s="19" t="n">
        <v>980</v>
      </c>
      <c r="J47" s="19" t="n">
        <v>971</v>
      </c>
      <c r="K47" s="19" t="n">
        <v>874</v>
      </c>
      <c r="L47" s="19" t="n">
        <v>864</v>
      </c>
      <c r="M47" s="19" t="n">
        <v>879</v>
      </c>
      <c r="N47" s="19" t="n">
        <v>842</v>
      </c>
      <c r="O47" s="19" t="n">
        <v>736</v>
      </c>
      <c r="P47" s="19" t="n">
        <v>575</v>
      </c>
      <c r="Q47" s="19" t="n">
        <v>448</v>
      </c>
      <c r="R47" s="19" t="n">
        <v>320</v>
      </c>
      <c r="S47" s="19" t="n">
        <v>433</v>
      </c>
    </row>
    <row r="48" customFormat="false" ht="15" hidden="false" customHeight="false" outlineLevel="0" collapsed="false">
      <c r="A48" s="10" t="s">
        <v>53</v>
      </c>
      <c r="B48" s="19" t="n">
        <v>23044</v>
      </c>
      <c r="C48" s="19" t="n">
        <v>3114</v>
      </c>
      <c r="D48" s="19" t="n">
        <v>2810</v>
      </c>
      <c r="E48" s="19" t="n">
        <v>2486</v>
      </c>
      <c r="F48" s="19" t="n">
        <v>2160</v>
      </c>
      <c r="G48" s="19" t="n">
        <v>1849</v>
      </c>
      <c r="H48" s="19" t="n">
        <v>1672</v>
      </c>
      <c r="I48" s="19" t="n">
        <v>1472</v>
      </c>
      <c r="J48" s="19" t="n">
        <v>1289</v>
      </c>
      <c r="K48" s="19" t="n">
        <v>1100</v>
      </c>
      <c r="L48" s="19" t="n">
        <v>1025</v>
      </c>
      <c r="M48" s="19" t="n">
        <v>974</v>
      </c>
      <c r="N48" s="19" t="n">
        <v>839</v>
      </c>
      <c r="O48" s="19" t="n">
        <v>653</v>
      </c>
      <c r="P48" s="19" t="n">
        <v>507</v>
      </c>
      <c r="Q48" s="19" t="n">
        <v>418</v>
      </c>
      <c r="R48" s="19" t="n">
        <v>296</v>
      </c>
      <c r="S48" s="19" t="n">
        <v>380</v>
      </c>
    </row>
    <row r="49" customFormat="false" ht="15" hidden="false" customHeight="false" outlineLevel="0" collapsed="false">
      <c r="A49" s="10" t="s">
        <v>54</v>
      </c>
      <c r="B49" s="19" t="n">
        <v>12158</v>
      </c>
      <c r="C49" s="19" t="n">
        <v>723</v>
      </c>
      <c r="D49" s="19" t="n">
        <v>794</v>
      </c>
      <c r="E49" s="19" t="n">
        <v>884</v>
      </c>
      <c r="F49" s="19" t="n">
        <v>883</v>
      </c>
      <c r="G49" s="19" t="n">
        <v>754</v>
      </c>
      <c r="H49" s="19" t="n">
        <v>673</v>
      </c>
      <c r="I49" s="19" t="n">
        <v>668</v>
      </c>
      <c r="J49" s="19" t="n">
        <v>714</v>
      </c>
      <c r="K49" s="19" t="n">
        <v>743</v>
      </c>
      <c r="L49" s="19" t="n">
        <v>838</v>
      </c>
      <c r="M49" s="19" t="n">
        <v>921</v>
      </c>
      <c r="N49" s="19" t="n">
        <v>896</v>
      </c>
      <c r="O49" s="19" t="n">
        <v>801</v>
      </c>
      <c r="P49" s="19" t="n">
        <v>647</v>
      </c>
      <c r="Q49" s="19" t="n">
        <v>490</v>
      </c>
      <c r="R49" s="19" t="n">
        <v>327</v>
      </c>
      <c r="S49" s="19" t="n">
        <v>402</v>
      </c>
    </row>
    <row r="50" customFormat="false" ht="15" hidden="false" customHeight="false" outlineLevel="0" collapsed="false">
      <c r="A50" s="10" t="s">
        <v>55</v>
      </c>
      <c r="B50" s="19" t="n">
        <v>20739</v>
      </c>
      <c r="C50" s="19" t="n">
        <v>2473</v>
      </c>
      <c r="D50" s="19" t="n">
        <v>2241</v>
      </c>
      <c r="E50" s="19" t="n">
        <v>2019</v>
      </c>
      <c r="F50" s="19" t="n">
        <v>1848</v>
      </c>
      <c r="G50" s="19" t="n">
        <v>1630</v>
      </c>
      <c r="H50" s="19" t="n">
        <v>1418</v>
      </c>
      <c r="I50" s="19" t="n">
        <v>1254</v>
      </c>
      <c r="J50" s="19" t="n">
        <v>1199</v>
      </c>
      <c r="K50" s="19" t="n">
        <v>1080</v>
      </c>
      <c r="L50" s="19" t="n">
        <v>1043</v>
      </c>
      <c r="M50" s="19" t="n">
        <v>1071</v>
      </c>
      <c r="N50" s="19" t="n">
        <v>963</v>
      </c>
      <c r="O50" s="19" t="n">
        <v>762</v>
      </c>
      <c r="P50" s="19" t="n">
        <v>593</v>
      </c>
      <c r="Q50" s="19" t="n">
        <v>463</v>
      </c>
      <c r="R50" s="19" t="n">
        <v>311</v>
      </c>
      <c r="S50" s="19" t="n">
        <v>371</v>
      </c>
    </row>
    <row r="51" customFormat="false" ht="15" hidden="false" customHeight="false" outlineLevel="0" collapsed="false">
      <c r="A51" s="10" t="s">
        <v>56</v>
      </c>
      <c r="B51" s="19" t="n">
        <v>5544</v>
      </c>
      <c r="C51" s="19" t="n">
        <v>519</v>
      </c>
      <c r="D51" s="19" t="n">
        <v>516</v>
      </c>
      <c r="E51" s="19" t="n">
        <v>509</v>
      </c>
      <c r="F51" s="19" t="n">
        <v>475</v>
      </c>
      <c r="G51" s="19" t="n">
        <v>426</v>
      </c>
      <c r="H51" s="19" t="n">
        <v>412</v>
      </c>
      <c r="I51" s="19" t="n">
        <v>408</v>
      </c>
      <c r="J51" s="19" t="n">
        <v>396</v>
      </c>
      <c r="K51" s="19" t="n">
        <v>322</v>
      </c>
      <c r="L51" s="19" t="n">
        <v>283</v>
      </c>
      <c r="M51" s="19" t="n">
        <v>282</v>
      </c>
      <c r="N51" s="19" t="n">
        <v>248</v>
      </c>
      <c r="O51" s="19" t="n">
        <v>213</v>
      </c>
      <c r="P51" s="19" t="n">
        <v>171</v>
      </c>
      <c r="Q51" s="19" t="n">
        <v>131</v>
      </c>
      <c r="R51" s="19" t="n">
        <v>95</v>
      </c>
      <c r="S51" s="19" t="n">
        <v>138</v>
      </c>
    </row>
    <row r="52" customFormat="false" ht="15" hidden="false" customHeight="false" outlineLevel="0" collapsed="false">
      <c r="A52" s="10" t="s">
        <v>57</v>
      </c>
      <c r="B52" s="19" t="n">
        <v>5451</v>
      </c>
      <c r="C52" s="19" t="n">
        <v>306</v>
      </c>
      <c r="D52" s="19" t="n">
        <v>344</v>
      </c>
      <c r="E52" s="19" t="n">
        <v>391</v>
      </c>
      <c r="F52" s="19" t="n">
        <v>416</v>
      </c>
      <c r="G52" s="19" t="n">
        <v>373</v>
      </c>
      <c r="H52" s="19" t="n">
        <v>339</v>
      </c>
      <c r="I52" s="19" t="n">
        <v>327</v>
      </c>
      <c r="J52" s="19" t="n">
        <v>341</v>
      </c>
      <c r="K52" s="19" t="n">
        <v>348</v>
      </c>
      <c r="L52" s="19" t="n">
        <v>369</v>
      </c>
      <c r="M52" s="19" t="n">
        <v>407</v>
      </c>
      <c r="N52" s="19" t="n">
        <v>408</v>
      </c>
      <c r="O52" s="19" t="n">
        <v>348</v>
      </c>
      <c r="P52" s="19" t="n">
        <v>257</v>
      </c>
      <c r="Q52" s="19" t="n">
        <v>176</v>
      </c>
      <c r="R52" s="19" t="n">
        <v>125</v>
      </c>
      <c r="S52" s="19" t="n">
        <v>176</v>
      </c>
    </row>
    <row r="53" customFormat="false" ht="15" hidden="false" customHeight="false" outlineLevel="0" collapsed="false">
      <c r="A53" s="10" t="s">
        <v>58</v>
      </c>
      <c r="B53" s="19" t="n">
        <v>10028</v>
      </c>
      <c r="C53" s="19" t="n">
        <v>749</v>
      </c>
      <c r="D53" s="19" t="n">
        <v>799</v>
      </c>
      <c r="E53" s="19" t="n">
        <v>856</v>
      </c>
      <c r="F53" s="19" t="n">
        <v>829</v>
      </c>
      <c r="G53" s="19" t="n">
        <v>668</v>
      </c>
      <c r="H53" s="19" t="n">
        <v>590</v>
      </c>
      <c r="I53" s="19" t="n">
        <v>637</v>
      </c>
      <c r="J53" s="19" t="n">
        <v>706</v>
      </c>
      <c r="K53" s="19" t="n">
        <v>626</v>
      </c>
      <c r="L53" s="19" t="n">
        <v>609</v>
      </c>
      <c r="M53" s="19" t="n">
        <v>633</v>
      </c>
      <c r="N53" s="19" t="n">
        <v>592</v>
      </c>
      <c r="O53" s="19" t="n">
        <v>502</v>
      </c>
      <c r="P53" s="19" t="n">
        <v>402</v>
      </c>
      <c r="Q53" s="19" t="n">
        <v>293</v>
      </c>
      <c r="R53" s="19" t="n">
        <v>201</v>
      </c>
      <c r="S53" s="19" t="n">
        <v>336</v>
      </c>
    </row>
    <row r="54" customFormat="false" ht="15" hidden="false" customHeight="false" outlineLevel="0" collapsed="false">
      <c r="A54" s="10" t="s">
        <v>59</v>
      </c>
      <c r="B54" s="19" t="n">
        <v>3127</v>
      </c>
      <c r="C54" s="19" t="n">
        <v>248</v>
      </c>
      <c r="D54" s="19" t="n">
        <v>252</v>
      </c>
      <c r="E54" s="19" t="n">
        <v>258</v>
      </c>
      <c r="F54" s="19" t="n">
        <v>241</v>
      </c>
      <c r="G54" s="19" t="n">
        <v>215</v>
      </c>
      <c r="H54" s="19" t="n">
        <v>189</v>
      </c>
      <c r="I54" s="19" t="n">
        <v>176</v>
      </c>
      <c r="J54" s="19" t="n">
        <v>192</v>
      </c>
      <c r="K54" s="19" t="n">
        <v>200</v>
      </c>
      <c r="L54" s="19" t="n">
        <v>209</v>
      </c>
      <c r="M54" s="19" t="n">
        <v>200</v>
      </c>
      <c r="N54" s="19" t="n">
        <v>179</v>
      </c>
      <c r="O54" s="19" t="n">
        <v>156</v>
      </c>
      <c r="P54" s="19" t="n">
        <v>131</v>
      </c>
      <c r="Q54" s="19" t="n">
        <v>103</v>
      </c>
      <c r="R54" s="19" t="n">
        <v>75</v>
      </c>
      <c r="S54" s="19" t="n">
        <v>103</v>
      </c>
    </row>
    <row r="55" customFormat="false" ht="15" hidden="false" customHeight="false" outlineLevel="0" collapsed="false">
      <c r="A55" s="10" t="s">
        <v>60</v>
      </c>
      <c r="B55" s="19" t="n">
        <v>8097</v>
      </c>
      <c r="C55" s="19" t="n">
        <v>863</v>
      </c>
      <c r="D55" s="19" t="n">
        <v>816</v>
      </c>
      <c r="E55" s="19" t="n">
        <v>787</v>
      </c>
      <c r="F55" s="19" t="n">
        <v>772</v>
      </c>
      <c r="G55" s="19" t="n">
        <v>679</v>
      </c>
      <c r="H55" s="19" t="n">
        <v>569</v>
      </c>
      <c r="I55" s="19" t="n">
        <v>518</v>
      </c>
      <c r="J55" s="19" t="n">
        <v>511</v>
      </c>
      <c r="K55" s="19" t="n">
        <v>458</v>
      </c>
      <c r="L55" s="19" t="n">
        <v>433</v>
      </c>
      <c r="M55" s="19" t="n">
        <v>391</v>
      </c>
      <c r="N55" s="19" t="n">
        <v>312</v>
      </c>
      <c r="O55" s="19" t="n">
        <v>247</v>
      </c>
      <c r="P55" s="19" t="n">
        <v>199</v>
      </c>
      <c r="Q55" s="19" t="n">
        <v>187</v>
      </c>
      <c r="R55" s="19" t="n">
        <v>157</v>
      </c>
      <c r="S55" s="19" t="n">
        <v>198</v>
      </c>
    </row>
    <row r="56" customFormat="false" ht="15" hidden="false" customHeight="false" outlineLevel="0" collapsed="false">
      <c r="A56" s="10" t="s">
        <v>61</v>
      </c>
      <c r="B56" s="19" t="n">
        <v>9032</v>
      </c>
      <c r="C56" s="19" t="n">
        <v>991</v>
      </c>
      <c r="D56" s="19" t="n">
        <v>905</v>
      </c>
      <c r="E56" s="19" t="n">
        <v>837</v>
      </c>
      <c r="F56" s="19" t="n">
        <v>828</v>
      </c>
      <c r="G56" s="19" t="n">
        <v>781</v>
      </c>
      <c r="H56" s="19" t="n">
        <v>682</v>
      </c>
      <c r="I56" s="19" t="n">
        <v>616</v>
      </c>
      <c r="J56" s="19" t="n">
        <v>571</v>
      </c>
      <c r="K56" s="19" t="n">
        <v>478</v>
      </c>
      <c r="L56" s="19" t="n">
        <v>461</v>
      </c>
      <c r="M56" s="19" t="n">
        <v>450</v>
      </c>
      <c r="N56" s="19" t="n">
        <v>378</v>
      </c>
      <c r="O56" s="19" t="n">
        <v>299</v>
      </c>
      <c r="P56" s="19" t="n">
        <v>245</v>
      </c>
      <c r="Q56" s="19" t="n">
        <v>201</v>
      </c>
      <c r="R56" s="19" t="n">
        <v>138</v>
      </c>
      <c r="S56" s="19" t="n">
        <v>171</v>
      </c>
    </row>
    <row r="57" customFormat="false" ht="15" hidden="false" customHeight="false" outlineLevel="0" collapsed="false">
      <c r="A57" s="10" t="s">
        <v>62</v>
      </c>
      <c r="B57" s="19" t="n">
        <v>15361</v>
      </c>
      <c r="C57" s="19" t="n">
        <v>1110</v>
      </c>
      <c r="D57" s="19" t="n">
        <v>1151</v>
      </c>
      <c r="E57" s="19" t="n">
        <v>1214</v>
      </c>
      <c r="F57" s="19" t="n">
        <v>1256</v>
      </c>
      <c r="G57" s="19" t="n">
        <v>1254</v>
      </c>
      <c r="H57" s="19" t="n">
        <v>1183</v>
      </c>
      <c r="I57" s="19" t="n">
        <v>1111</v>
      </c>
      <c r="J57" s="19" t="n">
        <v>1083</v>
      </c>
      <c r="K57" s="19" t="n">
        <v>988</v>
      </c>
      <c r="L57" s="19" t="n">
        <v>990</v>
      </c>
      <c r="M57" s="19" t="n">
        <v>973</v>
      </c>
      <c r="N57" s="19" t="n">
        <v>866</v>
      </c>
      <c r="O57" s="19" t="n">
        <v>723</v>
      </c>
      <c r="P57" s="19" t="n">
        <v>540</v>
      </c>
      <c r="Q57" s="19" t="n">
        <v>381</v>
      </c>
      <c r="R57" s="19" t="n">
        <v>230</v>
      </c>
      <c r="S57" s="19" t="n">
        <v>308</v>
      </c>
    </row>
    <row r="58" customFormat="false" ht="15" hidden="false" customHeight="false" outlineLevel="0" collapsed="false">
      <c r="A58" s="10" t="s">
        <v>65</v>
      </c>
      <c r="B58" s="19" t="n">
        <v>26164</v>
      </c>
      <c r="C58" s="19" t="n">
        <v>1932</v>
      </c>
      <c r="D58" s="19" t="n">
        <v>2049</v>
      </c>
      <c r="E58" s="19" t="n">
        <v>2197</v>
      </c>
      <c r="F58" s="19" t="n">
        <v>2265</v>
      </c>
      <c r="G58" s="19" t="n">
        <v>2199</v>
      </c>
      <c r="H58" s="19" t="n">
        <v>2100</v>
      </c>
      <c r="I58" s="19" t="n">
        <v>2007</v>
      </c>
      <c r="J58" s="19" t="n">
        <v>1902</v>
      </c>
      <c r="K58" s="19" t="n">
        <v>1600</v>
      </c>
      <c r="L58" s="19" t="n">
        <v>1525</v>
      </c>
      <c r="M58" s="19" t="n">
        <v>1524</v>
      </c>
      <c r="N58" s="19" t="n">
        <v>1339</v>
      </c>
      <c r="O58" s="19" t="n">
        <v>1076</v>
      </c>
      <c r="P58" s="19" t="n">
        <v>820</v>
      </c>
      <c r="Q58" s="19" t="n">
        <v>628</v>
      </c>
      <c r="R58" s="19" t="n">
        <v>423</v>
      </c>
      <c r="S58" s="19" t="n">
        <v>578</v>
      </c>
    </row>
    <row r="59" customFormat="false" ht="15" hidden="false" customHeight="false" outlineLevel="0" collapsed="false">
      <c r="A59" s="10" t="s">
        <v>63</v>
      </c>
      <c r="B59" s="19" t="n">
        <v>15053</v>
      </c>
      <c r="C59" s="19" t="n">
        <v>1087</v>
      </c>
      <c r="D59" s="19" t="n">
        <v>1100</v>
      </c>
      <c r="E59" s="19" t="n">
        <v>1138</v>
      </c>
      <c r="F59" s="19" t="n">
        <v>1163</v>
      </c>
      <c r="G59" s="19" t="n">
        <v>1176</v>
      </c>
      <c r="H59" s="19" t="n">
        <v>1111</v>
      </c>
      <c r="I59" s="19" t="n">
        <v>1011</v>
      </c>
      <c r="J59" s="19" t="n">
        <v>990</v>
      </c>
      <c r="K59" s="19" t="n">
        <v>914</v>
      </c>
      <c r="L59" s="19" t="n">
        <v>952</v>
      </c>
      <c r="M59" s="19" t="n">
        <v>1019</v>
      </c>
      <c r="N59" s="19" t="n">
        <v>935</v>
      </c>
      <c r="O59" s="19" t="n">
        <v>770</v>
      </c>
      <c r="P59" s="19" t="n">
        <v>591</v>
      </c>
      <c r="Q59" s="19" t="n">
        <v>434</v>
      </c>
      <c r="R59" s="19" t="n">
        <v>285</v>
      </c>
      <c r="S59" s="19" t="n">
        <v>377</v>
      </c>
    </row>
    <row r="60" customFormat="false" ht="15" hidden="false" customHeight="false" outlineLevel="0" collapsed="false">
      <c r="A60" s="10" t="s">
        <v>64</v>
      </c>
      <c r="B60" s="19" t="n">
        <v>6888</v>
      </c>
      <c r="C60" s="19" t="n">
        <v>703</v>
      </c>
      <c r="D60" s="19" t="n">
        <v>677</v>
      </c>
      <c r="E60" s="19" t="n">
        <v>655</v>
      </c>
      <c r="F60" s="19" t="n">
        <v>610</v>
      </c>
      <c r="G60" s="19" t="n">
        <v>538</v>
      </c>
      <c r="H60" s="19" t="n">
        <v>485</v>
      </c>
      <c r="I60" s="19" t="n">
        <v>452</v>
      </c>
      <c r="J60" s="19" t="n">
        <v>427</v>
      </c>
      <c r="K60" s="19" t="n">
        <v>364</v>
      </c>
      <c r="L60" s="19" t="n">
        <v>339</v>
      </c>
      <c r="M60" s="19" t="n">
        <v>338</v>
      </c>
      <c r="N60" s="19" t="n">
        <v>339</v>
      </c>
      <c r="O60" s="19" t="n">
        <v>289</v>
      </c>
      <c r="P60" s="19" t="n">
        <v>217</v>
      </c>
      <c r="Q60" s="19" t="n">
        <v>172</v>
      </c>
      <c r="R60" s="19" t="n">
        <v>119</v>
      </c>
      <c r="S60" s="19" t="n">
        <v>164</v>
      </c>
    </row>
    <row r="61" customFormat="false" ht="15" hidden="false" customHeight="false" outlineLevel="0" collapsed="false">
      <c r="A61" s="8" t="s">
        <v>66</v>
      </c>
      <c r="B61" s="7" t="n">
        <v>241565</v>
      </c>
      <c r="C61" s="7" t="n">
        <v>19792</v>
      </c>
      <c r="D61" s="7" t="n">
        <v>20589</v>
      </c>
      <c r="E61" s="7" t="n">
        <v>21800</v>
      </c>
      <c r="F61" s="7" t="n">
        <v>22015</v>
      </c>
      <c r="G61" s="7" t="n">
        <v>20763</v>
      </c>
      <c r="H61" s="7" t="n">
        <v>19037</v>
      </c>
      <c r="I61" s="7" t="n">
        <v>17805</v>
      </c>
      <c r="J61" s="7" t="n">
        <v>17071</v>
      </c>
      <c r="K61" s="7" t="n">
        <v>14734</v>
      </c>
      <c r="L61" s="7" t="n">
        <v>14108</v>
      </c>
      <c r="M61" s="7" t="n">
        <v>13833</v>
      </c>
      <c r="N61" s="7" t="n">
        <v>11903</v>
      </c>
      <c r="O61" s="7" t="n">
        <v>9256</v>
      </c>
      <c r="P61" s="7" t="n">
        <v>6797</v>
      </c>
      <c r="Q61" s="7" t="n">
        <v>4921</v>
      </c>
      <c r="R61" s="7" t="n">
        <v>3275</v>
      </c>
      <c r="S61" s="7" t="n">
        <v>3866</v>
      </c>
    </row>
    <row r="62" customFormat="false" ht="15" hidden="false" customHeight="false" outlineLevel="0" collapsed="false">
      <c r="A62" s="10" t="s">
        <v>67</v>
      </c>
      <c r="B62" s="19" t="n">
        <v>11437</v>
      </c>
      <c r="C62" s="19" t="n">
        <v>980</v>
      </c>
      <c r="D62" s="19" t="n">
        <v>1000</v>
      </c>
      <c r="E62" s="19" t="n">
        <v>1051</v>
      </c>
      <c r="F62" s="19" t="n">
        <v>1071</v>
      </c>
      <c r="G62" s="19" t="n">
        <v>967</v>
      </c>
      <c r="H62" s="19" t="n">
        <v>858</v>
      </c>
      <c r="I62" s="19" t="n">
        <v>797</v>
      </c>
      <c r="J62" s="19" t="n">
        <v>772</v>
      </c>
      <c r="K62" s="19" t="n">
        <v>662</v>
      </c>
      <c r="L62" s="19" t="n">
        <v>607</v>
      </c>
      <c r="M62" s="19" t="n">
        <v>603</v>
      </c>
      <c r="N62" s="19" t="n">
        <v>580</v>
      </c>
      <c r="O62" s="19" t="n">
        <v>496</v>
      </c>
      <c r="P62" s="19" t="n">
        <v>375</v>
      </c>
      <c r="Q62" s="19" t="n">
        <v>261</v>
      </c>
      <c r="R62" s="19" t="n">
        <v>160</v>
      </c>
      <c r="S62" s="19" t="n">
        <v>197</v>
      </c>
    </row>
    <row r="63" customFormat="false" ht="15" hidden="false" customHeight="false" outlineLevel="0" collapsed="false">
      <c r="A63" s="10" t="s">
        <v>68</v>
      </c>
      <c r="B63" s="19" t="n">
        <v>6000</v>
      </c>
      <c r="C63" s="19" t="n">
        <v>490</v>
      </c>
      <c r="D63" s="19" t="n">
        <v>532</v>
      </c>
      <c r="E63" s="19" t="n">
        <v>590</v>
      </c>
      <c r="F63" s="19" t="n">
        <v>592</v>
      </c>
      <c r="G63" s="19" t="n">
        <v>517</v>
      </c>
      <c r="H63" s="19" t="n">
        <v>418</v>
      </c>
      <c r="I63" s="19" t="n">
        <v>385</v>
      </c>
      <c r="J63" s="19" t="n">
        <v>402</v>
      </c>
      <c r="K63" s="19" t="n">
        <v>397</v>
      </c>
      <c r="L63" s="19" t="n">
        <v>392</v>
      </c>
      <c r="M63" s="19" t="n">
        <v>344</v>
      </c>
      <c r="N63" s="19" t="n">
        <v>278</v>
      </c>
      <c r="O63" s="19" t="n">
        <v>209</v>
      </c>
      <c r="P63" s="19" t="n">
        <v>150</v>
      </c>
      <c r="Q63" s="19" t="n">
        <v>114</v>
      </c>
      <c r="R63" s="19" t="n">
        <v>82</v>
      </c>
      <c r="S63" s="19" t="n">
        <v>108</v>
      </c>
    </row>
    <row r="64" customFormat="false" ht="15" hidden="false" customHeight="false" outlineLevel="0" collapsed="false">
      <c r="A64" s="10" t="s">
        <v>69</v>
      </c>
      <c r="B64" s="19" t="n">
        <v>8039</v>
      </c>
      <c r="C64" s="19" t="n">
        <v>844</v>
      </c>
      <c r="D64" s="19" t="n">
        <v>834</v>
      </c>
      <c r="E64" s="19" t="n">
        <v>827</v>
      </c>
      <c r="F64" s="19" t="n">
        <v>778</v>
      </c>
      <c r="G64" s="19" t="n">
        <v>657</v>
      </c>
      <c r="H64" s="19" t="n">
        <v>603</v>
      </c>
      <c r="I64" s="19" t="n">
        <v>571</v>
      </c>
      <c r="J64" s="19" t="n">
        <v>540</v>
      </c>
      <c r="K64" s="19" t="n">
        <v>444</v>
      </c>
      <c r="L64" s="19" t="n">
        <v>405</v>
      </c>
      <c r="M64" s="19" t="n">
        <v>401</v>
      </c>
      <c r="N64" s="19" t="n">
        <v>348</v>
      </c>
      <c r="O64" s="19" t="n">
        <v>266</v>
      </c>
      <c r="P64" s="19" t="n">
        <v>190</v>
      </c>
      <c r="Q64" s="19" t="n">
        <v>137</v>
      </c>
      <c r="R64" s="19" t="n">
        <v>87</v>
      </c>
      <c r="S64" s="19" t="n">
        <v>107</v>
      </c>
    </row>
    <row r="65" customFormat="false" ht="15" hidden="false" customHeight="false" outlineLevel="0" collapsed="false">
      <c r="A65" s="10" t="s">
        <v>70</v>
      </c>
      <c r="B65" s="19" t="n">
        <v>9203</v>
      </c>
      <c r="C65" s="19" t="n">
        <v>827</v>
      </c>
      <c r="D65" s="19" t="n">
        <v>909</v>
      </c>
      <c r="E65" s="19" t="n">
        <v>983</v>
      </c>
      <c r="F65" s="19" t="n">
        <v>919</v>
      </c>
      <c r="G65" s="19" t="n">
        <v>746</v>
      </c>
      <c r="H65" s="19" t="n">
        <v>635</v>
      </c>
      <c r="I65" s="19" t="n">
        <v>609</v>
      </c>
      <c r="J65" s="19" t="n">
        <v>593</v>
      </c>
      <c r="K65" s="19" t="n">
        <v>508</v>
      </c>
      <c r="L65" s="19" t="n">
        <v>472</v>
      </c>
      <c r="M65" s="19" t="n">
        <v>464</v>
      </c>
      <c r="N65" s="19" t="n">
        <v>427</v>
      </c>
      <c r="O65" s="19" t="n">
        <v>348</v>
      </c>
      <c r="P65" s="19" t="n">
        <v>262</v>
      </c>
      <c r="Q65" s="19" t="n">
        <v>196</v>
      </c>
      <c r="R65" s="19" t="n">
        <v>136</v>
      </c>
      <c r="S65" s="19" t="n">
        <v>169</v>
      </c>
    </row>
    <row r="66" customFormat="false" ht="15" hidden="false" customHeight="false" outlineLevel="0" collapsed="false">
      <c r="A66" s="10" t="s">
        <v>71</v>
      </c>
      <c r="B66" s="19" t="n">
        <v>3954</v>
      </c>
      <c r="C66" s="19" t="n">
        <v>181</v>
      </c>
      <c r="D66" s="19" t="n">
        <v>213</v>
      </c>
      <c r="E66" s="19" t="n">
        <v>261</v>
      </c>
      <c r="F66" s="19" t="n">
        <v>295</v>
      </c>
      <c r="G66" s="19" t="n">
        <v>274</v>
      </c>
      <c r="H66" s="19" t="n">
        <v>264</v>
      </c>
      <c r="I66" s="19" t="n">
        <v>265</v>
      </c>
      <c r="J66" s="19" t="n">
        <v>250</v>
      </c>
      <c r="K66" s="19" t="n">
        <v>238</v>
      </c>
      <c r="L66" s="19" t="n">
        <v>280</v>
      </c>
      <c r="M66" s="19" t="n">
        <v>330</v>
      </c>
      <c r="N66" s="19" t="n">
        <v>310</v>
      </c>
      <c r="O66" s="19" t="n">
        <v>241</v>
      </c>
      <c r="P66" s="19" t="n">
        <v>189</v>
      </c>
      <c r="Q66" s="19" t="n">
        <v>145</v>
      </c>
      <c r="R66" s="19" t="n">
        <v>100</v>
      </c>
      <c r="S66" s="19" t="n">
        <v>118</v>
      </c>
    </row>
    <row r="67" customFormat="false" ht="15" hidden="false" customHeight="false" outlineLevel="0" collapsed="false">
      <c r="A67" s="10" t="s">
        <v>81</v>
      </c>
      <c r="B67" s="19" t="n">
        <v>18902</v>
      </c>
      <c r="C67" s="19" t="n">
        <v>1447</v>
      </c>
      <c r="D67" s="19" t="n">
        <v>1492</v>
      </c>
      <c r="E67" s="19" t="n">
        <v>1588</v>
      </c>
      <c r="F67" s="19" t="n">
        <v>1683</v>
      </c>
      <c r="G67" s="19" t="n">
        <v>1656</v>
      </c>
      <c r="H67" s="19" t="n">
        <v>1510</v>
      </c>
      <c r="I67" s="19" t="n">
        <v>1386</v>
      </c>
      <c r="J67" s="19" t="n">
        <v>1313</v>
      </c>
      <c r="K67" s="19" t="n">
        <v>1147</v>
      </c>
      <c r="L67" s="19" t="n">
        <v>1145</v>
      </c>
      <c r="M67" s="19" t="n">
        <v>1144</v>
      </c>
      <c r="N67" s="19" t="n">
        <v>1003</v>
      </c>
      <c r="O67" s="19" t="n">
        <v>791</v>
      </c>
      <c r="P67" s="19" t="n">
        <v>579</v>
      </c>
      <c r="Q67" s="19" t="n">
        <v>416</v>
      </c>
      <c r="R67" s="19" t="n">
        <v>265</v>
      </c>
      <c r="S67" s="19" t="n">
        <v>337</v>
      </c>
    </row>
    <row r="68" customFormat="false" ht="15" hidden="false" customHeight="false" outlineLevel="0" collapsed="false">
      <c r="A68" s="10" t="s">
        <v>82</v>
      </c>
      <c r="B68" s="19" t="n">
        <v>11159</v>
      </c>
      <c r="C68" s="19" t="n">
        <v>928</v>
      </c>
      <c r="D68" s="19" t="n">
        <v>928</v>
      </c>
      <c r="E68" s="19" t="n">
        <v>950</v>
      </c>
      <c r="F68" s="19" t="n">
        <v>982</v>
      </c>
      <c r="G68" s="19" t="n">
        <v>971</v>
      </c>
      <c r="H68" s="19" t="n">
        <v>893</v>
      </c>
      <c r="I68" s="19" t="n">
        <v>823</v>
      </c>
      <c r="J68" s="19" t="n">
        <v>827</v>
      </c>
      <c r="K68" s="19" t="n">
        <v>762</v>
      </c>
      <c r="L68" s="19" t="n">
        <v>720</v>
      </c>
      <c r="M68" s="19" t="n">
        <v>653</v>
      </c>
      <c r="N68" s="19" t="n">
        <v>533</v>
      </c>
      <c r="O68" s="19" t="n">
        <v>417</v>
      </c>
      <c r="P68" s="19" t="n">
        <v>298</v>
      </c>
      <c r="Q68" s="19" t="n">
        <v>199</v>
      </c>
      <c r="R68" s="19" t="n">
        <v>123</v>
      </c>
      <c r="S68" s="19" t="n">
        <v>152</v>
      </c>
    </row>
    <row r="69" customFormat="false" ht="15" hidden="false" customHeight="false" outlineLevel="0" collapsed="false">
      <c r="A69" s="10" t="s">
        <v>72</v>
      </c>
      <c r="B69" s="19" t="n">
        <v>9753</v>
      </c>
      <c r="C69" s="19" t="n">
        <v>620</v>
      </c>
      <c r="D69" s="19" t="n">
        <v>695</v>
      </c>
      <c r="E69" s="19" t="n">
        <v>771</v>
      </c>
      <c r="F69" s="19" t="n">
        <v>743</v>
      </c>
      <c r="G69" s="19" t="n">
        <v>640</v>
      </c>
      <c r="H69" s="19" t="n">
        <v>612</v>
      </c>
      <c r="I69" s="19" t="n">
        <v>641</v>
      </c>
      <c r="J69" s="19" t="n">
        <v>655</v>
      </c>
      <c r="K69" s="19" t="n">
        <v>598</v>
      </c>
      <c r="L69" s="19" t="n">
        <v>629</v>
      </c>
      <c r="M69" s="19" t="n">
        <v>690</v>
      </c>
      <c r="N69" s="19" t="n">
        <v>641</v>
      </c>
      <c r="O69" s="19" t="n">
        <v>549</v>
      </c>
      <c r="P69" s="19" t="n">
        <v>430</v>
      </c>
      <c r="Q69" s="19" t="n">
        <v>317</v>
      </c>
      <c r="R69" s="19" t="n">
        <v>223</v>
      </c>
      <c r="S69" s="19" t="n">
        <v>299</v>
      </c>
    </row>
    <row r="70" customFormat="false" ht="15" hidden="false" customHeight="false" outlineLevel="0" collapsed="false">
      <c r="A70" s="10" t="s">
        <v>73</v>
      </c>
      <c r="B70" s="19" t="n">
        <v>6560</v>
      </c>
      <c r="C70" s="19" t="n">
        <v>503</v>
      </c>
      <c r="D70" s="19" t="n">
        <v>532</v>
      </c>
      <c r="E70" s="19" t="n">
        <v>577</v>
      </c>
      <c r="F70" s="19" t="n">
        <v>586</v>
      </c>
      <c r="G70" s="19" t="n">
        <v>537</v>
      </c>
      <c r="H70" s="19" t="n">
        <v>492</v>
      </c>
      <c r="I70" s="19" t="n">
        <v>466</v>
      </c>
      <c r="J70" s="19" t="n">
        <v>454</v>
      </c>
      <c r="K70" s="19" t="n">
        <v>410</v>
      </c>
      <c r="L70" s="19" t="n">
        <v>388</v>
      </c>
      <c r="M70" s="19" t="n">
        <v>379</v>
      </c>
      <c r="N70" s="19" t="n">
        <v>345</v>
      </c>
      <c r="O70" s="19" t="n">
        <v>283</v>
      </c>
      <c r="P70" s="19" t="n">
        <v>214</v>
      </c>
      <c r="Q70" s="19" t="n">
        <v>164</v>
      </c>
      <c r="R70" s="19" t="n">
        <v>108</v>
      </c>
      <c r="S70" s="19" t="n">
        <v>122</v>
      </c>
    </row>
    <row r="71" customFormat="false" ht="15" hidden="false" customHeight="false" outlineLevel="0" collapsed="false">
      <c r="A71" s="10" t="s">
        <v>74</v>
      </c>
      <c r="B71" s="19" t="n">
        <v>27074</v>
      </c>
      <c r="C71" s="19" t="n">
        <v>2031</v>
      </c>
      <c r="D71" s="19" t="n">
        <v>2120</v>
      </c>
      <c r="E71" s="19" t="n">
        <v>2241</v>
      </c>
      <c r="F71" s="19" t="n">
        <v>2233</v>
      </c>
      <c r="G71" s="19" t="n">
        <v>2443</v>
      </c>
      <c r="H71" s="19" t="n">
        <v>2424</v>
      </c>
      <c r="I71" s="19" t="n">
        <v>2306</v>
      </c>
      <c r="J71" s="19" t="n">
        <v>2253</v>
      </c>
      <c r="K71" s="19" t="n">
        <v>1870</v>
      </c>
      <c r="L71" s="19" t="n">
        <v>1686</v>
      </c>
      <c r="M71" s="19" t="n">
        <v>1607</v>
      </c>
      <c r="N71" s="19" t="n">
        <v>1279</v>
      </c>
      <c r="O71" s="19" t="n">
        <v>854</v>
      </c>
      <c r="P71" s="19" t="n">
        <v>589</v>
      </c>
      <c r="Q71" s="19" t="n">
        <v>459</v>
      </c>
      <c r="R71" s="19" t="n">
        <v>323</v>
      </c>
      <c r="S71" s="19" t="n">
        <v>356</v>
      </c>
    </row>
    <row r="72" customFormat="false" ht="15" hidden="false" customHeight="false" outlineLevel="0" collapsed="false">
      <c r="A72" s="10" t="s">
        <v>83</v>
      </c>
      <c r="B72" s="19" t="n">
        <v>7235</v>
      </c>
      <c r="C72" s="19" t="n">
        <v>744</v>
      </c>
      <c r="D72" s="19" t="n">
        <v>718</v>
      </c>
      <c r="E72" s="19" t="n">
        <v>699</v>
      </c>
      <c r="F72" s="19" t="n">
        <v>675</v>
      </c>
      <c r="G72" s="19" t="n">
        <v>609</v>
      </c>
      <c r="H72" s="19" t="n">
        <v>515</v>
      </c>
      <c r="I72" s="19" t="n">
        <v>477</v>
      </c>
      <c r="J72" s="19" t="n">
        <v>453</v>
      </c>
      <c r="K72" s="19" t="n">
        <v>377</v>
      </c>
      <c r="L72" s="19" t="n">
        <v>372</v>
      </c>
      <c r="M72" s="19" t="n">
        <v>395</v>
      </c>
      <c r="N72" s="19" t="n">
        <v>351</v>
      </c>
      <c r="O72" s="19" t="n">
        <v>272</v>
      </c>
      <c r="P72" s="19" t="n">
        <v>208</v>
      </c>
      <c r="Q72" s="19" t="n">
        <v>153</v>
      </c>
      <c r="R72" s="19" t="n">
        <v>97</v>
      </c>
      <c r="S72" s="19" t="n">
        <v>120</v>
      </c>
    </row>
    <row r="73" customFormat="false" ht="15" hidden="false" customHeight="false" outlineLevel="0" collapsed="false">
      <c r="A73" s="10" t="s">
        <v>165</v>
      </c>
      <c r="B73" s="19" t="n">
        <v>3646</v>
      </c>
      <c r="C73" s="19" t="n">
        <v>320</v>
      </c>
      <c r="D73" s="19" t="n">
        <v>333</v>
      </c>
      <c r="E73" s="19" t="n">
        <v>363</v>
      </c>
      <c r="F73" s="19" t="n">
        <v>379</v>
      </c>
      <c r="G73" s="19" t="n">
        <v>327</v>
      </c>
      <c r="H73" s="19" t="n">
        <v>277</v>
      </c>
      <c r="I73" s="19" t="n">
        <v>256</v>
      </c>
      <c r="J73" s="19" t="n">
        <v>239</v>
      </c>
      <c r="K73" s="19" t="n">
        <v>203</v>
      </c>
      <c r="L73" s="19" t="n">
        <v>207</v>
      </c>
      <c r="M73" s="19" t="n">
        <v>214</v>
      </c>
      <c r="N73" s="19" t="n">
        <v>169</v>
      </c>
      <c r="O73" s="19" t="n">
        <v>122</v>
      </c>
      <c r="P73" s="19" t="n">
        <v>92</v>
      </c>
      <c r="Q73" s="19" t="n">
        <v>64</v>
      </c>
      <c r="R73" s="19" t="n">
        <v>44</v>
      </c>
      <c r="S73" s="19" t="n">
        <v>37</v>
      </c>
    </row>
    <row r="74" customFormat="false" ht="15" hidden="false" customHeight="false" outlineLevel="0" collapsed="false">
      <c r="A74" s="10" t="s">
        <v>166</v>
      </c>
      <c r="B74" s="19" t="n">
        <v>21949</v>
      </c>
      <c r="C74" s="19" t="n">
        <v>1679</v>
      </c>
      <c r="D74" s="19" t="n">
        <v>1716</v>
      </c>
      <c r="E74" s="19" t="n">
        <v>1815</v>
      </c>
      <c r="F74" s="19" t="n">
        <v>1937</v>
      </c>
      <c r="G74" s="19" t="n">
        <v>1944</v>
      </c>
      <c r="H74" s="19" t="n">
        <v>1772</v>
      </c>
      <c r="I74" s="19" t="n">
        <v>1611</v>
      </c>
      <c r="J74" s="19" t="n">
        <v>1592</v>
      </c>
      <c r="K74" s="19" t="n">
        <v>1438</v>
      </c>
      <c r="L74" s="19" t="n">
        <v>1413</v>
      </c>
      <c r="M74" s="19" t="n">
        <v>1378</v>
      </c>
      <c r="N74" s="19" t="n">
        <v>1149</v>
      </c>
      <c r="O74" s="19" t="n">
        <v>860</v>
      </c>
      <c r="P74" s="19" t="n">
        <v>618</v>
      </c>
      <c r="Q74" s="19" t="n">
        <v>430</v>
      </c>
      <c r="R74" s="19" t="n">
        <v>282</v>
      </c>
      <c r="S74" s="19" t="n">
        <v>315</v>
      </c>
    </row>
    <row r="75" customFormat="false" ht="15" hidden="false" customHeight="false" outlineLevel="0" collapsed="false">
      <c r="A75" s="10" t="s">
        <v>77</v>
      </c>
      <c r="B75" s="19" t="n">
        <v>36318</v>
      </c>
      <c r="C75" s="19" t="n">
        <v>3033</v>
      </c>
      <c r="D75" s="19" t="n">
        <v>3065</v>
      </c>
      <c r="E75" s="19" t="n">
        <v>3192</v>
      </c>
      <c r="F75" s="19" t="n">
        <v>3352</v>
      </c>
      <c r="G75" s="19" t="n">
        <v>3305</v>
      </c>
      <c r="H75" s="19" t="n">
        <v>3056</v>
      </c>
      <c r="I75" s="19" t="n">
        <v>2748</v>
      </c>
      <c r="J75" s="19" t="n">
        <v>2542</v>
      </c>
      <c r="K75" s="19" t="n">
        <v>2233</v>
      </c>
      <c r="L75" s="19" t="n">
        <v>2193</v>
      </c>
      <c r="M75" s="19" t="n">
        <v>2077</v>
      </c>
      <c r="N75" s="19" t="n">
        <v>1679</v>
      </c>
      <c r="O75" s="19" t="n">
        <v>1285</v>
      </c>
      <c r="P75" s="19" t="n">
        <v>945</v>
      </c>
      <c r="Q75" s="19" t="n">
        <v>684</v>
      </c>
      <c r="R75" s="19" t="n">
        <v>456</v>
      </c>
      <c r="S75" s="19" t="n">
        <v>473</v>
      </c>
    </row>
    <row r="76" customFormat="false" ht="15" hidden="false" customHeight="false" outlineLevel="0" collapsed="false">
      <c r="A76" s="10" t="s">
        <v>78</v>
      </c>
      <c r="B76" s="19" t="n">
        <v>4993</v>
      </c>
      <c r="C76" s="19" t="n">
        <v>498</v>
      </c>
      <c r="D76" s="19" t="n">
        <v>485</v>
      </c>
      <c r="E76" s="19" t="n">
        <v>472</v>
      </c>
      <c r="F76" s="19" t="n">
        <v>441</v>
      </c>
      <c r="G76" s="19" t="n">
        <v>380</v>
      </c>
      <c r="H76" s="19" t="n">
        <v>374</v>
      </c>
      <c r="I76" s="19" t="n">
        <v>388</v>
      </c>
      <c r="J76" s="19" t="n">
        <v>371</v>
      </c>
      <c r="K76" s="19" t="n">
        <v>294</v>
      </c>
      <c r="L76" s="19" t="n">
        <v>245</v>
      </c>
      <c r="M76" s="19" t="n">
        <v>221</v>
      </c>
      <c r="N76" s="19" t="n">
        <v>210</v>
      </c>
      <c r="O76" s="19" t="n">
        <v>187</v>
      </c>
      <c r="P76" s="19" t="n">
        <v>143</v>
      </c>
      <c r="Q76" s="19" t="n">
        <v>97</v>
      </c>
      <c r="R76" s="19" t="n">
        <v>75</v>
      </c>
      <c r="S76" s="19" t="n">
        <v>112</v>
      </c>
    </row>
    <row r="77" customFormat="false" ht="15" hidden="false" customHeight="false" outlineLevel="0" collapsed="false">
      <c r="A77" s="10" t="s">
        <v>79</v>
      </c>
      <c r="B77" s="19" t="n">
        <v>13801</v>
      </c>
      <c r="C77" s="19" t="n">
        <v>1441</v>
      </c>
      <c r="D77" s="19" t="n">
        <v>1440</v>
      </c>
      <c r="E77" s="19" t="n">
        <v>1445</v>
      </c>
      <c r="F77" s="19" t="n">
        <v>1367</v>
      </c>
      <c r="G77" s="19" t="n">
        <v>1188</v>
      </c>
      <c r="H77" s="19" t="n">
        <v>1082</v>
      </c>
      <c r="I77" s="19" t="n">
        <v>991</v>
      </c>
      <c r="J77" s="19" t="n">
        <v>893</v>
      </c>
      <c r="K77" s="19" t="n">
        <v>730</v>
      </c>
      <c r="L77" s="19" t="n">
        <v>681</v>
      </c>
      <c r="M77" s="19" t="n">
        <v>672</v>
      </c>
      <c r="N77" s="19" t="n">
        <v>573</v>
      </c>
      <c r="O77" s="19" t="n">
        <v>430</v>
      </c>
      <c r="P77" s="19" t="n">
        <v>306</v>
      </c>
      <c r="Q77" s="19" t="n">
        <v>226</v>
      </c>
      <c r="R77" s="19" t="n">
        <v>150</v>
      </c>
      <c r="S77" s="19" t="n">
        <v>186</v>
      </c>
    </row>
    <row r="78" customFormat="false" ht="15" hidden="false" customHeight="false" outlineLevel="0" collapsed="false">
      <c r="A78" s="10" t="s">
        <v>80</v>
      </c>
      <c r="B78" s="19" t="n">
        <v>41542</v>
      </c>
      <c r="C78" s="19" t="n">
        <v>3226</v>
      </c>
      <c r="D78" s="19" t="n">
        <v>3577</v>
      </c>
      <c r="E78" s="19" t="n">
        <v>3975</v>
      </c>
      <c r="F78" s="19" t="n">
        <v>3982</v>
      </c>
      <c r="G78" s="19" t="n">
        <v>3602</v>
      </c>
      <c r="H78" s="19" t="n">
        <v>3252</v>
      </c>
      <c r="I78" s="19" t="n">
        <v>3085</v>
      </c>
      <c r="J78" s="19" t="n">
        <v>2922</v>
      </c>
      <c r="K78" s="19" t="n">
        <v>2423</v>
      </c>
      <c r="L78" s="19" t="n">
        <v>2273</v>
      </c>
      <c r="M78" s="19" t="n">
        <v>2261</v>
      </c>
      <c r="N78" s="19" t="n">
        <v>2028</v>
      </c>
      <c r="O78" s="19" t="n">
        <v>1646</v>
      </c>
      <c r="P78" s="19" t="n">
        <v>1209</v>
      </c>
      <c r="Q78" s="19" t="n">
        <v>859</v>
      </c>
      <c r="R78" s="19" t="n">
        <v>564</v>
      </c>
      <c r="S78" s="19" t="n">
        <v>658</v>
      </c>
    </row>
    <row r="79" customFormat="false" ht="15" hidden="false" customHeight="false" outlineLevel="0" collapsed="false">
      <c r="A79" s="8" t="s">
        <v>84</v>
      </c>
      <c r="B79" s="7" t="n">
        <v>671585</v>
      </c>
      <c r="C79" s="7" t="n">
        <v>49491</v>
      </c>
      <c r="D79" s="7" t="n">
        <v>49501</v>
      </c>
      <c r="E79" s="7" t="n">
        <v>51109</v>
      </c>
      <c r="F79" s="7" t="n">
        <v>54636</v>
      </c>
      <c r="G79" s="7" t="n">
        <v>56532</v>
      </c>
      <c r="H79" s="7" t="n">
        <v>53438</v>
      </c>
      <c r="I79" s="7" t="n">
        <v>49678</v>
      </c>
      <c r="J79" s="7" t="n">
        <v>48425</v>
      </c>
      <c r="K79" s="7" t="n">
        <v>42425</v>
      </c>
      <c r="L79" s="7" t="n">
        <v>40992</v>
      </c>
      <c r="M79" s="7" t="n">
        <v>41409</v>
      </c>
      <c r="N79" s="7" t="n">
        <v>37406</v>
      </c>
      <c r="O79" s="7" t="n">
        <v>31209</v>
      </c>
      <c r="P79" s="7" t="n">
        <v>24220</v>
      </c>
      <c r="Q79" s="7" t="n">
        <v>17484</v>
      </c>
      <c r="R79" s="7" t="n">
        <v>11120</v>
      </c>
      <c r="S79" s="7" t="n">
        <v>12510</v>
      </c>
    </row>
    <row r="80" customFormat="false" ht="15" hidden="false" customHeight="false" outlineLevel="0" collapsed="false">
      <c r="A80" s="10" t="s">
        <v>85</v>
      </c>
      <c r="B80" s="19" t="n">
        <v>20367</v>
      </c>
      <c r="C80" s="19" t="n">
        <v>1328</v>
      </c>
      <c r="D80" s="19" t="n">
        <v>1469</v>
      </c>
      <c r="E80" s="19" t="n">
        <v>1656</v>
      </c>
      <c r="F80" s="19" t="n">
        <v>1690</v>
      </c>
      <c r="G80" s="19" t="n">
        <v>1460</v>
      </c>
      <c r="H80" s="19" t="n">
        <v>1249</v>
      </c>
      <c r="I80" s="19" t="n">
        <v>1255</v>
      </c>
      <c r="J80" s="19" t="n">
        <v>1417</v>
      </c>
      <c r="K80" s="19" t="n">
        <v>1347</v>
      </c>
      <c r="L80" s="19" t="n">
        <v>1268</v>
      </c>
      <c r="M80" s="19" t="n">
        <v>1280</v>
      </c>
      <c r="N80" s="19" t="n">
        <v>1283</v>
      </c>
      <c r="O80" s="19" t="n">
        <v>1176</v>
      </c>
      <c r="P80" s="19" t="n">
        <v>907</v>
      </c>
      <c r="Q80" s="19" t="n">
        <v>645</v>
      </c>
      <c r="R80" s="19" t="n">
        <v>436</v>
      </c>
      <c r="S80" s="19" t="n">
        <v>501</v>
      </c>
    </row>
    <row r="81" customFormat="false" ht="15" hidden="false" customHeight="false" outlineLevel="0" collapsed="false">
      <c r="A81" s="10" t="s">
        <v>86</v>
      </c>
      <c r="B81" s="19" t="n">
        <v>4657</v>
      </c>
      <c r="C81" s="19" t="n">
        <v>428</v>
      </c>
      <c r="D81" s="19" t="n">
        <v>391</v>
      </c>
      <c r="E81" s="19" t="n">
        <v>361</v>
      </c>
      <c r="F81" s="19" t="n">
        <v>357</v>
      </c>
      <c r="G81" s="19" t="n">
        <v>330</v>
      </c>
      <c r="H81" s="19" t="n">
        <v>313</v>
      </c>
      <c r="I81" s="19" t="n">
        <v>316</v>
      </c>
      <c r="J81" s="19" t="n">
        <v>310</v>
      </c>
      <c r="K81" s="19" t="n">
        <v>256</v>
      </c>
      <c r="L81" s="19" t="n">
        <v>263</v>
      </c>
      <c r="M81" s="19" t="n">
        <v>289</v>
      </c>
      <c r="N81" s="19" t="n">
        <v>276</v>
      </c>
      <c r="O81" s="19" t="n">
        <v>228</v>
      </c>
      <c r="P81" s="19" t="n">
        <v>172</v>
      </c>
      <c r="Q81" s="19" t="n">
        <v>135</v>
      </c>
      <c r="R81" s="19" t="n">
        <v>105</v>
      </c>
      <c r="S81" s="19" t="n">
        <v>127</v>
      </c>
    </row>
    <row r="82" customFormat="false" ht="15" hidden="false" customHeight="false" outlineLevel="0" collapsed="false">
      <c r="A82" s="10" t="s">
        <v>87</v>
      </c>
      <c r="B82" s="19" t="n">
        <v>7689</v>
      </c>
      <c r="C82" s="19" t="n">
        <v>693</v>
      </c>
      <c r="D82" s="19" t="n">
        <v>718</v>
      </c>
      <c r="E82" s="19" t="n">
        <v>746</v>
      </c>
      <c r="F82" s="19" t="n">
        <v>712</v>
      </c>
      <c r="G82" s="19" t="n">
        <v>581</v>
      </c>
      <c r="H82" s="19" t="n">
        <v>500</v>
      </c>
      <c r="I82" s="19" t="n">
        <v>507</v>
      </c>
      <c r="J82" s="19" t="n">
        <v>506</v>
      </c>
      <c r="K82" s="19" t="n">
        <v>432</v>
      </c>
      <c r="L82" s="19" t="n">
        <v>413</v>
      </c>
      <c r="M82" s="19" t="n">
        <v>400</v>
      </c>
      <c r="N82" s="19" t="n">
        <v>373</v>
      </c>
      <c r="O82" s="19" t="n">
        <v>343</v>
      </c>
      <c r="P82" s="19" t="n">
        <v>283</v>
      </c>
      <c r="Q82" s="19" t="n">
        <v>209</v>
      </c>
      <c r="R82" s="19" t="n">
        <v>130</v>
      </c>
      <c r="S82" s="19" t="n">
        <v>143</v>
      </c>
    </row>
    <row r="83" customFormat="false" ht="15" hidden="false" customHeight="false" outlineLevel="0" collapsed="false">
      <c r="A83" s="10" t="s">
        <v>88</v>
      </c>
      <c r="B83" s="19" t="n">
        <v>15444</v>
      </c>
      <c r="C83" s="19" t="n">
        <v>1424</v>
      </c>
      <c r="D83" s="19" t="n">
        <v>1343</v>
      </c>
      <c r="E83" s="19" t="n">
        <v>1278</v>
      </c>
      <c r="F83" s="19" t="n">
        <v>1246</v>
      </c>
      <c r="G83" s="19" t="n">
        <v>1141</v>
      </c>
      <c r="H83" s="19" t="n">
        <v>1005</v>
      </c>
      <c r="I83" s="19" t="n">
        <v>965</v>
      </c>
      <c r="J83" s="19" t="n">
        <v>973</v>
      </c>
      <c r="K83" s="19" t="n">
        <v>852</v>
      </c>
      <c r="L83" s="19" t="n">
        <v>859</v>
      </c>
      <c r="M83" s="19" t="n">
        <v>929</v>
      </c>
      <c r="N83" s="19" t="n">
        <v>886</v>
      </c>
      <c r="O83" s="19" t="n">
        <v>755</v>
      </c>
      <c r="P83" s="19" t="n">
        <v>603</v>
      </c>
      <c r="Q83" s="19" t="n">
        <v>464</v>
      </c>
      <c r="R83" s="19" t="n">
        <v>324</v>
      </c>
      <c r="S83" s="19" t="n">
        <v>397</v>
      </c>
    </row>
    <row r="84" customFormat="false" ht="15" hidden="false" customHeight="false" outlineLevel="0" collapsed="false">
      <c r="A84" s="10" t="s">
        <v>89</v>
      </c>
      <c r="B84" s="19" t="n">
        <v>4797</v>
      </c>
      <c r="C84" s="19" t="n">
        <v>348</v>
      </c>
      <c r="D84" s="19" t="n">
        <v>356</v>
      </c>
      <c r="E84" s="19" t="n">
        <v>369</v>
      </c>
      <c r="F84" s="19" t="n">
        <v>365</v>
      </c>
      <c r="G84" s="19" t="n">
        <v>338</v>
      </c>
      <c r="H84" s="19" t="n">
        <v>280</v>
      </c>
      <c r="I84" s="19" t="n">
        <v>264</v>
      </c>
      <c r="J84" s="19" t="n">
        <v>310</v>
      </c>
      <c r="K84" s="19" t="n">
        <v>317</v>
      </c>
      <c r="L84" s="19" t="n">
        <v>314</v>
      </c>
      <c r="M84" s="19" t="n">
        <v>322</v>
      </c>
      <c r="N84" s="19" t="n">
        <v>314</v>
      </c>
      <c r="O84" s="19" t="n">
        <v>272</v>
      </c>
      <c r="P84" s="19" t="n">
        <v>214</v>
      </c>
      <c r="Q84" s="19" t="n">
        <v>162</v>
      </c>
      <c r="R84" s="19" t="n">
        <v>109</v>
      </c>
      <c r="S84" s="19" t="n">
        <v>143</v>
      </c>
    </row>
    <row r="85" customFormat="false" ht="15" hidden="false" customHeight="false" outlineLevel="0" collapsed="false">
      <c r="A85" s="10" t="s">
        <v>90</v>
      </c>
      <c r="B85" s="19" t="n">
        <v>59416</v>
      </c>
      <c r="C85" s="19" t="n">
        <v>4881</v>
      </c>
      <c r="D85" s="19" t="n">
        <v>4683</v>
      </c>
      <c r="E85" s="19" t="n">
        <v>4637</v>
      </c>
      <c r="F85" s="19" t="n">
        <v>4967</v>
      </c>
      <c r="G85" s="19" t="n">
        <v>5328</v>
      </c>
      <c r="H85" s="19" t="n">
        <v>5138</v>
      </c>
      <c r="I85" s="19" t="n">
        <v>4727</v>
      </c>
      <c r="J85" s="19" t="n">
        <v>4561</v>
      </c>
      <c r="K85" s="19" t="n">
        <v>3884</v>
      </c>
      <c r="L85" s="19" t="n">
        <v>3500</v>
      </c>
      <c r="M85" s="19" t="n">
        <v>3317</v>
      </c>
      <c r="N85" s="19" t="n">
        <v>2898</v>
      </c>
      <c r="O85" s="19" t="n">
        <v>2375</v>
      </c>
      <c r="P85" s="19" t="n">
        <v>1799</v>
      </c>
      <c r="Q85" s="19" t="n">
        <v>1238</v>
      </c>
      <c r="R85" s="19" t="n">
        <v>729</v>
      </c>
      <c r="S85" s="19" t="n">
        <v>754</v>
      </c>
    </row>
    <row r="86" customFormat="false" ht="15" hidden="false" customHeight="false" outlineLevel="0" collapsed="false">
      <c r="A86" s="10" t="s">
        <v>167</v>
      </c>
      <c r="B86" s="19" t="n">
        <v>21049</v>
      </c>
      <c r="C86" s="19" t="n">
        <v>1619</v>
      </c>
      <c r="D86" s="19" t="n">
        <v>1591</v>
      </c>
      <c r="E86" s="19" t="n">
        <v>1580</v>
      </c>
      <c r="F86" s="19" t="n">
        <v>1623</v>
      </c>
      <c r="G86" s="19" t="n">
        <v>1661</v>
      </c>
      <c r="H86" s="19" t="n">
        <v>1575</v>
      </c>
      <c r="I86" s="19" t="n">
        <v>1420</v>
      </c>
      <c r="J86" s="19" t="n">
        <v>1347</v>
      </c>
      <c r="K86" s="19" t="n">
        <v>1254</v>
      </c>
      <c r="L86" s="19" t="n">
        <v>1322</v>
      </c>
      <c r="M86" s="19" t="n">
        <v>1386</v>
      </c>
      <c r="N86" s="19" t="n">
        <v>1264</v>
      </c>
      <c r="O86" s="19" t="n">
        <v>1057</v>
      </c>
      <c r="P86" s="19" t="n">
        <v>825</v>
      </c>
      <c r="Q86" s="19" t="n">
        <v>608</v>
      </c>
      <c r="R86" s="19" t="n">
        <v>400</v>
      </c>
      <c r="S86" s="19" t="n">
        <v>517</v>
      </c>
    </row>
    <row r="87" customFormat="false" ht="15" hidden="false" customHeight="false" outlineLevel="0" collapsed="false">
      <c r="A87" s="10" t="s">
        <v>168</v>
      </c>
      <c r="B87" s="19" t="n">
        <v>23514</v>
      </c>
      <c r="C87" s="19" t="n">
        <v>1479</v>
      </c>
      <c r="D87" s="19" t="n">
        <v>1481</v>
      </c>
      <c r="E87" s="19" t="n">
        <v>1535</v>
      </c>
      <c r="F87" s="19" t="n">
        <v>1641</v>
      </c>
      <c r="G87" s="19" t="n">
        <v>1765</v>
      </c>
      <c r="H87" s="19" t="n">
        <v>1743</v>
      </c>
      <c r="I87" s="19" t="n">
        <v>1708</v>
      </c>
      <c r="J87" s="19" t="n">
        <v>1770</v>
      </c>
      <c r="K87" s="19" t="n">
        <v>1645</v>
      </c>
      <c r="L87" s="19" t="n">
        <v>1632</v>
      </c>
      <c r="M87" s="19" t="n">
        <v>1657</v>
      </c>
      <c r="N87" s="19" t="n">
        <v>1531</v>
      </c>
      <c r="O87" s="19" t="n">
        <v>1292</v>
      </c>
      <c r="P87" s="19" t="n">
        <v>1001</v>
      </c>
      <c r="Q87" s="19" t="n">
        <v>734</v>
      </c>
      <c r="R87" s="19" t="n">
        <v>455</v>
      </c>
      <c r="S87" s="19" t="n">
        <v>445</v>
      </c>
    </row>
    <row r="88" customFormat="false" ht="15" hidden="false" customHeight="false" outlineLevel="0" collapsed="false">
      <c r="A88" s="10" t="s">
        <v>91</v>
      </c>
      <c r="B88" s="19" t="n">
        <v>35422</v>
      </c>
      <c r="C88" s="19" t="n">
        <v>3443</v>
      </c>
      <c r="D88" s="19" t="n">
        <v>3290</v>
      </c>
      <c r="E88" s="19" t="n">
        <v>3111</v>
      </c>
      <c r="F88" s="19" t="n">
        <v>3039</v>
      </c>
      <c r="G88" s="19" t="n">
        <v>2933</v>
      </c>
      <c r="H88" s="19" t="n">
        <v>2628</v>
      </c>
      <c r="I88" s="19" t="n">
        <v>2377</v>
      </c>
      <c r="J88" s="19" t="n">
        <v>2316</v>
      </c>
      <c r="K88" s="19" t="n">
        <v>2037</v>
      </c>
      <c r="L88" s="19" t="n">
        <v>2001</v>
      </c>
      <c r="M88" s="19" t="n">
        <v>1990</v>
      </c>
      <c r="N88" s="19" t="n">
        <v>1706</v>
      </c>
      <c r="O88" s="19" t="n">
        <v>1427</v>
      </c>
      <c r="P88" s="19" t="n">
        <v>1148</v>
      </c>
      <c r="Q88" s="19" t="n">
        <v>828</v>
      </c>
      <c r="R88" s="19" t="n">
        <v>534</v>
      </c>
      <c r="S88" s="19" t="n">
        <v>614</v>
      </c>
    </row>
    <row r="89" customFormat="false" ht="15" hidden="false" customHeight="false" outlineLevel="0" collapsed="false">
      <c r="A89" s="10" t="s">
        <v>92</v>
      </c>
      <c r="B89" s="19" t="n">
        <v>10117</v>
      </c>
      <c r="C89" s="19" t="n">
        <v>1033</v>
      </c>
      <c r="D89" s="19" t="n">
        <v>973</v>
      </c>
      <c r="E89" s="19" t="n">
        <v>904</v>
      </c>
      <c r="F89" s="19" t="n">
        <v>847</v>
      </c>
      <c r="G89" s="19" t="n">
        <v>756</v>
      </c>
      <c r="H89" s="19" t="n">
        <v>665</v>
      </c>
      <c r="I89" s="19" t="n">
        <v>609</v>
      </c>
      <c r="J89" s="19" t="n">
        <v>586</v>
      </c>
      <c r="K89" s="19" t="n">
        <v>538</v>
      </c>
      <c r="L89" s="19" t="n">
        <v>552</v>
      </c>
      <c r="M89" s="19" t="n">
        <v>578</v>
      </c>
      <c r="N89" s="19" t="n">
        <v>534</v>
      </c>
      <c r="O89" s="19" t="n">
        <v>470</v>
      </c>
      <c r="P89" s="19" t="n">
        <v>381</v>
      </c>
      <c r="Q89" s="19" t="n">
        <v>278</v>
      </c>
      <c r="R89" s="19" t="n">
        <v>181</v>
      </c>
      <c r="S89" s="19" t="n">
        <v>232</v>
      </c>
    </row>
    <row r="90" customFormat="false" ht="15" hidden="false" customHeight="false" outlineLevel="0" collapsed="false">
      <c r="A90" s="10" t="s">
        <v>93</v>
      </c>
      <c r="B90" s="19" t="n">
        <v>55121</v>
      </c>
      <c r="C90" s="19" t="n">
        <v>3745</v>
      </c>
      <c r="D90" s="19" t="n">
        <v>3561</v>
      </c>
      <c r="E90" s="19" t="n">
        <v>3607</v>
      </c>
      <c r="F90" s="19" t="n">
        <v>4094</v>
      </c>
      <c r="G90" s="19" t="n">
        <v>4715</v>
      </c>
      <c r="H90" s="19" t="n">
        <v>4630</v>
      </c>
      <c r="I90" s="19" t="n">
        <v>4237</v>
      </c>
      <c r="J90" s="19" t="n">
        <v>4075</v>
      </c>
      <c r="K90" s="19" t="n">
        <v>3588</v>
      </c>
      <c r="L90" s="19" t="n">
        <v>3497</v>
      </c>
      <c r="M90" s="19" t="n">
        <v>3556</v>
      </c>
      <c r="N90" s="19" t="n">
        <v>3198</v>
      </c>
      <c r="O90" s="19" t="n">
        <v>2665</v>
      </c>
      <c r="P90" s="19" t="n">
        <v>2152</v>
      </c>
      <c r="Q90" s="19" t="n">
        <v>1626</v>
      </c>
      <c r="R90" s="19" t="n">
        <v>1024</v>
      </c>
      <c r="S90" s="19" t="n">
        <v>1151</v>
      </c>
    </row>
    <row r="91" customFormat="false" ht="15" hidden="false" customHeight="false" outlineLevel="0" collapsed="false">
      <c r="A91" s="10" t="s">
        <v>94</v>
      </c>
      <c r="B91" s="19" t="n">
        <v>8363</v>
      </c>
      <c r="C91" s="19" t="n">
        <v>581</v>
      </c>
      <c r="D91" s="19" t="n">
        <v>579</v>
      </c>
      <c r="E91" s="19" t="n">
        <v>594</v>
      </c>
      <c r="F91" s="19" t="n">
        <v>636</v>
      </c>
      <c r="G91" s="19" t="n">
        <v>680</v>
      </c>
      <c r="H91" s="19" t="n">
        <v>662</v>
      </c>
      <c r="I91" s="19" t="n">
        <v>599</v>
      </c>
      <c r="J91" s="19" t="n">
        <v>572</v>
      </c>
      <c r="K91" s="19" t="n">
        <v>515</v>
      </c>
      <c r="L91" s="19" t="n">
        <v>531</v>
      </c>
      <c r="M91" s="19" t="n">
        <v>557</v>
      </c>
      <c r="N91" s="19" t="n">
        <v>503</v>
      </c>
      <c r="O91" s="19" t="n">
        <v>414</v>
      </c>
      <c r="P91" s="19" t="n">
        <v>326</v>
      </c>
      <c r="Q91" s="19" t="n">
        <v>252</v>
      </c>
      <c r="R91" s="19" t="n">
        <v>173</v>
      </c>
      <c r="S91" s="19" t="n">
        <v>189</v>
      </c>
    </row>
    <row r="92" customFormat="false" ht="15" hidden="false" customHeight="false" outlineLevel="0" collapsed="false">
      <c r="A92" s="10" t="s">
        <v>95</v>
      </c>
      <c r="B92" s="19" t="n">
        <v>64889</v>
      </c>
      <c r="C92" s="19" t="n">
        <v>3985</v>
      </c>
      <c r="D92" s="19" t="n">
        <v>4253</v>
      </c>
      <c r="E92" s="19" t="n">
        <v>4690</v>
      </c>
      <c r="F92" s="19" t="n">
        <v>5288</v>
      </c>
      <c r="G92" s="19" t="n">
        <v>5686</v>
      </c>
      <c r="H92" s="19" t="n">
        <v>5369</v>
      </c>
      <c r="I92" s="19" t="n">
        <v>4961</v>
      </c>
      <c r="J92" s="19" t="n">
        <v>4870</v>
      </c>
      <c r="K92" s="19" t="n">
        <v>4259</v>
      </c>
      <c r="L92" s="19" t="n">
        <v>4098</v>
      </c>
      <c r="M92" s="19" t="n">
        <v>4195</v>
      </c>
      <c r="N92" s="19" t="n">
        <v>3838</v>
      </c>
      <c r="O92" s="19" t="n">
        <v>3215</v>
      </c>
      <c r="P92" s="19" t="n">
        <v>2458</v>
      </c>
      <c r="Q92" s="19" t="n">
        <v>1687</v>
      </c>
      <c r="R92" s="19" t="n">
        <v>990</v>
      </c>
      <c r="S92" s="19" t="n">
        <v>1047</v>
      </c>
    </row>
    <row r="93" customFormat="false" ht="15" hidden="false" customHeight="false" outlineLevel="0" collapsed="false">
      <c r="A93" s="10" t="s">
        <v>96</v>
      </c>
      <c r="B93" s="19" t="n">
        <v>21475</v>
      </c>
      <c r="C93" s="19" t="n">
        <v>1573</v>
      </c>
      <c r="D93" s="19" t="n">
        <v>1635</v>
      </c>
      <c r="E93" s="19" t="n">
        <v>1764</v>
      </c>
      <c r="F93" s="19" t="n">
        <v>1908</v>
      </c>
      <c r="G93" s="19" t="n">
        <v>1934</v>
      </c>
      <c r="H93" s="19" t="n">
        <v>1750</v>
      </c>
      <c r="I93" s="19" t="n">
        <v>1543</v>
      </c>
      <c r="J93" s="19" t="n">
        <v>1490</v>
      </c>
      <c r="K93" s="19" t="n">
        <v>1344</v>
      </c>
      <c r="L93" s="19" t="n">
        <v>1318</v>
      </c>
      <c r="M93" s="19" t="n">
        <v>1322</v>
      </c>
      <c r="N93" s="19" t="n">
        <v>1170</v>
      </c>
      <c r="O93" s="19" t="n">
        <v>946</v>
      </c>
      <c r="P93" s="19" t="n">
        <v>691</v>
      </c>
      <c r="Q93" s="19" t="n">
        <v>465</v>
      </c>
      <c r="R93" s="19" t="n">
        <v>284</v>
      </c>
      <c r="S93" s="19" t="n">
        <v>338</v>
      </c>
    </row>
    <row r="94" customFormat="false" ht="15" hidden="false" customHeight="false" outlineLevel="0" collapsed="false">
      <c r="A94" s="10" t="s">
        <v>97</v>
      </c>
      <c r="B94" s="19" t="n">
        <v>64645</v>
      </c>
      <c r="C94" s="19" t="n">
        <v>5043</v>
      </c>
      <c r="D94" s="19" t="n">
        <v>4963</v>
      </c>
      <c r="E94" s="19" t="n">
        <v>5033</v>
      </c>
      <c r="F94" s="19" t="n">
        <v>5470</v>
      </c>
      <c r="G94" s="19" t="n">
        <v>5872</v>
      </c>
      <c r="H94" s="19" t="n">
        <v>5530</v>
      </c>
      <c r="I94" s="19" t="n">
        <v>5004</v>
      </c>
      <c r="J94" s="19" t="n">
        <v>4752</v>
      </c>
      <c r="K94" s="19" t="n">
        <v>4070</v>
      </c>
      <c r="L94" s="19" t="n">
        <v>3891</v>
      </c>
      <c r="M94" s="19" t="n">
        <v>3859</v>
      </c>
      <c r="N94" s="19" t="n">
        <v>3339</v>
      </c>
      <c r="O94" s="19" t="n">
        <v>2646</v>
      </c>
      <c r="P94" s="19" t="n">
        <v>1964</v>
      </c>
      <c r="Q94" s="19" t="n">
        <v>1404</v>
      </c>
      <c r="R94" s="19" t="n">
        <v>876</v>
      </c>
      <c r="S94" s="19" t="n">
        <v>929</v>
      </c>
    </row>
    <row r="95" customFormat="false" ht="15" hidden="false" customHeight="false" outlineLevel="0" collapsed="false">
      <c r="A95" s="10" t="s">
        <v>98</v>
      </c>
      <c r="B95" s="19" t="n">
        <v>10153</v>
      </c>
      <c r="C95" s="19" t="n">
        <v>823</v>
      </c>
      <c r="D95" s="19" t="n">
        <v>898</v>
      </c>
      <c r="E95" s="19" t="n">
        <v>972</v>
      </c>
      <c r="F95" s="19" t="n">
        <v>916</v>
      </c>
      <c r="G95" s="19" t="n">
        <v>710</v>
      </c>
      <c r="H95" s="19" t="n">
        <v>592</v>
      </c>
      <c r="I95" s="19" t="n">
        <v>596</v>
      </c>
      <c r="J95" s="19" t="n">
        <v>635</v>
      </c>
      <c r="K95" s="19" t="n">
        <v>590</v>
      </c>
      <c r="L95" s="19" t="n">
        <v>564</v>
      </c>
      <c r="M95" s="19" t="n">
        <v>572</v>
      </c>
      <c r="N95" s="19" t="n">
        <v>583</v>
      </c>
      <c r="O95" s="19" t="n">
        <v>547</v>
      </c>
      <c r="P95" s="19" t="n">
        <v>432</v>
      </c>
      <c r="Q95" s="19" t="n">
        <v>300</v>
      </c>
      <c r="R95" s="19" t="n">
        <v>188</v>
      </c>
      <c r="S95" s="19" t="n">
        <v>235</v>
      </c>
    </row>
    <row r="96" customFormat="false" ht="15" hidden="false" customHeight="false" outlineLevel="0" collapsed="false">
      <c r="A96" s="10" t="s">
        <v>101</v>
      </c>
      <c r="B96" s="19" t="n">
        <v>135465</v>
      </c>
      <c r="C96" s="19" t="n">
        <v>8146</v>
      </c>
      <c r="D96" s="19" t="n">
        <v>8265</v>
      </c>
      <c r="E96" s="19" t="n">
        <v>8956</v>
      </c>
      <c r="F96" s="19" t="n">
        <v>10552</v>
      </c>
      <c r="G96" s="19" t="n">
        <v>12073</v>
      </c>
      <c r="H96" s="19" t="n">
        <v>11930</v>
      </c>
      <c r="I96" s="19" t="n">
        <v>11010</v>
      </c>
      <c r="J96" s="19" t="n">
        <v>10506</v>
      </c>
      <c r="K96" s="19" t="n">
        <v>9029</v>
      </c>
      <c r="L96" s="19" t="n">
        <v>8709</v>
      </c>
      <c r="M96" s="19" t="n">
        <v>8867</v>
      </c>
      <c r="N96" s="19" t="n">
        <v>7861</v>
      </c>
      <c r="O96" s="19" t="n">
        <v>6408</v>
      </c>
      <c r="P96" s="19" t="n">
        <v>5004</v>
      </c>
      <c r="Q96" s="19" t="n">
        <v>3588</v>
      </c>
      <c r="R96" s="19" t="n">
        <v>2208</v>
      </c>
      <c r="S96" s="19" t="n">
        <v>2353</v>
      </c>
    </row>
    <row r="97" customFormat="false" ht="15" hidden="false" customHeight="false" outlineLevel="0" collapsed="false">
      <c r="A97" s="10" t="s">
        <v>102</v>
      </c>
      <c r="B97" s="19" t="n">
        <v>16247</v>
      </c>
      <c r="C97" s="19" t="n">
        <v>1341</v>
      </c>
      <c r="D97" s="19" t="n">
        <v>1381</v>
      </c>
      <c r="E97" s="19" t="n">
        <v>1414</v>
      </c>
      <c r="F97" s="19" t="n">
        <v>1356</v>
      </c>
      <c r="G97" s="19" t="n">
        <v>1187</v>
      </c>
      <c r="H97" s="19" t="n">
        <v>1080</v>
      </c>
      <c r="I97" s="19" t="n">
        <v>1083</v>
      </c>
      <c r="J97" s="19" t="n">
        <v>1088</v>
      </c>
      <c r="K97" s="19" t="n">
        <v>925</v>
      </c>
      <c r="L97" s="19" t="n">
        <v>899</v>
      </c>
      <c r="M97" s="19" t="n">
        <v>983</v>
      </c>
      <c r="N97" s="19" t="n">
        <v>954</v>
      </c>
      <c r="O97" s="19" t="n">
        <v>811</v>
      </c>
      <c r="P97" s="19" t="n">
        <v>626</v>
      </c>
      <c r="Q97" s="19" t="n">
        <v>450</v>
      </c>
      <c r="R97" s="19" t="n">
        <v>287</v>
      </c>
      <c r="S97" s="19" t="n">
        <v>382</v>
      </c>
    </row>
    <row r="98" customFormat="false" ht="15" hidden="false" customHeight="false" outlineLevel="0" collapsed="false">
      <c r="A98" s="10" t="s">
        <v>103</v>
      </c>
      <c r="B98" s="19" t="n">
        <v>5648</v>
      </c>
      <c r="C98" s="19" t="n">
        <v>590</v>
      </c>
      <c r="D98" s="19" t="n">
        <v>579</v>
      </c>
      <c r="E98" s="19" t="n">
        <v>553</v>
      </c>
      <c r="F98" s="19" t="n">
        <v>483</v>
      </c>
      <c r="G98" s="19" t="n">
        <v>413</v>
      </c>
      <c r="H98" s="19" t="n">
        <v>379</v>
      </c>
      <c r="I98" s="19" t="n">
        <v>348</v>
      </c>
      <c r="J98" s="19" t="n">
        <v>338</v>
      </c>
      <c r="K98" s="19" t="n">
        <v>303</v>
      </c>
      <c r="L98" s="19" t="n">
        <v>277</v>
      </c>
      <c r="M98" s="19" t="n">
        <v>268</v>
      </c>
      <c r="N98" s="19" t="n">
        <v>256</v>
      </c>
      <c r="O98" s="19" t="n">
        <v>239</v>
      </c>
      <c r="P98" s="19" t="n">
        <v>205</v>
      </c>
      <c r="Q98" s="19" t="n">
        <v>165</v>
      </c>
      <c r="R98" s="19" t="n">
        <v>119</v>
      </c>
      <c r="S98" s="19" t="n">
        <v>133</v>
      </c>
    </row>
    <row r="99" customFormat="false" ht="15" hidden="false" customHeight="false" outlineLevel="0" collapsed="false">
      <c r="A99" s="10" t="s">
        <v>104</v>
      </c>
      <c r="B99" s="19" t="n">
        <v>12995</v>
      </c>
      <c r="C99" s="19" t="n">
        <v>1350</v>
      </c>
      <c r="D99" s="19" t="n">
        <v>1309</v>
      </c>
      <c r="E99" s="19" t="n">
        <v>1237</v>
      </c>
      <c r="F99" s="19" t="n">
        <v>1120</v>
      </c>
      <c r="G99" s="19" t="n">
        <v>998</v>
      </c>
      <c r="H99" s="19" t="n">
        <v>928</v>
      </c>
      <c r="I99" s="19" t="n">
        <v>904</v>
      </c>
      <c r="J99" s="19" t="n">
        <v>890</v>
      </c>
      <c r="K99" s="19" t="n">
        <v>755</v>
      </c>
      <c r="L99" s="19" t="n">
        <v>700</v>
      </c>
      <c r="M99" s="19" t="n">
        <v>663</v>
      </c>
      <c r="N99" s="19" t="n">
        <v>576</v>
      </c>
      <c r="O99" s="19" t="n">
        <v>464</v>
      </c>
      <c r="P99" s="19" t="n">
        <v>353</v>
      </c>
      <c r="Q99" s="19" t="n">
        <v>276</v>
      </c>
      <c r="R99" s="19" t="n">
        <v>211</v>
      </c>
      <c r="S99" s="19" t="n">
        <v>261</v>
      </c>
    </row>
    <row r="100" customFormat="false" ht="15" hidden="false" customHeight="false" outlineLevel="0" collapsed="false">
      <c r="A100" s="10" t="s">
        <v>105</v>
      </c>
      <c r="B100" s="19" t="n">
        <v>15698</v>
      </c>
      <c r="C100" s="19" t="n">
        <v>1224</v>
      </c>
      <c r="D100" s="19" t="n">
        <v>1225</v>
      </c>
      <c r="E100" s="19" t="n">
        <v>1254</v>
      </c>
      <c r="F100" s="19" t="n">
        <v>1281</v>
      </c>
      <c r="G100" s="19" t="n">
        <v>1196</v>
      </c>
      <c r="H100" s="19" t="n">
        <v>1118</v>
      </c>
      <c r="I100" s="19" t="n">
        <v>1115</v>
      </c>
      <c r="J100" s="19" t="n">
        <v>1067</v>
      </c>
      <c r="K100" s="19" t="n">
        <v>880</v>
      </c>
      <c r="L100" s="19" t="n">
        <v>878</v>
      </c>
      <c r="M100" s="19" t="n">
        <v>948</v>
      </c>
      <c r="N100" s="19" t="n">
        <v>917</v>
      </c>
      <c r="O100" s="19" t="n">
        <v>795</v>
      </c>
      <c r="P100" s="19" t="n">
        <v>609</v>
      </c>
      <c r="Q100" s="19" t="n">
        <v>443</v>
      </c>
      <c r="R100" s="19" t="n">
        <v>317</v>
      </c>
      <c r="S100" s="19" t="n">
        <v>431</v>
      </c>
    </row>
    <row r="101" customFormat="false" ht="15" hidden="false" customHeight="false" outlineLevel="0" collapsed="false">
      <c r="A101" s="10" t="s">
        <v>106</v>
      </c>
      <c r="B101" s="19" t="n">
        <v>22093</v>
      </c>
      <c r="C101" s="19" t="n">
        <v>1670</v>
      </c>
      <c r="D101" s="19" t="n">
        <v>1663</v>
      </c>
      <c r="E101" s="19" t="n">
        <v>1725</v>
      </c>
      <c r="F101" s="19" t="n">
        <v>1810</v>
      </c>
      <c r="G101" s="19" t="n">
        <v>1821</v>
      </c>
      <c r="H101" s="19" t="n">
        <v>1681</v>
      </c>
      <c r="I101" s="19" t="n">
        <v>1534</v>
      </c>
      <c r="J101" s="19" t="n">
        <v>1496</v>
      </c>
      <c r="K101" s="19" t="n">
        <v>1411</v>
      </c>
      <c r="L101" s="19" t="n">
        <v>1431</v>
      </c>
      <c r="M101" s="19" t="n">
        <v>1361</v>
      </c>
      <c r="N101" s="19" t="n">
        <v>1205</v>
      </c>
      <c r="O101" s="19" t="n">
        <v>1043</v>
      </c>
      <c r="P101" s="19" t="n">
        <v>804</v>
      </c>
      <c r="Q101" s="19" t="n">
        <v>582</v>
      </c>
      <c r="R101" s="19" t="n">
        <v>398</v>
      </c>
      <c r="S101" s="19" t="n">
        <v>458</v>
      </c>
    </row>
    <row r="102" customFormat="false" ht="15" hidden="false" customHeight="false" outlineLevel="0" collapsed="false">
      <c r="A102" s="10" t="s">
        <v>169</v>
      </c>
      <c r="B102" s="19" t="n">
        <v>36321</v>
      </c>
      <c r="C102" s="19" t="n">
        <v>2744</v>
      </c>
      <c r="D102" s="19" t="n">
        <v>2895</v>
      </c>
      <c r="E102" s="19" t="n">
        <v>3133</v>
      </c>
      <c r="F102" s="19" t="n">
        <v>3235</v>
      </c>
      <c r="G102" s="19" t="n">
        <v>2954</v>
      </c>
      <c r="H102" s="19" t="n">
        <v>2693</v>
      </c>
      <c r="I102" s="19" t="n">
        <v>2596</v>
      </c>
      <c r="J102" s="19" t="n">
        <v>2550</v>
      </c>
      <c r="K102" s="19" t="n">
        <v>2194</v>
      </c>
      <c r="L102" s="19" t="n">
        <v>2075</v>
      </c>
      <c r="M102" s="19" t="n">
        <v>2110</v>
      </c>
      <c r="N102" s="19" t="n">
        <v>1941</v>
      </c>
      <c r="O102" s="19" t="n">
        <v>1621</v>
      </c>
      <c r="P102" s="19" t="n">
        <v>1263</v>
      </c>
      <c r="Q102" s="19" t="n">
        <v>945</v>
      </c>
      <c r="R102" s="19" t="n">
        <v>642</v>
      </c>
      <c r="S102" s="19" t="n">
        <v>730</v>
      </c>
    </row>
    <row r="103" customFormat="false" ht="15" hidden="false" customHeight="false" outlineLevel="0" collapsed="false">
      <c r="A103" s="8" t="s">
        <v>108</v>
      </c>
      <c r="B103" s="7" t="n">
        <v>365422</v>
      </c>
      <c r="C103" s="7" t="n">
        <v>25522</v>
      </c>
      <c r="D103" s="7" t="n">
        <v>26974</v>
      </c>
      <c r="E103" s="7" t="n">
        <v>29187</v>
      </c>
      <c r="F103" s="7" t="n">
        <v>30256</v>
      </c>
      <c r="G103" s="7" t="n">
        <v>28395</v>
      </c>
      <c r="H103" s="7" t="n">
        <v>25658</v>
      </c>
      <c r="I103" s="7" t="n">
        <v>23860</v>
      </c>
      <c r="J103" s="7" t="n">
        <v>23862</v>
      </c>
      <c r="K103" s="7" t="n">
        <v>22442</v>
      </c>
      <c r="L103" s="7" t="n">
        <v>23150</v>
      </c>
      <c r="M103" s="7" t="n">
        <v>23977</v>
      </c>
      <c r="N103" s="7" t="n">
        <v>22062</v>
      </c>
      <c r="O103" s="7" t="n">
        <v>18874</v>
      </c>
      <c r="P103" s="7" t="n">
        <v>14892</v>
      </c>
      <c r="Q103" s="7" t="n">
        <v>10854</v>
      </c>
      <c r="R103" s="7" t="n">
        <v>6975</v>
      </c>
      <c r="S103" s="7" t="n">
        <v>8482</v>
      </c>
    </row>
    <row r="104" customFormat="false" ht="15" hidden="false" customHeight="false" outlineLevel="0" collapsed="false">
      <c r="A104" s="10" t="s">
        <v>109</v>
      </c>
      <c r="B104" s="19" t="n">
        <v>30227</v>
      </c>
      <c r="C104" s="19" t="n">
        <v>1988</v>
      </c>
      <c r="D104" s="19" t="n">
        <v>2038</v>
      </c>
      <c r="E104" s="19" t="n">
        <v>2189</v>
      </c>
      <c r="F104" s="19" t="n">
        <v>2430</v>
      </c>
      <c r="G104" s="19" t="n">
        <v>2584</v>
      </c>
      <c r="H104" s="19" t="n">
        <v>2487</v>
      </c>
      <c r="I104" s="19" t="n">
        <v>2239</v>
      </c>
      <c r="J104" s="19" t="n">
        <v>2123</v>
      </c>
      <c r="K104" s="19" t="n">
        <v>1879</v>
      </c>
      <c r="L104" s="19" t="n">
        <v>1944</v>
      </c>
      <c r="M104" s="19" t="n">
        <v>2089</v>
      </c>
      <c r="N104" s="19" t="n">
        <v>1877</v>
      </c>
      <c r="O104" s="19" t="n">
        <v>1485</v>
      </c>
      <c r="P104" s="19" t="n">
        <v>1075</v>
      </c>
      <c r="Q104" s="19" t="n">
        <v>754</v>
      </c>
      <c r="R104" s="19" t="n">
        <v>471</v>
      </c>
      <c r="S104" s="19" t="n">
        <v>575</v>
      </c>
    </row>
    <row r="105" customFormat="false" ht="15" hidden="false" customHeight="false" outlineLevel="0" collapsed="false">
      <c r="A105" s="10" t="s">
        <v>110</v>
      </c>
      <c r="B105" s="19" t="n">
        <v>43269</v>
      </c>
      <c r="C105" s="19" t="n">
        <v>3162</v>
      </c>
      <c r="D105" s="19" t="n">
        <v>3198</v>
      </c>
      <c r="E105" s="19" t="n">
        <v>3347</v>
      </c>
      <c r="F105" s="19" t="n">
        <v>3693</v>
      </c>
      <c r="G105" s="19" t="n">
        <v>3680</v>
      </c>
      <c r="H105" s="19" t="n">
        <v>3235</v>
      </c>
      <c r="I105" s="19" t="n">
        <v>2953</v>
      </c>
      <c r="J105" s="19" t="n">
        <v>3005</v>
      </c>
      <c r="K105" s="19" t="n">
        <v>2787</v>
      </c>
      <c r="L105" s="19" t="n">
        <v>2690</v>
      </c>
      <c r="M105" s="19" t="n">
        <v>2635</v>
      </c>
      <c r="N105" s="19" t="n">
        <v>2439</v>
      </c>
      <c r="O105" s="19" t="n">
        <v>2135</v>
      </c>
      <c r="P105" s="19" t="n">
        <v>1665</v>
      </c>
      <c r="Q105" s="19" t="n">
        <v>1157</v>
      </c>
      <c r="R105" s="19" t="n">
        <v>691</v>
      </c>
      <c r="S105" s="19" t="n">
        <v>797</v>
      </c>
    </row>
    <row r="106" customFormat="false" ht="15" hidden="false" customHeight="false" outlineLevel="0" collapsed="false">
      <c r="A106" s="10" t="s">
        <v>111</v>
      </c>
      <c r="B106" s="19" t="n">
        <v>5756</v>
      </c>
      <c r="C106" s="19" t="n">
        <v>405</v>
      </c>
      <c r="D106" s="19" t="n">
        <v>415</v>
      </c>
      <c r="E106" s="19" t="n">
        <v>446</v>
      </c>
      <c r="F106" s="19" t="n">
        <v>481</v>
      </c>
      <c r="G106" s="19" t="n">
        <v>458</v>
      </c>
      <c r="H106" s="19" t="n">
        <v>420</v>
      </c>
      <c r="I106" s="19" t="n">
        <v>388</v>
      </c>
      <c r="J106" s="19" t="n">
        <v>380</v>
      </c>
      <c r="K106" s="19" t="n">
        <v>352</v>
      </c>
      <c r="L106" s="19" t="n">
        <v>344</v>
      </c>
      <c r="M106" s="19" t="n">
        <v>368</v>
      </c>
      <c r="N106" s="19" t="n">
        <v>363</v>
      </c>
      <c r="O106" s="19" t="n">
        <v>303</v>
      </c>
      <c r="P106" s="19" t="n">
        <v>221</v>
      </c>
      <c r="Q106" s="19" t="n">
        <v>167</v>
      </c>
      <c r="R106" s="19" t="n">
        <v>112</v>
      </c>
      <c r="S106" s="19" t="n">
        <v>133</v>
      </c>
    </row>
    <row r="107" customFormat="false" ht="15" hidden="false" customHeight="false" outlineLevel="0" collapsed="false">
      <c r="A107" s="10" t="s">
        <v>112</v>
      </c>
      <c r="B107" s="19" t="n">
        <v>10323</v>
      </c>
      <c r="C107" s="19" t="n">
        <v>805</v>
      </c>
      <c r="D107" s="19" t="n">
        <v>876</v>
      </c>
      <c r="E107" s="19" t="n">
        <v>956</v>
      </c>
      <c r="F107" s="19" t="n">
        <v>952</v>
      </c>
      <c r="G107" s="19" t="n">
        <v>827</v>
      </c>
      <c r="H107" s="19" t="n">
        <v>693</v>
      </c>
      <c r="I107" s="19" t="n">
        <v>639</v>
      </c>
      <c r="J107" s="19" t="n">
        <v>660</v>
      </c>
      <c r="K107" s="19" t="n">
        <v>632</v>
      </c>
      <c r="L107" s="19" t="n">
        <v>624</v>
      </c>
      <c r="M107" s="19" t="n">
        <v>618</v>
      </c>
      <c r="N107" s="19" t="n">
        <v>576</v>
      </c>
      <c r="O107" s="19" t="n">
        <v>486</v>
      </c>
      <c r="P107" s="19" t="n">
        <v>357</v>
      </c>
      <c r="Q107" s="19" t="n">
        <v>259</v>
      </c>
      <c r="R107" s="19" t="n">
        <v>165</v>
      </c>
      <c r="S107" s="19" t="n">
        <v>198</v>
      </c>
    </row>
    <row r="108" customFormat="false" ht="15" hidden="false" customHeight="false" outlineLevel="0" collapsed="false">
      <c r="A108" s="10" t="s">
        <v>113</v>
      </c>
      <c r="B108" s="19" t="n">
        <v>15607</v>
      </c>
      <c r="C108" s="19" t="n">
        <v>1380</v>
      </c>
      <c r="D108" s="19" t="n">
        <v>1414</v>
      </c>
      <c r="E108" s="19" t="n">
        <v>1486</v>
      </c>
      <c r="F108" s="19" t="n">
        <v>1473</v>
      </c>
      <c r="G108" s="19" t="n">
        <v>1287</v>
      </c>
      <c r="H108" s="19" t="n">
        <v>1123</v>
      </c>
      <c r="I108" s="19" t="n">
        <v>1015</v>
      </c>
      <c r="J108" s="19" t="n">
        <v>1009</v>
      </c>
      <c r="K108" s="19" t="n">
        <v>971</v>
      </c>
      <c r="L108" s="19" t="n">
        <v>959</v>
      </c>
      <c r="M108" s="19" t="n">
        <v>897</v>
      </c>
      <c r="N108" s="19" t="n">
        <v>763</v>
      </c>
      <c r="O108" s="19" t="n">
        <v>605</v>
      </c>
      <c r="P108" s="19" t="n">
        <v>452</v>
      </c>
      <c r="Q108" s="19" t="n">
        <v>324</v>
      </c>
      <c r="R108" s="19" t="n">
        <v>211</v>
      </c>
      <c r="S108" s="19" t="n">
        <v>238</v>
      </c>
    </row>
    <row r="109" customFormat="false" ht="15" hidden="false" customHeight="false" outlineLevel="0" collapsed="false">
      <c r="A109" s="10" t="s">
        <v>114</v>
      </c>
      <c r="B109" s="19" t="n">
        <v>4743</v>
      </c>
      <c r="C109" s="19" t="n">
        <v>291</v>
      </c>
      <c r="D109" s="19" t="n">
        <v>316</v>
      </c>
      <c r="E109" s="19" t="n">
        <v>350</v>
      </c>
      <c r="F109" s="19" t="n">
        <v>354</v>
      </c>
      <c r="G109" s="19" t="n">
        <v>309</v>
      </c>
      <c r="H109" s="19" t="n">
        <v>287</v>
      </c>
      <c r="I109" s="19" t="n">
        <v>305</v>
      </c>
      <c r="J109" s="19" t="n">
        <v>337</v>
      </c>
      <c r="K109" s="19" t="n">
        <v>309</v>
      </c>
      <c r="L109" s="19" t="n">
        <v>314</v>
      </c>
      <c r="M109" s="19" t="n">
        <v>331</v>
      </c>
      <c r="N109" s="19" t="n">
        <v>324</v>
      </c>
      <c r="O109" s="19" t="n">
        <v>304</v>
      </c>
      <c r="P109" s="19" t="n">
        <v>245</v>
      </c>
      <c r="Q109" s="19" t="n">
        <v>169</v>
      </c>
      <c r="R109" s="19" t="n">
        <v>95</v>
      </c>
      <c r="S109" s="19" t="n">
        <v>103</v>
      </c>
    </row>
    <row r="110" customFormat="false" ht="15" hidden="false" customHeight="false" outlineLevel="0" collapsed="false">
      <c r="A110" s="10" t="s">
        <v>115</v>
      </c>
      <c r="B110" s="19" t="n">
        <v>26118</v>
      </c>
      <c r="C110" s="19" t="n">
        <v>1874</v>
      </c>
      <c r="D110" s="19" t="n">
        <v>2016</v>
      </c>
      <c r="E110" s="19" t="n">
        <v>2178</v>
      </c>
      <c r="F110" s="19" t="n">
        <v>2175</v>
      </c>
      <c r="G110" s="19" t="n">
        <v>2011</v>
      </c>
      <c r="H110" s="19" t="n">
        <v>1852</v>
      </c>
      <c r="I110" s="19" t="n">
        <v>1735</v>
      </c>
      <c r="J110" s="19" t="n">
        <v>1681</v>
      </c>
      <c r="K110" s="19" t="n">
        <v>1520</v>
      </c>
      <c r="L110" s="19" t="n">
        <v>1587</v>
      </c>
      <c r="M110" s="19" t="n">
        <v>1718</v>
      </c>
      <c r="N110" s="19" t="n">
        <v>1559</v>
      </c>
      <c r="O110" s="19" t="n">
        <v>1282</v>
      </c>
      <c r="P110" s="19" t="n">
        <v>978</v>
      </c>
      <c r="Q110" s="19" t="n">
        <v>699</v>
      </c>
      <c r="R110" s="19" t="n">
        <v>453</v>
      </c>
      <c r="S110" s="19" t="n">
        <v>800</v>
      </c>
    </row>
    <row r="111" customFormat="false" ht="15" hidden="false" customHeight="false" outlineLevel="0" collapsed="false">
      <c r="A111" s="10" t="s">
        <v>116</v>
      </c>
      <c r="B111" s="19" t="n">
        <v>21377</v>
      </c>
      <c r="C111" s="19" t="n">
        <v>1495</v>
      </c>
      <c r="D111" s="19" t="n">
        <v>1645</v>
      </c>
      <c r="E111" s="19" t="n">
        <v>1845</v>
      </c>
      <c r="F111" s="19" t="n">
        <v>1897</v>
      </c>
      <c r="G111" s="19" t="n">
        <v>1698</v>
      </c>
      <c r="H111" s="19" t="n">
        <v>1461</v>
      </c>
      <c r="I111" s="19" t="n">
        <v>1337</v>
      </c>
      <c r="J111" s="19" t="n">
        <v>1375</v>
      </c>
      <c r="K111" s="19" t="n">
        <v>1340</v>
      </c>
      <c r="L111" s="19" t="n">
        <v>1376</v>
      </c>
      <c r="M111" s="19" t="n">
        <v>1372</v>
      </c>
      <c r="N111" s="19" t="n">
        <v>1214</v>
      </c>
      <c r="O111" s="19" t="n">
        <v>1025</v>
      </c>
      <c r="P111" s="19" t="n">
        <v>821</v>
      </c>
      <c r="Q111" s="19" t="n">
        <v>619</v>
      </c>
      <c r="R111" s="19" t="n">
        <v>407</v>
      </c>
      <c r="S111" s="19" t="n">
        <v>450</v>
      </c>
    </row>
    <row r="112" customFormat="false" ht="15" hidden="false" customHeight="false" outlineLevel="0" collapsed="false">
      <c r="A112" s="10" t="s">
        <v>117</v>
      </c>
      <c r="B112" s="19" t="n">
        <v>24408</v>
      </c>
      <c r="C112" s="19" t="n">
        <v>1389</v>
      </c>
      <c r="D112" s="19" t="n">
        <v>1537</v>
      </c>
      <c r="E112" s="19" t="n">
        <v>1746</v>
      </c>
      <c r="F112" s="19" t="n">
        <v>1825</v>
      </c>
      <c r="G112" s="19" t="n">
        <v>1696</v>
      </c>
      <c r="H112" s="19" t="n">
        <v>1559</v>
      </c>
      <c r="I112" s="19" t="n">
        <v>1514</v>
      </c>
      <c r="J112" s="19" t="n">
        <v>1571</v>
      </c>
      <c r="K112" s="19" t="n">
        <v>1533</v>
      </c>
      <c r="L112" s="19" t="n">
        <v>1648</v>
      </c>
      <c r="M112" s="19" t="n">
        <v>1801</v>
      </c>
      <c r="N112" s="19" t="n">
        <v>1749</v>
      </c>
      <c r="O112" s="19" t="n">
        <v>1543</v>
      </c>
      <c r="P112" s="19" t="n">
        <v>1194</v>
      </c>
      <c r="Q112" s="19" t="n">
        <v>859</v>
      </c>
      <c r="R112" s="19" t="n">
        <v>568</v>
      </c>
      <c r="S112" s="19" t="n">
        <v>676</v>
      </c>
    </row>
    <row r="113" customFormat="false" ht="15" hidden="false" customHeight="false" outlineLevel="0" collapsed="false">
      <c r="A113" s="10" t="s">
        <v>118</v>
      </c>
      <c r="B113" s="19" t="n">
        <v>5469</v>
      </c>
      <c r="C113" s="19" t="n">
        <v>412</v>
      </c>
      <c r="D113" s="19" t="n">
        <v>413</v>
      </c>
      <c r="E113" s="19" t="n">
        <v>422</v>
      </c>
      <c r="F113" s="19" t="n">
        <v>440</v>
      </c>
      <c r="G113" s="19" t="n">
        <v>414</v>
      </c>
      <c r="H113" s="19" t="n">
        <v>380</v>
      </c>
      <c r="I113" s="19" t="n">
        <v>369</v>
      </c>
      <c r="J113" s="19" t="n">
        <v>385</v>
      </c>
      <c r="K113" s="19" t="n">
        <v>333</v>
      </c>
      <c r="L113" s="19" t="n">
        <v>311</v>
      </c>
      <c r="M113" s="19" t="n">
        <v>330</v>
      </c>
      <c r="N113" s="19" t="n">
        <v>317</v>
      </c>
      <c r="O113" s="19" t="n">
        <v>280</v>
      </c>
      <c r="P113" s="19" t="n">
        <v>239</v>
      </c>
      <c r="Q113" s="19" t="n">
        <v>180</v>
      </c>
      <c r="R113" s="19" t="n">
        <v>117</v>
      </c>
      <c r="S113" s="19" t="n">
        <v>127</v>
      </c>
    </row>
    <row r="114" customFormat="false" ht="15" hidden="false" customHeight="false" outlineLevel="0" collapsed="false">
      <c r="A114" s="10" t="s">
        <v>119</v>
      </c>
      <c r="B114" s="19" t="n">
        <v>14518</v>
      </c>
      <c r="C114" s="19" t="n">
        <v>978</v>
      </c>
      <c r="D114" s="19" t="n">
        <v>1017</v>
      </c>
      <c r="E114" s="19" t="n">
        <v>1091</v>
      </c>
      <c r="F114" s="19" t="n">
        <v>1141</v>
      </c>
      <c r="G114" s="19" t="n">
        <v>1118</v>
      </c>
      <c r="H114" s="19" t="n">
        <v>1032</v>
      </c>
      <c r="I114" s="19" t="n">
        <v>924</v>
      </c>
      <c r="J114" s="19" t="n">
        <v>918</v>
      </c>
      <c r="K114" s="19" t="n">
        <v>872</v>
      </c>
      <c r="L114" s="19" t="n">
        <v>919</v>
      </c>
      <c r="M114" s="19" t="n">
        <v>963</v>
      </c>
      <c r="N114" s="19" t="n">
        <v>897</v>
      </c>
      <c r="O114" s="19" t="n">
        <v>799</v>
      </c>
      <c r="P114" s="19" t="n">
        <v>672</v>
      </c>
      <c r="Q114" s="19" t="n">
        <v>503</v>
      </c>
      <c r="R114" s="19" t="n">
        <v>316</v>
      </c>
      <c r="S114" s="19" t="n">
        <v>358</v>
      </c>
    </row>
    <row r="115" customFormat="false" ht="15" hidden="false" customHeight="false" outlineLevel="0" collapsed="false">
      <c r="A115" s="10" t="s">
        <v>120</v>
      </c>
      <c r="B115" s="19" t="n">
        <v>13640</v>
      </c>
      <c r="C115" s="19" t="n">
        <v>812</v>
      </c>
      <c r="D115" s="19" t="n">
        <v>873</v>
      </c>
      <c r="E115" s="19" t="n">
        <v>963</v>
      </c>
      <c r="F115" s="19" t="n">
        <v>1007</v>
      </c>
      <c r="G115" s="19" t="n">
        <v>947</v>
      </c>
      <c r="H115" s="19" t="n">
        <v>880</v>
      </c>
      <c r="I115" s="19" t="n">
        <v>875</v>
      </c>
      <c r="J115" s="19" t="n">
        <v>895</v>
      </c>
      <c r="K115" s="19" t="n">
        <v>838</v>
      </c>
      <c r="L115" s="19" t="n">
        <v>881</v>
      </c>
      <c r="M115" s="19" t="n">
        <v>958</v>
      </c>
      <c r="N115" s="19" t="n">
        <v>934</v>
      </c>
      <c r="O115" s="19" t="n">
        <v>837</v>
      </c>
      <c r="P115" s="19" t="n">
        <v>694</v>
      </c>
      <c r="Q115" s="19" t="n">
        <v>517</v>
      </c>
      <c r="R115" s="19" t="n">
        <v>326</v>
      </c>
      <c r="S115" s="19" t="n">
        <v>403</v>
      </c>
    </row>
    <row r="116" customFormat="false" ht="15" hidden="false" customHeight="false" outlineLevel="0" collapsed="false">
      <c r="A116" s="10" t="s">
        <v>121</v>
      </c>
      <c r="B116" s="19" t="n">
        <v>8114</v>
      </c>
      <c r="C116" s="19" t="n">
        <v>544</v>
      </c>
      <c r="D116" s="19" t="n">
        <v>605</v>
      </c>
      <c r="E116" s="19" t="n">
        <v>685</v>
      </c>
      <c r="F116" s="19" t="n">
        <v>752</v>
      </c>
      <c r="G116" s="19" t="n">
        <v>778</v>
      </c>
      <c r="H116" s="19" t="n">
        <v>712</v>
      </c>
      <c r="I116" s="19" t="n">
        <v>627</v>
      </c>
      <c r="J116" s="19" t="n">
        <v>593</v>
      </c>
      <c r="K116" s="19" t="n">
        <v>529</v>
      </c>
      <c r="L116" s="19" t="n">
        <v>511</v>
      </c>
      <c r="M116" s="19" t="n">
        <v>488</v>
      </c>
      <c r="N116" s="19" t="n">
        <v>397</v>
      </c>
      <c r="O116" s="19" t="n">
        <v>308</v>
      </c>
      <c r="P116" s="19" t="n">
        <v>230</v>
      </c>
      <c r="Q116" s="19" t="n">
        <v>156</v>
      </c>
      <c r="R116" s="19" t="n">
        <v>97</v>
      </c>
      <c r="S116" s="19" t="n">
        <v>102</v>
      </c>
    </row>
    <row r="117" customFormat="false" ht="15" hidden="false" customHeight="false" outlineLevel="0" collapsed="false">
      <c r="A117" s="10" t="s">
        <v>122</v>
      </c>
      <c r="B117" s="19" t="n">
        <v>6680</v>
      </c>
      <c r="C117" s="19" t="n">
        <v>442</v>
      </c>
      <c r="D117" s="19" t="n">
        <v>472</v>
      </c>
      <c r="E117" s="19" t="n">
        <v>510</v>
      </c>
      <c r="F117" s="19" t="n">
        <v>498</v>
      </c>
      <c r="G117" s="19" t="n">
        <v>426</v>
      </c>
      <c r="H117" s="19" t="n">
        <v>399</v>
      </c>
      <c r="I117" s="19" t="n">
        <v>404</v>
      </c>
      <c r="J117" s="19" t="n">
        <v>419</v>
      </c>
      <c r="K117" s="19" t="n">
        <v>410</v>
      </c>
      <c r="L117" s="19" t="n">
        <v>430</v>
      </c>
      <c r="M117" s="19" t="n">
        <v>457</v>
      </c>
      <c r="N117" s="19" t="n">
        <v>441</v>
      </c>
      <c r="O117" s="19" t="n">
        <v>413</v>
      </c>
      <c r="P117" s="19" t="n">
        <v>360</v>
      </c>
      <c r="Q117" s="19" t="n">
        <v>269</v>
      </c>
      <c r="R117" s="19" t="n">
        <v>160</v>
      </c>
      <c r="S117" s="19" t="n">
        <v>170</v>
      </c>
    </row>
    <row r="118" customFormat="false" ht="15" hidden="false" customHeight="false" outlineLevel="0" collapsed="false">
      <c r="A118" s="10" t="s">
        <v>123</v>
      </c>
      <c r="B118" s="19" t="n">
        <v>8664</v>
      </c>
      <c r="C118" s="19" t="n">
        <v>647</v>
      </c>
      <c r="D118" s="19" t="n">
        <v>697</v>
      </c>
      <c r="E118" s="19" t="n">
        <v>754</v>
      </c>
      <c r="F118" s="19" t="n">
        <v>740</v>
      </c>
      <c r="G118" s="19" t="n">
        <v>633</v>
      </c>
      <c r="H118" s="19" t="n">
        <v>555</v>
      </c>
      <c r="I118" s="19" t="n">
        <v>539</v>
      </c>
      <c r="J118" s="19" t="n">
        <v>526</v>
      </c>
      <c r="K118" s="19" t="n">
        <v>482</v>
      </c>
      <c r="L118" s="19" t="n">
        <v>519</v>
      </c>
      <c r="M118" s="19" t="n">
        <v>557</v>
      </c>
      <c r="N118" s="19" t="n">
        <v>524</v>
      </c>
      <c r="O118" s="19" t="n">
        <v>474</v>
      </c>
      <c r="P118" s="19" t="n">
        <v>382</v>
      </c>
      <c r="Q118" s="19" t="n">
        <v>267</v>
      </c>
      <c r="R118" s="19" t="n">
        <v>166</v>
      </c>
      <c r="S118" s="19" t="n">
        <v>202</v>
      </c>
    </row>
    <row r="119" customFormat="false" ht="15" hidden="false" customHeight="false" outlineLevel="0" collapsed="false">
      <c r="A119" s="10" t="s">
        <v>124</v>
      </c>
      <c r="B119" s="19" t="n">
        <v>18258</v>
      </c>
      <c r="C119" s="19" t="n">
        <v>1433</v>
      </c>
      <c r="D119" s="19" t="n">
        <v>1457</v>
      </c>
      <c r="E119" s="19" t="n">
        <v>1527</v>
      </c>
      <c r="F119" s="19" t="n">
        <v>1573</v>
      </c>
      <c r="G119" s="19" t="n">
        <v>1463</v>
      </c>
      <c r="H119" s="19" t="n">
        <v>1341</v>
      </c>
      <c r="I119" s="19" t="n">
        <v>1213</v>
      </c>
      <c r="J119" s="19" t="n">
        <v>1164</v>
      </c>
      <c r="K119" s="19" t="n">
        <v>1100</v>
      </c>
      <c r="L119" s="19" t="n">
        <v>1153</v>
      </c>
      <c r="M119" s="19" t="n">
        <v>1166</v>
      </c>
      <c r="N119" s="19" t="n">
        <v>1033</v>
      </c>
      <c r="O119" s="19" t="n">
        <v>852</v>
      </c>
      <c r="P119" s="19" t="n">
        <v>664</v>
      </c>
      <c r="Q119" s="19" t="n">
        <v>482</v>
      </c>
      <c r="R119" s="19" t="n">
        <v>306</v>
      </c>
      <c r="S119" s="19" t="n">
        <v>331</v>
      </c>
    </row>
    <row r="120" customFormat="false" ht="15" hidden="false" customHeight="false" outlineLevel="0" collapsed="false">
      <c r="A120" s="10" t="s">
        <v>125</v>
      </c>
      <c r="B120" s="19" t="n">
        <v>26784</v>
      </c>
      <c r="C120" s="19" t="n">
        <v>1524</v>
      </c>
      <c r="D120" s="19" t="n">
        <v>1728</v>
      </c>
      <c r="E120" s="19" t="n">
        <v>1989</v>
      </c>
      <c r="F120" s="19" t="n">
        <v>2082</v>
      </c>
      <c r="G120" s="19" t="n">
        <v>1934</v>
      </c>
      <c r="H120" s="19" t="n">
        <v>1770</v>
      </c>
      <c r="I120" s="19" t="n">
        <v>1688</v>
      </c>
      <c r="J120" s="19" t="n">
        <v>1703</v>
      </c>
      <c r="K120" s="19" t="n">
        <v>1596</v>
      </c>
      <c r="L120" s="19" t="n">
        <v>1668</v>
      </c>
      <c r="M120" s="19" t="n">
        <v>1812</v>
      </c>
      <c r="N120" s="19" t="n">
        <v>1816</v>
      </c>
      <c r="O120" s="19" t="n">
        <v>1691</v>
      </c>
      <c r="P120" s="19" t="n">
        <v>1373</v>
      </c>
      <c r="Q120" s="19" t="n">
        <v>995</v>
      </c>
      <c r="R120" s="19" t="n">
        <v>640</v>
      </c>
      <c r="S120" s="19" t="n">
        <v>775</v>
      </c>
    </row>
    <row r="121" customFormat="false" ht="15" hidden="false" customHeight="false" outlineLevel="0" collapsed="false">
      <c r="A121" s="10" t="s">
        <v>126</v>
      </c>
      <c r="B121" s="19" t="n">
        <v>16281</v>
      </c>
      <c r="C121" s="19" t="n">
        <v>920</v>
      </c>
      <c r="D121" s="19" t="n">
        <v>1066</v>
      </c>
      <c r="E121" s="19" t="n">
        <v>1235</v>
      </c>
      <c r="F121" s="19" t="n">
        <v>1258</v>
      </c>
      <c r="G121" s="19" t="n">
        <v>1107</v>
      </c>
      <c r="H121" s="19" t="n">
        <v>962</v>
      </c>
      <c r="I121" s="19" t="n">
        <v>957</v>
      </c>
      <c r="J121" s="19" t="n">
        <v>1077</v>
      </c>
      <c r="K121" s="19" t="n">
        <v>1091</v>
      </c>
      <c r="L121" s="19" t="n">
        <v>1136</v>
      </c>
      <c r="M121" s="19" t="n">
        <v>1146</v>
      </c>
      <c r="N121" s="19" t="n">
        <v>1071</v>
      </c>
      <c r="O121" s="19" t="n">
        <v>955</v>
      </c>
      <c r="P121" s="19" t="n">
        <v>796</v>
      </c>
      <c r="Q121" s="19" t="n">
        <v>610</v>
      </c>
      <c r="R121" s="19" t="n">
        <v>409</v>
      </c>
      <c r="S121" s="19" t="n">
        <v>485</v>
      </c>
    </row>
    <row r="122" customFormat="false" ht="15" hidden="false" customHeight="false" outlineLevel="0" collapsed="false">
      <c r="A122" s="10" t="s">
        <v>127</v>
      </c>
      <c r="B122" s="19" t="n">
        <v>6184</v>
      </c>
      <c r="C122" s="19" t="n">
        <v>415</v>
      </c>
      <c r="D122" s="19" t="n">
        <v>451</v>
      </c>
      <c r="E122" s="19" t="n">
        <v>507</v>
      </c>
      <c r="F122" s="19" t="n">
        <v>556</v>
      </c>
      <c r="G122" s="19" t="n">
        <v>524</v>
      </c>
      <c r="H122" s="19" t="n">
        <v>457</v>
      </c>
      <c r="I122" s="19" t="n">
        <v>412</v>
      </c>
      <c r="J122" s="19" t="n">
        <v>416</v>
      </c>
      <c r="K122" s="19" t="n">
        <v>401</v>
      </c>
      <c r="L122" s="19" t="n">
        <v>395</v>
      </c>
      <c r="M122" s="19" t="n">
        <v>381</v>
      </c>
      <c r="N122" s="19" t="n">
        <v>327</v>
      </c>
      <c r="O122" s="19" t="n">
        <v>276</v>
      </c>
      <c r="P122" s="19" t="n">
        <v>237</v>
      </c>
      <c r="Q122" s="19" t="n">
        <v>179</v>
      </c>
      <c r="R122" s="19" t="n">
        <v>110</v>
      </c>
      <c r="S122" s="19" t="n">
        <v>140</v>
      </c>
    </row>
    <row r="123" customFormat="false" ht="15" hidden="false" customHeight="false" outlineLevel="0" collapsed="false">
      <c r="A123" s="10" t="s">
        <v>128</v>
      </c>
      <c r="B123" s="19" t="n">
        <v>10775</v>
      </c>
      <c r="C123" s="19" t="n">
        <v>586</v>
      </c>
      <c r="D123" s="19" t="n">
        <v>668</v>
      </c>
      <c r="E123" s="19" t="n">
        <v>772</v>
      </c>
      <c r="F123" s="19" t="n">
        <v>809</v>
      </c>
      <c r="G123" s="19" t="n">
        <v>760</v>
      </c>
      <c r="H123" s="19" t="n">
        <v>703</v>
      </c>
      <c r="I123" s="19" t="n">
        <v>651</v>
      </c>
      <c r="J123" s="19" t="n">
        <v>623</v>
      </c>
      <c r="K123" s="19" t="n">
        <v>638</v>
      </c>
      <c r="L123" s="19" t="n">
        <v>760</v>
      </c>
      <c r="M123" s="19" t="n">
        <v>822</v>
      </c>
      <c r="N123" s="19" t="n">
        <v>747</v>
      </c>
      <c r="O123" s="19" t="n">
        <v>645</v>
      </c>
      <c r="P123" s="19" t="n">
        <v>534</v>
      </c>
      <c r="Q123" s="19" t="n">
        <v>406</v>
      </c>
      <c r="R123" s="19" t="n">
        <v>276</v>
      </c>
      <c r="S123" s="19" t="n">
        <v>375</v>
      </c>
    </row>
    <row r="124" customFormat="false" ht="15" hidden="false" customHeight="false" outlineLevel="0" collapsed="false">
      <c r="A124" s="10" t="s">
        <v>129</v>
      </c>
      <c r="B124" s="19" t="n">
        <v>30127</v>
      </c>
      <c r="C124" s="19" t="n">
        <v>3026</v>
      </c>
      <c r="D124" s="19" t="n">
        <v>2953</v>
      </c>
      <c r="E124" s="19" t="n">
        <v>2897</v>
      </c>
      <c r="F124" s="19" t="n">
        <v>2761</v>
      </c>
      <c r="G124" s="19" t="n">
        <v>2459</v>
      </c>
      <c r="H124" s="19" t="n">
        <v>2158</v>
      </c>
      <c r="I124" s="19" t="n">
        <v>1927</v>
      </c>
      <c r="J124" s="19" t="n">
        <v>1829</v>
      </c>
      <c r="K124" s="19" t="n">
        <v>1670</v>
      </c>
      <c r="L124" s="19" t="n">
        <v>1669</v>
      </c>
      <c r="M124" s="19" t="n">
        <v>1665</v>
      </c>
      <c r="N124" s="19" t="n">
        <v>1426</v>
      </c>
      <c r="O124" s="19" t="n">
        <v>1100</v>
      </c>
      <c r="P124" s="19" t="n">
        <v>849</v>
      </c>
      <c r="Q124" s="19" t="n">
        <v>681</v>
      </c>
      <c r="R124" s="19" t="n">
        <v>494</v>
      </c>
      <c r="S124" s="19" t="n">
        <v>563</v>
      </c>
    </row>
    <row r="125" customFormat="false" ht="15" hidden="false" customHeight="false" outlineLevel="0" collapsed="false">
      <c r="A125" s="10" t="s">
        <v>130</v>
      </c>
      <c r="B125" s="19" t="n">
        <v>6498</v>
      </c>
      <c r="C125" s="19" t="n">
        <v>439</v>
      </c>
      <c r="D125" s="19" t="n">
        <v>441</v>
      </c>
      <c r="E125" s="19" t="n">
        <v>456</v>
      </c>
      <c r="F125" s="19" t="n">
        <v>471</v>
      </c>
      <c r="G125" s="19" t="n">
        <v>460</v>
      </c>
      <c r="H125" s="19" t="n">
        <v>421</v>
      </c>
      <c r="I125" s="19" t="n">
        <v>403</v>
      </c>
      <c r="J125" s="19" t="n">
        <v>418</v>
      </c>
      <c r="K125" s="19" t="n">
        <v>400</v>
      </c>
      <c r="L125" s="19" t="n">
        <v>441</v>
      </c>
      <c r="M125" s="19" t="n">
        <v>486</v>
      </c>
      <c r="N125" s="19" t="n">
        <v>454</v>
      </c>
      <c r="O125" s="19" t="n">
        <v>379</v>
      </c>
      <c r="P125" s="19" t="n">
        <v>294</v>
      </c>
      <c r="Q125" s="19" t="n">
        <v>215</v>
      </c>
      <c r="R125" s="19" t="n">
        <v>143</v>
      </c>
      <c r="S125" s="19" t="n">
        <v>177</v>
      </c>
    </row>
    <row r="126" customFormat="false" ht="15" hidden="false" customHeight="false" outlineLevel="0" collapsed="false">
      <c r="A126" s="10" t="s">
        <v>131</v>
      </c>
      <c r="B126" s="19" t="n">
        <v>11602</v>
      </c>
      <c r="C126" s="19" t="n">
        <v>555</v>
      </c>
      <c r="D126" s="19" t="n">
        <v>678</v>
      </c>
      <c r="E126" s="19" t="n">
        <v>836</v>
      </c>
      <c r="F126" s="19" t="n">
        <v>888</v>
      </c>
      <c r="G126" s="19" t="n">
        <v>822</v>
      </c>
      <c r="H126" s="19" t="n">
        <v>771</v>
      </c>
      <c r="I126" s="19" t="n">
        <v>746</v>
      </c>
      <c r="J126" s="19" t="n">
        <v>755</v>
      </c>
      <c r="K126" s="19" t="n">
        <v>759</v>
      </c>
      <c r="L126" s="19" t="n">
        <v>871</v>
      </c>
      <c r="M126" s="19" t="n">
        <v>917</v>
      </c>
      <c r="N126" s="19" t="n">
        <v>814</v>
      </c>
      <c r="O126" s="19" t="n">
        <v>697</v>
      </c>
      <c r="P126" s="19" t="n">
        <v>560</v>
      </c>
      <c r="Q126" s="19" t="n">
        <v>387</v>
      </c>
      <c r="R126" s="19" t="n">
        <v>242</v>
      </c>
      <c r="S126" s="19" t="n">
        <v>304</v>
      </c>
    </row>
    <row r="127" customFormat="false" ht="15" hidden="false" customHeight="false" outlineLevel="0" collapsed="false">
      <c r="A127" s="8" t="s">
        <v>132</v>
      </c>
      <c r="B127" s="7" t="n">
        <v>3870058</v>
      </c>
      <c r="C127" s="7" t="n">
        <v>228436</v>
      </c>
      <c r="D127" s="7" t="n">
        <v>235615</v>
      </c>
      <c r="E127" s="7" t="n">
        <v>254792</v>
      </c>
      <c r="F127" s="7" t="n">
        <v>299951</v>
      </c>
      <c r="G127" s="7" t="n">
        <v>354181</v>
      </c>
      <c r="H127" s="7" t="n">
        <v>355960</v>
      </c>
      <c r="I127" s="7" t="n">
        <v>321377</v>
      </c>
      <c r="J127" s="7" t="n">
        <v>292428</v>
      </c>
      <c r="K127" s="7" t="n">
        <v>242369</v>
      </c>
      <c r="L127" s="7" t="n">
        <v>239068</v>
      </c>
      <c r="M127" s="7" t="n">
        <v>256253</v>
      </c>
      <c r="N127" s="7" t="n">
        <v>231206</v>
      </c>
      <c r="O127" s="7" t="n">
        <v>185356</v>
      </c>
      <c r="P127" s="7" t="n">
        <v>139452</v>
      </c>
      <c r="Q127" s="7" t="n">
        <v>98479</v>
      </c>
      <c r="R127" s="7" t="n">
        <v>62106</v>
      </c>
      <c r="S127" s="7" t="n">
        <v>73029</v>
      </c>
    </row>
    <row r="128" customFormat="false" ht="15" hidden="false" customHeight="false" outlineLevel="0" collapsed="false">
      <c r="A128" s="10" t="s">
        <v>133</v>
      </c>
      <c r="B128" s="19" t="n">
        <v>51969</v>
      </c>
      <c r="C128" s="19" t="n">
        <v>3227</v>
      </c>
      <c r="D128" s="19" t="n">
        <v>3361</v>
      </c>
      <c r="E128" s="19" t="n">
        <v>3692</v>
      </c>
      <c r="F128" s="19" t="n">
        <v>4141</v>
      </c>
      <c r="G128" s="19" t="n">
        <v>4357</v>
      </c>
      <c r="H128" s="19" t="n">
        <v>4165</v>
      </c>
      <c r="I128" s="19" t="n">
        <v>3849</v>
      </c>
      <c r="J128" s="19" t="n">
        <v>3757</v>
      </c>
      <c r="K128" s="19" t="n">
        <v>3431</v>
      </c>
      <c r="L128" s="19" t="n">
        <v>3517</v>
      </c>
      <c r="M128" s="19" t="n">
        <v>3588</v>
      </c>
      <c r="N128" s="19" t="n">
        <v>3109</v>
      </c>
      <c r="O128" s="19" t="n">
        <v>2453</v>
      </c>
      <c r="P128" s="19" t="n">
        <v>1890</v>
      </c>
      <c r="Q128" s="19" t="n">
        <v>1434</v>
      </c>
      <c r="R128" s="19" t="n">
        <v>953</v>
      </c>
      <c r="S128" s="19" t="n">
        <v>1045</v>
      </c>
    </row>
    <row r="129" customFormat="false" ht="15" hidden="false" customHeight="false" outlineLevel="0" collapsed="false">
      <c r="A129" s="10" t="s">
        <v>134</v>
      </c>
      <c r="B129" s="19" t="n">
        <v>522264</v>
      </c>
      <c r="C129" s="19" t="n">
        <v>34307</v>
      </c>
      <c r="D129" s="19" t="n">
        <v>34947</v>
      </c>
      <c r="E129" s="19" t="n">
        <v>37048</v>
      </c>
      <c r="F129" s="19" t="n">
        <v>42833</v>
      </c>
      <c r="G129" s="19" t="n">
        <v>50186</v>
      </c>
      <c r="H129" s="19" t="n">
        <v>50614</v>
      </c>
      <c r="I129" s="19" t="n">
        <v>45589</v>
      </c>
      <c r="J129" s="19" t="n">
        <v>40714</v>
      </c>
      <c r="K129" s="19" t="n">
        <v>32718</v>
      </c>
      <c r="L129" s="19" t="n">
        <v>31147</v>
      </c>
      <c r="M129" s="19" t="n">
        <v>32343</v>
      </c>
      <c r="N129" s="19" t="n">
        <v>28290</v>
      </c>
      <c r="O129" s="19" t="n">
        <v>21905</v>
      </c>
      <c r="P129" s="19" t="n">
        <v>15738</v>
      </c>
      <c r="Q129" s="19" t="n">
        <v>10517</v>
      </c>
      <c r="R129" s="19" t="n">
        <v>6321</v>
      </c>
      <c r="S129" s="19" t="n">
        <v>7047</v>
      </c>
    </row>
    <row r="130" customFormat="false" ht="15" hidden="false" customHeight="false" outlineLevel="0" collapsed="false">
      <c r="A130" s="10" t="s">
        <v>135</v>
      </c>
      <c r="B130" s="19" t="n">
        <v>79638</v>
      </c>
      <c r="C130" s="19" t="n">
        <v>4357</v>
      </c>
      <c r="D130" s="19" t="n">
        <v>4539</v>
      </c>
      <c r="E130" s="19" t="n">
        <v>5010</v>
      </c>
      <c r="F130" s="19" t="n">
        <v>5922</v>
      </c>
      <c r="G130" s="19" t="n">
        <v>6983</v>
      </c>
      <c r="H130" s="19" t="n">
        <v>7002</v>
      </c>
      <c r="I130" s="19" t="n">
        <v>6345</v>
      </c>
      <c r="J130" s="19" t="n">
        <v>5955</v>
      </c>
      <c r="K130" s="19" t="n">
        <v>5189</v>
      </c>
      <c r="L130" s="19" t="n">
        <v>5326</v>
      </c>
      <c r="M130" s="19" t="n">
        <v>5738</v>
      </c>
      <c r="N130" s="19" t="n">
        <v>5196</v>
      </c>
      <c r="O130" s="19" t="n">
        <v>4171</v>
      </c>
      <c r="P130" s="19" t="n">
        <v>3082</v>
      </c>
      <c r="Q130" s="19" t="n">
        <v>2116</v>
      </c>
      <c r="R130" s="19" t="n">
        <v>1265</v>
      </c>
      <c r="S130" s="19" t="n">
        <v>1442</v>
      </c>
    </row>
    <row r="131" customFormat="false" ht="15" hidden="false" customHeight="false" outlineLevel="0" collapsed="false">
      <c r="A131" s="10" t="s">
        <v>136</v>
      </c>
      <c r="B131" s="19" t="n">
        <v>77884</v>
      </c>
      <c r="C131" s="19" t="n">
        <v>4262</v>
      </c>
      <c r="D131" s="19" t="n">
        <v>4495</v>
      </c>
      <c r="E131" s="19" t="n">
        <v>5057</v>
      </c>
      <c r="F131" s="19" t="n">
        <v>6033</v>
      </c>
      <c r="G131" s="19" t="n">
        <v>6935</v>
      </c>
      <c r="H131" s="19" t="n">
        <v>6788</v>
      </c>
      <c r="I131" s="19" t="n">
        <v>6129</v>
      </c>
      <c r="J131" s="19" t="n">
        <v>5698</v>
      </c>
      <c r="K131" s="19" t="n">
        <v>4983</v>
      </c>
      <c r="L131" s="19" t="n">
        <v>5277</v>
      </c>
      <c r="M131" s="19" t="n">
        <v>5743</v>
      </c>
      <c r="N131" s="19" t="n">
        <v>5081</v>
      </c>
      <c r="O131" s="19" t="n">
        <v>3928</v>
      </c>
      <c r="P131" s="19" t="n">
        <v>2813</v>
      </c>
      <c r="Q131" s="19" t="n">
        <v>1928</v>
      </c>
      <c r="R131" s="19" t="n">
        <v>1246</v>
      </c>
      <c r="S131" s="19" t="n">
        <v>1488</v>
      </c>
    </row>
    <row r="132" customFormat="false" ht="15" hidden="false" customHeight="false" outlineLevel="0" collapsed="false">
      <c r="A132" s="10" t="s">
        <v>137</v>
      </c>
      <c r="B132" s="19" t="n">
        <v>228848</v>
      </c>
      <c r="C132" s="19" t="n">
        <v>10407</v>
      </c>
      <c r="D132" s="19" t="n">
        <v>10847</v>
      </c>
      <c r="E132" s="19" t="n">
        <v>11931</v>
      </c>
      <c r="F132" s="19" t="n">
        <v>14273</v>
      </c>
      <c r="G132" s="19" t="n">
        <v>17224</v>
      </c>
      <c r="H132" s="19" t="n">
        <v>18263</v>
      </c>
      <c r="I132" s="19" t="n">
        <v>18137</v>
      </c>
      <c r="J132" s="19" t="n">
        <v>17865</v>
      </c>
      <c r="K132" s="19" t="n">
        <v>15315</v>
      </c>
      <c r="L132" s="19" t="n">
        <v>15840</v>
      </c>
      <c r="M132" s="19" t="n">
        <v>18245</v>
      </c>
      <c r="N132" s="19" t="n">
        <v>17357</v>
      </c>
      <c r="O132" s="19" t="n">
        <v>14332</v>
      </c>
      <c r="P132" s="19" t="n">
        <v>10872</v>
      </c>
      <c r="Q132" s="19" t="n">
        <v>7578</v>
      </c>
      <c r="R132" s="19" t="n">
        <v>4707</v>
      </c>
      <c r="S132" s="19" t="n">
        <v>5655</v>
      </c>
    </row>
    <row r="133" customFormat="false" ht="15" hidden="false" customHeight="false" outlineLevel="0" collapsed="false">
      <c r="A133" s="10" t="s">
        <v>138</v>
      </c>
      <c r="B133" s="19" t="n">
        <v>51662</v>
      </c>
      <c r="C133" s="19" t="n">
        <v>3200</v>
      </c>
      <c r="D133" s="19" t="n">
        <v>3264</v>
      </c>
      <c r="E133" s="19" t="n">
        <v>3512</v>
      </c>
      <c r="F133" s="19" t="n">
        <v>3986</v>
      </c>
      <c r="G133" s="19" t="n">
        <v>4488</v>
      </c>
      <c r="H133" s="19" t="n">
        <v>4474</v>
      </c>
      <c r="I133" s="19" t="n">
        <v>4057</v>
      </c>
      <c r="J133" s="19" t="n">
        <v>3788</v>
      </c>
      <c r="K133" s="19" t="n">
        <v>3374</v>
      </c>
      <c r="L133" s="19" t="n">
        <v>3477</v>
      </c>
      <c r="M133" s="19" t="n">
        <v>3620</v>
      </c>
      <c r="N133" s="19" t="n">
        <v>3160</v>
      </c>
      <c r="O133" s="19" t="n">
        <v>2470</v>
      </c>
      <c r="P133" s="19" t="n">
        <v>1797</v>
      </c>
      <c r="Q133" s="19" t="n">
        <v>1240</v>
      </c>
      <c r="R133" s="19" t="n">
        <v>780</v>
      </c>
      <c r="S133" s="19" t="n">
        <v>975</v>
      </c>
    </row>
    <row r="134" customFormat="false" ht="15" hidden="false" customHeight="false" outlineLevel="0" collapsed="false">
      <c r="A134" s="10" t="s">
        <v>170</v>
      </c>
      <c r="B134" s="19" t="n">
        <v>276744</v>
      </c>
      <c r="C134" s="19" t="n">
        <v>15919</v>
      </c>
      <c r="D134" s="19" t="n">
        <v>16036</v>
      </c>
      <c r="E134" s="19" t="n">
        <v>17091</v>
      </c>
      <c r="F134" s="19" t="n">
        <v>20286</v>
      </c>
      <c r="G134" s="19" t="n">
        <v>24779</v>
      </c>
      <c r="H134" s="19" t="n">
        <v>25963</v>
      </c>
      <c r="I134" s="19" t="n">
        <v>24025</v>
      </c>
      <c r="J134" s="19" t="n">
        <v>21644</v>
      </c>
      <c r="K134" s="19" t="n">
        <v>17543</v>
      </c>
      <c r="L134" s="19" t="n">
        <v>17453</v>
      </c>
      <c r="M134" s="19" t="n">
        <v>19021</v>
      </c>
      <c r="N134" s="19" t="n">
        <v>17192</v>
      </c>
      <c r="O134" s="19" t="n">
        <v>13640</v>
      </c>
      <c r="P134" s="19" t="n">
        <v>10004</v>
      </c>
      <c r="Q134" s="19" t="n">
        <v>6881</v>
      </c>
      <c r="R134" s="19" t="n">
        <v>4305</v>
      </c>
      <c r="S134" s="19" t="n">
        <v>4962</v>
      </c>
    </row>
    <row r="135" customFormat="false" ht="15" hidden="false" customHeight="false" outlineLevel="0" collapsed="false">
      <c r="A135" s="10" t="s">
        <v>140</v>
      </c>
      <c r="B135" s="19" t="n">
        <v>71545</v>
      </c>
      <c r="C135" s="19" t="n">
        <v>4114</v>
      </c>
      <c r="D135" s="19" t="n">
        <v>4225</v>
      </c>
      <c r="E135" s="19" t="n">
        <v>4561</v>
      </c>
      <c r="F135" s="19" t="n">
        <v>5329</v>
      </c>
      <c r="G135" s="19" t="n">
        <v>6287</v>
      </c>
      <c r="H135" s="19" t="n">
        <v>6404</v>
      </c>
      <c r="I135" s="19" t="n">
        <v>6017</v>
      </c>
      <c r="J135" s="19" t="n">
        <v>5781</v>
      </c>
      <c r="K135" s="19" t="n">
        <v>4930</v>
      </c>
      <c r="L135" s="19" t="n">
        <v>4848</v>
      </c>
      <c r="M135" s="19" t="n">
        <v>4983</v>
      </c>
      <c r="N135" s="19" t="n">
        <v>4234</v>
      </c>
      <c r="O135" s="19" t="n">
        <v>3251</v>
      </c>
      <c r="P135" s="19" t="n">
        <v>2449</v>
      </c>
      <c r="Q135" s="19" t="n">
        <v>1765</v>
      </c>
      <c r="R135" s="19" t="n">
        <v>1097</v>
      </c>
      <c r="S135" s="19" t="n">
        <v>1270</v>
      </c>
    </row>
    <row r="136" customFormat="false" ht="15" hidden="false" customHeight="false" outlineLevel="0" collapsed="false">
      <c r="A136" s="10" t="s">
        <v>141</v>
      </c>
      <c r="B136" s="19" t="n">
        <v>2427129</v>
      </c>
      <c r="C136" s="19" t="n">
        <v>143827</v>
      </c>
      <c r="D136" s="19" t="n">
        <v>149483</v>
      </c>
      <c r="E136" s="19" t="n">
        <v>162709</v>
      </c>
      <c r="F136" s="19" t="n">
        <v>192218</v>
      </c>
      <c r="G136" s="19" t="n">
        <v>226316</v>
      </c>
      <c r="H136" s="19" t="n">
        <v>224348</v>
      </c>
      <c r="I136" s="19" t="n">
        <v>199062</v>
      </c>
      <c r="J136" s="19" t="n">
        <v>179783</v>
      </c>
      <c r="K136" s="19" t="n">
        <v>149197</v>
      </c>
      <c r="L136" s="19" t="n">
        <v>146849</v>
      </c>
      <c r="M136" s="19" t="n">
        <v>157264</v>
      </c>
      <c r="N136" s="19" t="n">
        <v>142389</v>
      </c>
      <c r="O136" s="19" t="n">
        <v>114988</v>
      </c>
      <c r="P136" s="19" t="n">
        <v>87669</v>
      </c>
      <c r="Q136" s="19" t="n">
        <v>62916</v>
      </c>
      <c r="R136" s="19" t="n">
        <v>40219</v>
      </c>
      <c r="S136" s="19" t="n">
        <v>47892</v>
      </c>
    </row>
    <row r="137" customFormat="false" ht="15" hidden="false" customHeight="false" outlineLevel="0" collapsed="false">
      <c r="A137" s="10" t="s">
        <v>142</v>
      </c>
      <c r="B137" s="19" t="n">
        <v>82375</v>
      </c>
      <c r="C137" s="19" t="n">
        <v>4816</v>
      </c>
      <c r="D137" s="19" t="n">
        <v>4418</v>
      </c>
      <c r="E137" s="19" t="n">
        <v>4181</v>
      </c>
      <c r="F137" s="19" t="n">
        <v>4930</v>
      </c>
      <c r="G137" s="19" t="n">
        <v>6626</v>
      </c>
      <c r="H137" s="19" t="n">
        <v>7939</v>
      </c>
      <c r="I137" s="19" t="n">
        <v>8167</v>
      </c>
      <c r="J137" s="19" t="n">
        <v>7443</v>
      </c>
      <c r="K137" s="19" t="n">
        <v>5689</v>
      </c>
      <c r="L137" s="19" t="n">
        <v>5334</v>
      </c>
      <c r="M137" s="19" t="n">
        <v>5708</v>
      </c>
      <c r="N137" s="19" t="n">
        <v>5198</v>
      </c>
      <c r="O137" s="19" t="n">
        <v>4218</v>
      </c>
      <c r="P137" s="19" t="n">
        <v>3138</v>
      </c>
      <c r="Q137" s="19" t="n">
        <v>2104</v>
      </c>
      <c r="R137" s="19" t="n">
        <v>1213</v>
      </c>
      <c r="S137" s="19" t="n">
        <v>1253</v>
      </c>
    </row>
    <row r="138" customFormat="false" ht="15" hidden="false" customHeight="false" outlineLevel="0" collapsed="false">
      <c r="A138" s="15" t="s">
        <v>143</v>
      </c>
      <c r="B138" s="15"/>
      <c r="C138" s="15"/>
      <c r="D138" s="16"/>
      <c r="E138" s="15"/>
      <c r="F138" s="15"/>
      <c r="G138" s="15"/>
    </row>
    <row r="139" customFormat="false" ht="15" hidden="false" customHeight="false" outlineLevel="0" collapsed="false">
      <c r="A139" s="17" t="s">
        <v>144</v>
      </c>
      <c r="B139" s="17"/>
      <c r="C139" s="17"/>
      <c r="D139" s="17"/>
      <c r="E139" s="17"/>
      <c r="F139" s="17"/>
      <c r="G139" s="17"/>
    </row>
    <row r="140" customFormat="false" ht="15" hidden="false" customHeight="false" outlineLevel="0" collapsed="false">
      <c r="A140" s="21"/>
    </row>
  </sheetData>
  <mergeCells count="1">
    <mergeCell ref="A139:G139"/>
  </mergeCells>
  <conditionalFormatting sqref="D138:D139">
    <cfRule type="expression" priority="2" aboveAverage="0" equalAverage="0" bottom="0" percent="0" rank="0" text="" dxfId="2">
      <formula>LARGE(($D$138:$D$139),MIN(10,COUNT($D$138:$D$139)))&lt;=D138</formula>
    </cfRule>
    <cfRule type="expression" priority="3" aboveAverage="0" equalAverage="0" bottom="0" percent="0" rank="0" text="" dxfId="3">
      <formula>IF(INT(COUNT($D$138:$D$139)*10%)&gt;0,SMALL($D$138:$D$139,INT(COUNT($D$138:$D$139)*10%)),MIN($D$138:$D$139))&gt;=D1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71</v>
      </c>
    </row>
    <row r="2" customFormat="false" ht="25.5" hidden="false" customHeight="false" outlineLevel="0" collapsed="false">
      <c r="A2" s="3" t="s">
        <v>1</v>
      </c>
      <c r="B2" s="18" t="s">
        <v>5</v>
      </c>
      <c r="C2" s="18" t="s">
        <v>146</v>
      </c>
      <c r="D2" s="18" t="s">
        <v>147</v>
      </c>
      <c r="E2" s="18" t="s">
        <v>148</v>
      </c>
      <c r="F2" s="18" t="s">
        <v>149</v>
      </c>
      <c r="G2" s="18" t="s">
        <v>150</v>
      </c>
      <c r="H2" s="18" t="s">
        <v>151</v>
      </c>
      <c r="I2" s="18" t="s">
        <v>152</v>
      </c>
      <c r="J2" s="18" t="s">
        <v>153</v>
      </c>
      <c r="K2" s="18" t="s">
        <v>154</v>
      </c>
      <c r="L2" s="18" t="s">
        <v>155</v>
      </c>
      <c r="M2" s="18" t="s">
        <v>156</v>
      </c>
      <c r="N2" s="18" t="s">
        <v>157</v>
      </c>
      <c r="O2" s="18" t="s">
        <v>158</v>
      </c>
      <c r="P2" s="18" t="s">
        <v>159</v>
      </c>
      <c r="Q2" s="18" t="s">
        <v>160</v>
      </c>
      <c r="R2" s="18" t="s">
        <v>161</v>
      </c>
      <c r="S2" s="18" t="s">
        <v>162</v>
      </c>
    </row>
    <row r="3" customFormat="false" ht="15" hidden="false" customHeight="false" outlineLevel="0" collapsed="false">
      <c r="A3" s="8" t="s">
        <v>8</v>
      </c>
      <c r="B3" s="7" t="n">
        <v>3094159</v>
      </c>
      <c r="C3" s="7" t="n">
        <v>230491</v>
      </c>
      <c r="D3" s="7" t="n">
        <v>235055</v>
      </c>
      <c r="E3" s="7" t="n">
        <v>246682</v>
      </c>
      <c r="F3" s="7" t="n">
        <v>267830</v>
      </c>
      <c r="G3" s="7" t="n">
        <v>284886</v>
      </c>
      <c r="H3" s="7" t="n">
        <v>274746</v>
      </c>
      <c r="I3" s="7" t="n">
        <v>247457</v>
      </c>
      <c r="J3" s="7" t="n">
        <v>224267</v>
      </c>
      <c r="K3" s="7" t="n">
        <v>184017</v>
      </c>
      <c r="L3" s="7" t="n">
        <v>176109</v>
      </c>
      <c r="M3" s="7" t="n">
        <v>181360</v>
      </c>
      <c r="N3" s="7" t="n">
        <v>160469</v>
      </c>
      <c r="O3" s="7" t="n">
        <v>127603</v>
      </c>
      <c r="P3" s="7" t="n">
        <v>95068</v>
      </c>
      <c r="Q3" s="7" t="n">
        <v>66897</v>
      </c>
      <c r="R3" s="7" t="n">
        <v>42443</v>
      </c>
      <c r="S3" s="7" t="n">
        <v>48779</v>
      </c>
    </row>
    <row r="4" customFormat="false" ht="15" hidden="false" customHeight="false" outlineLevel="0" collapsed="false">
      <c r="A4" s="8" t="s">
        <v>9</v>
      </c>
      <c r="B4" s="7" t="n">
        <v>53001</v>
      </c>
      <c r="C4" s="7" t="n">
        <v>4713</v>
      </c>
      <c r="D4" s="7" t="n">
        <v>4625</v>
      </c>
      <c r="E4" s="7" t="n">
        <v>4545</v>
      </c>
      <c r="F4" s="7" t="n">
        <v>4586</v>
      </c>
      <c r="G4" s="7" t="n">
        <v>4433</v>
      </c>
      <c r="H4" s="7" t="n">
        <v>4275</v>
      </c>
      <c r="I4" s="7" t="n">
        <v>4157</v>
      </c>
      <c r="J4" s="7" t="n">
        <v>3911</v>
      </c>
      <c r="K4" s="7" t="n">
        <v>3185</v>
      </c>
      <c r="L4" s="7" t="n">
        <v>2966</v>
      </c>
      <c r="M4" s="7" t="n">
        <v>2924</v>
      </c>
      <c r="N4" s="7" t="n">
        <v>2508</v>
      </c>
      <c r="O4" s="7" t="n">
        <v>1989</v>
      </c>
      <c r="P4" s="7" t="n">
        <v>1480</v>
      </c>
      <c r="Q4" s="7" t="n">
        <v>1094</v>
      </c>
      <c r="R4" s="7" t="n">
        <v>752</v>
      </c>
      <c r="S4" s="7" t="n">
        <v>858</v>
      </c>
    </row>
    <row r="5" customFormat="false" ht="15" hidden="false" customHeight="false" outlineLevel="0" collapsed="false">
      <c r="A5" s="10" t="s">
        <v>10</v>
      </c>
      <c r="B5" s="19" t="n">
        <v>2316</v>
      </c>
      <c r="C5" s="19" t="n">
        <v>179</v>
      </c>
      <c r="D5" s="19" t="n">
        <v>174</v>
      </c>
      <c r="E5" s="19" t="n">
        <v>170</v>
      </c>
      <c r="F5" s="19" t="n">
        <v>172</v>
      </c>
      <c r="G5" s="19" t="n">
        <v>168</v>
      </c>
      <c r="H5" s="19" t="n">
        <v>157</v>
      </c>
      <c r="I5" s="19" t="n">
        <v>148</v>
      </c>
      <c r="J5" s="19" t="n">
        <v>135</v>
      </c>
      <c r="K5" s="19" t="n">
        <v>121</v>
      </c>
      <c r="L5" s="19" t="n">
        <v>140</v>
      </c>
      <c r="M5" s="19" t="n">
        <v>166</v>
      </c>
      <c r="N5" s="19" t="n">
        <v>159</v>
      </c>
      <c r="O5" s="19" t="n">
        <v>124</v>
      </c>
      <c r="P5" s="19" t="n">
        <v>99</v>
      </c>
      <c r="Q5" s="19" t="n">
        <v>82</v>
      </c>
      <c r="R5" s="19" t="n">
        <v>55</v>
      </c>
      <c r="S5" s="19" t="n">
        <v>67</v>
      </c>
    </row>
    <row r="6" customFormat="false" ht="15" hidden="false" customHeight="false" outlineLevel="0" collapsed="false">
      <c r="A6" s="10" t="s">
        <v>11</v>
      </c>
      <c r="B6" s="19" t="n">
        <v>4096</v>
      </c>
      <c r="C6" s="19" t="n">
        <v>385</v>
      </c>
      <c r="D6" s="19" t="n">
        <v>372</v>
      </c>
      <c r="E6" s="19" t="n">
        <v>361</v>
      </c>
      <c r="F6" s="19" t="n">
        <v>336</v>
      </c>
      <c r="G6" s="19" t="n">
        <v>296</v>
      </c>
      <c r="H6" s="19" t="n">
        <v>269</v>
      </c>
      <c r="I6" s="19" t="n">
        <v>255</v>
      </c>
      <c r="J6" s="19" t="n">
        <v>244</v>
      </c>
      <c r="K6" s="19" t="n">
        <v>213</v>
      </c>
      <c r="L6" s="19" t="n">
        <v>229</v>
      </c>
      <c r="M6" s="19" t="n">
        <v>268</v>
      </c>
      <c r="N6" s="19" t="n">
        <v>238</v>
      </c>
      <c r="O6" s="19" t="n">
        <v>185</v>
      </c>
      <c r="P6" s="19" t="n">
        <v>144</v>
      </c>
      <c r="Q6" s="19" t="n">
        <v>113</v>
      </c>
      <c r="R6" s="19" t="n">
        <v>80</v>
      </c>
      <c r="S6" s="19" t="n">
        <v>108</v>
      </c>
    </row>
    <row r="7" customFormat="false" ht="15" hidden="false" customHeight="false" outlineLevel="0" collapsed="false">
      <c r="A7" s="10" t="s">
        <v>12</v>
      </c>
      <c r="B7" s="19" t="n">
        <v>19733</v>
      </c>
      <c r="C7" s="19" t="n">
        <v>1546</v>
      </c>
      <c r="D7" s="19" t="n">
        <v>1615</v>
      </c>
      <c r="E7" s="19" t="n">
        <v>1687</v>
      </c>
      <c r="F7" s="19" t="n">
        <v>1893</v>
      </c>
      <c r="G7" s="19" t="n">
        <v>1761</v>
      </c>
      <c r="H7" s="19" t="n">
        <v>1558</v>
      </c>
      <c r="I7" s="19" t="n">
        <v>1526</v>
      </c>
      <c r="J7" s="19" t="n">
        <v>1468</v>
      </c>
      <c r="K7" s="19" t="n">
        <v>1203</v>
      </c>
      <c r="L7" s="19" t="n">
        <v>1123</v>
      </c>
      <c r="M7" s="19" t="n">
        <v>1103</v>
      </c>
      <c r="N7" s="19" t="n">
        <v>964</v>
      </c>
      <c r="O7" s="19" t="n">
        <v>775</v>
      </c>
      <c r="P7" s="19" t="n">
        <v>564</v>
      </c>
      <c r="Q7" s="19" t="n">
        <v>396</v>
      </c>
      <c r="R7" s="19" t="n">
        <v>264</v>
      </c>
      <c r="S7" s="19" t="n">
        <v>287</v>
      </c>
    </row>
    <row r="8" customFormat="false" ht="15" hidden="false" customHeight="false" outlineLevel="0" collapsed="false">
      <c r="A8" s="10" t="s">
        <v>13</v>
      </c>
      <c r="B8" s="19" t="n">
        <v>7215</v>
      </c>
      <c r="C8" s="19" t="n">
        <v>597</v>
      </c>
      <c r="D8" s="19" t="n">
        <v>613</v>
      </c>
      <c r="E8" s="19" t="n">
        <v>633</v>
      </c>
      <c r="F8" s="19" t="n">
        <v>587</v>
      </c>
      <c r="G8" s="19" t="n">
        <v>466</v>
      </c>
      <c r="H8" s="19" t="n">
        <v>456</v>
      </c>
      <c r="I8" s="19" t="n">
        <v>511</v>
      </c>
      <c r="J8" s="19" t="n">
        <v>511</v>
      </c>
      <c r="K8" s="19" t="n">
        <v>449</v>
      </c>
      <c r="L8" s="19" t="n">
        <v>467</v>
      </c>
      <c r="M8" s="19" t="n">
        <v>487</v>
      </c>
      <c r="N8" s="19" t="n">
        <v>420</v>
      </c>
      <c r="O8" s="19" t="n">
        <v>324</v>
      </c>
      <c r="P8" s="19" t="n">
        <v>249</v>
      </c>
      <c r="Q8" s="19" t="n">
        <v>188</v>
      </c>
      <c r="R8" s="19" t="n">
        <v>121</v>
      </c>
      <c r="S8" s="19" t="n">
        <v>136</v>
      </c>
    </row>
    <row r="9" customFormat="false" ht="15" hidden="false" customHeight="false" outlineLevel="0" collapsed="false">
      <c r="A9" s="10" t="s">
        <v>14</v>
      </c>
      <c r="B9" s="19" t="n">
        <v>9873</v>
      </c>
      <c r="C9" s="19" t="n">
        <v>814</v>
      </c>
      <c r="D9" s="19" t="n">
        <v>770</v>
      </c>
      <c r="E9" s="19" t="n">
        <v>752</v>
      </c>
      <c r="F9" s="19" t="n">
        <v>782</v>
      </c>
      <c r="G9" s="19" t="n">
        <v>1022</v>
      </c>
      <c r="H9" s="19" t="n">
        <v>1124</v>
      </c>
      <c r="I9" s="19" t="n">
        <v>999</v>
      </c>
      <c r="J9" s="19" t="n">
        <v>855</v>
      </c>
      <c r="K9" s="19" t="n">
        <v>627</v>
      </c>
      <c r="L9" s="19" t="n">
        <v>516</v>
      </c>
      <c r="M9" s="19" t="n">
        <v>453</v>
      </c>
      <c r="N9" s="19" t="n">
        <v>346</v>
      </c>
      <c r="O9" s="19" t="n">
        <v>278</v>
      </c>
      <c r="P9" s="19" t="n">
        <v>204</v>
      </c>
      <c r="Q9" s="19" t="n">
        <v>137</v>
      </c>
      <c r="R9" s="19" t="n">
        <v>94</v>
      </c>
      <c r="S9" s="19" t="n">
        <v>100</v>
      </c>
    </row>
    <row r="10" customFormat="false" ht="15" hidden="false" customHeight="false" outlineLevel="0" collapsed="false">
      <c r="A10" s="10" t="s">
        <v>15</v>
      </c>
      <c r="B10" s="19" t="n">
        <v>9768</v>
      </c>
      <c r="C10" s="19" t="n">
        <v>1192</v>
      </c>
      <c r="D10" s="19" t="n">
        <v>1081</v>
      </c>
      <c r="E10" s="19" t="n">
        <v>942</v>
      </c>
      <c r="F10" s="19" t="n">
        <v>816</v>
      </c>
      <c r="G10" s="19" t="n">
        <v>720</v>
      </c>
      <c r="H10" s="19" t="n">
        <v>711</v>
      </c>
      <c r="I10" s="19" t="n">
        <v>718</v>
      </c>
      <c r="J10" s="19" t="n">
        <v>698</v>
      </c>
      <c r="K10" s="19" t="n">
        <v>572</v>
      </c>
      <c r="L10" s="19" t="n">
        <v>491</v>
      </c>
      <c r="M10" s="19" t="n">
        <v>447</v>
      </c>
      <c r="N10" s="19" t="n">
        <v>381</v>
      </c>
      <c r="O10" s="19" t="n">
        <v>303</v>
      </c>
      <c r="P10" s="19" t="n">
        <v>220</v>
      </c>
      <c r="Q10" s="19" t="n">
        <v>178</v>
      </c>
      <c r="R10" s="19" t="n">
        <v>138</v>
      </c>
      <c r="S10" s="19" t="n">
        <v>160</v>
      </c>
    </row>
    <row r="11" customFormat="false" ht="15" hidden="false" customHeight="false" outlineLevel="0" collapsed="false">
      <c r="A11" s="8" t="s">
        <v>16</v>
      </c>
      <c r="B11" s="7" t="n">
        <v>123427</v>
      </c>
      <c r="C11" s="7" t="n">
        <v>14411</v>
      </c>
      <c r="D11" s="7" t="n">
        <v>14262</v>
      </c>
      <c r="E11" s="7" t="n">
        <v>13812</v>
      </c>
      <c r="F11" s="7" t="n">
        <v>12471</v>
      </c>
      <c r="G11" s="7" t="n">
        <v>10182</v>
      </c>
      <c r="H11" s="7" t="n">
        <v>8884</v>
      </c>
      <c r="I11" s="7" t="n">
        <v>8222</v>
      </c>
      <c r="J11" s="7" t="n">
        <v>7498</v>
      </c>
      <c r="K11" s="7" t="n">
        <v>6167</v>
      </c>
      <c r="L11" s="7" t="n">
        <v>5848</v>
      </c>
      <c r="M11" s="7" t="n">
        <v>5761</v>
      </c>
      <c r="N11" s="7" t="n">
        <v>4892</v>
      </c>
      <c r="O11" s="7" t="n">
        <v>3762</v>
      </c>
      <c r="P11" s="7" t="n">
        <v>2671</v>
      </c>
      <c r="Q11" s="7" t="n">
        <v>1833</v>
      </c>
      <c r="R11" s="7" t="n">
        <v>1243</v>
      </c>
      <c r="S11" s="7" t="n">
        <v>1508</v>
      </c>
    </row>
    <row r="12" customFormat="false" ht="15" hidden="false" customHeight="false" outlineLevel="0" collapsed="false">
      <c r="A12" s="10" t="s">
        <v>17</v>
      </c>
      <c r="B12" s="19" t="n">
        <v>15008</v>
      </c>
      <c r="C12" s="19" t="n">
        <v>1873</v>
      </c>
      <c r="D12" s="19" t="n">
        <v>1801</v>
      </c>
      <c r="E12" s="19" t="n">
        <v>1733</v>
      </c>
      <c r="F12" s="19" t="n">
        <v>1580</v>
      </c>
      <c r="G12" s="19" t="n">
        <v>1226</v>
      </c>
      <c r="H12" s="19" t="n">
        <v>951</v>
      </c>
      <c r="I12" s="19" t="n">
        <v>878</v>
      </c>
      <c r="J12" s="19" t="n">
        <v>847</v>
      </c>
      <c r="K12" s="19" t="n">
        <v>729</v>
      </c>
      <c r="L12" s="19" t="n">
        <v>711</v>
      </c>
      <c r="M12" s="19" t="n">
        <v>685</v>
      </c>
      <c r="N12" s="19" t="n">
        <v>563</v>
      </c>
      <c r="O12" s="19" t="n">
        <v>431</v>
      </c>
      <c r="P12" s="19" t="n">
        <v>324</v>
      </c>
      <c r="Q12" s="19" t="n">
        <v>256</v>
      </c>
      <c r="R12" s="19" t="n">
        <v>189</v>
      </c>
      <c r="S12" s="19" t="n">
        <v>231</v>
      </c>
    </row>
    <row r="13" customFormat="false" ht="15" hidden="false" customHeight="false" outlineLevel="0" collapsed="false">
      <c r="A13" s="10" t="s">
        <v>18</v>
      </c>
      <c r="B13" s="19" t="n">
        <v>43727</v>
      </c>
      <c r="C13" s="19" t="n">
        <v>4706</v>
      </c>
      <c r="D13" s="19" t="n">
        <v>4726</v>
      </c>
      <c r="E13" s="19" t="n">
        <v>4618</v>
      </c>
      <c r="F13" s="19" t="n">
        <v>4296</v>
      </c>
      <c r="G13" s="19" t="n">
        <v>3775</v>
      </c>
      <c r="H13" s="19" t="n">
        <v>3386</v>
      </c>
      <c r="I13" s="19" t="n">
        <v>3093</v>
      </c>
      <c r="J13" s="19" t="n">
        <v>2809</v>
      </c>
      <c r="K13" s="19" t="n">
        <v>2284</v>
      </c>
      <c r="L13" s="19" t="n">
        <v>2132</v>
      </c>
      <c r="M13" s="19" t="n">
        <v>2088</v>
      </c>
      <c r="N13" s="19" t="n">
        <v>1783</v>
      </c>
      <c r="O13" s="19" t="n">
        <v>1401</v>
      </c>
      <c r="P13" s="19" t="n">
        <v>999</v>
      </c>
      <c r="Q13" s="19" t="n">
        <v>668</v>
      </c>
      <c r="R13" s="19" t="n">
        <v>439</v>
      </c>
      <c r="S13" s="19" t="n">
        <v>524</v>
      </c>
    </row>
    <row r="14" customFormat="false" ht="15" hidden="false" customHeight="false" outlineLevel="0" collapsed="false">
      <c r="A14" s="10" t="s">
        <v>19</v>
      </c>
      <c r="B14" s="19" t="n">
        <v>25833</v>
      </c>
      <c r="C14" s="19" t="n">
        <v>3074</v>
      </c>
      <c r="D14" s="19" t="n">
        <v>3090</v>
      </c>
      <c r="E14" s="19" t="n">
        <v>3029</v>
      </c>
      <c r="F14" s="19" t="n">
        <v>2720</v>
      </c>
      <c r="G14" s="19" t="n">
        <v>2146</v>
      </c>
      <c r="H14" s="19" t="n">
        <v>1841</v>
      </c>
      <c r="I14" s="19" t="n">
        <v>1703</v>
      </c>
      <c r="J14" s="19" t="n">
        <v>1514</v>
      </c>
      <c r="K14" s="19" t="n">
        <v>1210</v>
      </c>
      <c r="L14" s="19" t="n">
        <v>1150</v>
      </c>
      <c r="M14" s="19" t="n">
        <v>1186</v>
      </c>
      <c r="N14" s="19" t="n">
        <v>1033</v>
      </c>
      <c r="O14" s="19" t="n">
        <v>771</v>
      </c>
      <c r="P14" s="19" t="n">
        <v>525</v>
      </c>
      <c r="Q14" s="19" t="n">
        <v>347</v>
      </c>
      <c r="R14" s="19" t="n">
        <v>224</v>
      </c>
      <c r="S14" s="19" t="n">
        <v>270</v>
      </c>
    </row>
    <row r="15" customFormat="false" ht="15" hidden="false" customHeight="false" outlineLevel="0" collapsed="false">
      <c r="A15" s="10" t="s">
        <v>20</v>
      </c>
      <c r="B15" s="19" t="n">
        <v>13201</v>
      </c>
      <c r="C15" s="19" t="n">
        <v>1608</v>
      </c>
      <c r="D15" s="19" t="n">
        <v>1552</v>
      </c>
      <c r="E15" s="19" t="n">
        <v>1470</v>
      </c>
      <c r="F15" s="19" t="n">
        <v>1297</v>
      </c>
      <c r="G15" s="19" t="n">
        <v>1022</v>
      </c>
      <c r="H15" s="19" t="n">
        <v>889</v>
      </c>
      <c r="I15" s="19" t="n">
        <v>843</v>
      </c>
      <c r="J15" s="19" t="n">
        <v>771</v>
      </c>
      <c r="K15" s="19" t="n">
        <v>647</v>
      </c>
      <c r="L15" s="19" t="n">
        <v>630</v>
      </c>
      <c r="M15" s="19" t="n">
        <v>622</v>
      </c>
      <c r="N15" s="19" t="n">
        <v>537</v>
      </c>
      <c r="O15" s="19" t="n">
        <v>424</v>
      </c>
      <c r="P15" s="19" t="n">
        <v>310</v>
      </c>
      <c r="Q15" s="19" t="n">
        <v>217</v>
      </c>
      <c r="R15" s="19" t="n">
        <v>157</v>
      </c>
      <c r="S15" s="19" t="n">
        <v>205</v>
      </c>
    </row>
    <row r="16" customFormat="false" ht="15" hidden="false" customHeight="false" outlineLevel="0" collapsed="false">
      <c r="A16" s="10" t="s">
        <v>21</v>
      </c>
      <c r="B16" s="19" t="n">
        <v>13327</v>
      </c>
      <c r="C16" s="19" t="n">
        <v>1519</v>
      </c>
      <c r="D16" s="19" t="n">
        <v>1568</v>
      </c>
      <c r="E16" s="19" t="n">
        <v>1582</v>
      </c>
      <c r="F16" s="19" t="n">
        <v>1396</v>
      </c>
      <c r="G16" s="19" t="n">
        <v>1049</v>
      </c>
      <c r="H16" s="19" t="n">
        <v>925</v>
      </c>
      <c r="I16" s="19" t="n">
        <v>886</v>
      </c>
      <c r="J16" s="19" t="n">
        <v>847</v>
      </c>
      <c r="K16" s="19" t="n">
        <v>723</v>
      </c>
      <c r="L16" s="19" t="n">
        <v>663</v>
      </c>
      <c r="M16" s="19" t="n">
        <v>608</v>
      </c>
      <c r="N16" s="19" t="n">
        <v>481</v>
      </c>
      <c r="O16" s="19" t="n">
        <v>358</v>
      </c>
      <c r="P16" s="19" t="n">
        <v>253</v>
      </c>
      <c r="Q16" s="19" t="n">
        <v>178</v>
      </c>
      <c r="R16" s="19" t="n">
        <v>133</v>
      </c>
      <c r="S16" s="19" t="n">
        <v>158</v>
      </c>
    </row>
    <row r="17" customFormat="false" ht="15" hidden="false" customHeight="false" outlineLevel="0" collapsed="false">
      <c r="A17" s="10" t="s">
        <v>22</v>
      </c>
      <c r="B17" s="19" t="n">
        <v>12331</v>
      </c>
      <c r="C17" s="19" t="n">
        <v>1631</v>
      </c>
      <c r="D17" s="19" t="n">
        <v>1525</v>
      </c>
      <c r="E17" s="19" t="n">
        <v>1380</v>
      </c>
      <c r="F17" s="19" t="n">
        <v>1182</v>
      </c>
      <c r="G17" s="19" t="n">
        <v>964</v>
      </c>
      <c r="H17" s="19" t="n">
        <v>892</v>
      </c>
      <c r="I17" s="19" t="n">
        <v>819</v>
      </c>
      <c r="J17" s="19" t="n">
        <v>710</v>
      </c>
      <c r="K17" s="19" t="n">
        <v>574</v>
      </c>
      <c r="L17" s="19" t="n">
        <v>562</v>
      </c>
      <c r="M17" s="19" t="n">
        <v>572</v>
      </c>
      <c r="N17" s="19" t="n">
        <v>495</v>
      </c>
      <c r="O17" s="19" t="n">
        <v>377</v>
      </c>
      <c r="P17" s="19" t="n">
        <v>260</v>
      </c>
      <c r="Q17" s="19" t="n">
        <v>167</v>
      </c>
      <c r="R17" s="19" t="n">
        <v>101</v>
      </c>
      <c r="S17" s="19" t="n">
        <v>120</v>
      </c>
    </row>
    <row r="18" customFormat="false" ht="15" hidden="false" customHeight="false" outlineLevel="0" collapsed="false">
      <c r="A18" s="8" t="s">
        <v>23</v>
      </c>
      <c r="B18" s="7" t="n">
        <v>246294</v>
      </c>
      <c r="C18" s="7" t="n">
        <v>27594</v>
      </c>
      <c r="D18" s="7" t="n">
        <v>27723</v>
      </c>
      <c r="E18" s="7" t="n">
        <v>27624</v>
      </c>
      <c r="F18" s="7" t="n">
        <v>25993</v>
      </c>
      <c r="G18" s="7" t="n">
        <v>22128</v>
      </c>
      <c r="H18" s="7" t="n">
        <v>19093</v>
      </c>
      <c r="I18" s="7" t="n">
        <v>17092</v>
      </c>
      <c r="J18" s="7" t="n">
        <v>15593</v>
      </c>
      <c r="K18" s="7" t="n">
        <v>12926</v>
      </c>
      <c r="L18" s="7" t="n">
        <v>11565</v>
      </c>
      <c r="M18" s="7" t="n">
        <v>10585</v>
      </c>
      <c r="N18" s="7" t="n">
        <v>8837</v>
      </c>
      <c r="O18" s="7" t="n">
        <v>6745</v>
      </c>
      <c r="P18" s="7" t="n">
        <v>4634</v>
      </c>
      <c r="Q18" s="7" t="n">
        <v>3157</v>
      </c>
      <c r="R18" s="7" t="n">
        <v>2190</v>
      </c>
      <c r="S18" s="7" t="n">
        <v>2815</v>
      </c>
    </row>
    <row r="19" customFormat="false" ht="15" hidden="false" customHeight="false" outlineLevel="0" collapsed="false">
      <c r="A19" s="13" t="s">
        <v>24</v>
      </c>
      <c r="B19" s="20" t="n">
        <v>59413</v>
      </c>
      <c r="C19" s="20" t="n">
        <v>5758</v>
      </c>
      <c r="D19" s="20" t="n">
        <v>5910</v>
      </c>
      <c r="E19" s="20" t="n">
        <v>6041</v>
      </c>
      <c r="F19" s="20" t="n">
        <v>5968</v>
      </c>
      <c r="G19" s="20" t="n">
        <v>5699</v>
      </c>
      <c r="H19" s="20" t="n">
        <v>5367</v>
      </c>
      <c r="I19" s="20" t="n">
        <v>4799</v>
      </c>
      <c r="J19" s="20" t="n">
        <v>4202</v>
      </c>
      <c r="K19" s="20" t="n">
        <v>3347</v>
      </c>
      <c r="L19" s="20" t="n">
        <v>3003</v>
      </c>
      <c r="M19" s="20" t="n">
        <v>2822</v>
      </c>
      <c r="N19" s="20" t="n">
        <v>2328</v>
      </c>
      <c r="O19" s="20" t="n">
        <v>1665</v>
      </c>
      <c r="P19" s="20" t="n">
        <v>1031</v>
      </c>
      <c r="Q19" s="20" t="n">
        <v>627</v>
      </c>
      <c r="R19" s="20" t="n">
        <v>405</v>
      </c>
      <c r="S19" s="20" t="n">
        <v>441</v>
      </c>
    </row>
    <row r="20" customFormat="false" ht="15" hidden="false" customHeight="false" outlineLevel="0" collapsed="false">
      <c r="A20" s="10" t="s">
        <v>25</v>
      </c>
      <c r="B20" s="19" t="n">
        <v>14676</v>
      </c>
      <c r="C20" s="19" t="n">
        <v>1574</v>
      </c>
      <c r="D20" s="19" t="n">
        <v>1644</v>
      </c>
      <c r="E20" s="19" t="n">
        <v>1687</v>
      </c>
      <c r="F20" s="19" t="n">
        <v>1513</v>
      </c>
      <c r="G20" s="19" t="n">
        <v>1085</v>
      </c>
      <c r="H20" s="19" t="n">
        <v>860</v>
      </c>
      <c r="I20" s="19" t="n">
        <v>834</v>
      </c>
      <c r="J20" s="19" t="n">
        <v>849</v>
      </c>
      <c r="K20" s="19" t="n">
        <v>810</v>
      </c>
      <c r="L20" s="19" t="n">
        <v>791</v>
      </c>
      <c r="M20" s="19" t="n">
        <v>723</v>
      </c>
      <c r="N20" s="19" t="n">
        <v>628</v>
      </c>
      <c r="O20" s="19" t="n">
        <v>537</v>
      </c>
      <c r="P20" s="19" t="n">
        <v>396</v>
      </c>
      <c r="Q20" s="19" t="n">
        <v>273</v>
      </c>
      <c r="R20" s="19" t="n">
        <v>201</v>
      </c>
      <c r="S20" s="19" t="n">
        <v>271</v>
      </c>
    </row>
    <row r="21" customFormat="false" ht="15" hidden="false" customHeight="false" outlineLevel="0" collapsed="false">
      <c r="A21" s="10" t="s">
        <v>26</v>
      </c>
      <c r="B21" s="19" t="n">
        <v>23898</v>
      </c>
      <c r="C21" s="19" t="n">
        <v>2423</v>
      </c>
      <c r="D21" s="19" t="n">
        <v>2495</v>
      </c>
      <c r="E21" s="19" t="n">
        <v>2605</v>
      </c>
      <c r="F21" s="19" t="n">
        <v>2686</v>
      </c>
      <c r="G21" s="19" t="n">
        <v>2421</v>
      </c>
      <c r="H21" s="19" t="n">
        <v>2030</v>
      </c>
      <c r="I21" s="19" t="n">
        <v>1814</v>
      </c>
      <c r="J21" s="19" t="n">
        <v>1651</v>
      </c>
      <c r="K21" s="19" t="n">
        <v>1281</v>
      </c>
      <c r="L21" s="19" t="n">
        <v>1074</v>
      </c>
      <c r="M21" s="19" t="n">
        <v>969</v>
      </c>
      <c r="N21" s="19" t="n">
        <v>815</v>
      </c>
      <c r="O21" s="19" t="n">
        <v>608</v>
      </c>
      <c r="P21" s="19" t="n">
        <v>399</v>
      </c>
      <c r="Q21" s="19" t="n">
        <v>256</v>
      </c>
      <c r="R21" s="19" t="n">
        <v>171</v>
      </c>
      <c r="S21" s="19" t="n">
        <v>200</v>
      </c>
    </row>
    <row r="22" customFormat="false" ht="15" hidden="false" customHeight="false" outlineLevel="0" collapsed="false">
      <c r="A22" s="10" t="s">
        <v>27</v>
      </c>
      <c r="B22" s="19" t="n">
        <v>27775</v>
      </c>
      <c r="C22" s="19" t="n">
        <v>2931</v>
      </c>
      <c r="D22" s="19" t="n">
        <v>3062</v>
      </c>
      <c r="E22" s="19" t="n">
        <v>3153</v>
      </c>
      <c r="F22" s="19" t="n">
        <v>3009</v>
      </c>
      <c r="G22" s="19" t="n">
        <v>2625</v>
      </c>
      <c r="H22" s="19" t="n">
        <v>2232</v>
      </c>
      <c r="I22" s="19" t="n">
        <v>1956</v>
      </c>
      <c r="J22" s="19" t="n">
        <v>1772</v>
      </c>
      <c r="K22" s="19" t="n">
        <v>1437</v>
      </c>
      <c r="L22" s="19" t="n">
        <v>1291</v>
      </c>
      <c r="M22" s="19" t="n">
        <v>1195</v>
      </c>
      <c r="N22" s="19" t="n">
        <v>984</v>
      </c>
      <c r="O22" s="19" t="n">
        <v>750</v>
      </c>
      <c r="P22" s="19" t="n">
        <v>526</v>
      </c>
      <c r="Q22" s="19" t="n">
        <v>352</v>
      </c>
      <c r="R22" s="19" t="n">
        <v>231</v>
      </c>
      <c r="S22" s="19" t="n">
        <v>269</v>
      </c>
    </row>
    <row r="23" customFormat="false" ht="15" hidden="false" customHeight="false" outlineLevel="0" collapsed="false">
      <c r="A23" s="10" t="s">
        <v>28</v>
      </c>
      <c r="B23" s="19" t="n">
        <v>2482</v>
      </c>
      <c r="C23" s="19" t="n">
        <v>471</v>
      </c>
      <c r="D23" s="19" t="n">
        <v>398</v>
      </c>
      <c r="E23" s="19" t="n">
        <v>315</v>
      </c>
      <c r="F23" s="19" t="n">
        <v>246</v>
      </c>
      <c r="G23" s="19" t="n">
        <v>194</v>
      </c>
      <c r="H23" s="19" t="n">
        <v>156</v>
      </c>
      <c r="I23" s="19" t="n">
        <v>133</v>
      </c>
      <c r="J23" s="19" t="n">
        <v>122</v>
      </c>
      <c r="K23" s="19" t="n">
        <v>103</v>
      </c>
      <c r="L23" s="19" t="n">
        <v>81</v>
      </c>
      <c r="M23" s="19" t="n">
        <v>74</v>
      </c>
      <c r="N23" s="19" t="n">
        <v>64</v>
      </c>
      <c r="O23" s="19" t="n">
        <v>44</v>
      </c>
      <c r="P23" s="19" t="n">
        <v>25</v>
      </c>
      <c r="Q23" s="19" t="n">
        <v>18</v>
      </c>
      <c r="R23" s="19" t="n">
        <v>13</v>
      </c>
      <c r="S23" s="19" t="n">
        <v>25</v>
      </c>
    </row>
    <row r="24" customFormat="false" ht="15" hidden="false" customHeight="false" outlineLevel="0" collapsed="false">
      <c r="A24" s="10" t="s">
        <v>29</v>
      </c>
      <c r="B24" s="19" t="n">
        <v>7065</v>
      </c>
      <c r="C24" s="19" t="n">
        <v>917</v>
      </c>
      <c r="D24" s="19" t="n">
        <v>870</v>
      </c>
      <c r="E24" s="19" t="n">
        <v>812</v>
      </c>
      <c r="F24" s="19" t="n">
        <v>718</v>
      </c>
      <c r="G24" s="19" t="n">
        <v>586</v>
      </c>
      <c r="H24" s="19" t="n">
        <v>506</v>
      </c>
      <c r="I24" s="19" t="n">
        <v>456</v>
      </c>
      <c r="J24" s="19" t="n">
        <v>412</v>
      </c>
      <c r="K24" s="19" t="n">
        <v>337</v>
      </c>
      <c r="L24" s="19" t="n">
        <v>323</v>
      </c>
      <c r="M24" s="19" t="n">
        <v>306</v>
      </c>
      <c r="N24" s="19" t="n">
        <v>248</v>
      </c>
      <c r="O24" s="19" t="n">
        <v>190</v>
      </c>
      <c r="P24" s="19" t="n">
        <v>144</v>
      </c>
      <c r="Q24" s="19" t="n">
        <v>101</v>
      </c>
      <c r="R24" s="19" t="n">
        <v>60</v>
      </c>
      <c r="S24" s="19" t="n">
        <v>79</v>
      </c>
    </row>
    <row r="25" customFormat="false" ht="15" hidden="false" customHeight="false" outlineLevel="0" collapsed="false">
      <c r="A25" s="10" t="s">
        <v>30</v>
      </c>
      <c r="B25" s="19" t="n">
        <v>20842</v>
      </c>
      <c r="C25" s="19" t="n">
        <v>2547</v>
      </c>
      <c r="D25" s="19" t="n">
        <v>2558</v>
      </c>
      <c r="E25" s="19" t="n">
        <v>2523</v>
      </c>
      <c r="F25" s="19" t="n">
        <v>2215</v>
      </c>
      <c r="G25" s="19" t="n">
        <v>1637</v>
      </c>
      <c r="H25" s="19" t="n">
        <v>1348</v>
      </c>
      <c r="I25" s="19" t="n">
        <v>1287</v>
      </c>
      <c r="J25" s="19" t="n">
        <v>1245</v>
      </c>
      <c r="K25" s="19" t="n">
        <v>1067</v>
      </c>
      <c r="L25" s="19" t="n">
        <v>950</v>
      </c>
      <c r="M25" s="19" t="n">
        <v>861</v>
      </c>
      <c r="N25" s="19" t="n">
        <v>728</v>
      </c>
      <c r="O25" s="19" t="n">
        <v>565</v>
      </c>
      <c r="P25" s="19" t="n">
        <v>406</v>
      </c>
      <c r="Q25" s="19" t="n">
        <v>312</v>
      </c>
      <c r="R25" s="19" t="n">
        <v>241</v>
      </c>
      <c r="S25" s="19" t="n">
        <v>352</v>
      </c>
    </row>
    <row r="26" customFormat="false" ht="15" hidden="false" customHeight="false" outlineLevel="0" collapsed="false">
      <c r="A26" s="10" t="s">
        <v>31</v>
      </c>
      <c r="B26" s="19" t="n">
        <v>9892</v>
      </c>
      <c r="C26" s="19" t="n">
        <v>1271</v>
      </c>
      <c r="D26" s="19" t="n">
        <v>1245</v>
      </c>
      <c r="E26" s="19" t="n">
        <v>1192</v>
      </c>
      <c r="F26" s="19" t="n">
        <v>1042</v>
      </c>
      <c r="G26" s="19" t="n">
        <v>765</v>
      </c>
      <c r="H26" s="19" t="n">
        <v>599</v>
      </c>
      <c r="I26" s="19" t="n">
        <v>574</v>
      </c>
      <c r="J26" s="19" t="n">
        <v>595</v>
      </c>
      <c r="K26" s="19" t="n">
        <v>535</v>
      </c>
      <c r="L26" s="19" t="n">
        <v>461</v>
      </c>
      <c r="M26" s="19" t="n">
        <v>397</v>
      </c>
      <c r="N26" s="19" t="n">
        <v>335</v>
      </c>
      <c r="O26" s="19" t="n">
        <v>277</v>
      </c>
      <c r="P26" s="19" t="n">
        <v>210</v>
      </c>
      <c r="Q26" s="19" t="n">
        <v>149</v>
      </c>
      <c r="R26" s="19" t="n">
        <v>98</v>
      </c>
      <c r="S26" s="19" t="n">
        <v>147</v>
      </c>
    </row>
    <row r="27" customFormat="false" ht="15" hidden="false" customHeight="false" outlineLevel="0" collapsed="false">
      <c r="A27" s="10" t="s">
        <v>163</v>
      </c>
      <c r="B27" s="19" t="n">
        <v>15816</v>
      </c>
      <c r="C27" s="19" t="n">
        <v>1622</v>
      </c>
      <c r="D27" s="19" t="n">
        <v>1689</v>
      </c>
      <c r="E27" s="19" t="n">
        <v>1762</v>
      </c>
      <c r="F27" s="19" t="n">
        <v>1705</v>
      </c>
      <c r="G27" s="19" t="n">
        <v>1367</v>
      </c>
      <c r="H27" s="19" t="n">
        <v>1067</v>
      </c>
      <c r="I27" s="19" t="n">
        <v>967</v>
      </c>
      <c r="J27" s="19" t="n">
        <v>947</v>
      </c>
      <c r="K27" s="19" t="n">
        <v>856</v>
      </c>
      <c r="L27" s="19" t="n">
        <v>810</v>
      </c>
      <c r="M27" s="19" t="n">
        <v>733</v>
      </c>
      <c r="N27" s="19" t="n">
        <v>604</v>
      </c>
      <c r="O27" s="19" t="n">
        <v>496</v>
      </c>
      <c r="P27" s="19" t="n">
        <v>386</v>
      </c>
      <c r="Q27" s="19" t="n">
        <v>289</v>
      </c>
      <c r="R27" s="19" t="n">
        <v>206</v>
      </c>
      <c r="S27" s="19" t="n">
        <v>310</v>
      </c>
    </row>
    <row r="28" customFormat="false" ht="15" hidden="false" customHeight="false" outlineLevel="0" collapsed="false">
      <c r="A28" s="10" t="s">
        <v>33</v>
      </c>
      <c r="B28" s="19" t="n">
        <v>59932</v>
      </c>
      <c r="C28" s="19" t="n">
        <v>7363</v>
      </c>
      <c r="D28" s="19" t="n">
        <v>7219</v>
      </c>
      <c r="E28" s="19" t="n">
        <v>6986</v>
      </c>
      <c r="F28" s="19" t="n">
        <v>6391</v>
      </c>
      <c r="G28" s="19" t="n">
        <v>5360</v>
      </c>
      <c r="H28" s="19" t="n">
        <v>4642</v>
      </c>
      <c r="I28" s="19" t="n">
        <v>4048</v>
      </c>
      <c r="J28" s="19" t="n">
        <v>3593</v>
      </c>
      <c r="K28" s="19" t="n">
        <v>2965</v>
      </c>
      <c r="L28" s="19" t="n">
        <v>2611</v>
      </c>
      <c r="M28" s="19" t="n">
        <v>2357</v>
      </c>
      <c r="N28" s="19" t="n">
        <v>1966</v>
      </c>
      <c r="O28" s="19" t="n">
        <v>1503</v>
      </c>
      <c r="P28" s="19" t="n">
        <v>1038</v>
      </c>
      <c r="Q28" s="19" t="n">
        <v>725</v>
      </c>
      <c r="R28" s="19" t="n">
        <v>516</v>
      </c>
      <c r="S28" s="19" t="n">
        <v>649</v>
      </c>
    </row>
    <row r="29" customFormat="false" ht="15" hidden="false" customHeight="false" outlineLevel="0" collapsed="false">
      <c r="A29" s="10" t="s">
        <v>34</v>
      </c>
      <c r="B29" s="19" t="n">
        <v>4503</v>
      </c>
      <c r="C29" s="19" t="n">
        <v>717</v>
      </c>
      <c r="D29" s="19" t="n">
        <v>633</v>
      </c>
      <c r="E29" s="19" t="n">
        <v>548</v>
      </c>
      <c r="F29" s="19" t="n">
        <v>500</v>
      </c>
      <c r="G29" s="19" t="n">
        <v>389</v>
      </c>
      <c r="H29" s="19" t="n">
        <v>286</v>
      </c>
      <c r="I29" s="19" t="n">
        <v>224</v>
      </c>
      <c r="J29" s="19" t="n">
        <v>205</v>
      </c>
      <c r="K29" s="19" t="n">
        <v>188</v>
      </c>
      <c r="L29" s="19" t="n">
        <v>170</v>
      </c>
      <c r="M29" s="19" t="n">
        <v>148</v>
      </c>
      <c r="N29" s="19" t="n">
        <v>137</v>
      </c>
      <c r="O29" s="19" t="n">
        <v>110</v>
      </c>
      <c r="P29" s="19" t="n">
        <v>73</v>
      </c>
      <c r="Q29" s="19" t="n">
        <v>55</v>
      </c>
      <c r="R29" s="19" t="n">
        <v>48</v>
      </c>
      <c r="S29" s="19" t="n">
        <v>72</v>
      </c>
    </row>
    <row r="30" customFormat="false" ht="15" hidden="false" customHeight="false" outlineLevel="0" collapsed="false">
      <c r="A30" s="8" t="s">
        <v>35</v>
      </c>
      <c r="B30" s="7" t="n">
        <v>98873</v>
      </c>
      <c r="C30" s="7" t="n">
        <v>8810</v>
      </c>
      <c r="D30" s="7" t="n">
        <v>9109</v>
      </c>
      <c r="E30" s="7" t="n">
        <v>9450</v>
      </c>
      <c r="F30" s="7" t="n">
        <v>9239</v>
      </c>
      <c r="G30" s="7" t="n">
        <v>8390</v>
      </c>
      <c r="H30" s="7" t="n">
        <v>7688</v>
      </c>
      <c r="I30" s="7" t="n">
        <v>6982</v>
      </c>
      <c r="J30" s="7" t="n">
        <v>6442</v>
      </c>
      <c r="K30" s="7" t="n">
        <v>5543</v>
      </c>
      <c r="L30" s="7" t="n">
        <v>5351</v>
      </c>
      <c r="M30" s="7" t="n">
        <v>5366</v>
      </c>
      <c r="N30" s="7" t="n">
        <v>4727</v>
      </c>
      <c r="O30" s="7" t="n">
        <v>3789</v>
      </c>
      <c r="P30" s="7" t="n">
        <v>2882</v>
      </c>
      <c r="Q30" s="7" t="n">
        <v>2082</v>
      </c>
      <c r="R30" s="7" t="n">
        <v>1342</v>
      </c>
      <c r="S30" s="7" t="n">
        <v>1681</v>
      </c>
    </row>
    <row r="31" customFormat="false" ht="15" hidden="false" customHeight="false" outlineLevel="0" collapsed="false">
      <c r="A31" s="10" t="s">
        <v>36</v>
      </c>
      <c r="B31" s="19" t="n">
        <v>13028</v>
      </c>
      <c r="C31" s="19" t="n">
        <v>1094</v>
      </c>
      <c r="D31" s="19" t="n">
        <v>1173</v>
      </c>
      <c r="E31" s="19" t="n">
        <v>1271</v>
      </c>
      <c r="F31" s="19" t="n">
        <v>1275</v>
      </c>
      <c r="G31" s="19" t="n">
        <v>1139</v>
      </c>
      <c r="H31" s="19" t="n">
        <v>1014</v>
      </c>
      <c r="I31" s="19" t="n">
        <v>912</v>
      </c>
      <c r="J31" s="19" t="n">
        <v>837</v>
      </c>
      <c r="K31" s="19" t="n">
        <v>708</v>
      </c>
      <c r="L31" s="19" t="n">
        <v>688</v>
      </c>
      <c r="M31" s="19" t="n">
        <v>714</v>
      </c>
      <c r="N31" s="19" t="n">
        <v>616</v>
      </c>
      <c r="O31" s="19" t="n">
        <v>492</v>
      </c>
      <c r="P31" s="19" t="n">
        <v>403</v>
      </c>
      <c r="Q31" s="19" t="n">
        <v>294</v>
      </c>
      <c r="R31" s="19" t="n">
        <v>179</v>
      </c>
      <c r="S31" s="19" t="n">
        <v>219</v>
      </c>
    </row>
    <row r="32" customFormat="false" ht="15" hidden="false" customHeight="false" outlineLevel="0" collapsed="false">
      <c r="A32" s="10" t="s">
        <v>37</v>
      </c>
      <c r="B32" s="19" t="n">
        <v>9513</v>
      </c>
      <c r="C32" s="19" t="n">
        <v>922</v>
      </c>
      <c r="D32" s="19" t="n">
        <v>950</v>
      </c>
      <c r="E32" s="19" t="n">
        <v>972</v>
      </c>
      <c r="F32" s="19" t="n">
        <v>931</v>
      </c>
      <c r="G32" s="19" t="n">
        <v>862</v>
      </c>
      <c r="H32" s="19" t="n">
        <v>833</v>
      </c>
      <c r="I32" s="19" t="n">
        <v>738</v>
      </c>
      <c r="J32" s="19" t="n">
        <v>630</v>
      </c>
      <c r="K32" s="19" t="n">
        <v>520</v>
      </c>
      <c r="L32" s="19" t="n">
        <v>474</v>
      </c>
      <c r="M32" s="19" t="n">
        <v>433</v>
      </c>
      <c r="N32" s="19" t="n">
        <v>368</v>
      </c>
      <c r="O32" s="19" t="n">
        <v>285</v>
      </c>
      <c r="P32" s="19" t="n">
        <v>201</v>
      </c>
      <c r="Q32" s="19" t="n">
        <v>152</v>
      </c>
      <c r="R32" s="19" t="n">
        <v>108</v>
      </c>
      <c r="S32" s="19" t="n">
        <v>134</v>
      </c>
    </row>
    <row r="33" customFormat="false" ht="15" hidden="false" customHeight="false" outlineLevel="0" collapsed="false">
      <c r="A33" s="10" t="s">
        <v>38</v>
      </c>
      <c r="B33" s="19" t="n">
        <v>4673</v>
      </c>
      <c r="C33" s="19" t="n">
        <v>327</v>
      </c>
      <c r="D33" s="19" t="n">
        <v>351</v>
      </c>
      <c r="E33" s="19" t="n">
        <v>376</v>
      </c>
      <c r="F33" s="19" t="n">
        <v>376</v>
      </c>
      <c r="G33" s="19" t="n">
        <v>350</v>
      </c>
      <c r="H33" s="19" t="n">
        <v>338</v>
      </c>
      <c r="I33" s="19" t="n">
        <v>312</v>
      </c>
      <c r="J33" s="19" t="n">
        <v>296</v>
      </c>
      <c r="K33" s="19" t="n">
        <v>266</v>
      </c>
      <c r="L33" s="19" t="n">
        <v>280</v>
      </c>
      <c r="M33" s="19" t="n">
        <v>304</v>
      </c>
      <c r="N33" s="19" t="n">
        <v>285</v>
      </c>
      <c r="O33" s="19" t="n">
        <v>245</v>
      </c>
      <c r="P33" s="19" t="n">
        <v>197</v>
      </c>
      <c r="Q33" s="19" t="n">
        <v>143</v>
      </c>
      <c r="R33" s="19" t="n">
        <v>101</v>
      </c>
      <c r="S33" s="19" t="n">
        <v>126</v>
      </c>
    </row>
    <row r="34" customFormat="false" ht="15" hidden="false" customHeight="false" outlineLevel="0" collapsed="false">
      <c r="A34" s="10" t="s">
        <v>39</v>
      </c>
      <c r="B34" s="19" t="n">
        <v>14215</v>
      </c>
      <c r="C34" s="19" t="n">
        <v>1584</v>
      </c>
      <c r="D34" s="19" t="n">
        <v>1518</v>
      </c>
      <c r="E34" s="19" t="n">
        <v>1450</v>
      </c>
      <c r="F34" s="19" t="n">
        <v>1341</v>
      </c>
      <c r="G34" s="19" t="n">
        <v>1219</v>
      </c>
      <c r="H34" s="19" t="n">
        <v>1180</v>
      </c>
      <c r="I34" s="19" t="n">
        <v>1055</v>
      </c>
      <c r="J34" s="19" t="n">
        <v>912</v>
      </c>
      <c r="K34" s="19" t="n">
        <v>770</v>
      </c>
      <c r="L34" s="19" t="n">
        <v>738</v>
      </c>
      <c r="M34" s="19" t="n">
        <v>702</v>
      </c>
      <c r="N34" s="19" t="n">
        <v>563</v>
      </c>
      <c r="O34" s="19" t="n">
        <v>403</v>
      </c>
      <c r="P34" s="19" t="n">
        <v>288</v>
      </c>
      <c r="Q34" s="19" t="n">
        <v>200</v>
      </c>
      <c r="R34" s="19" t="n">
        <v>126</v>
      </c>
      <c r="S34" s="19" t="n">
        <v>166</v>
      </c>
    </row>
    <row r="35" customFormat="false" ht="15" hidden="false" customHeight="false" outlineLevel="0" collapsed="false">
      <c r="A35" s="10" t="s">
        <v>40</v>
      </c>
      <c r="B35" s="19" t="n">
        <v>10864</v>
      </c>
      <c r="C35" s="19" t="n">
        <v>862</v>
      </c>
      <c r="D35" s="19" t="n">
        <v>902</v>
      </c>
      <c r="E35" s="19" t="n">
        <v>955</v>
      </c>
      <c r="F35" s="19" t="n">
        <v>940</v>
      </c>
      <c r="G35" s="19" t="n">
        <v>845</v>
      </c>
      <c r="H35" s="19" t="n">
        <v>762</v>
      </c>
      <c r="I35" s="19" t="n">
        <v>725</v>
      </c>
      <c r="J35" s="19" t="n">
        <v>728</v>
      </c>
      <c r="K35" s="19" t="n">
        <v>672</v>
      </c>
      <c r="L35" s="19" t="n">
        <v>641</v>
      </c>
      <c r="M35" s="19" t="n">
        <v>618</v>
      </c>
      <c r="N35" s="19" t="n">
        <v>566</v>
      </c>
      <c r="O35" s="19" t="n">
        <v>499</v>
      </c>
      <c r="P35" s="19" t="n">
        <v>412</v>
      </c>
      <c r="Q35" s="19" t="n">
        <v>308</v>
      </c>
      <c r="R35" s="19" t="n">
        <v>198</v>
      </c>
      <c r="S35" s="19" t="n">
        <v>231</v>
      </c>
    </row>
    <row r="36" customFormat="false" ht="15" hidden="false" customHeight="false" outlineLevel="0" collapsed="false">
      <c r="A36" s="10" t="s">
        <v>41</v>
      </c>
      <c r="B36" s="19" t="n">
        <v>6389</v>
      </c>
      <c r="C36" s="19" t="n">
        <v>419</v>
      </c>
      <c r="D36" s="19" t="n">
        <v>463</v>
      </c>
      <c r="E36" s="19" t="n">
        <v>517</v>
      </c>
      <c r="F36" s="19" t="n">
        <v>530</v>
      </c>
      <c r="G36" s="19" t="n">
        <v>512</v>
      </c>
      <c r="H36" s="19" t="n">
        <v>463</v>
      </c>
      <c r="I36" s="19" t="n">
        <v>434</v>
      </c>
      <c r="J36" s="19" t="n">
        <v>422</v>
      </c>
      <c r="K36" s="19" t="n">
        <v>369</v>
      </c>
      <c r="L36" s="19" t="n">
        <v>359</v>
      </c>
      <c r="M36" s="19" t="n">
        <v>384</v>
      </c>
      <c r="N36" s="19" t="n">
        <v>380</v>
      </c>
      <c r="O36" s="19" t="n">
        <v>341</v>
      </c>
      <c r="P36" s="19" t="n">
        <v>285</v>
      </c>
      <c r="Q36" s="19" t="n">
        <v>214</v>
      </c>
      <c r="R36" s="19" t="n">
        <v>136</v>
      </c>
      <c r="S36" s="19" t="n">
        <v>161</v>
      </c>
    </row>
    <row r="37" customFormat="false" ht="15" hidden="false" customHeight="false" outlineLevel="0" collapsed="false">
      <c r="A37" s="10" t="s">
        <v>42</v>
      </c>
      <c r="B37" s="19" t="n">
        <v>18961</v>
      </c>
      <c r="C37" s="19" t="n">
        <v>1914</v>
      </c>
      <c r="D37" s="19" t="n">
        <v>1893</v>
      </c>
      <c r="E37" s="19" t="n">
        <v>1886</v>
      </c>
      <c r="F37" s="19" t="n">
        <v>1928</v>
      </c>
      <c r="G37" s="19" t="n">
        <v>1862</v>
      </c>
      <c r="H37" s="19" t="n">
        <v>1657</v>
      </c>
      <c r="I37" s="19" t="n">
        <v>1418</v>
      </c>
      <c r="J37" s="19" t="n">
        <v>1284</v>
      </c>
      <c r="K37" s="19" t="n">
        <v>1060</v>
      </c>
      <c r="L37" s="19" t="n">
        <v>958</v>
      </c>
      <c r="M37" s="19" t="n">
        <v>922</v>
      </c>
      <c r="N37" s="19" t="n">
        <v>767</v>
      </c>
      <c r="O37" s="19" t="n">
        <v>549</v>
      </c>
      <c r="P37" s="19" t="n">
        <v>356</v>
      </c>
      <c r="Q37" s="19" t="n">
        <v>228</v>
      </c>
      <c r="R37" s="19" t="n">
        <v>136</v>
      </c>
      <c r="S37" s="19" t="n">
        <v>143</v>
      </c>
    </row>
    <row r="38" customFormat="false" ht="15" hidden="false" customHeight="false" outlineLevel="0" collapsed="false">
      <c r="A38" s="10" t="s">
        <v>43</v>
      </c>
      <c r="B38" s="19" t="n">
        <v>5842</v>
      </c>
      <c r="C38" s="19" t="n">
        <v>481</v>
      </c>
      <c r="D38" s="19" t="n">
        <v>553</v>
      </c>
      <c r="E38" s="19" t="n">
        <v>616</v>
      </c>
      <c r="F38" s="19" t="n">
        <v>579</v>
      </c>
      <c r="G38" s="19" t="n">
        <v>489</v>
      </c>
      <c r="H38" s="19" t="n">
        <v>445</v>
      </c>
      <c r="I38" s="19" t="n">
        <v>416</v>
      </c>
      <c r="J38" s="19" t="n">
        <v>377</v>
      </c>
      <c r="K38" s="19" t="n">
        <v>309</v>
      </c>
      <c r="L38" s="19" t="n">
        <v>293</v>
      </c>
      <c r="M38" s="19" t="n">
        <v>295</v>
      </c>
      <c r="N38" s="19" t="n">
        <v>269</v>
      </c>
      <c r="O38" s="19" t="n">
        <v>225</v>
      </c>
      <c r="P38" s="19" t="n">
        <v>172</v>
      </c>
      <c r="Q38" s="19" t="n">
        <v>125</v>
      </c>
      <c r="R38" s="19" t="n">
        <v>80</v>
      </c>
      <c r="S38" s="19" t="n">
        <v>118</v>
      </c>
    </row>
    <row r="39" customFormat="false" ht="15" hidden="false" customHeight="false" outlineLevel="0" collapsed="false">
      <c r="A39" s="10" t="s">
        <v>44</v>
      </c>
      <c r="B39" s="19" t="n">
        <v>3933</v>
      </c>
      <c r="C39" s="19" t="n">
        <v>332</v>
      </c>
      <c r="D39" s="19" t="n">
        <v>341</v>
      </c>
      <c r="E39" s="19" t="n">
        <v>348</v>
      </c>
      <c r="F39" s="19" t="n">
        <v>329</v>
      </c>
      <c r="G39" s="19" t="n">
        <v>288</v>
      </c>
      <c r="H39" s="19" t="n">
        <v>275</v>
      </c>
      <c r="I39" s="19" t="n">
        <v>274</v>
      </c>
      <c r="J39" s="19" t="n">
        <v>255</v>
      </c>
      <c r="K39" s="19" t="n">
        <v>221</v>
      </c>
      <c r="L39" s="19" t="n">
        <v>230</v>
      </c>
      <c r="M39" s="19" t="n">
        <v>245</v>
      </c>
      <c r="N39" s="19" t="n">
        <v>226</v>
      </c>
      <c r="O39" s="19" t="n">
        <v>184</v>
      </c>
      <c r="P39" s="19" t="n">
        <v>135</v>
      </c>
      <c r="Q39" s="19" t="n">
        <v>96</v>
      </c>
      <c r="R39" s="19" t="n">
        <v>62</v>
      </c>
      <c r="S39" s="19" t="n">
        <v>92</v>
      </c>
    </row>
    <row r="40" customFormat="false" ht="15" hidden="false" customHeight="false" outlineLevel="0" collapsed="false">
      <c r="A40" s="10" t="s">
        <v>45</v>
      </c>
      <c r="B40" s="19" t="n">
        <v>11455</v>
      </c>
      <c r="C40" s="19" t="n">
        <v>875</v>
      </c>
      <c r="D40" s="19" t="n">
        <v>965</v>
      </c>
      <c r="E40" s="19" t="n">
        <v>1059</v>
      </c>
      <c r="F40" s="19" t="n">
        <v>1010</v>
      </c>
      <c r="G40" s="19" t="n">
        <v>824</v>
      </c>
      <c r="H40" s="19" t="n">
        <v>721</v>
      </c>
      <c r="I40" s="19" t="n">
        <v>698</v>
      </c>
      <c r="J40" s="19" t="n">
        <v>701</v>
      </c>
      <c r="K40" s="19" t="n">
        <v>648</v>
      </c>
      <c r="L40" s="19" t="n">
        <v>690</v>
      </c>
      <c r="M40" s="19" t="n">
        <v>749</v>
      </c>
      <c r="N40" s="19" t="n">
        <v>687</v>
      </c>
      <c r="O40" s="19" t="n">
        <v>566</v>
      </c>
      <c r="P40" s="19" t="n">
        <v>433</v>
      </c>
      <c r="Q40" s="19" t="n">
        <v>322</v>
      </c>
      <c r="R40" s="19" t="n">
        <v>216</v>
      </c>
      <c r="S40" s="19" t="n">
        <v>291</v>
      </c>
    </row>
    <row r="41" customFormat="false" ht="15" hidden="false" customHeight="false" outlineLevel="0" collapsed="false">
      <c r="A41" s="8" t="s">
        <v>46</v>
      </c>
      <c r="B41" s="7" t="n">
        <v>105685</v>
      </c>
      <c r="C41" s="7" t="n">
        <v>9601</v>
      </c>
      <c r="D41" s="7" t="n">
        <v>9474</v>
      </c>
      <c r="E41" s="7" t="n">
        <v>9475</v>
      </c>
      <c r="F41" s="7" t="n">
        <v>9285</v>
      </c>
      <c r="G41" s="7" t="n">
        <v>8368</v>
      </c>
      <c r="H41" s="7" t="n">
        <v>7467</v>
      </c>
      <c r="I41" s="7" t="n">
        <v>6912</v>
      </c>
      <c r="J41" s="7" t="n">
        <v>6720</v>
      </c>
      <c r="K41" s="7" t="n">
        <v>6066</v>
      </c>
      <c r="L41" s="7" t="n">
        <v>5969</v>
      </c>
      <c r="M41" s="7" t="n">
        <v>5943</v>
      </c>
      <c r="N41" s="7" t="n">
        <v>5391</v>
      </c>
      <c r="O41" s="7" t="n">
        <v>4548</v>
      </c>
      <c r="P41" s="7" t="n">
        <v>3538</v>
      </c>
      <c r="Q41" s="7" t="n">
        <v>2659</v>
      </c>
      <c r="R41" s="7" t="n">
        <v>1833</v>
      </c>
      <c r="S41" s="7" t="n">
        <v>2436</v>
      </c>
    </row>
    <row r="42" customFormat="false" ht="15" hidden="false" customHeight="false" outlineLevel="0" collapsed="false">
      <c r="A42" s="10" t="s">
        <v>47</v>
      </c>
      <c r="B42" s="19" t="n">
        <v>1452</v>
      </c>
      <c r="C42" s="19" t="n">
        <v>116</v>
      </c>
      <c r="D42" s="19" t="n">
        <v>113</v>
      </c>
      <c r="E42" s="19" t="n">
        <v>117</v>
      </c>
      <c r="F42" s="19" t="n">
        <v>138</v>
      </c>
      <c r="G42" s="19" t="n">
        <v>123</v>
      </c>
      <c r="H42" s="19" t="n">
        <v>91</v>
      </c>
      <c r="I42" s="19" t="n">
        <v>91</v>
      </c>
      <c r="J42" s="19" t="n">
        <v>96</v>
      </c>
      <c r="K42" s="19" t="n">
        <v>83</v>
      </c>
      <c r="L42" s="19" t="n">
        <v>79</v>
      </c>
      <c r="M42" s="19" t="n">
        <v>88</v>
      </c>
      <c r="N42" s="19" t="n">
        <v>84</v>
      </c>
      <c r="O42" s="19" t="n">
        <v>68</v>
      </c>
      <c r="P42" s="19" t="n">
        <v>55</v>
      </c>
      <c r="Q42" s="19" t="n">
        <v>44</v>
      </c>
      <c r="R42" s="19" t="n">
        <v>31</v>
      </c>
      <c r="S42" s="19" t="n">
        <v>35</v>
      </c>
    </row>
    <row r="43" customFormat="false" ht="15" hidden="false" customHeight="false" outlineLevel="0" collapsed="false">
      <c r="A43" s="10" t="s">
        <v>164</v>
      </c>
      <c r="B43" s="19" t="n">
        <v>3603</v>
      </c>
      <c r="C43" s="19" t="n">
        <v>336</v>
      </c>
      <c r="D43" s="19" t="n">
        <v>328</v>
      </c>
      <c r="E43" s="19" t="n">
        <v>331</v>
      </c>
      <c r="F43" s="19" t="n">
        <v>328</v>
      </c>
      <c r="G43" s="19" t="n">
        <v>290</v>
      </c>
      <c r="H43" s="19" t="n">
        <v>260</v>
      </c>
      <c r="I43" s="19" t="n">
        <v>247</v>
      </c>
      <c r="J43" s="19" t="n">
        <v>240</v>
      </c>
      <c r="K43" s="19" t="n">
        <v>220</v>
      </c>
      <c r="L43" s="19" t="n">
        <v>215</v>
      </c>
      <c r="M43" s="19" t="n">
        <v>197</v>
      </c>
      <c r="N43" s="19" t="n">
        <v>164</v>
      </c>
      <c r="O43" s="19" t="n">
        <v>136</v>
      </c>
      <c r="P43" s="19" t="n">
        <v>104</v>
      </c>
      <c r="Q43" s="19" t="n">
        <v>74</v>
      </c>
      <c r="R43" s="19" t="n">
        <v>54</v>
      </c>
      <c r="S43" s="19" t="n">
        <v>79</v>
      </c>
    </row>
    <row r="44" customFormat="false" ht="15" hidden="false" customHeight="false" outlineLevel="0" collapsed="false">
      <c r="A44" s="10" t="s">
        <v>49</v>
      </c>
      <c r="B44" s="19" t="n">
        <v>2561</v>
      </c>
      <c r="C44" s="19" t="n">
        <v>161</v>
      </c>
      <c r="D44" s="19" t="n">
        <v>165</v>
      </c>
      <c r="E44" s="19" t="n">
        <v>175</v>
      </c>
      <c r="F44" s="19" t="n">
        <v>185</v>
      </c>
      <c r="G44" s="19" t="n">
        <v>145</v>
      </c>
      <c r="H44" s="19" t="n">
        <v>119</v>
      </c>
      <c r="I44" s="19" t="n">
        <v>140</v>
      </c>
      <c r="J44" s="19" t="n">
        <v>169</v>
      </c>
      <c r="K44" s="19" t="n">
        <v>162</v>
      </c>
      <c r="L44" s="19" t="n">
        <v>171</v>
      </c>
      <c r="M44" s="19" t="n">
        <v>191</v>
      </c>
      <c r="N44" s="19" t="n">
        <v>190</v>
      </c>
      <c r="O44" s="19" t="n">
        <v>173</v>
      </c>
      <c r="P44" s="19" t="n">
        <v>140</v>
      </c>
      <c r="Q44" s="19" t="n">
        <v>102</v>
      </c>
      <c r="R44" s="19" t="n">
        <v>80</v>
      </c>
      <c r="S44" s="19" t="n">
        <v>93</v>
      </c>
    </row>
    <row r="45" customFormat="false" ht="15" hidden="false" customHeight="false" outlineLevel="0" collapsed="false">
      <c r="A45" s="10" t="s">
        <v>50</v>
      </c>
      <c r="B45" s="19" t="n">
        <v>4854</v>
      </c>
      <c r="C45" s="19" t="n">
        <v>448</v>
      </c>
      <c r="D45" s="19" t="n">
        <v>430</v>
      </c>
      <c r="E45" s="19" t="n">
        <v>427</v>
      </c>
      <c r="F45" s="19" t="n">
        <v>436</v>
      </c>
      <c r="G45" s="19" t="n">
        <v>439</v>
      </c>
      <c r="H45" s="19" t="n">
        <v>410</v>
      </c>
      <c r="I45" s="19" t="n">
        <v>351</v>
      </c>
      <c r="J45" s="19" t="n">
        <v>311</v>
      </c>
      <c r="K45" s="19" t="n">
        <v>273</v>
      </c>
      <c r="L45" s="19" t="n">
        <v>271</v>
      </c>
      <c r="M45" s="19" t="n">
        <v>254</v>
      </c>
      <c r="N45" s="19" t="n">
        <v>214</v>
      </c>
      <c r="O45" s="19" t="n">
        <v>174</v>
      </c>
      <c r="P45" s="19" t="n">
        <v>129</v>
      </c>
      <c r="Q45" s="19" t="n">
        <v>99</v>
      </c>
      <c r="R45" s="19" t="n">
        <v>79</v>
      </c>
      <c r="S45" s="19" t="n">
        <v>109</v>
      </c>
    </row>
    <row r="46" customFormat="false" ht="15" hidden="false" customHeight="false" outlineLevel="0" collapsed="false">
      <c r="A46" s="10" t="s">
        <v>51</v>
      </c>
      <c r="B46" s="19" t="n">
        <v>4154</v>
      </c>
      <c r="C46" s="19" t="n">
        <v>427</v>
      </c>
      <c r="D46" s="19" t="n">
        <v>400</v>
      </c>
      <c r="E46" s="19" t="n">
        <v>378</v>
      </c>
      <c r="F46" s="19" t="n">
        <v>365</v>
      </c>
      <c r="G46" s="19" t="n">
        <v>351</v>
      </c>
      <c r="H46" s="19" t="n">
        <v>317</v>
      </c>
      <c r="I46" s="19" t="n">
        <v>284</v>
      </c>
      <c r="J46" s="19" t="n">
        <v>286</v>
      </c>
      <c r="K46" s="19" t="n">
        <v>266</v>
      </c>
      <c r="L46" s="19" t="n">
        <v>245</v>
      </c>
      <c r="M46" s="19" t="n">
        <v>211</v>
      </c>
      <c r="N46" s="19" t="n">
        <v>171</v>
      </c>
      <c r="O46" s="19" t="n">
        <v>138</v>
      </c>
      <c r="P46" s="19" t="n">
        <v>108</v>
      </c>
      <c r="Q46" s="19" t="n">
        <v>88</v>
      </c>
      <c r="R46" s="19" t="n">
        <v>57</v>
      </c>
      <c r="S46" s="19" t="n">
        <v>62</v>
      </c>
    </row>
    <row r="47" customFormat="false" ht="15" hidden="false" customHeight="false" outlineLevel="0" collapsed="false">
      <c r="A47" s="10" t="s">
        <v>52</v>
      </c>
      <c r="B47" s="19" t="n">
        <v>7819</v>
      </c>
      <c r="C47" s="19" t="n">
        <v>632</v>
      </c>
      <c r="D47" s="19" t="n">
        <v>654</v>
      </c>
      <c r="E47" s="19" t="n">
        <v>684</v>
      </c>
      <c r="F47" s="19" t="n">
        <v>690</v>
      </c>
      <c r="G47" s="19" t="n">
        <v>600</v>
      </c>
      <c r="H47" s="19" t="n">
        <v>513</v>
      </c>
      <c r="I47" s="19" t="n">
        <v>481</v>
      </c>
      <c r="J47" s="19" t="n">
        <v>494</v>
      </c>
      <c r="K47" s="19" t="n">
        <v>449</v>
      </c>
      <c r="L47" s="19" t="n">
        <v>439</v>
      </c>
      <c r="M47" s="19" t="n">
        <v>452</v>
      </c>
      <c r="N47" s="19" t="n">
        <v>428</v>
      </c>
      <c r="O47" s="19" t="n">
        <v>378</v>
      </c>
      <c r="P47" s="19" t="n">
        <v>302</v>
      </c>
      <c r="Q47" s="19" t="n">
        <v>236</v>
      </c>
      <c r="R47" s="19" t="n">
        <v>171</v>
      </c>
      <c r="S47" s="19" t="n">
        <v>216</v>
      </c>
    </row>
    <row r="48" customFormat="false" ht="15" hidden="false" customHeight="false" outlineLevel="0" collapsed="false">
      <c r="A48" s="10" t="s">
        <v>53</v>
      </c>
      <c r="B48" s="19" t="n">
        <v>11644</v>
      </c>
      <c r="C48" s="19" t="n">
        <v>1614</v>
      </c>
      <c r="D48" s="19" t="n">
        <v>1454</v>
      </c>
      <c r="E48" s="19" t="n">
        <v>1272</v>
      </c>
      <c r="F48" s="19" t="n">
        <v>1086</v>
      </c>
      <c r="G48" s="19" t="n">
        <v>913</v>
      </c>
      <c r="H48" s="19" t="n">
        <v>831</v>
      </c>
      <c r="I48" s="19" t="n">
        <v>730</v>
      </c>
      <c r="J48" s="19" t="n">
        <v>626</v>
      </c>
      <c r="K48" s="19" t="n">
        <v>539</v>
      </c>
      <c r="L48" s="19" t="n">
        <v>511</v>
      </c>
      <c r="M48" s="19" t="n">
        <v>482</v>
      </c>
      <c r="N48" s="19" t="n">
        <v>417</v>
      </c>
      <c r="O48" s="19" t="n">
        <v>338</v>
      </c>
      <c r="P48" s="19" t="n">
        <v>271</v>
      </c>
      <c r="Q48" s="19" t="n">
        <v>216</v>
      </c>
      <c r="R48" s="19" t="n">
        <v>147</v>
      </c>
      <c r="S48" s="19" t="n">
        <v>197</v>
      </c>
    </row>
    <row r="49" customFormat="false" ht="15" hidden="false" customHeight="false" outlineLevel="0" collapsed="false">
      <c r="A49" s="10" t="s">
        <v>54</v>
      </c>
      <c r="B49" s="19" t="n">
        <v>6170</v>
      </c>
      <c r="C49" s="19" t="n">
        <v>336</v>
      </c>
      <c r="D49" s="19" t="n">
        <v>393</v>
      </c>
      <c r="E49" s="19" t="n">
        <v>466</v>
      </c>
      <c r="F49" s="19" t="n">
        <v>486</v>
      </c>
      <c r="G49" s="19" t="n">
        <v>407</v>
      </c>
      <c r="H49" s="19" t="n">
        <v>328</v>
      </c>
      <c r="I49" s="19" t="n">
        <v>320</v>
      </c>
      <c r="J49" s="19" t="n">
        <v>355</v>
      </c>
      <c r="K49" s="19" t="n">
        <v>366</v>
      </c>
      <c r="L49" s="19" t="n">
        <v>411</v>
      </c>
      <c r="M49" s="19" t="n">
        <v>462</v>
      </c>
      <c r="N49" s="19" t="n">
        <v>460</v>
      </c>
      <c r="O49" s="19" t="n">
        <v>415</v>
      </c>
      <c r="P49" s="19" t="n">
        <v>329</v>
      </c>
      <c r="Q49" s="19" t="n">
        <v>251</v>
      </c>
      <c r="R49" s="19" t="n">
        <v>175</v>
      </c>
      <c r="S49" s="19" t="n">
        <v>210</v>
      </c>
    </row>
    <row r="50" customFormat="false" ht="15" hidden="false" customHeight="false" outlineLevel="0" collapsed="false">
      <c r="A50" s="10" t="s">
        <v>55</v>
      </c>
      <c r="B50" s="19" t="n">
        <v>10389</v>
      </c>
      <c r="C50" s="19" t="n">
        <v>1261</v>
      </c>
      <c r="D50" s="19" t="n">
        <v>1150</v>
      </c>
      <c r="E50" s="19" t="n">
        <v>1046</v>
      </c>
      <c r="F50" s="19" t="n">
        <v>962</v>
      </c>
      <c r="G50" s="19" t="n">
        <v>836</v>
      </c>
      <c r="H50" s="19" t="n">
        <v>703</v>
      </c>
      <c r="I50" s="19" t="n">
        <v>598</v>
      </c>
      <c r="J50" s="19" t="n">
        <v>568</v>
      </c>
      <c r="K50" s="19" t="n">
        <v>528</v>
      </c>
      <c r="L50" s="19" t="n">
        <v>509</v>
      </c>
      <c r="M50" s="19" t="n">
        <v>509</v>
      </c>
      <c r="N50" s="19" t="n">
        <v>476</v>
      </c>
      <c r="O50" s="19" t="n">
        <v>392</v>
      </c>
      <c r="P50" s="19" t="n">
        <v>300</v>
      </c>
      <c r="Q50" s="19" t="n">
        <v>217</v>
      </c>
      <c r="R50" s="19" t="n">
        <v>143</v>
      </c>
      <c r="S50" s="19" t="n">
        <v>191</v>
      </c>
    </row>
    <row r="51" customFormat="false" ht="15" hidden="false" customHeight="false" outlineLevel="0" collapsed="false">
      <c r="A51" s="10" t="s">
        <v>56</v>
      </c>
      <c r="B51" s="19" t="n">
        <v>2829</v>
      </c>
      <c r="C51" s="19" t="n">
        <v>272</v>
      </c>
      <c r="D51" s="19" t="n">
        <v>262</v>
      </c>
      <c r="E51" s="19" t="n">
        <v>250</v>
      </c>
      <c r="F51" s="19" t="n">
        <v>237</v>
      </c>
      <c r="G51" s="19" t="n">
        <v>210</v>
      </c>
      <c r="H51" s="19" t="n">
        <v>206</v>
      </c>
      <c r="I51" s="19" t="n">
        <v>212</v>
      </c>
      <c r="J51" s="19" t="n">
        <v>206</v>
      </c>
      <c r="K51" s="19" t="n">
        <v>171</v>
      </c>
      <c r="L51" s="19" t="n">
        <v>150</v>
      </c>
      <c r="M51" s="19" t="n">
        <v>140</v>
      </c>
      <c r="N51" s="19" t="n">
        <v>126</v>
      </c>
      <c r="O51" s="19" t="n">
        <v>120</v>
      </c>
      <c r="P51" s="19" t="n">
        <v>95</v>
      </c>
      <c r="Q51" s="19" t="n">
        <v>65</v>
      </c>
      <c r="R51" s="19" t="n">
        <v>42</v>
      </c>
      <c r="S51" s="19" t="n">
        <v>65</v>
      </c>
    </row>
    <row r="52" customFormat="false" ht="15" hidden="false" customHeight="false" outlineLevel="0" collapsed="false">
      <c r="A52" s="10" t="s">
        <v>57</v>
      </c>
      <c r="B52" s="19" t="n">
        <v>2840</v>
      </c>
      <c r="C52" s="19" t="n">
        <v>143</v>
      </c>
      <c r="D52" s="19" t="n">
        <v>178</v>
      </c>
      <c r="E52" s="19" t="n">
        <v>216</v>
      </c>
      <c r="F52" s="19" t="n">
        <v>227</v>
      </c>
      <c r="G52" s="19" t="n">
        <v>196</v>
      </c>
      <c r="H52" s="19" t="n">
        <v>175</v>
      </c>
      <c r="I52" s="19" t="n">
        <v>170</v>
      </c>
      <c r="J52" s="19" t="n">
        <v>180</v>
      </c>
      <c r="K52" s="19" t="n">
        <v>184</v>
      </c>
      <c r="L52" s="19" t="n">
        <v>190</v>
      </c>
      <c r="M52" s="19" t="n">
        <v>209</v>
      </c>
      <c r="N52" s="19" t="n">
        <v>213</v>
      </c>
      <c r="O52" s="19" t="n">
        <v>187</v>
      </c>
      <c r="P52" s="19" t="n">
        <v>137</v>
      </c>
      <c r="Q52" s="19" t="n">
        <v>83</v>
      </c>
      <c r="R52" s="19" t="n">
        <v>57</v>
      </c>
      <c r="S52" s="19" t="n">
        <v>95</v>
      </c>
    </row>
    <row r="53" customFormat="false" ht="15" hidden="false" customHeight="false" outlineLevel="0" collapsed="false">
      <c r="A53" s="10" t="s">
        <v>58</v>
      </c>
      <c r="B53" s="19" t="n">
        <v>5160</v>
      </c>
      <c r="C53" s="19" t="n">
        <v>388</v>
      </c>
      <c r="D53" s="19" t="n">
        <v>422</v>
      </c>
      <c r="E53" s="19" t="n">
        <v>458</v>
      </c>
      <c r="F53" s="19" t="n">
        <v>439</v>
      </c>
      <c r="G53" s="19" t="n">
        <v>349</v>
      </c>
      <c r="H53" s="19" t="n">
        <v>306</v>
      </c>
      <c r="I53" s="19" t="n">
        <v>324</v>
      </c>
      <c r="J53" s="19" t="n">
        <v>344</v>
      </c>
      <c r="K53" s="19" t="n">
        <v>316</v>
      </c>
      <c r="L53" s="19" t="n">
        <v>327</v>
      </c>
      <c r="M53" s="19" t="n">
        <v>333</v>
      </c>
      <c r="N53" s="19" t="n">
        <v>294</v>
      </c>
      <c r="O53" s="19" t="n">
        <v>246</v>
      </c>
      <c r="P53" s="19" t="n">
        <v>204</v>
      </c>
      <c r="Q53" s="19" t="n">
        <v>150</v>
      </c>
      <c r="R53" s="19" t="n">
        <v>99</v>
      </c>
      <c r="S53" s="19" t="n">
        <v>161</v>
      </c>
    </row>
    <row r="54" customFormat="false" ht="15" hidden="false" customHeight="false" outlineLevel="0" collapsed="false">
      <c r="A54" s="10" t="s">
        <v>59</v>
      </c>
      <c r="B54" s="19" t="n">
        <v>1579</v>
      </c>
      <c r="C54" s="19" t="n">
        <v>129</v>
      </c>
      <c r="D54" s="19" t="n">
        <v>129</v>
      </c>
      <c r="E54" s="19" t="n">
        <v>131</v>
      </c>
      <c r="F54" s="19" t="n">
        <v>123</v>
      </c>
      <c r="G54" s="19" t="n">
        <v>110</v>
      </c>
      <c r="H54" s="19" t="n">
        <v>94</v>
      </c>
      <c r="I54" s="19" t="n">
        <v>84</v>
      </c>
      <c r="J54" s="19" t="n">
        <v>90</v>
      </c>
      <c r="K54" s="19" t="n">
        <v>95</v>
      </c>
      <c r="L54" s="19" t="n">
        <v>105</v>
      </c>
      <c r="M54" s="19" t="n">
        <v>103</v>
      </c>
      <c r="N54" s="19" t="n">
        <v>91</v>
      </c>
      <c r="O54" s="19" t="n">
        <v>81</v>
      </c>
      <c r="P54" s="19" t="n">
        <v>71</v>
      </c>
      <c r="Q54" s="19" t="n">
        <v>52</v>
      </c>
      <c r="R54" s="19" t="n">
        <v>35</v>
      </c>
      <c r="S54" s="19" t="n">
        <v>56</v>
      </c>
    </row>
    <row r="55" customFormat="false" ht="15" hidden="false" customHeight="false" outlineLevel="0" collapsed="false">
      <c r="A55" s="10" t="s">
        <v>60</v>
      </c>
      <c r="B55" s="19" t="n">
        <v>4263</v>
      </c>
      <c r="C55" s="19" t="n">
        <v>451</v>
      </c>
      <c r="D55" s="19" t="n">
        <v>435</v>
      </c>
      <c r="E55" s="19" t="n">
        <v>427</v>
      </c>
      <c r="F55" s="19" t="n">
        <v>422</v>
      </c>
      <c r="G55" s="19" t="n">
        <v>372</v>
      </c>
      <c r="H55" s="19" t="n">
        <v>300</v>
      </c>
      <c r="I55" s="19" t="n">
        <v>275</v>
      </c>
      <c r="J55" s="19" t="n">
        <v>271</v>
      </c>
      <c r="K55" s="19" t="n">
        <v>229</v>
      </c>
      <c r="L55" s="19" t="n">
        <v>214</v>
      </c>
      <c r="M55" s="19" t="n">
        <v>196</v>
      </c>
      <c r="N55" s="19" t="n">
        <v>154</v>
      </c>
      <c r="O55" s="19" t="n">
        <v>124</v>
      </c>
      <c r="P55" s="19" t="n">
        <v>101</v>
      </c>
      <c r="Q55" s="19" t="n">
        <v>97</v>
      </c>
      <c r="R55" s="19" t="n">
        <v>87</v>
      </c>
      <c r="S55" s="19" t="n">
        <v>108</v>
      </c>
    </row>
    <row r="56" customFormat="false" ht="15" hidden="false" customHeight="false" outlineLevel="0" collapsed="false">
      <c r="A56" s="10" t="s">
        <v>61</v>
      </c>
      <c r="B56" s="19" t="n">
        <v>4716</v>
      </c>
      <c r="C56" s="19" t="n">
        <v>510</v>
      </c>
      <c r="D56" s="19" t="n">
        <v>462</v>
      </c>
      <c r="E56" s="19" t="n">
        <v>426</v>
      </c>
      <c r="F56" s="19" t="n">
        <v>438</v>
      </c>
      <c r="G56" s="19" t="n">
        <v>409</v>
      </c>
      <c r="H56" s="19" t="n">
        <v>360</v>
      </c>
      <c r="I56" s="19" t="n">
        <v>328</v>
      </c>
      <c r="J56" s="19" t="n">
        <v>307</v>
      </c>
      <c r="K56" s="19" t="n">
        <v>255</v>
      </c>
      <c r="L56" s="19" t="n">
        <v>240</v>
      </c>
      <c r="M56" s="19" t="n">
        <v>233</v>
      </c>
      <c r="N56" s="19" t="n">
        <v>199</v>
      </c>
      <c r="O56" s="19" t="n">
        <v>155</v>
      </c>
      <c r="P56" s="19" t="n">
        <v>121</v>
      </c>
      <c r="Q56" s="19" t="n">
        <v>105</v>
      </c>
      <c r="R56" s="19" t="n">
        <v>77</v>
      </c>
      <c r="S56" s="19" t="n">
        <v>91</v>
      </c>
    </row>
    <row r="57" customFormat="false" ht="15" hidden="false" customHeight="false" outlineLevel="0" collapsed="false">
      <c r="A57" s="10" t="s">
        <v>62</v>
      </c>
      <c r="B57" s="19" t="n">
        <v>7571</v>
      </c>
      <c r="C57" s="19" t="n">
        <v>508</v>
      </c>
      <c r="D57" s="19" t="n">
        <v>558</v>
      </c>
      <c r="E57" s="19" t="n">
        <v>619</v>
      </c>
      <c r="F57" s="19" t="n">
        <v>643</v>
      </c>
      <c r="G57" s="19" t="n">
        <v>637</v>
      </c>
      <c r="H57" s="19" t="n">
        <v>598</v>
      </c>
      <c r="I57" s="19" t="n">
        <v>556</v>
      </c>
      <c r="J57" s="19" t="n">
        <v>541</v>
      </c>
      <c r="K57" s="19" t="n">
        <v>487</v>
      </c>
      <c r="L57" s="19" t="n">
        <v>477</v>
      </c>
      <c r="M57" s="19" t="n">
        <v>461</v>
      </c>
      <c r="N57" s="19" t="n">
        <v>416</v>
      </c>
      <c r="O57" s="19" t="n">
        <v>361</v>
      </c>
      <c r="P57" s="19" t="n">
        <v>274</v>
      </c>
      <c r="Q57" s="19" t="n">
        <v>188</v>
      </c>
      <c r="R57" s="19" t="n">
        <v>108</v>
      </c>
      <c r="S57" s="19" t="n">
        <v>139</v>
      </c>
    </row>
    <row r="58" customFormat="false" ht="15" hidden="false" customHeight="false" outlineLevel="0" collapsed="false">
      <c r="A58" s="10" t="s">
        <v>65</v>
      </c>
      <c r="B58" s="19" t="n">
        <v>13005</v>
      </c>
      <c r="C58" s="19" t="n">
        <v>984</v>
      </c>
      <c r="D58" s="19" t="n">
        <v>1053</v>
      </c>
      <c r="E58" s="19" t="n">
        <v>1140</v>
      </c>
      <c r="F58" s="19" t="n">
        <v>1165</v>
      </c>
      <c r="G58" s="19" t="n">
        <v>1108</v>
      </c>
      <c r="H58" s="19" t="n">
        <v>1049</v>
      </c>
      <c r="I58" s="19" t="n">
        <v>995</v>
      </c>
      <c r="J58" s="19" t="n">
        <v>938</v>
      </c>
      <c r="K58" s="19" t="n">
        <v>784</v>
      </c>
      <c r="L58" s="19" t="n">
        <v>737</v>
      </c>
      <c r="M58" s="19" t="n">
        <v>730</v>
      </c>
      <c r="N58" s="19" t="n">
        <v>652</v>
      </c>
      <c r="O58" s="19" t="n">
        <v>531</v>
      </c>
      <c r="P58" s="19" t="n">
        <v>394</v>
      </c>
      <c r="Q58" s="19" t="n">
        <v>292</v>
      </c>
      <c r="R58" s="19" t="n">
        <v>195</v>
      </c>
      <c r="S58" s="19" t="n">
        <v>258</v>
      </c>
    </row>
    <row r="59" customFormat="false" ht="15" hidden="false" customHeight="false" outlineLevel="0" collapsed="false">
      <c r="A59" s="10" t="s">
        <v>63</v>
      </c>
      <c r="B59" s="19" t="n">
        <v>7537</v>
      </c>
      <c r="C59" s="19" t="n">
        <v>521</v>
      </c>
      <c r="D59" s="19" t="n">
        <v>537</v>
      </c>
      <c r="E59" s="19" t="n">
        <v>571</v>
      </c>
      <c r="F59" s="19" t="n">
        <v>597</v>
      </c>
      <c r="G59" s="19" t="n">
        <v>599</v>
      </c>
      <c r="H59" s="19" t="n">
        <v>563</v>
      </c>
      <c r="I59" s="19" t="n">
        <v>501</v>
      </c>
      <c r="J59" s="19" t="n">
        <v>488</v>
      </c>
      <c r="K59" s="19" t="n">
        <v>474</v>
      </c>
      <c r="L59" s="19" t="n">
        <v>500</v>
      </c>
      <c r="M59" s="19" t="n">
        <v>520</v>
      </c>
      <c r="N59" s="19" t="n">
        <v>472</v>
      </c>
      <c r="O59" s="19" t="n">
        <v>381</v>
      </c>
      <c r="P59" s="19" t="n">
        <v>282</v>
      </c>
      <c r="Q59" s="19" t="n">
        <v>208</v>
      </c>
      <c r="R59" s="19" t="n">
        <v>140</v>
      </c>
      <c r="S59" s="19" t="n">
        <v>183</v>
      </c>
    </row>
    <row r="60" customFormat="false" ht="15" hidden="false" customHeight="false" outlineLevel="0" collapsed="false">
      <c r="A60" s="10" t="s">
        <v>64</v>
      </c>
      <c r="B60" s="19" t="n">
        <v>3539</v>
      </c>
      <c r="C60" s="19" t="n">
        <v>364</v>
      </c>
      <c r="D60" s="19" t="n">
        <v>351</v>
      </c>
      <c r="E60" s="19" t="n">
        <v>341</v>
      </c>
      <c r="F60" s="19" t="n">
        <v>318</v>
      </c>
      <c r="G60" s="19" t="n">
        <v>274</v>
      </c>
      <c r="H60" s="19" t="n">
        <v>244</v>
      </c>
      <c r="I60" s="19" t="n">
        <v>225</v>
      </c>
      <c r="J60" s="19" t="n">
        <v>210</v>
      </c>
      <c r="K60" s="19" t="n">
        <v>185</v>
      </c>
      <c r="L60" s="19" t="n">
        <v>178</v>
      </c>
      <c r="M60" s="19" t="n">
        <v>172</v>
      </c>
      <c r="N60" s="19" t="n">
        <v>170</v>
      </c>
      <c r="O60" s="19" t="n">
        <v>150</v>
      </c>
      <c r="P60" s="19" t="n">
        <v>121</v>
      </c>
      <c r="Q60" s="19" t="n">
        <v>92</v>
      </c>
      <c r="R60" s="19" t="n">
        <v>56</v>
      </c>
      <c r="S60" s="19" t="n">
        <v>88</v>
      </c>
    </row>
    <row r="61" customFormat="false" ht="15" hidden="false" customHeight="false" outlineLevel="0" collapsed="false">
      <c r="A61" s="8" t="s">
        <v>66</v>
      </c>
      <c r="B61" s="7" t="n">
        <v>122676</v>
      </c>
      <c r="C61" s="7" t="n">
        <v>10009</v>
      </c>
      <c r="D61" s="7" t="n">
        <v>10447</v>
      </c>
      <c r="E61" s="7" t="n">
        <v>11097</v>
      </c>
      <c r="F61" s="7" t="n">
        <v>11268</v>
      </c>
      <c r="G61" s="7" t="n">
        <v>10836</v>
      </c>
      <c r="H61" s="7" t="n">
        <v>9937</v>
      </c>
      <c r="I61" s="7" t="n">
        <v>9176</v>
      </c>
      <c r="J61" s="7" t="n">
        <v>8743</v>
      </c>
      <c r="K61" s="7" t="n">
        <v>7506</v>
      </c>
      <c r="L61" s="7" t="n">
        <v>7128</v>
      </c>
      <c r="M61" s="7" t="n">
        <v>6900</v>
      </c>
      <c r="N61" s="7" t="n">
        <v>5883</v>
      </c>
      <c r="O61" s="7" t="n">
        <v>4524</v>
      </c>
      <c r="P61" s="7" t="n">
        <v>3293</v>
      </c>
      <c r="Q61" s="7" t="n">
        <v>2392</v>
      </c>
      <c r="R61" s="7" t="n">
        <v>1615</v>
      </c>
      <c r="S61" s="7" t="n">
        <v>1922</v>
      </c>
    </row>
    <row r="62" customFormat="false" ht="15" hidden="false" customHeight="false" outlineLevel="0" collapsed="false">
      <c r="A62" s="10" t="s">
        <v>67</v>
      </c>
      <c r="B62" s="19" t="n">
        <v>5762</v>
      </c>
      <c r="C62" s="19" t="n">
        <v>514</v>
      </c>
      <c r="D62" s="19" t="n">
        <v>517</v>
      </c>
      <c r="E62" s="19" t="n">
        <v>535</v>
      </c>
      <c r="F62" s="19" t="n">
        <v>549</v>
      </c>
      <c r="G62" s="19" t="n">
        <v>499</v>
      </c>
      <c r="H62" s="19" t="n">
        <v>440</v>
      </c>
      <c r="I62" s="19" t="n">
        <v>411</v>
      </c>
      <c r="J62" s="19" t="n">
        <v>392</v>
      </c>
      <c r="K62" s="19" t="n">
        <v>329</v>
      </c>
      <c r="L62" s="19" t="n">
        <v>294</v>
      </c>
      <c r="M62" s="19" t="n">
        <v>284</v>
      </c>
      <c r="N62" s="19" t="n">
        <v>270</v>
      </c>
      <c r="O62" s="19" t="n">
        <v>233</v>
      </c>
      <c r="P62" s="19" t="n">
        <v>181</v>
      </c>
      <c r="Q62" s="19" t="n">
        <v>129</v>
      </c>
      <c r="R62" s="19" t="n">
        <v>83</v>
      </c>
      <c r="S62" s="19" t="n">
        <v>102</v>
      </c>
    </row>
    <row r="63" customFormat="false" ht="15" hidden="false" customHeight="false" outlineLevel="0" collapsed="false">
      <c r="A63" s="10" t="s">
        <v>68</v>
      </c>
      <c r="B63" s="19" t="n">
        <v>3028</v>
      </c>
      <c r="C63" s="19" t="n">
        <v>247</v>
      </c>
      <c r="D63" s="19" t="n">
        <v>266</v>
      </c>
      <c r="E63" s="19" t="n">
        <v>298</v>
      </c>
      <c r="F63" s="19" t="n">
        <v>304</v>
      </c>
      <c r="G63" s="19" t="n">
        <v>270</v>
      </c>
      <c r="H63" s="19" t="n">
        <v>212</v>
      </c>
      <c r="I63" s="19" t="n">
        <v>186</v>
      </c>
      <c r="J63" s="19" t="n">
        <v>196</v>
      </c>
      <c r="K63" s="19" t="n">
        <v>204</v>
      </c>
      <c r="L63" s="19" t="n">
        <v>198</v>
      </c>
      <c r="M63" s="19" t="n">
        <v>166</v>
      </c>
      <c r="N63" s="19" t="n">
        <v>139</v>
      </c>
      <c r="O63" s="19" t="n">
        <v>114</v>
      </c>
      <c r="P63" s="19" t="n">
        <v>79</v>
      </c>
      <c r="Q63" s="19" t="n">
        <v>53</v>
      </c>
      <c r="R63" s="19" t="n">
        <v>37</v>
      </c>
      <c r="S63" s="19" t="n">
        <v>59</v>
      </c>
    </row>
    <row r="64" customFormat="false" ht="15" hidden="false" customHeight="false" outlineLevel="0" collapsed="false">
      <c r="A64" s="10" t="s">
        <v>69</v>
      </c>
      <c r="B64" s="19" t="n">
        <v>4183</v>
      </c>
      <c r="C64" s="19" t="n">
        <v>416</v>
      </c>
      <c r="D64" s="19" t="n">
        <v>435</v>
      </c>
      <c r="E64" s="19" t="n">
        <v>451</v>
      </c>
      <c r="F64" s="19" t="n">
        <v>413</v>
      </c>
      <c r="G64" s="19" t="n">
        <v>337</v>
      </c>
      <c r="H64" s="19" t="n">
        <v>303</v>
      </c>
      <c r="I64" s="19" t="n">
        <v>280</v>
      </c>
      <c r="J64" s="19" t="n">
        <v>261</v>
      </c>
      <c r="K64" s="19" t="n">
        <v>230</v>
      </c>
      <c r="L64" s="19" t="n">
        <v>222</v>
      </c>
      <c r="M64" s="19" t="n">
        <v>216</v>
      </c>
      <c r="N64" s="19" t="n">
        <v>181</v>
      </c>
      <c r="O64" s="19" t="n">
        <v>144</v>
      </c>
      <c r="P64" s="19" t="n">
        <v>111</v>
      </c>
      <c r="Q64" s="19" t="n">
        <v>76</v>
      </c>
      <c r="R64" s="19" t="n">
        <v>48</v>
      </c>
      <c r="S64" s="19" t="n">
        <v>59</v>
      </c>
    </row>
    <row r="65" customFormat="false" ht="15" hidden="false" customHeight="false" outlineLevel="0" collapsed="false">
      <c r="A65" s="10" t="s">
        <v>70</v>
      </c>
      <c r="B65" s="19" t="n">
        <v>4743</v>
      </c>
      <c r="C65" s="19" t="n">
        <v>407</v>
      </c>
      <c r="D65" s="19" t="n">
        <v>475</v>
      </c>
      <c r="E65" s="19" t="n">
        <v>533</v>
      </c>
      <c r="F65" s="19" t="n">
        <v>488</v>
      </c>
      <c r="G65" s="19" t="n">
        <v>387</v>
      </c>
      <c r="H65" s="19" t="n">
        <v>322</v>
      </c>
      <c r="I65" s="19" t="n">
        <v>300</v>
      </c>
      <c r="J65" s="19" t="n">
        <v>291</v>
      </c>
      <c r="K65" s="19" t="n">
        <v>256</v>
      </c>
      <c r="L65" s="19" t="n">
        <v>241</v>
      </c>
      <c r="M65" s="19" t="n">
        <v>234</v>
      </c>
      <c r="N65" s="19" t="n">
        <v>213</v>
      </c>
      <c r="O65" s="19" t="n">
        <v>178</v>
      </c>
      <c r="P65" s="19" t="n">
        <v>138</v>
      </c>
      <c r="Q65" s="19" t="n">
        <v>107</v>
      </c>
      <c r="R65" s="19" t="n">
        <v>75</v>
      </c>
      <c r="S65" s="19" t="n">
        <v>98</v>
      </c>
    </row>
    <row r="66" customFormat="false" ht="15" hidden="false" customHeight="false" outlineLevel="0" collapsed="false">
      <c r="A66" s="10" t="s">
        <v>71</v>
      </c>
      <c r="B66" s="19" t="n">
        <v>1954</v>
      </c>
      <c r="C66" s="19" t="n">
        <v>99</v>
      </c>
      <c r="D66" s="19" t="n">
        <v>112</v>
      </c>
      <c r="E66" s="19" t="n">
        <v>135</v>
      </c>
      <c r="F66" s="19" t="n">
        <v>148</v>
      </c>
      <c r="G66" s="19" t="n">
        <v>144</v>
      </c>
      <c r="H66" s="19" t="n">
        <v>148</v>
      </c>
      <c r="I66" s="19" t="n">
        <v>138</v>
      </c>
      <c r="J66" s="19" t="n">
        <v>122</v>
      </c>
      <c r="K66" s="19" t="n">
        <v>116</v>
      </c>
      <c r="L66" s="19" t="n">
        <v>134</v>
      </c>
      <c r="M66" s="19" t="n">
        <v>153</v>
      </c>
      <c r="N66" s="19" t="n">
        <v>147</v>
      </c>
      <c r="O66" s="19" t="n">
        <v>112</v>
      </c>
      <c r="P66" s="19" t="n">
        <v>84</v>
      </c>
      <c r="Q66" s="19" t="n">
        <v>66</v>
      </c>
      <c r="R66" s="19" t="n">
        <v>49</v>
      </c>
      <c r="S66" s="19" t="n">
        <v>47</v>
      </c>
    </row>
    <row r="67" customFormat="false" ht="15" hidden="false" customHeight="false" outlineLevel="0" collapsed="false">
      <c r="A67" s="10" t="s">
        <v>81</v>
      </c>
      <c r="B67" s="19" t="n">
        <v>8837</v>
      </c>
      <c r="C67" s="19" t="n">
        <v>797</v>
      </c>
      <c r="D67" s="19" t="n">
        <v>771</v>
      </c>
      <c r="E67" s="19" t="n">
        <v>765</v>
      </c>
      <c r="F67" s="19" t="n">
        <v>792</v>
      </c>
      <c r="G67" s="19" t="n">
        <v>776</v>
      </c>
      <c r="H67" s="19" t="n">
        <v>705</v>
      </c>
      <c r="I67" s="19" t="n">
        <v>645</v>
      </c>
      <c r="J67" s="19" t="n">
        <v>599</v>
      </c>
      <c r="K67" s="19" t="n">
        <v>516</v>
      </c>
      <c r="L67" s="19" t="n">
        <v>512</v>
      </c>
      <c r="M67" s="19" t="n">
        <v>500</v>
      </c>
      <c r="N67" s="19" t="n">
        <v>439</v>
      </c>
      <c r="O67" s="19" t="n">
        <v>335</v>
      </c>
      <c r="P67" s="19" t="n">
        <v>238</v>
      </c>
      <c r="Q67" s="19" t="n">
        <v>183</v>
      </c>
      <c r="R67" s="19" t="n">
        <v>118</v>
      </c>
      <c r="S67" s="19" t="n">
        <v>146</v>
      </c>
    </row>
    <row r="68" customFormat="false" ht="15" hidden="false" customHeight="false" outlineLevel="0" collapsed="false">
      <c r="A68" s="10" t="s">
        <v>82</v>
      </c>
      <c r="B68" s="19" t="n">
        <v>5587</v>
      </c>
      <c r="C68" s="19" t="n">
        <v>443</v>
      </c>
      <c r="D68" s="19" t="n">
        <v>445</v>
      </c>
      <c r="E68" s="19" t="n">
        <v>462</v>
      </c>
      <c r="F68" s="19" t="n">
        <v>496</v>
      </c>
      <c r="G68" s="19" t="n">
        <v>501</v>
      </c>
      <c r="H68" s="19" t="n">
        <v>462</v>
      </c>
      <c r="I68" s="19" t="n">
        <v>412</v>
      </c>
      <c r="J68" s="19" t="n">
        <v>409</v>
      </c>
      <c r="K68" s="19" t="n">
        <v>390</v>
      </c>
      <c r="L68" s="19" t="n">
        <v>376</v>
      </c>
      <c r="M68" s="19" t="n">
        <v>335</v>
      </c>
      <c r="N68" s="19" t="n">
        <v>268</v>
      </c>
      <c r="O68" s="19" t="n">
        <v>206</v>
      </c>
      <c r="P68" s="19" t="n">
        <v>140</v>
      </c>
      <c r="Q68" s="19" t="n">
        <v>96</v>
      </c>
      <c r="R68" s="19" t="n">
        <v>62</v>
      </c>
      <c r="S68" s="19" t="n">
        <v>84</v>
      </c>
    </row>
    <row r="69" customFormat="false" ht="15" hidden="false" customHeight="false" outlineLevel="0" collapsed="false">
      <c r="A69" s="10" t="s">
        <v>72</v>
      </c>
      <c r="B69" s="19" t="n">
        <v>4890</v>
      </c>
      <c r="C69" s="19" t="n">
        <v>290</v>
      </c>
      <c r="D69" s="19" t="n">
        <v>353</v>
      </c>
      <c r="E69" s="19" t="n">
        <v>416</v>
      </c>
      <c r="F69" s="19" t="n">
        <v>406</v>
      </c>
      <c r="G69" s="19" t="n">
        <v>333</v>
      </c>
      <c r="H69" s="19" t="n">
        <v>296</v>
      </c>
      <c r="I69" s="19" t="n">
        <v>298</v>
      </c>
      <c r="J69" s="19" t="n">
        <v>311</v>
      </c>
      <c r="K69" s="19" t="n">
        <v>299</v>
      </c>
      <c r="L69" s="19" t="n">
        <v>314</v>
      </c>
      <c r="M69" s="19" t="n">
        <v>342</v>
      </c>
      <c r="N69" s="19" t="n">
        <v>315</v>
      </c>
      <c r="O69" s="19" t="n">
        <v>275</v>
      </c>
      <c r="P69" s="19" t="n">
        <v>218</v>
      </c>
      <c r="Q69" s="19" t="n">
        <v>156</v>
      </c>
      <c r="R69" s="19" t="n">
        <v>110</v>
      </c>
      <c r="S69" s="19" t="n">
        <v>158</v>
      </c>
    </row>
    <row r="70" customFormat="false" ht="15" hidden="false" customHeight="false" outlineLevel="0" collapsed="false">
      <c r="A70" s="10" t="s">
        <v>73</v>
      </c>
      <c r="B70" s="19" t="n">
        <v>3334</v>
      </c>
      <c r="C70" s="19" t="n">
        <v>275</v>
      </c>
      <c r="D70" s="19" t="n">
        <v>280</v>
      </c>
      <c r="E70" s="19" t="n">
        <v>292</v>
      </c>
      <c r="F70" s="19" t="n">
        <v>292</v>
      </c>
      <c r="G70" s="19" t="n">
        <v>265</v>
      </c>
      <c r="H70" s="19" t="n">
        <v>248</v>
      </c>
      <c r="I70" s="19" t="n">
        <v>239</v>
      </c>
      <c r="J70" s="19" t="n">
        <v>237</v>
      </c>
      <c r="K70" s="19" t="n">
        <v>210</v>
      </c>
      <c r="L70" s="19" t="n">
        <v>192</v>
      </c>
      <c r="M70" s="19" t="n">
        <v>189</v>
      </c>
      <c r="N70" s="19" t="n">
        <v>167</v>
      </c>
      <c r="O70" s="19" t="n">
        <v>133</v>
      </c>
      <c r="P70" s="19" t="n">
        <v>103</v>
      </c>
      <c r="Q70" s="19" t="n">
        <v>83</v>
      </c>
      <c r="R70" s="19" t="n">
        <v>58</v>
      </c>
      <c r="S70" s="19" t="n">
        <v>71</v>
      </c>
    </row>
    <row r="71" customFormat="false" ht="15" hidden="false" customHeight="false" outlineLevel="0" collapsed="false">
      <c r="A71" s="10" t="s">
        <v>74</v>
      </c>
      <c r="B71" s="19" t="n">
        <v>16493</v>
      </c>
      <c r="C71" s="19" t="n">
        <v>990</v>
      </c>
      <c r="D71" s="19" t="n">
        <v>1083</v>
      </c>
      <c r="E71" s="19" t="n">
        <v>1192</v>
      </c>
      <c r="F71" s="19" t="n">
        <v>1218</v>
      </c>
      <c r="G71" s="19" t="n">
        <v>1533</v>
      </c>
      <c r="H71" s="19" t="n">
        <v>1608</v>
      </c>
      <c r="I71" s="19" t="n">
        <v>1564</v>
      </c>
      <c r="J71" s="19" t="n">
        <v>1539</v>
      </c>
      <c r="K71" s="19" t="n">
        <v>1245</v>
      </c>
      <c r="L71" s="19" t="n">
        <v>1124</v>
      </c>
      <c r="M71" s="19" t="n">
        <v>1075</v>
      </c>
      <c r="N71" s="19" t="n">
        <v>840</v>
      </c>
      <c r="O71" s="19" t="n">
        <v>525</v>
      </c>
      <c r="P71" s="19" t="n">
        <v>335</v>
      </c>
      <c r="Q71" s="19" t="n">
        <v>255</v>
      </c>
      <c r="R71" s="19" t="n">
        <v>177</v>
      </c>
      <c r="S71" s="19" t="n">
        <v>190</v>
      </c>
    </row>
    <row r="72" customFormat="false" ht="15" hidden="false" customHeight="false" outlineLevel="0" collapsed="false">
      <c r="A72" s="10" t="s">
        <v>83</v>
      </c>
      <c r="B72" s="19" t="n">
        <v>3706</v>
      </c>
      <c r="C72" s="19" t="n">
        <v>379</v>
      </c>
      <c r="D72" s="19" t="n">
        <v>368</v>
      </c>
      <c r="E72" s="19" t="n">
        <v>361</v>
      </c>
      <c r="F72" s="19" t="n">
        <v>353</v>
      </c>
      <c r="G72" s="19" t="n">
        <v>306</v>
      </c>
      <c r="H72" s="19" t="n">
        <v>258</v>
      </c>
      <c r="I72" s="19" t="n">
        <v>244</v>
      </c>
      <c r="J72" s="19" t="n">
        <v>232</v>
      </c>
      <c r="K72" s="19" t="n">
        <v>193</v>
      </c>
      <c r="L72" s="19" t="n">
        <v>190</v>
      </c>
      <c r="M72" s="19" t="n">
        <v>200</v>
      </c>
      <c r="N72" s="19" t="n">
        <v>180</v>
      </c>
      <c r="O72" s="19" t="n">
        <v>139</v>
      </c>
      <c r="P72" s="19" t="n">
        <v>107</v>
      </c>
      <c r="Q72" s="19" t="n">
        <v>78</v>
      </c>
      <c r="R72" s="19" t="n">
        <v>51</v>
      </c>
      <c r="S72" s="19" t="n">
        <v>67</v>
      </c>
    </row>
    <row r="73" customFormat="false" ht="15" hidden="false" customHeight="false" outlineLevel="0" collapsed="false">
      <c r="A73" s="10" t="s">
        <v>165</v>
      </c>
      <c r="B73" s="19" t="n">
        <v>1780</v>
      </c>
      <c r="C73" s="19" t="n">
        <v>146</v>
      </c>
      <c r="D73" s="19" t="n">
        <v>141</v>
      </c>
      <c r="E73" s="19" t="n">
        <v>156</v>
      </c>
      <c r="F73" s="19" t="n">
        <v>193</v>
      </c>
      <c r="G73" s="19" t="n">
        <v>175</v>
      </c>
      <c r="H73" s="19" t="n">
        <v>144</v>
      </c>
      <c r="I73" s="19" t="n">
        <v>128</v>
      </c>
      <c r="J73" s="19" t="n">
        <v>119</v>
      </c>
      <c r="K73" s="19" t="n">
        <v>104</v>
      </c>
      <c r="L73" s="19" t="n">
        <v>113</v>
      </c>
      <c r="M73" s="19" t="n">
        <v>113</v>
      </c>
      <c r="N73" s="19" t="n">
        <v>81</v>
      </c>
      <c r="O73" s="19" t="n">
        <v>57</v>
      </c>
      <c r="P73" s="19" t="n">
        <v>45</v>
      </c>
      <c r="Q73" s="19" t="n">
        <v>29</v>
      </c>
      <c r="R73" s="19" t="n">
        <v>20</v>
      </c>
      <c r="S73" s="19" t="n">
        <v>16</v>
      </c>
    </row>
    <row r="74" customFormat="false" ht="15" hidden="false" customHeight="false" outlineLevel="0" collapsed="false">
      <c r="A74" s="10" t="s">
        <v>166</v>
      </c>
      <c r="B74" s="19" t="n">
        <v>10607</v>
      </c>
      <c r="C74" s="19" t="n">
        <v>839</v>
      </c>
      <c r="D74" s="19" t="n">
        <v>865</v>
      </c>
      <c r="E74" s="19" t="n">
        <v>916</v>
      </c>
      <c r="F74" s="19" t="n">
        <v>965</v>
      </c>
      <c r="G74" s="19" t="n">
        <v>961</v>
      </c>
      <c r="H74" s="19" t="n">
        <v>881</v>
      </c>
      <c r="I74" s="19" t="n">
        <v>788</v>
      </c>
      <c r="J74" s="19" t="n">
        <v>750</v>
      </c>
      <c r="K74" s="19" t="n">
        <v>667</v>
      </c>
      <c r="L74" s="19" t="n">
        <v>654</v>
      </c>
      <c r="M74" s="19" t="n">
        <v>642</v>
      </c>
      <c r="N74" s="19" t="n">
        <v>538</v>
      </c>
      <c r="O74" s="19" t="n">
        <v>399</v>
      </c>
      <c r="P74" s="19" t="n">
        <v>287</v>
      </c>
      <c r="Q74" s="19" t="n">
        <v>197</v>
      </c>
      <c r="R74" s="19" t="n">
        <v>126</v>
      </c>
      <c r="S74" s="19" t="n">
        <v>132</v>
      </c>
    </row>
    <row r="75" customFormat="false" ht="15" hidden="false" customHeight="false" outlineLevel="0" collapsed="false">
      <c r="A75" s="10" t="s">
        <v>77</v>
      </c>
      <c r="B75" s="19" t="n">
        <v>18060</v>
      </c>
      <c r="C75" s="19" t="n">
        <v>1541</v>
      </c>
      <c r="D75" s="19" t="n">
        <v>1544</v>
      </c>
      <c r="E75" s="19" t="n">
        <v>1594</v>
      </c>
      <c r="F75" s="19" t="n">
        <v>1690</v>
      </c>
      <c r="G75" s="19" t="n">
        <v>1708</v>
      </c>
      <c r="H75" s="19" t="n">
        <v>1569</v>
      </c>
      <c r="I75" s="19" t="n">
        <v>1374</v>
      </c>
      <c r="J75" s="19" t="n">
        <v>1261</v>
      </c>
      <c r="K75" s="19" t="n">
        <v>1084</v>
      </c>
      <c r="L75" s="19" t="n">
        <v>1041</v>
      </c>
      <c r="M75" s="19" t="n">
        <v>988</v>
      </c>
      <c r="N75" s="19" t="n">
        <v>811</v>
      </c>
      <c r="O75" s="19" t="n">
        <v>636</v>
      </c>
      <c r="P75" s="19" t="n">
        <v>471</v>
      </c>
      <c r="Q75" s="19" t="n">
        <v>325</v>
      </c>
      <c r="R75" s="19" t="n">
        <v>210</v>
      </c>
      <c r="S75" s="19" t="n">
        <v>213</v>
      </c>
    </row>
    <row r="76" customFormat="false" ht="15" hidden="false" customHeight="false" outlineLevel="0" collapsed="false">
      <c r="A76" s="10" t="s">
        <v>78</v>
      </c>
      <c r="B76" s="19" t="n">
        <v>2630</v>
      </c>
      <c r="C76" s="19" t="n">
        <v>273</v>
      </c>
      <c r="D76" s="19" t="n">
        <v>258</v>
      </c>
      <c r="E76" s="19" t="n">
        <v>244</v>
      </c>
      <c r="F76" s="19" t="n">
        <v>232</v>
      </c>
      <c r="G76" s="19" t="n">
        <v>204</v>
      </c>
      <c r="H76" s="19" t="n">
        <v>195</v>
      </c>
      <c r="I76" s="19" t="n">
        <v>201</v>
      </c>
      <c r="J76" s="19" t="n">
        <v>195</v>
      </c>
      <c r="K76" s="19" t="n">
        <v>155</v>
      </c>
      <c r="L76" s="19" t="n">
        <v>128</v>
      </c>
      <c r="M76" s="19" t="n">
        <v>116</v>
      </c>
      <c r="N76" s="19" t="n">
        <v>111</v>
      </c>
      <c r="O76" s="19" t="n">
        <v>98</v>
      </c>
      <c r="P76" s="19" t="n">
        <v>71</v>
      </c>
      <c r="Q76" s="19" t="n">
        <v>48</v>
      </c>
      <c r="R76" s="19" t="n">
        <v>41</v>
      </c>
      <c r="S76" s="19" t="n">
        <v>60</v>
      </c>
    </row>
    <row r="77" customFormat="false" ht="15" hidden="false" customHeight="false" outlineLevel="0" collapsed="false">
      <c r="A77" s="10" t="s">
        <v>79</v>
      </c>
      <c r="B77" s="19" t="n">
        <v>6895</v>
      </c>
      <c r="C77" s="19" t="n">
        <v>746</v>
      </c>
      <c r="D77" s="19" t="n">
        <v>747</v>
      </c>
      <c r="E77" s="19" t="n">
        <v>748</v>
      </c>
      <c r="F77" s="19" t="n">
        <v>700</v>
      </c>
      <c r="G77" s="19" t="n">
        <v>593</v>
      </c>
      <c r="H77" s="19" t="n">
        <v>511</v>
      </c>
      <c r="I77" s="19" t="n">
        <v>467</v>
      </c>
      <c r="J77" s="19" t="n">
        <v>436</v>
      </c>
      <c r="K77" s="19" t="n">
        <v>360</v>
      </c>
      <c r="L77" s="19" t="n">
        <v>337</v>
      </c>
      <c r="M77" s="19" t="n">
        <v>325</v>
      </c>
      <c r="N77" s="19" t="n">
        <v>275</v>
      </c>
      <c r="O77" s="19" t="n">
        <v>209</v>
      </c>
      <c r="P77" s="19" t="n">
        <v>155</v>
      </c>
      <c r="Q77" s="19" t="n">
        <v>117</v>
      </c>
      <c r="R77" s="19" t="n">
        <v>75</v>
      </c>
      <c r="S77" s="19" t="n">
        <v>94</v>
      </c>
    </row>
    <row r="78" customFormat="false" ht="15" hidden="false" customHeight="false" outlineLevel="0" collapsed="false">
      <c r="A78" s="10" t="s">
        <v>80</v>
      </c>
      <c r="B78" s="19" t="n">
        <v>20187</v>
      </c>
      <c r="C78" s="19" t="n">
        <v>1607</v>
      </c>
      <c r="D78" s="19" t="n">
        <v>1787</v>
      </c>
      <c r="E78" s="19" t="n">
        <v>1999</v>
      </c>
      <c r="F78" s="19" t="n">
        <v>2029</v>
      </c>
      <c r="G78" s="19" t="n">
        <v>1844</v>
      </c>
      <c r="H78" s="19" t="n">
        <v>1635</v>
      </c>
      <c r="I78" s="19" t="n">
        <v>1501</v>
      </c>
      <c r="J78" s="19" t="n">
        <v>1393</v>
      </c>
      <c r="K78" s="19" t="n">
        <v>1148</v>
      </c>
      <c r="L78" s="19" t="n">
        <v>1058</v>
      </c>
      <c r="M78" s="19" t="n">
        <v>1022</v>
      </c>
      <c r="N78" s="19" t="n">
        <v>908</v>
      </c>
      <c r="O78" s="19" t="n">
        <v>731</v>
      </c>
      <c r="P78" s="19" t="n">
        <v>530</v>
      </c>
      <c r="Q78" s="19" t="n">
        <v>394</v>
      </c>
      <c r="R78" s="19" t="n">
        <v>275</v>
      </c>
      <c r="S78" s="19" t="n">
        <v>326</v>
      </c>
    </row>
    <row r="79" customFormat="false" ht="15" hidden="false" customHeight="false" outlineLevel="0" collapsed="false">
      <c r="A79" s="8" t="s">
        <v>84</v>
      </c>
      <c r="B79" s="7" t="n">
        <v>331848</v>
      </c>
      <c r="C79" s="7" t="n">
        <v>25405</v>
      </c>
      <c r="D79" s="7" t="n">
        <v>25507</v>
      </c>
      <c r="E79" s="7" t="n">
        <v>26409</v>
      </c>
      <c r="F79" s="7" t="n">
        <v>28165</v>
      </c>
      <c r="G79" s="7" t="n">
        <v>28799</v>
      </c>
      <c r="H79" s="7" t="n">
        <v>26885</v>
      </c>
      <c r="I79" s="7" t="n">
        <v>24607</v>
      </c>
      <c r="J79" s="7" t="n">
        <v>23600</v>
      </c>
      <c r="K79" s="7" t="n">
        <v>20458</v>
      </c>
      <c r="L79" s="7" t="n">
        <v>19641</v>
      </c>
      <c r="M79" s="7" t="n">
        <v>19647</v>
      </c>
      <c r="N79" s="7" t="n">
        <v>17557</v>
      </c>
      <c r="O79" s="7" t="n">
        <v>14582</v>
      </c>
      <c r="P79" s="7" t="n">
        <v>11320</v>
      </c>
      <c r="Q79" s="7" t="n">
        <v>8242</v>
      </c>
      <c r="R79" s="7" t="n">
        <v>5249</v>
      </c>
      <c r="S79" s="7" t="n">
        <v>5775</v>
      </c>
    </row>
    <row r="80" customFormat="false" ht="15" hidden="false" customHeight="false" outlineLevel="0" collapsed="false">
      <c r="A80" s="10" t="s">
        <v>85</v>
      </c>
      <c r="B80" s="19" t="n">
        <v>10534</v>
      </c>
      <c r="C80" s="19" t="n">
        <v>659</v>
      </c>
      <c r="D80" s="19" t="n">
        <v>754</v>
      </c>
      <c r="E80" s="19" t="n">
        <v>874</v>
      </c>
      <c r="F80" s="19" t="n">
        <v>909</v>
      </c>
      <c r="G80" s="19" t="n">
        <v>795</v>
      </c>
      <c r="H80" s="19" t="n">
        <v>657</v>
      </c>
      <c r="I80" s="19" t="n">
        <v>620</v>
      </c>
      <c r="J80" s="19" t="n">
        <v>708</v>
      </c>
      <c r="K80" s="19" t="n">
        <v>719</v>
      </c>
      <c r="L80" s="19" t="n">
        <v>685</v>
      </c>
      <c r="M80" s="19" t="n">
        <v>650</v>
      </c>
      <c r="N80" s="19" t="n">
        <v>630</v>
      </c>
      <c r="O80" s="19" t="n">
        <v>595</v>
      </c>
      <c r="P80" s="19" t="n">
        <v>467</v>
      </c>
      <c r="Q80" s="19" t="n">
        <v>329</v>
      </c>
      <c r="R80" s="19" t="n">
        <v>221</v>
      </c>
      <c r="S80" s="19" t="n">
        <v>262</v>
      </c>
    </row>
    <row r="81" customFormat="false" ht="15" hidden="false" customHeight="false" outlineLevel="0" collapsed="false">
      <c r="A81" s="10" t="s">
        <v>86</v>
      </c>
      <c r="B81" s="19" t="n">
        <v>2320</v>
      </c>
      <c r="C81" s="19" t="n">
        <v>213</v>
      </c>
      <c r="D81" s="19" t="n">
        <v>200</v>
      </c>
      <c r="E81" s="19" t="n">
        <v>189</v>
      </c>
      <c r="F81" s="19" t="n">
        <v>190</v>
      </c>
      <c r="G81" s="19" t="n">
        <v>172</v>
      </c>
      <c r="H81" s="19" t="n">
        <v>159</v>
      </c>
      <c r="I81" s="19" t="n">
        <v>155</v>
      </c>
      <c r="J81" s="19" t="n">
        <v>146</v>
      </c>
      <c r="K81" s="19" t="n">
        <v>123</v>
      </c>
      <c r="L81" s="19" t="n">
        <v>132</v>
      </c>
      <c r="M81" s="19" t="n">
        <v>138</v>
      </c>
      <c r="N81" s="19" t="n">
        <v>131</v>
      </c>
      <c r="O81" s="19" t="n">
        <v>107</v>
      </c>
      <c r="P81" s="19" t="n">
        <v>85</v>
      </c>
      <c r="Q81" s="19" t="n">
        <v>69</v>
      </c>
      <c r="R81" s="19" t="n">
        <v>54</v>
      </c>
      <c r="S81" s="19" t="n">
        <v>57</v>
      </c>
    </row>
    <row r="82" customFormat="false" ht="15" hidden="false" customHeight="false" outlineLevel="0" collapsed="false">
      <c r="A82" s="10" t="s">
        <v>87</v>
      </c>
      <c r="B82" s="19" t="n">
        <v>3958</v>
      </c>
      <c r="C82" s="19" t="n">
        <v>368</v>
      </c>
      <c r="D82" s="19" t="n">
        <v>389</v>
      </c>
      <c r="E82" s="19" t="n">
        <v>411</v>
      </c>
      <c r="F82" s="19" t="n">
        <v>391</v>
      </c>
      <c r="G82" s="19" t="n">
        <v>303</v>
      </c>
      <c r="H82" s="19" t="n">
        <v>247</v>
      </c>
      <c r="I82" s="19" t="n">
        <v>247</v>
      </c>
      <c r="J82" s="19" t="n">
        <v>247</v>
      </c>
      <c r="K82" s="19" t="n">
        <v>216</v>
      </c>
      <c r="L82" s="19" t="n">
        <v>207</v>
      </c>
      <c r="M82" s="19" t="n">
        <v>196</v>
      </c>
      <c r="N82" s="19" t="n">
        <v>180</v>
      </c>
      <c r="O82" s="19" t="n">
        <v>175</v>
      </c>
      <c r="P82" s="19" t="n">
        <v>139</v>
      </c>
      <c r="Q82" s="19" t="n">
        <v>95</v>
      </c>
      <c r="R82" s="19" t="n">
        <v>68</v>
      </c>
      <c r="S82" s="19" t="n">
        <v>79</v>
      </c>
    </row>
    <row r="83" customFormat="false" ht="15" hidden="false" customHeight="false" outlineLevel="0" collapsed="false">
      <c r="A83" s="10" t="s">
        <v>88</v>
      </c>
      <c r="B83" s="19" t="n">
        <v>7586</v>
      </c>
      <c r="C83" s="19" t="n">
        <v>727</v>
      </c>
      <c r="D83" s="19" t="n">
        <v>674</v>
      </c>
      <c r="E83" s="19" t="n">
        <v>628</v>
      </c>
      <c r="F83" s="19" t="n">
        <v>612</v>
      </c>
      <c r="G83" s="19" t="n">
        <v>558</v>
      </c>
      <c r="H83" s="19" t="n">
        <v>482</v>
      </c>
      <c r="I83" s="19" t="n">
        <v>459</v>
      </c>
      <c r="J83" s="19" t="n">
        <v>464</v>
      </c>
      <c r="K83" s="19" t="n">
        <v>404</v>
      </c>
      <c r="L83" s="19" t="n">
        <v>399</v>
      </c>
      <c r="M83" s="19" t="n">
        <v>430</v>
      </c>
      <c r="N83" s="19" t="n">
        <v>428</v>
      </c>
      <c r="O83" s="19" t="n">
        <v>380</v>
      </c>
      <c r="P83" s="19" t="n">
        <v>314</v>
      </c>
      <c r="Q83" s="19" t="n">
        <v>249</v>
      </c>
      <c r="R83" s="19" t="n">
        <v>173</v>
      </c>
      <c r="S83" s="19" t="n">
        <v>205</v>
      </c>
    </row>
    <row r="84" customFormat="false" ht="15" hidden="false" customHeight="false" outlineLevel="0" collapsed="false">
      <c r="A84" s="10" t="s">
        <v>89</v>
      </c>
      <c r="B84" s="19" t="n">
        <v>2468</v>
      </c>
      <c r="C84" s="19" t="n">
        <v>188</v>
      </c>
      <c r="D84" s="19" t="n">
        <v>197</v>
      </c>
      <c r="E84" s="19" t="n">
        <v>205</v>
      </c>
      <c r="F84" s="19" t="n">
        <v>195</v>
      </c>
      <c r="G84" s="19" t="n">
        <v>172</v>
      </c>
      <c r="H84" s="19" t="n">
        <v>136</v>
      </c>
      <c r="I84" s="19" t="n">
        <v>133</v>
      </c>
      <c r="J84" s="19" t="n">
        <v>155</v>
      </c>
      <c r="K84" s="19" t="n">
        <v>158</v>
      </c>
      <c r="L84" s="19" t="n">
        <v>157</v>
      </c>
      <c r="M84" s="19" t="n">
        <v>163</v>
      </c>
      <c r="N84" s="19" t="n">
        <v>161</v>
      </c>
      <c r="O84" s="19" t="n">
        <v>138</v>
      </c>
      <c r="P84" s="19" t="n">
        <v>110</v>
      </c>
      <c r="Q84" s="19" t="n">
        <v>84</v>
      </c>
      <c r="R84" s="19" t="n">
        <v>51</v>
      </c>
      <c r="S84" s="19" t="n">
        <v>65</v>
      </c>
    </row>
    <row r="85" customFormat="false" ht="15" hidden="false" customHeight="false" outlineLevel="0" collapsed="false">
      <c r="A85" s="10" t="s">
        <v>90</v>
      </c>
      <c r="B85" s="19" t="n">
        <v>29346</v>
      </c>
      <c r="C85" s="19" t="n">
        <v>2503</v>
      </c>
      <c r="D85" s="19" t="n">
        <v>2379</v>
      </c>
      <c r="E85" s="19" t="n">
        <v>2324</v>
      </c>
      <c r="F85" s="19" t="n">
        <v>2473</v>
      </c>
      <c r="G85" s="19" t="n">
        <v>2671</v>
      </c>
      <c r="H85" s="19" t="n">
        <v>2596</v>
      </c>
      <c r="I85" s="19" t="n">
        <v>2371</v>
      </c>
      <c r="J85" s="19" t="n">
        <v>2227</v>
      </c>
      <c r="K85" s="19" t="n">
        <v>1858</v>
      </c>
      <c r="L85" s="19" t="n">
        <v>1687</v>
      </c>
      <c r="M85" s="19" t="n">
        <v>1605</v>
      </c>
      <c r="N85" s="19" t="n">
        <v>1384</v>
      </c>
      <c r="O85" s="19" t="n">
        <v>1126</v>
      </c>
      <c r="P85" s="19" t="n">
        <v>851</v>
      </c>
      <c r="Q85" s="19" t="n">
        <v>596</v>
      </c>
      <c r="R85" s="19" t="n">
        <v>354</v>
      </c>
      <c r="S85" s="19" t="n">
        <v>341</v>
      </c>
    </row>
    <row r="86" customFormat="false" ht="15" hidden="false" customHeight="false" outlineLevel="0" collapsed="false">
      <c r="A86" s="10" t="s">
        <v>167</v>
      </c>
      <c r="B86" s="19" t="n">
        <v>10280</v>
      </c>
      <c r="C86" s="19" t="n">
        <v>797</v>
      </c>
      <c r="D86" s="19" t="n">
        <v>792</v>
      </c>
      <c r="E86" s="19" t="n">
        <v>799</v>
      </c>
      <c r="F86" s="19" t="n">
        <v>828</v>
      </c>
      <c r="G86" s="19" t="n">
        <v>824</v>
      </c>
      <c r="H86" s="19" t="n">
        <v>761</v>
      </c>
      <c r="I86" s="19" t="n">
        <v>675</v>
      </c>
      <c r="J86" s="19" t="n">
        <v>647</v>
      </c>
      <c r="K86" s="19" t="n">
        <v>615</v>
      </c>
      <c r="L86" s="19" t="n">
        <v>647</v>
      </c>
      <c r="M86" s="19" t="n">
        <v>668</v>
      </c>
      <c r="N86" s="19" t="n">
        <v>603</v>
      </c>
      <c r="O86" s="19" t="n">
        <v>506</v>
      </c>
      <c r="P86" s="19" t="n">
        <v>400</v>
      </c>
      <c r="Q86" s="19" t="n">
        <v>294</v>
      </c>
      <c r="R86" s="19" t="n">
        <v>187</v>
      </c>
      <c r="S86" s="19" t="n">
        <v>237</v>
      </c>
    </row>
    <row r="87" customFormat="false" ht="15" hidden="false" customHeight="false" outlineLevel="0" collapsed="false">
      <c r="A87" s="10" t="s">
        <v>168</v>
      </c>
      <c r="B87" s="19" t="n">
        <v>11515</v>
      </c>
      <c r="C87" s="19" t="n">
        <v>784</v>
      </c>
      <c r="D87" s="19" t="n">
        <v>776</v>
      </c>
      <c r="E87" s="19" t="n">
        <v>797</v>
      </c>
      <c r="F87" s="19" t="n">
        <v>851</v>
      </c>
      <c r="G87" s="19" t="n">
        <v>892</v>
      </c>
      <c r="H87" s="19" t="n">
        <v>863</v>
      </c>
      <c r="I87" s="19" t="n">
        <v>837</v>
      </c>
      <c r="J87" s="19" t="n">
        <v>862</v>
      </c>
      <c r="K87" s="19" t="n">
        <v>796</v>
      </c>
      <c r="L87" s="19" t="n">
        <v>785</v>
      </c>
      <c r="M87" s="19" t="n">
        <v>794</v>
      </c>
      <c r="N87" s="19" t="n">
        <v>719</v>
      </c>
      <c r="O87" s="19" t="n">
        <v>582</v>
      </c>
      <c r="P87" s="19" t="n">
        <v>437</v>
      </c>
      <c r="Q87" s="19" t="n">
        <v>328</v>
      </c>
      <c r="R87" s="19" t="n">
        <v>211</v>
      </c>
      <c r="S87" s="19" t="n">
        <v>201</v>
      </c>
    </row>
    <row r="88" customFormat="false" ht="15" hidden="false" customHeight="false" outlineLevel="0" collapsed="false">
      <c r="A88" s="10" t="s">
        <v>91</v>
      </c>
      <c r="B88" s="19" t="n">
        <v>16934</v>
      </c>
      <c r="C88" s="19" t="n">
        <v>1772</v>
      </c>
      <c r="D88" s="19" t="n">
        <v>1695</v>
      </c>
      <c r="E88" s="19" t="n">
        <v>1592</v>
      </c>
      <c r="F88" s="19" t="n">
        <v>1510</v>
      </c>
      <c r="G88" s="19" t="n">
        <v>1405</v>
      </c>
      <c r="H88" s="19" t="n">
        <v>1245</v>
      </c>
      <c r="I88" s="19" t="n">
        <v>1100</v>
      </c>
      <c r="J88" s="19" t="n">
        <v>1060</v>
      </c>
      <c r="K88" s="19" t="n">
        <v>937</v>
      </c>
      <c r="L88" s="19" t="n">
        <v>913</v>
      </c>
      <c r="M88" s="19" t="n">
        <v>908</v>
      </c>
      <c r="N88" s="19" t="n">
        <v>771</v>
      </c>
      <c r="O88" s="19" t="n">
        <v>637</v>
      </c>
      <c r="P88" s="19" t="n">
        <v>511</v>
      </c>
      <c r="Q88" s="19" t="n">
        <v>368</v>
      </c>
      <c r="R88" s="19" t="n">
        <v>235</v>
      </c>
      <c r="S88" s="19" t="n">
        <v>275</v>
      </c>
    </row>
    <row r="89" customFormat="false" ht="15" hidden="false" customHeight="false" outlineLevel="0" collapsed="false">
      <c r="A89" s="10" t="s">
        <v>92</v>
      </c>
      <c r="B89" s="19" t="n">
        <v>5024</v>
      </c>
      <c r="C89" s="19" t="n">
        <v>541</v>
      </c>
      <c r="D89" s="19" t="n">
        <v>517</v>
      </c>
      <c r="E89" s="19" t="n">
        <v>480</v>
      </c>
      <c r="F89" s="19" t="n">
        <v>427</v>
      </c>
      <c r="G89" s="19" t="n">
        <v>367</v>
      </c>
      <c r="H89" s="19" t="n">
        <v>322</v>
      </c>
      <c r="I89" s="19" t="n">
        <v>287</v>
      </c>
      <c r="J89" s="19" t="n">
        <v>282</v>
      </c>
      <c r="K89" s="19" t="n">
        <v>262</v>
      </c>
      <c r="L89" s="19" t="n">
        <v>260</v>
      </c>
      <c r="M89" s="19" t="n">
        <v>269</v>
      </c>
      <c r="N89" s="19" t="n">
        <v>254</v>
      </c>
      <c r="O89" s="19" t="n">
        <v>228</v>
      </c>
      <c r="P89" s="19" t="n">
        <v>191</v>
      </c>
      <c r="Q89" s="19" t="n">
        <v>141</v>
      </c>
      <c r="R89" s="19" t="n">
        <v>87</v>
      </c>
      <c r="S89" s="19" t="n">
        <v>109</v>
      </c>
    </row>
    <row r="90" customFormat="false" ht="15" hidden="false" customHeight="false" outlineLevel="0" collapsed="false">
      <c r="A90" s="10" t="s">
        <v>93</v>
      </c>
      <c r="B90" s="19" t="n">
        <v>27308</v>
      </c>
      <c r="C90" s="19" t="n">
        <v>1983</v>
      </c>
      <c r="D90" s="19" t="n">
        <v>1882</v>
      </c>
      <c r="E90" s="19" t="n">
        <v>1893</v>
      </c>
      <c r="F90" s="19" t="n">
        <v>2134</v>
      </c>
      <c r="G90" s="19" t="n">
        <v>2424</v>
      </c>
      <c r="H90" s="19" t="n">
        <v>2338</v>
      </c>
      <c r="I90" s="19" t="n">
        <v>2106</v>
      </c>
      <c r="J90" s="19" t="n">
        <v>1980</v>
      </c>
      <c r="K90" s="19" t="n">
        <v>1711</v>
      </c>
      <c r="L90" s="19" t="n">
        <v>1674</v>
      </c>
      <c r="M90" s="19" t="n">
        <v>1696</v>
      </c>
      <c r="N90" s="19" t="n">
        <v>1494</v>
      </c>
      <c r="O90" s="19" t="n">
        <v>1227</v>
      </c>
      <c r="P90" s="19" t="n">
        <v>999</v>
      </c>
      <c r="Q90" s="19" t="n">
        <v>773</v>
      </c>
      <c r="R90" s="19" t="n">
        <v>475</v>
      </c>
      <c r="S90" s="19" t="n">
        <v>519</v>
      </c>
    </row>
    <row r="91" customFormat="false" ht="15" hidden="false" customHeight="false" outlineLevel="0" collapsed="false">
      <c r="A91" s="10" t="s">
        <v>94</v>
      </c>
      <c r="B91" s="19" t="n">
        <v>4097</v>
      </c>
      <c r="C91" s="19" t="n">
        <v>292</v>
      </c>
      <c r="D91" s="19" t="n">
        <v>289</v>
      </c>
      <c r="E91" s="19" t="n">
        <v>299</v>
      </c>
      <c r="F91" s="19" t="n">
        <v>326</v>
      </c>
      <c r="G91" s="19" t="n">
        <v>345</v>
      </c>
      <c r="H91" s="19" t="n">
        <v>332</v>
      </c>
      <c r="I91" s="19" t="n">
        <v>289</v>
      </c>
      <c r="J91" s="19" t="n">
        <v>268</v>
      </c>
      <c r="K91" s="19" t="n">
        <v>243</v>
      </c>
      <c r="L91" s="19" t="n">
        <v>251</v>
      </c>
      <c r="M91" s="19" t="n">
        <v>264</v>
      </c>
      <c r="N91" s="19" t="n">
        <v>240</v>
      </c>
      <c r="O91" s="19" t="n">
        <v>195</v>
      </c>
      <c r="P91" s="19" t="n">
        <v>156</v>
      </c>
      <c r="Q91" s="19" t="n">
        <v>126</v>
      </c>
      <c r="R91" s="19" t="n">
        <v>89</v>
      </c>
      <c r="S91" s="19" t="n">
        <v>93</v>
      </c>
    </row>
    <row r="92" customFormat="false" ht="15" hidden="false" customHeight="false" outlineLevel="0" collapsed="false">
      <c r="A92" s="10" t="s">
        <v>95</v>
      </c>
      <c r="B92" s="19" t="n">
        <v>31495</v>
      </c>
      <c r="C92" s="19" t="n">
        <v>1984</v>
      </c>
      <c r="D92" s="19" t="n">
        <v>2148</v>
      </c>
      <c r="E92" s="19" t="n">
        <v>2404</v>
      </c>
      <c r="F92" s="19" t="n">
        <v>2709</v>
      </c>
      <c r="G92" s="19" t="n">
        <v>2872</v>
      </c>
      <c r="H92" s="19" t="n">
        <v>2698</v>
      </c>
      <c r="I92" s="19" t="n">
        <v>2448</v>
      </c>
      <c r="J92" s="19" t="n">
        <v>2330</v>
      </c>
      <c r="K92" s="19" t="n">
        <v>2018</v>
      </c>
      <c r="L92" s="19" t="n">
        <v>1953</v>
      </c>
      <c r="M92" s="19" t="n">
        <v>1953</v>
      </c>
      <c r="N92" s="19" t="n">
        <v>1736</v>
      </c>
      <c r="O92" s="19" t="n">
        <v>1434</v>
      </c>
      <c r="P92" s="19" t="n">
        <v>1106</v>
      </c>
      <c r="Q92" s="19" t="n">
        <v>782</v>
      </c>
      <c r="R92" s="19" t="n">
        <v>462</v>
      </c>
      <c r="S92" s="19" t="n">
        <v>458</v>
      </c>
    </row>
    <row r="93" customFormat="false" ht="15" hidden="false" customHeight="false" outlineLevel="0" collapsed="false">
      <c r="A93" s="10" t="s">
        <v>96</v>
      </c>
      <c r="B93" s="19" t="n">
        <v>10633</v>
      </c>
      <c r="C93" s="19" t="n">
        <v>799</v>
      </c>
      <c r="D93" s="19" t="n">
        <v>842</v>
      </c>
      <c r="E93" s="19" t="n">
        <v>914</v>
      </c>
      <c r="F93" s="19" t="n">
        <v>973</v>
      </c>
      <c r="G93" s="19" t="n">
        <v>980</v>
      </c>
      <c r="H93" s="19" t="n">
        <v>890</v>
      </c>
      <c r="I93" s="19" t="n">
        <v>775</v>
      </c>
      <c r="J93" s="19" t="n">
        <v>729</v>
      </c>
      <c r="K93" s="19" t="n">
        <v>638</v>
      </c>
      <c r="L93" s="19" t="n">
        <v>622</v>
      </c>
      <c r="M93" s="19" t="n">
        <v>634</v>
      </c>
      <c r="N93" s="19" t="n">
        <v>559</v>
      </c>
      <c r="O93" s="19" t="n">
        <v>446</v>
      </c>
      <c r="P93" s="19" t="n">
        <v>321</v>
      </c>
      <c r="Q93" s="19" t="n">
        <v>214</v>
      </c>
      <c r="R93" s="19" t="n">
        <v>137</v>
      </c>
      <c r="S93" s="19" t="n">
        <v>160</v>
      </c>
    </row>
    <row r="94" customFormat="false" ht="15" hidden="false" customHeight="false" outlineLevel="0" collapsed="false">
      <c r="A94" s="10" t="s">
        <v>97</v>
      </c>
      <c r="B94" s="19" t="n">
        <v>31906</v>
      </c>
      <c r="C94" s="19" t="n">
        <v>2680</v>
      </c>
      <c r="D94" s="19" t="n">
        <v>2607</v>
      </c>
      <c r="E94" s="19" t="n">
        <v>2599</v>
      </c>
      <c r="F94" s="19" t="n">
        <v>2771</v>
      </c>
      <c r="G94" s="19" t="n">
        <v>2944</v>
      </c>
      <c r="H94" s="19" t="n">
        <v>2791</v>
      </c>
      <c r="I94" s="19" t="n">
        <v>2509</v>
      </c>
      <c r="J94" s="19" t="n">
        <v>2321</v>
      </c>
      <c r="K94" s="19" t="n">
        <v>1943</v>
      </c>
      <c r="L94" s="19" t="n">
        <v>1815</v>
      </c>
      <c r="M94" s="19" t="n">
        <v>1771</v>
      </c>
      <c r="N94" s="19" t="n">
        <v>1543</v>
      </c>
      <c r="O94" s="19" t="n">
        <v>1245</v>
      </c>
      <c r="P94" s="19" t="n">
        <v>922</v>
      </c>
      <c r="Q94" s="19" t="n">
        <v>644</v>
      </c>
      <c r="R94" s="19" t="n">
        <v>395</v>
      </c>
      <c r="S94" s="19" t="n">
        <v>406</v>
      </c>
    </row>
    <row r="95" customFormat="false" ht="15" hidden="false" customHeight="false" outlineLevel="0" collapsed="false">
      <c r="A95" s="10" t="s">
        <v>98</v>
      </c>
      <c r="B95" s="19" t="n">
        <v>5180</v>
      </c>
      <c r="C95" s="19" t="n">
        <v>442</v>
      </c>
      <c r="D95" s="19" t="n">
        <v>482</v>
      </c>
      <c r="E95" s="19" t="n">
        <v>517</v>
      </c>
      <c r="F95" s="19" t="n">
        <v>472</v>
      </c>
      <c r="G95" s="19" t="n">
        <v>351</v>
      </c>
      <c r="H95" s="19" t="n">
        <v>281</v>
      </c>
      <c r="I95" s="19" t="n">
        <v>287</v>
      </c>
      <c r="J95" s="19" t="n">
        <v>317</v>
      </c>
      <c r="K95" s="19" t="n">
        <v>307</v>
      </c>
      <c r="L95" s="19" t="n">
        <v>288</v>
      </c>
      <c r="M95" s="19" t="n">
        <v>284</v>
      </c>
      <c r="N95" s="19" t="n">
        <v>296</v>
      </c>
      <c r="O95" s="19" t="n">
        <v>280</v>
      </c>
      <c r="P95" s="19" t="n">
        <v>213</v>
      </c>
      <c r="Q95" s="19" t="n">
        <v>148</v>
      </c>
      <c r="R95" s="19" t="n">
        <v>96</v>
      </c>
      <c r="S95" s="19" t="n">
        <v>119</v>
      </c>
    </row>
    <row r="96" customFormat="false" ht="15" hidden="false" customHeight="false" outlineLevel="0" collapsed="false">
      <c r="A96" s="10" t="s">
        <v>101</v>
      </c>
      <c r="B96" s="19" t="n">
        <v>66348</v>
      </c>
      <c r="C96" s="19" t="n">
        <v>4124</v>
      </c>
      <c r="D96" s="19" t="n">
        <v>4217</v>
      </c>
      <c r="E96" s="19" t="n">
        <v>4635</v>
      </c>
      <c r="F96" s="19" t="n">
        <v>5549</v>
      </c>
      <c r="G96" s="19" t="n">
        <v>6289</v>
      </c>
      <c r="H96" s="19" t="n">
        <v>6080</v>
      </c>
      <c r="I96" s="19" t="n">
        <v>5526</v>
      </c>
      <c r="J96" s="19" t="n">
        <v>5182</v>
      </c>
      <c r="K96" s="19" t="n">
        <v>4330</v>
      </c>
      <c r="L96" s="19" t="n">
        <v>4081</v>
      </c>
      <c r="M96" s="19" t="n">
        <v>4100</v>
      </c>
      <c r="N96" s="19" t="n">
        <v>3570</v>
      </c>
      <c r="O96" s="19" t="n">
        <v>2860</v>
      </c>
      <c r="P96" s="19" t="n">
        <v>2215</v>
      </c>
      <c r="Q96" s="19" t="n">
        <v>1593</v>
      </c>
      <c r="R96" s="19" t="n">
        <v>984</v>
      </c>
      <c r="S96" s="19" t="n">
        <v>1013</v>
      </c>
    </row>
    <row r="97" customFormat="false" ht="15" hidden="false" customHeight="false" outlineLevel="0" collapsed="false">
      <c r="A97" s="10" t="s">
        <v>102</v>
      </c>
      <c r="B97" s="19" t="n">
        <v>8239</v>
      </c>
      <c r="C97" s="19" t="n">
        <v>669</v>
      </c>
      <c r="D97" s="19" t="n">
        <v>703</v>
      </c>
      <c r="E97" s="19" t="n">
        <v>737</v>
      </c>
      <c r="F97" s="19" t="n">
        <v>723</v>
      </c>
      <c r="G97" s="19" t="n">
        <v>631</v>
      </c>
      <c r="H97" s="19" t="n">
        <v>553</v>
      </c>
      <c r="I97" s="19" t="n">
        <v>534</v>
      </c>
      <c r="J97" s="19" t="n">
        <v>522</v>
      </c>
      <c r="K97" s="19" t="n">
        <v>448</v>
      </c>
      <c r="L97" s="19" t="n">
        <v>446</v>
      </c>
      <c r="M97" s="19" t="n">
        <v>491</v>
      </c>
      <c r="N97" s="19" t="n">
        <v>476</v>
      </c>
      <c r="O97" s="19" t="n">
        <v>410</v>
      </c>
      <c r="P97" s="19" t="n">
        <v>321</v>
      </c>
      <c r="Q97" s="19" t="n">
        <v>239</v>
      </c>
      <c r="R97" s="19" t="n">
        <v>151</v>
      </c>
      <c r="S97" s="19" t="n">
        <v>185</v>
      </c>
    </row>
    <row r="98" customFormat="false" ht="15" hidden="false" customHeight="false" outlineLevel="0" collapsed="false">
      <c r="A98" s="10" t="s">
        <v>103</v>
      </c>
      <c r="B98" s="19" t="n">
        <v>2824</v>
      </c>
      <c r="C98" s="19" t="n">
        <v>299</v>
      </c>
      <c r="D98" s="19" t="n">
        <v>296</v>
      </c>
      <c r="E98" s="19" t="n">
        <v>284</v>
      </c>
      <c r="F98" s="19" t="n">
        <v>242</v>
      </c>
      <c r="G98" s="19" t="n">
        <v>204</v>
      </c>
      <c r="H98" s="19" t="n">
        <v>184</v>
      </c>
      <c r="I98" s="19" t="n">
        <v>161</v>
      </c>
      <c r="J98" s="19" t="n">
        <v>155</v>
      </c>
      <c r="K98" s="19" t="n">
        <v>151</v>
      </c>
      <c r="L98" s="19" t="n">
        <v>141</v>
      </c>
      <c r="M98" s="19" t="n">
        <v>129</v>
      </c>
      <c r="N98" s="19" t="n">
        <v>124</v>
      </c>
      <c r="O98" s="19" t="n">
        <v>119</v>
      </c>
      <c r="P98" s="19" t="n">
        <v>105</v>
      </c>
      <c r="Q98" s="19" t="n">
        <v>88</v>
      </c>
      <c r="R98" s="19" t="n">
        <v>69</v>
      </c>
      <c r="S98" s="19" t="n">
        <v>73</v>
      </c>
    </row>
    <row r="99" customFormat="false" ht="15" hidden="false" customHeight="false" outlineLevel="0" collapsed="false">
      <c r="A99" s="10" t="s">
        <v>104</v>
      </c>
      <c r="B99" s="19" t="n">
        <v>6422</v>
      </c>
      <c r="C99" s="19" t="n">
        <v>687</v>
      </c>
      <c r="D99" s="19" t="n">
        <v>673</v>
      </c>
      <c r="E99" s="19" t="n">
        <v>641</v>
      </c>
      <c r="F99" s="19" t="n">
        <v>578</v>
      </c>
      <c r="G99" s="19" t="n">
        <v>496</v>
      </c>
      <c r="H99" s="19" t="n">
        <v>447</v>
      </c>
      <c r="I99" s="19" t="n">
        <v>431</v>
      </c>
      <c r="J99" s="19" t="n">
        <v>424</v>
      </c>
      <c r="K99" s="19" t="n">
        <v>354</v>
      </c>
      <c r="L99" s="19" t="n">
        <v>331</v>
      </c>
      <c r="M99" s="19" t="n">
        <v>330</v>
      </c>
      <c r="N99" s="19" t="n">
        <v>295</v>
      </c>
      <c r="O99" s="19" t="n">
        <v>228</v>
      </c>
      <c r="P99" s="19" t="n">
        <v>161</v>
      </c>
      <c r="Q99" s="19" t="n">
        <v>125</v>
      </c>
      <c r="R99" s="19" t="n">
        <v>98</v>
      </c>
      <c r="S99" s="19" t="n">
        <v>123</v>
      </c>
    </row>
    <row r="100" customFormat="false" ht="15" hidden="false" customHeight="false" outlineLevel="0" collapsed="false">
      <c r="A100" s="10" t="s">
        <v>105</v>
      </c>
      <c r="B100" s="19" t="n">
        <v>7832</v>
      </c>
      <c r="C100" s="19" t="n">
        <v>636</v>
      </c>
      <c r="D100" s="19" t="n">
        <v>649</v>
      </c>
      <c r="E100" s="19" t="n">
        <v>670</v>
      </c>
      <c r="F100" s="19" t="n">
        <v>665</v>
      </c>
      <c r="G100" s="19" t="n">
        <v>593</v>
      </c>
      <c r="H100" s="19" t="n">
        <v>544</v>
      </c>
      <c r="I100" s="19" t="n">
        <v>548</v>
      </c>
      <c r="J100" s="19" t="n">
        <v>525</v>
      </c>
      <c r="K100" s="19" t="n">
        <v>417</v>
      </c>
      <c r="L100" s="19" t="n">
        <v>410</v>
      </c>
      <c r="M100" s="19" t="n">
        <v>454</v>
      </c>
      <c r="N100" s="19" t="n">
        <v>455</v>
      </c>
      <c r="O100" s="19" t="n">
        <v>399</v>
      </c>
      <c r="P100" s="19" t="n">
        <v>296</v>
      </c>
      <c r="Q100" s="19" t="n">
        <v>213</v>
      </c>
      <c r="R100" s="19" t="n">
        <v>154</v>
      </c>
      <c r="S100" s="19" t="n">
        <v>204</v>
      </c>
    </row>
    <row r="101" customFormat="false" ht="15" hidden="false" customHeight="false" outlineLevel="0" collapsed="false">
      <c r="A101" s="10" t="s">
        <v>106</v>
      </c>
      <c r="B101" s="19" t="n">
        <v>11389</v>
      </c>
      <c r="C101" s="19" t="n">
        <v>830</v>
      </c>
      <c r="D101" s="19" t="n">
        <v>854</v>
      </c>
      <c r="E101" s="19" t="n">
        <v>918</v>
      </c>
      <c r="F101" s="19" t="n">
        <v>984</v>
      </c>
      <c r="G101" s="19" t="n">
        <v>976</v>
      </c>
      <c r="H101" s="19" t="n">
        <v>883</v>
      </c>
      <c r="I101" s="19" t="n">
        <v>794</v>
      </c>
      <c r="J101" s="19" t="n">
        <v>778</v>
      </c>
      <c r="K101" s="19" t="n">
        <v>726</v>
      </c>
      <c r="L101" s="19" t="n">
        <v>727</v>
      </c>
      <c r="M101" s="19" t="n">
        <v>690</v>
      </c>
      <c r="N101" s="19" t="n">
        <v>593</v>
      </c>
      <c r="O101" s="19" t="n">
        <v>511</v>
      </c>
      <c r="P101" s="19" t="n">
        <v>407</v>
      </c>
      <c r="Q101" s="19" t="n">
        <v>292</v>
      </c>
      <c r="R101" s="19" t="n">
        <v>189</v>
      </c>
      <c r="S101" s="19" t="n">
        <v>237</v>
      </c>
    </row>
    <row r="102" customFormat="false" ht="15" hidden="false" customHeight="false" outlineLevel="0" collapsed="false">
      <c r="A102" s="10" t="s">
        <v>169</v>
      </c>
      <c r="B102" s="19" t="n">
        <v>18210</v>
      </c>
      <c r="C102" s="19" t="n">
        <v>1428</v>
      </c>
      <c r="D102" s="19" t="n">
        <v>1492</v>
      </c>
      <c r="E102" s="19" t="n">
        <v>1599</v>
      </c>
      <c r="F102" s="19" t="n">
        <v>1653</v>
      </c>
      <c r="G102" s="19" t="n">
        <v>1535</v>
      </c>
      <c r="H102" s="19" t="n">
        <v>1396</v>
      </c>
      <c r="I102" s="19" t="n">
        <v>1315</v>
      </c>
      <c r="J102" s="19" t="n">
        <v>1271</v>
      </c>
      <c r="K102" s="19" t="n">
        <v>1084</v>
      </c>
      <c r="L102" s="19" t="n">
        <v>1030</v>
      </c>
      <c r="M102" s="19" t="n">
        <v>1030</v>
      </c>
      <c r="N102" s="19" t="n">
        <v>915</v>
      </c>
      <c r="O102" s="19" t="n">
        <v>754</v>
      </c>
      <c r="P102" s="19" t="n">
        <v>593</v>
      </c>
      <c r="Q102" s="19" t="n">
        <v>452</v>
      </c>
      <c r="R102" s="19" t="n">
        <v>309</v>
      </c>
      <c r="S102" s="19" t="n">
        <v>354</v>
      </c>
    </row>
    <row r="103" customFormat="false" ht="15" hidden="false" customHeight="false" outlineLevel="0" collapsed="false">
      <c r="A103" s="8" t="s">
        <v>108</v>
      </c>
      <c r="B103" s="7" t="n">
        <v>183239</v>
      </c>
      <c r="C103" s="7" t="n">
        <v>13043</v>
      </c>
      <c r="D103" s="7" t="n">
        <v>13800</v>
      </c>
      <c r="E103" s="7" t="n">
        <v>14953</v>
      </c>
      <c r="F103" s="7" t="n">
        <v>15632</v>
      </c>
      <c r="G103" s="7" t="n">
        <v>14694</v>
      </c>
      <c r="H103" s="7" t="n">
        <v>13093</v>
      </c>
      <c r="I103" s="7" t="n">
        <v>11870</v>
      </c>
      <c r="J103" s="7" t="n">
        <v>11674</v>
      </c>
      <c r="K103" s="7" t="n">
        <v>10932</v>
      </c>
      <c r="L103" s="7" t="n">
        <v>11319</v>
      </c>
      <c r="M103" s="7" t="n">
        <v>11785</v>
      </c>
      <c r="N103" s="7" t="n">
        <v>10846</v>
      </c>
      <c r="O103" s="7" t="n">
        <v>9317</v>
      </c>
      <c r="P103" s="7" t="n">
        <v>7333</v>
      </c>
      <c r="Q103" s="7" t="n">
        <v>5283</v>
      </c>
      <c r="R103" s="7" t="n">
        <v>3397</v>
      </c>
      <c r="S103" s="7" t="n">
        <v>4268</v>
      </c>
    </row>
    <row r="104" customFormat="false" ht="15" hidden="false" customHeight="false" outlineLevel="0" collapsed="false">
      <c r="A104" s="10" t="s">
        <v>109</v>
      </c>
      <c r="B104" s="19" t="n">
        <v>14862</v>
      </c>
      <c r="C104" s="19" t="n">
        <v>1016</v>
      </c>
      <c r="D104" s="19" t="n">
        <v>1038</v>
      </c>
      <c r="E104" s="19" t="n">
        <v>1110</v>
      </c>
      <c r="F104" s="19" t="n">
        <v>1239</v>
      </c>
      <c r="G104" s="19" t="n">
        <v>1324</v>
      </c>
      <c r="H104" s="19" t="n">
        <v>1251</v>
      </c>
      <c r="I104" s="19" t="n">
        <v>1104</v>
      </c>
      <c r="J104" s="19" t="n">
        <v>1033</v>
      </c>
      <c r="K104" s="19" t="n">
        <v>888</v>
      </c>
      <c r="L104" s="19" t="n">
        <v>897</v>
      </c>
      <c r="M104" s="19" t="n">
        <v>981</v>
      </c>
      <c r="N104" s="19" t="n">
        <v>891</v>
      </c>
      <c r="O104" s="19" t="n">
        <v>712</v>
      </c>
      <c r="P104" s="19" t="n">
        <v>514</v>
      </c>
      <c r="Q104" s="19" t="n">
        <v>353</v>
      </c>
      <c r="R104" s="19" t="n">
        <v>224</v>
      </c>
      <c r="S104" s="19" t="n">
        <v>287</v>
      </c>
    </row>
    <row r="105" customFormat="false" ht="15" hidden="false" customHeight="false" outlineLevel="0" collapsed="false">
      <c r="A105" s="10" t="s">
        <v>110</v>
      </c>
      <c r="B105" s="19" t="n">
        <v>22342</v>
      </c>
      <c r="C105" s="19" t="n">
        <v>1655</v>
      </c>
      <c r="D105" s="19" t="n">
        <v>1673</v>
      </c>
      <c r="E105" s="19" t="n">
        <v>1747</v>
      </c>
      <c r="F105" s="19" t="n">
        <v>1993</v>
      </c>
      <c r="G105" s="19" t="n">
        <v>2016</v>
      </c>
      <c r="H105" s="19" t="n">
        <v>1706</v>
      </c>
      <c r="I105" s="19" t="n">
        <v>1530</v>
      </c>
      <c r="J105" s="19" t="n">
        <v>1559</v>
      </c>
      <c r="K105" s="19" t="n">
        <v>1427</v>
      </c>
      <c r="L105" s="19" t="n">
        <v>1342</v>
      </c>
      <c r="M105" s="19" t="n">
        <v>1293</v>
      </c>
      <c r="N105" s="19" t="n">
        <v>1191</v>
      </c>
      <c r="O105" s="19" t="n">
        <v>1059</v>
      </c>
      <c r="P105" s="19" t="n">
        <v>825</v>
      </c>
      <c r="Q105" s="19" t="n">
        <v>575</v>
      </c>
      <c r="R105" s="19" t="n">
        <v>346</v>
      </c>
      <c r="S105" s="19" t="n">
        <v>405</v>
      </c>
    </row>
    <row r="106" customFormat="false" ht="15" hidden="false" customHeight="false" outlineLevel="0" collapsed="false">
      <c r="A106" s="10" t="s">
        <v>111</v>
      </c>
      <c r="B106" s="19" t="n">
        <v>2884</v>
      </c>
      <c r="C106" s="19" t="n">
        <v>223</v>
      </c>
      <c r="D106" s="19" t="n">
        <v>218</v>
      </c>
      <c r="E106" s="19" t="n">
        <v>221</v>
      </c>
      <c r="F106" s="19" t="n">
        <v>234</v>
      </c>
      <c r="G106" s="19" t="n">
        <v>227</v>
      </c>
      <c r="H106" s="19" t="n">
        <v>218</v>
      </c>
      <c r="I106" s="19" t="n">
        <v>200</v>
      </c>
      <c r="J106" s="19" t="n">
        <v>186</v>
      </c>
      <c r="K106" s="19" t="n">
        <v>170</v>
      </c>
      <c r="L106" s="19" t="n">
        <v>169</v>
      </c>
      <c r="M106" s="19" t="n">
        <v>175</v>
      </c>
      <c r="N106" s="19" t="n">
        <v>173</v>
      </c>
      <c r="O106" s="19" t="n">
        <v>155</v>
      </c>
      <c r="P106" s="19" t="n">
        <v>116</v>
      </c>
      <c r="Q106" s="19" t="n">
        <v>80</v>
      </c>
      <c r="R106" s="19" t="n">
        <v>52</v>
      </c>
      <c r="S106" s="19" t="n">
        <v>67</v>
      </c>
    </row>
    <row r="107" customFormat="false" ht="15" hidden="false" customHeight="false" outlineLevel="0" collapsed="false">
      <c r="A107" s="10" t="s">
        <v>112</v>
      </c>
      <c r="B107" s="19" t="n">
        <v>5368</v>
      </c>
      <c r="C107" s="19" t="n">
        <v>420</v>
      </c>
      <c r="D107" s="19" t="n">
        <v>446</v>
      </c>
      <c r="E107" s="19" t="n">
        <v>480</v>
      </c>
      <c r="F107" s="19" t="n">
        <v>488</v>
      </c>
      <c r="G107" s="19" t="n">
        <v>429</v>
      </c>
      <c r="H107" s="19" t="n">
        <v>356</v>
      </c>
      <c r="I107" s="19" t="n">
        <v>322</v>
      </c>
      <c r="J107" s="19" t="n">
        <v>332</v>
      </c>
      <c r="K107" s="19" t="n">
        <v>323</v>
      </c>
      <c r="L107" s="19" t="n">
        <v>330</v>
      </c>
      <c r="M107" s="19" t="n">
        <v>330</v>
      </c>
      <c r="N107" s="19" t="n">
        <v>312</v>
      </c>
      <c r="O107" s="19" t="n">
        <v>262</v>
      </c>
      <c r="P107" s="19" t="n">
        <v>189</v>
      </c>
      <c r="Q107" s="19" t="n">
        <v>138</v>
      </c>
      <c r="R107" s="19" t="n">
        <v>90</v>
      </c>
      <c r="S107" s="19" t="n">
        <v>121</v>
      </c>
    </row>
    <row r="108" customFormat="false" ht="15" hidden="false" customHeight="false" outlineLevel="0" collapsed="false">
      <c r="A108" s="10" t="s">
        <v>113</v>
      </c>
      <c r="B108" s="19" t="n">
        <v>7955</v>
      </c>
      <c r="C108" s="19" t="n">
        <v>708</v>
      </c>
      <c r="D108" s="19" t="n">
        <v>731</v>
      </c>
      <c r="E108" s="19" t="n">
        <v>768</v>
      </c>
      <c r="F108" s="19" t="n">
        <v>755</v>
      </c>
      <c r="G108" s="19" t="n">
        <v>660</v>
      </c>
      <c r="H108" s="19" t="n">
        <v>582</v>
      </c>
      <c r="I108" s="19" t="n">
        <v>517</v>
      </c>
      <c r="J108" s="19" t="n">
        <v>498</v>
      </c>
      <c r="K108" s="19" t="n">
        <v>478</v>
      </c>
      <c r="L108" s="19" t="n">
        <v>487</v>
      </c>
      <c r="M108" s="19" t="n">
        <v>459</v>
      </c>
      <c r="N108" s="19" t="n">
        <v>376</v>
      </c>
      <c r="O108" s="19" t="n">
        <v>306</v>
      </c>
      <c r="P108" s="19" t="n">
        <v>243</v>
      </c>
      <c r="Q108" s="19" t="n">
        <v>164</v>
      </c>
      <c r="R108" s="19" t="n">
        <v>103</v>
      </c>
      <c r="S108" s="19" t="n">
        <v>120</v>
      </c>
    </row>
    <row r="109" customFormat="false" ht="15" hidden="false" customHeight="false" outlineLevel="0" collapsed="false">
      <c r="A109" s="10" t="s">
        <v>114</v>
      </c>
      <c r="B109" s="19" t="n">
        <v>2367</v>
      </c>
      <c r="C109" s="19" t="n">
        <v>147</v>
      </c>
      <c r="D109" s="19" t="n">
        <v>161</v>
      </c>
      <c r="E109" s="19" t="n">
        <v>182</v>
      </c>
      <c r="F109" s="19" t="n">
        <v>188</v>
      </c>
      <c r="G109" s="19" t="n">
        <v>154</v>
      </c>
      <c r="H109" s="19" t="n">
        <v>139</v>
      </c>
      <c r="I109" s="19" t="n">
        <v>152</v>
      </c>
      <c r="J109" s="19" t="n">
        <v>161</v>
      </c>
      <c r="K109" s="19" t="n">
        <v>149</v>
      </c>
      <c r="L109" s="19" t="n">
        <v>160</v>
      </c>
      <c r="M109" s="19" t="n">
        <v>161</v>
      </c>
      <c r="N109" s="19" t="n">
        <v>153</v>
      </c>
      <c r="O109" s="19" t="n">
        <v>152</v>
      </c>
      <c r="P109" s="19" t="n">
        <v>127</v>
      </c>
      <c r="Q109" s="19" t="n">
        <v>85</v>
      </c>
      <c r="R109" s="19" t="n">
        <v>46</v>
      </c>
      <c r="S109" s="19" t="n">
        <v>50</v>
      </c>
    </row>
    <row r="110" customFormat="false" ht="15" hidden="false" customHeight="false" outlineLevel="0" collapsed="false">
      <c r="A110" s="10" t="s">
        <v>115</v>
      </c>
      <c r="B110" s="19" t="n">
        <v>13040</v>
      </c>
      <c r="C110" s="19" t="n">
        <v>970</v>
      </c>
      <c r="D110" s="19" t="n">
        <v>1049</v>
      </c>
      <c r="E110" s="19" t="n">
        <v>1133</v>
      </c>
      <c r="F110" s="19" t="n">
        <v>1114</v>
      </c>
      <c r="G110" s="19" t="n">
        <v>1032</v>
      </c>
      <c r="H110" s="19" t="n">
        <v>949</v>
      </c>
      <c r="I110" s="19" t="n">
        <v>854</v>
      </c>
      <c r="J110" s="19" t="n">
        <v>799</v>
      </c>
      <c r="K110" s="19" t="n">
        <v>730</v>
      </c>
      <c r="L110" s="19" t="n">
        <v>775</v>
      </c>
      <c r="M110" s="19" t="n">
        <v>827</v>
      </c>
      <c r="N110" s="19" t="n">
        <v>747</v>
      </c>
      <c r="O110" s="19" t="n">
        <v>616</v>
      </c>
      <c r="P110" s="19" t="n">
        <v>469</v>
      </c>
      <c r="Q110" s="19" t="n">
        <v>330</v>
      </c>
      <c r="R110" s="19" t="n">
        <v>210</v>
      </c>
      <c r="S110" s="19" t="n">
        <v>436</v>
      </c>
    </row>
    <row r="111" customFormat="false" ht="15" hidden="false" customHeight="false" outlineLevel="0" collapsed="false">
      <c r="A111" s="10" t="s">
        <v>116</v>
      </c>
      <c r="B111" s="19" t="n">
        <v>10686</v>
      </c>
      <c r="C111" s="19" t="n">
        <v>771</v>
      </c>
      <c r="D111" s="19" t="n">
        <v>848</v>
      </c>
      <c r="E111" s="19" t="n">
        <v>945</v>
      </c>
      <c r="F111" s="19" t="n">
        <v>957</v>
      </c>
      <c r="G111" s="19" t="n">
        <v>849</v>
      </c>
      <c r="H111" s="19" t="n">
        <v>730</v>
      </c>
      <c r="I111" s="19" t="n">
        <v>658</v>
      </c>
      <c r="J111" s="19" t="n">
        <v>659</v>
      </c>
      <c r="K111" s="19" t="n">
        <v>636</v>
      </c>
      <c r="L111" s="19" t="n">
        <v>684</v>
      </c>
      <c r="M111" s="19" t="n">
        <v>690</v>
      </c>
      <c r="N111" s="19" t="n">
        <v>593</v>
      </c>
      <c r="O111" s="19" t="n">
        <v>509</v>
      </c>
      <c r="P111" s="19" t="n">
        <v>422</v>
      </c>
      <c r="Q111" s="19" t="n">
        <v>313</v>
      </c>
      <c r="R111" s="19" t="n">
        <v>199</v>
      </c>
      <c r="S111" s="19" t="n">
        <v>223</v>
      </c>
    </row>
    <row r="112" customFormat="false" ht="15" hidden="false" customHeight="false" outlineLevel="0" collapsed="false">
      <c r="A112" s="10" t="s">
        <v>117</v>
      </c>
      <c r="B112" s="19" t="n">
        <v>12250</v>
      </c>
      <c r="C112" s="19" t="n">
        <v>663</v>
      </c>
      <c r="D112" s="19" t="n">
        <v>755</v>
      </c>
      <c r="E112" s="19" t="n">
        <v>883</v>
      </c>
      <c r="F112" s="19" t="n">
        <v>949</v>
      </c>
      <c r="G112" s="19" t="n">
        <v>892</v>
      </c>
      <c r="H112" s="19" t="n">
        <v>803</v>
      </c>
      <c r="I112" s="19" t="n">
        <v>743</v>
      </c>
      <c r="J112" s="19" t="n">
        <v>778</v>
      </c>
      <c r="K112" s="19" t="n">
        <v>777</v>
      </c>
      <c r="L112" s="19" t="n">
        <v>822</v>
      </c>
      <c r="M112" s="19" t="n">
        <v>896</v>
      </c>
      <c r="N112" s="19" t="n">
        <v>884</v>
      </c>
      <c r="O112" s="19" t="n">
        <v>788</v>
      </c>
      <c r="P112" s="19" t="n">
        <v>596</v>
      </c>
      <c r="Q112" s="19" t="n">
        <v>413</v>
      </c>
      <c r="R112" s="19" t="n">
        <v>277</v>
      </c>
      <c r="S112" s="19" t="n">
        <v>331</v>
      </c>
    </row>
    <row r="113" customFormat="false" ht="15" hidden="false" customHeight="false" outlineLevel="0" collapsed="false">
      <c r="A113" s="10" t="s">
        <v>118</v>
      </c>
      <c r="B113" s="19" t="n">
        <v>2731</v>
      </c>
      <c r="C113" s="19" t="n">
        <v>205</v>
      </c>
      <c r="D113" s="19" t="n">
        <v>201</v>
      </c>
      <c r="E113" s="19" t="n">
        <v>207</v>
      </c>
      <c r="F113" s="19" t="n">
        <v>229</v>
      </c>
      <c r="G113" s="19" t="n">
        <v>226</v>
      </c>
      <c r="H113" s="19" t="n">
        <v>192</v>
      </c>
      <c r="I113" s="19" t="n">
        <v>170</v>
      </c>
      <c r="J113" s="19" t="n">
        <v>184</v>
      </c>
      <c r="K113" s="19" t="n">
        <v>163</v>
      </c>
      <c r="L113" s="19" t="n">
        <v>153</v>
      </c>
      <c r="M113" s="19" t="n">
        <v>167</v>
      </c>
      <c r="N113" s="19" t="n">
        <v>166</v>
      </c>
      <c r="O113" s="19" t="n">
        <v>143</v>
      </c>
      <c r="P113" s="19" t="n">
        <v>114</v>
      </c>
      <c r="Q113" s="19" t="n">
        <v>85</v>
      </c>
      <c r="R113" s="19" t="n">
        <v>60</v>
      </c>
      <c r="S113" s="19" t="n">
        <v>66</v>
      </c>
    </row>
    <row r="114" customFormat="false" ht="15" hidden="false" customHeight="false" outlineLevel="0" collapsed="false">
      <c r="A114" s="10" t="s">
        <v>119</v>
      </c>
      <c r="B114" s="19" t="n">
        <v>7231</v>
      </c>
      <c r="C114" s="19" t="n">
        <v>508</v>
      </c>
      <c r="D114" s="19" t="n">
        <v>522</v>
      </c>
      <c r="E114" s="19" t="n">
        <v>566</v>
      </c>
      <c r="F114" s="19" t="n">
        <v>618</v>
      </c>
      <c r="G114" s="19" t="n">
        <v>604</v>
      </c>
      <c r="H114" s="19" t="n">
        <v>537</v>
      </c>
      <c r="I114" s="19" t="n">
        <v>465</v>
      </c>
      <c r="J114" s="19" t="n">
        <v>453</v>
      </c>
      <c r="K114" s="19" t="n">
        <v>426</v>
      </c>
      <c r="L114" s="19" t="n">
        <v>431</v>
      </c>
      <c r="M114" s="19" t="n">
        <v>445</v>
      </c>
      <c r="N114" s="19" t="n">
        <v>426</v>
      </c>
      <c r="O114" s="19" t="n">
        <v>379</v>
      </c>
      <c r="P114" s="19" t="n">
        <v>312</v>
      </c>
      <c r="Q114" s="19" t="n">
        <v>234</v>
      </c>
      <c r="R114" s="19" t="n">
        <v>144</v>
      </c>
      <c r="S114" s="19" t="n">
        <v>161</v>
      </c>
    </row>
    <row r="115" customFormat="false" ht="15" hidden="false" customHeight="false" outlineLevel="0" collapsed="false">
      <c r="A115" s="10" t="s">
        <v>120</v>
      </c>
      <c r="B115" s="19" t="n">
        <v>6763</v>
      </c>
      <c r="C115" s="19" t="n">
        <v>412</v>
      </c>
      <c r="D115" s="19" t="n">
        <v>448</v>
      </c>
      <c r="E115" s="19" t="n">
        <v>492</v>
      </c>
      <c r="F115" s="19" t="n">
        <v>498</v>
      </c>
      <c r="G115" s="19" t="n">
        <v>474</v>
      </c>
      <c r="H115" s="19" t="n">
        <v>464</v>
      </c>
      <c r="I115" s="19" t="n">
        <v>456</v>
      </c>
      <c r="J115" s="19" t="n">
        <v>444</v>
      </c>
      <c r="K115" s="19" t="n">
        <v>408</v>
      </c>
      <c r="L115" s="19" t="n">
        <v>425</v>
      </c>
      <c r="M115" s="19" t="n">
        <v>472</v>
      </c>
      <c r="N115" s="19" t="n">
        <v>465</v>
      </c>
      <c r="O115" s="19" t="n">
        <v>398</v>
      </c>
      <c r="P115" s="19" t="n">
        <v>324</v>
      </c>
      <c r="Q115" s="19" t="n">
        <v>245</v>
      </c>
      <c r="R115" s="19" t="n">
        <v>154</v>
      </c>
      <c r="S115" s="19" t="n">
        <v>184</v>
      </c>
    </row>
    <row r="116" customFormat="false" ht="15" hidden="false" customHeight="false" outlineLevel="0" collapsed="false">
      <c r="A116" s="10" t="s">
        <v>121</v>
      </c>
      <c r="B116" s="19" t="n">
        <v>4072</v>
      </c>
      <c r="C116" s="19" t="n">
        <v>279</v>
      </c>
      <c r="D116" s="19" t="n">
        <v>313</v>
      </c>
      <c r="E116" s="19" t="n">
        <v>357</v>
      </c>
      <c r="F116" s="19" t="n">
        <v>392</v>
      </c>
      <c r="G116" s="19" t="n">
        <v>397</v>
      </c>
      <c r="H116" s="19" t="n">
        <v>357</v>
      </c>
      <c r="I116" s="19" t="n">
        <v>316</v>
      </c>
      <c r="J116" s="19" t="n">
        <v>295</v>
      </c>
      <c r="K116" s="19" t="n">
        <v>249</v>
      </c>
      <c r="L116" s="19" t="n">
        <v>240</v>
      </c>
      <c r="M116" s="19" t="n">
        <v>238</v>
      </c>
      <c r="N116" s="19" t="n">
        <v>192</v>
      </c>
      <c r="O116" s="19" t="n">
        <v>154</v>
      </c>
      <c r="P116" s="19" t="n">
        <v>120</v>
      </c>
      <c r="Q116" s="19" t="n">
        <v>78</v>
      </c>
      <c r="R116" s="19" t="n">
        <v>45</v>
      </c>
      <c r="S116" s="19" t="n">
        <v>50</v>
      </c>
    </row>
    <row r="117" customFormat="false" ht="15" hidden="false" customHeight="false" outlineLevel="0" collapsed="false">
      <c r="A117" s="10" t="s">
        <v>122</v>
      </c>
      <c r="B117" s="19" t="n">
        <v>3394</v>
      </c>
      <c r="C117" s="19" t="n">
        <v>208</v>
      </c>
      <c r="D117" s="19" t="n">
        <v>231</v>
      </c>
      <c r="E117" s="19" t="n">
        <v>260</v>
      </c>
      <c r="F117" s="19" t="n">
        <v>265</v>
      </c>
      <c r="G117" s="19" t="n">
        <v>229</v>
      </c>
      <c r="H117" s="19" t="n">
        <v>207</v>
      </c>
      <c r="I117" s="19" t="n">
        <v>204</v>
      </c>
      <c r="J117" s="19" t="n">
        <v>212</v>
      </c>
      <c r="K117" s="19" t="n">
        <v>203</v>
      </c>
      <c r="L117" s="19" t="n">
        <v>205</v>
      </c>
      <c r="M117" s="19" t="n">
        <v>227</v>
      </c>
      <c r="N117" s="19" t="n">
        <v>227</v>
      </c>
      <c r="O117" s="19" t="n">
        <v>216</v>
      </c>
      <c r="P117" s="19" t="n">
        <v>188</v>
      </c>
      <c r="Q117" s="19" t="n">
        <v>138</v>
      </c>
      <c r="R117" s="19" t="n">
        <v>84</v>
      </c>
      <c r="S117" s="19" t="n">
        <v>90</v>
      </c>
    </row>
    <row r="118" customFormat="false" ht="15" hidden="false" customHeight="false" outlineLevel="0" collapsed="false">
      <c r="A118" s="10" t="s">
        <v>123</v>
      </c>
      <c r="B118" s="19" t="n">
        <v>4319</v>
      </c>
      <c r="C118" s="19" t="n">
        <v>323</v>
      </c>
      <c r="D118" s="19" t="n">
        <v>351</v>
      </c>
      <c r="E118" s="19" t="n">
        <v>382</v>
      </c>
      <c r="F118" s="19" t="n">
        <v>379</v>
      </c>
      <c r="G118" s="19" t="n">
        <v>325</v>
      </c>
      <c r="H118" s="19" t="n">
        <v>279</v>
      </c>
      <c r="I118" s="19" t="n">
        <v>264</v>
      </c>
      <c r="J118" s="19" t="n">
        <v>251</v>
      </c>
      <c r="K118" s="19" t="n">
        <v>226</v>
      </c>
      <c r="L118" s="19" t="n">
        <v>247</v>
      </c>
      <c r="M118" s="19" t="n">
        <v>268</v>
      </c>
      <c r="N118" s="19" t="n">
        <v>264</v>
      </c>
      <c r="O118" s="19" t="n">
        <v>249</v>
      </c>
      <c r="P118" s="19" t="n">
        <v>196</v>
      </c>
      <c r="Q118" s="19" t="n">
        <v>134</v>
      </c>
      <c r="R118" s="19" t="n">
        <v>85</v>
      </c>
      <c r="S118" s="19" t="n">
        <v>96</v>
      </c>
    </row>
    <row r="119" customFormat="false" ht="15" hidden="false" customHeight="false" outlineLevel="0" collapsed="false">
      <c r="A119" s="10" t="s">
        <v>124</v>
      </c>
      <c r="B119" s="19" t="n">
        <v>9191</v>
      </c>
      <c r="C119" s="19" t="n">
        <v>717</v>
      </c>
      <c r="D119" s="19" t="n">
        <v>725</v>
      </c>
      <c r="E119" s="19" t="n">
        <v>759</v>
      </c>
      <c r="F119" s="19" t="n">
        <v>789</v>
      </c>
      <c r="G119" s="19" t="n">
        <v>743</v>
      </c>
      <c r="H119" s="19" t="n">
        <v>692</v>
      </c>
      <c r="I119" s="19" t="n">
        <v>608</v>
      </c>
      <c r="J119" s="19" t="n">
        <v>567</v>
      </c>
      <c r="K119" s="19" t="n">
        <v>545</v>
      </c>
      <c r="L119" s="19" t="n">
        <v>576</v>
      </c>
      <c r="M119" s="19" t="n">
        <v>591</v>
      </c>
      <c r="N119" s="19" t="n">
        <v>527</v>
      </c>
      <c r="O119" s="19" t="n">
        <v>442</v>
      </c>
      <c r="P119" s="19" t="n">
        <v>342</v>
      </c>
      <c r="Q119" s="19" t="n">
        <v>238</v>
      </c>
      <c r="R119" s="19" t="n">
        <v>152</v>
      </c>
      <c r="S119" s="19" t="n">
        <v>178</v>
      </c>
    </row>
    <row r="120" customFormat="false" ht="15" hidden="false" customHeight="false" outlineLevel="0" collapsed="false">
      <c r="A120" s="10" t="s">
        <v>125</v>
      </c>
      <c r="B120" s="19" t="n">
        <v>13265</v>
      </c>
      <c r="C120" s="19" t="n">
        <v>789</v>
      </c>
      <c r="D120" s="19" t="n">
        <v>904</v>
      </c>
      <c r="E120" s="19" t="n">
        <v>1048</v>
      </c>
      <c r="F120" s="19" t="n">
        <v>1091</v>
      </c>
      <c r="G120" s="19" t="n">
        <v>1004</v>
      </c>
      <c r="H120" s="19" t="n">
        <v>898</v>
      </c>
      <c r="I120" s="19" t="n">
        <v>806</v>
      </c>
      <c r="J120" s="19" t="n">
        <v>791</v>
      </c>
      <c r="K120" s="19" t="n">
        <v>769</v>
      </c>
      <c r="L120" s="19" t="n">
        <v>823</v>
      </c>
      <c r="M120" s="19" t="n">
        <v>867</v>
      </c>
      <c r="N120" s="19" t="n">
        <v>841</v>
      </c>
      <c r="O120" s="19" t="n">
        <v>785</v>
      </c>
      <c r="P120" s="19" t="n">
        <v>663</v>
      </c>
      <c r="Q120" s="19" t="n">
        <v>494</v>
      </c>
      <c r="R120" s="19" t="n">
        <v>315</v>
      </c>
      <c r="S120" s="19" t="n">
        <v>377</v>
      </c>
    </row>
    <row r="121" customFormat="false" ht="15" hidden="false" customHeight="false" outlineLevel="0" collapsed="false">
      <c r="A121" s="10" t="s">
        <v>126</v>
      </c>
      <c r="B121" s="19" t="n">
        <v>8167</v>
      </c>
      <c r="C121" s="19" t="n">
        <v>477</v>
      </c>
      <c r="D121" s="19" t="n">
        <v>548</v>
      </c>
      <c r="E121" s="19" t="n">
        <v>628</v>
      </c>
      <c r="F121" s="19" t="n">
        <v>637</v>
      </c>
      <c r="G121" s="19" t="n">
        <v>564</v>
      </c>
      <c r="H121" s="19" t="n">
        <v>496</v>
      </c>
      <c r="I121" s="19" t="n">
        <v>484</v>
      </c>
      <c r="J121" s="19" t="n">
        <v>527</v>
      </c>
      <c r="K121" s="19" t="n">
        <v>535</v>
      </c>
      <c r="L121" s="19" t="n">
        <v>569</v>
      </c>
      <c r="M121" s="19" t="n">
        <v>580</v>
      </c>
      <c r="N121" s="19" t="n">
        <v>543</v>
      </c>
      <c r="O121" s="19" t="n">
        <v>479</v>
      </c>
      <c r="P121" s="19" t="n">
        <v>385</v>
      </c>
      <c r="Q121" s="19" t="n">
        <v>287</v>
      </c>
      <c r="R121" s="19" t="n">
        <v>192</v>
      </c>
      <c r="S121" s="19" t="n">
        <v>236</v>
      </c>
    </row>
    <row r="122" customFormat="false" ht="15" hidden="false" customHeight="false" outlineLevel="0" collapsed="false">
      <c r="A122" s="10" t="s">
        <v>127</v>
      </c>
      <c r="B122" s="19" t="n">
        <v>3089</v>
      </c>
      <c r="C122" s="19" t="n">
        <v>199</v>
      </c>
      <c r="D122" s="19" t="n">
        <v>227</v>
      </c>
      <c r="E122" s="19" t="n">
        <v>265</v>
      </c>
      <c r="F122" s="19" t="n">
        <v>290</v>
      </c>
      <c r="G122" s="19" t="n">
        <v>252</v>
      </c>
      <c r="H122" s="19" t="n">
        <v>220</v>
      </c>
      <c r="I122" s="19" t="n">
        <v>207</v>
      </c>
      <c r="J122" s="19" t="n">
        <v>209</v>
      </c>
      <c r="K122" s="19" t="n">
        <v>206</v>
      </c>
      <c r="L122" s="19" t="n">
        <v>203</v>
      </c>
      <c r="M122" s="19" t="n">
        <v>190</v>
      </c>
      <c r="N122" s="19" t="n">
        <v>157</v>
      </c>
      <c r="O122" s="19" t="n">
        <v>129</v>
      </c>
      <c r="P122" s="19" t="n">
        <v>107</v>
      </c>
      <c r="Q122" s="19" t="n">
        <v>88</v>
      </c>
      <c r="R122" s="19" t="n">
        <v>60</v>
      </c>
      <c r="S122" s="19" t="n">
        <v>80</v>
      </c>
    </row>
    <row r="123" customFormat="false" ht="15" hidden="false" customHeight="false" outlineLevel="0" collapsed="false">
      <c r="A123" s="10" t="s">
        <v>128</v>
      </c>
      <c r="B123" s="19" t="n">
        <v>5298</v>
      </c>
      <c r="C123" s="19" t="n">
        <v>295</v>
      </c>
      <c r="D123" s="19" t="n">
        <v>337</v>
      </c>
      <c r="E123" s="19" t="n">
        <v>387</v>
      </c>
      <c r="F123" s="19" t="n">
        <v>402</v>
      </c>
      <c r="G123" s="19" t="n">
        <v>390</v>
      </c>
      <c r="H123" s="19" t="n">
        <v>367</v>
      </c>
      <c r="I123" s="19" t="n">
        <v>329</v>
      </c>
      <c r="J123" s="19" t="n">
        <v>305</v>
      </c>
      <c r="K123" s="19" t="n">
        <v>299</v>
      </c>
      <c r="L123" s="19" t="n">
        <v>359</v>
      </c>
      <c r="M123" s="19" t="n">
        <v>408</v>
      </c>
      <c r="N123" s="19" t="n">
        <v>367</v>
      </c>
      <c r="O123" s="19" t="n">
        <v>304</v>
      </c>
      <c r="P123" s="19" t="n">
        <v>248</v>
      </c>
      <c r="Q123" s="19" t="n">
        <v>185</v>
      </c>
      <c r="R123" s="19" t="n">
        <v>124</v>
      </c>
      <c r="S123" s="19" t="n">
        <v>192</v>
      </c>
    </row>
    <row r="124" customFormat="false" ht="15" hidden="false" customHeight="false" outlineLevel="0" collapsed="false">
      <c r="A124" s="10" t="s">
        <v>129</v>
      </c>
      <c r="B124" s="19" t="n">
        <v>14981</v>
      </c>
      <c r="C124" s="19" t="n">
        <v>1523</v>
      </c>
      <c r="D124" s="19" t="n">
        <v>1486</v>
      </c>
      <c r="E124" s="19" t="n">
        <v>1469</v>
      </c>
      <c r="F124" s="19" t="n">
        <v>1426</v>
      </c>
      <c r="G124" s="19" t="n">
        <v>1243</v>
      </c>
      <c r="H124" s="19" t="n">
        <v>1056</v>
      </c>
      <c r="I124" s="19" t="n">
        <v>931</v>
      </c>
      <c r="J124" s="19" t="n">
        <v>876</v>
      </c>
      <c r="K124" s="19" t="n">
        <v>784</v>
      </c>
      <c r="L124" s="19" t="n">
        <v>802</v>
      </c>
      <c r="M124" s="19" t="n">
        <v>838</v>
      </c>
      <c r="N124" s="19" t="n">
        <v>716</v>
      </c>
      <c r="O124" s="19" t="n">
        <v>536</v>
      </c>
      <c r="P124" s="19" t="n">
        <v>415</v>
      </c>
      <c r="Q124" s="19" t="n">
        <v>343</v>
      </c>
      <c r="R124" s="19" t="n">
        <v>255</v>
      </c>
      <c r="S124" s="19" t="n">
        <v>282</v>
      </c>
    </row>
    <row r="125" customFormat="false" ht="15" hidden="false" customHeight="false" outlineLevel="0" collapsed="false">
      <c r="A125" s="10" t="s">
        <v>130</v>
      </c>
      <c r="B125" s="19" t="n">
        <v>3294</v>
      </c>
      <c r="C125" s="19" t="n">
        <v>236</v>
      </c>
      <c r="D125" s="19" t="n">
        <v>238</v>
      </c>
      <c r="E125" s="19" t="n">
        <v>243</v>
      </c>
      <c r="F125" s="19" t="n">
        <v>247</v>
      </c>
      <c r="G125" s="19" t="n">
        <v>234</v>
      </c>
      <c r="H125" s="19" t="n">
        <v>202</v>
      </c>
      <c r="I125" s="19" t="n">
        <v>194</v>
      </c>
      <c r="J125" s="19" t="n">
        <v>207</v>
      </c>
      <c r="K125" s="19" t="n">
        <v>194</v>
      </c>
      <c r="L125" s="19" t="n">
        <v>218</v>
      </c>
      <c r="M125" s="19" t="n">
        <v>247</v>
      </c>
      <c r="N125" s="19" t="n">
        <v>234</v>
      </c>
      <c r="O125" s="19" t="n">
        <v>195</v>
      </c>
      <c r="P125" s="19" t="n">
        <v>147</v>
      </c>
      <c r="Q125" s="19" t="n">
        <v>104</v>
      </c>
      <c r="R125" s="19" t="n">
        <v>68</v>
      </c>
      <c r="S125" s="19" t="n">
        <v>86</v>
      </c>
    </row>
    <row r="126" customFormat="false" ht="15" hidden="false" customHeight="false" outlineLevel="0" collapsed="false">
      <c r="A126" s="10" t="s">
        <v>131</v>
      </c>
      <c r="B126" s="19" t="n">
        <v>5690</v>
      </c>
      <c r="C126" s="19" t="n">
        <v>299</v>
      </c>
      <c r="D126" s="19" t="n">
        <v>350</v>
      </c>
      <c r="E126" s="19" t="n">
        <v>421</v>
      </c>
      <c r="F126" s="19" t="n">
        <v>452</v>
      </c>
      <c r="G126" s="19" t="n">
        <v>426</v>
      </c>
      <c r="H126" s="19" t="n">
        <v>392</v>
      </c>
      <c r="I126" s="19" t="n">
        <v>356</v>
      </c>
      <c r="J126" s="19" t="n">
        <v>348</v>
      </c>
      <c r="K126" s="19" t="n">
        <v>347</v>
      </c>
      <c r="L126" s="19" t="n">
        <v>402</v>
      </c>
      <c r="M126" s="19" t="n">
        <v>435</v>
      </c>
      <c r="N126" s="19" t="n">
        <v>401</v>
      </c>
      <c r="O126" s="19" t="n">
        <v>349</v>
      </c>
      <c r="P126" s="19" t="n">
        <v>271</v>
      </c>
      <c r="Q126" s="19" t="n">
        <v>179</v>
      </c>
      <c r="R126" s="19" t="n">
        <v>112</v>
      </c>
      <c r="S126" s="19" t="n">
        <v>150</v>
      </c>
    </row>
    <row r="127" customFormat="false" ht="15" hidden="false" customHeight="false" outlineLevel="0" collapsed="false">
      <c r="A127" s="8" t="s">
        <v>132</v>
      </c>
      <c r="B127" s="7" t="n">
        <v>1829116</v>
      </c>
      <c r="C127" s="7" t="n">
        <v>116905</v>
      </c>
      <c r="D127" s="7" t="n">
        <v>120108</v>
      </c>
      <c r="E127" s="7" t="n">
        <v>129317</v>
      </c>
      <c r="F127" s="7" t="n">
        <v>151191</v>
      </c>
      <c r="G127" s="7" t="n">
        <v>177056</v>
      </c>
      <c r="H127" s="7" t="n">
        <v>177424</v>
      </c>
      <c r="I127" s="7" t="n">
        <v>158439</v>
      </c>
      <c r="J127" s="7" t="n">
        <v>140086</v>
      </c>
      <c r="K127" s="7" t="n">
        <v>111234</v>
      </c>
      <c r="L127" s="7" t="n">
        <v>106322</v>
      </c>
      <c r="M127" s="7" t="n">
        <v>112449</v>
      </c>
      <c r="N127" s="7" t="n">
        <v>99828</v>
      </c>
      <c r="O127" s="7" t="n">
        <v>78347</v>
      </c>
      <c r="P127" s="7" t="n">
        <v>57917</v>
      </c>
      <c r="Q127" s="7" t="n">
        <v>40155</v>
      </c>
      <c r="R127" s="7" t="n">
        <v>24822</v>
      </c>
      <c r="S127" s="7" t="n">
        <v>27516</v>
      </c>
    </row>
    <row r="128" customFormat="false" ht="15" hidden="false" customHeight="false" outlineLevel="0" collapsed="false">
      <c r="A128" s="10" t="s">
        <v>133</v>
      </c>
      <c r="B128" s="19" t="n">
        <v>25758</v>
      </c>
      <c r="C128" s="19" t="n">
        <v>1606</v>
      </c>
      <c r="D128" s="19" t="n">
        <v>1697</v>
      </c>
      <c r="E128" s="19" t="n">
        <v>1886</v>
      </c>
      <c r="F128" s="19" t="n">
        <v>2113</v>
      </c>
      <c r="G128" s="19" t="n">
        <v>2217</v>
      </c>
      <c r="H128" s="19" t="n">
        <v>2116</v>
      </c>
      <c r="I128" s="19" t="n">
        <v>1931</v>
      </c>
      <c r="J128" s="19" t="n">
        <v>1855</v>
      </c>
      <c r="K128" s="19" t="n">
        <v>1669</v>
      </c>
      <c r="L128" s="19" t="n">
        <v>1688</v>
      </c>
      <c r="M128" s="19" t="n">
        <v>1741</v>
      </c>
      <c r="N128" s="19" t="n">
        <v>1527</v>
      </c>
      <c r="O128" s="19" t="n">
        <v>1202</v>
      </c>
      <c r="P128" s="19" t="n">
        <v>899</v>
      </c>
      <c r="Q128" s="19" t="n">
        <v>672</v>
      </c>
      <c r="R128" s="19" t="n">
        <v>468</v>
      </c>
      <c r="S128" s="19" t="n">
        <v>471</v>
      </c>
    </row>
    <row r="129" customFormat="false" ht="15" hidden="false" customHeight="false" outlineLevel="0" collapsed="false">
      <c r="A129" s="10" t="s">
        <v>134</v>
      </c>
      <c r="B129" s="19" t="n">
        <v>251339</v>
      </c>
      <c r="C129" s="19" t="n">
        <v>17653</v>
      </c>
      <c r="D129" s="19" t="n">
        <v>17846</v>
      </c>
      <c r="E129" s="19" t="n">
        <v>18737</v>
      </c>
      <c r="F129" s="19" t="n">
        <v>21460</v>
      </c>
      <c r="G129" s="19" t="n">
        <v>25167</v>
      </c>
      <c r="H129" s="19" t="n">
        <v>25670</v>
      </c>
      <c r="I129" s="19" t="n">
        <v>23085</v>
      </c>
      <c r="J129" s="19" t="n">
        <v>20119</v>
      </c>
      <c r="K129" s="19" t="n">
        <v>15363</v>
      </c>
      <c r="L129" s="19" t="n">
        <v>14006</v>
      </c>
      <c r="M129" s="19" t="n">
        <v>14339</v>
      </c>
      <c r="N129" s="19" t="n">
        <v>12306</v>
      </c>
      <c r="O129" s="19" t="n">
        <v>9266</v>
      </c>
      <c r="P129" s="19" t="n">
        <v>6570</v>
      </c>
      <c r="Q129" s="19" t="n">
        <v>4392</v>
      </c>
      <c r="R129" s="19" t="n">
        <v>2618</v>
      </c>
      <c r="S129" s="19" t="n">
        <v>2742</v>
      </c>
    </row>
    <row r="130" customFormat="false" ht="15" hidden="false" customHeight="false" outlineLevel="0" collapsed="false">
      <c r="A130" s="10" t="s">
        <v>135</v>
      </c>
      <c r="B130" s="19" t="n">
        <v>38178</v>
      </c>
      <c r="C130" s="19" t="n">
        <v>2241</v>
      </c>
      <c r="D130" s="19" t="n">
        <v>2311</v>
      </c>
      <c r="E130" s="19" t="n">
        <v>2524</v>
      </c>
      <c r="F130" s="19" t="n">
        <v>2959</v>
      </c>
      <c r="G130" s="19" t="n">
        <v>3475</v>
      </c>
      <c r="H130" s="19" t="n">
        <v>3476</v>
      </c>
      <c r="I130" s="19" t="n">
        <v>3102</v>
      </c>
      <c r="J130" s="19" t="n">
        <v>2851</v>
      </c>
      <c r="K130" s="19" t="n">
        <v>2443</v>
      </c>
      <c r="L130" s="19" t="n">
        <v>2473</v>
      </c>
      <c r="M130" s="19" t="n">
        <v>2651</v>
      </c>
      <c r="N130" s="19" t="n">
        <v>2367</v>
      </c>
      <c r="O130" s="19" t="n">
        <v>1872</v>
      </c>
      <c r="P130" s="19" t="n">
        <v>1370</v>
      </c>
      <c r="Q130" s="19" t="n">
        <v>925</v>
      </c>
      <c r="R130" s="19" t="n">
        <v>543</v>
      </c>
      <c r="S130" s="19" t="n">
        <v>595</v>
      </c>
    </row>
    <row r="131" customFormat="false" ht="15" hidden="false" customHeight="false" outlineLevel="0" collapsed="false">
      <c r="A131" s="10" t="s">
        <v>136</v>
      </c>
      <c r="B131" s="19" t="n">
        <v>37710</v>
      </c>
      <c r="C131" s="19" t="n">
        <v>2166</v>
      </c>
      <c r="D131" s="19" t="n">
        <v>2297</v>
      </c>
      <c r="E131" s="19" t="n">
        <v>2587</v>
      </c>
      <c r="F131" s="19" t="n">
        <v>3045</v>
      </c>
      <c r="G131" s="19" t="n">
        <v>3476</v>
      </c>
      <c r="H131" s="19" t="n">
        <v>3444</v>
      </c>
      <c r="I131" s="19" t="n">
        <v>3062</v>
      </c>
      <c r="J131" s="19" t="n">
        <v>2730</v>
      </c>
      <c r="K131" s="19" t="n">
        <v>2295</v>
      </c>
      <c r="L131" s="19" t="n">
        <v>2426</v>
      </c>
      <c r="M131" s="19" t="n">
        <v>2677</v>
      </c>
      <c r="N131" s="19" t="n">
        <v>2373</v>
      </c>
      <c r="O131" s="19" t="n">
        <v>1828</v>
      </c>
      <c r="P131" s="19" t="n">
        <v>1283</v>
      </c>
      <c r="Q131" s="19" t="n">
        <v>840</v>
      </c>
      <c r="R131" s="19" t="n">
        <v>538</v>
      </c>
      <c r="S131" s="19" t="n">
        <v>643</v>
      </c>
    </row>
    <row r="132" customFormat="false" ht="15" hidden="false" customHeight="false" outlineLevel="0" collapsed="false">
      <c r="A132" s="10" t="s">
        <v>137</v>
      </c>
      <c r="B132" s="19" t="n">
        <v>105528</v>
      </c>
      <c r="C132" s="19" t="n">
        <v>5320</v>
      </c>
      <c r="D132" s="19" t="n">
        <v>5605</v>
      </c>
      <c r="E132" s="19" t="n">
        <v>6203</v>
      </c>
      <c r="F132" s="19" t="n">
        <v>7276</v>
      </c>
      <c r="G132" s="19" t="n">
        <v>8482</v>
      </c>
      <c r="H132" s="19" t="n">
        <v>8786</v>
      </c>
      <c r="I132" s="19" t="n">
        <v>8602</v>
      </c>
      <c r="J132" s="19" t="n">
        <v>8334</v>
      </c>
      <c r="K132" s="19" t="n">
        <v>6974</v>
      </c>
      <c r="L132" s="19" t="n">
        <v>7046</v>
      </c>
      <c r="M132" s="19" t="n">
        <v>7973</v>
      </c>
      <c r="N132" s="19" t="n">
        <v>7439</v>
      </c>
      <c r="O132" s="19" t="n">
        <v>6017</v>
      </c>
      <c r="P132" s="19" t="n">
        <v>4493</v>
      </c>
      <c r="Q132" s="19" t="n">
        <v>3051</v>
      </c>
      <c r="R132" s="19" t="n">
        <v>1830</v>
      </c>
      <c r="S132" s="19" t="n">
        <v>2097</v>
      </c>
    </row>
    <row r="133" customFormat="false" ht="15" hidden="false" customHeight="false" outlineLevel="0" collapsed="false">
      <c r="A133" s="10" t="s">
        <v>138</v>
      </c>
      <c r="B133" s="19" t="n">
        <v>25275</v>
      </c>
      <c r="C133" s="19" t="n">
        <v>1690</v>
      </c>
      <c r="D133" s="19" t="n">
        <v>1696</v>
      </c>
      <c r="E133" s="19" t="n">
        <v>1793</v>
      </c>
      <c r="F133" s="19" t="n">
        <v>2008</v>
      </c>
      <c r="G133" s="19" t="n">
        <v>2259</v>
      </c>
      <c r="H133" s="19" t="n">
        <v>2266</v>
      </c>
      <c r="I133" s="19" t="n">
        <v>2020</v>
      </c>
      <c r="J133" s="19" t="n">
        <v>1807</v>
      </c>
      <c r="K133" s="19" t="n">
        <v>1574</v>
      </c>
      <c r="L133" s="19" t="n">
        <v>1647</v>
      </c>
      <c r="M133" s="19" t="n">
        <v>1728</v>
      </c>
      <c r="N133" s="19" t="n">
        <v>1481</v>
      </c>
      <c r="O133" s="19" t="n">
        <v>1147</v>
      </c>
      <c r="P133" s="19" t="n">
        <v>845</v>
      </c>
      <c r="Q133" s="19" t="n">
        <v>570</v>
      </c>
      <c r="R133" s="19" t="n">
        <v>340</v>
      </c>
      <c r="S133" s="19" t="n">
        <v>404</v>
      </c>
    </row>
    <row r="134" customFormat="false" ht="15" hidden="false" customHeight="false" outlineLevel="0" collapsed="false">
      <c r="A134" s="10" t="s">
        <v>170</v>
      </c>
      <c r="B134" s="19" t="n">
        <v>131808</v>
      </c>
      <c r="C134" s="19" t="n">
        <v>8222</v>
      </c>
      <c r="D134" s="19" t="n">
        <v>8253</v>
      </c>
      <c r="E134" s="19" t="n">
        <v>8741</v>
      </c>
      <c r="F134" s="19" t="n">
        <v>10257</v>
      </c>
      <c r="G134" s="19" t="n">
        <v>12401</v>
      </c>
      <c r="H134" s="19" t="n">
        <v>12964</v>
      </c>
      <c r="I134" s="19" t="n">
        <v>11910</v>
      </c>
      <c r="J134" s="19" t="n">
        <v>10478</v>
      </c>
      <c r="K134" s="19" t="n">
        <v>8159</v>
      </c>
      <c r="L134" s="19" t="n">
        <v>7896</v>
      </c>
      <c r="M134" s="19" t="n">
        <v>8543</v>
      </c>
      <c r="N134" s="19" t="n">
        <v>7604</v>
      </c>
      <c r="O134" s="19" t="n">
        <v>5870</v>
      </c>
      <c r="P134" s="19" t="n">
        <v>4162</v>
      </c>
      <c r="Q134" s="19" t="n">
        <v>2742</v>
      </c>
      <c r="R134" s="19" t="n">
        <v>1682</v>
      </c>
      <c r="S134" s="19" t="n">
        <v>1924</v>
      </c>
    </row>
    <row r="135" customFormat="false" ht="15" hidden="false" customHeight="false" outlineLevel="0" collapsed="false">
      <c r="A135" s="10" t="s">
        <v>140</v>
      </c>
      <c r="B135" s="19" t="n">
        <v>34557</v>
      </c>
      <c r="C135" s="19" t="n">
        <v>2099</v>
      </c>
      <c r="D135" s="19" t="n">
        <v>2180</v>
      </c>
      <c r="E135" s="19" t="n">
        <v>2373</v>
      </c>
      <c r="F135" s="19" t="n">
        <v>2740</v>
      </c>
      <c r="G135" s="19" t="n">
        <v>3172</v>
      </c>
      <c r="H135" s="19" t="n">
        <v>3186</v>
      </c>
      <c r="I135" s="19" t="n">
        <v>2950</v>
      </c>
      <c r="J135" s="19" t="n">
        <v>2781</v>
      </c>
      <c r="K135" s="19" t="n">
        <v>2315</v>
      </c>
      <c r="L135" s="19" t="n">
        <v>2238</v>
      </c>
      <c r="M135" s="19" t="n">
        <v>2298</v>
      </c>
      <c r="N135" s="19" t="n">
        <v>1937</v>
      </c>
      <c r="O135" s="19" t="n">
        <v>1460</v>
      </c>
      <c r="P135" s="19" t="n">
        <v>1085</v>
      </c>
      <c r="Q135" s="19" t="n">
        <v>764</v>
      </c>
      <c r="R135" s="19" t="n">
        <v>472</v>
      </c>
      <c r="S135" s="19" t="n">
        <v>507</v>
      </c>
    </row>
    <row r="136" customFormat="false" ht="15" hidden="false" customHeight="false" outlineLevel="0" collapsed="false">
      <c r="A136" s="10" t="s">
        <v>141</v>
      </c>
      <c r="B136" s="19" t="n">
        <v>1140658</v>
      </c>
      <c r="C136" s="19" t="n">
        <v>73416</v>
      </c>
      <c r="D136" s="19" t="n">
        <v>75936</v>
      </c>
      <c r="E136" s="19" t="n">
        <v>82329</v>
      </c>
      <c r="F136" s="19" t="n">
        <v>96881</v>
      </c>
      <c r="G136" s="19" t="n">
        <v>113210</v>
      </c>
      <c r="H136" s="19" t="n">
        <v>111768</v>
      </c>
      <c r="I136" s="19" t="n">
        <v>97910</v>
      </c>
      <c r="J136" s="19" t="n">
        <v>85557</v>
      </c>
      <c r="K136" s="19" t="n">
        <v>67761</v>
      </c>
      <c r="L136" s="19" t="n">
        <v>64521</v>
      </c>
      <c r="M136" s="19" t="n">
        <v>68049</v>
      </c>
      <c r="N136" s="19" t="n">
        <v>60618</v>
      </c>
      <c r="O136" s="19" t="n">
        <v>47971</v>
      </c>
      <c r="P136" s="19" t="n">
        <v>35948</v>
      </c>
      <c r="Q136" s="19" t="n">
        <v>25332</v>
      </c>
      <c r="R136" s="19" t="n">
        <v>15829</v>
      </c>
      <c r="S136" s="19" t="n">
        <v>17622</v>
      </c>
    </row>
    <row r="137" customFormat="false" ht="15" hidden="false" customHeight="false" outlineLevel="0" collapsed="false">
      <c r="A137" s="10" t="s">
        <v>142</v>
      </c>
      <c r="B137" s="19" t="n">
        <v>38305</v>
      </c>
      <c r="C137" s="19" t="n">
        <v>2492</v>
      </c>
      <c r="D137" s="19" t="n">
        <v>2287</v>
      </c>
      <c r="E137" s="19" t="n">
        <v>2144</v>
      </c>
      <c r="F137" s="19" t="n">
        <v>2452</v>
      </c>
      <c r="G137" s="19" t="n">
        <v>3197</v>
      </c>
      <c r="H137" s="19" t="n">
        <v>3748</v>
      </c>
      <c r="I137" s="19" t="n">
        <v>3867</v>
      </c>
      <c r="J137" s="19" t="n">
        <v>3574</v>
      </c>
      <c r="K137" s="19" t="n">
        <v>2681</v>
      </c>
      <c r="L137" s="19" t="n">
        <v>2381</v>
      </c>
      <c r="M137" s="19" t="n">
        <v>2450</v>
      </c>
      <c r="N137" s="19" t="n">
        <v>2176</v>
      </c>
      <c r="O137" s="19" t="n">
        <v>1714</v>
      </c>
      <c r="P137" s="19" t="n">
        <v>1262</v>
      </c>
      <c r="Q137" s="19" t="n">
        <v>867</v>
      </c>
      <c r="R137" s="19" t="n">
        <v>502</v>
      </c>
      <c r="S137" s="19" t="n">
        <v>511</v>
      </c>
    </row>
    <row r="138" customFormat="false" ht="15" hidden="false" customHeight="false" outlineLevel="0" collapsed="false">
      <c r="A138" s="15" t="s">
        <v>143</v>
      </c>
      <c r="B138" s="15"/>
      <c r="C138" s="15"/>
      <c r="D138" s="16"/>
      <c r="E138" s="15"/>
      <c r="F138" s="15"/>
      <c r="G138" s="15"/>
    </row>
    <row r="139" customFormat="false" ht="15" hidden="false" customHeight="false" outlineLevel="0" collapsed="false">
      <c r="A139" s="17" t="s">
        <v>144</v>
      </c>
      <c r="B139" s="17"/>
      <c r="C139" s="17"/>
      <c r="D139" s="17"/>
      <c r="E139" s="17"/>
      <c r="F139" s="17"/>
      <c r="G139" s="17"/>
    </row>
    <row r="140" customFormat="false" ht="15" hidden="false" customHeight="false" outlineLevel="0" collapsed="false">
      <c r="A140" s="21"/>
    </row>
  </sheetData>
  <mergeCells count="1">
    <mergeCell ref="A139:G139"/>
  </mergeCells>
  <conditionalFormatting sqref="D138:D139">
    <cfRule type="expression" priority="2" aboveAverage="0" equalAverage="0" bottom="0" percent="0" rank="0" text="" dxfId="4">
      <formula>LARGE(($D$138:$D$139),MIN(10,COUNT($D$138:$D$139)))&lt;=D138</formula>
    </cfRule>
    <cfRule type="expression" priority="3" aboveAverage="0" equalAverage="0" bottom="0" percent="0" rank="0" text="" dxfId="5">
      <formula>IF(INT(COUNT($D$138:$D$139)*10%)&gt;0,SMALL($D$138:$D$139,INT(COUNT($D$138:$D$139)*10%)),MIN($D$138:$D$139))&gt;=D1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72</v>
      </c>
    </row>
    <row r="2" customFormat="false" ht="25.5" hidden="false" customHeight="false" outlineLevel="0" collapsed="false">
      <c r="A2" s="3" t="s">
        <v>1</v>
      </c>
      <c r="B2" s="18" t="s">
        <v>5</v>
      </c>
      <c r="C2" s="18" t="s">
        <v>146</v>
      </c>
      <c r="D2" s="18" t="s">
        <v>147</v>
      </c>
      <c r="E2" s="18" t="s">
        <v>148</v>
      </c>
      <c r="F2" s="18" t="s">
        <v>149</v>
      </c>
      <c r="G2" s="18" t="s">
        <v>150</v>
      </c>
      <c r="H2" s="18" t="s">
        <v>151</v>
      </c>
      <c r="I2" s="18" t="s">
        <v>152</v>
      </c>
      <c r="J2" s="18" t="s">
        <v>153</v>
      </c>
      <c r="K2" s="18" t="s">
        <v>154</v>
      </c>
      <c r="L2" s="18" t="s">
        <v>155</v>
      </c>
      <c r="M2" s="18" t="s">
        <v>156</v>
      </c>
      <c r="N2" s="18" t="s">
        <v>157</v>
      </c>
      <c r="O2" s="18" t="s">
        <v>158</v>
      </c>
      <c r="P2" s="18" t="s">
        <v>159</v>
      </c>
      <c r="Q2" s="18" t="s">
        <v>160</v>
      </c>
      <c r="R2" s="18" t="s">
        <v>161</v>
      </c>
      <c r="S2" s="18" t="s">
        <v>162</v>
      </c>
    </row>
    <row r="3" customFormat="false" ht="15" hidden="false" customHeight="false" outlineLevel="0" collapsed="false">
      <c r="A3" s="8" t="s">
        <v>8</v>
      </c>
      <c r="B3" s="7" t="n">
        <v>3312943</v>
      </c>
      <c r="C3" s="7" t="n">
        <v>220648</v>
      </c>
      <c r="D3" s="7" t="n">
        <v>224902</v>
      </c>
      <c r="E3" s="7" t="n">
        <v>236503</v>
      </c>
      <c r="F3" s="7" t="n">
        <v>259225</v>
      </c>
      <c r="G3" s="7" t="n">
        <v>281788</v>
      </c>
      <c r="H3" s="7" t="n">
        <v>276814</v>
      </c>
      <c r="I3" s="7" t="n">
        <v>255356</v>
      </c>
      <c r="J3" s="7" t="n">
        <v>240840</v>
      </c>
      <c r="K3" s="7" t="n">
        <v>208366</v>
      </c>
      <c r="L3" s="7" t="n">
        <v>207031</v>
      </c>
      <c r="M3" s="7" t="n">
        <v>217104</v>
      </c>
      <c r="N3" s="7" t="n">
        <v>195656</v>
      </c>
      <c r="O3" s="7" t="n">
        <v>158701</v>
      </c>
      <c r="P3" s="7" t="n">
        <v>120554</v>
      </c>
      <c r="Q3" s="7" t="n">
        <v>86536</v>
      </c>
      <c r="R3" s="7" t="n">
        <v>55715</v>
      </c>
      <c r="S3" s="7" t="n">
        <v>67204</v>
      </c>
    </row>
    <row r="4" customFormat="false" ht="15" hidden="false" customHeight="false" outlineLevel="0" collapsed="false">
      <c r="A4" s="8" t="s">
        <v>9</v>
      </c>
      <c r="B4" s="7" t="n">
        <v>50591</v>
      </c>
      <c r="C4" s="7" t="n">
        <v>4580</v>
      </c>
      <c r="D4" s="7" t="n">
        <v>4481</v>
      </c>
      <c r="E4" s="7" t="n">
        <v>4354</v>
      </c>
      <c r="F4" s="7" t="n">
        <v>4165</v>
      </c>
      <c r="G4" s="7" t="n">
        <v>3972</v>
      </c>
      <c r="H4" s="7" t="n">
        <v>3921</v>
      </c>
      <c r="I4" s="7" t="n">
        <v>3755</v>
      </c>
      <c r="J4" s="7" t="n">
        <v>3606</v>
      </c>
      <c r="K4" s="7" t="n">
        <v>3139</v>
      </c>
      <c r="L4" s="7" t="n">
        <v>3015</v>
      </c>
      <c r="M4" s="7" t="n">
        <v>2964</v>
      </c>
      <c r="N4" s="7" t="n">
        <v>2542</v>
      </c>
      <c r="O4" s="7" t="n">
        <v>1992</v>
      </c>
      <c r="P4" s="7" t="n">
        <v>1489</v>
      </c>
      <c r="Q4" s="7" t="n">
        <v>1081</v>
      </c>
      <c r="R4" s="7" t="n">
        <v>720</v>
      </c>
      <c r="S4" s="7" t="n">
        <v>815</v>
      </c>
    </row>
    <row r="5" customFormat="false" ht="15" hidden="false" customHeight="false" outlineLevel="0" collapsed="false">
      <c r="A5" s="10" t="s">
        <v>10</v>
      </c>
      <c r="B5" s="19" t="n">
        <v>2266</v>
      </c>
      <c r="C5" s="19" t="n">
        <v>179</v>
      </c>
      <c r="D5" s="19" t="n">
        <v>169</v>
      </c>
      <c r="E5" s="19" t="n">
        <v>158</v>
      </c>
      <c r="F5" s="19" t="n">
        <v>158</v>
      </c>
      <c r="G5" s="19" t="n">
        <v>151</v>
      </c>
      <c r="H5" s="19" t="n">
        <v>145</v>
      </c>
      <c r="I5" s="19" t="n">
        <v>132</v>
      </c>
      <c r="J5" s="19" t="n">
        <v>128</v>
      </c>
      <c r="K5" s="19" t="n">
        <v>131</v>
      </c>
      <c r="L5" s="19" t="n">
        <v>148</v>
      </c>
      <c r="M5" s="19" t="n">
        <v>159</v>
      </c>
      <c r="N5" s="19" t="n">
        <v>151</v>
      </c>
      <c r="O5" s="19" t="n">
        <v>129</v>
      </c>
      <c r="P5" s="19" t="n">
        <v>105</v>
      </c>
      <c r="Q5" s="19" t="n">
        <v>93</v>
      </c>
      <c r="R5" s="19" t="n">
        <v>65</v>
      </c>
      <c r="S5" s="19" t="n">
        <v>65</v>
      </c>
    </row>
    <row r="6" customFormat="false" ht="15" hidden="false" customHeight="false" outlineLevel="0" collapsed="false">
      <c r="A6" s="10" t="s">
        <v>11</v>
      </c>
      <c r="B6" s="19" t="n">
        <v>4125</v>
      </c>
      <c r="C6" s="19" t="n">
        <v>380</v>
      </c>
      <c r="D6" s="19" t="n">
        <v>372</v>
      </c>
      <c r="E6" s="19" t="n">
        <v>357</v>
      </c>
      <c r="F6" s="19" t="n">
        <v>315</v>
      </c>
      <c r="G6" s="19" t="n">
        <v>291</v>
      </c>
      <c r="H6" s="19" t="n">
        <v>300</v>
      </c>
      <c r="I6" s="19" t="n">
        <v>287</v>
      </c>
      <c r="J6" s="19" t="n">
        <v>265</v>
      </c>
      <c r="K6" s="19" t="n">
        <v>233</v>
      </c>
      <c r="L6" s="19" t="n">
        <v>252</v>
      </c>
      <c r="M6" s="19" t="n">
        <v>251</v>
      </c>
      <c r="N6" s="19" t="n">
        <v>210</v>
      </c>
      <c r="O6" s="19" t="n">
        <v>180</v>
      </c>
      <c r="P6" s="19" t="n">
        <v>148</v>
      </c>
      <c r="Q6" s="19" t="n">
        <v>113</v>
      </c>
      <c r="R6" s="19" t="n">
        <v>78</v>
      </c>
      <c r="S6" s="19" t="n">
        <v>93</v>
      </c>
    </row>
    <row r="7" customFormat="false" ht="15" hidden="false" customHeight="false" outlineLevel="0" collapsed="false">
      <c r="A7" s="10" t="s">
        <v>12</v>
      </c>
      <c r="B7" s="19" t="n">
        <v>19581</v>
      </c>
      <c r="C7" s="19" t="n">
        <v>1474</v>
      </c>
      <c r="D7" s="19" t="n">
        <v>1552</v>
      </c>
      <c r="E7" s="19" t="n">
        <v>1625</v>
      </c>
      <c r="F7" s="19" t="n">
        <v>1644</v>
      </c>
      <c r="G7" s="19" t="n">
        <v>1621</v>
      </c>
      <c r="H7" s="19" t="n">
        <v>1582</v>
      </c>
      <c r="I7" s="19" t="n">
        <v>1479</v>
      </c>
      <c r="J7" s="19" t="n">
        <v>1404</v>
      </c>
      <c r="K7" s="19" t="n">
        <v>1220</v>
      </c>
      <c r="L7" s="19" t="n">
        <v>1200</v>
      </c>
      <c r="M7" s="19" t="n">
        <v>1233</v>
      </c>
      <c r="N7" s="19" t="n">
        <v>1072</v>
      </c>
      <c r="O7" s="19" t="n">
        <v>832</v>
      </c>
      <c r="P7" s="19" t="n">
        <v>608</v>
      </c>
      <c r="Q7" s="19" t="n">
        <v>426</v>
      </c>
      <c r="R7" s="19" t="n">
        <v>287</v>
      </c>
      <c r="S7" s="19" t="n">
        <v>322</v>
      </c>
    </row>
    <row r="8" customFormat="false" ht="15" hidden="false" customHeight="false" outlineLevel="0" collapsed="false">
      <c r="A8" s="10" t="s">
        <v>13</v>
      </c>
      <c r="B8" s="19" t="n">
        <v>7165</v>
      </c>
      <c r="C8" s="19" t="n">
        <v>583</v>
      </c>
      <c r="D8" s="19" t="n">
        <v>592</v>
      </c>
      <c r="E8" s="19" t="n">
        <v>596</v>
      </c>
      <c r="F8" s="19" t="n">
        <v>549</v>
      </c>
      <c r="G8" s="19" t="n">
        <v>459</v>
      </c>
      <c r="H8" s="19" t="n">
        <v>464</v>
      </c>
      <c r="I8" s="19" t="n">
        <v>512</v>
      </c>
      <c r="J8" s="19" t="n">
        <v>537</v>
      </c>
      <c r="K8" s="19" t="n">
        <v>472</v>
      </c>
      <c r="L8" s="19" t="n">
        <v>464</v>
      </c>
      <c r="M8" s="19" t="n">
        <v>479</v>
      </c>
      <c r="N8" s="19" t="n">
        <v>428</v>
      </c>
      <c r="O8" s="19" t="n">
        <v>338</v>
      </c>
      <c r="P8" s="19" t="n">
        <v>260</v>
      </c>
      <c r="Q8" s="19" t="n">
        <v>185</v>
      </c>
      <c r="R8" s="19" t="n">
        <v>112</v>
      </c>
      <c r="S8" s="19" t="n">
        <v>135</v>
      </c>
    </row>
    <row r="9" customFormat="false" ht="15" hidden="false" customHeight="false" outlineLevel="0" collapsed="false">
      <c r="A9" s="10" t="s">
        <v>14</v>
      </c>
      <c r="B9" s="19" t="n">
        <v>8182</v>
      </c>
      <c r="C9" s="19" t="n">
        <v>803</v>
      </c>
      <c r="D9" s="19" t="n">
        <v>739</v>
      </c>
      <c r="E9" s="19" t="n">
        <v>701</v>
      </c>
      <c r="F9" s="19" t="n">
        <v>715</v>
      </c>
      <c r="G9" s="19" t="n">
        <v>716</v>
      </c>
      <c r="H9" s="19" t="n">
        <v>677</v>
      </c>
      <c r="I9" s="19" t="n">
        <v>625</v>
      </c>
      <c r="J9" s="19" t="n">
        <v>618</v>
      </c>
      <c r="K9" s="19" t="n">
        <v>548</v>
      </c>
      <c r="L9" s="19" t="n">
        <v>488</v>
      </c>
      <c r="M9" s="19" t="n">
        <v>423</v>
      </c>
      <c r="N9" s="19" t="n">
        <v>347</v>
      </c>
      <c r="O9" s="19" t="n">
        <v>267</v>
      </c>
      <c r="P9" s="19" t="n">
        <v>189</v>
      </c>
      <c r="Q9" s="19" t="n">
        <v>137</v>
      </c>
      <c r="R9" s="19" t="n">
        <v>94</v>
      </c>
      <c r="S9" s="19" t="n">
        <v>95</v>
      </c>
    </row>
    <row r="10" customFormat="false" ht="15" hidden="false" customHeight="false" outlineLevel="0" collapsed="false">
      <c r="A10" s="10" t="s">
        <v>15</v>
      </c>
      <c r="B10" s="19" t="n">
        <v>9272</v>
      </c>
      <c r="C10" s="19" t="n">
        <v>1161</v>
      </c>
      <c r="D10" s="19" t="n">
        <v>1057</v>
      </c>
      <c r="E10" s="19" t="n">
        <v>917</v>
      </c>
      <c r="F10" s="19" t="n">
        <v>784</v>
      </c>
      <c r="G10" s="19" t="n">
        <v>734</v>
      </c>
      <c r="H10" s="19" t="n">
        <v>753</v>
      </c>
      <c r="I10" s="19" t="n">
        <v>720</v>
      </c>
      <c r="J10" s="19" t="n">
        <v>654</v>
      </c>
      <c r="K10" s="19" t="n">
        <v>535</v>
      </c>
      <c r="L10" s="19" t="n">
        <v>463</v>
      </c>
      <c r="M10" s="19" t="n">
        <v>419</v>
      </c>
      <c r="N10" s="19" t="n">
        <v>334</v>
      </c>
      <c r="O10" s="19" t="n">
        <v>246</v>
      </c>
      <c r="P10" s="19" t="n">
        <v>179</v>
      </c>
      <c r="Q10" s="19" t="n">
        <v>127</v>
      </c>
      <c r="R10" s="19" t="n">
        <v>84</v>
      </c>
      <c r="S10" s="19" t="n">
        <v>105</v>
      </c>
    </row>
    <row r="11" customFormat="false" ht="15" hidden="false" customHeight="false" outlineLevel="0" collapsed="false">
      <c r="A11" s="8" t="s">
        <v>16</v>
      </c>
      <c r="B11" s="7" t="n">
        <v>125049</v>
      </c>
      <c r="C11" s="7" t="n">
        <v>13888</v>
      </c>
      <c r="D11" s="7" t="n">
        <v>13634</v>
      </c>
      <c r="E11" s="7" t="n">
        <v>13183</v>
      </c>
      <c r="F11" s="7" t="n">
        <v>12081</v>
      </c>
      <c r="G11" s="7" t="n">
        <v>10522</v>
      </c>
      <c r="H11" s="7" t="n">
        <v>9896</v>
      </c>
      <c r="I11" s="7" t="n">
        <v>9267</v>
      </c>
      <c r="J11" s="7" t="n">
        <v>8286</v>
      </c>
      <c r="K11" s="7" t="n">
        <v>6788</v>
      </c>
      <c r="L11" s="7" t="n">
        <v>6269</v>
      </c>
      <c r="M11" s="7" t="n">
        <v>5916</v>
      </c>
      <c r="N11" s="7" t="n">
        <v>4922</v>
      </c>
      <c r="O11" s="7" t="n">
        <v>3702</v>
      </c>
      <c r="P11" s="7" t="n">
        <v>2567</v>
      </c>
      <c r="Q11" s="7" t="n">
        <v>1709</v>
      </c>
      <c r="R11" s="7" t="n">
        <v>1111</v>
      </c>
      <c r="S11" s="7" t="n">
        <v>1308</v>
      </c>
    </row>
    <row r="12" customFormat="false" ht="15" hidden="false" customHeight="false" outlineLevel="0" collapsed="false">
      <c r="A12" s="10" t="s">
        <v>17</v>
      </c>
      <c r="B12" s="19" t="n">
        <v>13988</v>
      </c>
      <c r="C12" s="19" t="n">
        <v>1790</v>
      </c>
      <c r="D12" s="19" t="n">
        <v>1647</v>
      </c>
      <c r="E12" s="19" t="n">
        <v>1509</v>
      </c>
      <c r="F12" s="19" t="n">
        <v>1337</v>
      </c>
      <c r="G12" s="19" t="n">
        <v>1102</v>
      </c>
      <c r="H12" s="19" t="n">
        <v>1030</v>
      </c>
      <c r="I12" s="19" t="n">
        <v>978</v>
      </c>
      <c r="J12" s="19" t="n">
        <v>894</v>
      </c>
      <c r="K12" s="19" t="n">
        <v>763</v>
      </c>
      <c r="L12" s="19" t="n">
        <v>681</v>
      </c>
      <c r="M12" s="19" t="n">
        <v>607</v>
      </c>
      <c r="N12" s="19" t="n">
        <v>513</v>
      </c>
      <c r="O12" s="19" t="n">
        <v>383</v>
      </c>
      <c r="P12" s="19" t="n">
        <v>267</v>
      </c>
      <c r="Q12" s="19" t="n">
        <v>184</v>
      </c>
      <c r="R12" s="19" t="n">
        <v>131</v>
      </c>
      <c r="S12" s="19" t="n">
        <v>172</v>
      </c>
    </row>
    <row r="13" customFormat="false" ht="15" hidden="false" customHeight="false" outlineLevel="0" collapsed="false">
      <c r="A13" s="10" t="s">
        <v>18</v>
      </c>
      <c r="B13" s="19" t="n">
        <v>46486</v>
      </c>
      <c r="C13" s="19" t="n">
        <v>4522</v>
      </c>
      <c r="D13" s="19" t="n">
        <v>4571</v>
      </c>
      <c r="E13" s="19" t="n">
        <v>4554</v>
      </c>
      <c r="F13" s="19" t="n">
        <v>4380</v>
      </c>
      <c r="G13" s="19" t="n">
        <v>4062</v>
      </c>
      <c r="H13" s="19" t="n">
        <v>3772</v>
      </c>
      <c r="I13" s="19" t="n">
        <v>3484</v>
      </c>
      <c r="J13" s="19" t="n">
        <v>3206</v>
      </c>
      <c r="K13" s="19" t="n">
        <v>2683</v>
      </c>
      <c r="L13" s="19" t="n">
        <v>2508</v>
      </c>
      <c r="M13" s="19" t="n">
        <v>2423</v>
      </c>
      <c r="N13" s="19" t="n">
        <v>2029</v>
      </c>
      <c r="O13" s="19" t="n">
        <v>1527</v>
      </c>
      <c r="P13" s="19" t="n">
        <v>1058</v>
      </c>
      <c r="Q13" s="19" t="n">
        <v>693</v>
      </c>
      <c r="R13" s="19" t="n">
        <v>458</v>
      </c>
      <c r="S13" s="19" t="n">
        <v>556</v>
      </c>
    </row>
    <row r="14" customFormat="false" ht="15" hidden="false" customHeight="false" outlineLevel="0" collapsed="false">
      <c r="A14" s="10" t="s">
        <v>19</v>
      </c>
      <c r="B14" s="19" t="n">
        <v>26029</v>
      </c>
      <c r="C14" s="19" t="n">
        <v>3035</v>
      </c>
      <c r="D14" s="19" t="n">
        <v>2978</v>
      </c>
      <c r="E14" s="19" t="n">
        <v>2859</v>
      </c>
      <c r="F14" s="19" t="n">
        <v>2587</v>
      </c>
      <c r="G14" s="19" t="n">
        <v>2232</v>
      </c>
      <c r="H14" s="19" t="n">
        <v>2125</v>
      </c>
      <c r="I14" s="19" t="n">
        <v>1963</v>
      </c>
      <c r="J14" s="19" t="n">
        <v>1645</v>
      </c>
      <c r="K14" s="19" t="n">
        <v>1302</v>
      </c>
      <c r="L14" s="19" t="n">
        <v>1246</v>
      </c>
      <c r="M14" s="19" t="n">
        <v>1172</v>
      </c>
      <c r="N14" s="19" t="n">
        <v>940</v>
      </c>
      <c r="O14" s="19" t="n">
        <v>703</v>
      </c>
      <c r="P14" s="19" t="n">
        <v>496</v>
      </c>
      <c r="Q14" s="19" t="n">
        <v>330</v>
      </c>
      <c r="R14" s="19" t="n">
        <v>195</v>
      </c>
      <c r="S14" s="19" t="n">
        <v>221</v>
      </c>
    </row>
    <row r="15" customFormat="false" ht="15" hidden="false" customHeight="false" outlineLevel="0" collapsed="false">
      <c r="A15" s="10" t="s">
        <v>20</v>
      </c>
      <c r="B15" s="19" t="n">
        <v>12589</v>
      </c>
      <c r="C15" s="19" t="n">
        <v>1584</v>
      </c>
      <c r="D15" s="19" t="n">
        <v>1530</v>
      </c>
      <c r="E15" s="19" t="n">
        <v>1438</v>
      </c>
      <c r="F15" s="19" t="n">
        <v>1234</v>
      </c>
      <c r="G15" s="19" t="n">
        <v>1000</v>
      </c>
      <c r="H15" s="19" t="n">
        <v>959</v>
      </c>
      <c r="I15" s="19" t="n">
        <v>901</v>
      </c>
      <c r="J15" s="19" t="n">
        <v>788</v>
      </c>
      <c r="K15" s="19" t="n">
        <v>634</v>
      </c>
      <c r="L15" s="19" t="n">
        <v>570</v>
      </c>
      <c r="M15" s="19" t="n">
        <v>530</v>
      </c>
      <c r="N15" s="19" t="n">
        <v>439</v>
      </c>
      <c r="O15" s="19" t="n">
        <v>324</v>
      </c>
      <c r="P15" s="19" t="n">
        <v>238</v>
      </c>
      <c r="Q15" s="19" t="n">
        <v>173</v>
      </c>
      <c r="R15" s="19" t="n">
        <v>115</v>
      </c>
      <c r="S15" s="19" t="n">
        <v>132</v>
      </c>
    </row>
    <row r="16" customFormat="false" ht="15" hidden="false" customHeight="false" outlineLevel="0" collapsed="false">
      <c r="A16" s="10" t="s">
        <v>21</v>
      </c>
      <c r="B16" s="19" t="n">
        <v>13637</v>
      </c>
      <c r="C16" s="19" t="n">
        <v>1468</v>
      </c>
      <c r="D16" s="19" t="n">
        <v>1502</v>
      </c>
      <c r="E16" s="19" t="n">
        <v>1518</v>
      </c>
      <c r="F16" s="19" t="n">
        <v>1364</v>
      </c>
      <c r="G16" s="19" t="n">
        <v>1073</v>
      </c>
      <c r="H16" s="19" t="n">
        <v>1014</v>
      </c>
      <c r="I16" s="19" t="n">
        <v>1030</v>
      </c>
      <c r="J16" s="19" t="n">
        <v>988</v>
      </c>
      <c r="K16" s="19" t="n">
        <v>808</v>
      </c>
      <c r="L16" s="19" t="n">
        <v>673</v>
      </c>
      <c r="M16" s="19" t="n">
        <v>591</v>
      </c>
      <c r="N16" s="19" t="n">
        <v>514</v>
      </c>
      <c r="O16" s="19" t="n">
        <v>406</v>
      </c>
      <c r="P16" s="19" t="n">
        <v>269</v>
      </c>
      <c r="Q16" s="19" t="n">
        <v>180</v>
      </c>
      <c r="R16" s="19" t="n">
        <v>117</v>
      </c>
      <c r="S16" s="19" t="n">
        <v>122</v>
      </c>
    </row>
    <row r="17" customFormat="false" ht="15" hidden="false" customHeight="false" outlineLevel="0" collapsed="false">
      <c r="A17" s="10" t="s">
        <v>22</v>
      </c>
      <c r="B17" s="19" t="n">
        <v>12320</v>
      </c>
      <c r="C17" s="19" t="n">
        <v>1489</v>
      </c>
      <c r="D17" s="19" t="n">
        <v>1406</v>
      </c>
      <c r="E17" s="19" t="n">
        <v>1305</v>
      </c>
      <c r="F17" s="19" t="n">
        <v>1179</v>
      </c>
      <c r="G17" s="19" t="n">
        <v>1053</v>
      </c>
      <c r="H17" s="19" t="n">
        <v>996</v>
      </c>
      <c r="I17" s="19" t="n">
        <v>911</v>
      </c>
      <c r="J17" s="19" t="n">
        <v>765</v>
      </c>
      <c r="K17" s="19" t="n">
        <v>598</v>
      </c>
      <c r="L17" s="19" t="n">
        <v>591</v>
      </c>
      <c r="M17" s="19" t="n">
        <v>593</v>
      </c>
      <c r="N17" s="19" t="n">
        <v>487</v>
      </c>
      <c r="O17" s="19" t="n">
        <v>359</v>
      </c>
      <c r="P17" s="19" t="n">
        <v>239</v>
      </c>
      <c r="Q17" s="19" t="n">
        <v>149</v>
      </c>
      <c r="R17" s="19" t="n">
        <v>95</v>
      </c>
      <c r="S17" s="19" t="n">
        <v>105</v>
      </c>
    </row>
    <row r="18" customFormat="false" ht="15" hidden="false" customHeight="false" outlineLevel="0" collapsed="false">
      <c r="A18" s="8" t="s">
        <v>23</v>
      </c>
      <c r="B18" s="7" t="n">
        <v>255164</v>
      </c>
      <c r="C18" s="7" t="n">
        <v>26429</v>
      </c>
      <c r="D18" s="7" t="n">
        <v>26220</v>
      </c>
      <c r="E18" s="7" t="n">
        <v>26035</v>
      </c>
      <c r="F18" s="7" t="n">
        <v>24992</v>
      </c>
      <c r="G18" s="7" t="n">
        <v>22662</v>
      </c>
      <c r="H18" s="7" t="n">
        <v>21160</v>
      </c>
      <c r="I18" s="7" t="n">
        <v>19652</v>
      </c>
      <c r="J18" s="7" t="n">
        <v>18001</v>
      </c>
      <c r="K18" s="7" t="n">
        <v>14994</v>
      </c>
      <c r="L18" s="7" t="n">
        <v>13402</v>
      </c>
      <c r="M18" s="7" t="n">
        <v>11968</v>
      </c>
      <c r="N18" s="7" t="n">
        <v>9540</v>
      </c>
      <c r="O18" s="7" t="n">
        <v>6992</v>
      </c>
      <c r="P18" s="7" t="n">
        <v>4833</v>
      </c>
      <c r="Q18" s="7" t="n">
        <v>3381</v>
      </c>
      <c r="R18" s="7" t="n">
        <v>2293</v>
      </c>
      <c r="S18" s="7" t="n">
        <v>2610</v>
      </c>
    </row>
    <row r="19" customFormat="false" ht="15" hidden="false" customHeight="false" outlineLevel="0" collapsed="false">
      <c r="A19" s="13" t="s">
        <v>24</v>
      </c>
      <c r="B19" s="20" t="n">
        <v>61590</v>
      </c>
      <c r="C19" s="20" t="n">
        <v>5317</v>
      </c>
      <c r="D19" s="20" t="n">
        <v>5541</v>
      </c>
      <c r="E19" s="20" t="n">
        <v>5791</v>
      </c>
      <c r="F19" s="20" t="n">
        <v>5912</v>
      </c>
      <c r="G19" s="20" t="n">
        <v>5831</v>
      </c>
      <c r="H19" s="20" t="n">
        <v>5617</v>
      </c>
      <c r="I19" s="20" t="n">
        <v>5170</v>
      </c>
      <c r="J19" s="20" t="n">
        <v>4648</v>
      </c>
      <c r="K19" s="20" t="n">
        <v>3884</v>
      </c>
      <c r="L19" s="20" t="n">
        <v>3594</v>
      </c>
      <c r="M19" s="20" t="n">
        <v>3238</v>
      </c>
      <c r="N19" s="20" t="n">
        <v>2468</v>
      </c>
      <c r="O19" s="20" t="n">
        <v>1697</v>
      </c>
      <c r="P19" s="20" t="n">
        <v>1105</v>
      </c>
      <c r="Q19" s="20" t="n">
        <v>734</v>
      </c>
      <c r="R19" s="20" t="n">
        <v>487</v>
      </c>
      <c r="S19" s="20" t="n">
        <v>556</v>
      </c>
    </row>
    <row r="20" customFormat="false" ht="15" hidden="false" customHeight="false" outlineLevel="0" collapsed="false">
      <c r="A20" s="10" t="s">
        <v>25</v>
      </c>
      <c r="B20" s="19" t="n">
        <v>14619</v>
      </c>
      <c r="C20" s="19" t="n">
        <v>1609</v>
      </c>
      <c r="D20" s="19" t="n">
        <v>1527</v>
      </c>
      <c r="E20" s="19" t="n">
        <v>1438</v>
      </c>
      <c r="F20" s="19" t="n">
        <v>1309</v>
      </c>
      <c r="G20" s="19" t="n">
        <v>1083</v>
      </c>
      <c r="H20" s="19" t="n">
        <v>1022</v>
      </c>
      <c r="I20" s="19" t="n">
        <v>1022</v>
      </c>
      <c r="J20" s="19" t="n">
        <v>991</v>
      </c>
      <c r="K20" s="19" t="n">
        <v>877</v>
      </c>
      <c r="L20" s="19" t="n">
        <v>803</v>
      </c>
      <c r="M20" s="19" t="n">
        <v>735</v>
      </c>
      <c r="N20" s="19" t="n">
        <v>626</v>
      </c>
      <c r="O20" s="19" t="n">
        <v>499</v>
      </c>
      <c r="P20" s="19" t="n">
        <v>380</v>
      </c>
      <c r="Q20" s="19" t="n">
        <v>294</v>
      </c>
      <c r="R20" s="19" t="n">
        <v>195</v>
      </c>
      <c r="S20" s="19" t="n">
        <v>209</v>
      </c>
    </row>
    <row r="21" customFormat="false" ht="15" hidden="false" customHeight="false" outlineLevel="0" collapsed="false">
      <c r="A21" s="10" t="s">
        <v>26</v>
      </c>
      <c r="B21" s="19" t="n">
        <v>24034</v>
      </c>
      <c r="C21" s="19" t="n">
        <v>2287</v>
      </c>
      <c r="D21" s="19" t="n">
        <v>2393</v>
      </c>
      <c r="E21" s="19" t="n">
        <v>2497</v>
      </c>
      <c r="F21" s="19" t="n">
        <v>2448</v>
      </c>
      <c r="G21" s="19" t="n">
        <v>2238</v>
      </c>
      <c r="H21" s="19" t="n">
        <v>2102</v>
      </c>
      <c r="I21" s="19" t="n">
        <v>2005</v>
      </c>
      <c r="J21" s="19" t="n">
        <v>1858</v>
      </c>
      <c r="K21" s="19" t="n">
        <v>1454</v>
      </c>
      <c r="L21" s="19" t="n">
        <v>1228</v>
      </c>
      <c r="M21" s="19" t="n">
        <v>1109</v>
      </c>
      <c r="N21" s="19" t="n">
        <v>874</v>
      </c>
      <c r="O21" s="19" t="n">
        <v>589</v>
      </c>
      <c r="P21" s="19" t="n">
        <v>370</v>
      </c>
      <c r="Q21" s="19" t="n">
        <v>249</v>
      </c>
      <c r="R21" s="19" t="n">
        <v>162</v>
      </c>
      <c r="S21" s="19" t="n">
        <v>171</v>
      </c>
    </row>
    <row r="22" customFormat="false" ht="15" hidden="false" customHeight="false" outlineLevel="0" collapsed="false">
      <c r="A22" s="10" t="s">
        <v>27</v>
      </c>
      <c r="B22" s="19" t="n">
        <v>29600</v>
      </c>
      <c r="C22" s="19" t="n">
        <v>2709</v>
      </c>
      <c r="D22" s="19" t="n">
        <v>2871</v>
      </c>
      <c r="E22" s="19" t="n">
        <v>3035</v>
      </c>
      <c r="F22" s="19" t="n">
        <v>3006</v>
      </c>
      <c r="G22" s="19" t="n">
        <v>2766</v>
      </c>
      <c r="H22" s="19" t="n">
        <v>2526</v>
      </c>
      <c r="I22" s="19" t="n">
        <v>2313</v>
      </c>
      <c r="J22" s="19" t="n">
        <v>2125</v>
      </c>
      <c r="K22" s="19" t="n">
        <v>1751</v>
      </c>
      <c r="L22" s="19" t="n">
        <v>1579</v>
      </c>
      <c r="M22" s="19" t="n">
        <v>1440</v>
      </c>
      <c r="N22" s="19" t="n">
        <v>1138</v>
      </c>
      <c r="O22" s="19" t="n">
        <v>816</v>
      </c>
      <c r="P22" s="19" t="n">
        <v>561</v>
      </c>
      <c r="Q22" s="19" t="n">
        <v>405</v>
      </c>
      <c r="R22" s="19" t="n">
        <v>271</v>
      </c>
      <c r="S22" s="19" t="n">
        <v>288</v>
      </c>
    </row>
    <row r="23" customFormat="false" ht="15" hidden="false" customHeight="false" outlineLevel="0" collapsed="false">
      <c r="A23" s="10" t="s">
        <v>28</v>
      </c>
      <c r="B23" s="19" t="n">
        <v>2429</v>
      </c>
      <c r="C23" s="19" t="n">
        <v>439</v>
      </c>
      <c r="D23" s="19" t="n">
        <v>371</v>
      </c>
      <c r="E23" s="19" t="n">
        <v>297</v>
      </c>
      <c r="F23" s="19" t="n">
        <v>229</v>
      </c>
      <c r="G23" s="19" t="n">
        <v>184</v>
      </c>
      <c r="H23" s="19" t="n">
        <v>171</v>
      </c>
      <c r="I23" s="19" t="n">
        <v>154</v>
      </c>
      <c r="J23" s="19" t="n">
        <v>135</v>
      </c>
      <c r="K23" s="19" t="n">
        <v>106</v>
      </c>
      <c r="L23" s="19" t="n">
        <v>85</v>
      </c>
      <c r="M23" s="19" t="n">
        <v>73</v>
      </c>
      <c r="N23" s="19" t="n">
        <v>61</v>
      </c>
      <c r="O23" s="19" t="n">
        <v>41</v>
      </c>
      <c r="P23" s="19" t="n">
        <v>29</v>
      </c>
      <c r="Q23" s="19" t="n">
        <v>22</v>
      </c>
      <c r="R23" s="19" t="n">
        <v>13</v>
      </c>
      <c r="S23" s="19" t="n">
        <v>19</v>
      </c>
    </row>
    <row r="24" customFormat="false" ht="15" hidden="false" customHeight="false" outlineLevel="0" collapsed="false">
      <c r="A24" s="10" t="s">
        <v>29</v>
      </c>
      <c r="B24" s="19" t="n">
        <v>6926</v>
      </c>
      <c r="C24" s="19" t="n">
        <v>929</v>
      </c>
      <c r="D24" s="19" t="n">
        <v>839</v>
      </c>
      <c r="E24" s="19" t="n">
        <v>749</v>
      </c>
      <c r="F24" s="19" t="n">
        <v>660</v>
      </c>
      <c r="G24" s="19" t="n">
        <v>585</v>
      </c>
      <c r="H24" s="19" t="n">
        <v>539</v>
      </c>
      <c r="I24" s="19" t="n">
        <v>484</v>
      </c>
      <c r="J24" s="19" t="n">
        <v>436</v>
      </c>
      <c r="K24" s="19" t="n">
        <v>362</v>
      </c>
      <c r="L24" s="19" t="n">
        <v>324</v>
      </c>
      <c r="M24" s="19" t="n">
        <v>297</v>
      </c>
      <c r="N24" s="19" t="n">
        <v>240</v>
      </c>
      <c r="O24" s="19" t="n">
        <v>164</v>
      </c>
      <c r="P24" s="19" t="n">
        <v>109</v>
      </c>
      <c r="Q24" s="19" t="n">
        <v>80</v>
      </c>
      <c r="R24" s="19" t="n">
        <v>58</v>
      </c>
      <c r="S24" s="19" t="n">
        <v>71</v>
      </c>
    </row>
    <row r="25" customFormat="false" ht="15" hidden="false" customHeight="false" outlineLevel="0" collapsed="false">
      <c r="A25" s="10" t="s">
        <v>30</v>
      </c>
      <c r="B25" s="19" t="n">
        <v>21439</v>
      </c>
      <c r="C25" s="19" t="n">
        <v>2482</v>
      </c>
      <c r="D25" s="19" t="n">
        <v>2418</v>
      </c>
      <c r="E25" s="19" t="n">
        <v>2353</v>
      </c>
      <c r="F25" s="19" t="n">
        <v>2140</v>
      </c>
      <c r="G25" s="19" t="n">
        <v>1774</v>
      </c>
      <c r="H25" s="19" t="n">
        <v>1652</v>
      </c>
      <c r="I25" s="19" t="n">
        <v>1534</v>
      </c>
      <c r="J25" s="19" t="n">
        <v>1382</v>
      </c>
      <c r="K25" s="19" t="n">
        <v>1182</v>
      </c>
      <c r="L25" s="19" t="n">
        <v>1056</v>
      </c>
      <c r="M25" s="19" t="n">
        <v>903</v>
      </c>
      <c r="N25" s="19" t="n">
        <v>739</v>
      </c>
      <c r="O25" s="19" t="n">
        <v>597</v>
      </c>
      <c r="P25" s="19" t="n">
        <v>436</v>
      </c>
      <c r="Q25" s="19" t="n">
        <v>313</v>
      </c>
      <c r="R25" s="19" t="n">
        <v>222</v>
      </c>
      <c r="S25" s="19" t="n">
        <v>256</v>
      </c>
    </row>
    <row r="26" customFormat="false" ht="15" hidden="false" customHeight="false" outlineLevel="0" collapsed="false">
      <c r="A26" s="10" t="s">
        <v>31</v>
      </c>
      <c r="B26" s="19" t="n">
        <v>10201</v>
      </c>
      <c r="C26" s="19" t="n">
        <v>1191</v>
      </c>
      <c r="D26" s="19" t="n">
        <v>1166</v>
      </c>
      <c r="E26" s="19" t="n">
        <v>1126</v>
      </c>
      <c r="F26" s="19" t="n">
        <v>1008</v>
      </c>
      <c r="G26" s="19" t="n">
        <v>805</v>
      </c>
      <c r="H26" s="19" t="n">
        <v>725</v>
      </c>
      <c r="I26" s="19" t="n">
        <v>715</v>
      </c>
      <c r="J26" s="19" t="n">
        <v>678</v>
      </c>
      <c r="K26" s="19" t="n">
        <v>579</v>
      </c>
      <c r="L26" s="19" t="n">
        <v>509</v>
      </c>
      <c r="M26" s="19" t="n">
        <v>436</v>
      </c>
      <c r="N26" s="19" t="n">
        <v>368</v>
      </c>
      <c r="O26" s="19" t="n">
        <v>293</v>
      </c>
      <c r="P26" s="19" t="n">
        <v>210</v>
      </c>
      <c r="Q26" s="19" t="n">
        <v>148</v>
      </c>
      <c r="R26" s="19" t="n">
        <v>110</v>
      </c>
      <c r="S26" s="19" t="n">
        <v>134</v>
      </c>
    </row>
    <row r="27" customFormat="false" ht="15" hidden="false" customHeight="false" outlineLevel="0" collapsed="false">
      <c r="A27" s="10" t="s">
        <v>163</v>
      </c>
      <c r="B27" s="19" t="n">
        <v>15116</v>
      </c>
      <c r="C27" s="19" t="n">
        <v>1521</v>
      </c>
      <c r="D27" s="19" t="n">
        <v>1565</v>
      </c>
      <c r="E27" s="19" t="n">
        <v>1587</v>
      </c>
      <c r="F27" s="19" t="n">
        <v>1430</v>
      </c>
      <c r="G27" s="19" t="n">
        <v>1172</v>
      </c>
      <c r="H27" s="19" t="n">
        <v>1097</v>
      </c>
      <c r="I27" s="19" t="n">
        <v>1087</v>
      </c>
      <c r="J27" s="19" t="n">
        <v>1066</v>
      </c>
      <c r="K27" s="19" t="n">
        <v>932</v>
      </c>
      <c r="L27" s="19" t="n">
        <v>835</v>
      </c>
      <c r="M27" s="19" t="n">
        <v>746</v>
      </c>
      <c r="N27" s="19" t="n">
        <v>611</v>
      </c>
      <c r="O27" s="19" t="n">
        <v>480</v>
      </c>
      <c r="P27" s="19" t="n">
        <v>369</v>
      </c>
      <c r="Q27" s="19" t="n">
        <v>262</v>
      </c>
      <c r="R27" s="19" t="n">
        <v>168</v>
      </c>
      <c r="S27" s="19" t="n">
        <v>188</v>
      </c>
    </row>
    <row r="28" customFormat="false" ht="15" hidden="false" customHeight="false" outlineLevel="0" collapsed="false">
      <c r="A28" s="10" t="s">
        <v>33</v>
      </c>
      <c r="B28" s="19" t="n">
        <v>64620</v>
      </c>
      <c r="C28" s="19" t="n">
        <v>7271</v>
      </c>
      <c r="D28" s="19" t="n">
        <v>6923</v>
      </c>
      <c r="E28" s="19" t="n">
        <v>6627</v>
      </c>
      <c r="F28" s="19" t="n">
        <v>6387</v>
      </c>
      <c r="G28" s="19" t="n">
        <v>5848</v>
      </c>
      <c r="H28" s="19" t="n">
        <v>5383</v>
      </c>
      <c r="I28" s="19" t="n">
        <v>4890</v>
      </c>
      <c r="J28" s="19" t="n">
        <v>4430</v>
      </c>
      <c r="K28" s="19" t="n">
        <v>3647</v>
      </c>
      <c r="L28" s="19" t="n">
        <v>3194</v>
      </c>
      <c r="M28" s="19" t="n">
        <v>2819</v>
      </c>
      <c r="N28" s="19" t="n">
        <v>2273</v>
      </c>
      <c r="O28" s="19" t="n">
        <v>1713</v>
      </c>
      <c r="P28" s="19" t="n">
        <v>1203</v>
      </c>
      <c r="Q28" s="19" t="n">
        <v>823</v>
      </c>
      <c r="R28" s="19" t="n">
        <v>551</v>
      </c>
      <c r="S28" s="19" t="n">
        <v>638</v>
      </c>
    </row>
    <row r="29" customFormat="false" ht="15" hidden="false" customHeight="false" outlineLevel="0" collapsed="false">
      <c r="A29" s="10" t="s">
        <v>34</v>
      </c>
      <c r="B29" s="19" t="n">
        <v>4590</v>
      </c>
      <c r="C29" s="19" t="n">
        <v>674</v>
      </c>
      <c r="D29" s="19" t="n">
        <v>606</v>
      </c>
      <c r="E29" s="19" t="n">
        <v>535</v>
      </c>
      <c r="F29" s="19" t="n">
        <v>463</v>
      </c>
      <c r="G29" s="19" t="n">
        <v>376</v>
      </c>
      <c r="H29" s="19" t="n">
        <v>326</v>
      </c>
      <c r="I29" s="19" t="n">
        <v>278</v>
      </c>
      <c r="J29" s="19" t="n">
        <v>252</v>
      </c>
      <c r="K29" s="19" t="n">
        <v>220</v>
      </c>
      <c r="L29" s="19" t="n">
        <v>195</v>
      </c>
      <c r="M29" s="19" t="n">
        <v>172</v>
      </c>
      <c r="N29" s="19" t="n">
        <v>142</v>
      </c>
      <c r="O29" s="19" t="n">
        <v>103</v>
      </c>
      <c r="P29" s="19" t="n">
        <v>61</v>
      </c>
      <c r="Q29" s="19" t="n">
        <v>51</v>
      </c>
      <c r="R29" s="19" t="n">
        <v>56</v>
      </c>
      <c r="S29" s="19" t="n">
        <v>80</v>
      </c>
    </row>
    <row r="30" customFormat="false" ht="15" hidden="false" customHeight="false" outlineLevel="0" collapsed="false">
      <c r="A30" s="8" t="s">
        <v>35</v>
      </c>
      <c r="B30" s="7" t="n">
        <v>97369</v>
      </c>
      <c r="C30" s="7" t="n">
        <v>8500</v>
      </c>
      <c r="D30" s="7" t="n">
        <v>8618</v>
      </c>
      <c r="E30" s="7" t="n">
        <v>8829</v>
      </c>
      <c r="F30" s="7" t="n">
        <v>8711</v>
      </c>
      <c r="G30" s="7" t="n">
        <v>8175</v>
      </c>
      <c r="H30" s="7" t="n">
        <v>7732</v>
      </c>
      <c r="I30" s="7" t="n">
        <v>7111</v>
      </c>
      <c r="J30" s="7" t="n">
        <v>6523</v>
      </c>
      <c r="K30" s="7" t="n">
        <v>5635</v>
      </c>
      <c r="L30" s="7" t="n">
        <v>5588</v>
      </c>
      <c r="M30" s="7" t="n">
        <v>5623</v>
      </c>
      <c r="N30" s="7" t="n">
        <v>4846</v>
      </c>
      <c r="O30" s="7" t="n">
        <v>3742</v>
      </c>
      <c r="P30" s="7" t="n">
        <v>2771</v>
      </c>
      <c r="Q30" s="7" t="n">
        <v>2021</v>
      </c>
      <c r="R30" s="7" t="n">
        <v>1330</v>
      </c>
      <c r="S30" s="7" t="n">
        <v>1614</v>
      </c>
    </row>
    <row r="31" customFormat="false" ht="15" hidden="false" customHeight="false" outlineLevel="0" collapsed="false">
      <c r="A31" s="10" t="s">
        <v>36</v>
      </c>
      <c r="B31" s="19" t="n">
        <v>12934</v>
      </c>
      <c r="C31" s="19" t="n">
        <v>1027</v>
      </c>
      <c r="D31" s="19" t="n">
        <v>1123</v>
      </c>
      <c r="E31" s="19" t="n">
        <v>1229</v>
      </c>
      <c r="F31" s="19" t="n">
        <v>1224</v>
      </c>
      <c r="G31" s="19" t="n">
        <v>1106</v>
      </c>
      <c r="H31" s="19" t="n">
        <v>1011</v>
      </c>
      <c r="I31" s="19" t="n">
        <v>956</v>
      </c>
      <c r="J31" s="19" t="n">
        <v>881</v>
      </c>
      <c r="K31" s="19" t="n">
        <v>755</v>
      </c>
      <c r="L31" s="19" t="n">
        <v>778</v>
      </c>
      <c r="M31" s="19" t="n">
        <v>775</v>
      </c>
      <c r="N31" s="19" t="n">
        <v>629</v>
      </c>
      <c r="O31" s="19" t="n">
        <v>480</v>
      </c>
      <c r="P31" s="19" t="n">
        <v>353</v>
      </c>
      <c r="Q31" s="19" t="n">
        <v>245</v>
      </c>
      <c r="R31" s="19" t="n">
        <v>155</v>
      </c>
      <c r="S31" s="19" t="n">
        <v>207</v>
      </c>
    </row>
    <row r="32" customFormat="false" ht="15" hidden="false" customHeight="false" outlineLevel="0" collapsed="false">
      <c r="A32" s="10" t="s">
        <v>37</v>
      </c>
      <c r="B32" s="19" t="n">
        <v>8808</v>
      </c>
      <c r="C32" s="19" t="n">
        <v>983</v>
      </c>
      <c r="D32" s="19" t="n">
        <v>925</v>
      </c>
      <c r="E32" s="19" t="n">
        <v>878</v>
      </c>
      <c r="F32" s="19" t="n">
        <v>851</v>
      </c>
      <c r="G32" s="19" t="n">
        <v>799</v>
      </c>
      <c r="H32" s="19" t="n">
        <v>754</v>
      </c>
      <c r="I32" s="19" t="n">
        <v>658</v>
      </c>
      <c r="J32" s="19" t="n">
        <v>554</v>
      </c>
      <c r="K32" s="19" t="n">
        <v>469</v>
      </c>
      <c r="L32" s="19" t="n">
        <v>460</v>
      </c>
      <c r="M32" s="19" t="n">
        <v>428</v>
      </c>
      <c r="N32" s="19" t="n">
        <v>322</v>
      </c>
      <c r="O32" s="19" t="n">
        <v>228</v>
      </c>
      <c r="P32" s="19" t="n">
        <v>187</v>
      </c>
      <c r="Q32" s="19" t="n">
        <v>138</v>
      </c>
      <c r="R32" s="19" t="n">
        <v>80</v>
      </c>
      <c r="S32" s="19" t="n">
        <v>94</v>
      </c>
    </row>
    <row r="33" customFormat="false" ht="15" hidden="false" customHeight="false" outlineLevel="0" collapsed="false">
      <c r="A33" s="10" t="s">
        <v>38</v>
      </c>
      <c r="B33" s="19" t="n">
        <v>5102</v>
      </c>
      <c r="C33" s="19" t="n">
        <v>312</v>
      </c>
      <c r="D33" s="19" t="n">
        <v>345</v>
      </c>
      <c r="E33" s="19" t="n">
        <v>376</v>
      </c>
      <c r="F33" s="19" t="n">
        <v>378</v>
      </c>
      <c r="G33" s="19" t="n">
        <v>371</v>
      </c>
      <c r="H33" s="19" t="n">
        <v>368</v>
      </c>
      <c r="I33" s="19" t="n">
        <v>349</v>
      </c>
      <c r="J33" s="19" t="n">
        <v>327</v>
      </c>
      <c r="K33" s="19" t="n">
        <v>296</v>
      </c>
      <c r="L33" s="19" t="n">
        <v>317</v>
      </c>
      <c r="M33" s="19" t="n">
        <v>366</v>
      </c>
      <c r="N33" s="19" t="n">
        <v>350</v>
      </c>
      <c r="O33" s="19" t="n">
        <v>282</v>
      </c>
      <c r="P33" s="19" t="n">
        <v>218</v>
      </c>
      <c r="Q33" s="19" t="n">
        <v>176</v>
      </c>
      <c r="R33" s="19" t="n">
        <v>131</v>
      </c>
      <c r="S33" s="19" t="n">
        <v>140</v>
      </c>
    </row>
    <row r="34" customFormat="false" ht="15" hidden="false" customHeight="false" outlineLevel="0" collapsed="false">
      <c r="A34" s="10" t="s">
        <v>39</v>
      </c>
      <c r="B34" s="19" t="n">
        <v>14200</v>
      </c>
      <c r="C34" s="19" t="n">
        <v>1471</v>
      </c>
      <c r="D34" s="19" t="n">
        <v>1411</v>
      </c>
      <c r="E34" s="19" t="n">
        <v>1363</v>
      </c>
      <c r="F34" s="19" t="n">
        <v>1315</v>
      </c>
      <c r="G34" s="19" t="n">
        <v>1240</v>
      </c>
      <c r="H34" s="19" t="n">
        <v>1214</v>
      </c>
      <c r="I34" s="19" t="n">
        <v>1113</v>
      </c>
      <c r="J34" s="19" t="n">
        <v>975</v>
      </c>
      <c r="K34" s="19" t="n">
        <v>803</v>
      </c>
      <c r="L34" s="19" t="n">
        <v>774</v>
      </c>
      <c r="M34" s="19" t="n">
        <v>741</v>
      </c>
      <c r="N34" s="19" t="n">
        <v>588</v>
      </c>
      <c r="O34" s="19" t="n">
        <v>415</v>
      </c>
      <c r="P34" s="19" t="n">
        <v>282</v>
      </c>
      <c r="Q34" s="19" t="n">
        <v>198</v>
      </c>
      <c r="R34" s="19" t="n">
        <v>129</v>
      </c>
      <c r="S34" s="19" t="n">
        <v>168</v>
      </c>
    </row>
    <row r="35" customFormat="false" ht="15" hidden="false" customHeight="false" outlineLevel="0" collapsed="false">
      <c r="A35" s="10" t="s">
        <v>40</v>
      </c>
      <c r="B35" s="19" t="n">
        <v>10655</v>
      </c>
      <c r="C35" s="19" t="n">
        <v>893</v>
      </c>
      <c r="D35" s="19" t="n">
        <v>894</v>
      </c>
      <c r="E35" s="19" t="n">
        <v>907</v>
      </c>
      <c r="F35" s="19" t="n">
        <v>883</v>
      </c>
      <c r="G35" s="19" t="n">
        <v>793</v>
      </c>
      <c r="H35" s="19" t="n">
        <v>749</v>
      </c>
      <c r="I35" s="19" t="n">
        <v>753</v>
      </c>
      <c r="J35" s="19" t="n">
        <v>752</v>
      </c>
      <c r="K35" s="19" t="n">
        <v>648</v>
      </c>
      <c r="L35" s="19" t="n">
        <v>626</v>
      </c>
      <c r="M35" s="19" t="n">
        <v>646</v>
      </c>
      <c r="N35" s="19" t="n">
        <v>575</v>
      </c>
      <c r="O35" s="19" t="n">
        <v>462</v>
      </c>
      <c r="P35" s="19" t="n">
        <v>385</v>
      </c>
      <c r="Q35" s="19" t="n">
        <v>299</v>
      </c>
      <c r="R35" s="19" t="n">
        <v>183</v>
      </c>
      <c r="S35" s="19" t="n">
        <v>207</v>
      </c>
    </row>
    <row r="36" customFormat="false" ht="15" hidden="false" customHeight="false" outlineLevel="0" collapsed="false">
      <c r="A36" s="10" t="s">
        <v>41</v>
      </c>
      <c r="B36" s="19" t="n">
        <v>6005</v>
      </c>
      <c r="C36" s="19" t="n">
        <v>418</v>
      </c>
      <c r="D36" s="19" t="n">
        <v>440</v>
      </c>
      <c r="E36" s="19" t="n">
        <v>469</v>
      </c>
      <c r="F36" s="19" t="n">
        <v>469</v>
      </c>
      <c r="G36" s="19" t="n">
        <v>449</v>
      </c>
      <c r="H36" s="19" t="n">
        <v>421</v>
      </c>
      <c r="I36" s="19" t="n">
        <v>367</v>
      </c>
      <c r="J36" s="19" t="n">
        <v>366</v>
      </c>
      <c r="K36" s="19" t="n">
        <v>380</v>
      </c>
      <c r="L36" s="19" t="n">
        <v>402</v>
      </c>
      <c r="M36" s="19" t="n">
        <v>400</v>
      </c>
      <c r="N36" s="19" t="n">
        <v>373</v>
      </c>
      <c r="O36" s="19" t="n">
        <v>320</v>
      </c>
      <c r="P36" s="19" t="n">
        <v>251</v>
      </c>
      <c r="Q36" s="19" t="n">
        <v>184</v>
      </c>
      <c r="R36" s="19" t="n">
        <v>123</v>
      </c>
      <c r="S36" s="19" t="n">
        <v>173</v>
      </c>
    </row>
    <row r="37" customFormat="false" ht="15" hidden="false" customHeight="false" outlineLevel="0" collapsed="false">
      <c r="A37" s="10" t="s">
        <v>42</v>
      </c>
      <c r="B37" s="19" t="n">
        <v>18939</v>
      </c>
      <c r="C37" s="19" t="n">
        <v>1803</v>
      </c>
      <c r="D37" s="19" t="n">
        <v>1774</v>
      </c>
      <c r="E37" s="19" t="n">
        <v>1760</v>
      </c>
      <c r="F37" s="19" t="n">
        <v>1787</v>
      </c>
      <c r="G37" s="19" t="n">
        <v>1784</v>
      </c>
      <c r="H37" s="19" t="n">
        <v>1684</v>
      </c>
      <c r="I37" s="19" t="n">
        <v>1484</v>
      </c>
      <c r="J37" s="19" t="n">
        <v>1315</v>
      </c>
      <c r="K37" s="19" t="n">
        <v>1090</v>
      </c>
      <c r="L37" s="19" t="n">
        <v>1034</v>
      </c>
      <c r="M37" s="19" t="n">
        <v>1008</v>
      </c>
      <c r="N37" s="19" t="n">
        <v>834</v>
      </c>
      <c r="O37" s="19" t="n">
        <v>588</v>
      </c>
      <c r="P37" s="19" t="n">
        <v>376</v>
      </c>
      <c r="Q37" s="19" t="n">
        <v>260</v>
      </c>
      <c r="R37" s="19" t="n">
        <v>176</v>
      </c>
      <c r="S37" s="19" t="n">
        <v>182</v>
      </c>
    </row>
    <row r="38" customFormat="false" ht="15" hidden="false" customHeight="false" outlineLevel="0" collapsed="false">
      <c r="A38" s="10" t="s">
        <v>43</v>
      </c>
      <c r="B38" s="19" t="n">
        <v>5968</v>
      </c>
      <c r="C38" s="19" t="n">
        <v>445</v>
      </c>
      <c r="D38" s="19" t="n">
        <v>488</v>
      </c>
      <c r="E38" s="19" t="n">
        <v>537</v>
      </c>
      <c r="F38" s="19" t="n">
        <v>539</v>
      </c>
      <c r="G38" s="19" t="n">
        <v>517</v>
      </c>
      <c r="H38" s="19" t="n">
        <v>499</v>
      </c>
      <c r="I38" s="19" t="n">
        <v>457</v>
      </c>
      <c r="J38" s="19" t="n">
        <v>406</v>
      </c>
      <c r="K38" s="19" t="n">
        <v>339</v>
      </c>
      <c r="L38" s="19" t="n">
        <v>343</v>
      </c>
      <c r="M38" s="19" t="n">
        <v>363</v>
      </c>
      <c r="N38" s="19" t="n">
        <v>316</v>
      </c>
      <c r="O38" s="19" t="n">
        <v>243</v>
      </c>
      <c r="P38" s="19" t="n">
        <v>171</v>
      </c>
      <c r="Q38" s="19" t="n">
        <v>120</v>
      </c>
      <c r="R38" s="19" t="n">
        <v>81</v>
      </c>
      <c r="S38" s="19" t="n">
        <v>104</v>
      </c>
    </row>
    <row r="39" customFormat="false" ht="15" hidden="false" customHeight="false" outlineLevel="0" collapsed="false">
      <c r="A39" s="10" t="s">
        <v>44</v>
      </c>
      <c r="B39" s="19" t="n">
        <v>3675</v>
      </c>
      <c r="C39" s="19" t="n">
        <v>315</v>
      </c>
      <c r="D39" s="19" t="n">
        <v>321</v>
      </c>
      <c r="E39" s="19" t="n">
        <v>332</v>
      </c>
      <c r="F39" s="19" t="n">
        <v>313</v>
      </c>
      <c r="G39" s="19" t="n">
        <v>291</v>
      </c>
      <c r="H39" s="19" t="n">
        <v>293</v>
      </c>
      <c r="I39" s="19" t="n">
        <v>270</v>
      </c>
      <c r="J39" s="19" t="n">
        <v>232</v>
      </c>
      <c r="K39" s="19" t="n">
        <v>191</v>
      </c>
      <c r="L39" s="19" t="n">
        <v>201</v>
      </c>
      <c r="M39" s="19" t="n">
        <v>224</v>
      </c>
      <c r="N39" s="19" t="n">
        <v>210</v>
      </c>
      <c r="O39" s="19" t="n">
        <v>165</v>
      </c>
      <c r="P39" s="19" t="n">
        <v>115</v>
      </c>
      <c r="Q39" s="19" t="n">
        <v>80</v>
      </c>
      <c r="R39" s="19" t="n">
        <v>53</v>
      </c>
      <c r="S39" s="19" t="n">
        <v>69</v>
      </c>
    </row>
    <row r="40" customFormat="false" ht="15" hidden="false" customHeight="false" outlineLevel="0" collapsed="false">
      <c r="A40" s="10" t="s">
        <v>45</v>
      </c>
      <c r="B40" s="19" t="n">
        <v>11083</v>
      </c>
      <c r="C40" s="19" t="n">
        <v>833</v>
      </c>
      <c r="D40" s="19" t="n">
        <v>897</v>
      </c>
      <c r="E40" s="19" t="n">
        <v>978</v>
      </c>
      <c r="F40" s="19" t="n">
        <v>952</v>
      </c>
      <c r="G40" s="19" t="n">
        <v>825</v>
      </c>
      <c r="H40" s="19" t="n">
        <v>739</v>
      </c>
      <c r="I40" s="19" t="n">
        <v>704</v>
      </c>
      <c r="J40" s="19" t="n">
        <v>715</v>
      </c>
      <c r="K40" s="19" t="n">
        <v>664</v>
      </c>
      <c r="L40" s="19" t="n">
        <v>653</v>
      </c>
      <c r="M40" s="19" t="n">
        <v>672</v>
      </c>
      <c r="N40" s="19" t="n">
        <v>649</v>
      </c>
      <c r="O40" s="19" t="n">
        <v>559</v>
      </c>
      <c r="P40" s="19" t="n">
        <v>433</v>
      </c>
      <c r="Q40" s="19" t="n">
        <v>321</v>
      </c>
      <c r="R40" s="19" t="n">
        <v>219</v>
      </c>
      <c r="S40" s="19" t="n">
        <v>270</v>
      </c>
    </row>
    <row r="41" customFormat="false" ht="15" hidden="false" customHeight="false" outlineLevel="0" collapsed="false">
      <c r="A41" s="8" t="s">
        <v>46</v>
      </c>
      <c r="B41" s="7" t="n">
        <v>103019</v>
      </c>
      <c r="C41" s="7" t="n">
        <v>9372</v>
      </c>
      <c r="D41" s="7" t="n">
        <v>9132</v>
      </c>
      <c r="E41" s="7" t="n">
        <v>8990</v>
      </c>
      <c r="F41" s="7" t="n">
        <v>8674</v>
      </c>
      <c r="G41" s="7" t="n">
        <v>7971</v>
      </c>
      <c r="H41" s="7" t="n">
        <v>7351</v>
      </c>
      <c r="I41" s="7" t="n">
        <v>6943</v>
      </c>
      <c r="J41" s="7" t="n">
        <v>6741</v>
      </c>
      <c r="K41" s="7" t="n">
        <v>5970</v>
      </c>
      <c r="L41" s="7" t="n">
        <v>5849</v>
      </c>
      <c r="M41" s="7" t="n">
        <v>5942</v>
      </c>
      <c r="N41" s="7" t="n">
        <v>5343</v>
      </c>
      <c r="O41" s="7" t="n">
        <v>4348</v>
      </c>
      <c r="P41" s="7" t="n">
        <v>3396</v>
      </c>
      <c r="Q41" s="7" t="n">
        <v>2678</v>
      </c>
      <c r="R41" s="7" t="n">
        <v>1868</v>
      </c>
      <c r="S41" s="7" t="n">
        <v>2451</v>
      </c>
    </row>
    <row r="42" customFormat="false" ht="15" hidden="false" customHeight="false" outlineLevel="0" collapsed="false">
      <c r="A42" s="10" t="s">
        <v>47</v>
      </c>
      <c r="B42" s="19" t="n">
        <v>1243</v>
      </c>
      <c r="C42" s="19" t="n">
        <v>98</v>
      </c>
      <c r="D42" s="19" t="n">
        <v>98</v>
      </c>
      <c r="E42" s="19" t="n">
        <v>98</v>
      </c>
      <c r="F42" s="19" t="n">
        <v>96</v>
      </c>
      <c r="G42" s="19" t="n">
        <v>89</v>
      </c>
      <c r="H42" s="19" t="n">
        <v>83</v>
      </c>
      <c r="I42" s="19" t="n">
        <v>86</v>
      </c>
      <c r="J42" s="19" t="n">
        <v>92</v>
      </c>
      <c r="K42" s="19" t="n">
        <v>82</v>
      </c>
      <c r="L42" s="19" t="n">
        <v>82</v>
      </c>
      <c r="M42" s="19" t="n">
        <v>79</v>
      </c>
      <c r="N42" s="19" t="n">
        <v>70</v>
      </c>
      <c r="O42" s="19" t="n">
        <v>49</v>
      </c>
      <c r="P42" s="19" t="n">
        <v>38</v>
      </c>
      <c r="Q42" s="19" t="n">
        <v>37</v>
      </c>
      <c r="R42" s="19" t="n">
        <v>30</v>
      </c>
      <c r="S42" s="19" t="n">
        <v>36</v>
      </c>
    </row>
    <row r="43" customFormat="false" ht="15" hidden="false" customHeight="false" outlineLevel="0" collapsed="false">
      <c r="A43" s="10" t="s">
        <v>164</v>
      </c>
      <c r="B43" s="19" t="n">
        <v>3407</v>
      </c>
      <c r="C43" s="19" t="n">
        <v>288</v>
      </c>
      <c r="D43" s="19" t="n">
        <v>299</v>
      </c>
      <c r="E43" s="19" t="n">
        <v>314</v>
      </c>
      <c r="F43" s="19" t="n">
        <v>308</v>
      </c>
      <c r="G43" s="19" t="n">
        <v>275</v>
      </c>
      <c r="H43" s="19" t="n">
        <v>249</v>
      </c>
      <c r="I43" s="19" t="n">
        <v>240</v>
      </c>
      <c r="J43" s="19" t="n">
        <v>240</v>
      </c>
      <c r="K43" s="19" t="n">
        <v>219</v>
      </c>
      <c r="L43" s="19" t="n">
        <v>205</v>
      </c>
      <c r="M43" s="19" t="n">
        <v>191</v>
      </c>
      <c r="N43" s="19" t="n">
        <v>157</v>
      </c>
      <c r="O43" s="19" t="n">
        <v>122</v>
      </c>
      <c r="P43" s="19" t="n">
        <v>98</v>
      </c>
      <c r="Q43" s="19" t="n">
        <v>77</v>
      </c>
      <c r="R43" s="19" t="n">
        <v>48</v>
      </c>
      <c r="S43" s="19" t="n">
        <v>77</v>
      </c>
    </row>
    <row r="44" customFormat="false" ht="15" hidden="false" customHeight="false" outlineLevel="0" collapsed="false">
      <c r="A44" s="10" t="s">
        <v>49</v>
      </c>
      <c r="B44" s="19" t="n">
        <v>2578</v>
      </c>
      <c r="C44" s="19" t="n">
        <v>178</v>
      </c>
      <c r="D44" s="19" t="n">
        <v>176</v>
      </c>
      <c r="E44" s="19" t="n">
        <v>177</v>
      </c>
      <c r="F44" s="19" t="n">
        <v>166</v>
      </c>
      <c r="G44" s="19" t="n">
        <v>155</v>
      </c>
      <c r="H44" s="19" t="n">
        <v>148</v>
      </c>
      <c r="I44" s="19" t="n">
        <v>144</v>
      </c>
      <c r="J44" s="19" t="n">
        <v>146</v>
      </c>
      <c r="K44" s="19" t="n">
        <v>145</v>
      </c>
      <c r="L44" s="19" t="n">
        <v>166</v>
      </c>
      <c r="M44" s="19" t="n">
        <v>197</v>
      </c>
      <c r="N44" s="19" t="n">
        <v>197</v>
      </c>
      <c r="O44" s="19" t="n">
        <v>178</v>
      </c>
      <c r="P44" s="19" t="n">
        <v>137</v>
      </c>
      <c r="Q44" s="19" t="n">
        <v>101</v>
      </c>
      <c r="R44" s="19" t="n">
        <v>77</v>
      </c>
      <c r="S44" s="19" t="n">
        <v>90</v>
      </c>
    </row>
    <row r="45" customFormat="false" ht="15" hidden="false" customHeight="false" outlineLevel="0" collapsed="false">
      <c r="A45" s="10" t="s">
        <v>50</v>
      </c>
      <c r="B45" s="19" t="n">
        <v>4500</v>
      </c>
      <c r="C45" s="19" t="n">
        <v>467</v>
      </c>
      <c r="D45" s="19" t="n">
        <v>454</v>
      </c>
      <c r="E45" s="19" t="n">
        <v>444</v>
      </c>
      <c r="F45" s="19" t="n">
        <v>423</v>
      </c>
      <c r="G45" s="19" t="n">
        <v>377</v>
      </c>
      <c r="H45" s="19" t="n">
        <v>331</v>
      </c>
      <c r="I45" s="19" t="n">
        <v>308</v>
      </c>
      <c r="J45" s="19" t="n">
        <v>298</v>
      </c>
      <c r="K45" s="19" t="n">
        <v>255</v>
      </c>
      <c r="L45" s="19" t="n">
        <v>220</v>
      </c>
      <c r="M45" s="19" t="n">
        <v>203</v>
      </c>
      <c r="N45" s="19" t="n">
        <v>175</v>
      </c>
      <c r="O45" s="19" t="n">
        <v>143</v>
      </c>
      <c r="P45" s="19" t="n">
        <v>114</v>
      </c>
      <c r="Q45" s="19" t="n">
        <v>95</v>
      </c>
      <c r="R45" s="19" t="n">
        <v>83</v>
      </c>
      <c r="S45" s="19" t="n">
        <v>110</v>
      </c>
    </row>
    <row r="46" customFormat="false" ht="15" hidden="false" customHeight="false" outlineLevel="0" collapsed="false">
      <c r="A46" s="10" t="s">
        <v>51</v>
      </c>
      <c r="B46" s="19" t="n">
        <v>4143</v>
      </c>
      <c r="C46" s="19" t="n">
        <v>374</v>
      </c>
      <c r="D46" s="19" t="n">
        <v>380</v>
      </c>
      <c r="E46" s="19" t="n">
        <v>392</v>
      </c>
      <c r="F46" s="19" t="n">
        <v>385</v>
      </c>
      <c r="G46" s="19" t="n">
        <v>338</v>
      </c>
      <c r="H46" s="19" t="n">
        <v>336</v>
      </c>
      <c r="I46" s="19" t="n">
        <v>327</v>
      </c>
      <c r="J46" s="19" t="n">
        <v>291</v>
      </c>
      <c r="K46" s="19" t="n">
        <v>236</v>
      </c>
      <c r="L46" s="19" t="n">
        <v>224</v>
      </c>
      <c r="M46" s="19" t="n">
        <v>212</v>
      </c>
      <c r="N46" s="19" t="n">
        <v>176</v>
      </c>
      <c r="O46" s="19" t="n">
        <v>140</v>
      </c>
      <c r="P46" s="19" t="n">
        <v>116</v>
      </c>
      <c r="Q46" s="19" t="n">
        <v>95</v>
      </c>
      <c r="R46" s="19" t="n">
        <v>60</v>
      </c>
      <c r="S46" s="19" t="n">
        <v>61</v>
      </c>
    </row>
    <row r="47" customFormat="false" ht="15" hidden="false" customHeight="false" outlineLevel="0" collapsed="false">
      <c r="A47" s="10" t="s">
        <v>52</v>
      </c>
      <c r="B47" s="19" t="n">
        <v>7704</v>
      </c>
      <c r="C47" s="19" t="n">
        <v>630</v>
      </c>
      <c r="D47" s="19" t="n">
        <v>655</v>
      </c>
      <c r="E47" s="19" t="n">
        <v>697</v>
      </c>
      <c r="F47" s="19" t="n">
        <v>693</v>
      </c>
      <c r="G47" s="19" t="n">
        <v>615</v>
      </c>
      <c r="H47" s="19" t="n">
        <v>538</v>
      </c>
      <c r="I47" s="19" t="n">
        <v>499</v>
      </c>
      <c r="J47" s="19" t="n">
        <v>477</v>
      </c>
      <c r="K47" s="19" t="n">
        <v>425</v>
      </c>
      <c r="L47" s="19" t="n">
        <v>425</v>
      </c>
      <c r="M47" s="19" t="n">
        <v>427</v>
      </c>
      <c r="N47" s="19" t="n">
        <v>414</v>
      </c>
      <c r="O47" s="19" t="n">
        <v>358</v>
      </c>
      <c r="P47" s="19" t="n">
        <v>273</v>
      </c>
      <c r="Q47" s="19" t="n">
        <v>212</v>
      </c>
      <c r="R47" s="19" t="n">
        <v>149</v>
      </c>
      <c r="S47" s="19" t="n">
        <v>217</v>
      </c>
    </row>
    <row r="48" customFormat="false" ht="15" hidden="false" customHeight="false" outlineLevel="0" collapsed="false">
      <c r="A48" s="10" t="s">
        <v>53</v>
      </c>
      <c r="B48" s="19" t="n">
        <v>11400</v>
      </c>
      <c r="C48" s="19" t="n">
        <v>1500</v>
      </c>
      <c r="D48" s="19" t="n">
        <v>1356</v>
      </c>
      <c r="E48" s="19" t="n">
        <v>1214</v>
      </c>
      <c r="F48" s="19" t="n">
        <v>1074</v>
      </c>
      <c r="G48" s="19" t="n">
        <v>936</v>
      </c>
      <c r="H48" s="19" t="n">
        <v>841</v>
      </c>
      <c r="I48" s="19" t="n">
        <v>742</v>
      </c>
      <c r="J48" s="19" t="n">
        <v>663</v>
      </c>
      <c r="K48" s="19" t="n">
        <v>561</v>
      </c>
      <c r="L48" s="19" t="n">
        <v>514</v>
      </c>
      <c r="M48" s="19" t="n">
        <v>492</v>
      </c>
      <c r="N48" s="19" t="n">
        <v>422</v>
      </c>
      <c r="O48" s="19" t="n">
        <v>315</v>
      </c>
      <c r="P48" s="19" t="n">
        <v>236</v>
      </c>
      <c r="Q48" s="19" t="n">
        <v>202</v>
      </c>
      <c r="R48" s="19" t="n">
        <v>149</v>
      </c>
      <c r="S48" s="19" t="n">
        <v>183</v>
      </c>
    </row>
    <row r="49" customFormat="false" ht="15" hidden="false" customHeight="false" outlineLevel="0" collapsed="false">
      <c r="A49" s="10" t="s">
        <v>54</v>
      </c>
      <c r="B49" s="19" t="n">
        <v>5988</v>
      </c>
      <c r="C49" s="19" t="n">
        <v>387</v>
      </c>
      <c r="D49" s="19" t="n">
        <v>401</v>
      </c>
      <c r="E49" s="19" t="n">
        <v>418</v>
      </c>
      <c r="F49" s="19" t="n">
        <v>397</v>
      </c>
      <c r="G49" s="19" t="n">
        <v>347</v>
      </c>
      <c r="H49" s="19" t="n">
        <v>345</v>
      </c>
      <c r="I49" s="19" t="n">
        <v>348</v>
      </c>
      <c r="J49" s="19" t="n">
        <v>359</v>
      </c>
      <c r="K49" s="19" t="n">
        <v>377</v>
      </c>
      <c r="L49" s="19" t="n">
        <v>427</v>
      </c>
      <c r="M49" s="19" t="n">
        <v>459</v>
      </c>
      <c r="N49" s="19" t="n">
        <v>436</v>
      </c>
      <c r="O49" s="19" t="n">
        <v>386</v>
      </c>
      <c r="P49" s="19" t="n">
        <v>318</v>
      </c>
      <c r="Q49" s="19" t="n">
        <v>239</v>
      </c>
      <c r="R49" s="19" t="n">
        <v>152</v>
      </c>
      <c r="S49" s="19" t="n">
        <v>192</v>
      </c>
    </row>
    <row r="50" customFormat="false" ht="15" hidden="false" customHeight="false" outlineLevel="0" collapsed="false">
      <c r="A50" s="10" t="s">
        <v>55</v>
      </c>
      <c r="B50" s="19" t="n">
        <v>10350</v>
      </c>
      <c r="C50" s="19" t="n">
        <v>1212</v>
      </c>
      <c r="D50" s="19" t="n">
        <v>1091</v>
      </c>
      <c r="E50" s="19" t="n">
        <v>973</v>
      </c>
      <c r="F50" s="19" t="n">
        <v>886</v>
      </c>
      <c r="G50" s="19" t="n">
        <v>794</v>
      </c>
      <c r="H50" s="19" t="n">
        <v>715</v>
      </c>
      <c r="I50" s="19" t="n">
        <v>656</v>
      </c>
      <c r="J50" s="19" t="n">
        <v>631</v>
      </c>
      <c r="K50" s="19" t="n">
        <v>552</v>
      </c>
      <c r="L50" s="19" t="n">
        <v>534</v>
      </c>
      <c r="M50" s="19" t="n">
        <v>562</v>
      </c>
      <c r="N50" s="19" t="n">
        <v>487</v>
      </c>
      <c r="O50" s="19" t="n">
        <v>370</v>
      </c>
      <c r="P50" s="19" t="n">
        <v>293</v>
      </c>
      <c r="Q50" s="19" t="n">
        <v>246</v>
      </c>
      <c r="R50" s="19" t="n">
        <v>168</v>
      </c>
      <c r="S50" s="19" t="n">
        <v>180</v>
      </c>
    </row>
    <row r="51" customFormat="false" ht="15" hidden="false" customHeight="false" outlineLevel="0" collapsed="false">
      <c r="A51" s="10" t="s">
        <v>56</v>
      </c>
      <c r="B51" s="19" t="n">
        <v>2715</v>
      </c>
      <c r="C51" s="19" t="n">
        <v>247</v>
      </c>
      <c r="D51" s="19" t="n">
        <v>254</v>
      </c>
      <c r="E51" s="19" t="n">
        <v>259</v>
      </c>
      <c r="F51" s="19" t="n">
        <v>238</v>
      </c>
      <c r="G51" s="19" t="n">
        <v>216</v>
      </c>
      <c r="H51" s="19" t="n">
        <v>206</v>
      </c>
      <c r="I51" s="19" t="n">
        <v>196</v>
      </c>
      <c r="J51" s="19" t="n">
        <v>190</v>
      </c>
      <c r="K51" s="19" t="n">
        <v>151</v>
      </c>
      <c r="L51" s="19" t="n">
        <v>133</v>
      </c>
      <c r="M51" s="19" t="n">
        <v>142</v>
      </c>
      <c r="N51" s="19" t="n">
        <v>122</v>
      </c>
      <c r="O51" s="19" t="n">
        <v>93</v>
      </c>
      <c r="P51" s="19" t="n">
        <v>76</v>
      </c>
      <c r="Q51" s="19" t="n">
        <v>66</v>
      </c>
      <c r="R51" s="19" t="n">
        <v>53</v>
      </c>
      <c r="S51" s="19" t="n">
        <v>73</v>
      </c>
    </row>
    <row r="52" customFormat="false" ht="15" hidden="false" customHeight="false" outlineLevel="0" collapsed="false">
      <c r="A52" s="10" t="s">
        <v>57</v>
      </c>
      <c r="B52" s="19" t="n">
        <v>2611</v>
      </c>
      <c r="C52" s="19" t="n">
        <v>163</v>
      </c>
      <c r="D52" s="19" t="n">
        <v>166</v>
      </c>
      <c r="E52" s="19" t="n">
        <v>175</v>
      </c>
      <c r="F52" s="19" t="n">
        <v>189</v>
      </c>
      <c r="G52" s="19" t="n">
        <v>177</v>
      </c>
      <c r="H52" s="19" t="n">
        <v>164</v>
      </c>
      <c r="I52" s="19" t="n">
        <v>157</v>
      </c>
      <c r="J52" s="19" t="n">
        <v>161</v>
      </c>
      <c r="K52" s="19" t="n">
        <v>164</v>
      </c>
      <c r="L52" s="19" t="n">
        <v>179</v>
      </c>
      <c r="M52" s="19" t="n">
        <v>198</v>
      </c>
      <c r="N52" s="19" t="n">
        <v>195</v>
      </c>
      <c r="O52" s="19" t="n">
        <v>161</v>
      </c>
      <c r="P52" s="19" t="n">
        <v>120</v>
      </c>
      <c r="Q52" s="19" t="n">
        <v>93</v>
      </c>
      <c r="R52" s="19" t="n">
        <v>68</v>
      </c>
      <c r="S52" s="19" t="n">
        <v>81</v>
      </c>
    </row>
    <row r="53" customFormat="false" ht="15" hidden="false" customHeight="false" outlineLevel="0" collapsed="false">
      <c r="A53" s="10" t="s">
        <v>58</v>
      </c>
      <c r="B53" s="19" t="n">
        <v>4868</v>
      </c>
      <c r="C53" s="19" t="n">
        <v>361</v>
      </c>
      <c r="D53" s="19" t="n">
        <v>377</v>
      </c>
      <c r="E53" s="19" t="n">
        <v>398</v>
      </c>
      <c r="F53" s="19" t="n">
        <v>390</v>
      </c>
      <c r="G53" s="19" t="n">
        <v>319</v>
      </c>
      <c r="H53" s="19" t="n">
        <v>284</v>
      </c>
      <c r="I53" s="19" t="n">
        <v>313</v>
      </c>
      <c r="J53" s="19" t="n">
        <v>362</v>
      </c>
      <c r="K53" s="19" t="n">
        <v>310</v>
      </c>
      <c r="L53" s="19" t="n">
        <v>282</v>
      </c>
      <c r="M53" s="19" t="n">
        <v>300</v>
      </c>
      <c r="N53" s="19" t="n">
        <v>298</v>
      </c>
      <c r="O53" s="19" t="n">
        <v>256</v>
      </c>
      <c r="P53" s="19" t="n">
        <v>198</v>
      </c>
      <c r="Q53" s="19" t="n">
        <v>143</v>
      </c>
      <c r="R53" s="19" t="n">
        <v>102</v>
      </c>
      <c r="S53" s="19" t="n">
        <v>175</v>
      </c>
    </row>
    <row r="54" customFormat="false" ht="15" hidden="false" customHeight="false" outlineLevel="0" collapsed="false">
      <c r="A54" s="10" t="s">
        <v>59</v>
      </c>
      <c r="B54" s="19" t="n">
        <v>1548</v>
      </c>
      <c r="C54" s="19" t="n">
        <v>119</v>
      </c>
      <c r="D54" s="19" t="n">
        <v>123</v>
      </c>
      <c r="E54" s="19" t="n">
        <v>127</v>
      </c>
      <c r="F54" s="19" t="n">
        <v>118</v>
      </c>
      <c r="G54" s="19" t="n">
        <v>105</v>
      </c>
      <c r="H54" s="19" t="n">
        <v>95</v>
      </c>
      <c r="I54" s="19" t="n">
        <v>92</v>
      </c>
      <c r="J54" s="19" t="n">
        <v>102</v>
      </c>
      <c r="K54" s="19" t="n">
        <v>105</v>
      </c>
      <c r="L54" s="19" t="n">
        <v>104</v>
      </c>
      <c r="M54" s="19" t="n">
        <v>97</v>
      </c>
      <c r="N54" s="19" t="n">
        <v>88</v>
      </c>
      <c r="O54" s="19" t="n">
        <v>75</v>
      </c>
      <c r="P54" s="19" t="n">
        <v>60</v>
      </c>
      <c r="Q54" s="19" t="n">
        <v>51</v>
      </c>
      <c r="R54" s="19" t="n">
        <v>40</v>
      </c>
      <c r="S54" s="19" t="n">
        <v>47</v>
      </c>
    </row>
    <row r="55" customFormat="false" ht="15" hidden="false" customHeight="false" outlineLevel="0" collapsed="false">
      <c r="A55" s="10" t="s">
        <v>60</v>
      </c>
      <c r="B55" s="19" t="n">
        <v>3834</v>
      </c>
      <c r="C55" s="19" t="n">
        <v>412</v>
      </c>
      <c r="D55" s="19" t="n">
        <v>381</v>
      </c>
      <c r="E55" s="19" t="n">
        <v>360</v>
      </c>
      <c r="F55" s="19" t="n">
        <v>350</v>
      </c>
      <c r="G55" s="19" t="n">
        <v>307</v>
      </c>
      <c r="H55" s="19" t="n">
        <v>269</v>
      </c>
      <c r="I55" s="19" t="n">
        <v>243</v>
      </c>
      <c r="J55" s="19" t="n">
        <v>240</v>
      </c>
      <c r="K55" s="19" t="n">
        <v>229</v>
      </c>
      <c r="L55" s="19" t="n">
        <v>219</v>
      </c>
      <c r="M55" s="19" t="n">
        <v>195</v>
      </c>
      <c r="N55" s="19" t="n">
        <v>158</v>
      </c>
      <c r="O55" s="19" t="n">
        <v>123</v>
      </c>
      <c r="P55" s="19" t="n">
        <v>98</v>
      </c>
      <c r="Q55" s="19" t="n">
        <v>90</v>
      </c>
      <c r="R55" s="19" t="n">
        <v>70</v>
      </c>
      <c r="S55" s="19" t="n">
        <v>90</v>
      </c>
    </row>
    <row r="56" customFormat="false" ht="15" hidden="false" customHeight="false" outlineLevel="0" collapsed="false">
      <c r="A56" s="10" t="s">
        <v>61</v>
      </c>
      <c r="B56" s="19" t="n">
        <v>4316</v>
      </c>
      <c r="C56" s="19" t="n">
        <v>481</v>
      </c>
      <c r="D56" s="19" t="n">
        <v>443</v>
      </c>
      <c r="E56" s="19" t="n">
        <v>411</v>
      </c>
      <c r="F56" s="19" t="n">
        <v>390</v>
      </c>
      <c r="G56" s="19" t="n">
        <v>372</v>
      </c>
      <c r="H56" s="19" t="n">
        <v>322</v>
      </c>
      <c r="I56" s="19" t="n">
        <v>288</v>
      </c>
      <c r="J56" s="19" t="n">
        <v>264</v>
      </c>
      <c r="K56" s="19" t="n">
        <v>223</v>
      </c>
      <c r="L56" s="19" t="n">
        <v>221</v>
      </c>
      <c r="M56" s="19" t="n">
        <v>217</v>
      </c>
      <c r="N56" s="19" t="n">
        <v>179</v>
      </c>
      <c r="O56" s="19" t="n">
        <v>144</v>
      </c>
      <c r="P56" s="19" t="n">
        <v>124</v>
      </c>
      <c r="Q56" s="19" t="n">
        <v>96</v>
      </c>
      <c r="R56" s="19" t="n">
        <v>61</v>
      </c>
      <c r="S56" s="19" t="n">
        <v>80</v>
      </c>
    </row>
    <row r="57" customFormat="false" ht="15" hidden="false" customHeight="false" outlineLevel="0" collapsed="false">
      <c r="A57" s="10" t="s">
        <v>62</v>
      </c>
      <c r="B57" s="19" t="n">
        <v>7790</v>
      </c>
      <c r="C57" s="19" t="n">
        <v>602</v>
      </c>
      <c r="D57" s="19" t="n">
        <v>593</v>
      </c>
      <c r="E57" s="19" t="n">
        <v>595</v>
      </c>
      <c r="F57" s="19" t="n">
        <v>613</v>
      </c>
      <c r="G57" s="19" t="n">
        <v>617</v>
      </c>
      <c r="H57" s="19" t="n">
        <v>585</v>
      </c>
      <c r="I57" s="19" t="n">
        <v>555</v>
      </c>
      <c r="J57" s="19" t="n">
        <v>542</v>
      </c>
      <c r="K57" s="19" t="n">
        <v>501</v>
      </c>
      <c r="L57" s="19" t="n">
        <v>513</v>
      </c>
      <c r="M57" s="19" t="n">
        <v>512</v>
      </c>
      <c r="N57" s="19" t="n">
        <v>450</v>
      </c>
      <c r="O57" s="19" t="n">
        <v>362</v>
      </c>
      <c r="P57" s="19" t="n">
        <v>266</v>
      </c>
      <c r="Q57" s="19" t="n">
        <v>193</v>
      </c>
      <c r="R57" s="19" t="n">
        <v>122</v>
      </c>
      <c r="S57" s="19" t="n">
        <v>169</v>
      </c>
    </row>
    <row r="58" customFormat="false" ht="15" hidden="false" customHeight="false" outlineLevel="0" collapsed="false">
      <c r="A58" s="10" t="s">
        <v>65</v>
      </c>
      <c r="B58" s="19" t="n">
        <v>13159</v>
      </c>
      <c r="C58" s="19" t="n">
        <v>948</v>
      </c>
      <c r="D58" s="19" t="n">
        <v>996</v>
      </c>
      <c r="E58" s="19" t="n">
        <v>1057</v>
      </c>
      <c r="F58" s="19" t="n">
        <v>1100</v>
      </c>
      <c r="G58" s="19" t="n">
        <v>1091</v>
      </c>
      <c r="H58" s="19" t="n">
        <v>1051</v>
      </c>
      <c r="I58" s="19" t="n">
        <v>1012</v>
      </c>
      <c r="J58" s="19" t="n">
        <v>964</v>
      </c>
      <c r="K58" s="19" t="n">
        <v>816</v>
      </c>
      <c r="L58" s="19" t="n">
        <v>788</v>
      </c>
      <c r="M58" s="19" t="n">
        <v>794</v>
      </c>
      <c r="N58" s="19" t="n">
        <v>687</v>
      </c>
      <c r="O58" s="19" t="n">
        <v>545</v>
      </c>
      <c r="P58" s="19" t="n">
        <v>426</v>
      </c>
      <c r="Q58" s="19" t="n">
        <v>336</v>
      </c>
      <c r="R58" s="19" t="n">
        <v>228</v>
      </c>
      <c r="S58" s="19" t="n">
        <v>320</v>
      </c>
    </row>
    <row r="59" customFormat="false" ht="15" hidden="false" customHeight="false" outlineLevel="0" collapsed="false">
      <c r="A59" s="10" t="s">
        <v>63</v>
      </c>
      <c r="B59" s="19" t="n">
        <v>7516</v>
      </c>
      <c r="C59" s="19" t="n">
        <v>566</v>
      </c>
      <c r="D59" s="19" t="n">
        <v>563</v>
      </c>
      <c r="E59" s="19" t="n">
        <v>567</v>
      </c>
      <c r="F59" s="19" t="n">
        <v>566</v>
      </c>
      <c r="G59" s="19" t="n">
        <v>577</v>
      </c>
      <c r="H59" s="19" t="n">
        <v>548</v>
      </c>
      <c r="I59" s="19" t="n">
        <v>510</v>
      </c>
      <c r="J59" s="19" t="n">
        <v>502</v>
      </c>
      <c r="K59" s="19" t="n">
        <v>440</v>
      </c>
      <c r="L59" s="19" t="n">
        <v>452</v>
      </c>
      <c r="M59" s="19" t="n">
        <v>499</v>
      </c>
      <c r="N59" s="19" t="n">
        <v>463</v>
      </c>
      <c r="O59" s="19" t="n">
        <v>389</v>
      </c>
      <c r="P59" s="19" t="n">
        <v>309</v>
      </c>
      <c r="Q59" s="19" t="n">
        <v>226</v>
      </c>
      <c r="R59" s="19" t="n">
        <v>145</v>
      </c>
      <c r="S59" s="19" t="n">
        <v>194</v>
      </c>
    </row>
    <row r="60" customFormat="false" ht="15" hidden="false" customHeight="false" outlineLevel="0" collapsed="false">
      <c r="A60" s="10" t="s">
        <v>64</v>
      </c>
      <c r="B60" s="19" t="n">
        <v>3349</v>
      </c>
      <c r="C60" s="19" t="n">
        <v>339</v>
      </c>
      <c r="D60" s="19" t="n">
        <v>326</v>
      </c>
      <c r="E60" s="19" t="n">
        <v>314</v>
      </c>
      <c r="F60" s="19" t="n">
        <v>292</v>
      </c>
      <c r="G60" s="19" t="n">
        <v>264</v>
      </c>
      <c r="H60" s="19" t="n">
        <v>241</v>
      </c>
      <c r="I60" s="19" t="n">
        <v>227</v>
      </c>
      <c r="J60" s="19" t="n">
        <v>217</v>
      </c>
      <c r="K60" s="19" t="n">
        <v>179</v>
      </c>
      <c r="L60" s="19" t="n">
        <v>161</v>
      </c>
      <c r="M60" s="19" t="n">
        <v>166</v>
      </c>
      <c r="N60" s="19" t="n">
        <v>169</v>
      </c>
      <c r="O60" s="19" t="n">
        <v>139</v>
      </c>
      <c r="P60" s="19" t="n">
        <v>96</v>
      </c>
      <c r="Q60" s="19" t="n">
        <v>80</v>
      </c>
      <c r="R60" s="19" t="n">
        <v>63</v>
      </c>
      <c r="S60" s="19" t="n">
        <v>76</v>
      </c>
    </row>
    <row r="61" customFormat="false" ht="15" hidden="false" customHeight="false" outlineLevel="0" collapsed="false">
      <c r="A61" s="8" t="s">
        <v>66</v>
      </c>
      <c r="B61" s="7" t="n">
        <v>118889</v>
      </c>
      <c r="C61" s="7" t="n">
        <v>9783</v>
      </c>
      <c r="D61" s="7" t="n">
        <v>10142</v>
      </c>
      <c r="E61" s="7" t="n">
        <v>10703</v>
      </c>
      <c r="F61" s="7" t="n">
        <v>10747</v>
      </c>
      <c r="G61" s="7" t="n">
        <v>9927</v>
      </c>
      <c r="H61" s="7" t="n">
        <v>9100</v>
      </c>
      <c r="I61" s="7" t="n">
        <v>8629</v>
      </c>
      <c r="J61" s="7" t="n">
        <v>8328</v>
      </c>
      <c r="K61" s="7" t="n">
        <v>7228</v>
      </c>
      <c r="L61" s="7" t="n">
        <v>6980</v>
      </c>
      <c r="M61" s="7" t="n">
        <v>6933</v>
      </c>
      <c r="N61" s="7" t="n">
        <v>6020</v>
      </c>
      <c r="O61" s="7" t="n">
        <v>4732</v>
      </c>
      <c r="P61" s="7" t="n">
        <v>3504</v>
      </c>
      <c r="Q61" s="7" t="n">
        <v>2529</v>
      </c>
      <c r="R61" s="7" t="n">
        <v>1660</v>
      </c>
      <c r="S61" s="7" t="n">
        <v>1944</v>
      </c>
    </row>
    <row r="62" customFormat="false" ht="15" hidden="false" customHeight="false" outlineLevel="0" collapsed="false">
      <c r="A62" s="10" t="s">
        <v>67</v>
      </c>
      <c r="B62" s="19" t="n">
        <v>5675</v>
      </c>
      <c r="C62" s="19" t="n">
        <v>466</v>
      </c>
      <c r="D62" s="19" t="n">
        <v>483</v>
      </c>
      <c r="E62" s="19" t="n">
        <v>516</v>
      </c>
      <c r="F62" s="19" t="n">
        <v>522</v>
      </c>
      <c r="G62" s="19" t="n">
        <v>468</v>
      </c>
      <c r="H62" s="19" t="n">
        <v>418</v>
      </c>
      <c r="I62" s="19" t="n">
        <v>386</v>
      </c>
      <c r="J62" s="19" t="n">
        <v>380</v>
      </c>
      <c r="K62" s="19" t="n">
        <v>333</v>
      </c>
      <c r="L62" s="19" t="n">
        <v>313</v>
      </c>
      <c r="M62" s="19" t="n">
        <v>319</v>
      </c>
      <c r="N62" s="19" t="n">
        <v>310</v>
      </c>
      <c r="O62" s="19" t="n">
        <v>263</v>
      </c>
      <c r="P62" s="19" t="n">
        <v>194</v>
      </c>
      <c r="Q62" s="19" t="n">
        <v>132</v>
      </c>
      <c r="R62" s="19" t="n">
        <v>77</v>
      </c>
      <c r="S62" s="19" t="n">
        <v>95</v>
      </c>
    </row>
    <row r="63" customFormat="false" ht="15" hidden="false" customHeight="false" outlineLevel="0" collapsed="false">
      <c r="A63" s="10" t="s">
        <v>68</v>
      </c>
      <c r="B63" s="19" t="n">
        <v>2972</v>
      </c>
      <c r="C63" s="19" t="n">
        <v>243</v>
      </c>
      <c r="D63" s="19" t="n">
        <v>266</v>
      </c>
      <c r="E63" s="19" t="n">
        <v>292</v>
      </c>
      <c r="F63" s="19" t="n">
        <v>288</v>
      </c>
      <c r="G63" s="19" t="n">
        <v>247</v>
      </c>
      <c r="H63" s="19" t="n">
        <v>206</v>
      </c>
      <c r="I63" s="19" t="n">
        <v>199</v>
      </c>
      <c r="J63" s="19" t="n">
        <v>206</v>
      </c>
      <c r="K63" s="19" t="n">
        <v>193</v>
      </c>
      <c r="L63" s="19" t="n">
        <v>194</v>
      </c>
      <c r="M63" s="19" t="n">
        <v>178</v>
      </c>
      <c r="N63" s="19" t="n">
        <v>139</v>
      </c>
      <c r="O63" s="19" t="n">
        <v>95</v>
      </c>
      <c r="P63" s="19" t="n">
        <v>71</v>
      </c>
      <c r="Q63" s="19" t="n">
        <v>61</v>
      </c>
      <c r="R63" s="19" t="n">
        <v>45</v>
      </c>
      <c r="S63" s="19" t="n">
        <v>49</v>
      </c>
    </row>
    <row r="64" customFormat="false" ht="15" hidden="false" customHeight="false" outlineLevel="0" collapsed="false">
      <c r="A64" s="10" t="s">
        <v>69</v>
      </c>
      <c r="B64" s="19" t="n">
        <v>3856</v>
      </c>
      <c r="C64" s="19" t="n">
        <v>428</v>
      </c>
      <c r="D64" s="19" t="n">
        <v>399</v>
      </c>
      <c r="E64" s="19" t="n">
        <v>376</v>
      </c>
      <c r="F64" s="19" t="n">
        <v>365</v>
      </c>
      <c r="G64" s="19" t="n">
        <v>320</v>
      </c>
      <c r="H64" s="19" t="n">
        <v>300</v>
      </c>
      <c r="I64" s="19" t="n">
        <v>291</v>
      </c>
      <c r="J64" s="19" t="n">
        <v>279</v>
      </c>
      <c r="K64" s="19" t="n">
        <v>214</v>
      </c>
      <c r="L64" s="19" t="n">
        <v>183</v>
      </c>
      <c r="M64" s="19" t="n">
        <v>185</v>
      </c>
      <c r="N64" s="19" t="n">
        <v>167</v>
      </c>
      <c r="O64" s="19" t="n">
        <v>122</v>
      </c>
      <c r="P64" s="19" t="n">
        <v>79</v>
      </c>
      <c r="Q64" s="19" t="n">
        <v>61</v>
      </c>
      <c r="R64" s="19" t="n">
        <v>39</v>
      </c>
      <c r="S64" s="19" t="n">
        <v>48</v>
      </c>
    </row>
    <row r="65" customFormat="false" ht="15" hidden="false" customHeight="false" outlineLevel="0" collapsed="false">
      <c r="A65" s="10" t="s">
        <v>70</v>
      </c>
      <c r="B65" s="19" t="n">
        <v>4460</v>
      </c>
      <c r="C65" s="19" t="n">
        <v>420</v>
      </c>
      <c r="D65" s="19" t="n">
        <v>434</v>
      </c>
      <c r="E65" s="19" t="n">
        <v>450</v>
      </c>
      <c r="F65" s="19" t="n">
        <v>431</v>
      </c>
      <c r="G65" s="19" t="n">
        <v>359</v>
      </c>
      <c r="H65" s="19" t="n">
        <v>313</v>
      </c>
      <c r="I65" s="19" t="n">
        <v>309</v>
      </c>
      <c r="J65" s="19" t="n">
        <v>302</v>
      </c>
      <c r="K65" s="19" t="n">
        <v>252</v>
      </c>
      <c r="L65" s="19" t="n">
        <v>231</v>
      </c>
      <c r="M65" s="19" t="n">
        <v>230</v>
      </c>
      <c r="N65" s="19" t="n">
        <v>214</v>
      </c>
      <c r="O65" s="19" t="n">
        <v>170</v>
      </c>
      <c r="P65" s="19" t="n">
        <v>124</v>
      </c>
      <c r="Q65" s="19" t="n">
        <v>89</v>
      </c>
      <c r="R65" s="19" t="n">
        <v>61</v>
      </c>
      <c r="S65" s="19" t="n">
        <v>71</v>
      </c>
    </row>
    <row r="66" customFormat="false" ht="15" hidden="false" customHeight="false" outlineLevel="0" collapsed="false">
      <c r="A66" s="10" t="s">
        <v>71</v>
      </c>
      <c r="B66" s="19" t="n">
        <v>2000</v>
      </c>
      <c r="C66" s="19" t="n">
        <v>82</v>
      </c>
      <c r="D66" s="19" t="n">
        <v>101</v>
      </c>
      <c r="E66" s="19" t="n">
        <v>126</v>
      </c>
      <c r="F66" s="19" t="n">
        <v>147</v>
      </c>
      <c r="G66" s="19" t="n">
        <v>130</v>
      </c>
      <c r="H66" s="19" t="n">
        <v>116</v>
      </c>
      <c r="I66" s="19" t="n">
        <v>127</v>
      </c>
      <c r="J66" s="19" t="n">
        <v>128</v>
      </c>
      <c r="K66" s="19" t="n">
        <v>122</v>
      </c>
      <c r="L66" s="19" t="n">
        <v>146</v>
      </c>
      <c r="M66" s="19" t="n">
        <v>177</v>
      </c>
      <c r="N66" s="19" t="n">
        <v>163</v>
      </c>
      <c r="O66" s="19" t="n">
        <v>129</v>
      </c>
      <c r="P66" s="19" t="n">
        <v>105</v>
      </c>
      <c r="Q66" s="19" t="n">
        <v>79</v>
      </c>
      <c r="R66" s="19" t="n">
        <v>51</v>
      </c>
      <c r="S66" s="19" t="n">
        <v>71</v>
      </c>
    </row>
    <row r="67" customFormat="false" ht="15" hidden="false" customHeight="false" outlineLevel="0" collapsed="false">
      <c r="A67" s="10" t="s">
        <v>81</v>
      </c>
      <c r="B67" s="19" t="n">
        <v>10065</v>
      </c>
      <c r="C67" s="19" t="n">
        <v>650</v>
      </c>
      <c r="D67" s="19" t="n">
        <v>721</v>
      </c>
      <c r="E67" s="19" t="n">
        <v>823</v>
      </c>
      <c r="F67" s="19" t="n">
        <v>891</v>
      </c>
      <c r="G67" s="19" t="n">
        <v>880</v>
      </c>
      <c r="H67" s="19" t="n">
        <v>805</v>
      </c>
      <c r="I67" s="19" t="n">
        <v>741</v>
      </c>
      <c r="J67" s="19" t="n">
        <v>714</v>
      </c>
      <c r="K67" s="19" t="n">
        <v>631</v>
      </c>
      <c r="L67" s="19" t="n">
        <v>633</v>
      </c>
      <c r="M67" s="19" t="n">
        <v>644</v>
      </c>
      <c r="N67" s="19" t="n">
        <v>564</v>
      </c>
      <c r="O67" s="19" t="n">
        <v>456</v>
      </c>
      <c r="P67" s="19" t="n">
        <v>341</v>
      </c>
      <c r="Q67" s="19" t="n">
        <v>233</v>
      </c>
      <c r="R67" s="19" t="n">
        <v>147</v>
      </c>
      <c r="S67" s="19" t="n">
        <v>191</v>
      </c>
    </row>
    <row r="68" customFormat="false" ht="15" hidden="false" customHeight="false" outlineLevel="0" collapsed="false">
      <c r="A68" s="10" t="s">
        <v>82</v>
      </c>
      <c r="B68" s="19" t="n">
        <v>5572</v>
      </c>
      <c r="C68" s="19" t="n">
        <v>485</v>
      </c>
      <c r="D68" s="19" t="n">
        <v>483</v>
      </c>
      <c r="E68" s="19" t="n">
        <v>488</v>
      </c>
      <c r="F68" s="19" t="n">
        <v>486</v>
      </c>
      <c r="G68" s="19" t="n">
        <v>470</v>
      </c>
      <c r="H68" s="19" t="n">
        <v>431</v>
      </c>
      <c r="I68" s="19" t="n">
        <v>411</v>
      </c>
      <c r="J68" s="19" t="n">
        <v>418</v>
      </c>
      <c r="K68" s="19" t="n">
        <v>372</v>
      </c>
      <c r="L68" s="19" t="n">
        <v>344</v>
      </c>
      <c r="M68" s="19" t="n">
        <v>318</v>
      </c>
      <c r="N68" s="19" t="n">
        <v>265</v>
      </c>
      <c r="O68" s="19" t="n">
        <v>211</v>
      </c>
      <c r="P68" s="19" t="n">
        <v>158</v>
      </c>
      <c r="Q68" s="19" t="n">
        <v>103</v>
      </c>
      <c r="R68" s="19" t="n">
        <v>61</v>
      </c>
      <c r="S68" s="19" t="n">
        <v>68</v>
      </c>
    </row>
    <row r="69" customFormat="false" ht="15" hidden="false" customHeight="false" outlineLevel="0" collapsed="false">
      <c r="A69" s="10" t="s">
        <v>72</v>
      </c>
      <c r="B69" s="19" t="n">
        <v>4863</v>
      </c>
      <c r="C69" s="19" t="n">
        <v>330</v>
      </c>
      <c r="D69" s="19" t="n">
        <v>342</v>
      </c>
      <c r="E69" s="19" t="n">
        <v>355</v>
      </c>
      <c r="F69" s="19" t="n">
        <v>337</v>
      </c>
      <c r="G69" s="19" t="n">
        <v>307</v>
      </c>
      <c r="H69" s="19" t="n">
        <v>316</v>
      </c>
      <c r="I69" s="19" t="n">
        <v>343</v>
      </c>
      <c r="J69" s="19" t="n">
        <v>344</v>
      </c>
      <c r="K69" s="19" t="n">
        <v>299</v>
      </c>
      <c r="L69" s="19" t="n">
        <v>315</v>
      </c>
      <c r="M69" s="19" t="n">
        <v>348</v>
      </c>
      <c r="N69" s="19" t="n">
        <v>326</v>
      </c>
      <c r="O69" s="19" t="n">
        <v>274</v>
      </c>
      <c r="P69" s="19" t="n">
        <v>212</v>
      </c>
      <c r="Q69" s="19" t="n">
        <v>161</v>
      </c>
      <c r="R69" s="19" t="n">
        <v>113</v>
      </c>
      <c r="S69" s="19" t="n">
        <v>141</v>
      </c>
    </row>
    <row r="70" customFormat="false" ht="15" hidden="false" customHeight="false" outlineLevel="0" collapsed="false">
      <c r="A70" s="10" t="s">
        <v>73</v>
      </c>
      <c r="B70" s="19" t="n">
        <v>3226</v>
      </c>
      <c r="C70" s="19" t="n">
        <v>228</v>
      </c>
      <c r="D70" s="19" t="n">
        <v>252</v>
      </c>
      <c r="E70" s="19" t="n">
        <v>285</v>
      </c>
      <c r="F70" s="19" t="n">
        <v>294</v>
      </c>
      <c r="G70" s="19" t="n">
        <v>272</v>
      </c>
      <c r="H70" s="19" t="n">
        <v>244</v>
      </c>
      <c r="I70" s="19" t="n">
        <v>227</v>
      </c>
      <c r="J70" s="19" t="n">
        <v>217</v>
      </c>
      <c r="K70" s="19" t="n">
        <v>200</v>
      </c>
      <c r="L70" s="19" t="n">
        <v>196</v>
      </c>
      <c r="M70" s="19" t="n">
        <v>190</v>
      </c>
      <c r="N70" s="19" t="n">
        <v>178</v>
      </c>
      <c r="O70" s="19" t="n">
        <v>150</v>
      </c>
      <c r="P70" s="19" t="n">
        <v>111</v>
      </c>
      <c r="Q70" s="19" t="n">
        <v>81</v>
      </c>
      <c r="R70" s="19" t="n">
        <v>50</v>
      </c>
      <c r="S70" s="19" t="n">
        <v>51</v>
      </c>
    </row>
    <row r="71" customFormat="false" ht="15" hidden="false" customHeight="false" outlineLevel="0" collapsed="false">
      <c r="A71" s="10" t="s">
        <v>74</v>
      </c>
      <c r="B71" s="19" t="n">
        <v>10581</v>
      </c>
      <c r="C71" s="19" t="n">
        <v>1041</v>
      </c>
      <c r="D71" s="19" t="n">
        <v>1037</v>
      </c>
      <c r="E71" s="19" t="n">
        <v>1049</v>
      </c>
      <c r="F71" s="19" t="n">
        <v>1015</v>
      </c>
      <c r="G71" s="19" t="n">
        <v>910</v>
      </c>
      <c r="H71" s="19" t="n">
        <v>816</v>
      </c>
      <c r="I71" s="19" t="n">
        <v>742</v>
      </c>
      <c r="J71" s="19" t="n">
        <v>714</v>
      </c>
      <c r="K71" s="19" t="n">
        <v>625</v>
      </c>
      <c r="L71" s="19" t="n">
        <v>562</v>
      </c>
      <c r="M71" s="19" t="n">
        <v>532</v>
      </c>
      <c r="N71" s="19" t="n">
        <v>439</v>
      </c>
      <c r="O71" s="19" t="n">
        <v>329</v>
      </c>
      <c r="P71" s="19" t="n">
        <v>254</v>
      </c>
      <c r="Q71" s="19" t="n">
        <v>204</v>
      </c>
      <c r="R71" s="19" t="n">
        <v>146</v>
      </c>
      <c r="S71" s="19" t="n">
        <v>166</v>
      </c>
    </row>
    <row r="72" customFormat="false" ht="15" hidden="false" customHeight="false" outlineLevel="0" collapsed="false">
      <c r="A72" s="10" t="s">
        <v>83</v>
      </c>
      <c r="B72" s="19" t="n">
        <v>3529</v>
      </c>
      <c r="C72" s="19" t="n">
        <v>365</v>
      </c>
      <c r="D72" s="19" t="n">
        <v>350</v>
      </c>
      <c r="E72" s="19" t="n">
        <v>338</v>
      </c>
      <c r="F72" s="19" t="n">
        <v>322</v>
      </c>
      <c r="G72" s="19" t="n">
        <v>303</v>
      </c>
      <c r="H72" s="19" t="n">
        <v>257</v>
      </c>
      <c r="I72" s="19" t="n">
        <v>233</v>
      </c>
      <c r="J72" s="19" t="n">
        <v>221</v>
      </c>
      <c r="K72" s="19" t="n">
        <v>184</v>
      </c>
      <c r="L72" s="19" t="n">
        <v>182</v>
      </c>
      <c r="M72" s="19" t="n">
        <v>195</v>
      </c>
      <c r="N72" s="19" t="n">
        <v>171</v>
      </c>
      <c r="O72" s="19" t="n">
        <v>133</v>
      </c>
      <c r="P72" s="19" t="n">
        <v>101</v>
      </c>
      <c r="Q72" s="19" t="n">
        <v>75</v>
      </c>
      <c r="R72" s="19" t="n">
        <v>46</v>
      </c>
      <c r="S72" s="19" t="n">
        <v>53</v>
      </c>
    </row>
    <row r="73" customFormat="false" ht="15" hidden="false" customHeight="false" outlineLevel="0" collapsed="false">
      <c r="A73" s="10" t="s">
        <v>165</v>
      </c>
      <c r="B73" s="19" t="n">
        <v>1866</v>
      </c>
      <c r="C73" s="19" t="n">
        <v>174</v>
      </c>
      <c r="D73" s="19" t="n">
        <v>192</v>
      </c>
      <c r="E73" s="19" t="n">
        <v>207</v>
      </c>
      <c r="F73" s="19" t="n">
        <v>186</v>
      </c>
      <c r="G73" s="19" t="n">
        <v>152</v>
      </c>
      <c r="H73" s="19" t="n">
        <v>133</v>
      </c>
      <c r="I73" s="19" t="n">
        <v>128</v>
      </c>
      <c r="J73" s="19" t="n">
        <v>120</v>
      </c>
      <c r="K73" s="19" t="n">
        <v>99</v>
      </c>
      <c r="L73" s="19" t="n">
        <v>94</v>
      </c>
      <c r="M73" s="19" t="n">
        <v>101</v>
      </c>
      <c r="N73" s="19" t="n">
        <v>88</v>
      </c>
      <c r="O73" s="19" t="n">
        <v>65</v>
      </c>
      <c r="P73" s="19" t="n">
        <v>47</v>
      </c>
      <c r="Q73" s="19" t="n">
        <v>35</v>
      </c>
      <c r="R73" s="19" t="n">
        <v>24</v>
      </c>
      <c r="S73" s="19" t="n">
        <v>21</v>
      </c>
    </row>
    <row r="74" customFormat="false" ht="15" hidden="false" customHeight="false" outlineLevel="0" collapsed="false">
      <c r="A74" s="10" t="s">
        <v>166</v>
      </c>
      <c r="B74" s="19" t="n">
        <v>11342</v>
      </c>
      <c r="C74" s="19" t="n">
        <v>840</v>
      </c>
      <c r="D74" s="19" t="n">
        <v>851</v>
      </c>
      <c r="E74" s="19" t="n">
        <v>899</v>
      </c>
      <c r="F74" s="19" t="n">
        <v>972</v>
      </c>
      <c r="G74" s="19" t="n">
        <v>983</v>
      </c>
      <c r="H74" s="19" t="n">
        <v>891</v>
      </c>
      <c r="I74" s="19" t="n">
        <v>823</v>
      </c>
      <c r="J74" s="19" t="n">
        <v>842</v>
      </c>
      <c r="K74" s="19" t="n">
        <v>771</v>
      </c>
      <c r="L74" s="19" t="n">
        <v>759</v>
      </c>
      <c r="M74" s="19" t="n">
        <v>736</v>
      </c>
      <c r="N74" s="19" t="n">
        <v>611</v>
      </c>
      <c r="O74" s="19" t="n">
        <v>461</v>
      </c>
      <c r="P74" s="19" t="n">
        <v>331</v>
      </c>
      <c r="Q74" s="19" t="n">
        <v>233</v>
      </c>
      <c r="R74" s="19" t="n">
        <v>156</v>
      </c>
      <c r="S74" s="19" t="n">
        <v>183</v>
      </c>
    </row>
    <row r="75" customFormat="false" ht="15" hidden="false" customHeight="false" outlineLevel="0" collapsed="false">
      <c r="A75" s="10" t="s">
        <v>77</v>
      </c>
      <c r="B75" s="19" t="n">
        <v>18258</v>
      </c>
      <c r="C75" s="19" t="n">
        <v>1492</v>
      </c>
      <c r="D75" s="19" t="n">
        <v>1521</v>
      </c>
      <c r="E75" s="19" t="n">
        <v>1598</v>
      </c>
      <c r="F75" s="19" t="n">
        <v>1662</v>
      </c>
      <c r="G75" s="19" t="n">
        <v>1597</v>
      </c>
      <c r="H75" s="19" t="n">
        <v>1487</v>
      </c>
      <c r="I75" s="19" t="n">
        <v>1374</v>
      </c>
      <c r="J75" s="19" t="n">
        <v>1281</v>
      </c>
      <c r="K75" s="19" t="n">
        <v>1149</v>
      </c>
      <c r="L75" s="19" t="n">
        <v>1152</v>
      </c>
      <c r="M75" s="19" t="n">
        <v>1089</v>
      </c>
      <c r="N75" s="19" t="n">
        <v>868</v>
      </c>
      <c r="O75" s="19" t="n">
        <v>649</v>
      </c>
      <c r="P75" s="19" t="n">
        <v>474</v>
      </c>
      <c r="Q75" s="19" t="n">
        <v>359</v>
      </c>
      <c r="R75" s="19" t="n">
        <v>246</v>
      </c>
      <c r="S75" s="19" t="n">
        <v>260</v>
      </c>
    </row>
    <row r="76" customFormat="false" ht="15" hidden="false" customHeight="false" outlineLevel="0" collapsed="false">
      <c r="A76" s="10" t="s">
        <v>78</v>
      </c>
      <c r="B76" s="19" t="n">
        <v>2363</v>
      </c>
      <c r="C76" s="19" t="n">
        <v>225</v>
      </c>
      <c r="D76" s="19" t="n">
        <v>227</v>
      </c>
      <c r="E76" s="19" t="n">
        <v>228</v>
      </c>
      <c r="F76" s="19" t="n">
        <v>209</v>
      </c>
      <c r="G76" s="19" t="n">
        <v>176</v>
      </c>
      <c r="H76" s="19" t="n">
        <v>179</v>
      </c>
      <c r="I76" s="19" t="n">
        <v>187</v>
      </c>
      <c r="J76" s="19" t="n">
        <v>176</v>
      </c>
      <c r="K76" s="19" t="n">
        <v>139</v>
      </c>
      <c r="L76" s="19" t="n">
        <v>117</v>
      </c>
      <c r="M76" s="19" t="n">
        <v>105</v>
      </c>
      <c r="N76" s="19" t="n">
        <v>99</v>
      </c>
      <c r="O76" s="19" t="n">
        <v>89</v>
      </c>
      <c r="P76" s="19" t="n">
        <v>72</v>
      </c>
      <c r="Q76" s="19" t="n">
        <v>49</v>
      </c>
      <c r="R76" s="19" t="n">
        <v>34</v>
      </c>
      <c r="S76" s="19" t="n">
        <v>52</v>
      </c>
    </row>
    <row r="77" customFormat="false" ht="15" hidden="false" customHeight="false" outlineLevel="0" collapsed="false">
      <c r="A77" s="10" t="s">
        <v>79</v>
      </c>
      <c r="B77" s="19" t="n">
        <v>6906</v>
      </c>
      <c r="C77" s="19" t="n">
        <v>695</v>
      </c>
      <c r="D77" s="19" t="n">
        <v>693</v>
      </c>
      <c r="E77" s="19" t="n">
        <v>697</v>
      </c>
      <c r="F77" s="19" t="n">
        <v>667</v>
      </c>
      <c r="G77" s="19" t="n">
        <v>595</v>
      </c>
      <c r="H77" s="19" t="n">
        <v>571</v>
      </c>
      <c r="I77" s="19" t="n">
        <v>524</v>
      </c>
      <c r="J77" s="19" t="n">
        <v>457</v>
      </c>
      <c r="K77" s="19" t="n">
        <v>370</v>
      </c>
      <c r="L77" s="19" t="n">
        <v>344</v>
      </c>
      <c r="M77" s="19" t="n">
        <v>347</v>
      </c>
      <c r="N77" s="19" t="n">
        <v>298</v>
      </c>
      <c r="O77" s="19" t="n">
        <v>221</v>
      </c>
      <c r="P77" s="19" t="n">
        <v>151</v>
      </c>
      <c r="Q77" s="19" t="n">
        <v>109</v>
      </c>
      <c r="R77" s="19" t="n">
        <v>75</v>
      </c>
      <c r="S77" s="19" t="n">
        <v>92</v>
      </c>
    </row>
    <row r="78" customFormat="false" ht="15" hidden="false" customHeight="false" outlineLevel="0" collapsed="false">
      <c r="A78" s="10" t="s">
        <v>80</v>
      </c>
      <c r="B78" s="19" t="n">
        <v>21355</v>
      </c>
      <c r="C78" s="19" t="n">
        <v>1619</v>
      </c>
      <c r="D78" s="19" t="n">
        <v>1790</v>
      </c>
      <c r="E78" s="19" t="n">
        <v>1976</v>
      </c>
      <c r="F78" s="19" t="n">
        <v>1953</v>
      </c>
      <c r="G78" s="19" t="n">
        <v>1758</v>
      </c>
      <c r="H78" s="19" t="n">
        <v>1617</v>
      </c>
      <c r="I78" s="19" t="n">
        <v>1584</v>
      </c>
      <c r="J78" s="19" t="n">
        <v>1529</v>
      </c>
      <c r="K78" s="19" t="n">
        <v>1275</v>
      </c>
      <c r="L78" s="19" t="n">
        <v>1215</v>
      </c>
      <c r="M78" s="19" t="n">
        <v>1239</v>
      </c>
      <c r="N78" s="19" t="n">
        <v>1120</v>
      </c>
      <c r="O78" s="19" t="n">
        <v>915</v>
      </c>
      <c r="P78" s="19" t="n">
        <v>679</v>
      </c>
      <c r="Q78" s="19" t="n">
        <v>465</v>
      </c>
      <c r="R78" s="19" t="n">
        <v>289</v>
      </c>
      <c r="S78" s="19" t="n">
        <v>332</v>
      </c>
    </row>
    <row r="79" customFormat="false" ht="15" hidden="false" customHeight="false" outlineLevel="0" collapsed="false">
      <c r="A79" s="8" t="s">
        <v>84</v>
      </c>
      <c r="B79" s="7" t="n">
        <v>339737</v>
      </c>
      <c r="C79" s="7" t="n">
        <v>24086</v>
      </c>
      <c r="D79" s="7" t="n">
        <v>23994</v>
      </c>
      <c r="E79" s="7" t="n">
        <v>24700</v>
      </c>
      <c r="F79" s="7" t="n">
        <v>26471</v>
      </c>
      <c r="G79" s="7" t="n">
        <v>27733</v>
      </c>
      <c r="H79" s="7" t="n">
        <v>26553</v>
      </c>
      <c r="I79" s="7" t="n">
        <v>25071</v>
      </c>
      <c r="J79" s="7" t="n">
        <v>24825</v>
      </c>
      <c r="K79" s="7" t="n">
        <v>21967</v>
      </c>
      <c r="L79" s="7" t="n">
        <v>21351</v>
      </c>
      <c r="M79" s="7" t="n">
        <v>21762</v>
      </c>
      <c r="N79" s="7" t="n">
        <v>19849</v>
      </c>
      <c r="O79" s="7" t="n">
        <v>16627</v>
      </c>
      <c r="P79" s="7" t="n">
        <v>12900</v>
      </c>
      <c r="Q79" s="7" t="n">
        <v>9242</v>
      </c>
      <c r="R79" s="7" t="n">
        <v>5871</v>
      </c>
      <c r="S79" s="7" t="n">
        <v>6735</v>
      </c>
    </row>
    <row r="80" customFormat="false" ht="15" hidden="false" customHeight="false" outlineLevel="0" collapsed="false">
      <c r="A80" s="10" t="s">
        <v>85</v>
      </c>
      <c r="B80" s="19" t="n">
        <v>9833</v>
      </c>
      <c r="C80" s="19" t="n">
        <v>669</v>
      </c>
      <c r="D80" s="19" t="n">
        <v>715</v>
      </c>
      <c r="E80" s="19" t="n">
        <v>782</v>
      </c>
      <c r="F80" s="19" t="n">
        <v>781</v>
      </c>
      <c r="G80" s="19" t="n">
        <v>665</v>
      </c>
      <c r="H80" s="19" t="n">
        <v>592</v>
      </c>
      <c r="I80" s="19" t="n">
        <v>635</v>
      </c>
      <c r="J80" s="19" t="n">
        <v>709</v>
      </c>
      <c r="K80" s="19" t="n">
        <v>628</v>
      </c>
      <c r="L80" s="19" t="n">
        <v>583</v>
      </c>
      <c r="M80" s="19" t="n">
        <v>630</v>
      </c>
      <c r="N80" s="19" t="n">
        <v>653</v>
      </c>
      <c r="O80" s="19" t="n">
        <v>581</v>
      </c>
      <c r="P80" s="19" t="n">
        <v>440</v>
      </c>
      <c r="Q80" s="19" t="n">
        <v>316</v>
      </c>
      <c r="R80" s="19" t="n">
        <v>215</v>
      </c>
      <c r="S80" s="19" t="n">
        <v>239</v>
      </c>
    </row>
    <row r="81" customFormat="false" ht="15" hidden="false" customHeight="false" outlineLevel="0" collapsed="false">
      <c r="A81" s="10" t="s">
        <v>86</v>
      </c>
      <c r="B81" s="19" t="n">
        <v>2337</v>
      </c>
      <c r="C81" s="19" t="n">
        <v>215</v>
      </c>
      <c r="D81" s="19" t="n">
        <v>191</v>
      </c>
      <c r="E81" s="19" t="n">
        <v>172</v>
      </c>
      <c r="F81" s="19" t="n">
        <v>167</v>
      </c>
      <c r="G81" s="19" t="n">
        <v>158</v>
      </c>
      <c r="H81" s="19" t="n">
        <v>154</v>
      </c>
      <c r="I81" s="19" t="n">
        <v>161</v>
      </c>
      <c r="J81" s="19" t="n">
        <v>164</v>
      </c>
      <c r="K81" s="19" t="n">
        <v>133</v>
      </c>
      <c r="L81" s="19" t="n">
        <v>131</v>
      </c>
      <c r="M81" s="19" t="n">
        <v>151</v>
      </c>
      <c r="N81" s="19" t="n">
        <v>145</v>
      </c>
      <c r="O81" s="19" t="n">
        <v>121</v>
      </c>
      <c r="P81" s="19" t="n">
        <v>87</v>
      </c>
      <c r="Q81" s="19" t="n">
        <v>66</v>
      </c>
      <c r="R81" s="19" t="n">
        <v>51</v>
      </c>
      <c r="S81" s="19" t="n">
        <v>70</v>
      </c>
    </row>
    <row r="82" customFormat="false" ht="15" hidden="false" customHeight="false" outlineLevel="0" collapsed="false">
      <c r="A82" s="10" t="s">
        <v>87</v>
      </c>
      <c r="B82" s="19" t="n">
        <v>3731</v>
      </c>
      <c r="C82" s="19" t="n">
        <v>325</v>
      </c>
      <c r="D82" s="19" t="n">
        <v>329</v>
      </c>
      <c r="E82" s="19" t="n">
        <v>335</v>
      </c>
      <c r="F82" s="19" t="n">
        <v>321</v>
      </c>
      <c r="G82" s="19" t="n">
        <v>278</v>
      </c>
      <c r="H82" s="19" t="n">
        <v>253</v>
      </c>
      <c r="I82" s="19" t="n">
        <v>260</v>
      </c>
      <c r="J82" s="19" t="n">
        <v>259</v>
      </c>
      <c r="K82" s="19" t="n">
        <v>216</v>
      </c>
      <c r="L82" s="19" t="n">
        <v>206</v>
      </c>
      <c r="M82" s="19" t="n">
        <v>204</v>
      </c>
      <c r="N82" s="19" t="n">
        <v>193</v>
      </c>
      <c r="O82" s="19" t="n">
        <v>168</v>
      </c>
      <c r="P82" s="19" t="n">
        <v>144</v>
      </c>
      <c r="Q82" s="19" t="n">
        <v>114</v>
      </c>
      <c r="R82" s="19" t="n">
        <v>62</v>
      </c>
      <c r="S82" s="19" t="n">
        <v>64</v>
      </c>
    </row>
    <row r="83" customFormat="false" ht="15" hidden="false" customHeight="false" outlineLevel="0" collapsed="false">
      <c r="A83" s="10" t="s">
        <v>88</v>
      </c>
      <c r="B83" s="19" t="n">
        <v>7858</v>
      </c>
      <c r="C83" s="19" t="n">
        <v>697</v>
      </c>
      <c r="D83" s="19" t="n">
        <v>669</v>
      </c>
      <c r="E83" s="19" t="n">
        <v>650</v>
      </c>
      <c r="F83" s="19" t="n">
        <v>634</v>
      </c>
      <c r="G83" s="19" t="n">
        <v>583</v>
      </c>
      <c r="H83" s="19" t="n">
        <v>523</v>
      </c>
      <c r="I83" s="19" t="n">
        <v>506</v>
      </c>
      <c r="J83" s="19" t="n">
        <v>509</v>
      </c>
      <c r="K83" s="19" t="n">
        <v>448</v>
      </c>
      <c r="L83" s="19" t="n">
        <v>460</v>
      </c>
      <c r="M83" s="19" t="n">
        <v>499</v>
      </c>
      <c r="N83" s="19" t="n">
        <v>458</v>
      </c>
      <c r="O83" s="19" t="n">
        <v>375</v>
      </c>
      <c r="P83" s="19" t="n">
        <v>289</v>
      </c>
      <c r="Q83" s="19" t="n">
        <v>215</v>
      </c>
      <c r="R83" s="19" t="n">
        <v>151</v>
      </c>
      <c r="S83" s="19" t="n">
        <v>192</v>
      </c>
    </row>
    <row r="84" customFormat="false" ht="15" hidden="false" customHeight="false" outlineLevel="0" collapsed="false">
      <c r="A84" s="10" t="s">
        <v>89</v>
      </c>
      <c r="B84" s="19" t="n">
        <v>2329</v>
      </c>
      <c r="C84" s="19" t="n">
        <v>160</v>
      </c>
      <c r="D84" s="19" t="n">
        <v>159</v>
      </c>
      <c r="E84" s="19" t="n">
        <v>164</v>
      </c>
      <c r="F84" s="19" t="n">
        <v>170</v>
      </c>
      <c r="G84" s="19" t="n">
        <v>166</v>
      </c>
      <c r="H84" s="19" t="n">
        <v>144</v>
      </c>
      <c r="I84" s="19" t="n">
        <v>131</v>
      </c>
      <c r="J84" s="19" t="n">
        <v>155</v>
      </c>
      <c r="K84" s="19" t="n">
        <v>159</v>
      </c>
      <c r="L84" s="19" t="n">
        <v>157</v>
      </c>
      <c r="M84" s="19" t="n">
        <v>159</v>
      </c>
      <c r="N84" s="19" t="n">
        <v>153</v>
      </c>
      <c r="O84" s="19" t="n">
        <v>134</v>
      </c>
      <c r="P84" s="19" t="n">
        <v>104</v>
      </c>
      <c r="Q84" s="19" t="n">
        <v>78</v>
      </c>
      <c r="R84" s="19" t="n">
        <v>58</v>
      </c>
      <c r="S84" s="19" t="n">
        <v>78</v>
      </c>
    </row>
    <row r="85" customFormat="false" ht="15" hidden="false" customHeight="false" outlineLevel="0" collapsed="false">
      <c r="A85" s="10" t="s">
        <v>90</v>
      </c>
      <c r="B85" s="19" t="n">
        <v>30070</v>
      </c>
      <c r="C85" s="19" t="n">
        <v>2378</v>
      </c>
      <c r="D85" s="19" t="n">
        <v>2304</v>
      </c>
      <c r="E85" s="19" t="n">
        <v>2313</v>
      </c>
      <c r="F85" s="19" t="n">
        <v>2494</v>
      </c>
      <c r="G85" s="19" t="n">
        <v>2657</v>
      </c>
      <c r="H85" s="19" t="n">
        <v>2542</v>
      </c>
      <c r="I85" s="19" t="n">
        <v>2356</v>
      </c>
      <c r="J85" s="19" t="n">
        <v>2334</v>
      </c>
      <c r="K85" s="19" t="n">
        <v>2026</v>
      </c>
      <c r="L85" s="19" t="n">
        <v>1813</v>
      </c>
      <c r="M85" s="19" t="n">
        <v>1712</v>
      </c>
      <c r="N85" s="19" t="n">
        <v>1514</v>
      </c>
      <c r="O85" s="19" t="n">
        <v>1249</v>
      </c>
      <c r="P85" s="19" t="n">
        <v>948</v>
      </c>
      <c r="Q85" s="19" t="n">
        <v>642</v>
      </c>
      <c r="R85" s="19" t="n">
        <v>375</v>
      </c>
      <c r="S85" s="19" t="n">
        <v>413</v>
      </c>
    </row>
    <row r="86" customFormat="false" ht="15" hidden="false" customHeight="false" outlineLevel="0" collapsed="false">
      <c r="A86" s="10" t="s">
        <v>167</v>
      </c>
      <c r="B86" s="19" t="n">
        <v>10769</v>
      </c>
      <c r="C86" s="19" t="n">
        <v>822</v>
      </c>
      <c r="D86" s="19" t="n">
        <v>799</v>
      </c>
      <c r="E86" s="19" t="n">
        <v>781</v>
      </c>
      <c r="F86" s="19" t="n">
        <v>795</v>
      </c>
      <c r="G86" s="19" t="n">
        <v>837</v>
      </c>
      <c r="H86" s="19" t="n">
        <v>814</v>
      </c>
      <c r="I86" s="19" t="n">
        <v>745</v>
      </c>
      <c r="J86" s="19" t="n">
        <v>700</v>
      </c>
      <c r="K86" s="19" t="n">
        <v>639</v>
      </c>
      <c r="L86" s="19" t="n">
        <v>675</v>
      </c>
      <c r="M86" s="19" t="n">
        <v>718</v>
      </c>
      <c r="N86" s="19" t="n">
        <v>661</v>
      </c>
      <c r="O86" s="19" t="n">
        <v>551</v>
      </c>
      <c r="P86" s="19" t="n">
        <v>425</v>
      </c>
      <c r="Q86" s="19" t="n">
        <v>314</v>
      </c>
      <c r="R86" s="19" t="n">
        <v>213</v>
      </c>
      <c r="S86" s="19" t="n">
        <v>280</v>
      </c>
    </row>
    <row r="87" customFormat="false" ht="15" hidden="false" customHeight="false" outlineLevel="0" collapsed="false">
      <c r="A87" s="10" t="s">
        <v>168</v>
      </c>
      <c r="B87" s="19" t="n">
        <v>11999</v>
      </c>
      <c r="C87" s="19" t="n">
        <v>695</v>
      </c>
      <c r="D87" s="19" t="n">
        <v>705</v>
      </c>
      <c r="E87" s="19" t="n">
        <v>738</v>
      </c>
      <c r="F87" s="19" t="n">
        <v>790</v>
      </c>
      <c r="G87" s="19" t="n">
        <v>873</v>
      </c>
      <c r="H87" s="19" t="n">
        <v>880</v>
      </c>
      <c r="I87" s="19" t="n">
        <v>871</v>
      </c>
      <c r="J87" s="19" t="n">
        <v>908</v>
      </c>
      <c r="K87" s="19" t="n">
        <v>849</v>
      </c>
      <c r="L87" s="19" t="n">
        <v>847</v>
      </c>
      <c r="M87" s="19" t="n">
        <v>863</v>
      </c>
      <c r="N87" s="19" t="n">
        <v>812</v>
      </c>
      <c r="O87" s="19" t="n">
        <v>710</v>
      </c>
      <c r="P87" s="19" t="n">
        <v>564</v>
      </c>
      <c r="Q87" s="19" t="n">
        <v>406</v>
      </c>
      <c r="R87" s="19" t="n">
        <v>244</v>
      </c>
      <c r="S87" s="19" t="n">
        <v>244</v>
      </c>
    </row>
    <row r="88" customFormat="false" ht="15" hidden="false" customHeight="false" outlineLevel="0" collapsed="false">
      <c r="A88" s="10" t="s">
        <v>91</v>
      </c>
      <c r="B88" s="19" t="n">
        <v>18488</v>
      </c>
      <c r="C88" s="19" t="n">
        <v>1671</v>
      </c>
      <c r="D88" s="19" t="n">
        <v>1595</v>
      </c>
      <c r="E88" s="19" t="n">
        <v>1519</v>
      </c>
      <c r="F88" s="19" t="n">
        <v>1529</v>
      </c>
      <c r="G88" s="19" t="n">
        <v>1528</v>
      </c>
      <c r="H88" s="19" t="n">
        <v>1383</v>
      </c>
      <c r="I88" s="19" t="n">
        <v>1277</v>
      </c>
      <c r="J88" s="19" t="n">
        <v>1256</v>
      </c>
      <c r="K88" s="19" t="n">
        <v>1100</v>
      </c>
      <c r="L88" s="19" t="n">
        <v>1088</v>
      </c>
      <c r="M88" s="19" t="n">
        <v>1082</v>
      </c>
      <c r="N88" s="19" t="n">
        <v>935</v>
      </c>
      <c r="O88" s="19" t="n">
        <v>790</v>
      </c>
      <c r="P88" s="19" t="n">
        <v>637</v>
      </c>
      <c r="Q88" s="19" t="n">
        <v>460</v>
      </c>
      <c r="R88" s="19" t="n">
        <v>299</v>
      </c>
      <c r="S88" s="19" t="n">
        <v>339</v>
      </c>
    </row>
    <row r="89" customFormat="false" ht="15" hidden="false" customHeight="false" outlineLevel="0" collapsed="false">
      <c r="A89" s="10" t="s">
        <v>92</v>
      </c>
      <c r="B89" s="19" t="n">
        <v>5093</v>
      </c>
      <c r="C89" s="19" t="n">
        <v>492</v>
      </c>
      <c r="D89" s="19" t="n">
        <v>456</v>
      </c>
      <c r="E89" s="19" t="n">
        <v>424</v>
      </c>
      <c r="F89" s="19" t="n">
        <v>420</v>
      </c>
      <c r="G89" s="19" t="n">
        <v>389</v>
      </c>
      <c r="H89" s="19" t="n">
        <v>343</v>
      </c>
      <c r="I89" s="19" t="n">
        <v>322</v>
      </c>
      <c r="J89" s="19" t="n">
        <v>304</v>
      </c>
      <c r="K89" s="19" t="n">
        <v>276</v>
      </c>
      <c r="L89" s="19" t="n">
        <v>292</v>
      </c>
      <c r="M89" s="19" t="n">
        <v>309</v>
      </c>
      <c r="N89" s="19" t="n">
        <v>280</v>
      </c>
      <c r="O89" s="19" t="n">
        <v>242</v>
      </c>
      <c r="P89" s="19" t="n">
        <v>190</v>
      </c>
      <c r="Q89" s="19" t="n">
        <v>137</v>
      </c>
      <c r="R89" s="19" t="n">
        <v>94</v>
      </c>
      <c r="S89" s="19" t="n">
        <v>123</v>
      </c>
    </row>
    <row r="90" customFormat="false" ht="15" hidden="false" customHeight="false" outlineLevel="0" collapsed="false">
      <c r="A90" s="10" t="s">
        <v>93</v>
      </c>
      <c r="B90" s="19" t="n">
        <v>27813</v>
      </c>
      <c r="C90" s="19" t="n">
        <v>1762</v>
      </c>
      <c r="D90" s="19" t="n">
        <v>1679</v>
      </c>
      <c r="E90" s="19" t="n">
        <v>1714</v>
      </c>
      <c r="F90" s="19" t="n">
        <v>1960</v>
      </c>
      <c r="G90" s="19" t="n">
        <v>2291</v>
      </c>
      <c r="H90" s="19" t="n">
        <v>2292</v>
      </c>
      <c r="I90" s="19" t="n">
        <v>2131</v>
      </c>
      <c r="J90" s="19" t="n">
        <v>2095</v>
      </c>
      <c r="K90" s="19" t="n">
        <v>1877</v>
      </c>
      <c r="L90" s="19" t="n">
        <v>1823</v>
      </c>
      <c r="M90" s="19" t="n">
        <v>1860</v>
      </c>
      <c r="N90" s="19" t="n">
        <v>1704</v>
      </c>
      <c r="O90" s="19" t="n">
        <v>1438</v>
      </c>
      <c r="P90" s="19" t="n">
        <v>1153</v>
      </c>
      <c r="Q90" s="19" t="n">
        <v>853</v>
      </c>
      <c r="R90" s="19" t="n">
        <v>549</v>
      </c>
      <c r="S90" s="19" t="n">
        <v>632</v>
      </c>
    </row>
    <row r="91" customFormat="false" ht="15" hidden="false" customHeight="false" outlineLevel="0" collapsed="false">
      <c r="A91" s="10" t="s">
        <v>94</v>
      </c>
      <c r="B91" s="19" t="n">
        <v>4266</v>
      </c>
      <c r="C91" s="19" t="n">
        <v>289</v>
      </c>
      <c r="D91" s="19" t="n">
        <v>290</v>
      </c>
      <c r="E91" s="19" t="n">
        <v>295</v>
      </c>
      <c r="F91" s="19" t="n">
        <v>310</v>
      </c>
      <c r="G91" s="19" t="n">
        <v>335</v>
      </c>
      <c r="H91" s="19" t="n">
        <v>330</v>
      </c>
      <c r="I91" s="19" t="n">
        <v>310</v>
      </c>
      <c r="J91" s="19" t="n">
        <v>304</v>
      </c>
      <c r="K91" s="19" t="n">
        <v>272</v>
      </c>
      <c r="L91" s="19" t="n">
        <v>280</v>
      </c>
      <c r="M91" s="19" t="n">
        <v>293</v>
      </c>
      <c r="N91" s="19" t="n">
        <v>263</v>
      </c>
      <c r="O91" s="19" t="n">
        <v>219</v>
      </c>
      <c r="P91" s="19" t="n">
        <v>170</v>
      </c>
      <c r="Q91" s="19" t="n">
        <v>126</v>
      </c>
      <c r="R91" s="19" t="n">
        <v>84</v>
      </c>
      <c r="S91" s="19" t="n">
        <v>96</v>
      </c>
    </row>
    <row r="92" customFormat="false" ht="15" hidden="false" customHeight="false" outlineLevel="0" collapsed="false">
      <c r="A92" s="10" t="s">
        <v>95</v>
      </c>
      <c r="B92" s="19" t="n">
        <v>33394</v>
      </c>
      <c r="C92" s="19" t="n">
        <v>2001</v>
      </c>
      <c r="D92" s="19" t="n">
        <v>2105</v>
      </c>
      <c r="E92" s="19" t="n">
        <v>2286</v>
      </c>
      <c r="F92" s="19" t="n">
        <v>2579</v>
      </c>
      <c r="G92" s="19" t="n">
        <v>2814</v>
      </c>
      <c r="H92" s="19" t="n">
        <v>2671</v>
      </c>
      <c r="I92" s="19" t="n">
        <v>2513</v>
      </c>
      <c r="J92" s="19" t="n">
        <v>2540</v>
      </c>
      <c r="K92" s="19" t="n">
        <v>2241</v>
      </c>
      <c r="L92" s="19" t="n">
        <v>2145</v>
      </c>
      <c r="M92" s="19" t="n">
        <v>2242</v>
      </c>
      <c r="N92" s="19" t="n">
        <v>2102</v>
      </c>
      <c r="O92" s="19" t="n">
        <v>1781</v>
      </c>
      <c r="P92" s="19" t="n">
        <v>1352</v>
      </c>
      <c r="Q92" s="19" t="n">
        <v>905</v>
      </c>
      <c r="R92" s="19" t="n">
        <v>528</v>
      </c>
      <c r="S92" s="19" t="n">
        <v>589</v>
      </c>
    </row>
    <row r="93" customFormat="false" ht="15" hidden="false" customHeight="false" outlineLevel="0" collapsed="false">
      <c r="A93" s="10" t="s">
        <v>96</v>
      </c>
      <c r="B93" s="19" t="n">
        <v>10842</v>
      </c>
      <c r="C93" s="19" t="n">
        <v>774</v>
      </c>
      <c r="D93" s="19" t="n">
        <v>793</v>
      </c>
      <c r="E93" s="19" t="n">
        <v>850</v>
      </c>
      <c r="F93" s="19" t="n">
        <v>935</v>
      </c>
      <c r="G93" s="19" t="n">
        <v>954</v>
      </c>
      <c r="H93" s="19" t="n">
        <v>860</v>
      </c>
      <c r="I93" s="19" t="n">
        <v>768</v>
      </c>
      <c r="J93" s="19" t="n">
        <v>761</v>
      </c>
      <c r="K93" s="19" t="n">
        <v>706</v>
      </c>
      <c r="L93" s="19" t="n">
        <v>696</v>
      </c>
      <c r="M93" s="19" t="n">
        <v>688</v>
      </c>
      <c r="N93" s="19" t="n">
        <v>611</v>
      </c>
      <c r="O93" s="19" t="n">
        <v>500</v>
      </c>
      <c r="P93" s="19" t="n">
        <v>370</v>
      </c>
      <c r="Q93" s="19" t="n">
        <v>251</v>
      </c>
      <c r="R93" s="19" t="n">
        <v>147</v>
      </c>
      <c r="S93" s="19" t="n">
        <v>178</v>
      </c>
    </row>
    <row r="94" customFormat="false" ht="15" hidden="false" customHeight="false" outlineLevel="0" collapsed="false">
      <c r="A94" s="10" t="s">
        <v>97</v>
      </c>
      <c r="B94" s="19" t="n">
        <v>32739</v>
      </c>
      <c r="C94" s="19" t="n">
        <v>2363</v>
      </c>
      <c r="D94" s="19" t="n">
        <v>2356</v>
      </c>
      <c r="E94" s="19" t="n">
        <v>2434</v>
      </c>
      <c r="F94" s="19" t="n">
        <v>2699</v>
      </c>
      <c r="G94" s="19" t="n">
        <v>2928</v>
      </c>
      <c r="H94" s="19" t="n">
        <v>2739</v>
      </c>
      <c r="I94" s="19" t="n">
        <v>2495</v>
      </c>
      <c r="J94" s="19" t="n">
        <v>2431</v>
      </c>
      <c r="K94" s="19" t="n">
        <v>2127</v>
      </c>
      <c r="L94" s="19" t="n">
        <v>2076</v>
      </c>
      <c r="M94" s="19" t="n">
        <v>2088</v>
      </c>
      <c r="N94" s="19" t="n">
        <v>1796</v>
      </c>
      <c r="O94" s="19" t="n">
        <v>1401</v>
      </c>
      <c r="P94" s="19" t="n">
        <v>1042</v>
      </c>
      <c r="Q94" s="19" t="n">
        <v>760</v>
      </c>
      <c r="R94" s="19" t="n">
        <v>481</v>
      </c>
      <c r="S94" s="19" t="n">
        <v>523</v>
      </c>
    </row>
    <row r="95" customFormat="false" ht="15" hidden="false" customHeight="false" outlineLevel="0" collapsed="false">
      <c r="A95" s="10" t="s">
        <v>98</v>
      </c>
      <c r="B95" s="19" t="n">
        <v>4973</v>
      </c>
      <c r="C95" s="19" t="n">
        <v>381</v>
      </c>
      <c r="D95" s="19" t="n">
        <v>416</v>
      </c>
      <c r="E95" s="19" t="n">
        <v>455</v>
      </c>
      <c r="F95" s="19" t="n">
        <v>444</v>
      </c>
      <c r="G95" s="19" t="n">
        <v>359</v>
      </c>
      <c r="H95" s="19" t="n">
        <v>311</v>
      </c>
      <c r="I95" s="19" t="n">
        <v>309</v>
      </c>
      <c r="J95" s="19" t="n">
        <v>318</v>
      </c>
      <c r="K95" s="19" t="n">
        <v>283</v>
      </c>
      <c r="L95" s="19" t="n">
        <v>276</v>
      </c>
      <c r="M95" s="19" t="n">
        <v>288</v>
      </c>
      <c r="N95" s="19" t="n">
        <v>287</v>
      </c>
      <c r="O95" s="19" t="n">
        <v>267</v>
      </c>
      <c r="P95" s="19" t="n">
        <v>219</v>
      </c>
      <c r="Q95" s="19" t="n">
        <v>152</v>
      </c>
      <c r="R95" s="19" t="n">
        <v>92</v>
      </c>
      <c r="S95" s="19" t="n">
        <v>116</v>
      </c>
    </row>
    <row r="96" customFormat="false" ht="15" hidden="false" customHeight="false" outlineLevel="0" collapsed="false">
      <c r="A96" s="10" t="s">
        <v>101</v>
      </c>
      <c r="B96" s="19" t="n">
        <v>69117</v>
      </c>
      <c r="C96" s="19" t="n">
        <v>4022</v>
      </c>
      <c r="D96" s="19" t="n">
        <v>4048</v>
      </c>
      <c r="E96" s="19" t="n">
        <v>4321</v>
      </c>
      <c r="F96" s="19" t="n">
        <v>5003</v>
      </c>
      <c r="G96" s="19" t="n">
        <v>5784</v>
      </c>
      <c r="H96" s="19" t="n">
        <v>5850</v>
      </c>
      <c r="I96" s="19" t="n">
        <v>5484</v>
      </c>
      <c r="J96" s="19" t="n">
        <v>5324</v>
      </c>
      <c r="K96" s="19" t="n">
        <v>4699</v>
      </c>
      <c r="L96" s="19" t="n">
        <v>4628</v>
      </c>
      <c r="M96" s="19" t="n">
        <v>4767</v>
      </c>
      <c r="N96" s="19" t="n">
        <v>4291</v>
      </c>
      <c r="O96" s="19" t="n">
        <v>3548</v>
      </c>
      <c r="P96" s="19" t="n">
        <v>2789</v>
      </c>
      <c r="Q96" s="19" t="n">
        <v>1995</v>
      </c>
      <c r="R96" s="19" t="n">
        <v>1224</v>
      </c>
      <c r="S96" s="19" t="n">
        <v>1340</v>
      </c>
    </row>
    <row r="97" customFormat="false" ht="15" hidden="false" customHeight="false" outlineLevel="0" collapsed="false">
      <c r="A97" s="10" t="s">
        <v>102</v>
      </c>
      <c r="B97" s="19" t="n">
        <v>8008</v>
      </c>
      <c r="C97" s="19" t="n">
        <v>672</v>
      </c>
      <c r="D97" s="19" t="n">
        <v>678</v>
      </c>
      <c r="E97" s="19" t="n">
        <v>677</v>
      </c>
      <c r="F97" s="19" t="n">
        <v>633</v>
      </c>
      <c r="G97" s="19" t="n">
        <v>556</v>
      </c>
      <c r="H97" s="19" t="n">
        <v>527</v>
      </c>
      <c r="I97" s="19" t="n">
        <v>549</v>
      </c>
      <c r="J97" s="19" t="n">
        <v>566</v>
      </c>
      <c r="K97" s="19" t="n">
        <v>477</v>
      </c>
      <c r="L97" s="19" t="n">
        <v>453</v>
      </c>
      <c r="M97" s="19" t="n">
        <v>492</v>
      </c>
      <c r="N97" s="19" t="n">
        <v>478</v>
      </c>
      <c r="O97" s="19" t="n">
        <v>401</v>
      </c>
      <c r="P97" s="19" t="n">
        <v>305</v>
      </c>
      <c r="Q97" s="19" t="n">
        <v>211</v>
      </c>
      <c r="R97" s="19" t="n">
        <v>136</v>
      </c>
      <c r="S97" s="19" t="n">
        <v>197</v>
      </c>
    </row>
    <row r="98" customFormat="false" ht="15" hidden="false" customHeight="false" outlineLevel="0" collapsed="false">
      <c r="A98" s="10" t="s">
        <v>103</v>
      </c>
      <c r="B98" s="19" t="n">
        <v>2824</v>
      </c>
      <c r="C98" s="19" t="n">
        <v>291</v>
      </c>
      <c r="D98" s="19" t="n">
        <v>283</v>
      </c>
      <c r="E98" s="19" t="n">
        <v>269</v>
      </c>
      <c r="F98" s="19" t="n">
        <v>241</v>
      </c>
      <c r="G98" s="19" t="n">
        <v>209</v>
      </c>
      <c r="H98" s="19" t="n">
        <v>195</v>
      </c>
      <c r="I98" s="19" t="n">
        <v>187</v>
      </c>
      <c r="J98" s="19" t="n">
        <v>183</v>
      </c>
      <c r="K98" s="19" t="n">
        <v>152</v>
      </c>
      <c r="L98" s="19" t="n">
        <v>136</v>
      </c>
      <c r="M98" s="19" t="n">
        <v>139</v>
      </c>
      <c r="N98" s="19" t="n">
        <v>132</v>
      </c>
      <c r="O98" s="19" t="n">
        <v>120</v>
      </c>
      <c r="P98" s="19" t="n">
        <v>100</v>
      </c>
      <c r="Q98" s="19" t="n">
        <v>77</v>
      </c>
      <c r="R98" s="19" t="n">
        <v>50</v>
      </c>
      <c r="S98" s="19" t="n">
        <v>60</v>
      </c>
    </row>
    <row r="99" customFormat="false" ht="15" hidden="false" customHeight="false" outlineLevel="0" collapsed="false">
      <c r="A99" s="10" t="s">
        <v>104</v>
      </c>
      <c r="B99" s="19" t="n">
        <v>6573</v>
      </c>
      <c r="C99" s="19" t="n">
        <v>663</v>
      </c>
      <c r="D99" s="19" t="n">
        <v>636</v>
      </c>
      <c r="E99" s="19" t="n">
        <v>596</v>
      </c>
      <c r="F99" s="19" t="n">
        <v>542</v>
      </c>
      <c r="G99" s="19" t="n">
        <v>502</v>
      </c>
      <c r="H99" s="19" t="n">
        <v>481</v>
      </c>
      <c r="I99" s="19" t="n">
        <v>473</v>
      </c>
      <c r="J99" s="19" t="n">
        <v>466</v>
      </c>
      <c r="K99" s="19" t="n">
        <v>401</v>
      </c>
      <c r="L99" s="19" t="n">
        <v>369</v>
      </c>
      <c r="M99" s="19" t="n">
        <v>333</v>
      </c>
      <c r="N99" s="19" t="n">
        <v>281</v>
      </c>
      <c r="O99" s="19" t="n">
        <v>236</v>
      </c>
      <c r="P99" s="19" t="n">
        <v>192</v>
      </c>
      <c r="Q99" s="19" t="n">
        <v>151</v>
      </c>
      <c r="R99" s="19" t="n">
        <v>113</v>
      </c>
      <c r="S99" s="19" t="n">
        <v>138</v>
      </c>
    </row>
    <row r="100" customFormat="false" ht="15" hidden="false" customHeight="false" outlineLevel="0" collapsed="false">
      <c r="A100" s="10" t="s">
        <v>105</v>
      </c>
      <c r="B100" s="19" t="n">
        <v>7866</v>
      </c>
      <c r="C100" s="19" t="n">
        <v>588</v>
      </c>
      <c r="D100" s="19" t="n">
        <v>576</v>
      </c>
      <c r="E100" s="19" t="n">
        <v>584</v>
      </c>
      <c r="F100" s="19" t="n">
        <v>616</v>
      </c>
      <c r="G100" s="19" t="n">
        <v>603</v>
      </c>
      <c r="H100" s="19" t="n">
        <v>574</v>
      </c>
      <c r="I100" s="19" t="n">
        <v>567</v>
      </c>
      <c r="J100" s="19" t="n">
        <v>542</v>
      </c>
      <c r="K100" s="19" t="n">
        <v>463</v>
      </c>
      <c r="L100" s="19" t="n">
        <v>468</v>
      </c>
      <c r="M100" s="19" t="n">
        <v>494</v>
      </c>
      <c r="N100" s="19" t="n">
        <v>462</v>
      </c>
      <c r="O100" s="19" t="n">
        <v>396</v>
      </c>
      <c r="P100" s="19" t="n">
        <v>313</v>
      </c>
      <c r="Q100" s="19" t="n">
        <v>230</v>
      </c>
      <c r="R100" s="19" t="n">
        <v>163</v>
      </c>
      <c r="S100" s="19" t="n">
        <v>227</v>
      </c>
    </row>
    <row r="101" customFormat="false" ht="15" hidden="false" customHeight="false" outlineLevel="0" collapsed="false">
      <c r="A101" s="10" t="s">
        <v>106</v>
      </c>
      <c r="B101" s="19" t="n">
        <v>10704</v>
      </c>
      <c r="C101" s="19" t="n">
        <v>840</v>
      </c>
      <c r="D101" s="19" t="n">
        <v>809</v>
      </c>
      <c r="E101" s="19" t="n">
        <v>807</v>
      </c>
      <c r="F101" s="19" t="n">
        <v>826</v>
      </c>
      <c r="G101" s="19" t="n">
        <v>845</v>
      </c>
      <c r="H101" s="19" t="n">
        <v>798</v>
      </c>
      <c r="I101" s="19" t="n">
        <v>740</v>
      </c>
      <c r="J101" s="19" t="n">
        <v>718</v>
      </c>
      <c r="K101" s="19" t="n">
        <v>685</v>
      </c>
      <c r="L101" s="19" t="n">
        <v>704</v>
      </c>
      <c r="M101" s="19" t="n">
        <v>671</v>
      </c>
      <c r="N101" s="19" t="n">
        <v>612</v>
      </c>
      <c r="O101" s="19" t="n">
        <v>532</v>
      </c>
      <c r="P101" s="19" t="n">
        <v>397</v>
      </c>
      <c r="Q101" s="19" t="n">
        <v>290</v>
      </c>
      <c r="R101" s="19" t="n">
        <v>209</v>
      </c>
      <c r="S101" s="19" t="n">
        <v>221</v>
      </c>
    </row>
    <row r="102" customFormat="false" ht="15" hidden="false" customHeight="false" outlineLevel="0" collapsed="false">
      <c r="A102" s="10" t="s">
        <v>169</v>
      </c>
      <c r="B102" s="19" t="n">
        <v>18111</v>
      </c>
      <c r="C102" s="19" t="n">
        <v>1316</v>
      </c>
      <c r="D102" s="19" t="n">
        <v>1403</v>
      </c>
      <c r="E102" s="19" t="n">
        <v>1534</v>
      </c>
      <c r="F102" s="19" t="n">
        <v>1582</v>
      </c>
      <c r="G102" s="19" t="n">
        <v>1419</v>
      </c>
      <c r="H102" s="19" t="n">
        <v>1297</v>
      </c>
      <c r="I102" s="19" t="n">
        <v>1281</v>
      </c>
      <c r="J102" s="19" t="n">
        <v>1279</v>
      </c>
      <c r="K102" s="19" t="n">
        <v>1110</v>
      </c>
      <c r="L102" s="19" t="n">
        <v>1045</v>
      </c>
      <c r="M102" s="19" t="n">
        <v>1080</v>
      </c>
      <c r="N102" s="19" t="n">
        <v>1026</v>
      </c>
      <c r="O102" s="19" t="n">
        <v>867</v>
      </c>
      <c r="P102" s="19" t="n">
        <v>670</v>
      </c>
      <c r="Q102" s="19" t="n">
        <v>493</v>
      </c>
      <c r="R102" s="19" t="n">
        <v>333</v>
      </c>
      <c r="S102" s="19" t="n">
        <v>376</v>
      </c>
    </row>
    <row r="103" customFormat="false" ht="15" hidden="false" customHeight="false" outlineLevel="0" collapsed="false">
      <c r="A103" s="8" t="s">
        <v>108</v>
      </c>
      <c r="B103" s="7" t="n">
        <v>182183</v>
      </c>
      <c r="C103" s="7" t="n">
        <v>12479</v>
      </c>
      <c r="D103" s="7" t="n">
        <v>13174</v>
      </c>
      <c r="E103" s="7" t="n">
        <v>14234</v>
      </c>
      <c r="F103" s="7" t="n">
        <v>14624</v>
      </c>
      <c r="G103" s="7" t="n">
        <v>13701</v>
      </c>
      <c r="H103" s="7" t="n">
        <v>12565</v>
      </c>
      <c r="I103" s="7" t="n">
        <v>11990</v>
      </c>
      <c r="J103" s="7" t="n">
        <v>12188</v>
      </c>
      <c r="K103" s="7" t="n">
        <v>11510</v>
      </c>
      <c r="L103" s="7" t="n">
        <v>11831</v>
      </c>
      <c r="M103" s="7" t="n">
        <v>12192</v>
      </c>
      <c r="N103" s="7" t="n">
        <v>11216</v>
      </c>
      <c r="O103" s="7" t="n">
        <v>9557</v>
      </c>
      <c r="P103" s="7" t="n">
        <v>7559</v>
      </c>
      <c r="Q103" s="7" t="n">
        <v>5571</v>
      </c>
      <c r="R103" s="7" t="n">
        <v>3578</v>
      </c>
      <c r="S103" s="7" t="n">
        <v>4214</v>
      </c>
    </row>
    <row r="104" customFormat="false" ht="15" hidden="false" customHeight="false" outlineLevel="0" collapsed="false">
      <c r="A104" s="10" t="s">
        <v>109</v>
      </c>
      <c r="B104" s="19" t="n">
        <v>15365</v>
      </c>
      <c r="C104" s="19" t="n">
        <v>972</v>
      </c>
      <c r="D104" s="19" t="n">
        <v>1000</v>
      </c>
      <c r="E104" s="19" t="n">
        <v>1079</v>
      </c>
      <c r="F104" s="19" t="n">
        <v>1191</v>
      </c>
      <c r="G104" s="19" t="n">
        <v>1260</v>
      </c>
      <c r="H104" s="19" t="n">
        <v>1236</v>
      </c>
      <c r="I104" s="19" t="n">
        <v>1135</v>
      </c>
      <c r="J104" s="19" t="n">
        <v>1090</v>
      </c>
      <c r="K104" s="19" t="n">
        <v>991</v>
      </c>
      <c r="L104" s="19" t="n">
        <v>1047</v>
      </c>
      <c r="M104" s="19" t="n">
        <v>1108</v>
      </c>
      <c r="N104" s="19" t="n">
        <v>986</v>
      </c>
      <c r="O104" s="19" t="n">
        <v>773</v>
      </c>
      <c r="P104" s="19" t="n">
        <v>561</v>
      </c>
      <c r="Q104" s="19" t="n">
        <v>401</v>
      </c>
      <c r="R104" s="19" t="n">
        <v>247</v>
      </c>
      <c r="S104" s="19" t="n">
        <v>288</v>
      </c>
    </row>
    <row r="105" customFormat="false" ht="15" hidden="false" customHeight="false" outlineLevel="0" collapsed="false">
      <c r="A105" s="10" t="s">
        <v>110</v>
      </c>
      <c r="B105" s="19" t="n">
        <v>20927</v>
      </c>
      <c r="C105" s="19" t="n">
        <v>1507</v>
      </c>
      <c r="D105" s="19" t="n">
        <v>1525</v>
      </c>
      <c r="E105" s="19" t="n">
        <v>1600</v>
      </c>
      <c r="F105" s="19" t="n">
        <v>1700</v>
      </c>
      <c r="G105" s="19" t="n">
        <v>1664</v>
      </c>
      <c r="H105" s="19" t="n">
        <v>1529</v>
      </c>
      <c r="I105" s="19" t="n">
        <v>1423</v>
      </c>
      <c r="J105" s="19" t="n">
        <v>1446</v>
      </c>
      <c r="K105" s="19" t="n">
        <v>1360</v>
      </c>
      <c r="L105" s="19" t="n">
        <v>1348</v>
      </c>
      <c r="M105" s="19" t="n">
        <v>1342</v>
      </c>
      <c r="N105" s="19" t="n">
        <v>1248</v>
      </c>
      <c r="O105" s="19" t="n">
        <v>1076</v>
      </c>
      <c r="P105" s="19" t="n">
        <v>840</v>
      </c>
      <c r="Q105" s="19" t="n">
        <v>582</v>
      </c>
      <c r="R105" s="19" t="n">
        <v>345</v>
      </c>
      <c r="S105" s="19" t="n">
        <v>392</v>
      </c>
    </row>
    <row r="106" customFormat="false" ht="15" hidden="false" customHeight="false" outlineLevel="0" collapsed="false">
      <c r="A106" s="10" t="s">
        <v>111</v>
      </c>
      <c r="B106" s="19" t="n">
        <v>2872</v>
      </c>
      <c r="C106" s="19" t="n">
        <v>182</v>
      </c>
      <c r="D106" s="19" t="n">
        <v>197</v>
      </c>
      <c r="E106" s="19" t="n">
        <v>225</v>
      </c>
      <c r="F106" s="19" t="n">
        <v>247</v>
      </c>
      <c r="G106" s="19" t="n">
        <v>231</v>
      </c>
      <c r="H106" s="19" t="n">
        <v>202</v>
      </c>
      <c r="I106" s="19" t="n">
        <v>188</v>
      </c>
      <c r="J106" s="19" t="n">
        <v>194</v>
      </c>
      <c r="K106" s="19" t="n">
        <v>182</v>
      </c>
      <c r="L106" s="19" t="n">
        <v>175</v>
      </c>
      <c r="M106" s="19" t="n">
        <v>193</v>
      </c>
      <c r="N106" s="19" t="n">
        <v>190</v>
      </c>
      <c r="O106" s="19" t="n">
        <v>148</v>
      </c>
      <c r="P106" s="19" t="n">
        <v>105</v>
      </c>
      <c r="Q106" s="19" t="n">
        <v>87</v>
      </c>
      <c r="R106" s="19" t="n">
        <v>60</v>
      </c>
      <c r="S106" s="19" t="n">
        <v>66</v>
      </c>
    </row>
    <row r="107" customFormat="false" ht="15" hidden="false" customHeight="false" outlineLevel="0" collapsed="false">
      <c r="A107" s="10" t="s">
        <v>112</v>
      </c>
      <c r="B107" s="19" t="n">
        <v>4955</v>
      </c>
      <c r="C107" s="19" t="n">
        <v>385</v>
      </c>
      <c r="D107" s="19" t="n">
        <v>430</v>
      </c>
      <c r="E107" s="19" t="n">
        <v>476</v>
      </c>
      <c r="F107" s="19" t="n">
        <v>464</v>
      </c>
      <c r="G107" s="19" t="n">
        <v>398</v>
      </c>
      <c r="H107" s="19" t="n">
        <v>337</v>
      </c>
      <c r="I107" s="19" t="n">
        <v>317</v>
      </c>
      <c r="J107" s="19" t="n">
        <v>328</v>
      </c>
      <c r="K107" s="19" t="n">
        <v>309</v>
      </c>
      <c r="L107" s="19" t="n">
        <v>294</v>
      </c>
      <c r="M107" s="19" t="n">
        <v>288</v>
      </c>
      <c r="N107" s="19" t="n">
        <v>264</v>
      </c>
      <c r="O107" s="19" t="n">
        <v>224</v>
      </c>
      <c r="P107" s="19" t="n">
        <v>168</v>
      </c>
      <c r="Q107" s="19" t="n">
        <v>121</v>
      </c>
      <c r="R107" s="19" t="n">
        <v>75</v>
      </c>
      <c r="S107" s="19" t="n">
        <v>77</v>
      </c>
    </row>
    <row r="108" customFormat="false" ht="15" hidden="false" customHeight="false" outlineLevel="0" collapsed="false">
      <c r="A108" s="10" t="s">
        <v>113</v>
      </c>
      <c r="B108" s="19" t="n">
        <v>7652</v>
      </c>
      <c r="C108" s="19" t="n">
        <v>672</v>
      </c>
      <c r="D108" s="19" t="n">
        <v>683</v>
      </c>
      <c r="E108" s="19" t="n">
        <v>718</v>
      </c>
      <c r="F108" s="19" t="n">
        <v>718</v>
      </c>
      <c r="G108" s="19" t="n">
        <v>627</v>
      </c>
      <c r="H108" s="19" t="n">
        <v>541</v>
      </c>
      <c r="I108" s="19" t="n">
        <v>498</v>
      </c>
      <c r="J108" s="19" t="n">
        <v>511</v>
      </c>
      <c r="K108" s="19" t="n">
        <v>493</v>
      </c>
      <c r="L108" s="19" t="n">
        <v>472</v>
      </c>
      <c r="M108" s="19" t="n">
        <v>438</v>
      </c>
      <c r="N108" s="19" t="n">
        <v>387</v>
      </c>
      <c r="O108" s="19" t="n">
        <v>299</v>
      </c>
      <c r="P108" s="19" t="n">
        <v>209</v>
      </c>
      <c r="Q108" s="19" t="n">
        <v>160</v>
      </c>
      <c r="R108" s="19" t="n">
        <v>108</v>
      </c>
      <c r="S108" s="19" t="n">
        <v>118</v>
      </c>
    </row>
    <row r="109" customFormat="false" ht="15" hidden="false" customHeight="false" outlineLevel="0" collapsed="false">
      <c r="A109" s="10" t="s">
        <v>114</v>
      </c>
      <c r="B109" s="19" t="n">
        <v>2376</v>
      </c>
      <c r="C109" s="19" t="n">
        <v>144</v>
      </c>
      <c r="D109" s="19" t="n">
        <v>155</v>
      </c>
      <c r="E109" s="19" t="n">
        <v>168</v>
      </c>
      <c r="F109" s="19" t="n">
        <v>166</v>
      </c>
      <c r="G109" s="19" t="n">
        <v>155</v>
      </c>
      <c r="H109" s="19" t="n">
        <v>148</v>
      </c>
      <c r="I109" s="19" t="n">
        <v>153</v>
      </c>
      <c r="J109" s="19" t="n">
        <v>176</v>
      </c>
      <c r="K109" s="19" t="n">
        <v>160</v>
      </c>
      <c r="L109" s="19" t="n">
        <v>154</v>
      </c>
      <c r="M109" s="19" t="n">
        <v>170</v>
      </c>
      <c r="N109" s="19" t="n">
        <v>171</v>
      </c>
      <c r="O109" s="19" t="n">
        <v>152</v>
      </c>
      <c r="P109" s="19" t="n">
        <v>118</v>
      </c>
      <c r="Q109" s="19" t="n">
        <v>84</v>
      </c>
      <c r="R109" s="19" t="n">
        <v>49</v>
      </c>
      <c r="S109" s="19" t="n">
        <v>53</v>
      </c>
    </row>
    <row r="110" customFormat="false" ht="15" hidden="false" customHeight="false" outlineLevel="0" collapsed="false">
      <c r="A110" s="10" t="s">
        <v>115</v>
      </c>
      <c r="B110" s="19" t="n">
        <v>13078</v>
      </c>
      <c r="C110" s="19" t="n">
        <v>904</v>
      </c>
      <c r="D110" s="19" t="n">
        <v>967</v>
      </c>
      <c r="E110" s="19" t="n">
        <v>1045</v>
      </c>
      <c r="F110" s="19" t="n">
        <v>1061</v>
      </c>
      <c r="G110" s="19" t="n">
        <v>979</v>
      </c>
      <c r="H110" s="19" t="n">
        <v>903</v>
      </c>
      <c r="I110" s="19" t="n">
        <v>881</v>
      </c>
      <c r="J110" s="19" t="n">
        <v>882</v>
      </c>
      <c r="K110" s="19" t="n">
        <v>790</v>
      </c>
      <c r="L110" s="19" t="n">
        <v>812</v>
      </c>
      <c r="M110" s="19" t="n">
        <v>891</v>
      </c>
      <c r="N110" s="19" t="n">
        <v>812</v>
      </c>
      <c r="O110" s="19" t="n">
        <v>666</v>
      </c>
      <c r="P110" s="19" t="n">
        <v>509</v>
      </c>
      <c r="Q110" s="19" t="n">
        <v>369</v>
      </c>
      <c r="R110" s="19" t="n">
        <v>243</v>
      </c>
      <c r="S110" s="19" t="n">
        <v>364</v>
      </c>
    </row>
    <row r="111" customFormat="false" ht="15" hidden="false" customHeight="false" outlineLevel="0" collapsed="false">
      <c r="A111" s="10" t="s">
        <v>116</v>
      </c>
      <c r="B111" s="19" t="n">
        <v>10691</v>
      </c>
      <c r="C111" s="19" t="n">
        <v>724</v>
      </c>
      <c r="D111" s="19" t="n">
        <v>797</v>
      </c>
      <c r="E111" s="19" t="n">
        <v>900</v>
      </c>
      <c r="F111" s="19" t="n">
        <v>940</v>
      </c>
      <c r="G111" s="19" t="n">
        <v>849</v>
      </c>
      <c r="H111" s="19" t="n">
        <v>731</v>
      </c>
      <c r="I111" s="19" t="n">
        <v>679</v>
      </c>
      <c r="J111" s="19" t="n">
        <v>716</v>
      </c>
      <c r="K111" s="19" t="n">
        <v>704</v>
      </c>
      <c r="L111" s="19" t="n">
        <v>692</v>
      </c>
      <c r="M111" s="19" t="n">
        <v>682</v>
      </c>
      <c r="N111" s="19" t="n">
        <v>621</v>
      </c>
      <c r="O111" s="19" t="n">
        <v>516</v>
      </c>
      <c r="P111" s="19" t="n">
        <v>399</v>
      </c>
      <c r="Q111" s="19" t="n">
        <v>306</v>
      </c>
      <c r="R111" s="19" t="n">
        <v>208</v>
      </c>
      <c r="S111" s="19" t="n">
        <v>227</v>
      </c>
    </row>
    <row r="112" customFormat="false" ht="15" hidden="false" customHeight="false" outlineLevel="0" collapsed="false">
      <c r="A112" s="10" t="s">
        <v>117</v>
      </c>
      <c r="B112" s="19" t="n">
        <v>12158</v>
      </c>
      <c r="C112" s="19" t="n">
        <v>726</v>
      </c>
      <c r="D112" s="19" t="n">
        <v>782</v>
      </c>
      <c r="E112" s="19" t="n">
        <v>863</v>
      </c>
      <c r="F112" s="19" t="n">
        <v>876</v>
      </c>
      <c r="G112" s="19" t="n">
        <v>804</v>
      </c>
      <c r="H112" s="19" t="n">
        <v>756</v>
      </c>
      <c r="I112" s="19" t="n">
        <v>771</v>
      </c>
      <c r="J112" s="19" t="n">
        <v>793</v>
      </c>
      <c r="K112" s="19" t="n">
        <v>756</v>
      </c>
      <c r="L112" s="19" t="n">
        <v>826</v>
      </c>
      <c r="M112" s="19" t="n">
        <v>905</v>
      </c>
      <c r="N112" s="19" t="n">
        <v>865</v>
      </c>
      <c r="O112" s="19" t="n">
        <v>755</v>
      </c>
      <c r="P112" s="19" t="n">
        <v>598</v>
      </c>
      <c r="Q112" s="19" t="n">
        <v>446</v>
      </c>
      <c r="R112" s="19" t="n">
        <v>291</v>
      </c>
      <c r="S112" s="19" t="n">
        <v>345</v>
      </c>
    </row>
    <row r="113" customFormat="false" ht="15" hidden="false" customHeight="false" outlineLevel="0" collapsed="false">
      <c r="A113" s="10" t="s">
        <v>118</v>
      </c>
      <c r="B113" s="19" t="n">
        <v>2738</v>
      </c>
      <c r="C113" s="19" t="n">
        <v>207</v>
      </c>
      <c r="D113" s="19" t="n">
        <v>212</v>
      </c>
      <c r="E113" s="19" t="n">
        <v>215</v>
      </c>
      <c r="F113" s="19" t="n">
        <v>211</v>
      </c>
      <c r="G113" s="19" t="n">
        <v>188</v>
      </c>
      <c r="H113" s="19" t="n">
        <v>188</v>
      </c>
      <c r="I113" s="19" t="n">
        <v>199</v>
      </c>
      <c r="J113" s="19" t="n">
        <v>201</v>
      </c>
      <c r="K113" s="19" t="n">
        <v>170</v>
      </c>
      <c r="L113" s="19" t="n">
        <v>158</v>
      </c>
      <c r="M113" s="19" t="n">
        <v>163</v>
      </c>
      <c r="N113" s="19" t="n">
        <v>151</v>
      </c>
      <c r="O113" s="19" t="n">
        <v>137</v>
      </c>
      <c r="P113" s="19" t="n">
        <v>125</v>
      </c>
      <c r="Q113" s="19" t="n">
        <v>95</v>
      </c>
      <c r="R113" s="19" t="n">
        <v>57</v>
      </c>
      <c r="S113" s="19" t="n">
        <v>61</v>
      </c>
    </row>
    <row r="114" customFormat="false" ht="15" hidden="false" customHeight="false" outlineLevel="0" collapsed="false">
      <c r="A114" s="10" t="s">
        <v>119</v>
      </c>
      <c r="B114" s="19" t="n">
        <v>7287</v>
      </c>
      <c r="C114" s="19" t="n">
        <v>470</v>
      </c>
      <c r="D114" s="19" t="n">
        <v>495</v>
      </c>
      <c r="E114" s="19" t="n">
        <v>525</v>
      </c>
      <c r="F114" s="19" t="n">
        <v>523</v>
      </c>
      <c r="G114" s="19" t="n">
        <v>514</v>
      </c>
      <c r="H114" s="19" t="n">
        <v>495</v>
      </c>
      <c r="I114" s="19" t="n">
        <v>459</v>
      </c>
      <c r="J114" s="19" t="n">
        <v>465</v>
      </c>
      <c r="K114" s="19" t="n">
        <v>446</v>
      </c>
      <c r="L114" s="19" t="n">
        <v>488</v>
      </c>
      <c r="M114" s="19" t="n">
        <v>518</v>
      </c>
      <c r="N114" s="19" t="n">
        <v>471</v>
      </c>
      <c r="O114" s="19" t="n">
        <v>420</v>
      </c>
      <c r="P114" s="19" t="n">
        <v>360</v>
      </c>
      <c r="Q114" s="19" t="n">
        <v>269</v>
      </c>
      <c r="R114" s="19" t="n">
        <v>172</v>
      </c>
      <c r="S114" s="19" t="n">
        <v>197</v>
      </c>
    </row>
    <row r="115" customFormat="false" ht="15" hidden="false" customHeight="false" outlineLevel="0" collapsed="false">
      <c r="A115" s="10" t="s">
        <v>120</v>
      </c>
      <c r="B115" s="19" t="n">
        <v>6877</v>
      </c>
      <c r="C115" s="19" t="n">
        <v>400</v>
      </c>
      <c r="D115" s="19" t="n">
        <v>425</v>
      </c>
      <c r="E115" s="19" t="n">
        <v>471</v>
      </c>
      <c r="F115" s="19" t="n">
        <v>509</v>
      </c>
      <c r="G115" s="19" t="n">
        <v>473</v>
      </c>
      <c r="H115" s="19" t="n">
        <v>416</v>
      </c>
      <c r="I115" s="19" t="n">
        <v>419</v>
      </c>
      <c r="J115" s="19" t="n">
        <v>451</v>
      </c>
      <c r="K115" s="19" t="n">
        <v>430</v>
      </c>
      <c r="L115" s="19" t="n">
        <v>456</v>
      </c>
      <c r="M115" s="19" t="n">
        <v>486</v>
      </c>
      <c r="N115" s="19" t="n">
        <v>469</v>
      </c>
      <c r="O115" s="19" t="n">
        <v>439</v>
      </c>
      <c r="P115" s="19" t="n">
        <v>370</v>
      </c>
      <c r="Q115" s="19" t="n">
        <v>272</v>
      </c>
      <c r="R115" s="19" t="n">
        <v>172</v>
      </c>
      <c r="S115" s="19" t="n">
        <v>219</v>
      </c>
    </row>
    <row r="116" customFormat="false" ht="15" hidden="false" customHeight="false" outlineLevel="0" collapsed="false">
      <c r="A116" s="10" t="s">
        <v>121</v>
      </c>
      <c r="B116" s="19" t="n">
        <v>4042</v>
      </c>
      <c r="C116" s="19" t="n">
        <v>265</v>
      </c>
      <c r="D116" s="19" t="n">
        <v>292</v>
      </c>
      <c r="E116" s="19" t="n">
        <v>328</v>
      </c>
      <c r="F116" s="19" t="n">
        <v>360</v>
      </c>
      <c r="G116" s="19" t="n">
        <v>381</v>
      </c>
      <c r="H116" s="19" t="n">
        <v>355</v>
      </c>
      <c r="I116" s="19" t="n">
        <v>311</v>
      </c>
      <c r="J116" s="19" t="n">
        <v>298</v>
      </c>
      <c r="K116" s="19" t="n">
        <v>280</v>
      </c>
      <c r="L116" s="19" t="n">
        <v>271</v>
      </c>
      <c r="M116" s="19" t="n">
        <v>250</v>
      </c>
      <c r="N116" s="19" t="n">
        <v>205</v>
      </c>
      <c r="O116" s="19" t="n">
        <v>154</v>
      </c>
      <c r="P116" s="19" t="n">
        <v>110</v>
      </c>
      <c r="Q116" s="19" t="n">
        <v>78</v>
      </c>
      <c r="R116" s="19" t="n">
        <v>52</v>
      </c>
      <c r="S116" s="19" t="n">
        <v>52</v>
      </c>
    </row>
    <row r="117" customFormat="false" ht="15" hidden="false" customHeight="false" outlineLevel="0" collapsed="false">
      <c r="A117" s="10" t="s">
        <v>122</v>
      </c>
      <c r="B117" s="19" t="n">
        <v>3286</v>
      </c>
      <c r="C117" s="19" t="n">
        <v>234</v>
      </c>
      <c r="D117" s="19" t="n">
        <v>241</v>
      </c>
      <c r="E117" s="19" t="n">
        <v>250</v>
      </c>
      <c r="F117" s="19" t="n">
        <v>233</v>
      </c>
      <c r="G117" s="19" t="n">
        <v>197</v>
      </c>
      <c r="H117" s="19" t="n">
        <v>192</v>
      </c>
      <c r="I117" s="19" t="n">
        <v>200</v>
      </c>
      <c r="J117" s="19" t="n">
        <v>207</v>
      </c>
      <c r="K117" s="19" t="n">
        <v>207</v>
      </c>
      <c r="L117" s="19" t="n">
        <v>225</v>
      </c>
      <c r="M117" s="19" t="n">
        <v>230</v>
      </c>
      <c r="N117" s="19" t="n">
        <v>214</v>
      </c>
      <c r="O117" s="19" t="n">
        <v>197</v>
      </c>
      <c r="P117" s="19" t="n">
        <v>172</v>
      </c>
      <c r="Q117" s="19" t="n">
        <v>131</v>
      </c>
      <c r="R117" s="19" t="n">
        <v>76</v>
      </c>
      <c r="S117" s="19" t="n">
        <v>80</v>
      </c>
    </row>
    <row r="118" customFormat="false" ht="15" hidden="false" customHeight="false" outlineLevel="0" collapsed="false">
      <c r="A118" s="10" t="s">
        <v>123</v>
      </c>
      <c r="B118" s="19" t="n">
        <v>4345</v>
      </c>
      <c r="C118" s="19" t="n">
        <v>324</v>
      </c>
      <c r="D118" s="19" t="n">
        <v>346</v>
      </c>
      <c r="E118" s="19" t="n">
        <v>372</v>
      </c>
      <c r="F118" s="19" t="n">
        <v>361</v>
      </c>
      <c r="G118" s="19" t="n">
        <v>308</v>
      </c>
      <c r="H118" s="19" t="n">
        <v>276</v>
      </c>
      <c r="I118" s="19" t="n">
        <v>275</v>
      </c>
      <c r="J118" s="19" t="n">
        <v>275</v>
      </c>
      <c r="K118" s="19" t="n">
        <v>256</v>
      </c>
      <c r="L118" s="19" t="n">
        <v>272</v>
      </c>
      <c r="M118" s="19" t="n">
        <v>289</v>
      </c>
      <c r="N118" s="19" t="n">
        <v>260</v>
      </c>
      <c r="O118" s="19" t="n">
        <v>225</v>
      </c>
      <c r="P118" s="19" t="n">
        <v>186</v>
      </c>
      <c r="Q118" s="19" t="n">
        <v>133</v>
      </c>
      <c r="R118" s="19" t="n">
        <v>81</v>
      </c>
      <c r="S118" s="19" t="n">
        <v>106</v>
      </c>
    </row>
    <row r="119" customFormat="false" ht="15" hidden="false" customHeight="false" outlineLevel="0" collapsed="false">
      <c r="A119" s="10" t="s">
        <v>124</v>
      </c>
      <c r="B119" s="19" t="n">
        <v>9067</v>
      </c>
      <c r="C119" s="19" t="n">
        <v>716</v>
      </c>
      <c r="D119" s="19" t="n">
        <v>732</v>
      </c>
      <c r="E119" s="19" t="n">
        <v>768</v>
      </c>
      <c r="F119" s="19" t="n">
        <v>784</v>
      </c>
      <c r="G119" s="19" t="n">
        <v>720</v>
      </c>
      <c r="H119" s="19" t="n">
        <v>649</v>
      </c>
      <c r="I119" s="19" t="n">
        <v>605</v>
      </c>
      <c r="J119" s="19" t="n">
        <v>597</v>
      </c>
      <c r="K119" s="19" t="n">
        <v>555</v>
      </c>
      <c r="L119" s="19" t="n">
        <v>577</v>
      </c>
      <c r="M119" s="19" t="n">
        <v>575</v>
      </c>
      <c r="N119" s="19" t="n">
        <v>506</v>
      </c>
      <c r="O119" s="19" t="n">
        <v>410</v>
      </c>
      <c r="P119" s="19" t="n">
        <v>322</v>
      </c>
      <c r="Q119" s="19" t="n">
        <v>244</v>
      </c>
      <c r="R119" s="19" t="n">
        <v>154</v>
      </c>
      <c r="S119" s="19" t="n">
        <v>153</v>
      </c>
    </row>
    <row r="120" customFormat="false" ht="15" hidden="false" customHeight="false" outlineLevel="0" collapsed="false">
      <c r="A120" s="10" t="s">
        <v>125</v>
      </c>
      <c r="B120" s="19" t="n">
        <v>13519</v>
      </c>
      <c r="C120" s="19" t="n">
        <v>735</v>
      </c>
      <c r="D120" s="19" t="n">
        <v>824</v>
      </c>
      <c r="E120" s="19" t="n">
        <v>941</v>
      </c>
      <c r="F120" s="19" t="n">
        <v>991</v>
      </c>
      <c r="G120" s="19" t="n">
        <v>930</v>
      </c>
      <c r="H120" s="19" t="n">
        <v>872</v>
      </c>
      <c r="I120" s="19" t="n">
        <v>882</v>
      </c>
      <c r="J120" s="19" t="n">
        <v>912</v>
      </c>
      <c r="K120" s="19" t="n">
        <v>827</v>
      </c>
      <c r="L120" s="19" t="n">
        <v>845</v>
      </c>
      <c r="M120" s="19" t="n">
        <v>945</v>
      </c>
      <c r="N120" s="19" t="n">
        <v>975</v>
      </c>
      <c r="O120" s="19" t="n">
        <v>906</v>
      </c>
      <c r="P120" s="19" t="n">
        <v>710</v>
      </c>
      <c r="Q120" s="19" t="n">
        <v>501</v>
      </c>
      <c r="R120" s="19" t="n">
        <v>325</v>
      </c>
      <c r="S120" s="19" t="n">
        <v>398</v>
      </c>
    </row>
    <row r="121" customFormat="false" ht="15" hidden="false" customHeight="false" outlineLevel="0" collapsed="false">
      <c r="A121" s="10" t="s">
        <v>126</v>
      </c>
      <c r="B121" s="19" t="n">
        <v>8114</v>
      </c>
      <c r="C121" s="19" t="n">
        <v>443</v>
      </c>
      <c r="D121" s="19" t="n">
        <v>518</v>
      </c>
      <c r="E121" s="19" t="n">
        <v>607</v>
      </c>
      <c r="F121" s="19" t="n">
        <v>621</v>
      </c>
      <c r="G121" s="19" t="n">
        <v>543</v>
      </c>
      <c r="H121" s="19" t="n">
        <v>466</v>
      </c>
      <c r="I121" s="19" t="n">
        <v>473</v>
      </c>
      <c r="J121" s="19" t="n">
        <v>550</v>
      </c>
      <c r="K121" s="19" t="n">
        <v>556</v>
      </c>
      <c r="L121" s="19" t="n">
        <v>567</v>
      </c>
      <c r="M121" s="19" t="n">
        <v>566</v>
      </c>
      <c r="N121" s="19" t="n">
        <v>528</v>
      </c>
      <c r="O121" s="19" t="n">
        <v>476</v>
      </c>
      <c r="P121" s="19" t="n">
        <v>411</v>
      </c>
      <c r="Q121" s="19" t="n">
        <v>323</v>
      </c>
      <c r="R121" s="19" t="n">
        <v>217</v>
      </c>
      <c r="S121" s="19" t="n">
        <v>249</v>
      </c>
    </row>
    <row r="122" customFormat="false" ht="15" hidden="false" customHeight="false" outlineLevel="0" collapsed="false">
      <c r="A122" s="10" t="s">
        <v>127</v>
      </c>
      <c r="B122" s="19" t="n">
        <v>3095</v>
      </c>
      <c r="C122" s="19" t="n">
        <v>216</v>
      </c>
      <c r="D122" s="19" t="n">
        <v>224</v>
      </c>
      <c r="E122" s="19" t="n">
        <v>242</v>
      </c>
      <c r="F122" s="19" t="n">
        <v>266</v>
      </c>
      <c r="G122" s="19" t="n">
        <v>272</v>
      </c>
      <c r="H122" s="19" t="n">
        <v>237</v>
      </c>
      <c r="I122" s="19" t="n">
        <v>205</v>
      </c>
      <c r="J122" s="19" t="n">
        <v>207</v>
      </c>
      <c r="K122" s="19" t="n">
        <v>195</v>
      </c>
      <c r="L122" s="19" t="n">
        <v>192</v>
      </c>
      <c r="M122" s="19" t="n">
        <v>191</v>
      </c>
      <c r="N122" s="19" t="n">
        <v>170</v>
      </c>
      <c r="O122" s="19" t="n">
        <v>147</v>
      </c>
      <c r="P122" s="19" t="n">
        <v>130</v>
      </c>
      <c r="Q122" s="19" t="n">
        <v>91</v>
      </c>
      <c r="R122" s="19" t="n">
        <v>50</v>
      </c>
      <c r="S122" s="19" t="n">
        <v>60</v>
      </c>
    </row>
    <row r="123" customFormat="false" ht="15" hidden="false" customHeight="false" outlineLevel="0" collapsed="false">
      <c r="A123" s="10" t="s">
        <v>128</v>
      </c>
      <c r="B123" s="19" t="n">
        <v>5477</v>
      </c>
      <c r="C123" s="19" t="n">
        <v>291</v>
      </c>
      <c r="D123" s="19" t="n">
        <v>331</v>
      </c>
      <c r="E123" s="19" t="n">
        <v>385</v>
      </c>
      <c r="F123" s="19" t="n">
        <v>407</v>
      </c>
      <c r="G123" s="19" t="n">
        <v>370</v>
      </c>
      <c r="H123" s="19" t="n">
        <v>336</v>
      </c>
      <c r="I123" s="19" t="n">
        <v>322</v>
      </c>
      <c r="J123" s="19" t="n">
        <v>318</v>
      </c>
      <c r="K123" s="19" t="n">
        <v>339</v>
      </c>
      <c r="L123" s="19" t="n">
        <v>401</v>
      </c>
      <c r="M123" s="19" t="n">
        <v>414</v>
      </c>
      <c r="N123" s="19" t="n">
        <v>380</v>
      </c>
      <c r="O123" s="19" t="n">
        <v>341</v>
      </c>
      <c r="P123" s="19" t="n">
        <v>286</v>
      </c>
      <c r="Q123" s="19" t="n">
        <v>221</v>
      </c>
      <c r="R123" s="19" t="n">
        <v>152</v>
      </c>
      <c r="S123" s="19" t="n">
        <v>183</v>
      </c>
    </row>
    <row r="124" customFormat="false" ht="15" hidden="false" customHeight="false" outlineLevel="0" collapsed="false">
      <c r="A124" s="10" t="s">
        <v>129</v>
      </c>
      <c r="B124" s="19" t="n">
        <v>15146</v>
      </c>
      <c r="C124" s="19" t="n">
        <v>1503</v>
      </c>
      <c r="D124" s="19" t="n">
        <v>1467</v>
      </c>
      <c r="E124" s="19" t="n">
        <v>1428</v>
      </c>
      <c r="F124" s="19" t="n">
        <v>1335</v>
      </c>
      <c r="G124" s="19" t="n">
        <v>1216</v>
      </c>
      <c r="H124" s="19" t="n">
        <v>1102</v>
      </c>
      <c r="I124" s="19" t="n">
        <v>996</v>
      </c>
      <c r="J124" s="19" t="n">
        <v>953</v>
      </c>
      <c r="K124" s="19" t="n">
        <v>886</v>
      </c>
      <c r="L124" s="19" t="n">
        <v>867</v>
      </c>
      <c r="M124" s="19" t="n">
        <v>827</v>
      </c>
      <c r="N124" s="19" t="n">
        <v>710</v>
      </c>
      <c r="O124" s="19" t="n">
        <v>564</v>
      </c>
      <c r="P124" s="19" t="n">
        <v>434</v>
      </c>
      <c r="Q124" s="19" t="n">
        <v>338</v>
      </c>
      <c r="R124" s="19" t="n">
        <v>239</v>
      </c>
      <c r="S124" s="19" t="n">
        <v>281</v>
      </c>
    </row>
    <row r="125" customFormat="false" ht="15" hidden="false" customHeight="false" outlineLevel="0" collapsed="false">
      <c r="A125" s="10" t="s">
        <v>130</v>
      </c>
      <c r="B125" s="19" t="n">
        <v>3204</v>
      </c>
      <c r="C125" s="19" t="n">
        <v>203</v>
      </c>
      <c r="D125" s="19" t="n">
        <v>203</v>
      </c>
      <c r="E125" s="19" t="n">
        <v>213</v>
      </c>
      <c r="F125" s="19" t="n">
        <v>224</v>
      </c>
      <c r="G125" s="19" t="n">
        <v>226</v>
      </c>
      <c r="H125" s="19" t="n">
        <v>219</v>
      </c>
      <c r="I125" s="19" t="n">
        <v>209</v>
      </c>
      <c r="J125" s="19" t="n">
        <v>211</v>
      </c>
      <c r="K125" s="19" t="n">
        <v>206</v>
      </c>
      <c r="L125" s="19" t="n">
        <v>223</v>
      </c>
      <c r="M125" s="19" t="n">
        <v>239</v>
      </c>
      <c r="N125" s="19" t="n">
        <v>220</v>
      </c>
      <c r="O125" s="19" t="n">
        <v>184</v>
      </c>
      <c r="P125" s="19" t="n">
        <v>147</v>
      </c>
      <c r="Q125" s="19" t="n">
        <v>111</v>
      </c>
      <c r="R125" s="19" t="n">
        <v>75</v>
      </c>
      <c r="S125" s="19" t="n">
        <v>91</v>
      </c>
    </row>
    <row r="126" customFormat="false" ht="15" hidden="false" customHeight="false" outlineLevel="0" collapsed="false">
      <c r="A126" s="10" t="s">
        <v>131</v>
      </c>
      <c r="B126" s="19" t="n">
        <v>5912</v>
      </c>
      <c r="C126" s="19" t="n">
        <v>256</v>
      </c>
      <c r="D126" s="19" t="n">
        <v>328</v>
      </c>
      <c r="E126" s="19" t="n">
        <v>415</v>
      </c>
      <c r="F126" s="19" t="n">
        <v>436</v>
      </c>
      <c r="G126" s="19" t="n">
        <v>396</v>
      </c>
      <c r="H126" s="19" t="n">
        <v>379</v>
      </c>
      <c r="I126" s="19" t="n">
        <v>390</v>
      </c>
      <c r="J126" s="19" t="n">
        <v>407</v>
      </c>
      <c r="K126" s="19" t="n">
        <v>412</v>
      </c>
      <c r="L126" s="19" t="n">
        <v>469</v>
      </c>
      <c r="M126" s="19" t="n">
        <v>482</v>
      </c>
      <c r="N126" s="19" t="n">
        <v>413</v>
      </c>
      <c r="O126" s="19" t="n">
        <v>348</v>
      </c>
      <c r="P126" s="19" t="n">
        <v>289</v>
      </c>
      <c r="Q126" s="19" t="n">
        <v>208</v>
      </c>
      <c r="R126" s="19" t="n">
        <v>130</v>
      </c>
      <c r="S126" s="19" t="n">
        <v>154</v>
      </c>
    </row>
    <row r="127" customFormat="false" ht="15" hidden="false" customHeight="false" outlineLevel="0" collapsed="false">
      <c r="A127" s="8" t="s">
        <v>132</v>
      </c>
      <c r="B127" s="7" t="n">
        <v>2040942</v>
      </c>
      <c r="C127" s="7" t="n">
        <v>111531</v>
      </c>
      <c r="D127" s="7" t="n">
        <v>115507</v>
      </c>
      <c r="E127" s="7" t="n">
        <v>125475</v>
      </c>
      <c r="F127" s="7" t="n">
        <v>148760</v>
      </c>
      <c r="G127" s="7" t="n">
        <v>177125</v>
      </c>
      <c r="H127" s="7" t="n">
        <v>178536</v>
      </c>
      <c r="I127" s="7" t="n">
        <v>162938</v>
      </c>
      <c r="J127" s="7" t="n">
        <v>152342</v>
      </c>
      <c r="K127" s="7" t="n">
        <v>131135</v>
      </c>
      <c r="L127" s="7" t="n">
        <v>132746</v>
      </c>
      <c r="M127" s="7" t="n">
        <v>143804</v>
      </c>
      <c r="N127" s="7" t="n">
        <v>131378</v>
      </c>
      <c r="O127" s="7" t="n">
        <v>107009</v>
      </c>
      <c r="P127" s="7" t="n">
        <v>81535</v>
      </c>
      <c r="Q127" s="7" t="n">
        <v>58324</v>
      </c>
      <c r="R127" s="7" t="n">
        <v>37284</v>
      </c>
      <c r="S127" s="7" t="n">
        <v>45513</v>
      </c>
    </row>
    <row r="128" customFormat="false" ht="15" hidden="false" customHeight="false" outlineLevel="0" collapsed="false">
      <c r="A128" s="10" t="s">
        <v>133</v>
      </c>
      <c r="B128" s="19" t="n">
        <v>26211</v>
      </c>
      <c r="C128" s="19" t="n">
        <v>1621</v>
      </c>
      <c r="D128" s="19" t="n">
        <v>1664</v>
      </c>
      <c r="E128" s="19" t="n">
        <v>1806</v>
      </c>
      <c r="F128" s="19" t="n">
        <v>2028</v>
      </c>
      <c r="G128" s="19" t="n">
        <v>2140</v>
      </c>
      <c r="H128" s="19" t="n">
        <v>2049</v>
      </c>
      <c r="I128" s="19" t="n">
        <v>1918</v>
      </c>
      <c r="J128" s="19" t="n">
        <v>1902</v>
      </c>
      <c r="K128" s="19" t="n">
        <v>1762</v>
      </c>
      <c r="L128" s="19" t="n">
        <v>1829</v>
      </c>
      <c r="M128" s="19" t="n">
        <v>1847</v>
      </c>
      <c r="N128" s="19" t="n">
        <v>1582</v>
      </c>
      <c r="O128" s="19" t="n">
        <v>1251</v>
      </c>
      <c r="P128" s="19" t="n">
        <v>991</v>
      </c>
      <c r="Q128" s="19" t="n">
        <v>762</v>
      </c>
      <c r="R128" s="19" t="n">
        <v>485</v>
      </c>
      <c r="S128" s="19" t="n">
        <v>574</v>
      </c>
    </row>
    <row r="129" customFormat="false" ht="15" hidden="false" customHeight="false" outlineLevel="0" collapsed="false">
      <c r="A129" s="10" t="s">
        <v>134</v>
      </c>
      <c r="B129" s="19" t="n">
        <v>270925</v>
      </c>
      <c r="C129" s="19" t="n">
        <v>16654</v>
      </c>
      <c r="D129" s="19" t="n">
        <v>17101</v>
      </c>
      <c r="E129" s="19" t="n">
        <v>18311</v>
      </c>
      <c r="F129" s="19" t="n">
        <v>21373</v>
      </c>
      <c r="G129" s="19" t="n">
        <v>25019</v>
      </c>
      <c r="H129" s="19" t="n">
        <v>24944</v>
      </c>
      <c r="I129" s="19" t="n">
        <v>22504</v>
      </c>
      <c r="J129" s="19" t="n">
        <v>20595</v>
      </c>
      <c r="K129" s="19" t="n">
        <v>17355</v>
      </c>
      <c r="L129" s="19" t="n">
        <v>17141</v>
      </c>
      <c r="M129" s="19" t="n">
        <v>18004</v>
      </c>
      <c r="N129" s="19" t="n">
        <v>15984</v>
      </c>
      <c r="O129" s="19" t="n">
        <v>12639</v>
      </c>
      <c r="P129" s="19" t="n">
        <v>9168</v>
      </c>
      <c r="Q129" s="19" t="n">
        <v>6125</v>
      </c>
      <c r="R129" s="19" t="n">
        <v>3703</v>
      </c>
      <c r="S129" s="19" t="n">
        <v>4305</v>
      </c>
    </row>
    <row r="130" customFormat="false" ht="15" hidden="false" customHeight="false" outlineLevel="0" collapsed="false">
      <c r="A130" s="10" t="s">
        <v>135</v>
      </c>
      <c r="B130" s="19" t="n">
        <v>41460</v>
      </c>
      <c r="C130" s="19" t="n">
        <v>2116</v>
      </c>
      <c r="D130" s="19" t="n">
        <v>2228</v>
      </c>
      <c r="E130" s="19" t="n">
        <v>2486</v>
      </c>
      <c r="F130" s="19" t="n">
        <v>2963</v>
      </c>
      <c r="G130" s="19" t="n">
        <v>3508</v>
      </c>
      <c r="H130" s="19" t="n">
        <v>3526</v>
      </c>
      <c r="I130" s="19" t="n">
        <v>3243</v>
      </c>
      <c r="J130" s="19" t="n">
        <v>3104</v>
      </c>
      <c r="K130" s="19" t="n">
        <v>2746</v>
      </c>
      <c r="L130" s="19" t="n">
        <v>2853</v>
      </c>
      <c r="M130" s="19" t="n">
        <v>3087</v>
      </c>
      <c r="N130" s="19" t="n">
        <v>2829</v>
      </c>
      <c r="O130" s="19" t="n">
        <v>2299</v>
      </c>
      <c r="P130" s="19" t="n">
        <v>1712</v>
      </c>
      <c r="Q130" s="19" t="n">
        <v>1191</v>
      </c>
      <c r="R130" s="19" t="n">
        <v>722</v>
      </c>
      <c r="S130" s="19" t="n">
        <v>847</v>
      </c>
    </row>
    <row r="131" customFormat="false" ht="15" hidden="false" customHeight="false" outlineLevel="0" collapsed="false">
      <c r="A131" s="10" t="s">
        <v>136</v>
      </c>
      <c r="B131" s="19" t="n">
        <v>40174</v>
      </c>
      <c r="C131" s="19" t="n">
        <v>2096</v>
      </c>
      <c r="D131" s="19" t="n">
        <v>2198</v>
      </c>
      <c r="E131" s="19" t="n">
        <v>2470</v>
      </c>
      <c r="F131" s="19" t="n">
        <v>2988</v>
      </c>
      <c r="G131" s="19" t="n">
        <v>3459</v>
      </c>
      <c r="H131" s="19" t="n">
        <v>3344</v>
      </c>
      <c r="I131" s="19" t="n">
        <v>3067</v>
      </c>
      <c r="J131" s="19" t="n">
        <v>2968</v>
      </c>
      <c r="K131" s="19" t="n">
        <v>2688</v>
      </c>
      <c r="L131" s="19" t="n">
        <v>2851</v>
      </c>
      <c r="M131" s="19" t="n">
        <v>3066</v>
      </c>
      <c r="N131" s="19" t="n">
        <v>2708</v>
      </c>
      <c r="O131" s="19" t="n">
        <v>2100</v>
      </c>
      <c r="P131" s="19" t="n">
        <v>1530</v>
      </c>
      <c r="Q131" s="19" t="n">
        <v>1088</v>
      </c>
      <c r="R131" s="19" t="n">
        <v>708</v>
      </c>
      <c r="S131" s="19" t="n">
        <v>845</v>
      </c>
    </row>
    <row r="132" customFormat="false" ht="15" hidden="false" customHeight="false" outlineLevel="0" collapsed="false">
      <c r="A132" s="10" t="s">
        <v>137</v>
      </c>
      <c r="B132" s="19" t="n">
        <v>123320</v>
      </c>
      <c r="C132" s="19" t="n">
        <v>5087</v>
      </c>
      <c r="D132" s="19" t="n">
        <v>5242</v>
      </c>
      <c r="E132" s="19" t="n">
        <v>5728</v>
      </c>
      <c r="F132" s="19" t="n">
        <v>6997</v>
      </c>
      <c r="G132" s="19" t="n">
        <v>8742</v>
      </c>
      <c r="H132" s="19" t="n">
        <v>9477</v>
      </c>
      <c r="I132" s="19" t="n">
        <v>9535</v>
      </c>
      <c r="J132" s="19" t="n">
        <v>9531</v>
      </c>
      <c r="K132" s="19" t="n">
        <v>8341</v>
      </c>
      <c r="L132" s="19" t="n">
        <v>8794</v>
      </c>
      <c r="M132" s="19" t="n">
        <v>10272</v>
      </c>
      <c r="N132" s="19" t="n">
        <v>9918</v>
      </c>
      <c r="O132" s="19" t="n">
        <v>8315</v>
      </c>
      <c r="P132" s="19" t="n">
        <v>6379</v>
      </c>
      <c r="Q132" s="19" t="n">
        <v>4527</v>
      </c>
      <c r="R132" s="19" t="n">
        <v>2877</v>
      </c>
      <c r="S132" s="19" t="n">
        <v>3558</v>
      </c>
    </row>
    <row r="133" customFormat="false" ht="15" hidden="false" customHeight="false" outlineLevel="0" collapsed="false">
      <c r="A133" s="10" t="s">
        <v>138</v>
      </c>
      <c r="B133" s="19" t="n">
        <v>26387</v>
      </c>
      <c r="C133" s="19" t="n">
        <v>1510</v>
      </c>
      <c r="D133" s="19" t="n">
        <v>1568</v>
      </c>
      <c r="E133" s="19" t="n">
        <v>1719</v>
      </c>
      <c r="F133" s="19" t="n">
        <v>1978</v>
      </c>
      <c r="G133" s="19" t="n">
        <v>2229</v>
      </c>
      <c r="H133" s="19" t="n">
        <v>2208</v>
      </c>
      <c r="I133" s="19" t="n">
        <v>2037</v>
      </c>
      <c r="J133" s="19" t="n">
        <v>1981</v>
      </c>
      <c r="K133" s="19" t="n">
        <v>1800</v>
      </c>
      <c r="L133" s="19" t="n">
        <v>1830</v>
      </c>
      <c r="M133" s="19" t="n">
        <v>1892</v>
      </c>
      <c r="N133" s="19" t="n">
        <v>1679</v>
      </c>
      <c r="O133" s="19" t="n">
        <v>1323</v>
      </c>
      <c r="P133" s="19" t="n">
        <v>952</v>
      </c>
      <c r="Q133" s="19" t="n">
        <v>670</v>
      </c>
      <c r="R133" s="19" t="n">
        <v>440</v>
      </c>
      <c r="S133" s="19" t="n">
        <v>571</v>
      </c>
    </row>
    <row r="134" customFormat="false" ht="15" hidden="false" customHeight="false" outlineLevel="0" collapsed="false">
      <c r="A134" s="10" t="s">
        <v>170</v>
      </c>
      <c r="B134" s="19" t="n">
        <v>144936</v>
      </c>
      <c r="C134" s="19" t="n">
        <v>7697</v>
      </c>
      <c r="D134" s="19" t="n">
        <v>7783</v>
      </c>
      <c r="E134" s="19" t="n">
        <v>8350</v>
      </c>
      <c r="F134" s="19" t="n">
        <v>10029</v>
      </c>
      <c r="G134" s="19" t="n">
        <v>12378</v>
      </c>
      <c r="H134" s="19" t="n">
        <v>12999</v>
      </c>
      <c r="I134" s="19" t="n">
        <v>12115</v>
      </c>
      <c r="J134" s="19" t="n">
        <v>11166</v>
      </c>
      <c r="K134" s="19" t="n">
        <v>9384</v>
      </c>
      <c r="L134" s="19" t="n">
        <v>9557</v>
      </c>
      <c r="M134" s="19" t="n">
        <v>10478</v>
      </c>
      <c r="N134" s="19" t="n">
        <v>9588</v>
      </c>
      <c r="O134" s="19" t="n">
        <v>7770</v>
      </c>
      <c r="P134" s="19" t="n">
        <v>5842</v>
      </c>
      <c r="Q134" s="19" t="n">
        <v>4139</v>
      </c>
      <c r="R134" s="19" t="n">
        <v>2623</v>
      </c>
      <c r="S134" s="19" t="n">
        <v>3038</v>
      </c>
    </row>
    <row r="135" customFormat="false" ht="15" hidden="false" customHeight="false" outlineLevel="0" collapsed="false">
      <c r="A135" s="10" t="s">
        <v>140</v>
      </c>
      <c r="B135" s="19" t="n">
        <v>36988</v>
      </c>
      <c r="C135" s="19" t="n">
        <v>2015</v>
      </c>
      <c r="D135" s="19" t="n">
        <v>2045</v>
      </c>
      <c r="E135" s="19" t="n">
        <v>2188</v>
      </c>
      <c r="F135" s="19" t="n">
        <v>2589</v>
      </c>
      <c r="G135" s="19" t="n">
        <v>3115</v>
      </c>
      <c r="H135" s="19" t="n">
        <v>3218</v>
      </c>
      <c r="I135" s="19" t="n">
        <v>3067</v>
      </c>
      <c r="J135" s="19" t="n">
        <v>3000</v>
      </c>
      <c r="K135" s="19" t="n">
        <v>2615</v>
      </c>
      <c r="L135" s="19" t="n">
        <v>2610</v>
      </c>
      <c r="M135" s="19" t="n">
        <v>2685</v>
      </c>
      <c r="N135" s="19" t="n">
        <v>2297</v>
      </c>
      <c r="O135" s="19" t="n">
        <v>1791</v>
      </c>
      <c r="P135" s="19" t="n">
        <v>1364</v>
      </c>
      <c r="Q135" s="19" t="n">
        <v>1001</v>
      </c>
      <c r="R135" s="19" t="n">
        <v>625</v>
      </c>
      <c r="S135" s="19" t="n">
        <v>763</v>
      </c>
    </row>
    <row r="136" customFormat="false" ht="15" hidden="false" customHeight="false" outlineLevel="0" collapsed="false">
      <c r="A136" s="10" t="s">
        <v>141</v>
      </c>
      <c r="B136" s="19" t="n">
        <v>1286471</v>
      </c>
      <c r="C136" s="19" t="n">
        <v>70411</v>
      </c>
      <c r="D136" s="19" t="n">
        <v>73547</v>
      </c>
      <c r="E136" s="19" t="n">
        <v>80380</v>
      </c>
      <c r="F136" s="19" t="n">
        <v>95337</v>
      </c>
      <c r="G136" s="19" t="n">
        <v>113106</v>
      </c>
      <c r="H136" s="19" t="n">
        <v>112580</v>
      </c>
      <c r="I136" s="19" t="n">
        <v>101152</v>
      </c>
      <c r="J136" s="19" t="n">
        <v>94226</v>
      </c>
      <c r="K136" s="19" t="n">
        <v>81436</v>
      </c>
      <c r="L136" s="19" t="n">
        <v>82328</v>
      </c>
      <c r="M136" s="19" t="n">
        <v>89215</v>
      </c>
      <c r="N136" s="19" t="n">
        <v>81771</v>
      </c>
      <c r="O136" s="19" t="n">
        <v>67017</v>
      </c>
      <c r="P136" s="19" t="n">
        <v>51721</v>
      </c>
      <c r="Q136" s="19" t="n">
        <v>37584</v>
      </c>
      <c r="R136" s="19" t="n">
        <v>24390</v>
      </c>
      <c r="S136" s="19" t="n">
        <v>30270</v>
      </c>
    </row>
    <row r="137" customFormat="false" ht="15" hidden="false" customHeight="false" outlineLevel="0" collapsed="false">
      <c r="A137" s="10" t="s">
        <v>142</v>
      </c>
      <c r="B137" s="19" t="n">
        <v>44070</v>
      </c>
      <c r="C137" s="19" t="n">
        <v>2324</v>
      </c>
      <c r="D137" s="19" t="n">
        <v>2131</v>
      </c>
      <c r="E137" s="19" t="n">
        <v>2037</v>
      </c>
      <c r="F137" s="19" t="n">
        <v>2478</v>
      </c>
      <c r="G137" s="19" t="n">
        <v>3429</v>
      </c>
      <c r="H137" s="19" t="n">
        <v>4191</v>
      </c>
      <c r="I137" s="19" t="n">
        <v>4300</v>
      </c>
      <c r="J137" s="19" t="n">
        <v>3869</v>
      </c>
      <c r="K137" s="19" t="n">
        <v>3008</v>
      </c>
      <c r="L137" s="19" t="n">
        <v>2953</v>
      </c>
      <c r="M137" s="19" t="n">
        <v>3258</v>
      </c>
      <c r="N137" s="19" t="n">
        <v>3022</v>
      </c>
      <c r="O137" s="19" t="n">
        <v>2504</v>
      </c>
      <c r="P137" s="19" t="n">
        <v>1876</v>
      </c>
      <c r="Q137" s="19" t="n">
        <v>1237</v>
      </c>
      <c r="R137" s="19" t="n">
        <v>711</v>
      </c>
      <c r="S137" s="19" t="n">
        <v>742</v>
      </c>
    </row>
    <row r="138" customFormat="false" ht="15" hidden="false" customHeight="false" outlineLevel="0" collapsed="false">
      <c r="A138" s="15" t="s">
        <v>143</v>
      </c>
      <c r="B138" s="15"/>
      <c r="C138" s="15"/>
      <c r="D138" s="16"/>
      <c r="E138" s="15"/>
      <c r="F138" s="15"/>
      <c r="G138" s="15"/>
    </row>
    <row r="139" customFormat="false" ht="15" hidden="false" customHeight="false" outlineLevel="0" collapsed="false">
      <c r="A139" s="17" t="s">
        <v>144</v>
      </c>
      <c r="B139" s="17"/>
      <c r="C139" s="17"/>
      <c r="D139" s="17"/>
      <c r="E139" s="17"/>
      <c r="F139" s="17"/>
      <c r="G139" s="17"/>
    </row>
    <row r="140" customFormat="false" ht="15" hidden="false" customHeight="false" outlineLevel="0" collapsed="false">
      <c r="A140" s="21"/>
    </row>
  </sheetData>
  <mergeCells count="1">
    <mergeCell ref="A139:G139"/>
  </mergeCells>
  <conditionalFormatting sqref="D138:D139">
    <cfRule type="expression" priority="2" aboveAverage="0" equalAverage="0" bottom="0" percent="0" rank="0" text="" dxfId="6">
      <formula>LARGE(($D$138:$D$139),MIN(10,COUNT($D$138:$D$139)))&lt;=D138</formula>
    </cfRule>
    <cfRule type="expression" priority="3" aboveAverage="0" equalAverage="0" bottom="0" percent="0" rank="0" text="" dxfId="7">
      <formula>IF(INT(COUNT($D$138:$D$139)*10%)&gt;0,SMALL($D$138:$D$139,INT(COUNT($D$138:$D$139)*10%)),MIN($D$138:$D$139))&gt;=D1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user</cp:lastModifiedBy>
  <dcterms:modified xsi:type="dcterms:W3CDTF">2020-04-11T19:43:58Z</dcterms:modified>
  <cp:revision>0</cp:revision>
  <dc:subject/>
  <dc:title/>
</cp:coreProperties>
</file>