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7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7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7</t>
  </si>
  <si>
    <t xml:space="preserve">POBLACION FEMENINA SEGÚN GRUPOS DE EDAD POR SUBREGIONES Y MUNICIPIOS. ANTIOQUIA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296843</v>
      </c>
      <c r="C4" s="7" t="n">
        <v>3041835</v>
      </c>
      <c r="D4" s="7" t="n">
        <v>3255008</v>
      </c>
      <c r="E4" s="7" t="n">
        <v>4873219</v>
      </c>
      <c r="F4" s="7" t="n">
        <v>2304756</v>
      </c>
      <c r="G4" s="7" t="n">
        <v>2568463</v>
      </c>
      <c r="H4" s="7" t="n">
        <v>1423624</v>
      </c>
      <c r="I4" s="7" t="n">
        <v>737079</v>
      </c>
      <c r="J4" s="7" t="n">
        <v>686545</v>
      </c>
    </row>
    <row r="5" customFormat="false" ht="15" hidden="false" customHeight="false" outlineLevel="0" collapsed="false">
      <c r="A5" s="8" t="s">
        <v>9</v>
      </c>
      <c r="B5" s="4" t="n">
        <v>102116</v>
      </c>
      <c r="C5" s="4" t="n">
        <v>52245</v>
      </c>
      <c r="D5" s="4" t="n">
        <v>49871</v>
      </c>
      <c r="E5" s="4" t="n">
        <v>54395</v>
      </c>
      <c r="F5" s="4" t="n">
        <v>26271</v>
      </c>
      <c r="G5" s="4" t="n">
        <v>28124</v>
      </c>
      <c r="H5" s="4" t="n">
        <v>47721</v>
      </c>
      <c r="I5" s="4" t="n">
        <v>25974</v>
      </c>
      <c r="J5" s="4" t="n">
        <v>21747</v>
      </c>
    </row>
    <row r="6" customFormat="false" ht="15" hidden="false" customHeight="false" outlineLevel="0" collapsed="false">
      <c r="A6" s="9" t="s">
        <v>10</v>
      </c>
      <c r="B6" s="10" t="n">
        <v>4539</v>
      </c>
      <c r="C6" s="11" t="n">
        <v>2297</v>
      </c>
      <c r="D6" s="11" t="n">
        <v>2242</v>
      </c>
      <c r="E6" s="11" t="n">
        <v>2696</v>
      </c>
      <c r="F6" s="11" t="n">
        <v>1281</v>
      </c>
      <c r="G6" s="11" t="n">
        <v>1415</v>
      </c>
      <c r="H6" s="11" t="n">
        <v>1843</v>
      </c>
      <c r="I6" s="11" t="n">
        <v>1016</v>
      </c>
      <c r="J6" s="11" t="n">
        <v>827</v>
      </c>
    </row>
    <row r="7" customFormat="false" ht="15" hidden="false" customHeight="false" outlineLevel="0" collapsed="false">
      <c r="A7" s="9" t="s">
        <v>11</v>
      </c>
      <c r="B7" s="10" t="n">
        <v>8188</v>
      </c>
      <c r="C7" s="11" t="n">
        <v>4079</v>
      </c>
      <c r="D7" s="11" t="n">
        <v>4109</v>
      </c>
      <c r="E7" s="11" t="n">
        <v>3043</v>
      </c>
      <c r="F7" s="11" t="n">
        <v>1396</v>
      </c>
      <c r="G7" s="11" t="n">
        <v>1647</v>
      </c>
      <c r="H7" s="11" t="n">
        <v>5145</v>
      </c>
      <c r="I7" s="11" t="n">
        <v>2683</v>
      </c>
      <c r="J7" s="11" t="n">
        <v>2462</v>
      </c>
    </row>
    <row r="8" customFormat="false" ht="15" hidden="false" customHeight="false" outlineLevel="0" collapsed="false">
      <c r="A8" s="9" t="s">
        <v>12</v>
      </c>
      <c r="B8" s="10" t="n">
        <v>38721</v>
      </c>
      <c r="C8" s="11" t="n">
        <v>19444</v>
      </c>
      <c r="D8" s="11" t="n">
        <v>19277</v>
      </c>
      <c r="E8" s="11" t="n">
        <v>32043</v>
      </c>
      <c r="F8" s="11" t="n">
        <v>15493</v>
      </c>
      <c r="G8" s="11" t="n">
        <v>16550</v>
      </c>
      <c r="H8" s="11" t="n">
        <v>6678</v>
      </c>
      <c r="I8" s="11" t="n">
        <v>3951</v>
      </c>
      <c r="J8" s="11" t="n">
        <v>2727</v>
      </c>
    </row>
    <row r="9" customFormat="false" ht="15" hidden="false" customHeight="false" outlineLevel="0" collapsed="false">
      <c r="A9" s="9" t="s">
        <v>13</v>
      </c>
      <c r="B9" s="10" t="n">
        <v>14389</v>
      </c>
      <c r="C9" s="11" t="n">
        <v>7214</v>
      </c>
      <c r="D9" s="11" t="n">
        <v>7175</v>
      </c>
      <c r="E9" s="11" t="n">
        <v>4351</v>
      </c>
      <c r="F9" s="11" t="n">
        <v>2103</v>
      </c>
      <c r="G9" s="11" t="n">
        <v>2248</v>
      </c>
      <c r="H9" s="11" t="n">
        <v>10038</v>
      </c>
      <c r="I9" s="11" t="n">
        <v>5111</v>
      </c>
      <c r="J9" s="11" t="n">
        <v>4927</v>
      </c>
    </row>
    <row r="10" customFormat="false" ht="15" hidden="false" customHeight="false" outlineLevel="0" collapsed="false">
      <c r="A10" s="9" t="s">
        <v>14</v>
      </c>
      <c r="B10" s="10" t="n">
        <v>17669</v>
      </c>
      <c r="C10" s="11" t="n">
        <v>9664</v>
      </c>
      <c r="D10" s="11" t="n">
        <v>8005</v>
      </c>
      <c r="E10" s="11" t="n">
        <v>2912</v>
      </c>
      <c r="F10" s="11" t="n">
        <v>1454</v>
      </c>
      <c r="G10" s="11" t="n">
        <v>1458</v>
      </c>
      <c r="H10" s="11" t="n">
        <v>14757</v>
      </c>
      <c r="I10" s="11" t="n">
        <v>8210</v>
      </c>
      <c r="J10" s="11" t="n">
        <v>6547</v>
      </c>
    </row>
    <row r="11" customFormat="false" ht="15" hidden="false" customHeight="false" outlineLevel="0" collapsed="false">
      <c r="A11" s="9" t="s">
        <v>15</v>
      </c>
      <c r="B11" s="10" t="n">
        <v>18610</v>
      </c>
      <c r="C11" s="11" t="n">
        <v>9547</v>
      </c>
      <c r="D11" s="11" t="n">
        <v>9063</v>
      </c>
      <c r="E11" s="11" t="n">
        <v>9350</v>
      </c>
      <c r="F11" s="11" t="n">
        <v>4544</v>
      </c>
      <c r="G11" s="11" t="n">
        <v>4806</v>
      </c>
      <c r="H11" s="11" t="n">
        <v>9260</v>
      </c>
      <c r="I11" s="11" t="n">
        <v>5003</v>
      </c>
      <c r="J11" s="11" t="n">
        <v>4257</v>
      </c>
    </row>
    <row r="12" customFormat="false" ht="15" hidden="false" customHeight="false" outlineLevel="0" collapsed="false">
      <c r="A12" s="8" t="s">
        <v>16</v>
      </c>
      <c r="B12" s="4" t="n">
        <v>243279</v>
      </c>
      <c r="C12" s="12" t="n">
        <v>120815</v>
      </c>
      <c r="D12" s="12" t="n">
        <v>122464</v>
      </c>
      <c r="E12" s="12" t="n">
        <v>148277</v>
      </c>
      <c r="F12" s="12" t="n">
        <v>71408</v>
      </c>
      <c r="G12" s="12" t="n">
        <v>76869</v>
      </c>
      <c r="H12" s="12" t="n">
        <v>95002</v>
      </c>
      <c r="I12" s="12" t="n">
        <v>49407</v>
      </c>
      <c r="J12" s="12" t="n">
        <v>45595</v>
      </c>
    </row>
    <row r="13" customFormat="false" ht="15" hidden="false" customHeight="false" outlineLevel="0" collapsed="false">
      <c r="A13" s="9" t="s">
        <v>17</v>
      </c>
      <c r="B13" s="10" t="n">
        <v>28551</v>
      </c>
      <c r="C13" s="11" t="n">
        <v>14767</v>
      </c>
      <c r="D13" s="11" t="n">
        <v>13784</v>
      </c>
      <c r="E13" s="11" t="n">
        <v>5276</v>
      </c>
      <c r="F13" s="11" t="n">
        <v>2626</v>
      </c>
      <c r="G13" s="11" t="n">
        <v>2650</v>
      </c>
      <c r="H13" s="11" t="n">
        <v>23275</v>
      </c>
      <c r="I13" s="11" t="n">
        <v>12141</v>
      </c>
      <c r="J13" s="11" t="n">
        <v>11134</v>
      </c>
    </row>
    <row r="14" customFormat="false" ht="15" hidden="false" customHeight="false" outlineLevel="0" collapsed="false">
      <c r="A14" s="9" t="s">
        <v>18</v>
      </c>
      <c r="B14" s="10" t="n">
        <v>88188</v>
      </c>
      <c r="C14" s="11" t="n">
        <v>42745</v>
      </c>
      <c r="D14" s="11" t="n">
        <v>45443</v>
      </c>
      <c r="E14" s="11" t="n">
        <v>74764</v>
      </c>
      <c r="F14" s="11" t="n">
        <v>35773</v>
      </c>
      <c r="G14" s="11" t="n">
        <v>38991</v>
      </c>
      <c r="H14" s="11" t="n">
        <v>13424</v>
      </c>
      <c r="I14" s="11" t="n">
        <v>6972</v>
      </c>
      <c r="J14" s="11" t="n">
        <v>6452</v>
      </c>
    </row>
    <row r="15" customFormat="false" ht="15" hidden="false" customHeight="false" outlineLevel="0" collapsed="false">
      <c r="A15" s="9" t="s">
        <v>19</v>
      </c>
      <c r="B15" s="10" t="n">
        <v>50544</v>
      </c>
      <c r="C15" s="11" t="n">
        <v>25161</v>
      </c>
      <c r="D15" s="11" t="n">
        <v>25383</v>
      </c>
      <c r="E15" s="11" t="n">
        <v>31994</v>
      </c>
      <c r="F15" s="11" t="n">
        <v>15469</v>
      </c>
      <c r="G15" s="11" t="n">
        <v>16525</v>
      </c>
      <c r="H15" s="11" t="n">
        <v>18550</v>
      </c>
      <c r="I15" s="11" t="n">
        <v>9692</v>
      </c>
      <c r="J15" s="11" t="n">
        <v>8858</v>
      </c>
    </row>
    <row r="16" customFormat="false" ht="15" hidden="false" customHeight="false" outlineLevel="0" collapsed="false">
      <c r="A16" s="9" t="s">
        <v>20</v>
      </c>
      <c r="B16" s="10" t="n">
        <v>25165</v>
      </c>
      <c r="C16" s="11" t="n">
        <v>12868</v>
      </c>
      <c r="D16" s="11" t="n">
        <v>12297</v>
      </c>
      <c r="E16" s="11" t="n">
        <v>12787</v>
      </c>
      <c r="F16" s="11" t="n">
        <v>6284</v>
      </c>
      <c r="G16" s="11" t="n">
        <v>6503</v>
      </c>
      <c r="H16" s="11" t="n">
        <v>12378</v>
      </c>
      <c r="I16" s="11" t="n">
        <v>6584</v>
      </c>
      <c r="J16" s="11" t="n">
        <v>5794</v>
      </c>
    </row>
    <row r="17" customFormat="false" ht="15" hidden="false" customHeight="false" outlineLevel="0" collapsed="false">
      <c r="A17" s="9" t="s">
        <v>21</v>
      </c>
      <c r="B17" s="10" t="n">
        <v>26401</v>
      </c>
      <c r="C17" s="11" t="n">
        <v>13050</v>
      </c>
      <c r="D17" s="11" t="n">
        <v>13351</v>
      </c>
      <c r="E17" s="11" t="n">
        <v>12347</v>
      </c>
      <c r="F17" s="11" t="n">
        <v>5941</v>
      </c>
      <c r="G17" s="11" t="n">
        <v>6406</v>
      </c>
      <c r="H17" s="11" t="n">
        <v>14054</v>
      </c>
      <c r="I17" s="11" t="n">
        <v>7109</v>
      </c>
      <c r="J17" s="11" t="n">
        <v>6945</v>
      </c>
    </row>
    <row r="18" customFormat="false" ht="15" hidden="false" customHeight="false" outlineLevel="0" collapsed="false">
      <c r="A18" s="9" t="s">
        <v>22</v>
      </c>
      <c r="B18" s="10" t="n">
        <v>24430</v>
      </c>
      <c r="C18" s="11" t="n">
        <v>12224</v>
      </c>
      <c r="D18" s="11" t="n">
        <v>12206</v>
      </c>
      <c r="E18" s="11" t="n">
        <v>11109</v>
      </c>
      <c r="F18" s="11" t="n">
        <v>5315</v>
      </c>
      <c r="G18" s="11" t="n">
        <v>5794</v>
      </c>
      <c r="H18" s="11" t="n">
        <v>13321</v>
      </c>
      <c r="I18" s="11" t="n">
        <v>6909</v>
      </c>
      <c r="J18" s="11" t="n">
        <v>6412</v>
      </c>
    </row>
    <row r="19" customFormat="false" ht="15" hidden="false" customHeight="false" outlineLevel="0" collapsed="false">
      <c r="A19" s="8" t="s">
        <v>23</v>
      </c>
      <c r="B19" s="4" t="n">
        <v>491142</v>
      </c>
      <c r="C19" s="12" t="n">
        <v>241299</v>
      </c>
      <c r="D19" s="12" t="n">
        <v>249843</v>
      </c>
      <c r="E19" s="12" t="n">
        <v>270050</v>
      </c>
      <c r="F19" s="12" t="n">
        <v>129107</v>
      </c>
      <c r="G19" s="12" t="n">
        <v>140943</v>
      </c>
      <c r="H19" s="12" t="n">
        <v>221092</v>
      </c>
      <c r="I19" s="12" t="n">
        <v>112192</v>
      </c>
      <c r="J19" s="12" t="n">
        <v>108900</v>
      </c>
    </row>
    <row r="20" customFormat="false" ht="15" hidden="false" customHeight="false" outlineLevel="0" collapsed="false">
      <c r="A20" s="13" t="s">
        <v>24</v>
      </c>
      <c r="B20" s="10" t="n">
        <v>118064</v>
      </c>
      <c r="C20" s="11" t="n">
        <v>57970</v>
      </c>
      <c r="D20" s="11" t="n">
        <v>60094</v>
      </c>
      <c r="E20" s="11" t="n">
        <v>95815</v>
      </c>
      <c r="F20" s="11" t="n">
        <v>46380</v>
      </c>
      <c r="G20" s="11" t="n">
        <v>49435</v>
      </c>
      <c r="H20" s="11" t="n">
        <v>22249</v>
      </c>
      <c r="I20" s="11" t="n">
        <v>11590</v>
      </c>
      <c r="J20" s="11" t="n">
        <v>10659</v>
      </c>
    </row>
    <row r="21" customFormat="false" ht="15" hidden="false" customHeight="false" outlineLevel="0" collapsed="false">
      <c r="A21" s="9" t="s">
        <v>25</v>
      </c>
      <c r="B21" s="10" t="n">
        <v>29045</v>
      </c>
      <c r="C21" s="11" t="n">
        <v>14565</v>
      </c>
      <c r="D21" s="11" t="n">
        <v>14480</v>
      </c>
      <c r="E21" s="11" t="n">
        <v>9580</v>
      </c>
      <c r="F21" s="11" t="n">
        <v>4499</v>
      </c>
      <c r="G21" s="11" t="n">
        <v>5081</v>
      </c>
      <c r="H21" s="11" t="n">
        <v>19465</v>
      </c>
      <c r="I21" s="11" t="n">
        <v>10066</v>
      </c>
      <c r="J21" s="11" t="n">
        <v>9399</v>
      </c>
    </row>
    <row r="22" customFormat="false" ht="15" hidden="false" customHeight="false" outlineLevel="0" collapsed="false">
      <c r="A22" s="9" t="s">
        <v>26</v>
      </c>
      <c r="B22" s="10" t="n">
        <v>46629</v>
      </c>
      <c r="C22" s="11" t="n">
        <v>23243</v>
      </c>
      <c r="D22" s="11" t="n">
        <v>23386</v>
      </c>
      <c r="E22" s="11" t="n">
        <v>31928</v>
      </c>
      <c r="F22" s="11" t="n">
        <v>15507</v>
      </c>
      <c r="G22" s="11" t="n">
        <v>16421</v>
      </c>
      <c r="H22" s="11" t="n">
        <v>14701</v>
      </c>
      <c r="I22" s="11" t="n">
        <v>7736</v>
      </c>
      <c r="J22" s="11" t="n">
        <v>6965</v>
      </c>
    </row>
    <row r="23" customFormat="false" ht="15" hidden="false" customHeight="false" outlineLevel="0" collapsed="false">
      <c r="A23" s="9" t="s">
        <v>27</v>
      </c>
      <c r="B23" s="10" t="n">
        <v>56044</v>
      </c>
      <c r="C23" s="11" t="n">
        <v>27136</v>
      </c>
      <c r="D23" s="11" t="n">
        <v>28908</v>
      </c>
      <c r="E23" s="11" t="n">
        <v>45832</v>
      </c>
      <c r="F23" s="11" t="n">
        <v>21897</v>
      </c>
      <c r="G23" s="11" t="n">
        <v>23935</v>
      </c>
      <c r="H23" s="11" t="n">
        <v>10212</v>
      </c>
      <c r="I23" s="11" t="n">
        <v>5239</v>
      </c>
      <c r="J23" s="11" t="n">
        <v>4973</v>
      </c>
    </row>
    <row r="24" customFormat="false" ht="15" hidden="false" customHeight="false" outlineLevel="0" collapsed="false">
      <c r="A24" s="9" t="s">
        <v>28</v>
      </c>
      <c r="B24" s="10" t="n">
        <v>4808</v>
      </c>
      <c r="C24" s="11" t="n">
        <v>2433</v>
      </c>
      <c r="D24" s="11" t="n">
        <v>2375</v>
      </c>
      <c r="E24" s="11" t="n">
        <v>1709</v>
      </c>
      <c r="F24" s="11" t="n">
        <v>851</v>
      </c>
      <c r="G24" s="11" t="n">
        <v>858</v>
      </c>
      <c r="H24" s="11" t="n">
        <v>3099</v>
      </c>
      <c r="I24" s="11" t="n">
        <v>1582</v>
      </c>
      <c r="J24" s="11" t="n">
        <v>1517</v>
      </c>
    </row>
    <row r="25" customFormat="false" ht="15" hidden="false" customHeight="false" outlineLevel="0" collapsed="false">
      <c r="A25" s="9" t="s">
        <v>29</v>
      </c>
      <c r="B25" s="10" t="n">
        <v>13778</v>
      </c>
      <c r="C25" s="11" t="n">
        <v>6961</v>
      </c>
      <c r="D25" s="11" t="n">
        <v>6817</v>
      </c>
      <c r="E25" s="11" t="n">
        <v>4992</v>
      </c>
      <c r="F25" s="11" t="n">
        <v>2418</v>
      </c>
      <c r="G25" s="11" t="n">
        <v>2574</v>
      </c>
      <c r="H25" s="11" t="n">
        <v>8786</v>
      </c>
      <c r="I25" s="11" t="n">
        <v>4543</v>
      </c>
      <c r="J25" s="11" t="n">
        <v>4243</v>
      </c>
    </row>
    <row r="26" customFormat="false" ht="15" hidden="false" customHeight="false" outlineLevel="0" collapsed="false">
      <c r="A26" s="9" t="s">
        <v>30</v>
      </c>
      <c r="B26" s="10" t="n">
        <v>41526</v>
      </c>
      <c r="C26" s="11" t="n">
        <v>20480</v>
      </c>
      <c r="D26" s="11" t="n">
        <v>21046</v>
      </c>
      <c r="E26" s="11" t="n">
        <v>10687</v>
      </c>
      <c r="F26" s="11" t="n">
        <v>5048</v>
      </c>
      <c r="G26" s="11" t="n">
        <v>5639</v>
      </c>
      <c r="H26" s="11" t="n">
        <v>30839</v>
      </c>
      <c r="I26" s="11" t="n">
        <v>15432</v>
      </c>
      <c r="J26" s="11" t="n">
        <v>15407</v>
      </c>
    </row>
    <row r="27" customFormat="false" ht="15" hidden="false" customHeight="false" outlineLevel="0" collapsed="false">
      <c r="A27" s="9" t="s">
        <v>31</v>
      </c>
      <c r="B27" s="10" t="n">
        <v>19687</v>
      </c>
      <c r="C27" s="11" t="n">
        <v>9696</v>
      </c>
      <c r="D27" s="11" t="n">
        <v>9991</v>
      </c>
      <c r="E27" s="11" t="n">
        <v>6511</v>
      </c>
      <c r="F27" s="11" t="n">
        <v>3085</v>
      </c>
      <c r="G27" s="11" t="n">
        <v>3426</v>
      </c>
      <c r="H27" s="11" t="n">
        <v>13176</v>
      </c>
      <c r="I27" s="11" t="n">
        <v>6611</v>
      </c>
      <c r="J27" s="11" t="n">
        <v>6565</v>
      </c>
    </row>
    <row r="28" customFormat="false" ht="15" hidden="false" customHeight="false" outlineLevel="0" collapsed="false">
      <c r="A28" s="9" t="s">
        <v>32</v>
      </c>
      <c r="B28" s="10" t="n">
        <v>30431</v>
      </c>
      <c r="C28" s="11" t="n">
        <v>15561</v>
      </c>
      <c r="D28" s="11" t="n">
        <v>14870</v>
      </c>
      <c r="E28" s="11" t="n">
        <v>12168</v>
      </c>
      <c r="F28" s="11" t="n">
        <v>5971</v>
      </c>
      <c r="G28" s="11" t="n">
        <v>6197</v>
      </c>
      <c r="H28" s="11" t="n">
        <v>18263</v>
      </c>
      <c r="I28" s="11" t="n">
        <v>9590</v>
      </c>
      <c r="J28" s="11" t="n">
        <v>8673</v>
      </c>
    </row>
    <row r="29" customFormat="false" ht="15" hidden="false" customHeight="false" outlineLevel="0" collapsed="false">
      <c r="A29" s="9" t="s">
        <v>33</v>
      </c>
      <c r="B29" s="10" t="n">
        <v>122168</v>
      </c>
      <c r="C29" s="11" t="n">
        <v>58816</v>
      </c>
      <c r="D29" s="11" t="n">
        <v>63352</v>
      </c>
      <c r="E29" s="11" t="n">
        <v>47797</v>
      </c>
      <c r="F29" s="11" t="n">
        <v>22011</v>
      </c>
      <c r="G29" s="11" t="n">
        <v>25786</v>
      </c>
      <c r="H29" s="11" t="n">
        <v>74371</v>
      </c>
      <c r="I29" s="11" t="n">
        <v>36805</v>
      </c>
      <c r="J29" s="11" t="n">
        <v>37566</v>
      </c>
    </row>
    <row r="30" customFormat="false" ht="15" hidden="false" customHeight="false" outlineLevel="0" collapsed="false">
      <c r="A30" s="9" t="s">
        <v>34</v>
      </c>
      <c r="B30" s="10" t="n">
        <v>8962</v>
      </c>
      <c r="C30" s="11" t="n">
        <v>4438</v>
      </c>
      <c r="D30" s="11" t="n">
        <v>4524</v>
      </c>
      <c r="E30" s="11" t="n">
        <v>3031</v>
      </c>
      <c r="F30" s="11" t="n">
        <v>1440</v>
      </c>
      <c r="G30" s="11" t="n">
        <v>1591</v>
      </c>
      <c r="H30" s="11" t="n">
        <v>5931</v>
      </c>
      <c r="I30" s="11" t="n">
        <v>2998</v>
      </c>
      <c r="J30" s="11" t="n">
        <v>2933</v>
      </c>
    </row>
    <row r="31" customFormat="false" ht="15" hidden="false" customHeight="false" outlineLevel="0" collapsed="false">
      <c r="A31" s="8" t="s">
        <v>35</v>
      </c>
      <c r="B31" s="4" t="n">
        <v>193633</v>
      </c>
      <c r="C31" s="12" t="n">
        <v>97535</v>
      </c>
      <c r="D31" s="12" t="n">
        <v>96098</v>
      </c>
      <c r="E31" s="12" t="n">
        <v>97938</v>
      </c>
      <c r="F31" s="12" t="n">
        <v>47057</v>
      </c>
      <c r="G31" s="12" t="n">
        <v>50881</v>
      </c>
      <c r="H31" s="12" t="n">
        <v>95695</v>
      </c>
      <c r="I31" s="12" t="n">
        <v>50478</v>
      </c>
      <c r="J31" s="12" t="n">
        <v>45217</v>
      </c>
    </row>
    <row r="32" customFormat="false" ht="15" hidden="false" customHeight="false" outlineLevel="0" collapsed="false">
      <c r="A32" s="9" t="s">
        <v>36</v>
      </c>
      <c r="B32" s="10" t="n">
        <v>25518</v>
      </c>
      <c r="C32" s="11" t="n">
        <v>12790</v>
      </c>
      <c r="D32" s="11" t="n">
        <v>12728</v>
      </c>
      <c r="E32" s="11" t="n">
        <v>14170</v>
      </c>
      <c r="F32" s="11" t="n">
        <v>6674</v>
      </c>
      <c r="G32" s="11" t="n">
        <v>7496</v>
      </c>
      <c r="H32" s="11" t="n">
        <v>11348</v>
      </c>
      <c r="I32" s="11" t="n">
        <v>6116</v>
      </c>
      <c r="J32" s="11" t="n">
        <v>5232</v>
      </c>
    </row>
    <row r="33" customFormat="false" ht="15" hidden="false" customHeight="false" outlineLevel="0" collapsed="false">
      <c r="A33" s="9" t="s">
        <v>37</v>
      </c>
      <c r="B33" s="10" t="n">
        <v>17991</v>
      </c>
      <c r="C33" s="11" t="n">
        <v>9327</v>
      </c>
      <c r="D33" s="11" t="n">
        <v>8664</v>
      </c>
      <c r="E33" s="11" t="n">
        <v>7422</v>
      </c>
      <c r="F33" s="11" t="n">
        <v>3583</v>
      </c>
      <c r="G33" s="11" t="n">
        <v>3839</v>
      </c>
      <c r="H33" s="11" t="n">
        <v>10569</v>
      </c>
      <c r="I33" s="11" t="n">
        <v>5744</v>
      </c>
      <c r="J33" s="11" t="n">
        <v>4825</v>
      </c>
    </row>
    <row r="34" customFormat="false" ht="15" hidden="false" customHeight="false" outlineLevel="0" collapsed="false">
      <c r="A34" s="9" t="s">
        <v>38</v>
      </c>
      <c r="B34" s="10" t="n">
        <v>9747</v>
      </c>
      <c r="C34" s="11" t="n">
        <v>4662</v>
      </c>
      <c r="D34" s="11" t="n">
        <v>5085</v>
      </c>
      <c r="E34" s="11" t="n">
        <v>8384</v>
      </c>
      <c r="F34" s="11" t="n">
        <v>3962</v>
      </c>
      <c r="G34" s="11" t="n">
        <v>4422</v>
      </c>
      <c r="H34" s="11" t="n">
        <v>1363</v>
      </c>
      <c r="I34" s="11" t="n">
        <v>700</v>
      </c>
      <c r="J34" s="11" t="n">
        <v>663</v>
      </c>
    </row>
    <row r="35" customFormat="false" ht="15" hidden="false" customHeight="false" outlineLevel="0" collapsed="false">
      <c r="A35" s="9" t="s">
        <v>39</v>
      </c>
      <c r="B35" s="10" t="n">
        <v>27869</v>
      </c>
      <c r="C35" s="11" t="n">
        <v>13957</v>
      </c>
      <c r="D35" s="11" t="n">
        <v>13912</v>
      </c>
      <c r="E35" s="11" t="n">
        <v>11268</v>
      </c>
      <c r="F35" s="11" t="n">
        <v>5398</v>
      </c>
      <c r="G35" s="11" t="n">
        <v>5870</v>
      </c>
      <c r="H35" s="11" t="n">
        <v>16601</v>
      </c>
      <c r="I35" s="11" t="n">
        <v>8559</v>
      </c>
      <c r="J35" s="11" t="n">
        <v>8042</v>
      </c>
    </row>
    <row r="36" customFormat="false" ht="15" hidden="false" customHeight="false" outlineLevel="0" collapsed="false">
      <c r="A36" s="9" t="s">
        <v>40</v>
      </c>
      <c r="B36" s="10" t="n">
        <v>21246</v>
      </c>
      <c r="C36" s="11" t="n">
        <v>10727</v>
      </c>
      <c r="D36" s="11" t="n">
        <v>10519</v>
      </c>
      <c r="E36" s="11" t="n">
        <v>6352</v>
      </c>
      <c r="F36" s="11" t="n">
        <v>2962</v>
      </c>
      <c r="G36" s="11" t="n">
        <v>3390</v>
      </c>
      <c r="H36" s="11" t="n">
        <v>14894</v>
      </c>
      <c r="I36" s="11" t="n">
        <v>7765</v>
      </c>
      <c r="J36" s="11" t="n">
        <v>7129</v>
      </c>
    </row>
    <row r="37" customFormat="false" ht="15" hidden="false" customHeight="false" outlineLevel="0" collapsed="false">
      <c r="A37" s="9" t="s">
        <v>41</v>
      </c>
      <c r="B37" s="10" t="n">
        <v>12426</v>
      </c>
      <c r="C37" s="11" t="n">
        <v>6405</v>
      </c>
      <c r="D37" s="11" t="n">
        <v>6021</v>
      </c>
      <c r="E37" s="11" t="n">
        <v>2764</v>
      </c>
      <c r="F37" s="11" t="n">
        <v>1417</v>
      </c>
      <c r="G37" s="11" t="n">
        <v>1347</v>
      </c>
      <c r="H37" s="11" t="n">
        <v>9662</v>
      </c>
      <c r="I37" s="11" t="n">
        <v>4988</v>
      </c>
      <c r="J37" s="11" t="n">
        <v>4674</v>
      </c>
    </row>
    <row r="38" customFormat="false" ht="15" hidden="false" customHeight="false" outlineLevel="0" collapsed="false">
      <c r="A38" s="9" t="s">
        <v>42</v>
      </c>
      <c r="B38" s="10" t="n">
        <v>37171</v>
      </c>
      <c r="C38" s="11" t="n">
        <v>18586</v>
      </c>
      <c r="D38" s="11" t="n">
        <v>18585</v>
      </c>
      <c r="E38" s="11" t="n">
        <v>29495</v>
      </c>
      <c r="F38" s="11" t="n">
        <v>14601</v>
      </c>
      <c r="G38" s="11" t="n">
        <v>14894</v>
      </c>
      <c r="H38" s="11" t="n">
        <v>7676</v>
      </c>
      <c r="I38" s="11" t="n">
        <v>3985</v>
      </c>
      <c r="J38" s="11" t="n">
        <v>3691</v>
      </c>
    </row>
    <row r="39" customFormat="false" ht="15" hidden="false" customHeight="false" outlineLevel="0" collapsed="false">
      <c r="A39" s="9" t="s">
        <v>43</v>
      </c>
      <c r="B39" s="10" t="n">
        <v>11779</v>
      </c>
      <c r="C39" s="11" t="n">
        <v>5831</v>
      </c>
      <c r="D39" s="11" t="n">
        <v>5948</v>
      </c>
      <c r="E39" s="11" t="n">
        <v>7860</v>
      </c>
      <c r="F39" s="11" t="n">
        <v>3779</v>
      </c>
      <c r="G39" s="11" t="n">
        <v>4081</v>
      </c>
      <c r="H39" s="11" t="n">
        <v>3919</v>
      </c>
      <c r="I39" s="11" t="n">
        <v>2052</v>
      </c>
      <c r="J39" s="11" t="n">
        <v>1867</v>
      </c>
    </row>
    <row r="40" customFormat="false" ht="15" hidden="false" customHeight="false" outlineLevel="0" collapsed="false">
      <c r="A40" s="9" t="s">
        <v>44</v>
      </c>
      <c r="B40" s="10" t="n">
        <v>7541</v>
      </c>
      <c r="C40" s="11" t="n">
        <v>3900</v>
      </c>
      <c r="D40" s="11" t="n">
        <v>3641</v>
      </c>
      <c r="E40" s="11" t="n">
        <v>3522</v>
      </c>
      <c r="F40" s="11" t="n">
        <v>1678</v>
      </c>
      <c r="G40" s="11" t="n">
        <v>1844</v>
      </c>
      <c r="H40" s="11" t="n">
        <v>4019</v>
      </c>
      <c r="I40" s="11" t="n">
        <v>2222</v>
      </c>
      <c r="J40" s="11" t="n">
        <v>1797</v>
      </c>
    </row>
    <row r="41" customFormat="false" ht="15" hidden="false" customHeight="false" outlineLevel="0" collapsed="false">
      <c r="A41" s="9" t="s">
        <v>45</v>
      </c>
      <c r="B41" s="10" t="n">
        <v>22345</v>
      </c>
      <c r="C41" s="11" t="n">
        <v>11350</v>
      </c>
      <c r="D41" s="11" t="n">
        <v>10995</v>
      </c>
      <c r="E41" s="11" t="n">
        <v>6701</v>
      </c>
      <c r="F41" s="11" t="n">
        <v>3003</v>
      </c>
      <c r="G41" s="11" t="n">
        <v>3698</v>
      </c>
      <c r="H41" s="11" t="n">
        <v>15644</v>
      </c>
      <c r="I41" s="11" t="n">
        <v>8347</v>
      </c>
      <c r="J41" s="11" t="n">
        <v>7297</v>
      </c>
    </row>
    <row r="42" customFormat="false" ht="15" hidden="false" customHeight="false" outlineLevel="0" collapsed="false">
      <c r="A42" s="8" t="s">
        <v>46</v>
      </c>
      <c r="B42" s="4" t="n">
        <v>207427</v>
      </c>
      <c r="C42" s="12" t="n">
        <v>105065</v>
      </c>
      <c r="D42" s="12" t="n">
        <v>102362</v>
      </c>
      <c r="E42" s="12" t="n">
        <v>75155</v>
      </c>
      <c r="F42" s="12" t="n">
        <v>36033</v>
      </c>
      <c r="G42" s="12" t="n">
        <v>39122</v>
      </c>
      <c r="H42" s="12" t="n">
        <v>132272</v>
      </c>
      <c r="I42" s="12" t="n">
        <v>69032</v>
      </c>
      <c r="J42" s="12" t="n">
        <v>63240</v>
      </c>
    </row>
    <row r="43" customFormat="false" ht="15" hidden="false" customHeight="false" outlineLevel="0" collapsed="false">
      <c r="A43" s="9" t="s">
        <v>47</v>
      </c>
      <c r="B43" s="10" t="n">
        <v>2652</v>
      </c>
      <c r="C43" s="11" t="n">
        <v>1421</v>
      </c>
      <c r="D43" s="11" t="n">
        <v>1231</v>
      </c>
      <c r="E43" s="11" t="n">
        <v>800</v>
      </c>
      <c r="F43" s="11" t="n">
        <v>420</v>
      </c>
      <c r="G43" s="11" t="n">
        <v>380</v>
      </c>
      <c r="H43" s="11" t="n">
        <v>1852</v>
      </c>
      <c r="I43" s="11" t="n">
        <v>1001</v>
      </c>
      <c r="J43" s="11" t="n">
        <v>851</v>
      </c>
    </row>
    <row r="44" customFormat="false" ht="15" hidden="false" customHeight="false" outlineLevel="0" collapsed="false">
      <c r="A44" s="14" t="s">
        <v>48</v>
      </c>
      <c r="B44" s="10" t="n">
        <v>6970</v>
      </c>
      <c r="C44" s="11" t="n">
        <v>3581</v>
      </c>
      <c r="D44" s="11" t="n">
        <v>3389</v>
      </c>
      <c r="E44" s="11" t="n">
        <v>1235</v>
      </c>
      <c r="F44" s="11" t="n">
        <v>612</v>
      </c>
      <c r="G44" s="11" t="n">
        <v>623</v>
      </c>
      <c r="H44" s="11" t="n">
        <v>5735</v>
      </c>
      <c r="I44" s="11" t="n">
        <v>2969</v>
      </c>
      <c r="J44" s="11" t="n">
        <v>2766</v>
      </c>
    </row>
    <row r="45" customFormat="false" ht="15" hidden="false" customHeight="false" outlineLevel="0" collapsed="false">
      <c r="A45" s="9" t="s">
        <v>49</v>
      </c>
      <c r="B45" s="10" t="n">
        <v>5189</v>
      </c>
      <c r="C45" s="11" t="n">
        <v>2588</v>
      </c>
      <c r="D45" s="11" t="n">
        <v>2601</v>
      </c>
      <c r="E45" s="11" t="n">
        <v>1688</v>
      </c>
      <c r="F45" s="11" t="n">
        <v>816</v>
      </c>
      <c r="G45" s="11" t="n">
        <v>872</v>
      </c>
      <c r="H45" s="11" t="n">
        <v>3501</v>
      </c>
      <c r="I45" s="11" t="n">
        <v>1772</v>
      </c>
      <c r="J45" s="11" t="n">
        <v>1729</v>
      </c>
    </row>
    <row r="46" customFormat="false" ht="15" hidden="false" customHeight="false" outlineLevel="0" collapsed="false">
      <c r="A46" s="9" t="s">
        <v>50</v>
      </c>
      <c r="B46" s="10" t="n">
        <v>9212</v>
      </c>
      <c r="C46" s="11" t="n">
        <v>4786</v>
      </c>
      <c r="D46" s="11" t="n">
        <v>4426</v>
      </c>
      <c r="E46" s="11" t="n">
        <v>2163</v>
      </c>
      <c r="F46" s="11" t="n">
        <v>1065</v>
      </c>
      <c r="G46" s="11" t="n">
        <v>1098</v>
      </c>
      <c r="H46" s="11" t="n">
        <v>7049</v>
      </c>
      <c r="I46" s="11" t="n">
        <v>3721</v>
      </c>
      <c r="J46" s="11" t="n">
        <v>3328</v>
      </c>
    </row>
    <row r="47" customFormat="false" ht="15" hidden="false" customHeight="false" outlineLevel="0" collapsed="false">
      <c r="A47" s="9" t="s">
        <v>51</v>
      </c>
      <c r="B47" s="10" t="n">
        <v>8220</v>
      </c>
      <c r="C47" s="11" t="n">
        <v>4121</v>
      </c>
      <c r="D47" s="11" t="n">
        <v>4099</v>
      </c>
      <c r="E47" s="11" t="n">
        <v>1619</v>
      </c>
      <c r="F47" s="11" t="n">
        <v>736</v>
      </c>
      <c r="G47" s="11" t="n">
        <v>883</v>
      </c>
      <c r="H47" s="11" t="n">
        <v>6601</v>
      </c>
      <c r="I47" s="11" t="n">
        <v>3385</v>
      </c>
      <c r="J47" s="11" t="n">
        <v>3216</v>
      </c>
    </row>
    <row r="48" customFormat="false" ht="15" hidden="false" customHeight="false" outlineLevel="0" collapsed="false">
      <c r="A48" s="9" t="s">
        <v>52</v>
      </c>
      <c r="B48" s="10" t="n">
        <v>15566</v>
      </c>
      <c r="C48" s="11" t="n">
        <v>7841</v>
      </c>
      <c r="D48" s="11" t="n">
        <v>7725</v>
      </c>
      <c r="E48" s="11" t="n">
        <v>5039</v>
      </c>
      <c r="F48" s="11" t="n">
        <v>2379</v>
      </c>
      <c r="G48" s="11" t="n">
        <v>2660</v>
      </c>
      <c r="H48" s="11" t="n">
        <v>10527</v>
      </c>
      <c r="I48" s="11" t="n">
        <v>5462</v>
      </c>
      <c r="J48" s="11" t="n">
        <v>5065</v>
      </c>
    </row>
    <row r="49" customFormat="false" ht="15" hidden="false" customHeight="false" outlineLevel="0" collapsed="false">
      <c r="A49" s="9" t="s">
        <v>53</v>
      </c>
      <c r="B49" s="10" t="n">
        <v>22836</v>
      </c>
      <c r="C49" s="11" t="n">
        <v>11536</v>
      </c>
      <c r="D49" s="11" t="n">
        <v>11300</v>
      </c>
      <c r="E49" s="11" t="n">
        <v>8924</v>
      </c>
      <c r="F49" s="11" t="n">
        <v>4272</v>
      </c>
      <c r="G49" s="11" t="n">
        <v>4652</v>
      </c>
      <c r="H49" s="11" t="n">
        <v>13912</v>
      </c>
      <c r="I49" s="11" t="n">
        <v>7264</v>
      </c>
      <c r="J49" s="11" t="n">
        <v>6648</v>
      </c>
    </row>
    <row r="50" customFormat="false" ht="15" hidden="false" customHeight="false" outlineLevel="0" collapsed="false">
      <c r="A50" s="9" t="s">
        <v>54</v>
      </c>
      <c r="B50" s="10" t="n">
        <v>12177</v>
      </c>
      <c r="C50" s="11" t="n">
        <v>6169</v>
      </c>
      <c r="D50" s="11" t="n">
        <v>6008</v>
      </c>
      <c r="E50" s="11" t="n">
        <v>2192</v>
      </c>
      <c r="F50" s="11" t="n">
        <v>1056</v>
      </c>
      <c r="G50" s="11" t="n">
        <v>1136</v>
      </c>
      <c r="H50" s="11" t="n">
        <v>9985</v>
      </c>
      <c r="I50" s="11" t="n">
        <v>5113</v>
      </c>
      <c r="J50" s="11" t="n">
        <v>4872</v>
      </c>
    </row>
    <row r="51" customFormat="false" ht="15" hidden="false" customHeight="false" outlineLevel="0" collapsed="false">
      <c r="A51" s="9" t="s">
        <v>55</v>
      </c>
      <c r="B51" s="10" t="n">
        <v>20820</v>
      </c>
      <c r="C51" s="11" t="n">
        <v>10440</v>
      </c>
      <c r="D51" s="11" t="n">
        <v>10380</v>
      </c>
      <c r="E51" s="11" t="n">
        <v>8584</v>
      </c>
      <c r="F51" s="11" t="n">
        <v>4033</v>
      </c>
      <c r="G51" s="11" t="n">
        <v>4551</v>
      </c>
      <c r="H51" s="11" t="n">
        <v>12236</v>
      </c>
      <c r="I51" s="11" t="n">
        <v>6407</v>
      </c>
      <c r="J51" s="11" t="n">
        <v>5829</v>
      </c>
    </row>
    <row r="52" customFormat="false" ht="15" hidden="false" customHeight="false" outlineLevel="0" collapsed="false">
      <c r="A52" s="9" t="s">
        <v>56</v>
      </c>
      <c r="B52" s="10" t="n">
        <v>5460</v>
      </c>
      <c r="C52" s="11" t="n">
        <v>2787</v>
      </c>
      <c r="D52" s="11" t="n">
        <v>2673</v>
      </c>
      <c r="E52" s="11" t="n">
        <v>2005</v>
      </c>
      <c r="F52" s="11" t="n">
        <v>1017</v>
      </c>
      <c r="G52" s="11" t="n">
        <v>988</v>
      </c>
      <c r="H52" s="11" t="n">
        <v>3455</v>
      </c>
      <c r="I52" s="11" t="n">
        <v>1770</v>
      </c>
      <c r="J52" s="11" t="n">
        <v>1685</v>
      </c>
    </row>
    <row r="53" customFormat="false" ht="15" hidden="false" customHeight="false" outlineLevel="0" collapsed="false">
      <c r="A53" s="9" t="s">
        <v>57</v>
      </c>
      <c r="B53" s="10" t="n">
        <v>5526</v>
      </c>
      <c r="C53" s="11" t="n">
        <v>2874</v>
      </c>
      <c r="D53" s="11" t="n">
        <v>2652</v>
      </c>
      <c r="E53" s="11" t="n">
        <v>2285</v>
      </c>
      <c r="F53" s="11" t="n">
        <v>1144</v>
      </c>
      <c r="G53" s="11" t="n">
        <v>1141</v>
      </c>
      <c r="H53" s="11" t="n">
        <v>3241</v>
      </c>
      <c r="I53" s="11" t="n">
        <v>1730</v>
      </c>
      <c r="J53" s="11" t="n">
        <v>1511</v>
      </c>
    </row>
    <row r="54" customFormat="false" ht="15" hidden="false" customHeight="false" outlineLevel="0" collapsed="false">
      <c r="A54" s="9" t="s">
        <v>58</v>
      </c>
      <c r="B54" s="10" t="n">
        <v>10007</v>
      </c>
      <c r="C54" s="11" t="n">
        <v>5157</v>
      </c>
      <c r="D54" s="11" t="n">
        <v>4850</v>
      </c>
      <c r="E54" s="11" t="n">
        <v>2253</v>
      </c>
      <c r="F54" s="11" t="n">
        <v>1066</v>
      </c>
      <c r="G54" s="11" t="n">
        <v>1187</v>
      </c>
      <c r="H54" s="11" t="n">
        <v>7754</v>
      </c>
      <c r="I54" s="11" t="n">
        <v>4091</v>
      </c>
      <c r="J54" s="11" t="n">
        <v>3663</v>
      </c>
    </row>
    <row r="55" customFormat="false" ht="15" hidden="false" customHeight="false" outlineLevel="0" collapsed="false">
      <c r="A55" s="9" t="s">
        <v>59</v>
      </c>
      <c r="B55" s="10" t="n">
        <v>3100</v>
      </c>
      <c r="C55" s="11" t="n">
        <v>1564</v>
      </c>
      <c r="D55" s="11" t="n">
        <v>1536</v>
      </c>
      <c r="E55" s="11" t="n">
        <v>209</v>
      </c>
      <c r="F55" s="11" t="n">
        <v>98</v>
      </c>
      <c r="G55" s="11" t="n">
        <v>111</v>
      </c>
      <c r="H55" s="11" t="n">
        <v>2891</v>
      </c>
      <c r="I55" s="11" t="n">
        <v>1466</v>
      </c>
      <c r="J55" s="11" t="n">
        <v>1425</v>
      </c>
    </row>
    <row r="56" customFormat="false" ht="15" hidden="false" customHeight="false" outlineLevel="0" collapsed="false">
      <c r="A56" s="9" t="s">
        <v>60</v>
      </c>
      <c r="B56" s="10" t="n">
        <v>8023</v>
      </c>
      <c r="C56" s="11" t="n">
        <v>4228</v>
      </c>
      <c r="D56" s="11" t="n">
        <v>3795</v>
      </c>
      <c r="E56" s="11" t="n">
        <v>2240</v>
      </c>
      <c r="F56" s="11" t="n">
        <v>1069</v>
      </c>
      <c r="G56" s="11" t="n">
        <v>1171</v>
      </c>
      <c r="H56" s="11" t="n">
        <v>5783</v>
      </c>
      <c r="I56" s="11" t="n">
        <v>3159</v>
      </c>
      <c r="J56" s="11" t="n">
        <v>2624</v>
      </c>
    </row>
    <row r="57" customFormat="false" ht="15" hidden="false" customHeight="false" outlineLevel="0" collapsed="false">
      <c r="A57" s="9" t="s">
        <v>61</v>
      </c>
      <c r="B57" s="10" t="n">
        <v>8941</v>
      </c>
      <c r="C57" s="11" t="n">
        <v>4670</v>
      </c>
      <c r="D57" s="11" t="n">
        <v>4271</v>
      </c>
      <c r="E57" s="11" t="n">
        <v>2900</v>
      </c>
      <c r="F57" s="11" t="n">
        <v>1426</v>
      </c>
      <c r="G57" s="11" t="n">
        <v>1474</v>
      </c>
      <c r="H57" s="11" t="n">
        <v>6041</v>
      </c>
      <c r="I57" s="11" t="n">
        <v>3244</v>
      </c>
      <c r="J57" s="11" t="n">
        <v>2797</v>
      </c>
    </row>
    <row r="58" customFormat="false" ht="15" hidden="false" customHeight="false" outlineLevel="0" collapsed="false">
      <c r="A58" s="9" t="s">
        <v>62</v>
      </c>
      <c r="B58" s="10" t="n">
        <v>15123</v>
      </c>
      <c r="C58" s="11" t="n">
        <v>7455</v>
      </c>
      <c r="D58" s="11" t="n">
        <v>7668</v>
      </c>
      <c r="E58" s="11" t="n">
        <v>6523</v>
      </c>
      <c r="F58" s="11" t="n">
        <v>3111</v>
      </c>
      <c r="G58" s="11" t="n">
        <v>3412</v>
      </c>
      <c r="H58" s="11" t="n">
        <v>8600</v>
      </c>
      <c r="I58" s="11" t="n">
        <v>4344</v>
      </c>
      <c r="J58" s="11" t="n">
        <v>4256</v>
      </c>
    </row>
    <row r="59" customFormat="false" ht="15" hidden="false" customHeight="false" outlineLevel="0" collapsed="false">
      <c r="A59" s="9" t="s">
        <v>63</v>
      </c>
      <c r="B59" s="10" t="n">
        <v>14885</v>
      </c>
      <c r="C59" s="11" t="n">
        <v>7459</v>
      </c>
      <c r="D59" s="11" t="n">
        <v>7426</v>
      </c>
      <c r="E59" s="11" t="n">
        <v>6417</v>
      </c>
      <c r="F59" s="11" t="n">
        <v>3048</v>
      </c>
      <c r="G59" s="11" t="n">
        <v>3369</v>
      </c>
      <c r="H59" s="11" t="n">
        <v>8468</v>
      </c>
      <c r="I59" s="11" t="n">
        <v>4411</v>
      </c>
      <c r="J59" s="11" t="n">
        <v>4057</v>
      </c>
    </row>
    <row r="60" customFormat="false" ht="15" hidden="false" customHeight="false" outlineLevel="0" collapsed="false">
      <c r="A60" s="9" t="s">
        <v>64</v>
      </c>
      <c r="B60" s="10" t="n">
        <v>6912</v>
      </c>
      <c r="C60" s="11" t="n">
        <v>3554</v>
      </c>
      <c r="D60" s="11" t="n">
        <v>3358</v>
      </c>
      <c r="E60" s="11" t="n">
        <v>2080</v>
      </c>
      <c r="F60" s="11" t="n">
        <v>954</v>
      </c>
      <c r="G60" s="11" t="n">
        <v>1126</v>
      </c>
      <c r="H60" s="11" t="n">
        <v>4832</v>
      </c>
      <c r="I60" s="11" t="n">
        <v>2600</v>
      </c>
      <c r="J60" s="11" t="n">
        <v>2232</v>
      </c>
    </row>
    <row r="61" customFormat="false" ht="15" hidden="false" customHeight="false" outlineLevel="0" collapsed="false">
      <c r="A61" s="9" t="s">
        <v>65</v>
      </c>
      <c r="B61" s="10" t="n">
        <v>25808</v>
      </c>
      <c r="C61" s="11" t="n">
        <v>12834</v>
      </c>
      <c r="D61" s="11" t="n">
        <v>12974</v>
      </c>
      <c r="E61" s="11" t="n">
        <v>15999</v>
      </c>
      <c r="F61" s="11" t="n">
        <v>7711</v>
      </c>
      <c r="G61" s="11" t="n">
        <v>8288</v>
      </c>
      <c r="H61" s="11" t="n">
        <v>9809</v>
      </c>
      <c r="I61" s="11" t="n">
        <v>5123</v>
      </c>
      <c r="J61" s="11" t="n">
        <v>4686</v>
      </c>
    </row>
    <row r="62" customFormat="false" ht="15" hidden="false" customHeight="false" outlineLevel="0" collapsed="false">
      <c r="A62" s="8" t="s">
        <v>66</v>
      </c>
      <c r="B62" s="4" t="n">
        <v>238776</v>
      </c>
      <c r="C62" s="12" t="n">
        <v>121312</v>
      </c>
      <c r="D62" s="12" t="n">
        <v>117464</v>
      </c>
      <c r="E62" s="12" t="n">
        <v>112995</v>
      </c>
      <c r="F62" s="12" t="n">
        <v>53115</v>
      </c>
      <c r="G62" s="12" t="n">
        <v>59880</v>
      </c>
      <c r="H62" s="12" t="n">
        <v>125781</v>
      </c>
      <c r="I62" s="12" t="n">
        <v>68197</v>
      </c>
      <c r="J62" s="12" t="n">
        <v>57584</v>
      </c>
    </row>
    <row r="63" customFormat="false" ht="15" hidden="false" customHeight="false" outlineLevel="0" collapsed="false">
      <c r="A63" s="9" t="s">
        <v>67</v>
      </c>
      <c r="B63" s="10" t="n">
        <v>11396</v>
      </c>
      <c r="C63" s="11" t="n">
        <v>5743</v>
      </c>
      <c r="D63" s="11" t="n">
        <v>5653</v>
      </c>
      <c r="E63" s="11" t="n">
        <v>2565</v>
      </c>
      <c r="F63" s="11" t="n">
        <v>1223</v>
      </c>
      <c r="G63" s="11" t="n">
        <v>1342</v>
      </c>
      <c r="H63" s="11" t="n">
        <v>8831</v>
      </c>
      <c r="I63" s="11" t="n">
        <v>4520</v>
      </c>
      <c r="J63" s="11" t="n">
        <v>4311</v>
      </c>
    </row>
    <row r="64" customFormat="false" ht="15" hidden="false" customHeight="false" outlineLevel="0" collapsed="false">
      <c r="A64" s="9" t="s">
        <v>68</v>
      </c>
      <c r="B64" s="10" t="n">
        <v>5952</v>
      </c>
      <c r="C64" s="11" t="n">
        <v>3013</v>
      </c>
      <c r="D64" s="11" t="n">
        <v>2939</v>
      </c>
      <c r="E64" s="11" t="n">
        <v>1594</v>
      </c>
      <c r="F64" s="11" t="n">
        <v>783</v>
      </c>
      <c r="G64" s="11" t="n">
        <v>811</v>
      </c>
      <c r="H64" s="11" t="n">
        <v>4358</v>
      </c>
      <c r="I64" s="11" t="n">
        <v>2230</v>
      </c>
      <c r="J64" s="11" t="n">
        <v>2128</v>
      </c>
    </row>
    <row r="65" customFormat="false" ht="15" hidden="false" customHeight="false" outlineLevel="0" collapsed="false">
      <c r="A65" s="9" t="s">
        <v>69</v>
      </c>
      <c r="B65" s="10" t="n">
        <v>8053</v>
      </c>
      <c r="C65" s="11" t="n">
        <v>4197</v>
      </c>
      <c r="D65" s="11" t="n">
        <v>3856</v>
      </c>
      <c r="E65" s="11" t="n">
        <v>2494</v>
      </c>
      <c r="F65" s="11" t="n">
        <v>1179</v>
      </c>
      <c r="G65" s="11" t="n">
        <v>1315</v>
      </c>
      <c r="H65" s="11" t="n">
        <v>5559</v>
      </c>
      <c r="I65" s="11" t="n">
        <v>3018</v>
      </c>
      <c r="J65" s="11" t="n">
        <v>2541</v>
      </c>
    </row>
    <row r="66" customFormat="false" ht="15" hidden="false" customHeight="false" outlineLevel="0" collapsed="false">
      <c r="A66" s="9" t="s">
        <v>70</v>
      </c>
      <c r="B66" s="10" t="n">
        <v>9196</v>
      </c>
      <c r="C66" s="11" t="n">
        <v>4739</v>
      </c>
      <c r="D66" s="11" t="n">
        <v>4457</v>
      </c>
      <c r="E66" s="11" t="n">
        <v>2412</v>
      </c>
      <c r="F66" s="11" t="n">
        <v>1135</v>
      </c>
      <c r="G66" s="11" t="n">
        <v>1277</v>
      </c>
      <c r="H66" s="11" t="n">
        <v>6784</v>
      </c>
      <c r="I66" s="11" t="n">
        <v>3604</v>
      </c>
      <c r="J66" s="11" t="n">
        <v>3180</v>
      </c>
    </row>
    <row r="67" customFormat="false" ht="15" hidden="false" customHeight="false" outlineLevel="0" collapsed="false">
      <c r="A67" s="9" t="s">
        <v>71</v>
      </c>
      <c r="B67" s="10" t="n">
        <v>3888</v>
      </c>
      <c r="C67" s="11" t="n">
        <v>1922</v>
      </c>
      <c r="D67" s="11" t="n">
        <v>1966</v>
      </c>
      <c r="E67" s="11" t="n">
        <v>2882</v>
      </c>
      <c r="F67" s="11" t="n">
        <v>1370</v>
      </c>
      <c r="G67" s="11" t="n">
        <v>1512</v>
      </c>
      <c r="H67" s="11" t="n">
        <v>1006</v>
      </c>
      <c r="I67" s="11" t="n">
        <v>552</v>
      </c>
      <c r="J67" s="11" t="n">
        <v>454</v>
      </c>
    </row>
    <row r="68" customFormat="false" ht="15" hidden="false" customHeight="false" outlineLevel="0" collapsed="false">
      <c r="A68" s="9" t="s">
        <v>72</v>
      </c>
      <c r="B68" s="10" t="n">
        <v>9676</v>
      </c>
      <c r="C68" s="11" t="n">
        <v>4861</v>
      </c>
      <c r="D68" s="11" t="n">
        <v>4815</v>
      </c>
      <c r="E68" s="11" t="n">
        <v>4935</v>
      </c>
      <c r="F68" s="11" t="n">
        <v>2297</v>
      </c>
      <c r="G68" s="11" t="n">
        <v>2638</v>
      </c>
      <c r="H68" s="11" t="n">
        <v>4741</v>
      </c>
      <c r="I68" s="11" t="n">
        <v>2564</v>
      </c>
      <c r="J68" s="11" t="n">
        <v>2177</v>
      </c>
    </row>
    <row r="69" customFormat="false" ht="15" hidden="false" customHeight="false" outlineLevel="0" collapsed="false">
      <c r="A69" s="9" t="s">
        <v>73</v>
      </c>
      <c r="B69" s="10" t="n">
        <v>6496</v>
      </c>
      <c r="C69" s="11" t="n">
        <v>3301</v>
      </c>
      <c r="D69" s="11" t="n">
        <v>3195</v>
      </c>
      <c r="E69" s="11" t="n">
        <v>2176</v>
      </c>
      <c r="F69" s="11" t="n">
        <v>1046</v>
      </c>
      <c r="G69" s="11" t="n">
        <v>1130</v>
      </c>
      <c r="H69" s="11" t="n">
        <v>4320</v>
      </c>
      <c r="I69" s="11" t="n">
        <v>2255</v>
      </c>
      <c r="J69" s="11" t="n">
        <v>2065</v>
      </c>
    </row>
    <row r="70" customFormat="false" ht="15" hidden="false" customHeight="false" outlineLevel="0" collapsed="false">
      <c r="A70" s="9" t="s">
        <v>74</v>
      </c>
      <c r="B70" s="10" t="n">
        <v>26786</v>
      </c>
      <c r="C70" s="11" t="n">
        <v>16324</v>
      </c>
      <c r="D70" s="11" t="n">
        <v>10462</v>
      </c>
      <c r="E70" s="11" t="n">
        <v>6944</v>
      </c>
      <c r="F70" s="11" t="n">
        <v>3313</v>
      </c>
      <c r="G70" s="11" t="n">
        <v>3631</v>
      </c>
      <c r="H70" s="11" t="n">
        <v>19842</v>
      </c>
      <c r="I70" s="11" t="n">
        <v>13011</v>
      </c>
      <c r="J70" s="11" t="n">
        <v>6831</v>
      </c>
    </row>
    <row r="71" customFormat="false" ht="15" hidden="false" customHeight="false" outlineLevel="0" collapsed="false">
      <c r="A71" s="9" t="s">
        <v>75</v>
      </c>
      <c r="B71" s="10" t="n">
        <v>3581</v>
      </c>
      <c r="C71" s="11" t="n">
        <v>1740</v>
      </c>
      <c r="D71" s="11" t="n">
        <v>1841</v>
      </c>
      <c r="E71" s="11" t="n">
        <v>2307</v>
      </c>
      <c r="F71" s="11" t="n">
        <v>1055</v>
      </c>
      <c r="G71" s="11" t="n">
        <v>1252</v>
      </c>
      <c r="H71" s="11" t="n">
        <v>1274</v>
      </c>
      <c r="I71" s="11" t="n">
        <v>685</v>
      </c>
      <c r="J71" s="11" t="n">
        <v>589</v>
      </c>
    </row>
    <row r="72" customFormat="false" ht="15" hidden="false" customHeight="false" outlineLevel="0" collapsed="false">
      <c r="A72" s="14" t="s">
        <v>76</v>
      </c>
      <c r="B72" s="10" t="n">
        <v>21564</v>
      </c>
      <c r="C72" s="11" t="n">
        <v>10426</v>
      </c>
      <c r="D72" s="11" t="n">
        <v>11138</v>
      </c>
      <c r="E72" s="11" t="n">
        <v>11430</v>
      </c>
      <c r="F72" s="11" t="n">
        <v>5348</v>
      </c>
      <c r="G72" s="11" t="n">
        <v>6082</v>
      </c>
      <c r="H72" s="11" t="n">
        <v>10134</v>
      </c>
      <c r="I72" s="11" t="n">
        <v>5078</v>
      </c>
      <c r="J72" s="11" t="n">
        <v>5056</v>
      </c>
    </row>
    <row r="73" customFormat="false" ht="15" hidden="false" customHeight="false" outlineLevel="0" collapsed="false">
      <c r="A73" s="9" t="s">
        <v>77</v>
      </c>
      <c r="B73" s="10" t="n">
        <v>35684</v>
      </c>
      <c r="C73" s="11" t="n">
        <v>17749</v>
      </c>
      <c r="D73" s="11" t="n">
        <v>17935</v>
      </c>
      <c r="E73" s="11" t="n">
        <v>19370</v>
      </c>
      <c r="F73" s="11" t="n">
        <v>9193</v>
      </c>
      <c r="G73" s="11" t="n">
        <v>10177</v>
      </c>
      <c r="H73" s="11" t="n">
        <v>16314</v>
      </c>
      <c r="I73" s="11" t="n">
        <v>8556</v>
      </c>
      <c r="J73" s="11" t="n">
        <v>7758</v>
      </c>
    </row>
    <row r="74" customFormat="false" ht="15" hidden="false" customHeight="false" outlineLevel="0" collapsed="false">
      <c r="A74" s="9" t="s">
        <v>78</v>
      </c>
      <c r="B74" s="10" t="n">
        <v>5013</v>
      </c>
      <c r="C74" s="11" t="n">
        <v>2646</v>
      </c>
      <c r="D74" s="11" t="n">
        <v>2367</v>
      </c>
      <c r="E74" s="11" t="n">
        <v>1658</v>
      </c>
      <c r="F74" s="11" t="n">
        <v>801</v>
      </c>
      <c r="G74" s="11" t="n">
        <v>857</v>
      </c>
      <c r="H74" s="11" t="n">
        <v>3355</v>
      </c>
      <c r="I74" s="11" t="n">
        <v>1845</v>
      </c>
      <c r="J74" s="11" t="n">
        <v>1510</v>
      </c>
    </row>
    <row r="75" customFormat="false" ht="15" hidden="false" customHeight="false" outlineLevel="0" collapsed="false">
      <c r="A75" s="9" t="s">
        <v>79</v>
      </c>
      <c r="B75" s="10" t="n">
        <v>13700</v>
      </c>
      <c r="C75" s="11" t="n">
        <v>6844</v>
      </c>
      <c r="D75" s="11" t="n">
        <v>6856</v>
      </c>
      <c r="E75" s="11" t="n">
        <v>3599</v>
      </c>
      <c r="F75" s="11" t="n">
        <v>1666</v>
      </c>
      <c r="G75" s="11" t="n">
        <v>1933</v>
      </c>
      <c r="H75" s="11" t="n">
        <v>10101</v>
      </c>
      <c r="I75" s="11" t="n">
        <v>5178</v>
      </c>
      <c r="J75" s="11" t="n">
        <v>4923</v>
      </c>
    </row>
    <row r="76" customFormat="false" ht="15" hidden="false" customHeight="false" outlineLevel="0" collapsed="false">
      <c r="A76" s="9" t="s">
        <v>80</v>
      </c>
      <c r="B76" s="10" t="n">
        <v>41029</v>
      </c>
      <c r="C76" s="11" t="n">
        <v>19931</v>
      </c>
      <c r="D76" s="11" t="n">
        <v>21098</v>
      </c>
      <c r="E76" s="11" t="n">
        <v>28570</v>
      </c>
      <c r="F76" s="11" t="n">
        <v>13393</v>
      </c>
      <c r="G76" s="11" t="n">
        <v>15177</v>
      </c>
      <c r="H76" s="11" t="n">
        <v>12459</v>
      </c>
      <c r="I76" s="11" t="n">
        <v>6538</v>
      </c>
      <c r="J76" s="11" t="n">
        <v>5921</v>
      </c>
    </row>
    <row r="77" customFormat="false" ht="15" hidden="false" customHeight="false" outlineLevel="0" collapsed="false">
      <c r="A77" s="9" t="s">
        <v>81</v>
      </c>
      <c r="B77" s="10" t="n">
        <v>18533</v>
      </c>
      <c r="C77" s="11" t="n">
        <v>8670</v>
      </c>
      <c r="D77" s="11" t="n">
        <v>9863</v>
      </c>
      <c r="E77" s="11" t="n">
        <v>11757</v>
      </c>
      <c r="F77" s="11" t="n">
        <v>5307</v>
      </c>
      <c r="G77" s="11" t="n">
        <v>6450</v>
      </c>
      <c r="H77" s="11" t="n">
        <v>6776</v>
      </c>
      <c r="I77" s="11" t="n">
        <v>3363</v>
      </c>
      <c r="J77" s="11" t="n">
        <v>3413</v>
      </c>
    </row>
    <row r="78" customFormat="false" ht="15" hidden="false" customHeight="false" outlineLevel="0" collapsed="false">
      <c r="A78" s="9" t="s">
        <v>82</v>
      </c>
      <c r="B78" s="10" t="n">
        <v>10986</v>
      </c>
      <c r="C78" s="11" t="n">
        <v>5498</v>
      </c>
      <c r="D78" s="11" t="n">
        <v>5488</v>
      </c>
      <c r="E78" s="11" t="n">
        <v>5513</v>
      </c>
      <c r="F78" s="11" t="n">
        <v>2665</v>
      </c>
      <c r="G78" s="11" t="n">
        <v>2848</v>
      </c>
      <c r="H78" s="11" t="n">
        <v>5473</v>
      </c>
      <c r="I78" s="11" t="n">
        <v>2833</v>
      </c>
      <c r="J78" s="11" t="n">
        <v>2640</v>
      </c>
    </row>
    <row r="79" customFormat="false" ht="15" hidden="false" customHeight="false" outlineLevel="0" collapsed="false">
      <c r="A79" s="9" t="s">
        <v>83</v>
      </c>
      <c r="B79" s="10" t="n">
        <v>7243</v>
      </c>
      <c r="C79" s="11" t="n">
        <v>3708</v>
      </c>
      <c r="D79" s="11" t="n">
        <v>3535</v>
      </c>
      <c r="E79" s="11" t="n">
        <v>2789</v>
      </c>
      <c r="F79" s="11" t="n">
        <v>1341</v>
      </c>
      <c r="G79" s="11" t="n">
        <v>1448</v>
      </c>
      <c r="H79" s="11" t="n">
        <v>4454</v>
      </c>
      <c r="I79" s="11" t="n">
        <v>2367</v>
      </c>
      <c r="J79" s="11" t="n">
        <v>2087</v>
      </c>
    </row>
    <row r="80" customFormat="false" ht="15" hidden="false" customHeight="false" outlineLevel="0" collapsed="false">
      <c r="A80" s="8" t="s">
        <v>84</v>
      </c>
      <c r="B80" s="4" t="n">
        <v>661603</v>
      </c>
      <c r="C80" s="12" t="n">
        <v>327081</v>
      </c>
      <c r="D80" s="12" t="n">
        <v>334522</v>
      </c>
      <c r="E80" s="12" t="n">
        <v>370040</v>
      </c>
      <c r="F80" s="12" t="n">
        <v>176108</v>
      </c>
      <c r="G80" s="12" t="n">
        <v>193932</v>
      </c>
      <c r="H80" s="12" t="n">
        <v>291563</v>
      </c>
      <c r="I80" s="12" t="n">
        <v>150973</v>
      </c>
      <c r="J80" s="12" t="n">
        <v>140590</v>
      </c>
    </row>
    <row r="81" customFormat="false" ht="15" hidden="false" customHeight="false" outlineLevel="0" collapsed="false">
      <c r="A81" s="9" t="s">
        <v>85</v>
      </c>
      <c r="B81" s="10" t="n">
        <v>20437</v>
      </c>
      <c r="C81" s="11" t="n">
        <v>10572</v>
      </c>
      <c r="D81" s="11" t="n">
        <v>9865</v>
      </c>
      <c r="E81" s="11" t="n">
        <v>7651</v>
      </c>
      <c r="F81" s="11" t="n">
        <v>3643</v>
      </c>
      <c r="G81" s="11" t="n">
        <v>4008</v>
      </c>
      <c r="H81" s="11" t="n">
        <v>12786</v>
      </c>
      <c r="I81" s="11" t="n">
        <v>6929</v>
      </c>
      <c r="J81" s="11" t="n">
        <v>5857</v>
      </c>
    </row>
    <row r="82" customFormat="false" ht="15" hidden="false" customHeight="false" outlineLevel="0" collapsed="false">
      <c r="A82" s="9" t="s">
        <v>86</v>
      </c>
      <c r="B82" s="10" t="n">
        <v>4600</v>
      </c>
      <c r="C82" s="11" t="n">
        <v>2296</v>
      </c>
      <c r="D82" s="11" t="n">
        <v>2304</v>
      </c>
      <c r="E82" s="11" t="n">
        <v>2437</v>
      </c>
      <c r="F82" s="11" t="n">
        <v>1150</v>
      </c>
      <c r="G82" s="11" t="n">
        <v>1287</v>
      </c>
      <c r="H82" s="11" t="n">
        <v>2163</v>
      </c>
      <c r="I82" s="11" t="n">
        <v>1146</v>
      </c>
      <c r="J82" s="11" t="n">
        <v>1017</v>
      </c>
    </row>
    <row r="83" customFormat="false" ht="15" hidden="false" customHeight="false" outlineLevel="0" collapsed="false">
      <c r="A83" s="9" t="s">
        <v>87</v>
      </c>
      <c r="B83" s="10" t="n">
        <v>7771</v>
      </c>
      <c r="C83" s="11" t="n">
        <v>4004</v>
      </c>
      <c r="D83" s="11" t="n">
        <v>3767</v>
      </c>
      <c r="E83" s="11" t="n">
        <v>3337</v>
      </c>
      <c r="F83" s="11" t="n">
        <v>1590</v>
      </c>
      <c r="G83" s="11" t="n">
        <v>1747</v>
      </c>
      <c r="H83" s="11" t="n">
        <v>4434</v>
      </c>
      <c r="I83" s="11" t="n">
        <v>2414</v>
      </c>
      <c r="J83" s="11" t="n">
        <v>2020</v>
      </c>
    </row>
    <row r="84" customFormat="false" ht="15" hidden="false" customHeight="false" outlineLevel="0" collapsed="false">
      <c r="A84" s="9" t="s">
        <v>88</v>
      </c>
      <c r="B84" s="10" t="n">
        <v>15667</v>
      </c>
      <c r="C84" s="11" t="n">
        <v>7688</v>
      </c>
      <c r="D84" s="11" t="n">
        <v>7979</v>
      </c>
      <c r="E84" s="11" t="n">
        <v>6220</v>
      </c>
      <c r="F84" s="11" t="n">
        <v>2793</v>
      </c>
      <c r="G84" s="11" t="n">
        <v>3427</v>
      </c>
      <c r="H84" s="11" t="n">
        <v>9447</v>
      </c>
      <c r="I84" s="11" t="n">
        <v>4895</v>
      </c>
      <c r="J84" s="11" t="n">
        <v>4552</v>
      </c>
    </row>
    <row r="85" customFormat="false" ht="15" hidden="false" customHeight="false" outlineLevel="0" collapsed="false">
      <c r="A85" s="9" t="s">
        <v>89</v>
      </c>
      <c r="B85" s="10" t="n">
        <v>4833</v>
      </c>
      <c r="C85" s="11" t="n">
        <v>2495</v>
      </c>
      <c r="D85" s="11" t="n">
        <v>2338</v>
      </c>
      <c r="E85" s="11" t="n">
        <v>1860</v>
      </c>
      <c r="F85" s="11" t="n">
        <v>887</v>
      </c>
      <c r="G85" s="11" t="n">
        <v>973</v>
      </c>
      <c r="H85" s="11" t="n">
        <v>2973</v>
      </c>
      <c r="I85" s="11" t="n">
        <v>1608</v>
      </c>
      <c r="J85" s="11" t="n">
        <v>1365</v>
      </c>
    </row>
    <row r="86" customFormat="false" ht="15" hidden="false" customHeight="false" outlineLevel="0" collapsed="false">
      <c r="A86" s="9" t="s">
        <v>90</v>
      </c>
      <c r="B86" s="10" t="n">
        <v>58120</v>
      </c>
      <c r="C86" s="11" t="n">
        <v>28706</v>
      </c>
      <c r="D86" s="11" t="n">
        <v>29414</v>
      </c>
      <c r="E86" s="11" t="n">
        <v>33316</v>
      </c>
      <c r="F86" s="11" t="n">
        <v>16083</v>
      </c>
      <c r="G86" s="11" t="n">
        <v>17233</v>
      </c>
      <c r="H86" s="11" t="n">
        <v>24804</v>
      </c>
      <c r="I86" s="11" t="n">
        <v>12623</v>
      </c>
      <c r="J86" s="11" t="n">
        <v>12181</v>
      </c>
    </row>
    <row r="87" customFormat="false" ht="15" hidden="false" customHeight="false" outlineLevel="0" collapsed="false">
      <c r="A87" s="9" t="s">
        <v>91</v>
      </c>
      <c r="B87" s="10" t="n">
        <v>34862</v>
      </c>
      <c r="C87" s="11" t="n">
        <v>16680</v>
      </c>
      <c r="D87" s="11" t="n">
        <v>18182</v>
      </c>
      <c r="E87" s="11" t="n">
        <v>24057</v>
      </c>
      <c r="F87" s="11" t="n">
        <v>11176</v>
      </c>
      <c r="G87" s="11" t="n">
        <v>12881</v>
      </c>
      <c r="H87" s="11" t="n">
        <v>10805</v>
      </c>
      <c r="I87" s="11" t="n">
        <v>5504</v>
      </c>
      <c r="J87" s="11" t="n">
        <v>5301</v>
      </c>
    </row>
    <row r="88" customFormat="false" ht="15" hidden="false" customHeight="false" outlineLevel="0" collapsed="false">
      <c r="A88" s="9" t="s">
        <v>92</v>
      </c>
      <c r="B88" s="10" t="n">
        <v>10397</v>
      </c>
      <c r="C88" s="11" t="n">
        <v>5170</v>
      </c>
      <c r="D88" s="11" t="n">
        <v>5227</v>
      </c>
      <c r="E88" s="11" t="n">
        <v>5522</v>
      </c>
      <c r="F88" s="11" t="n">
        <v>2508</v>
      </c>
      <c r="G88" s="11" t="n">
        <v>3014</v>
      </c>
      <c r="H88" s="11" t="n">
        <v>4875</v>
      </c>
      <c r="I88" s="11" t="n">
        <v>2662</v>
      </c>
      <c r="J88" s="11" t="n">
        <v>2213</v>
      </c>
    </row>
    <row r="89" customFormat="false" ht="15" hidden="false" customHeight="false" outlineLevel="0" collapsed="false">
      <c r="A89" s="9" t="s">
        <v>93</v>
      </c>
      <c r="B89" s="10" t="n">
        <v>53835</v>
      </c>
      <c r="C89" s="11" t="n">
        <v>26675</v>
      </c>
      <c r="D89" s="11" t="n">
        <v>27160</v>
      </c>
      <c r="E89" s="11" t="n">
        <v>17795</v>
      </c>
      <c r="F89" s="11" t="n">
        <v>8359</v>
      </c>
      <c r="G89" s="11" t="n">
        <v>9436</v>
      </c>
      <c r="H89" s="11" t="n">
        <v>36040</v>
      </c>
      <c r="I89" s="11" t="n">
        <v>18316</v>
      </c>
      <c r="J89" s="11" t="n">
        <v>17724</v>
      </c>
    </row>
    <row r="90" customFormat="false" ht="15" hidden="false" customHeight="false" outlineLevel="0" collapsed="false">
      <c r="A90" s="9" t="s">
        <v>94</v>
      </c>
      <c r="B90" s="10" t="n">
        <v>8203</v>
      </c>
      <c r="C90" s="11" t="n">
        <v>4017</v>
      </c>
      <c r="D90" s="11" t="n">
        <v>4186</v>
      </c>
      <c r="E90" s="11" t="n">
        <v>5306</v>
      </c>
      <c r="F90" s="11" t="n">
        <v>2507</v>
      </c>
      <c r="G90" s="11" t="n">
        <v>2799</v>
      </c>
      <c r="H90" s="11" t="n">
        <v>2897</v>
      </c>
      <c r="I90" s="11" t="n">
        <v>1510</v>
      </c>
      <c r="J90" s="11" t="n">
        <v>1387</v>
      </c>
    </row>
    <row r="91" customFormat="false" ht="15" hidden="false" customHeight="false" outlineLevel="0" collapsed="false">
      <c r="A91" s="9" t="s">
        <v>95</v>
      </c>
      <c r="B91" s="10" t="n">
        <v>63394</v>
      </c>
      <c r="C91" s="11" t="n">
        <v>30763</v>
      </c>
      <c r="D91" s="11" t="n">
        <v>32631</v>
      </c>
      <c r="E91" s="11" t="n">
        <v>53432</v>
      </c>
      <c r="F91" s="11" t="n">
        <v>25597</v>
      </c>
      <c r="G91" s="11" t="n">
        <v>27835</v>
      </c>
      <c r="H91" s="11" t="n">
        <v>9962</v>
      </c>
      <c r="I91" s="11" t="n">
        <v>5166</v>
      </c>
      <c r="J91" s="11" t="n">
        <v>4796</v>
      </c>
    </row>
    <row r="92" customFormat="false" ht="15" hidden="false" customHeight="false" outlineLevel="0" collapsed="false">
      <c r="A92" s="9" t="s">
        <v>96</v>
      </c>
      <c r="B92" s="10" t="n">
        <v>21075</v>
      </c>
      <c r="C92" s="11" t="n">
        <v>10434</v>
      </c>
      <c r="D92" s="11" t="n">
        <v>10641</v>
      </c>
      <c r="E92" s="11" t="n">
        <v>12326</v>
      </c>
      <c r="F92" s="11" t="n">
        <v>5952</v>
      </c>
      <c r="G92" s="11" t="n">
        <v>6374</v>
      </c>
      <c r="H92" s="11" t="n">
        <v>8749</v>
      </c>
      <c r="I92" s="11" t="n">
        <v>4482</v>
      </c>
      <c r="J92" s="11" t="n">
        <v>4267</v>
      </c>
    </row>
    <row r="93" customFormat="false" ht="15" hidden="false" customHeight="false" outlineLevel="0" collapsed="false">
      <c r="A93" s="9" t="s">
        <v>97</v>
      </c>
      <c r="B93" s="10" t="n">
        <v>63234</v>
      </c>
      <c r="C93" s="11" t="n">
        <v>31228</v>
      </c>
      <c r="D93" s="11" t="n">
        <v>32006</v>
      </c>
      <c r="E93" s="11" t="n">
        <v>42970</v>
      </c>
      <c r="F93" s="11" t="n">
        <v>20713</v>
      </c>
      <c r="G93" s="11" t="n">
        <v>22257</v>
      </c>
      <c r="H93" s="11" t="n">
        <v>20264</v>
      </c>
      <c r="I93" s="11" t="n">
        <v>10515</v>
      </c>
      <c r="J93" s="11" t="n">
        <v>9749</v>
      </c>
    </row>
    <row r="94" customFormat="false" ht="15" hidden="false" customHeight="false" outlineLevel="0" collapsed="false">
      <c r="A94" s="9" t="s">
        <v>98</v>
      </c>
      <c r="B94" s="10" t="n">
        <v>10254</v>
      </c>
      <c r="C94" s="11" t="n">
        <v>5238</v>
      </c>
      <c r="D94" s="11" t="n">
        <v>5016</v>
      </c>
      <c r="E94" s="11" t="n">
        <v>3057</v>
      </c>
      <c r="F94" s="11" t="n">
        <v>1411</v>
      </c>
      <c r="G94" s="11" t="n">
        <v>1646</v>
      </c>
      <c r="H94" s="11" t="n">
        <v>7197</v>
      </c>
      <c r="I94" s="11" t="n">
        <v>3827</v>
      </c>
      <c r="J94" s="11" t="n">
        <v>3370</v>
      </c>
    </row>
    <row r="95" customFormat="false" ht="15" hidden="false" customHeight="false" outlineLevel="0" collapsed="false">
      <c r="A95" s="9" t="s">
        <v>99</v>
      </c>
      <c r="B95" s="10" t="n">
        <v>20694</v>
      </c>
      <c r="C95" s="11" t="n">
        <v>10111</v>
      </c>
      <c r="D95" s="11" t="n">
        <v>10583</v>
      </c>
      <c r="E95" s="11" t="n">
        <v>10673</v>
      </c>
      <c r="F95" s="11" t="n">
        <v>5007</v>
      </c>
      <c r="G95" s="11" t="n">
        <v>5666</v>
      </c>
      <c r="H95" s="11" t="n">
        <v>10021</v>
      </c>
      <c r="I95" s="11" t="n">
        <v>5104</v>
      </c>
      <c r="J95" s="11" t="n">
        <v>4917</v>
      </c>
    </row>
    <row r="96" customFormat="false" ht="15" hidden="false" customHeight="false" outlineLevel="0" collapsed="false">
      <c r="A96" s="9" t="s">
        <v>100</v>
      </c>
      <c r="B96" s="10" t="n">
        <v>23017</v>
      </c>
      <c r="C96" s="11" t="n">
        <v>11277</v>
      </c>
      <c r="D96" s="11" t="n">
        <v>11740</v>
      </c>
      <c r="E96" s="11" t="n">
        <v>12145</v>
      </c>
      <c r="F96" s="11" t="n">
        <v>5843</v>
      </c>
      <c r="G96" s="11" t="n">
        <v>6302</v>
      </c>
      <c r="H96" s="11" t="n">
        <v>10872</v>
      </c>
      <c r="I96" s="11" t="n">
        <v>5434</v>
      </c>
      <c r="J96" s="11" t="n">
        <v>5438</v>
      </c>
    </row>
    <row r="97" customFormat="false" ht="15" hidden="false" customHeight="false" outlineLevel="0" collapsed="false">
      <c r="A97" s="9" t="s">
        <v>101</v>
      </c>
      <c r="B97" s="10" t="n">
        <v>132301</v>
      </c>
      <c r="C97" s="11" t="n">
        <v>64817</v>
      </c>
      <c r="D97" s="11" t="n">
        <v>67484</v>
      </c>
      <c r="E97" s="11" t="n">
        <v>80606</v>
      </c>
      <c r="F97" s="11" t="n">
        <v>38435</v>
      </c>
      <c r="G97" s="11" t="n">
        <v>42171</v>
      </c>
      <c r="H97" s="11" t="n">
        <v>51695</v>
      </c>
      <c r="I97" s="11" t="n">
        <v>26382</v>
      </c>
      <c r="J97" s="11" t="n">
        <v>25313</v>
      </c>
    </row>
    <row r="98" customFormat="false" ht="15" hidden="false" customHeight="false" outlineLevel="0" collapsed="false">
      <c r="A98" s="9" t="s">
        <v>102</v>
      </c>
      <c r="B98" s="10" t="n">
        <v>16496</v>
      </c>
      <c r="C98" s="11" t="n">
        <v>8366</v>
      </c>
      <c r="D98" s="11" t="n">
        <v>8130</v>
      </c>
      <c r="E98" s="11" t="n">
        <v>7398</v>
      </c>
      <c r="F98" s="11" t="n">
        <v>3526</v>
      </c>
      <c r="G98" s="11" t="n">
        <v>3872</v>
      </c>
      <c r="H98" s="11" t="n">
        <v>9098</v>
      </c>
      <c r="I98" s="11" t="n">
        <v>4840</v>
      </c>
      <c r="J98" s="11" t="n">
        <v>4258</v>
      </c>
    </row>
    <row r="99" customFormat="false" ht="15" hidden="false" customHeight="false" outlineLevel="0" collapsed="false">
      <c r="A99" s="9" t="s">
        <v>103</v>
      </c>
      <c r="B99" s="10" t="n">
        <v>5602</v>
      </c>
      <c r="C99" s="11" t="n">
        <v>2804</v>
      </c>
      <c r="D99" s="11" t="n">
        <v>2798</v>
      </c>
      <c r="E99" s="11" t="n">
        <v>2433</v>
      </c>
      <c r="F99" s="11" t="n">
        <v>1131</v>
      </c>
      <c r="G99" s="11" t="n">
        <v>1302</v>
      </c>
      <c r="H99" s="11" t="n">
        <v>3169</v>
      </c>
      <c r="I99" s="11" t="n">
        <v>1673</v>
      </c>
      <c r="J99" s="11" t="n">
        <v>1496</v>
      </c>
    </row>
    <row r="100" customFormat="false" ht="15" hidden="false" customHeight="false" outlineLevel="0" collapsed="false">
      <c r="A100" s="9" t="s">
        <v>104</v>
      </c>
      <c r="B100" s="10" t="n">
        <v>13005</v>
      </c>
      <c r="C100" s="11" t="n">
        <v>6436</v>
      </c>
      <c r="D100" s="11" t="n">
        <v>6569</v>
      </c>
      <c r="E100" s="11" t="n">
        <v>7271</v>
      </c>
      <c r="F100" s="11" t="n">
        <v>3471</v>
      </c>
      <c r="G100" s="11" t="n">
        <v>3800</v>
      </c>
      <c r="H100" s="11" t="n">
        <v>5734</v>
      </c>
      <c r="I100" s="11" t="n">
        <v>2965</v>
      </c>
      <c r="J100" s="11" t="n">
        <v>2769</v>
      </c>
    </row>
    <row r="101" customFormat="false" ht="15" hidden="false" customHeight="false" outlineLevel="0" collapsed="false">
      <c r="A101" s="9" t="s">
        <v>105</v>
      </c>
      <c r="B101" s="10" t="n">
        <v>15747</v>
      </c>
      <c r="C101" s="11" t="n">
        <v>7867</v>
      </c>
      <c r="D101" s="11" t="n">
        <v>7880</v>
      </c>
      <c r="E101" s="11" t="n">
        <v>7858</v>
      </c>
      <c r="F101" s="11" t="n">
        <v>3657</v>
      </c>
      <c r="G101" s="11" t="n">
        <v>4201</v>
      </c>
      <c r="H101" s="11" t="n">
        <v>7889</v>
      </c>
      <c r="I101" s="11" t="n">
        <v>4210</v>
      </c>
      <c r="J101" s="11" t="n">
        <v>3679</v>
      </c>
    </row>
    <row r="102" customFormat="false" ht="15" hidden="false" customHeight="false" outlineLevel="0" collapsed="false">
      <c r="A102" s="9" t="s">
        <v>106</v>
      </c>
      <c r="B102" s="10" t="n">
        <v>21914</v>
      </c>
      <c r="C102" s="11" t="n">
        <v>11305</v>
      </c>
      <c r="D102" s="11" t="n">
        <v>10609</v>
      </c>
      <c r="E102" s="11" t="n">
        <v>5399</v>
      </c>
      <c r="F102" s="11" t="n">
        <v>2564</v>
      </c>
      <c r="G102" s="11" t="n">
        <v>2835</v>
      </c>
      <c r="H102" s="11" t="n">
        <v>16515</v>
      </c>
      <c r="I102" s="11" t="n">
        <v>8741</v>
      </c>
      <c r="J102" s="11" t="n">
        <v>7774</v>
      </c>
    </row>
    <row r="103" customFormat="false" ht="15" hidden="false" customHeight="false" outlineLevel="0" collapsed="false">
      <c r="A103" s="9" t="s">
        <v>107</v>
      </c>
      <c r="B103" s="10" t="n">
        <v>36145</v>
      </c>
      <c r="C103" s="11" t="n">
        <v>18132</v>
      </c>
      <c r="D103" s="11" t="n">
        <v>18013</v>
      </c>
      <c r="E103" s="11" t="n">
        <v>16971</v>
      </c>
      <c r="F103" s="11" t="n">
        <v>8105</v>
      </c>
      <c r="G103" s="11" t="n">
        <v>8866</v>
      </c>
      <c r="H103" s="11" t="n">
        <v>19174</v>
      </c>
      <c r="I103" s="11" t="n">
        <v>10027</v>
      </c>
      <c r="J103" s="11" t="n">
        <v>9147</v>
      </c>
    </row>
    <row r="104" customFormat="false" ht="15" hidden="false" customHeight="false" outlineLevel="0" collapsed="false">
      <c r="A104" s="8" t="s">
        <v>108</v>
      </c>
      <c r="B104" s="4" t="n">
        <v>363790</v>
      </c>
      <c r="C104" s="12" t="n">
        <v>182460</v>
      </c>
      <c r="D104" s="12" t="n">
        <v>181330</v>
      </c>
      <c r="E104" s="12" t="n">
        <v>166334</v>
      </c>
      <c r="F104" s="12" t="n">
        <v>80051</v>
      </c>
      <c r="G104" s="12" t="n">
        <v>86283</v>
      </c>
      <c r="H104" s="12" t="n">
        <v>197456</v>
      </c>
      <c r="I104" s="12" t="n">
        <v>102409</v>
      </c>
      <c r="J104" s="12" t="n">
        <v>95047</v>
      </c>
    </row>
    <row r="105" customFormat="false" ht="15" hidden="false" customHeight="false" outlineLevel="0" collapsed="false">
      <c r="A105" s="9" t="s">
        <v>109</v>
      </c>
      <c r="B105" s="10" t="n">
        <v>29663</v>
      </c>
      <c r="C105" s="11" t="n">
        <v>14584</v>
      </c>
      <c r="D105" s="11" t="n">
        <v>15079</v>
      </c>
      <c r="E105" s="11" t="n">
        <v>13899</v>
      </c>
      <c r="F105" s="11" t="n">
        <v>6630</v>
      </c>
      <c r="G105" s="11" t="n">
        <v>7269</v>
      </c>
      <c r="H105" s="11" t="n">
        <v>15764</v>
      </c>
      <c r="I105" s="11" t="n">
        <v>7954</v>
      </c>
      <c r="J105" s="11" t="n">
        <v>7810</v>
      </c>
    </row>
    <row r="106" customFormat="false" ht="15" hidden="false" customHeight="false" outlineLevel="0" collapsed="false">
      <c r="A106" s="9" t="s">
        <v>110</v>
      </c>
      <c r="B106" s="10" t="n">
        <v>42817</v>
      </c>
      <c r="C106" s="11" t="n">
        <v>22119</v>
      </c>
      <c r="D106" s="11" t="n">
        <v>20698</v>
      </c>
      <c r="E106" s="11" t="n">
        <v>19895</v>
      </c>
      <c r="F106" s="11" t="n">
        <v>10086</v>
      </c>
      <c r="G106" s="11" t="n">
        <v>9809</v>
      </c>
      <c r="H106" s="11" t="n">
        <v>22922</v>
      </c>
      <c r="I106" s="11" t="n">
        <v>12033</v>
      </c>
      <c r="J106" s="11" t="n">
        <v>10889</v>
      </c>
    </row>
    <row r="107" customFormat="false" ht="15" hidden="false" customHeight="false" outlineLevel="0" collapsed="false">
      <c r="A107" s="9" t="s">
        <v>111</v>
      </c>
      <c r="B107" s="10" t="n">
        <v>5745</v>
      </c>
      <c r="C107" s="11" t="n">
        <v>2878</v>
      </c>
      <c r="D107" s="11" t="n">
        <v>2867</v>
      </c>
      <c r="E107" s="11" t="n">
        <v>2175</v>
      </c>
      <c r="F107" s="11" t="n">
        <v>1090</v>
      </c>
      <c r="G107" s="11" t="n">
        <v>1085</v>
      </c>
      <c r="H107" s="11" t="n">
        <v>3570</v>
      </c>
      <c r="I107" s="11" t="n">
        <v>1788</v>
      </c>
      <c r="J107" s="11" t="n">
        <v>1782</v>
      </c>
    </row>
    <row r="108" customFormat="false" ht="15" hidden="false" customHeight="false" outlineLevel="0" collapsed="false">
      <c r="A108" s="9" t="s">
        <v>112</v>
      </c>
      <c r="B108" s="10" t="n">
        <v>10377</v>
      </c>
      <c r="C108" s="11" t="n">
        <v>5396</v>
      </c>
      <c r="D108" s="11" t="n">
        <v>4981</v>
      </c>
      <c r="E108" s="11" t="n">
        <v>3569</v>
      </c>
      <c r="F108" s="11" t="n">
        <v>1776</v>
      </c>
      <c r="G108" s="11" t="n">
        <v>1793</v>
      </c>
      <c r="H108" s="11" t="n">
        <v>6808</v>
      </c>
      <c r="I108" s="11" t="n">
        <v>3620</v>
      </c>
      <c r="J108" s="11" t="n">
        <v>3188</v>
      </c>
    </row>
    <row r="109" customFormat="false" ht="15" hidden="false" customHeight="false" outlineLevel="0" collapsed="false">
      <c r="A109" s="9" t="s">
        <v>113</v>
      </c>
      <c r="B109" s="10" t="n">
        <v>15494</v>
      </c>
      <c r="C109" s="11" t="n">
        <v>7890</v>
      </c>
      <c r="D109" s="11" t="n">
        <v>7604</v>
      </c>
      <c r="E109" s="11" t="n">
        <v>4226</v>
      </c>
      <c r="F109" s="11" t="n">
        <v>2019</v>
      </c>
      <c r="G109" s="11" t="n">
        <v>2207</v>
      </c>
      <c r="H109" s="11" t="n">
        <v>11268</v>
      </c>
      <c r="I109" s="11" t="n">
        <v>5871</v>
      </c>
      <c r="J109" s="11" t="n">
        <v>5397</v>
      </c>
    </row>
    <row r="110" customFormat="false" ht="15" hidden="false" customHeight="false" outlineLevel="0" collapsed="false">
      <c r="A110" s="9" t="s">
        <v>114</v>
      </c>
      <c r="B110" s="10" t="n">
        <v>4789</v>
      </c>
      <c r="C110" s="11" t="n">
        <v>2408</v>
      </c>
      <c r="D110" s="11" t="n">
        <v>2381</v>
      </c>
      <c r="E110" s="11" t="n">
        <v>2160</v>
      </c>
      <c r="F110" s="11" t="n">
        <v>991</v>
      </c>
      <c r="G110" s="11" t="n">
        <v>1169</v>
      </c>
      <c r="H110" s="11" t="n">
        <v>2629</v>
      </c>
      <c r="I110" s="11" t="n">
        <v>1417</v>
      </c>
      <c r="J110" s="11" t="n">
        <v>1212</v>
      </c>
    </row>
    <row r="111" customFormat="false" ht="15" hidden="false" customHeight="false" outlineLevel="0" collapsed="false">
      <c r="A111" s="9" t="s">
        <v>115</v>
      </c>
      <c r="B111" s="10" t="n">
        <v>25975</v>
      </c>
      <c r="C111" s="11" t="n">
        <v>12960</v>
      </c>
      <c r="D111" s="11" t="n">
        <v>13015</v>
      </c>
      <c r="E111" s="11" t="n">
        <v>15392</v>
      </c>
      <c r="F111" s="11" t="n">
        <v>7469</v>
      </c>
      <c r="G111" s="11" t="n">
        <v>7923</v>
      </c>
      <c r="H111" s="11" t="n">
        <v>10583</v>
      </c>
      <c r="I111" s="11" t="n">
        <v>5491</v>
      </c>
      <c r="J111" s="11" t="n">
        <v>5092</v>
      </c>
    </row>
    <row r="112" customFormat="false" ht="15" hidden="false" customHeight="false" outlineLevel="0" collapsed="false">
      <c r="A112" s="9" t="s">
        <v>116</v>
      </c>
      <c r="B112" s="10" t="n">
        <v>21275</v>
      </c>
      <c r="C112" s="11" t="n">
        <v>10625</v>
      </c>
      <c r="D112" s="11" t="n">
        <v>10650</v>
      </c>
      <c r="E112" s="11" t="n">
        <v>7347</v>
      </c>
      <c r="F112" s="11" t="n">
        <v>3420</v>
      </c>
      <c r="G112" s="11" t="n">
        <v>3927</v>
      </c>
      <c r="H112" s="11" t="n">
        <v>13928</v>
      </c>
      <c r="I112" s="11" t="n">
        <v>7205</v>
      </c>
      <c r="J112" s="11" t="n">
        <v>6723</v>
      </c>
    </row>
    <row r="113" customFormat="false" ht="15" hidden="false" customHeight="false" outlineLevel="0" collapsed="false">
      <c r="A113" s="9" t="s">
        <v>117</v>
      </c>
      <c r="B113" s="10" t="n">
        <v>24252</v>
      </c>
      <c r="C113" s="11" t="n">
        <v>12174</v>
      </c>
      <c r="D113" s="11" t="n">
        <v>12078</v>
      </c>
      <c r="E113" s="11" t="n">
        <v>8026</v>
      </c>
      <c r="F113" s="11" t="n">
        <v>3821</v>
      </c>
      <c r="G113" s="11" t="n">
        <v>4205</v>
      </c>
      <c r="H113" s="11" t="n">
        <v>16226</v>
      </c>
      <c r="I113" s="11" t="n">
        <v>8353</v>
      </c>
      <c r="J113" s="11" t="n">
        <v>7873</v>
      </c>
    </row>
    <row r="114" customFormat="false" ht="15" hidden="false" customHeight="false" outlineLevel="0" collapsed="false">
      <c r="A114" s="9" t="s">
        <v>118</v>
      </c>
      <c r="B114" s="10" t="n">
        <v>5393</v>
      </c>
      <c r="C114" s="11" t="n">
        <v>2705</v>
      </c>
      <c r="D114" s="11" t="n">
        <v>2688</v>
      </c>
      <c r="E114" s="11" t="n">
        <v>3346</v>
      </c>
      <c r="F114" s="11" t="n">
        <v>1572</v>
      </c>
      <c r="G114" s="11" t="n">
        <v>1774</v>
      </c>
      <c r="H114" s="11" t="n">
        <v>2047</v>
      </c>
      <c r="I114" s="11" t="n">
        <v>1133</v>
      </c>
      <c r="J114" s="11" t="n">
        <v>914</v>
      </c>
    </row>
    <row r="115" customFormat="false" ht="15" hidden="false" customHeight="false" outlineLevel="0" collapsed="false">
      <c r="A115" s="9" t="s">
        <v>119</v>
      </c>
      <c r="B115" s="10" t="n">
        <v>14459</v>
      </c>
      <c r="C115" s="11" t="n">
        <v>7204</v>
      </c>
      <c r="D115" s="11" t="n">
        <v>7255</v>
      </c>
      <c r="E115" s="11" t="n">
        <v>7623</v>
      </c>
      <c r="F115" s="11" t="n">
        <v>3571</v>
      </c>
      <c r="G115" s="11" t="n">
        <v>4052</v>
      </c>
      <c r="H115" s="11" t="n">
        <v>6836</v>
      </c>
      <c r="I115" s="11" t="n">
        <v>3633</v>
      </c>
      <c r="J115" s="11" t="n">
        <v>3203</v>
      </c>
    </row>
    <row r="116" customFormat="false" ht="15" hidden="false" customHeight="false" outlineLevel="0" collapsed="false">
      <c r="A116" s="9" t="s">
        <v>120</v>
      </c>
      <c r="B116" s="10" t="n">
        <v>13733</v>
      </c>
      <c r="C116" s="11" t="n">
        <v>6812</v>
      </c>
      <c r="D116" s="11" t="n">
        <v>6921</v>
      </c>
      <c r="E116" s="11" t="n">
        <v>7618</v>
      </c>
      <c r="F116" s="11" t="n">
        <v>3625</v>
      </c>
      <c r="G116" s="11" t="n">
        <v>3993</v>
      </c>
      <c r="H116" s="11" t="n">
        <v>6115</v>
      </c>
      <c r="I116" s="11" t="n">
        <v>3187</v>
      </c>
      <c r="J116" s="11" t="n">
        <v>2928</v>
      </c>
    </row>
    <row r="117" customFormat="false" ht="15" hidden="false" customHeight="false" outlineLevel="0" collapsed="false">
      <c r="A117" s="9" t="s">
        <v>121</v>
      </c>
      <c r="B117" s="10" t="n">
        <v>8256</v>
      </c>
      <c r="C117" s="11" t="n">
        <v>4134</v>
      </c>
      <c r="D117" s="11" t="n">
        <v>4122</v>
      </c>
      <c r="E117" s="11" t="n">
        <v>7010</v>
      </c>
      <c r="F117" s="11" t="n">
        <v>3499</v>
      </c>
      <c r="G117" s="11" t="n">
        <v>3511</v>
      </c>
      <c r="H117" s="11" t="n">
        <v>1246</v>
      </c>
      <c r="I117" s="11" t="n">
        <v>635</v>
      </c>
      <c r="J117" s="11" t="n">
        <v>611</v>
      </c>
    </row>
    <row r="118" customFormat="false" ht="15" hidden="false" customHeight="false" outlineLevel="0" collapsed="false">
      <c r="A118" s="9" t="s">
        <v>122</v>
      </c>
      <c r="B118" s="10" t="n">
        <v>6779</v>
      </c>
      <c r="C118" s="11" t="n">
        <v>3448</v>
      </c>
      <c r="D118" s="11" t="n">
        <v>3331</v>
      </c>
      <c r="E118" s="11" t="n">
        <v>1836</v>
      </c>
      <c r="F118" s="11" t="n">
        <v>868</v>
      </c>
      <c r="G118" s="11" t="n">
        <v>968</v>
      </c>
      <c r="H118" s="11" t="n">
        <v>4943</v>
      </c>
      <c r="I118" s="11" t="n">
        <v>2580</v>
      </c>
      <c r="J118" s="11" t="n">
        <v>2363</v>
      </c>
    </row>
    <row r="119" customFormat="false" ht="15" hidden="false" customHeight="false" outlineLevel="0" collapsed="false">
      <c r="A119" s="9" t="s">
        <v>123</v>
      </c>
      <c r="B119" s="10" t="n">
        <v>8618</v>
      </c>
      <c r="C119" s="11" t="n">
        <v>4300</v>
      </c>
      <c r="D119" s="11" t="n">
        <v>4318</v>
      </c>
      <c r="E119" s="11" t="n">
        <v>4382</v>
      </c>
      <c r="F119" s="11" t="n">
        <v>2118</v>
      </c>
      <c r="G119" s="11" t="n">
        <v>2264</v>
      </c>
      <c r="H119" s="11" t="n">
        <v>4236</v>
      </c>
      <c r="I119" s="11" t="n">
        <v>2182</v>
      </c>
      <c r="J119" s="11" t="n">
        <v>2054</v>
      </c>
    </row>
    <row r="120" customFormat="false" ht="15" hidden="false" customHeight="false" outlineLevel="0" collapsed="false">
      <c r="A120" s="9" t="s">
        <v>124</v>
      </c>
      <c r="B120" s="10" t="n">
        <v>18241</v>
      </c>
      <c r="C120" s="11" t="n">
        <v>9172</v>
      </c>
      <c r="D120" s="11" t="n">
        <v>9069</v>
      </c>
      <c r="E120" s="11" t="n">
        <v>6666</v>
      </c>
      <c r="F120" s="11" t="n">
        <v>3138</v>
      </c>
      <c r="G120" s="11" t="n">
        <v>3528</v>
      </c>
      <c r="H120" s="11" t="n">
        <v>11575</v>
      </c>
      <c r="I120" s="11" t="n">
        <v>6034</v>
      </c>
      <c r="J120" s="11" t="n">
        <v>5541</v>
      </c>
    </row>
    <row r="121" customFormat="false" ht="15" hidden="false" customHeight="false" outlineLevel="0" collapsed="false">
      <c r="A121" s="9" t="s">
        <v>125</v>
      </c>
      <c r="B121" s="10" t="n">
        <v>26627</v>
      </c>
      <c r="C121" s="11" t="n">
        <v>13208</v>
      </c>
      <c r="D121" s="11" t="n">
        <v>13419</v>
      </c>
      <c r="E121" s="11" t="n">
        <v>11869</v>
      </c>
      <c r="F121" s="11" t="n">
        <v>5631</v>
      </c>
      <c r="G121" s="11" t="n">
        <v>6238</v>
      </c>
      <c r="H121" s="11" t="n">
        <v>14758</v>
      </c>
      <c r="I121" s="11" t="n">
        <v>7577</v>
      </c>
      <c r="J121" s="11" t="n">
        <v>7181</v>
      </c>
    </row>
    <row r="122" customFormat="false" ht="15" hidden="false" customHeight="false" outlineLevel="0" collapsed="false">
      <c r="A122" s="9" t="s">
        <v>126</v>
      </c>
      <c r="B122" s="10" t="n">
        <v>16395</v>
      </c>
      <c r="C122" s="11" t="n">
        <v>8228</v>
      </c>
      <c r="D122" s="11" t="n">
        <v>8167</v>
      </c>
      <c r="E122" s="11" t="n">
        <v>7241</v>
      </c>
      <c r="F122" s="11" t="n">
        <v>3430</v>
      </c>
      <c r="G122" s="11" t="n">
        <v>3811</v>
      </c>
      <c r="H122" s="11" t="n">
        <v>9154</v>
      </c>
      <c r="I122" s="11" t="n">
        <v>4798</v>
      </c>
      <c r="J122" s="11" t="n">
        <v>4356</v>
      </c>
    </row>
    <row r="123" customFormat="false" ht="15" hidden="false" customHeight="false" outlineLevel="0" collapsed="false">
      <c r="A123" s="9" t="s">
        <v>127</v>
      </c>
      <c r="B123" s="10" t="n">
        <v>6133</v>
      </c>
      <c r="C123" s="11" t="n">
        <v>3068</v>
      </c>
      <c r="D123" s="11" t="n">
        <v>3065</v>
      </c>
      <c r="E123" s="11" t="n">
        <v>3267</v>
      </c>
      <c r="F123" s="11" t="n">
        <v>1602</v>
      </c>
      <c r="G123" s="11" t="n">
        <v>1665</v>
      </c>
      <c r="H123" s="11" t="n">
        <v>2866</v>
      </c>
      <c r="I123" s="11" t="n">
        <v>1466</v>
      </c>
      <c r="J123" s="11" t="n">
        <v>1400</v>
      </c>
    </row>
    <row r="124" customFormat="false" ht="15" hidden="false" customHeight="false" outlineLevel="0" collapsed="false">
      <c r="A124" s="9" t="s">
        <v>128</v>
      </c>
      <c r="B124" s="10" t="n">
        <v>10865</v>
      </c>
      <c r="C124" s="11" t="n">
        <v>5343</v>
      </c>
      <c r="D124" s="11" t="n">
        <v>5522</v>
      </c>
      <c r="E124" s="11" t="n">
        <v>4557</v>
      </c>
      <c r="F124" s="11" t="n">
        <v>2223</v>
      </c>
      <c r="G124" s="11" t="n">
        <v>2334</v>
      </c>
      <c r="H124" s="11" t="n">
        <v>6308</v>
      </c>
      <c r="I124" s="11" t="n">
        <v>3120</v>
      </c>
      <c r="J124" s="11" t="n">
        <v>3188</v>
      </c>
    </row>
    <row r="125" customFormat="false" ht="15" hidden="false" customHeight="false" outlineLevel="0" collapsed="false">
      <c r="A125" s="9" t="s">
        <v>129</v>
      </c>
      <c r="B125" s="10" t="n">
        <v>29791</v>
      </c>
      <c r="C125" s="11" t="n">
        <v>14806</v>
      </c>
      <c r="D125" s="11" t="n">
        <v>14985</v>
      </c>
      <c r="E125" s="11" t="n">
        <v>15631</v>
      </c>
      <c r="F125" s="11" t="n">
        <v>7414</v>
      </c>
      <c r="G125" s="11" t="n">
        <v>8217</v>
      </c>
      <c r="H125" s="11" t="n">
        <v>14160</v>
      </c>
      <c r="I125" s="11" t="n">
        <v>7392</v>
      </c>
      <c r="J125" s="11" t="n">
        <v>6768</v>
      </c>
    </row>
    <row r="126" customFormat="false" ht="15" hidden="false" customHeight="false" outlineLevel="0" collapsed="false">
      <c r="A126" s="9" t="s">
        <v>130</v>
      </c>
      <c r="B126" s="10" t="n">
        <v>6556</v>
      </c>
      <c r="C126" s="11" t="n">
        <v>3328</v>
      </c>
      <c r="D126" s="11" t="n">
        <v>3228</v>
      </c>
      <c r="E126" s="11" t="n">
        <v>3571</v>
      </c>
      <c r="F126" s="11" t="n">
        <v>1712</v>
      </c>
      <c r="G126" s="11" t="n">
        <v>1859</v>
      </c>
      <c r="H126" s="11" t="n">
        <v>2985</v>
      </c>
      <c r="I126" s="11" t="n">
        <v>1616</v>
      </c>
      <c r="J126" s="11" t="n">
        <v>1369</v>
      </c>
    </row>
    <row r="127" customFormat="false" ht="15" hidden="false" customHeight="false" outlineLevel="0" collapsed="false">
      <c r="A127" s="9" t="s">
        <v>131</v>
      </c>
      <c r="B127" s="10" t="n">
        <v>11557</v>
      </c>
      <c r="C127" s="11" t="n">
        <v>5670</v>
      </c>
      <c r="D127" s="11" t="n">
        <v>5887</v>
      </c>
      <c r="E127" s="11" t="n">
        <v>5028</v>
      </c>
      <c r="F127" s="11" t="n">
        <v>2346</v>
      </c>
      <c r="G127" s="11" t="n">
        <v>2682</v>
      </c>
      <c r="H127" s="11" t="n">
        <v>6529</v>
      </c>
      <c r="I127" s="11" t="n">
        <v>3324</v>
      </c>
      <c r="J127" s="11" t="n">
        <v>3205</v>
      </c>
    </row>
    <row r="128" customFormat="false" ht="15" hidden="false" customHeight="false" outlineLevel="0" collapsed="false">
      <c r="A128" s="8" t="s">
        <v>132</v>
      </c>
      <c r="B128" s="4" t="n">
        <v>3795077</v>
      </c>
      <c r="C128" s="12" t="n">
        <v>1794023</v>
      </c>
      <c r="D128" s="12" t="n">
        <v>2001054</v>
      </c>
      <c r="E128" s="12" t="n">
        <v>3578035</v>
      </c>
      <c r="F128" s="12" t="n">
        <v>1685606</v>
      </c>
      <c r="G128" s="12" t="n">
        <v>1892429</v>
      </c>
      <c r="H128" s="12" t="n">
        <v>217042</v>
      </c>
      <c r="I128" s="12" t="n">
        <v>108417</v>
      </c>
      <c r="J128" s="12" t="n">
        <v>108625</v>
      </c>
    </row>
    <row r="129" customFormat="false" ht="15" hidden="false" customHeight="false" outlineLevel="0" collapsed="false">
      <c r="A129" s="9" t="s">
        <v>133</v>
      </c>
      <c r="B129" s="10" t="n">
        <v>51049</v>
      </c>
      <c r="C129" s="11" t="n">
        <v>25311</v>
      </c>
      <c r="D129" s="11" t="n">
        <v>25738</v>
      </c>
      <c r="E129" s="11" t="n">
        <v>21686</v>
      </c>
      <c r="F129" s="11" t="n">
        <v>10225</v>
      </c>
      <c r="G129" s="11" t="n">
        <v>11461</v>
      </c>
      <c r="H129" s="11" t="n">
        <v>29363</v>
      </c>
      <c r="I129" s="11" t="n">
        <v>15086</v>
      </c>
      <c r="J129" s="11" t="n">
        <v>14277</v>
      </c>
    </row>
    <row r="130" customFormat="false" ht="15" hidden="false" customHeight="false" outlineLevel="0" collapsed="false">
      <c r="A130" s="9" t="s">
        <v>134</v>
      </c>
      <c r="B130" s="10" t="n">
        <v>510031</v>
      </c>
      <c r="C130" s="11" t="n">
        <v>245423</v>
      </c>
      <c r="D130" s="11" t="n">
        <v>264608</v>
      </c>
      <c r="E130" s="11" t="n">
        <v>484001</v>
      </c>
      <c r="F130" s="11" t="n">
        <v>232533</v>
      </c>
      <c r="G130" s="11" t="n">
        <v>251468</v>
      </c>
      <c r="H130" s="11" t="n">
        <v>26030</v>
      </c>
      <c r="I130" s="11" t="n">
        <v>12890</v>
      </c>
      <c r="J130" s="11" t="n">
        <v>13140</v>
      </c>
    </row>
    <row r="131" customFormat="false" ht="15" hidden="false" customHeight="false" outlineLevel="0" collapsed="false">
      <c r="A131" s="9" t="s">
        <v>135</v>
      </c>
      <c r="B131" s="10" t="n">
        <v>78000</v>
      </c>
      <c r="C131" s="11" t="n">
        <v>37394</v>
      </c>
      <c r="D131" s="11" t="n">
        <v>40606</v>
      </c>
      <c r="E131" s="11" t="n">
        <v>61793</v>
      </c>
      <c r="F131" s="11" t="n">
        <v>29197</v>
      </c>
      <c r="G131" s="11" t="n">
        <v>32596</v>
      </c>
      <c r="H131" s="11" t="n">
        <v>16207</v>
      </c>
      <c r="I131" s="11" t="n">
        <v>8197</v>
      </c>
      <c r="J131" s="11" t="n">
        <v>8010</v>
      </c>
    </row>
    <row r="132" customFormat="false" ht="15" hidden="false" customHeight="false" outlineLevel="0" collapsed="false">
      <c r="A132" s="9" t="s">
        <v>136</v>
      </c>
      <c r="B132" s="10" t="n">
        <v>76210</v>
      </c>
      <c r="C132" s="11" t="n">
        <v>36902</v>
      </c>
      <c r="D132" s="11" t="n">
        <v>39308</v>
      </c>
      <c r="E132" s="11" t="n">
        <v>60896</v>
      </c>
      <c r="F132" s="11" t="n">
        <v>29079</v>
      </c>
      <c r="G132" s="11" t="n">
        <v>31817</v>
      </c>
      <c r="H132" s="11" t="n">
        <v>15314</v>
      </c>
      <c r="I132" s="11" t="n">
        <v>7823</v>
      </c>
      <c r="J132" s="11" t="n">
        <v>7491</v>
      </c>
    </row>
    <row r="133" customFormat="false" ht="15" hidden="false" customHeight="false" outlineLevel="0" collapsed="false">
      <c r="A133" s="9" t="s">
        <v>137</v>
      </c>
      <c r="B133" s="10" t="n">
        <v>223456</v>
      </c>
      <c r="C133" s="11" t="n">
        <v>103079</v>
      </c>
      <c r="D133" s="11" t="n">
        <v>120377</v>
      </c>
      <c r="E133" s="11" t="n">
        <v>210641</v>
      </c>
      <c r="F133" s="11" t="n">
        <v>96784</v>
      </c>
      <c r="G133" s="11" t="n">
        <v>113857</v>
      </c>
      <c r="H133" s="11" t="n">
        <v>12815</v>
      </c>
      <c r="I133" s="11" t="n">
        <v>6295</v>
      </c>
      <c r="J133" s="11" t="n">
        <v>6520</v>
      </c>
    </row>
    <row r="134" customFormat="false" ht="15" hidden="false" customHeight="false" outlineLevel="0" collapsed="false">
      <c r="A134" s="9" t="s">
        <v>138</v>
      </c>
      <c r="B134" s="10" t="n">
        <v>50456</v>
      </c>
      <c r="C134" s="11" t="n">
        <v>24686</v>
      </c>
      <c r="D134" s="11" t="n">
        <v>25770</v>
      </c>
      <c r="E134" s="11" t="n">
        <v>27931</v>
      </c>
      <c r="F134" s="11" t="n">
        <v>13376</v>
      </c>
      <c r="G134" s="11" t="n">
        <v>14555</v>
      </c>
      <c r="H134" s="11" t="n">
        <v>22525</v>
      </c>
      <c r="I134" s="11" t="n">
        <v>11310</v>
      </c>
      <c r="J134" s="11" t="n">
        <v>11215</v>
      </c>
    </row>
    <row r="135" customFormat="false" ht="15" hidden="false" customHeight="false" outlineLevel="0" collapsed="false">
      <c r="A135" s="15" t="s">
        <v>139</v>
      </c>
      <c r="B135" s="10" t="n">
        <v>271038</v>
      </c>
      <c r="C135" s="11" t="n">
        <v>129109</v>
      </c>
      <c r="D135" s="11" t="n">
        <v>141929</v>
      </c>
      <c r="E135" s="11" t="n">
        <v>243168</v>
      </c>
      <c r="F135" s="11" t="n">
        <v>115470</v>
      </c>
      <c r="G135" s="11" t="n">
        <v>127698</v>
      </c>
      <c r="H135" s="11" t="n">
        <v>27870</v>
      </c>
      <c r="I135" s="11" t="n">
        <v>13639</v>
      </c>
      <c r="J135" s="11" t="n">
        <v>14231</v>
      </c>
    </row>
    <row r="136" customFormat="false" ht="15" hidden="false" customHeight="false" outlineLevel="0" collapsed="false">
      <c r="A136" s="9" t="s">
        <v>140</v>
      </c>
      <c r="B136" s="10" t="n">
        <v>69836</v>
      </c>
      <c r="C136" s="11" t="n">
        <v>33733</v>
      </c>
      <c r="D136" s="11" t="n">
        <v>36103</v>
      </c>
      <c r="E136" s="11" t="n">
        <v>59248</v>
      </c>
      <c r="F136" s="11" t="n">
        <v>28468</v>
      </c>
      <c r="G136" s="11" t="n">
        <v>30780</v>
      </c>
      <c r="H136" s="11" t="n">
        <v>10588</v>
      </c>
      <c r="I136" s="11" t="n">
        <v>5265</v>
      </c>
      <c r="J136" s="11" t="n">
        <v>5323</v>
      </c>
    </row>
    <row r="137" customFormat="false" ht="15" hidden="false" customHeight="false" outlineLevel="0" collapsed="false">
      <c r="A137" s="9" t="s">
        <v>141</v>
      </c>
      <c r="B137" s="10" t="n">
        <v>2385018</v>
      </c>
      <c r="C137" s="11" t="n">
        <v>1121184</v>
      </c>
      <c r="D137" s="11" t="n">
        <v>1263834</v>
      </c>
      <c r="E137" s="11" t="n">
        <v>2340332</v>
      </c>
      <c r="F137" s="11" t="n">
        <v>1098832</v>
      </c>
      <c r="G137" s="11" t="n">
        <v>1241500</v>
      </c>
      <c r="H137" s="11" t="n">
        <v>44686</v>
      </c>
      <c r="I137" s="11" t="n">
        <v>22352</v>
      </c>
      <c r="J137" s="11" t="n">
        <v>22334</v>
      </c>
    </row>
    <row r="138" customFormat="false" ht="15" hidden="false" customHeight="false" outlineLevel="0" collapsed="false">
      <c r="A138" s="16" t="s">
        <v>142</v>
      </c>
      <c r="B138" s="11" t="n">
        <v>79983</v>
      </c>
      <c r="C138" s="11" t="n">
        <v>37202</v>
      </c>
      <c r="D138" s="11" t="n">
        <v>42781</v>
      </c>
      <c r="E138" s="11" t="n">
        <v>68339</v>
      </c>
      <c r="F138" s="11" t="n">
        <v>31642</v>
      </c>
      <c r="G138" s="11" t="n">
        <v>36697</v>
      </c>
      <c r="H138" s="11" t="n">
        <v>11644</v>
      </c>
      <c r="I138" s="11" t="n">
        <v>5560</v>
      </c>
      <c r="J138" s="11" t="n">
        <v>6084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21"/>
      <c r="I139" s="22"/>
      <c r="J139" s="19"/>
      <c r="K139" s="20"/>
      <c r="L139" s="19"/>
      <c r="M139" s="20"/>
      <c r="N139" s="21"/>
    </row>
    <row r="140" customFormat="false" ht="15" hidden="false" customHeight="false" outlineLevel="0" collapsed="false">
      <c r="A140" s="17" t="s">
        <v>144</v>
      </c>
      <c r="B140" s="23"/>
      <c r="C140" s="23"/>
      <c r="D140" s="23"/>
      <c r="E140" s="24"/>
      <c r="F140" s="23"/>
      <c r="G140" s="24"/>
      <c r="H140" s="25"/>
      <c r="I140" s="24"/>
      <c r="J140" s="23"/>
      <c r="K140" s="24"/>
      <c r="L140" s="23"/>
      <c r="M140" s="24"/>
      <c r="N140" s="25"/>
    </row>
    <row r="141" customFormat="false" ht="15" hidden="false" customHeight="false" outlineLevel="0" collapsed="false">
      <c r="A141" s="26"/>
      <c r="B141" s="27"/>
      <c r="C141" s="27"/>
      <c r="D141" s="27"/>
      <c r="E141" s="28"/>
      <c r="F141" s="27"/>
      <c r="G141" s="28"/>
      <c r="H141" s="29"/>
      <c r="I141" s="28"/>
      <c r="J141" s="27"/>
      <c r="K141" s="28"/>
      <c r="L141" s="27"/>
      <c r="M141" s="28"/>
      <c r="N141" s="29"/>
    </row>
    <row r="142" customFormat="false" ht="15" hidden="false" customHeight="false" outlineLevel="0" collapsed="false">
      <c r="A142" s="30" t="s">
        <v>145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32" t="s">
        <v>5</v>
      </c>
      <c r="C2" s="32" t="s">
        <v>147</v>
      </c>
      <c r="D2" s="32" t="s">
        <v>148</v>
      </c>
      <c r="E2" s="32" t="s">
        <v>149</v>
      </c>
      <c r="F2" s="32" t="s">
        <v>150</v>
      </c>
      <c r="G2" s="32" t="s">
        <v>151</v>
      </c>
      <c r="H2" s="32" t="s">
        <v>152</v>
      </c>
      <c r="I2" s="32" t="s">
        <v>153</v>
      </c>
      <c r="J2" s="32" t="s">
        <v>154</v>
      </c>
      <c r="K2" s="32" t="s">
        <v>155</v>
      </c>
      <c r="L2" s="32" t="s">
        <v>156</v>
      </c>
      <c r="M2" s="32" t="s">
        <v>157</v>
      </c>
      <c r="N2" s="32" t="s">
        <v>158</v>
      </c>
      <c r="O2" s="32" t="s">
        <v>159</v>
      </c>
      <c r="P2" s="32" t="s">
        <v>160</v>
      </c>
      <c r="Q2" s="32" t="s">
        <v>161</v>
      </c>
      <c r="R2" s="32" t="s">
        <v>162</v>
      </c>
      <c r="S2" s="32" t="s">
        <v>163</v>
      </c>
    </row>
    <row r="3" customFormat="false" ht="15" hidden="false" customHeight="false" outlineLevel="0" collapsed="false">
      <c r="A3" s="8" t="s">
        <v>8</v>
      </c>
      <c r="B3" s="7" t="n">
        <v>6296843</v>
      </c>
      <c r="C3" s="7" t="n">
        <v>444715</v>
      </c>
      <c r="D3" s="7" t="n">
        <v>458194</v>
      </c>
      <c r="E3" s="7" t="n">
        <v>486926</v>
      </c>
      <c r="F3" s="7" t="n">
        <v>532847</v>
      </c>
      <c r="G3" s="7" t="n">
        <v>562180</v>
      </c>
      <c r="H3" s="7" t="n">
        <v>536302</v>
      </c>
      <c r="I3" s="7" t="n">
        <v>490740</v>
      </c>
      <c r="J3" s="7" t="n">
        <v>447821</v>
      </c>
      <c r="K3" s="7" t="n">
        <v>381534</v>
      </c>
      <c r="L3" s="7" t="n">
        <v>386512</v>
      </c>
      <c r="M3" s="7" t="n">
        <v>395282</v>
      </c>
      <c r="N3" s="7" t="n">
        <v>344346</v>
      </c>
      <c r="O3" s="7" t="n">
        <v>273794</v>
      </c>
      <c r="P3" s="7" t="n">
        <v>205750</v>
      </c>
      <c r="Q3" s="7" t="n">
        <v>145632</v>
      </c>
      <c r="R3" s="7" t="n">
        <v>92996</v>
      </c>
      <c r="S3" s="7" t="n">
        <v>111272</v>
      </c>
    </row>
    <row r="4" customFormat="false" ht="15" hidden="false" customHeight="false" outlineLevel="0" collapsed="false">
      <c r="A4" s="8" t="s">
        <v>9</v>
      </c>
      <c r="B4" s="7" t="n">
        <v>102116</v>
      </c>
      <c r="C4" s="7" t="n">
        <v>9161</v>
      </c>
      <c r="D4" s="7" t="n">
        <v>9073</v>
      </c>
      <c r="E4" s="7" t="n">
        <v>8942</v>
      </c>
      <c r="F4" s="7" t="n">
        <v>8844</v>
      </c>
      <c r="G4" s="7" t="n">
        <v>8442</v>
      </c>
      <c r="H4" s="7" t="n">
        <v>7991</v>
      </c>
      <c r="I4" s="7" t="n">
        <v>7700</v>
      </c>
      <c r="J4" s="7" t="n">
        <v>7237</v>
      </c>
      <c r="K4" s="7" t="n">
        <v>6172</v>
      </c>
      <c r="L4" s="7" t="n">
        <v>6042</v>
      </c>
      <c r="M4" s="7" t="n">
        <v>5841</v>
      </c>
      <c r="N4" s="7" t="n">
        <v>4918</v>
      </c>
      <c r="O4" s="7" t="n">
        <v>3820</v>
      </c>
      <c r="P4" s="7" t="n">
        <v>2845</v>
      </c>
      <c r="Q4" s="7" t="n">
        <v>2074</v>
      </c>
      <c r="R4" s="7" t="n">
        <v>1391</v>
      </c>
      <c r="S4" s="7" t="n">
        <v>1623</v>
      </c>
    </row>
    <row r="5" customFormat="false" ht="15" hidden="false" customHeight="false" outlineLevel="0" collapsed="false">
      <c r="A5" s="9" t="s">
        <v>10</v>
      </c>
      <c r="B5" s="33" t="n">
        <v>4539</v>
      </c>
      <c r="C5" s="33" t="n">
        <v>357</v>
      </c>
      <c r="D5" s="33" t="n">
        <v>344</v>
      </c>
      <c r="E5" s="33" t="n">
        <v>335</v>
      </c>
      <c r="F5" s="33" t="n">
        <v>335</v>
      </c>
      <c r="G5" s="33" t="n">
        <v>322</v>
      </c>
      <c r="H5" s="33" t="n">
        <v>297</v>
      </c>
      <c r="I5" s="33" t="n">
        <v>271</v>
      </c>
      <c r="J5" s="33" t="n">
        <v>262</v>
      </c>
      <c r="K5" s="33" t="n">
        <v>248</v>
      </c>
      <c r="L5" s="33" t="n">
        <v>289</v>
      </c>
      <c r="M5" s="33" t="n">
        <v>327</v>
      </c>
      <c r="N5" s="33" t="n">
        <v>299</v>
      </c>
      <c r="O5" s="33" t="n">
        <v>247</v>
      </c>
      <c r="P5" s="33" t="n">
        <v>200</v>
      </c>
      <c r="Q5" s="33" t="n">
        <v>165</v>
      </c>
      <c r="R5" s="33" t="n">
        <v>112</v>
      </c>
      <c r="S5" s="33" t="n">
        <v>129</v>
      </c>
    </row>
    <row r="6" customFormat="false" ht="15" hidden="false" customHeight="false" outlineLevel="0" collapsed="false">
      <c r="A6" s="9" t="s">
        <v>11</v>
      </c>
      <c r="B6" s="33" t="n">
        <v>8188</v>
      </c>
      <c r="C6" s="33" t="n">
        <v>768</v>
      </c>
      <c r="D6" s="33" t="n">
        <v>755</v>
      </c>
      <c r="E6" s="33" t="n">
        <v>732</v>
      </c>
      <c r="F6" s="33" t="n">
        <v>678</v>
      </c>
      <c r="G6" s="33" t="n">
        <v>598</v>
      </c>
      <c r="H6" s="33" t="n">
        <v>557</v>
      </c>
      <c r="I6" s="33" t="n">
        <v>531</v>
      </c>
      <c r="J6" s="33" t="n">
        <v>491</v>
      </c>
      <c r="K6" s="33" t="n">
        <v>445</v>
      </c>
      <c r="L6" s="33" t="n">
        <v>487</v>
      </c>
      <c r="M6" s="33" t="n">
        <v>509</v>
      </c>
      <c r="N6" s="33" t="n">
        <v>440</v>
      </c>
      <c r="O6" s="33" t="n">
        <v>355</v>
      </c>
      <c r="P6" s="33" t="n">
        <v>280</v>
      </c>
      <c r="Q6" s="33" t="n">
        <v>215</v>
      </c>
      <c r="R6" s="33" t="n">
        <v>149</v>
      </c>
      <c r="S6" s="33" t="n">
        <v>198</v>
      </c>
    </row>
    <row r="7" customFormat="false" ht="15" hidden="false" customHeight="false" outlineLevel="0" collapsed="false">
      <c r="A7" s="9" t="s">
        <v>12</v>
      </c>
      <c r="B7" s="33" t="n">
        <v>38721</v>
      </c>
      <c r="C7" s="33" t="n">
        <v>2984</v>
      </c>
      <c r="D7" s="33" t="n">
        <v>3166</v>
      </c>
      <c r="E7" s="33" t="n">
        <v>3338</v>
      </c>
      <c r="F7" s="33" t="n">
        <v>3519</v>
      </c>
      <c r="G7" s="33" t="n">
        <v>3402</v>
      </c>
      <c r="H7" s="33" t="n">
        <v>3096</v>
      </c>
      <c r="I7" s="33" t="n">
        <v>2924</v>
      </c>
      <c r="J7" s="33" t="n">
        <v>2765</v>
      </c>
      <c r="K7" s="33" t="n">
        <v>2361</v>
      </c>
      <c r="L7" s="33" t="n">
        <v>2342</v>
      </c>
      <c r="M7" s="33" t="n">
        <v>2325</v>
      </c>
      <c r="N7" s="33" t="n">
        <v>1974</v>
      </c>
      <c r="O7" s="33" t="n">
        <v>1529</v>
      </c>
      <c r="P7" s="33" t="n">
        <v>1112</v>
      </c>
      <c r="Q7" s="33" t="n">
        <v>776</v>
      </c>
      <c r="R7" s="33" t="n">
        <v>520</v>
      </c>
      <c r="S7" s="33" t="n">
        <v>588</v>
      </c>
    </row>
    <row r="8" customFormat="false" ht="15" hidden="false" customHeight="false" outlineLevel="0" collapsed="false">
      <c r="A8" s="9" t="s">
        <v>13</v>
      </c>
      <c r="B8" s="33" t="n">
        <v>14389</v>
      </c>
      <c r="C8" s="33" t="n">
        <v>1177</v>
      </c>
      <c r="D8" s="33" t="n">
        <v>1214</v>
      </c>
      <c r="E8" s="33" t="n">
        <v>1247</v>
      </c>
      <c r="F8" s="33" t="n">
        <v>1149</v>
      </c>
      <c r="G8" s="33" t="n">
        <v>970</v>
      </c>
      <c r="H8" s="33" t="n">
        <v>928</v>
      </c>
      <c r="I8" s="33" t="n">
        <v>1003</v>
      </c>
      <c r="J8" s="33" t="n">
        <v>1024</v>
      </c>
      <c r="K8" s="33" t="n">
        <v>924</v>
      </c>
      <c r="L8" s="33" t="n">
        <v>960</v>
      </c>
      <c r="M8" s="33" t="n">
        <v>968</v>
      </c>
      <c r="N8" s="33" t="n">
        <v>835</v>
      </c>
      <c r="O8" s="33" t="n">
        <v>648</v>
      </c>
      <c r="P8" s="33" t="n">
        <v>492</v>
      </c>
      <c r="Q8" s="33" t="n">
        <v>356</v>
      </c>
      <c r="R8" s="33" t="n">
        <v>226</v>
      </c>
      <c r="S8" s="33" t="n">
        <v>268</v>
      </c>
    </row>
    <row r="9" customFormat="false" ht="15" hidden="false" customHeight="false" outlineLevel="0" collapsed="false">
      <c r="A9" s="9" t="s">
        <v>14</v>
      </c>
      <c r="B9" s="33" t="n">
        <v>17669</v>
      </c>
      <c r="C9" s="33" t="n">
        <v>1584</v>
      </c>
      <c r="D9" s="33" t="n">
        <v>1493</v>
      </c>
      <c r="E9" s="33" t="n">
        <v>1448</v>
      </c>
      <c r="F9" s="33" t="n">
        <v>1551</v>
      </c>
      <c r="G9" s="33" t="n">
        <v>1696</v>
      </c>
      <c r="H9" s="33" t="n">
        <v>1711</v>
      </c>
      <c r="I9" s="33" t="n">
        <v>1587</v>
      </c>
      <c r="J9" s="33" t="n">
        <v>1403</v>
      </c>
      <c r="K9" s="33" t="n">
        <v>1129</v>
      </c>
      <c r="L9" s="33" t="n">
        <v>999</v>
      </c>
      <c r="M9" s="33" t="n">
        <v>856</v>
      </c>
      <c r="N9" s="33" t="n">
        <v>680</v>
      </c>
      <c r="O9" s="33" t="n">
        <v>521</v>
      </c>
      <c r="P9" s="33" t="n">
        <v>377</v>
      </c>
      <c r="Q9" s="33" t="n">
        <v>269</v>
      </c>
      <c r="R9" s="33" t="n">
        <v>175</v>
      </c>
      <c r="S9" s="33" t="n">
        <v>190</v>
      </c>
    </row>
    <row r="10" customFormat="false" ht="15" hidden="false" customHeight="false" outlineLevel="0" collapsed="false">
      <c r="A10" s="9" t="s">
        <v>15</v>
      </c>
      <c r="B10" s="33" t="n">
        <v>18610</v>
      </c>
      <c r="C10" s="33" t="n">
        <v>2291</v>
      </c>
      <c r="D10" s="33" t="n">
        <v>2101</v>
      </c>
      <c r="E10" s="33" t="n">
        <v>1842</v>
      </c>
      <c r="F10" s="33" t="n">
        <v>1612</v>
      </c>
      <c r="G10" s="33" t="n">
        <v>1454</v>
      </c>
      <c r="H10" s="33" t="n">
        <v>1402</v>
      </c>
      <c r="I10" s="33" t="n">
        <v>1384</v>
      </c>
      <c r="J10" s="33" t="n">
        <v>1292</v>
      </c>
      <c r="K10" s="33" t="n">
        <v>1065</v>
      </c>
      <c r="L10" s="33" t="n">
        <v>965</v>
      </c>
      <c r="M10" s="33" t="n">
        <v>856</v>
      </c>
      <c r="N10" s="33" t="n">
        <v>690</v>
      </c>
      <c r="O10" s="33" t="n">
        <v>520</v>
      </c>
      <c r="P10" s="33" t="n">
        <v>384</v>
      </c>
      <c r="Q10" s="33" t="n">
        <v>293</v>
      </c>
      <c r="R10" s="33" t="n">
        <v>209</v>
      </c>
      <c r="S10" s="33" t="n">
        <v>250</v>
      </c>
    </row>
    <row r="11" customFormat="false" ht="15" hidden="false" customHeight="false" outlineLevel="0" collapsed="false">
      <c r="A11" s="8" t="s">
        <v>16</v>
      </c>
      <c r="B11" s="7" t="n">
        <v>243279</v>
      </c>
      <c r="C11" s="7" t="n">
        <v>27674</v>
      </c>
      <c r="D11" s="7" t="n">
        <v>27563</v>
      </c>
      <c r="E11" s="7" t="n">
        <v>26900</v>
      </c>
      <c r="F11" s="7" t="n">
        <v>24487</v>
      </c>
      <c r="G11" s="7" t="n">
        <v>20852</v>
      </c>
      <c r="H11" s="7" t="n">
        <v>18147</v>
      </c>
      <c r="I11" s="7" t="n">
        <v>16711</v>
      </c>
      <c r="J11" s="7" t="n">
        <v>15109</v>
      </c>
      <c r="K11" s="7" t="n">
        <v>12505</v>
      </c>
      <c r="L11" s="7" t="n">
        <v>12074</v>
      </c>
      <c r="M11" s="7" t="n">
        <v>11513</v>
      </c>
      <c r="N11" s="7" t="n">
        <v>9433</v>
      </c>
      <c r="O11" s="7" t="n">
        <v>7072</v>
      </c>
      <c r="P11" s="7" t="n">
        <v>4952</v>
      </c>
      <c r="Q11" s="7" t="n">
        <v>3384</v>
      </c>
      <c r="R11" s="7" t="n">
        <v>2224</v>
      </c>
      <c r="S11" s="7" t="n">
        <v>2679</v>
      </c>
    </row>
    <row r="12" customFormat="false" ht="15" hidden="false" customHeight="false" outlineLevel="0" collapsed="false">
      <c r="A12" s="9" t="s">
        <v>17</v>
      </c>
      <c r="B12" s="33" t="n">
        <v>28551</v>
      </c>
      <c r="C12" s="33" t="n">
        <v>3597</v>
      </c>
      <c r="D12" s="33" t="n">
        <v>3423</v>
      </c>
      <c r="E12" s="33" t="n">
        <v>3247</v>
      </c>
      <c r="F12" s="33" t="n">
        <v>2919</v>
      </c>
      <c r="G12" s="33" t="n">
        <v>2342</v>
      </c>
      <c r="H12" s="33" t="n">
        <v>1945</v>
      </c>
      <c r="I12" s="33" t="n">
        <v>1793</v>
      </c>
      <c r="J12" s="33" t="n">
        <v>1676</v>
      </c>
      <c r="K12" s="33" t="n">
        <v>1449</v>
      </c>
      <c r="L12" s="33" t="n">
        <v>1398</v>
      </c>
      <c r="M12" s="33" t="n">
        <v>1280</v>
      </c>
      <c r="N12" s="33" t="n">
        <v>1033</v>
      </c>
      <c r="O12" s="33" t="n">
        <v>774</v>
      </c>
      <c r="P12" s="33" t="n">
        <v>561</v>
      </c>
      <c r="Q12" s="33" t="n">
        <v>422</v>
      </c>
      <c r="R12" s="33" t="n">
        <v>306</v>
      </c>
      <c r="S12" s="33" t="n">
        <v>386</v>
      </c>
    </row>
    <row r="13" customFormat="false" ht="15" hidden="false" customHeight="false" outlineLevel="0" collapsed="false">
      <c r="A13" s="9" t="s">
        <v>18</v>
      </c>
      <c r="B13" s="33" t="n">
        <v>88188</v>
      </c>
      <c r="C13" s="33" t="n">
        <v>9025</v>
      </c>
      <c r="D13" s="33" t="n">
        <v>9180</v>
      </c>
      <c r="E13" s="33" t="n">
        <v>9139</v>
      </c>
      <c r="F13" s="33" t="n">
        <v>8664</v>
      </c>
      <c r="G13" s="33" t="n">
        <v>7837</v>
      </c>
      <c r="H13" s="33" t="n">
        <v>6917</v>
      </c>
      <c r="I13" s="33" t="n">
        <v>6313</v>
      </c>
      <c r="J13" s="33" t="n">
        <v>5751</v>
      </c>
      <c r="K13" s="33" t="n">
        <v>4774</v>
      </c>
      <c r="L13" s="33" t="n">
        <v>4619</v>
      </c>
      <c r="M13" s="33" t="n">
        <v>4450</v>
      </c>
      <c r="N13" s="33" t="n">
        <v>3654</v>
      </c>
      <c r="O13" s="33" t="n">
        <v>2764</v>
      </c>
      <c r="P13" s="33" t="n">
        <v>1939</v>
      </c>
      <c r="Q13" s="33" t="n">
        <v>1296</v>
      </c>
      <c r="R13" s="33" t="n">
        <v>841</v>
      </c>
      <c r="S13" s="33" t="n">
        <v>1025</v>
      </c>
    </row>
    <row r="14" customFormat="false" ht="15" hidden="false" customHeight="false" outlineLevel="0" collapsed="false">
      <c r="A14" s="9" t="s">
        <v>19</v>
      </c>
      <c r="B14" s="33" t="n">
        <v>50544</v>
      </c>
      <c r="C14" s="33" t="n">
        <v>5945</v>
      </c>
      <c r="D14" s="33" t="n">
        <v>5966</v>
      </c>
      <c r="E14" s="33" t="n">
        <v>5843</v>
      </c>
      <c r="F14" s="33" t="n">
        <v>5265</v>
      </c>
      <c r="G14" s="33" t="n">
        <v>4413</v>
      </c>
      <c r="H14" s="33" t="n">
        <v>3816</v>
      </c>
      <c r="I14" s="33" t="n">
        <v>3468</v>
      </c>
      <c r="J14" s="33" t="n">
        <v>3017</v>
      </c>
      <c r="K14" s="33" t="n">
        <v>2421</v>
      </c>
      <c r="L14" s="33" t="n">
        <v>2365</v>
      </c>
      <c r="M14" s="33" t="n">
        <v>2301</v>
      </c>
      <c r="N14" s="33" t="n">
        <v>1878</v>
      </c>
      <c r="O14" s="33" t="n">
        <v>1384</v>
      </c>
      <c r="P14" s="33" t="n">
        <v>957</v>
      </c>
      <c r="Q14" s="33" t="n">
        <v>639</v>
      </c>
      <c r="R14" s="33" t="n">
        <v>399</v>
      </c>
      <c r="S14" s="33" t="n">
        <v>467</v>
      </c>
    </row>
    <row r="15" customFormat="false" ht="15" hidden="false" customHeight="false" outlineLevel="0" collapsed="false">
      <c r="A15" s="9" t="s">
        <v>20</v>
      </c>
      <c r="B15" s="33" t="n">
        <v>25165</v>
      </c>
      <c r="C15" s="33" t="n">
        <v>3109</v>
      </c>
      <c r="D15" s="33" t="n">
        <v>3035</v>
      </c>
      <c r="E15" s="33" t="n">
        <v>2883</v>
      </c>
      <c r="F15" s="33" t="n">
        <v>2513</v>
      </c>
      <c r="G15" s="33" t="n">
        <v>2042</v>
      </c>
      <c r="H15" s="33" t="n">
        <v>1770</v>
      </c>
      <c r="I15" s="33" t="n">
        <v>1651</v>
      </c>
      <c r="J15" s="33" t="n">
        <v>1489</v>
      </c>
      <c r="K15" s="33" t="n">
        <v>1232</v>
      </c>
      <c r="L15" s="33" t="n">
        <v>1193</v>
      </c>
      <c r="M15" s="33" t="n">
        <v>1133</v>
      </c>
      <c r="N15" s="33" t="n">
        <v>937</v>
      </c>
      <c r="O15" s="33" t="n">
        <v>712</v>
      </c>
      <c r="P15" s="33" t="n">
        <v>518</v>
      </c>
      <c r="Q15" s="33" t="n">
        <v>372</v>
      </c>
      <c r="R15" s="33" t="n">
        <v>256</v>
      </c>
      <c r="S15" s="33" t="n">
        <v>320</v>
      </c>
    </row>
    <row r="16" customFormat="false" ht="15" hidden="false" customHeight="false" outlineLevel="0" collapsed="false">
      <c r="A16" s="9" t="s">
        <v>21</v>
      </c>
      <c r="B16" s="33" t="n">
        <v>26401</v>
      </c>
      <c r="C16" s="33" t="n">
        <v>2918</v>
      </c>
      <c r="D16" s="33" t="n">
        <v>3032</v>
      </c>
      <c r="E16" s="33" t="n">
        <v>3081</v>
      </c>
      <c r="F16" s="33" t="n">
        <v>2734</v>
      </c>
      <c r="G16" s="33" t="n">
        <v>2168</v>
      </c>
      <c r="H16" s="33" t="n">
        <v>1868</v>
      </c>
      <c r="I16" s="33" t="n">
        <v>1827</v>
      </c>
      <c r="J16" s="33" t="n">
        <v>1746</v>
      </c>
      <c r="K16" s="33" t="n">
        <v>1461</v>
      </c>
      <c r="L16" s="33" t="n">
        <v>1332</v>
      </c>
      <c r="M16" s="33" t="n">
        <v>1191</v>
      </c>
      <c r="N16" s="33" t="n">
        <v>966</v>
      </c>
      <c r="O16" s="33" t="n">
        <v>726</v>
      </c>
      <c r="P16" s="33" t="n">
        <v>503</v>
      </c>
      <c r="Q16" s="33" t="n">
        <v>350</v>
      </c>
      <c r="R16" s="33" t="n">
        <v>233</v>
      </c>
      <c r="S16" s="33" t="n">
        <v>265</v>
      </c>
    </row>
    <row r="17" customFormat="false" ht="15" hidden="false" customHeight="false" outlineLevel="0" collapsed="false">
      <c r="A17" s="9" t="s">
        <v>22</v>
      </c>
      <c r="B17" s="33" t="n">
        <v>24430</v>
      </c>
      <c r="C17" s="33" t="n">
        <v>3080</v>
      </c>
      <c r="D17" s="33" t="n">
        <v>2927</v>
      </c>
      <c r="E17" s="33" t="n">
        <v>2707</v>
      </c>
      <c r="F17" s="33" t="n">
        <v>2392</v>
      </c>
      <c r="G17" s="33" t="n">
        <v>2050</v>
      </c>
      <c r="H17" s="33" t="n">
        <v>1831</v>
      </c>
      <c r="I17" s="33" t="n">
        <v>1659</v>
      </c>
      <c r="J17" s="33" t="n">
        <v>1430</v>
      </c>
      <c r="K17" s="33" t="n">
        <v>1168</v>
      </c>
      <c r="L17" s="33" t="n">
        <v>1167</v>
      </c>
      <c r="M17" s="33" t="n">
        <v>1158</v>
      </c>
      <c r="N17" s="33" t="n">
        <v>965</v>
      </c>
      <c r="O17" s="33" t="n">
        <v>712</v>
      </c>
      <c r="P17" s="33" t="n">
        <v>474</v>
      </c>
      <c r="Q17" s="33" t="n">
        <v>305</v>
      </c>
      <c r="R17" s="33" t="n">
        <v>189</v>
      </c>
      <c r="S17" s="33" t="n">
        <v>216</v>
      </c>
    </row>
    <row r="18" customFormat="false" ht="15" hidden="false" customHeight="false" outlineLevel="0" collapsed="false">
      <c r="A18" s="8" t="s">
        <v>23</v>
      </c>
      <c r="B18" s="7" t="n">
        <v>491142</v>
      </c>
      <c r="C18" s="7" t="n">
        <v>52885</v>
      </c>
      <c r="D18" s="7" t="n">
        <v>53334</v>
      </c>
      <c r="E18" s="7" t="n">
        <v>53556</v>
      </c>
      <c r="F18" s="7" t="n">
        <v>50860</v>
      </c>
      <c r="G18" s="7" t="n">
        <v>44780</v>
      </c>
      <c r="H18" s="7" t="n">
        <v>38956</v>
      </c>
      <c r="I18" s="7" t="n">
        <v>35348</v>
      </c>
      <c r="J18" s="7" t="n">
        <v>32176</v>
      </c>
      <c r="K18" s="7" t="n">
        <v>26789</v>
      </c>
      <c r="L18" s="7" t="n">
        <v>24909</v>
      </c>
      <c r="M18" s="7" t="n">
        <v>22365</v>
      </c>
      <c r="N18" s="7" t="n">
        <v>17621</v>
      </c>
      <c r="O18" s="7" t="n">
        <v>12934</v>
      </c>
      <c r="P18" s="7" t="n">
        <v>8975</v>
      </c>
      <c r="Q18" s="7" t="n">
        <v>6229</v>
      </c>
      <c r="R18" s="7" t="n">
        <v>4237</v>
      </c>
      <c r="S18" s="7" t="n">
        <v>5188</v>
      </c>
    </row>
    <row r="19" customFormat="false" ht="15" hidden="false" customHeight="false" outlineLevel="0" collapsed="false">
      <c r="A19" s="13" t="s">
        <v>24</v>
      </c>
      <c r="B19" s="34" t="n">
        <v>118064</v>
      </c>
      <c r="C19" s="34" t="n">
        <v>10807</v>
      </c>
      <c r="D19" s="34" t="n">
        <v>11283</v>
      </c>
      <c r="E19" s="34" t="n">
        <v>11763</v>
      </c>
      <c r="F19" s="34" t="n">
        <v>11864</v>
      </c>
      <c r="G19" s="34" t="n">
        <v>11477</v>
      </c>
      <c r="H19" s="34" t="n">
        <v>10552</v>
      </c>
      <c r="I19" s="34" t="n">
        <v>9556</v>
      </c>
      <c r="J19" s="34" t="n">
        <v>8483</v>
      </c>
      <c r="K19" s="34" t="n">
        <v>6931</v>
      </c>
      <c r="L19" s="34" t="n">
        <v>6535</v>
      </c>
      <c r="M19" s="34" t="n">
        <v>5985</v>
      </c>
      <c r="N19" s="34" t="n">
        <v>4577</v>
      </c>
      <c r="O19" s="34" t="n">
        <v>3154</v>
      </c>
      <c r="P19" s="34" t="n">
        <v>2026</v>
      </c>
      <c r="Q19" s="34" t="n">
        <v>1292</v>
      </c>
      <c r="R19" s="34" t="n">
        <v>832</v>
      </c>
      <c r="S19" s="34" t="n">
        <v>947</v>
      </c>
    </row>
    <row r="20" customFormat="false" ht="15" hidden="false" customHeight="false" outlineLevel="0" collapsed="false">
      <c r="A20" s="9" t="s">
        <v>25</v>
      </c>
      <c r="B20" s="33" t="n">
        <v>29045</v>
      </c>
      <c r="C20" s="33" t="n">
        <v>3163</v>
      </c>
      <c r="D20" s="33" t="n">
        <v>3177</v>
      </c>
      <c r="E20" s="33" t="n">
        <v>3163</v>
      </c>
      <c r="F20" s="33" t="n">
        <v>2825</v>
      </c>
      <c r="G20" s="33" t="n">
        <v>2218</v>
      </c>
      <c r="H20" s="33" t="n">
        <v>1858</v>
      </c>
      <c r="I20" s="33" t="n">
        <v>1794</v>
      </c>
      <c r="J20" s="33" t="n">
        <v>1794</v>
      </c>
      <c r="K20" s="33" t="n">
        <v>1641</v>
      </c>
      <c r="L20" s="33" t="n">
        <v>1606</v>
      </c>
      <c r="M20" s="33" t="n">
        <v>1469</v>
      </c>
      <c r="N20" s="33" t="n">
        <v>1226</v>
      </c>
      <c r="O20" s="33" t="n">
        <v>986</v>
      </c>
      <c r="P20" s="33" t="n">
        <v>742</v>
      </c>
      <c r="Q20" s="33" t="n">
        <v>545</v>
      </c>
      <c r="R20" s="33" t="n">
        <v>377</v>
      </c>
      <c r="S20" s="33" t="n">
        <v>461</v>
      </c>
    </row>
    <row r="21" customFormat="false" ht="15" hidden="false" customHeight="false" outlineLevel="0" collapsed="false">
      <c r="A21" s="9" t="s">
        <v>26</v>
      </c>
      <c r="B21" s="33" t="n">
        <v>46629</v>
      </c>
      <c r="C21" s="33" t="n">
        <v>4582</v>
      </c>
      <c r="D21" s="33" t="n">
        <v>4793</v>
      </c>
      <c r="E21" s="33" t="n">
        <v>5058</v>
      </c>
      <c r="F21" s="33" t="n">
        <v>5072</v>
      </c>
      <c r="G21" s="33" t="n">
        <v>4608</v>
      </c>
      <c r="H21" s="33" t="n">
        <v>4003</v>
      </c>
      <c r="I21" s="33" t="n">
        <v>3651</v>
      </c>
      <c r="J21" s="33" t="n">
        <v>3303</v>
      </c>
      <c r="K21" s="33" t="n">
        <v>2607</v>
      </c>
      <c r="L21" s="33" t="n">
        <v>2304</v>
      </c>
      <c r="M21" s="33" t="n">
        <v>2051</v>
      </c>
      <c r="N21" s="33" t="n">
        <v>1597</v>
      </c>
      <c r="O21" s="33" t="n">
        <v>1114</v>
      </c>
      <c r="P21" s="33" t="n">
        <v>732</v>
      </c>
      <c r="Q21" s="33" t="n">
        <v>485</v>
      </c>
      <c r="R21" s="33" t="n">
        <v>317</v>
      </c>
      <c r="S21" s="33" t="n">
        <v>352</v>
      </c>
    </row>
    <row r="22" customFormat="false" ht="15" hidden="false" customHeight="false" outlineLevel="0" collapsed="false">
      <c r="A22" s="9" t="s">
        <v>27</v>
      </c>
      <c r="B22" s="33" t="n">
        <v>56044</v>
      </c>
      <c r="C22" s="33" t="n">
        <v>5503</v>
      </c>
      <c r="D22" s="33" t="n">
        <v>5850</v>
      </c>
      <c r="E22" s="33" t="n">
        <v>6144</v>
      </c>
      <c r="F22" s="33" t="n">
        <v>5981</v>
      </c>
      <c r="G22" s="33" t="n">
        <v>5375</v>
      </c>
      <c r="H22" s="33" t="n">
        <v>4604</v>
      </c>
      <c r="I22" s="33" t="n">
        <v>4101</v>
      </c>
      <c r="J22" s="33" t="n">
        <v>3715</v>
      </c>
      <c r="K22" s="33" t="n">
        <v>3057</v>
      </c>
      <c r="L22" s="33" t="n">
        <v>2852</v>
      </c>
      <c r="M22" s="33" t="n">
        <v>2604</v>
      </c>
      <c r="N22" s="33" t="n">
        <v>2031</v>
      </c>
      <c r="O22" s="33" t="n">
        <v>1468</v>
      </c>
      <c r="P22" s="33" t="n">
        <v>1032</v>
      </c>
      <c r="Q22" s="33" t="n">
        <v>717</v>
      </c>
      <c r="R22" s="33" t="n">
        <v>474</v>
      </c>
      <c r="S22" s="33" t="n">
        <v>536</v>
      </c>
    </row>
    <row r="23" customFormat="false" ht="15" hidden="false" customHeight="false" outlineLevel="0" collapsed="false">
      <c r="A23" s="9" t="s">
        <v>28</v>
      </c>
      <c r="B23" s="33" t="n">
        <v>4808</v>
      </c>
      <c r="C23" s="33" t="n">
        <v>883</v>
      </c>
      <c r="D23" s="33" t="n">
        <v>755</v>
      </c>
      <c r="E23" s="33" t="n">
        <v>605</v>
      </c>
      <c r="F23" s="33" t="n">
        <v>482</v>
      </c>
      <c r="G23" s="33" t="n">
        <v>376</v>
      </c>
      <c r="H23" s="33" t="n">
        <v>313</v>
      </c>
      <c r="I23" s="33" t="n">
        <v>277</v>
      </c>
      <c r="J23" s="33" t="n">
        <v>246</v>
      </c>
      <c r="K23" s="33" t="n">
        <v>198</v>
      </c>
      <c r="L23" s="33" t="n">
        <v>169</v>
      </c>
      <c r="M23" s="33" t="n">
        <v>146</v>
      </c>
      <c r="N23" s="33" t="n">
        <v>117</v>
      </c>
      <c r="O23" s="33" t="n">
        <v>82</v>
      </c>
      <c r="P23" s="33" t="n">
        <v>52</v>
      </c>
      <c r="Q23" s="33" t="n">
        <v>35</v>
      </c>
      <c r="R23" s="33" t="n">
        <v>26</v>
      </c>
      <c r="S23" s="33" t="n">
        <v>46</v>
      </c>
    </row>
    <row r="24" customFormat="false" ht="15" hidden="false" customHeight="false" outlineLevel="0" collapsed="false">
      <c r="A24" s="9" t="s">
        <v>29</v>
      </c>
      <c r="B24" s="33" t="n">
        <v>13778</v>
      </c>
      <c r="C24" s="33" t="n">
        <v>1814</v>
      </c>
      <c r="D24" s="33" t="n">
        <v>1697</v>
      </c>
      <c r="E24" s="33" t="n">
        <v>1564</v>
      </c>
      <c r="F24" s="33" t="n">
        <v>1391</v>
      </c>
      <c r="G24" s="33" t="n">
        <v>1180</v>
      </c>
      <c r="H24" s="33" t="n">
        <v>1012</v>
      </c>
      <c r="I24" s="33" t="n">
        <v>909</v>
      </c>
      <c r="J24" s="33" t="n">
        <v>812</v>
      </c>
      <c r="K24" s="33" t="n">
        <v>679</v>
      </c>
      <c r="L24" s="33" t="n">
        <v>648</v>
      </c>
      <c r="M24" s="33" t="n">
        <v>596</v>
      </c>
      <c r="N24" s="33" t="n">
        <v>467</v>
      </c>
      <c r="O24" s="33" t="n">
        <v>342</v>
      </c>
      <c r="P24" s="33" t="n">
        <v>241</v>
      </c>
      <c r="Q24" s="33" t="n">
        <v>168</v>
      </c>
      <c r="R24" s="33" t="n">
        <v>111</v>
      </c>
      <c r="S24" s="33" t="n">
        <v>147</v>
      </c>
    </row>
    <row r="25" customFormat="false" ht="15" hidden="false" customHeight="false" outlineLevel="0" collapsed="false">
      <c r="A25" s="9" t="s">
        <v>30</v>
      </c>
      <c r="B25" s="33" t="n">
        <v>41526</v>
      </c>
      <c r="C25" s="33" t="n">
        <v>4931</v>
      </c>
      <c r="D25" s="33" t="n">
        <v>4932</v>
      </c>
      <c r="E25" s="33" t="n">
        <v>4873</v>
      </c>
      <c r="F25" s="33" t="n">
        <v>4338</v>
      </c>
      <c r="G25" s="33" t="n">
        <v>3457</v>
      </c>
      <c r="H25" s="33" t="n">
        <v>2912</v>
      </c>
      <c r="I25" s="33" t="n">
        <v>2705</v>
      </c>
      <c r="J25" s="33" t="n">
        <v>2524</v>
      </c>
      <c r="K25" s="33" t="n">
        <v>2163</v>
      </c>
      <c r="L25" s="33" t="n">
        <v>2005</v>
      </c>
      <c r="M25" s="33" t="n">
        <v>1759</v>
      </c>
      <c r="N25" s="33" t="n">
        <v>1414</v>
      </c>
      <c r="O25" s="33" t="n">
        <v>1090</v>
      </c>
      <c r="P25" s="33" t="n">
        <v>792</v>
      </c>
      <c r="Q25" s="33" t="n">
        <v>600</v>
      </c>
      <c r="R25" s="33" t="n">
        <v>447</v>
      </c>
      <c r="S25" s="33" t="n">
        <v>584</v>
      </c>
    </row>
    <row r="26" customFormat="false" ht="15" hidden="false" customHeight="false" outlineLevel="0" collapsed="false">
      <c r="A26" s="9" t="s">
        <v>31</v>
      </c>
      <c r="B26" s="33" t="n">
        <v>19687</v>
      </c>
      <c r="C26" s="33" t="n">
        <v>2405</v>
      </c>
      <c r="D26" s="33" t="n">
        <v>2378</v>
      </c>
      <c r="E26" s="33" t="n">
        <v>2311</v>
      </c>
      <c r="F26" s="33" t="n">
        <v>2027</v>
      </c>
      <c r="G26" s="33" t="n">
        <v>1574</v>
      </c>
      <c r="H26" s="33" t="n">
        <v>1297</v>
      </c>
      <c r="I26" s="33" t="n">
        <v>1240</v>
      </c>
      <c r="J26" s="33" t="n">
        <v>1214</v>
      </c>
      <c r="K26" s="33" t="n">
        <v>1061</v>
      </c>
      <c r="L26" s="33" t="n">
        <v>971</v>
      </c>
      <c r="M26" s="33" t="n">
        <v>833</v>
      </c>
      <c r="N26" s="33" t="n">
        <v>676</v>
      </c>
      <c r="O26" s="33" t="n">
        <v>540</v>
      </c>
      <c r="P26" s="33" t="n">
        <v>401</v>
      </c>
      <c r="Q26" s="33" t="n">
        <v>286</v>
      </c>
      <c r="R26" s="33" t="n">
        <v>201</v>
      </c>
      <c r="S26" s="33" t="n">
        <v>272</v>
      </c>
    </row>
    <row r="27" customFormat="false" ht="15" hidden="false" customHeight="false" outlineLevel="0" collapsed="false">
      <c r="A27" s="9" t="s">
        <v>32</v>
      </c>
      <c r="B27" s="33" t="n">
        <v>30431</v>
      </c>
      <c r="C27" s="33" t="n">
        <v>3095</v>
      </c>
      <c r="D27" s="33" t="n">
        <v>3239</v>
      </c>
      <c r="E27" s="33" t="n">
        <v>3362</v>
      </c>
      <c r="F27" s="33" t="n">
        <v>3128</v>
      </c>
      <c r="G27" s="33" t="n">
        <v>2563</v>
      </c>
      <c r="H27" s="33" t="n">
        <v>2122</v>
      </c>
      <c r="I27" s="33" t="n">
        <v>1983</v>
      </c>
      <c r="J27" s="33" t="n">
        <v>1933</v>
      </c>
      <c r="K27" s="33" t="n">
        <v>1716</v>
      </c>
      <c r="L27" s="33" t="n">
        <v>1643</v>
      </c>
      <c r="M27" s="33" t="n">
        <v>1466</v>
      </c>
      <c r="N27" s="33" t="n">
        <v>1174</v>
      </c>
      <c r="O27" s="33" t="n">
        <v>927</v>
      </c>
      <c r="P27" s="33" t="n">
        <v>713</v>
      </c>
      <c r="Q27" s="33" t="n">
        <v>527</v>
      </c>
      <c r="R27" s="33" t="n">
        <v>360</v>
      </c>
      <c r="S27" s="33" t="n">
        <v>480</v>
      </c>
    </row>
    <row r="28" customFormat="false" ht="15" hidden="false" customHeight="false" outlineLevel="0" collapsed="false">
      <c r="A28" s="9" t="s">
        <v>33</v>
      </c>
      <c r="B28" s="33" t="n">
        <v>122168</v>
      </c>
      <c r="C28" s="33" t="n">
        <v>14338</v>
      </c>
      <c r="D28" s="33" t="n">
        <v>14000</v>
      </c>
      <c r="E28" s="33" t="n">
        <v>13616</v>
      </c>
      <c r="F28" s="33" t="n">
        <v>12789</v>
      </c>
      <c r="G28" s="33" t="n">
        <v>11186</v>
      </c>
      <c r="H28" s="33" t="n">
        <v>9693</v>
      </c>
      <c r="I28" s="33" t="n">
        <v>8643</v>
      </c>
      <c r="J28" s="33" t="n">
        <v>7710</v>
      </c>
      <c r="K28" s="33" t="n">
        <v>6349</v>
      </c>
      <c r="L28" s="33" t="n">
        <v>5811</v>
      </c>
      <c r="M28" s="33" t="n">
        <v>5132</v>
      </c>
      <c r="N28" s="33" t="n">
        <v>4075</v>
      </c>
      <c r="O28" s="33" t="n">
        <v>3035</v>
      </c>
      <c r="P28" s="33" t="n">
        <v>2114</v>
      </c>
      <c r="Q28" s="33" t="n">
        <v>1468</v>
      </c>
      <c r="R28" s="33" t="n">
        <v>996</v>
      </c>
      <c r="S28" s="33" t="n">
        <v>1213</v>
      </c>
    </row>
    <row r="29" customFormat="false" ht="15" hidden="false" customHeight="false" outlineLevel="0" collapsed="false">
      <c r="A29" s="9" t="s">
        <v>34</v>
      </c>
      <c r="B29" s="33" t="n">
        <v>8962</v>
      </c>
      <c r="C29" s="33" t="n">
        <v>1364</v>
      </c>
      <c r="D29" s="33" t="n">
        <v>1230</v>
      </c>
      <c r="E29" s="33" t="n">
        <v>1097</v>
      </c>
      <c r="F29" s="33" t="n">
        <v>963</v>
      </c>
      <c r="G29" s="33" t="n">
        <v>766</v>
      </c>
      <c r="H29" s="33" t="n">
        <v>590</v>
      </c>
      <c r="I29" s="33" t="n">
        <v>489</v>
      </c>
      <c r="J29" s="33" t="n">
        <v>442</v>
      </c>
      <c r="K29" s="33" t="n">
        <v>387</v>
      </c>
      <c r="L29" s="33" t="n">
        <v>365</v>
      </c>
      <c r="M29" s="33" t="n">
        <v>324</v>
      </c>
      <c r="N29" s="33" t="n">
        <v>267</v>
      </c>
      <c r="O29" s="33" t="n">
        <v>196</v>
      </c>
      <c r="P29" s="33" t="n">
        <v>130</v>
      </c>
      <c r="Q29" s="33" t="n">
        <v>106</v>
      </c>
      <c r="R29" s="33" t="n">
        <v>96</v>
      </c>
      <c r="S29" s="33" t="n">
        <v>150</v>
      </c>
    </row>
    <row r="30" customFormat="false" ht="15" hidden="false" customHeight="false" outlineLevel="0" collapsed="false">
      <c r="A30" s="8" t="s">
        <v>35</v>
      </c>
      <c r="B30" s="7" t="n">
        <v>193633</v>
      </c>
      <c r="C30" s="7" t="n">
        <v>17096</v>
      </c>
      <c r="D30" s="7" t="n">
        <v>17692</v>
      </c>
      <c r="E30" s="7" t="n">
        <v>18379</v>
      </c>
      <c r="F30" s="7" t="n">
        <v>18107</v>
      </c>
      <c r="G30" s="7" t="n">
        <v>16656</v>
      </c>
      <c r="H30" s="7" t="n">
        <v>15004</v>
      </c>
      <c r="I30" s="7" t="n">
        <v>13724</v>
      </c>
      <c r="J30" s="7" t="n">
        <v>12550</v>
      </c>
      <c r="K30" s="7" t="n">
        <v>10909</v>
      </c>
      <c r="L30" s="7" t="n">
        <v>11066</v>
      </c>
      <c r="M30" s="7" t="n">
        <v>10930</v>
      </c>
      <c r="N30" s="7" t="n">
        <v>9269</v>
      </c>
      <c r="O30" s="7" t="n">
        <v>7238</v>
      </c>
      <c r="P30" s="7" t="n">
        <v>5412</v>
      </c>
      <c r="Q30" s="7" t="n">
        <v>3894</v>
      </c>
      <c r="R30" s="7" t="n">
        <v>2541</v>
      </c>
      <c r="S30" s="7" t="n">
        <v>3166</v>
      </c>
    </row>
    <row r="31" customFormat="false" ht="15" hidden="false" customHeight="false" outlineLevel="0" collapsed="false">
      <c r="A31" s="9" t="s">
        <v>36</v>
      </c>
      <c r="B31" s="33" t="n">
        <v>25518</v>
      </c>
      <c r="C31" s="33" t="n">
        <v>2088</v>
      </c>
      <c r="D31" s="33" t="n">
        <v>2284</v>
      </c>
      <c r="E31" s="33" t="n">
        <v>2506</v>
      </c>
      <c r="F31" s="33" t="n">
        <v>2506</v>
      </c>
      <c r="G31" s="33" t="n">
        <v>2256</v>
      </c>
      <c r="H31" s="33" t="n">
        <v>1982</v>
      </c>
      <c r="I31" s="33" t="n">
        <v>1810</v>
      </c>
      <c r="J31" s="33" t="n">
        <v>1650</v>
      </c>
      <c r="K31" s="33" t="n">
        <v>1430</v>
      </c>
      <c r="L31" s="33" t="n">
        <v>1470</v>
      </c>
      <c r="M31" s="33" t="n">
        <v>1456</v>
      </c>
      <c r="N31" s="33" t="n">
        <v>1202</v>
      </c>
      <c r="O31" s="33" t="n">
        <v>932</v>
      </c>
      <c r="P31" s="33" t="n">
        <v>712</v>
      </c>
      <c r="Q31" s="33" t="n">
        <v>508</v>
      </c>
      <c r="R31" s="33" t="n">
        <v>321</v>
      </c>
      <c r="S31" s="33" t="n">
        <v>405</v>
      </c>
    </row>
    <row r="32" customFormat="false" ht="15" hidden="false" customHeight="false" outlineLevel="0" collapsed="false">
      <c r="A32" s="9" t="s">
        <v>37</v>
      </c>
      <c r="B32" s="33" t="n">
        <v>17991</v>
      </c>
      <c r="C32" s="33" t="n">
        <v>1869</v>
      </c>
      <c r="D32" s="33" t="n">
        <v>1854</v>
      </c>
      <c r="E32" s="33" t="n">
        <v>1843</v>
      </c>
      <c r="F32" s="33" t="n">
        <v>1783</v>
      </c>
      <c r="G32" s="33" t="n">
        <v>1656</v>
      </c>
      <c r="H32" s="33" t="n">
        <v>1522</v>
      </c>
      <c r="I32" s="33" t="n">
        <v>1344</v>
      </c>
      <c r="J32" s="33" t="n">
        <v>1154</v>
      </c>
      <c r="K32" s="33" t="n">
        <v>964</v>
      </c>
      <c r="L32" s="33" t="n">
        <v>938</v>
      </c>
      <c r="M32" s="33" t="n">
        <v>860</v>
      </c>
      <c r="N32" s="33" t="n">
        <v>669</v>
      </c>
      <c r="O32" s="33" t="n">
        <v>495</v>
      </c>
      <c r="P32" s="33" t="n">
        <v>367</v>
      </c>
      <c r="Q32" s="33" t="n">
        <v>272</v>
      </c>
      <c r="R32" s="33" t="n">
        <v>178</v>
      </c>
      <c r="S32" s="33" t="n">
        <v>223</v>
      </c>
    </row>
    <row r="33" customFormat="false" ht="15" hidden="false" customHeight="false" outlineLevel="0" collapsed="false">
      <c r="A33" s="9" t="s">
        <v>38</v>
      </c>
      <c r="B33" s="33" t="n">
        <v>9747</v>
      </c>
      <c r="C33" s="33" t="n">
        <v>641</v>
      </c>
      <c r="D33" s="33" t="n">
        <v>704</v>
      </c>
      <c r="E33" s="33" t="n">
        <v>766</v>
      </c>
      <c r="F33" s="33" t="n">
        <v>773</v>
      </c>
      <c r="G33" s="33" t="n">
        <v>743</v>
      </c>
      <c r="H33" s="33" t="n">
        <v>691</v>
      </c>
      <c r="I33" s="33" t="n">
        <v>654</v>
      </c>
      <c r="J33" s="33" t="n">
        <v>612</v>
      </c>
      <c r="K33" s="33" t="n">
        <v>559</v>
      </c>
      <c r="L33" s="33" t="n">
        <v>616</v>
      </c>
      <c r="M33" s="33" t="n">
        <v>669</v>
      </c>
      <c r="N33" s="33" t="n">
        <v>621</v>
      </c>
      <c r="O33" s="33" t="n">
        <v>515</v>
      </c>
      <c r="P33" s="33" t="n">
        <v>403</v>
      </c>
      <c r="Q33" s="33" t="n">
        <v>309</v>
      </c>
      <c r="R33" s="33" t="n">
        <v>214</v>
      </c>
      <c r="S33" s="33" t="n">
        <v>257</v>
      </c>
    </row>
    <row r="34" customFormat="false" ht="15" hidden="false" customHeight="false" outlineLevel="0" collapsed="false">
      <c r="A34" s="9" t="s">
        <v>39</v>
      </c>
      <c r="B34" s="33" t="n">
        <v>27869</v>
      </c>
      <c r="C34" s="33" t="n">
        <v>2997</v>
      </c>
      <c r="D34" s="33" t="n">
        <v>2903</v>
      </c>
      <c r="E34" s="33" t="n">
        <v>2811</v>
      </c>
      <c r="F34" s="33" t="n">
        <v>2671</v>
      </c>
      <c r="G34" s="33" t="n">
        <v>2466</v>
      </c>
      <c r="H34" s="33" t="n">
        <v>2291</v>
      </c>
      <c r="I34" s="33" t="n">
        <v>2084</v>
      </c>
      <c r="J34" s="33" t="n">
        <v>1822</v>
      </c>
      <c r="K34" s="33" t="n">
        <v>1526</v>
      </c>
      <c r="L34" s="33" t="n">
        <v>1510</v>
      </c>
      <c r="M34" s="33" t="n">
        <v>1423</v>
      </c>
      <c r="N34" s="33" t="n">
        <v>1103</v>
      </c>
      <c r="O34" s="33" t="n">
        <v>784</v>
      </c>
      <c r="P34" s="33" t="n">
        <v>542</v>
      </c>
      <c r="Q34" s="33" t="n">
        <v>374</v>
      </c>
      <c r="R34" s="33" t="n">
        <v>245</v>
      </c>
      <c r="S34" s="33" t="n">
        <v>317</v>
      </c>
    </row>
    <row r="35" customFormat="false" ht="15" hidden="false" customHeight="false" outlineLevel="0" collapsed="false">
      <c r="A35" s="9" t="s">
        <v>40</v>
      </c>
      <c r="B35" s="33" t="n">
        <v>21246</v>
      </c>
      <c r="C35" s="33" t="n">
        <v>1738</v>
      </c>
      <c r="D35" s="33" t="n">
        <v>1799</v>
      </c>
      <c r="E35" s="33" t="n">
        <v>1879</v>
      </c>
      <c r="F35" s="33" t="n">
        <v>1841</v>
      </c>
      <c r="G35" s="33" t="n">
        <v>1645</v>
      </c>
      <c r="H35" s="33" t="n">
        <v>1485</v>
      </c>
      <c r="I35" s="33" t="n">
        <v>1447</v>
      </c>
      <c r="J35" s="33" t="n">
        <v>1426</v>
      </c>
      <c r="K35" s="33" t="n">
        <v>1284</v>
      </c>
      <c r="L35" s="33" t="n">
        <v>1289</v>
      </c>
      <c r="M35" s="33" t="n">
        <v>1258</v>
      </c>
      <c r="N35" s="33" t="n">
        <v>1109</v>
      </c>
      <c r="O35" s="33" t="n">
        <v>931</v>
      </c>
      <c r="P35" s="33" t="n">
        <v>763</v>
      </c>
      <c r="Q35" s="33" t="n">
        <v>569</v>
      </c>
      <c r="R35" s="33" t="n">
        <v>361</v>
      </c>
      <c r="S35" s="33" t="n">
        <v>422</v>
      </c>
    </row>
    <row r="36" customFormat="false" ht="15" hidden="false" customHeight="false" outlineLevel="0" collapsed="false">
      <c r="A36" s="9" t="s">
        <v>41</v>
      </c>
      <c r="B36" s="33" t="n">
        <v>12426</v>
      </c>
      <c r="C36" s="33" t="n">
        <v>844</v>
      </c>
      <c r="D36" s="33" t="n">
        <v>918</v>
      </c>
      <c r="E36" s="33" t="n">
        <v>1001</v>
      </c>
      <c r="F36" s="33" t="n">
        <v>1031</v>
      </c>
      <c r="G36" s="33" t="n">
        <v>975</v>
      </c>
      <c r="H36" s="33" t="n">
        <v>881</v>
      </c>
      <c r="I36" s="33" t="n">
        <v>807</v>
      </c>
      <c r="J36" s="33" t="n">
        <v>777</v>
      </c>
      <c r="K36" s="33" t="n">
        <v>742</v>
      </c>
      <c r="L36" s="33" t="n">
        <v>786</v>
      </c>
      <c r="M36" s="33" t="n">
        <v>797</v>
      </c>
      <c r="N36" s="33" t="n">
        <v>744</v>
      </c>
      <c r="O36" s="33" t="n">
        <v>646</v>
      </c>
      <c r="P36" s="33" t="n">
        <v>524</v>
      </c>
      <c r="Q36" s="33" t="n">
        <v>385</v>
      </c>
      <c r="R36" s="33" t="n">
        <v>249</v>
      </c>
      <c r="S36" s="33" t="n">
        <v>319</v>
      </c>
    </row>
    <row r="37" customFormat="false" ht="15" hidden="false" customHeight="false" outlineLevel="0" collapsed="false">
      <c r="A37" s="9" t="s">
        <v>42</v>
      </c>
      <c r="B37" s="33" t="n">
        <v>37171</v>
      </c>
      <c r="C37" s="33" t="n">
        <v>3645</v>
      </c>
      <c r="D37" s="33" t="n">
        <v>3630</v>
      </c>
      <c r="E37" s="33" t="n">
        <v>3649</v>
      </c>
      <c r="F37" s="33" t="n">
        <v>3720</v>
      </c>
      <c r="G37" s="33" t="n">
        <v>3619</v>
      </c>
      <c r="H37" s="33" t="n">
        <v>3229</v>
      </c>
      <c r="I37" s="33" t="n">
        <v>2825</v>
      </c>
      <c r="J37" s="33" t="n">
        <v>2502</v>
      </c>
      <c r="K37" s="33" t="n">
        <v>2074</v>
      </c>
      <c r="L37" s="33" t="n">
        <v>2002</v>
      </c>
      <c r="M37" s="33" t="n">
        <v>1915</v>
      </c>
      <c r="N37" s="33" t="n">
        <v>1524</v>
      </c>
      <c r="O37" s="33" t="n">
        <v>1069</v>
      </c>
      <c r="P37" s="33" t="n">
        <v>698</v>
      </c>
      <c r="Q37" s="33" t="n">
        <v>465</v>
      </c>
      <c r="R37" s="33" t="n">
        <v>291</v>
      </c>
      <c r="S37" s="33" t="n">
        <v>314</v>
      </c>
    </row>
    <row r="38" customFormat="false" ht="15" hidden="false" customHeight="false" outlineLevel="0" collapsed="false">
      <c r="A38" s="9" t="s">
        <v>43</v>
      </c>
      <c r="B38" s="33" t="n">
        <v>11779</v>
      </c>
      <c r="C38" s="33" t="n">
        <v>931</v>
      </c>
      <c r="D38" s="33" t="n">
        <v>1059</v>
      </c>
      <c r="E38" s="33" t="n">
        <v>1166</v>
      </c>
      <c r="F38" s="33" t="n">
        <v>1131</v>
      </c>
      <c r="G38" s="33" t="n">
        <v>1024</v>
      </c>
      <c r="H38" s="33" t="n">
        <v>927</v>
      </c>
      <c r="I38" s="33" t="n">
        <v>853</v>
      </c>
      <c r="J38" s="33" t="n">
        <v>764</v>
      </c>
      <c r="K38" s="33" t="n">
        <v>644</v>
      </c>
      <c r="L38" s="33" t="n">
        <v>649</v>
      </c>
      <c r="M38" s="33" t="n">
        <v>662</v>
      </c>
      <c r="N38" s="33" t="n">
        <v>575</v>
      </c>
      <c r="O38" s="33" t="n">
        <v>456</v>
      </c>
      <c r="P38" s="33" t="n">
        <v>335</v>
      </c>
      <c r="Q38" s="33" t="n">
        <v>235</v>
      </c>
      <c r="R38" s="33" t="n">
        <v>155</v>
      </c>
      <c r="S38" s="33" t="n">
        <v>213</v>
      </c>
    </row>
    <row r="39" customFormat="false" ht="15" hidden="false" customHeight="false" outlineLevel="0" collapsed="false">
      <c r="A39" s="9" t="s">
        <v>44</v>
      </c>
      <c r="B39" s="33" t="n">
        <v>7541</v>
      </c>
      <c r="C39" s="33" t="n">
        <v>649</v>
      </c>
      <c r="D39" s="33" t="n">
        <v>669</v>
      </c>
      <c r="E39" s="33" t="n">
        <v>696</v>
      </c>
      <c r="F39" s="33" t="n">
        <v>660</v>
      </c>
      <c r="G39" s="33" t="n">
        <v>590</v>
      </c>
      <c r="H39" s="33" t="n">
        <v>552</v>
      </c>
      <c r="I39" s="33" t="n">
        <v>522</v>
      </c>
      <c r="J39" s="33" t="n">
        <v>471</v>
      </c>
      <c r="K39" s="33" t="n">
        <v>404</v>
      </c>
      <c r="L39" s="33" t="n">
        <v>434</v>
      </c>
      <c r="M39" s="33" t="n">
        <v>467</v>
      </c>
      <c r="N39" s="33" t="n">
        <v>421</v>
      </c>
      <c r="O39" s="33" t="n">
        <v>331</v>
      </c>
      <c r="P39" s="33" t="n">
        <v>240</v>
      </c>
      <c r="Q39" s="33" t="n">
        <v>167</v>
      </c>
      <c r="R39" s="33" t="n">
        <v>107</v>
      </c>
      <c r="S39" s="33" t="n">
        <v>161</v>
      </c>
    </row>
    <row r="40" customFormat="false" ht="15" hidden="false" customHeight="false" outlineLevel="0" collapsed="false">
      <c r="A40" s="9" t="s">
        <v>45</v>
      </c>
      <c r="B40" s="33" t="n">
        <v>22345</v>
      </c>
      <c r="C40" s="33" t="n">
        <v>1694</v>
      </c>
      <c r="D40" s="33" t="n">
        <v>1872</v>
      </c>
      <c r="E40" s="33" t="n">
        <v>2062</v>
      </c>
      <c r="F40" s="33" t="n">
        <v>1991</v>
      </c>
      <c r="G40" s="33" t="n">
        <v>1682</v>
      </c>
      <c r="H40" s="33" t="n">
        <v>1444</v>
      </c>
      <c r="I40" s="33" t="n">
        <v>1378</v>
      </c>
      <c r="J40" s="33" t="n">
        <v>1372</v>
      </c>
      <c r="K40" s="33" t="n">
        <v>1282</v>
      </c>
      <c r="L40" s="33" t="n">
        <v>1372</v>
      </c>
      <c r="M40" s="33" t="n">
        <v>1423</v>
      </c>
      <c r="N40" s="33" t="n">
        <v>1301</v>
      </c>
      <c r="O40" s="33" t="n">
        <v>1079</v>
      </c>
      <c r="P40" s="33" t="n">
        <v>828</v>
      </c>
      <c r="Q40" s="33" t="n">
        <v>610</v>
      </c>
      <c r="R40" s="33" t="n">
        <v>420</v>
      </c>
      <c r="S40" s="33" t="n">
        <v>535</v>
      </c>
    </row>
    <row r="41" customFormat="false" ht="15" hidden="false" customHeight="false" outlineLevel="0" collapsed="false">
      <c r="A41" s="8" t="s">
        <v>46</v>
      </c>
      <c r="B41" s="7" t="n">
        <v>207427</v>
      </c>
      <c r="C41" s="7" t="n">
        <v>18913</v>
      </c>
      <c r="D41" s="7" t="n">
        <v>18715</v>
      </c>
      <c r="E41" s="7" t="n">
        <v>18771</v>
      </c>
      <c r="F41" s="7" t="n">
        <v>18278</v>
      </c>
      <c r="G41" s="7" t="n">
        <v>16469</v>
      </c>
      <c r="H41" s="7" t="n">
        <v>14623</v>
      </c>
      <c r="I41" s="7" t="n">
        <v>13658</v>
      </c>
      <c r="J41" s="7" t="n">
        <v>13116</v>
      </c>
      <c r="K41" s="7" t="n">
        <v>11810</v>
      </c>
      <c r="L41" s="7" t="n">
        <v>12040</v>
      </c>
      <c r="M41" s="7" t="n">
        <v>11940</v>
      </c>
      <c r="N41" s="7" t="n">
        <v>10468</v>
      </c>
      <c r="O41" s="7" t="n">
        <v>8583</v>
      </c>
      <c r="P41" s="7" t="n">
        <v>6691</v>
      </c>
      <c r="Q41" s="7" t="n">
        <v>5107</v>
      </c>
      <c r="R41" s="7" t="n">
        <v>3521</v>
      </c>
      <c r="S41" s="7" t="n">
        <v>4724</v>
      </c>
    </row>
    <row r="42" customFormat="false" ht="15" hidden="false" customHeight="false" outlineLevel="0" collapsed="false">
      <c r="A42" s="9" t="s">
        <v>47</v>
      </c>
      <c r="B42" s="33" t="n">
        <v>2652</v>
      </c>
      <c r="C42" s="33" t="n">
        <v>213</v>
      </c>
      <c r="D42" s="33" t="n">
        <v>208</v>
      </c>
      <c r="E42" s="33" t="n">
        <v>218</v>
      </c>
      <c r="F42" s="33" t="n">
        <v>235</v>
      </c>
      <c r="G42" s="33" t="n">
        <v>211</v>
      </c>
      <c r="H42" s="33" t="n">
        <v>176</v>
      </c>
      <c r="I42" s="33" t="n">
        <v>173</v>
      </c>
      <c r="J42" s="33" t="n">
        <v>179</v>
      </c>
      <c r="K42" s="33" t="n">
        <v>162</v>
      </c>
      <c r="L42" s="33" t="n">
        <v>162</v>
      </c>
      <c r="M42" s="33" t="n">
        <v>166</v>
      </c>
      <c r="N42" s="33" t="n">
        <v>145</v>
      </c>
      <c r="O42" s="33" t="n">
        <v>117</v>
      </c>
      <c r="P42" s="33" t="n">
        <v>88</v>
      </c>
      <c r="Q42" s="33" t="n">
        <v>77</v>
      </c>
      <c r="R42" s="33" t="n">
        <v>59</v>
      </c>
      <c r="S42" s="33" t="n">
        <v>63</v>
      </c>
    </row>
    <row r="43" customFormat="false" ht="15" hidden="false" customHeight="false" outlineLevel="0" collapsed="false">
      <c r="A43" s="9" t="s">
        <v>48</v>
      </c>
      <c r="B43" s="33" t="n">
        <v>6970</v>
      </c>
      <c r="C43" s="33" t="n">
        <v>623</v>
      </c>
      <c r="D43" s="33" t="n">
        <v>631</v>
      </c>
      <c r="E43" s="33" t="n">
        <v>653</v>
      </c>
      <c r="F43" s="33" t="n">
        <v>646</v>
      </c>
      <c r="G43" s="33" t="n">
        <v>569</v>
      </c>
      <c r="H43" s="33" t="n">
        <v>508</v>
      </c>
      <c r="I43" s="33" t="n">
        <v>477</v>
      </c>
      <c r="J43" s="33" t="n">
        <v>469</v>
      </c>
      <c r="K43" s="33" t="n">
        <v>430</v>
      </c>
      <c r="L43" s="33" t="n">
        <v>425</v>
      </c>
      <c r="M43" s="33" t="n">
        <v>390</v>
      </c>
      <c r="N43" s="33" t="n">
        <v>312</v>
      </c>
      <c r="O43" s="33" t="n">
        <v>248</v>
      </c>
      <c r="P43" s="33" t="n">
        <v>194</v>
      </c>
      <c r="Q43" s="33" t="n">
        <v>145</v>
      </c>
      <c r="R43" s="33" t="n">
        <v>97</v>
      </c>
      <c r="S43" s="33" t="n">
        <v>153</v>
      </c>
    </row>
    <row r="44" customFormat="false" ht="15" hidden="false" customHeight="false" outlineLevel="0" collapsed="false">
      <c r="A44" s="9" t="s">
        <v>49</v>
      </c>
      <c r="B44" s="33" t="n">
        <v>5189</v>
      </c>
      <c r="C44" s="33" t="n">
        <v>349</v>
      </c>
      <c r="D44" s="33" t="n">
        <v>355</v>
      </c>
      <c r="E44" s="33" t="n">
        <v>369</v>
      </c>
      <c r="F44" s="33" t="n">
        <v>362</v>
      </c>
      <c r="G44" s="33" t="n">
        <v>308</v>
      </c>
      <c r="H44" s="33" t="n">
        <v>270</v>
      </c>
      <c r="I44" s="33" t="n">
        <v>280</v>
      </c>
      <c r="J44" s="33" t="n">
        <v>309</v>
      </c>
      <c r="K44" s="33" t="n">
        <v>309</v>
      </c>
      <c r="L44" s="33" t="n">
        <v>353</v>
      </c>
      <c r="M44" s="33" t="n">
        <v>397</v>
      </c>
      <c r="N44" s="33" t="n">
        <v>390</v>
      </c>
      <c r="O44" s="33" t="n">
        <v>345</v>
      </c>
      <c r="P44" s="33" t="n">
        <v>264</v>
      </c>
      <c r="Q44" s="33" t="n">
        <v>201</v>
      </c>
      <c r="R44" s="33" t="n">
        <v>151</v>
      </c>
      <c r="S44" s="33" t="n">
        <v>177</v>
      </c>
    </row>
    <row r="45" customFormat="false" ht="15" hidden="false" customHeight="false" outlineLevel="0" collapsed="false">
      <c r="A45" s="9" t="s">
        <v>50</v>
      </c>
      <c r="B45" s="33" t="n">
        <v>9212</v>
      </c>
      <c r="C45" s="33" t="n">
        <v>901</v>
      </c>
      <c r="D45" s="33" t="n">
        <v>882</v>
      </c>
      <c r="E45" s="33" t="n">
        <v>875</v>
      </c>
      <c r="F45" s="33" t="n">
        <v>870</v>
      </c>
      <c r="G45" s="33" t="n">
        <v>807</v>
      </c>
      <c r="H45" s="33" t="n">
        <v>721</v>
      </c>
      <c r="I45" s="33" t="n">
        <v>646</v>
      </c>
      <c r="J45" s="33" t="n">
        <v>588</v>
      </c>
      <c r="K45" s="33" t="n">
        <v>510</v>
      </c>
      <c r="L45" s="33" t="n">
        <v>495</v>
      </c>
      <c r="M45" s="33" t="n">
        <v>456</v>
      </c>
      <c r="N45" s="33" t="n">
        <v>376</v>
      </c>
      <c r="O45" s="33" t="n">
        <v>304</v>
      </c>
      <c r="P45" s="33" t="n">
        <v>232</v>
      </c>
      <c r="Q45" s="33" t="n">
        <v>188</v>
      </c>
      <c r="R45" s="33" t="n">
        <v>153</v>
      </c>
      <c r="S45" s="33" t="n">
        <v>208</v>
      </c>
    </row>
    <row r="46" customFormat="false" ht="15" hidden="false" customHeight="false" outlineLevel="0" collapsed="false">
      <c r="A46" s="9" t="s">
        <v>51</v>
      </c>
      <c r="B46" s="33" t="n">
        <v>8220</v>
      </c>
      <c r="C46" s="33" t="n">
        <v>795</v>
      </c>
      <c r="D46" s="33" t="n">
        <v>782</v>
      </c>
      <c r="E46" s="33" t="n">
        <v>780</v>
      </c>
      <c r="F46" s="33" t="n">
        <v>762</v>
      </c>
      <c r="G46" s="33" t="n">
        <v>694</v>
      </c>
      <c r="H46" s="33" t="n">
        <v>638</v>
      </c>
      <c r="I46" s="33" t="n">
        <v>600</v>
      </c>
      <c r="J46" s="33" t="n">
        <v>562</v>
      </c>
      <c r="K46" s="33" t="n">
        <v>489</v>
      </c>
      <c r="L46" s="33" t="n">
        <v>473</v>
      </c>
      <c r="M46" s="33" t="n">
        <v>424</v>
      </c>
      <c r="N46" s="33" t="n">
        <v>338</v>
      </c>
      <c r="O46" s="33" t="n">
        <v>268</v>
      </c>
      <c r="P46" s="33" t="n">
        <v>217</v>
      </c>
      <c r="Q46" s="33" t="n">
        <v>170</v>
      </c>
      <c r="R46" s="33" t="n">
        <v>110</v>
      </c>
      <c r="S46" s="33" t="n">
        <v>118</v>
      </c>
    </row>
    <row r="47" customFormat="false" ht="15" hidden="false" customHeight="false" outlineLevel="0" collapsed="false">
      <c r="A47" s="9" t="s">
        <v>52</v>
      </c>
      <c r="B47" s="33" t="n">
        <v>15566</v>
      </c>
      <c r="C47" s="33" t="n">
        <v>1263</v>
      </c>
      <c r="D47" s="33" t="n">
        <v>1324</v>
      </c>
      <c r="E47" s="33" t="n">
        <v>1422</v>
      </c>
      <c r="F47" s="33" t="n">
        <v>1417</v>
      </c>
      <c r="G47" s="33" t="n">
        <v>1243</v>
      </c>
      <c r="H47" s="33" t="n">
        <v>1053</v>
      </c>
      <c r="I47" s="33" t="n">
        <v>975</v>
      </c>
      <c r="J47" s="33" t="n">
        <v>953</v>
      </c>
      <c r="K47" s="33" t="n">
        <v>866</v>
      </c>
      <c r="L47" s="33" t="n">
        <v>886</v>
      </c>
      <c r="M47" s="33" t="n">
        <v>900</v>
      </c>
      <c r="N47" s="33" t="n">
        <v>832</v>
      </c>
      <c r="O47" s="33" t="n">
        <v>708</v>
      </c>
      <c r="P47" s="33" t="n">
        <v>565</v>
      </c>
      <c r="Q47" s="33" t="n">
        <v>437</v>
      </c>
      <c r="R47" s="33" t="n">
        <v>304</v>
      </c>
      <c r="S47" s="33" t="n">
        <v>418</v>
      </c>
    </row>
    <row r="48" customFormat="false" ht="15" hidden="false" customHeight="false" outlineLevel="0" collapsed="false">
      <c r="A48" s="9" t="s">
        <v>53</v>
      </c>
      <c r="B48" s="33" t="n">
        <v>22836</v>
      </c>
      <c r="C48" s="33" t="n">
        <v>3088</v>
      </c>
      <c r="D48" s="33" t="n">
        <v>2802</v>
      </c>
      <c r="E48" s="33" t="n">
        <v>2502</v>
      </c>
      <c r="F48" s="33" t="n">
        <v>2190</v>
      </c>
      <c r="G48" s="33" t="n">
        <v>1861</v>
      </c>
      <c r="H48" s="33" t="n">
        <v>1618</v>
      </c>
      <c r="I48" s="33" t="n">
        <v>1442</v>
      </c>
      <c r="J48" s="33" t="n">
        <v>1266</v>
      </c>
      <c r="K48" s="33" t="n">
        <v>1075</v>
      </c>
      <c r="L48" s="33" t="n">
        <v>1041</v>
      </c>
      <c r="M48" s="33" t="n">
        <v>981</v>
      </c>
      <c r="N48" s="33" t="n">
        <v>810</v>
      </c>
      <c r="O48" s="33" t="n">
        <v>627</v>
      </c>
      <c r="P48" s="33" t="n">
        <v>491</v>
      </c>
      <c r="Q48" s="33" t="n">
        <v>393</v>
      </c>
      <c r="R48" s="33" t="n">
        <v>278</v>
      </c>
      <c r="S48" s="33" t="n">
        <v>371</v>
      </c>
    </row>
    <row r="49" customFormat="false" ht="15" hidden="false" customHeight="false" outlineLevel="0" collapsed="false">
      <c r="A49" s="9" t="s">
        <v>54</v>
      </c>
      <c r="B49" s="33" t="n">
        <v>12177</v>
      </c>
      <c r="C49" s="33" t="n">
        <v>734</v>
      </c>
      <c r="D49" s="33" t="n">
        <v>811</v>
      </c>
      <c r="E49" s="33" t="n">
        <v>907</v>
      </c>
      <c r="F49" s="33" t="n">
        <v>903</v>
      </c>
      <c r="G49" s="33" t="n">
        <v>775</v>
      </c>
      <c r="H49" s="33" t="n">
        <v>677</v>
      </c>
      <c r="I49" s="33" t="n">
        <v>669</v>
      </c>
      <c r="J49" s="33" t="n">
        <v>711</v>
      </c>
      <c r="K49" s="33" t="n">
        <v>744</v>
      </c>
      <c r="L49" s="33" t="n">
        <v>856</v>
      </c>
      <c r="M49" s="33" t="n">
        <v>926</v>
      </c>
      <c r="N49" s="33" t="n">
        <v>881</v>
      </c>
      <c r="O49" s="33" t="n">
        <v>775</v>
      </c>
      <c r="P49" s="33" t="n">
        <v>624</v>
      </c>
      <c r="Q49" s="33" t="n">
        <v>479</v>
      </c>
      <c r="R49" s="33" t="n">
        <v>314</v>
      </c>
      <c r="S49" s="33" t="n">
        <v>391</v>
      </c>
    </row>
    <row r="50" customFormat="false" ht="15" hidden="false" customHeight="false" outlineLevel="0" collapsed="false">
      <c r="A50" s="9" t="s">
        <v>55</v>
      </c>
      <c r="B50" s="33" t="n">
        <v>20820</v>
      </c>
      <c r="C50" s="33" t="n">
        <v>2489</v>
      </c>
      <c r="D50" s="33" t="n">
        <v>2277</v>
      </c>
      <c r="E50" s="33" t="n">
        <v>2069</v>
      </c>
      <c r="F50" s="33" t="n">
        <v>1898</v>
      </c>
      <c r="G50" s="33" t="n">
        <v>1649</v>
      </c>
      <c r="H50" s="33" t="n">
        <v>1411</v>
      </c>
      <c r="I50" s="33" t="n">
        <v>1262</v>
      </c>
      <c r="J50" s="33" t="n">
        <v>1182</v>
      </c>
      <c r="K50" s="33" t="n">
        <v>1060</v>
      </c>
      <c r="L50" s="33" t="n">
        <v>1080</v>
      </c>
      <c r="M50" s="33" t="n">
        <v>1083</v>
      </c>
      <c r="N50" s="33" t="n">
        <v>944</v>
      </c>
      <c r="O50" s="33" t="n">
        <v>748</v>
      </c>
      <c r="P50" s="33" t="n">
        <v>581</v>
      </c>
      <c r="Q50" s="33" t="n">
        <v>439</v>
      </c>
      <c r="R50" s="33" t="n">
        <v>296</v>
      </c>
      <c r="S50" s="33" t="n">
        <v>352</v>
      </c>
    </row>
    <row r="51" customFormat="false" ht="15" hidden="false" customHeight="false" outlineLevel="0" collapsed="false">
      <c r="A51" s="9" t="s">
        <v>56</v>
      </c>
      <c r="B51" s="33" t="n">
        <v>5460</v>
      </c>
      <c r="C51" s="33" t="n">
        <v>515</v>
      </c>
      <c r="D51" s="33" t="n">
        <v>516</v>
      </c>
      <c r="E51" s="33" t="n">
        <v>512</v>
      </c>
      <c r="F51" s="33" t="n">
        <v>477</v>
      </c>
      <c r="G51" s="33" t="n">
        <v>428</v>
      </c>
      <c r="H51" s="33" t="n">
        <v>402</v>
      </c>
      <c r="I51" s="33" t="n">
        <v>399</v>
      </c>
      <c r="J51" s="33" t="n">
        <v>379</v>
      </c>
      <c r="K51" s="33" t="n">
        <v>311</v>
      </c>
      <c r="L51" s="33" t="n">
        <v>290</v>
      </c>
      <c r="M51" s="33" t="n">
        <v>277</v>
      </c>
      <c r="N51" s="33" t="n">
        <v>241</v>
      </c>
      <c r="O51" s="33" t="n">
        <v>203</v>
      </c>
      <c r="P51" s="33" t="n">
        <v>163</v>
      </c>
      <c r="Q51" s="33" t="n">
        <v>126</v>
      </c>
      <c r="R51" s="33" t="n">
        <v>92</v>
      </c>
      <c r="S51" s="33" t="n">
        <v>129</v>
      </c>
    </row>
    <row r="52" customFormat="false" ht="15" hidden="false" customHeight="false" outlineLevel="0" collapsed="false">
      <c r="A52" s="9" t="s">
        <v>57</v>
      </c>
      <c r="B52" s="33" t="n">
        <v>5526</v>
      </c>
      <c r="C52" s="33" t="n">
        <v>311</v>
      </c>
      <c r="D52" s="33" t="n">
        <v>354</v>
      </c>
      <c r="E52" s="33" t="n">
        <v>411</v>
      </c>
      <c r="F52" s="33" t="n">
        <v>427</v>
      </c>
      <c r="G52" s="33" t="n">
        <v>388</v>
      </c>
      <c r="H52" s="33" t="n">
        <v>345</v>
      </c>
      <c r="I52" s="33" t="n">
        <v>331</v>
      </c>
      <c r="J52" s="33" t="n">
        <v>348</v>
      </c>
      <c r="K52" s="33" t="n">
        <v>343</v>
      </c>
      <c r="L52" s="33" t="n">
        <v>388</v>
      </c>
      <c r="M52" s="33" t="n">
        <v>421</v>
      </c>
      <c r="N52" s="33" t="n">
        <v>405</v>
      </c>
      <c r="O52" s="33" t="n">
        <v>343</v>
      </c>
      <c r="P52" s="33" t="n">
        <v>246</v>
      </c>
      <c r="Q52" s="33" t="n">
        <v>173</v>
      </c>
      <c r="R52" s="33" t="n">
        <v>120</v>
      </c>
      <c r="S52" s="33" t="n">
        <v>172</v>
      </c>
    </row>
    <row r="53" customFormat="false" ht="15" hidden="false" customHeight="false" outlineLevel="0" collapsed="false">
      <c r="A53" s="9" t="s">
        <v>58</v>
      </c>
      <c r="B53" s="33" t="n">
        <v>10007</v>
      </c>
      <c r="C53" s="33" t="n">
        <v>756</v>
      </c>
      <c r="D53" s="33" t="n">
        <v>812</v>
      </c>
      <c r="E53" s="33" t="n">
        <v>879</v>
      </c>
      <c r="F53" s="33" t="n">
        <v>841</v>
      </c>
      <c r="G53" s="33" t="n">
        <v>684</v>
      </c>
      <c r="H53" s="33" t="n">
        <v>592</v>
      </c>
      <c r="I53" s="33" t="n">
        <v>630</v>
      </c>
      <c r="J53" s="33" t="n">
        <v>677</v>
      </c>
      <c r="K53" s="33" t="n">
        <v>617</v>
      </c>
      <c r="L53" s="33" t="n">
        <v>632</v>
      </c>
      <c r="M53" s="33" t="n">
        <v>633</v>
      </c>
      <c r="N53" s="33" t="n">
        <v>576</v>
      </c>
      <c r="O53" s="33" t="n">
        <v>489</v>
      </c>
      <c r="P53" s="33" t="n">
        <v>382</v>
      </c>
      <c r="Q53" s="33" t="n">
        <v>281</v>
      </c>
      <c r="R53" s="33" t="n">
        <v>194</v>
      </c>
      <c r="S53" s="33" t="n">
        <v>332</v>
      </c>
    </row>
    <row r="54" customFormat="false" ht="15" hidden="false" customHeight="false" outlineLevel="0" collapsed="false">
      <c r="A54" s="9" t="s">
        <v>59</v>
      </c>
      <c r="B54" s="33" t="n">
        <v>3100</v>
      </c>
      <c r="C54" s="33" t="n">
        <v>248</v>
      </c>
      <c r="D54" s="33" t="n">
        <v>251</v>
      </c>
      <c r="E54" s="33" t="n">
        <v>263</v>
      </c>
      <c r="F54" s="33" t="n">
        <v>247</v>
      </c>
      <c r="G54" s="33" t="n">
        <v>214</v>
      </c>
      <c r="H54" s="33" t="n">
        <v>187</v>
      </c>
      <c r="I54" s="33" t="n">
        <v>176</v>
      </c>
      <c r="J54" s="33" t="n">
        <v>186</v>
      </c>
      <c r="K54" s="33" t="n">
        <v>196</v>
      </c>
      <c r="L54" s="33" t="n">
        <v>210</v>
      </c>
      <c r="M54" s="33" t="n">
        <v>202</v>
      </c>
      <c r="N54" s="33" t="n">
        <v>176</v>
      </c>
      <c r="O54" s="33" t="n">
        <v>151</v>
      </c>
      <c r="P54" s="33" t="n">
        <v>125</v>
      </c>
      <c r="Q54" s="33" t="n">
        <v>100</v>
      </c>
      <c r="R54" s="33" t="n">
        <v>72</v>
      </c>
      <c r="S54" s="33" t="n">
        <v>96</v>
      </c>
    </row>
    <row r="55" customFormat="false" ht="15" hidden="false" customHeight="false" outlineLevel="0" collapsed="false">
      <c r="A55" s="9" t="s">
        <v>60</v>
      </c>
      <c r="B55" s="33" t="n">
        <v>8023</v>
      </c>
      <c r="C55" s="33" t="n">
        <v>856</v>
      </c>
      <c r="D55" s="33" t="n">
        <v>818</v>
      </c>
      <c r="E55" s="33" t="n">
        <v>801</v>
      </c>
      <c r="F55" s="33" t="n">
        <v>781</v>
      </c>
      <c r="G55" s="33" t="n">
        <v>679</v>
      </c>
      <c r="H55" s="33" t="n">
        <v>561</v>
      </c>
      <c r="I55" s="33" t="n">
        <v>510</v>
      </c>
      <c r="J55" s="33" t="n">
        <v>493</v>
      </c>
      <c r="K55" s="33" t="n">
        <v>447</v>
      </c>
      <c r="L55" s="33" t="n">
        <v>435</v>
      </c>
      <c r="M55" s="33" t="n">
        <v>390</v>
      </c>
      <c r="N55" s="33" t="n">
        <v>305</v>
      </c>
      <c r="O55" s="33" t="n">
        <v>236</v>
      </c>
      <c r="P55" s="33" t="n">
        <v>194</v>
      </c>
      <c r="Q55" s="33" t="n">
        <v>178</v>
      </c>
      <c r="R55" s="33" t="n">
        <v>148</v>
      </c>
      <c r="S55" s="33" t="n">
        <v>191</v>
      </c>
    </row>
    <row r="56" customFormat="false" ht="15" hidden="false" customHeight="false" outlineLevel="0" collapsed="false">
      <c r="A56" s="9" t="s">
        <v>61</v>
      </c>
      <c r="B56" s="33" t="n">
        <v>8941</v>
      </c>
      <c r="C56" s="33" t="n">
        <v>978</v>
      </c>
      <c r="D56" s="33" t="n">
        <v>908</v>
      </c>
      <c r="E56" s="33" t="n">
        <v>849</v>
      </c>
      <c r="F56" s="33" t="n">
        <v>841</v>
      </c>
      <c r="G56" s="33" t="n">
        <v>775</v>
      </c>
      <c r="H56" s="33" t="n">
        <v>675</v>
      </c>
      <c r="I56" s="33" t="n">
        <v>601</v>
      </c>
      <c r="J56" s="33" t="n">
        <v>549</v>
      </c>
      <c r="K56" s="33" t="n">
        <v>470</v>
      </c>
      <c r="L56" s="33" t="n">
        <v>468</v>
      </c>
      <c r="M56" s="33" t="n">
        <v>445</v>
      </c>
      <c r="N56" s="33" t="n">
        <v>366</v>
      </c>
      <c r="O56" s="33" t="n">
        <v>291</v>
      </c>
      <c r="P56" s="33" t="n">
        <v>238</v>
      </c>
      <c r="Q56" s="33" t="n">
        <v>190</v>
      </c>
      <c r="R56" s="33" t="n">
        <v>130</v>
      </c>
      <c r="S56" s="33" t="n">
        <v>167</v>
      </c>
    </row>
    <row r="57" customFormat="false" ht="15" hidden="false" customHeight="false" outlineLevel="0" collapsed="false">
      <c r="A57" s="9" t="s">
        <v>62</v>
      </c>
      <c r="B57" s="33" t="n">
        <v>15123</v>
      </c>
      <c r="C57" s="33" t="n">
        <v>1097</v>
      </c>
      <c r="D57" s="33" t="n">
        <v>1146</v>
      </c>
      <c r="E57" s="33" t="n">
        <v>1223</v>
      </c>
      <c r="F57" s="33" t="n">
        <v>1272</v>
      </c>
      <c r="G57" s="33" t="n">
        <v>1242</v>
      </c>
      <c r="H57" s="33" t="n">
        <v>1153</v>
      </c>
      <c r="I57" s="33" t="n">
        <v>1084</v>
      </c>
      <c r="J57" s="33" t="n">
        <v>1047</v>
      </c>
      <c r="K57" s="33" t="n">
        <v>963</v>
      </c>
      <c r="L57" s="33" t="n">
        <v>991</v>
      </c>
      <c r="M57" s="33" t="n">
        <v>970</v>
      </c>
      <c r="N57" s="33" t="n">
        <v>844</v>
      </c>
      <c r="O57" s="33" t="n">
        <v>692</v>
      </c>
      <c r="P57" s="33" t="n">
        <v>517</v>
      </c>
      <c r="Q57" s="33" t="n">
        <v>357</v>
      </c>
      <c r="R57" s="33" t="n">
        <v>222</v>
      </c>
      <c r="S57" s="33" t="n">
        <v>303</v>
      </c>
    </row>
    <row r="58" customFormat="false" ht="15" hidden="false" customHeight="false" outlineLevel="0" collapsed="false">
      <c r="A58" s="9" t="s">
        <v>65</v>
      </c>
      <c r="B58" s="33" t="n">
        <v>25808</v>
      </c>
      <c r="C58" s="33" t="n">
        <v>1908</v>
      </c>
      <c r="D58" s="33" t="n">
        <v>2046</v>
      </c>
      <c r="E58" s="33" t="n">
        <v>2214</v>
      </c>
      <c r="F58" s="33" t="n">
        <v>2284</v>
      </c>
      <c r="G58" s="33" t="n">
        <v>2214</v>
      </c>
      <c r="H58" s="33" t="n">
        <v>2066</v>
      </c>
      <c r="I58" s="33" t="n">
        <v>1959</v>
      </c>
      <c r="J58" s="33" t="n">
        <v>1838</v>
      </c>
      <c r="K58" s="33" t="n">
        <v>1568</v>
      </c>
      <c r="L58" s="33" t="n">
        <v>1543</v>
      </c>
      <c r="M58" s="33" t="n">
        <v>1518</v>
      </c>
      <c r="N58" s="33" t="n">
        <v>1290</v>
      </c>
      <c r="O58" s="33" t="n">
        <v>1020</v>
      </c>
      <c r="P58" s="33" t="n">
        <v>791</v>
      </c>
      <c r="Q58" s="33" t="n">
        <v>593</v>
      </c>
      <c r="R58" s="33" t="n">
        <v>398</v>
      </c>
      <c r="S58" s="33" t="n">
        <v>558</v>
      </c>
    </row>
    <row r="59" customFormat="false" ht="15" hidden="false" customHeight="false" outlineLevel="0" collapsed="false">
      <c r="A59" s="9" t="s">
        <v>63</v>
      </c>
      <c r="B59" s="33" t="n">
        <v>14885</v>
      </c>
      <c r="C59" s="33" t="n">
        <v>1077</v>
      </c>
      <c r="D59" s="33" t="n">
        <v>1101</v>
      </c>
      <c r="E59" s="33" t="n">
        <v>1150</v>
      </c>
      <c r="F59" s="33" t="n">
        <v>1193</v>
      </c>
      <c r="G59" s="33" t="n">
        <v>1178</v>
      </c>
      <c r="H59" s="33" t="n">
        <v>1084</v>
      </c>
      <c r="I59" s="33" t="n">
        <v>996</v>
      </c>
      <c r="J59" s="33" t="n">
        <v>960</v>
      </c>
      <c r="K59" s="33" t="n">
        <v>893</v>
      </c>
      <c r="L59" s="33" t="n">
        <v>967</v>
      </c>
      <c r="M59" s="33" t="n">
        <v>1014</v>
      </c>
      <c r="N59" s="33" t="n">
        <v>910</v>
      </c>
      <c r="O59" s="33" t="n">
        <v>743</v>
      </c>
      <c r="P59" s="33" t="n">
        <v>566</v>
      </c>
      <c r="Q59" s="33" t="n">
        <v>414</v>
      </c>
      <c r="R59" s="33" t="n">
        <v>273</v>
      </c>
      <c r="S59" s="33" t="n">
        <v>366</v>
      </c>
    </row>
    <row r="60" customFormat="false" ht="15" hidden="false" customHeight="false" outlineLevel="0" collapsed="false">
      <c r="A60" s="9" t="s">
        <v>64</v>
      </c>
      <c r="B60" s="33" t="n">
        <v>6912</v>
      </c>
      <c r="C60" s="33" t="n">
        <v>712</v>
      </c>
      <c r="D60" s="33" t="n">
        <v>691</v>
      </c>
      <c r="E60" s="33" t="n">
        <v>674</v>
      </c>
      <c r="F60" s="33" t="n">
        <v>632</v>
      </c>
      <c r="G60" s="33" t="n">
        <v>550</v>
      </c>
      <c r="H60" s="33" t="n">
        <v>486</v>
      </c>
      <c r="I60" s="33" t="n">
        <v>448</v>
      </c>
      <c r="J60" s="33" t="n">
        <v>420</v>
      </c>
      <c r="K60" s="33" t="n">
        <v>357</v>
      </c>
      <c r="L60" s="33" t="n">
        <v>345</v>
      </c>
      <c r="M60" s="33" t="n">
        <v>347</v>
      </c>
      <c r="N60" s="33" t="n">
        <v>327</v>
      </c>
      <c r="O60" s="33" t="n">
        <v>275</v>
      </c>
      <c r="P60" s="33" t="n">
        <v>213</v>
      </c>
      <c r="Q60" s="33" t="n">
        <v>166</v>
      </c>
      <c r="R60" s="33" t="n">
        <v>110</v>
      </c>
      <c r="S60" s="33" t="n">
        <v>159</v>
      </c>
    </row>
    <row r="61" customFormat="false" ht="15" hidden="false" customHeight="false" outlineLevel="0" collapsed="false">
      <c r="A61" s="8" t="s">
        <v>66</v>
      </c>
      <c r="B61" s="7" t="n">
        <v>238776</v>
      </c>
      <c r="C61" s="7" t="n">
        <v>19632</v>
      </c>
      <c r="D61" s="7" t="n">
        <v>20611</v>
      </c>
      <c r="E61" s="7" t="n">
        <v>21994</v>
      </c>
      <c r="F61" s="7" t="n">
        <v>22309</v>
      </c>
      <c r="G61" s="7" t="n">
        <v>20797</v>
      </c>
      <c r="H61" s="7" t="n">
        <v>18709</v>
      </c>
      <c r="I61" s="7" t="n">
        <v>17420</v>
      </c>
      <c r="J61" s="7" t="n">
        <v>16455</v>
      </c>
      <c r="K61" s="7" t="n">
        <v>14371</v>
      </c>
      <c r="L61" s="7" t="n">
        <v>14255</v>
      </c>
      <c r="M61" s="7" t="n">
        <v>13784</v>
      </c>
      <c r="N61" s="7" t="n">
        <v>11527</v>
      </c>
      <c r="O61" s="7" t="n">
        <v>8872</v>
      </c>
      <c r="P61" s="7" t="n">
        <v>6529</v>
      </c>
      <c r="Q61" s="7" t="n">
        <v>4702</v>
      </c>
      <c r="R61" s="7" t="n">
        <v>3099</v>
      </c>
      <c r="S61" s="7" t="n">
        <v>3710</v>
      </c>
    </row>
    <row r="62" customFormat="false" ht="15" hidden="false" customHeight="false" outlineLevel="0" collapsed="false">
      <c r="A62" s="9" t="s">
        <v>67</v>
      </c>
      <c r="B62" s="33" t="n">
        <v>11396</v>
      </c>
      <c r="C62" s="33" t="n">
        <v>987</v>
      </c>
      <c r="D62" s="33" t="n">
        <v>1011</v>
      </c>
      <c r="E62" s="33" t="n">
        <v>1070</v>
      </c>
      <c r="F62" s="33" t="n">
        <v>1087</v>
      </c>
      <c r="G62" s="33" t="n">
        <v>982</v>
      </c>
      <c r="H62" s="33" t="n">
        <v>854</v>
      </c>
      <c r="I62" s="33" t="n">
        <v>789</v>
      </c>
      <c r="J62" s="33" t="n">
        <v>746</v>
      </c>
      <c r="K62" s="33" t="n">
        <v>645</v>
      </c>
      <c r="L62" s="33" t="n">
        <v>620</v>
      </c>
      <c r="M62" s="33" t="n">
        <v>609</v>
      </c>
      <c r="N62" s="33" t="n">
        <v>562</v>
      </c>
      <c r="O62" s="33" t="n">
        <v>477</v>
      </c>
      <c r="P62" s="33" t="n">
        <v>361</v>
      </c>
      <c r="Q62" s="33" t="n">
        <v>248</v>
      </c>
      <c r="R62" s="33" t="n">
        <v>156</v>
      </c>
      <c r="S62" s="33" t="n">
        <v>192</v>
      </c>
    </row>
    <row r="63" customFormat="false" ht="15" hidden="false" customHeight="false" outlineLevel="0" collapsed="false">
      <c r="A63" s="9" t="s">
        <v>68</v>
      </c>
      <c r="B63" s="33" t="n">
        <v>5952</v>
      </c>
      <c r="C63" s="33" t="n">
        <v>490</v>
      </c>
      <c r="D63" s="33" t="n">
        <v>533</v>
      </c>
      <c r="E63" s="33" t="n">
        <v>595</v>
      </c>
      <c r="F63" s="33" t="n">
        <v>599</v>
      </c>
      <c r="G63" s="33" t="n">
        <v>515</v>
      </c>
      <c r="H63" s="33" t="n">
        <v>415</v>
      </c>
      <c r="I63" s="33" t="n">
        <v>378</v>
      </c>
      <c r="J63" s="33" t="n">
        <v>393</v>
      </c>
      <c r="K63" s="33" t="n">
        <v>388</v>
      </c>
      <c r="L63" s="33" t="n">
        <v>390</v>
      </c>
      <c r="M63" s="33" t="n">
        <v>350</v>
      </c>
      <c r="N63" s="33" t="n">
        <v>271</v>
      </c>
      <c r="O63" s="33" t="n">
        <v>200</v>
      </c>
      <c r="P63" s="33" t="n">
        <v>146</v>
      </c>
      <c r="Q63" s="33" t="n">
        <v>111</v>
      </c>
      <c r="R63" s="33" t="n">
        <v>77</v>
      </c>
      <c r="S63" s="33" t="n">
        <v>101</v>
      </c>
    </row>
    <row r="64" customFormat="false" ht="15" hidden="false" customHeight="false" outlineLevel="0" collapsed="false">
      <c r="A64" s="9" t="s">
        <v>69</v>
      </c>
      <c r="B64" s="33" t="n">
        <v>8053</v>
      </c>
      <c r="C64" s="33" t="n">
        <v>845</v>
      </c>
      <c r="D64" s="33" t="n">
        <v>846</v>
      </c>
      <c r="E64" s="33" t="n">
        <v>844</v>
      </c>
      <c r="F64" s="33" t="n">
        <v>793</v>
      </c>
      <c r="G64" s="33" t="n">
        <v>678</v>
      </c>
      <c r="H64" s="33" t="n">
        <v>599</v>
      </c>
      <c r="I64" s="33" t="n">
        <v>569</v>
      </c>
      <c r="J64" s="33" t="n">
        <v>526</v>
      </c>
      <c r="K64" s="33" t="n">
        <v>441</v>
      </c>
      <c r="L64" s="33" t="n">
        <v>421</v>
      </c>
      <c r="M64" s="33" t="n">
        <v>400</v>
      </c>
      <c r="N64" s="33" t="n">
        <v>336</v>
      </c>
      <c r="O64" s="33" t="n">
        <v>257</v>
      </c>
      <c r="P64" s="33" t="n">
        <v>186</v>
      </c>
      <c r="Q64" s="33" t="n">
        <v>128</v>
      </c>
      <c r="R64" s="33" t="n">
        <v>81</v>
      </c>
      <c r="S64" s="33" t="n">
        <v>103</v>
      </c>
    </row>
    <row r="65" customFormat="false" ht="15" hidden="false" customHeight="false" outlineLevel="0" collapsed="false">
      <c r="A65" s="9" t="s">
        <v>70</v>
      </c>
      <c r="B65" s="33" t="n">
        <v>9196</v>
      </c>
      <c r="C65" s="33" t="n">
        <v>827</v>
      </c>
      <c r="D65" s="33" t="n">
        <v>919</v>
      </c>
      <c r="E65" s="33" t="n">
        <v>1001</v>
      </c>
      <c r="F65" s="33" t="n">
        <v>944</v>
      </c>
      <c r="G65" s="33" t="n">
        <v>762</v>
      </c>
      <c r="H65" s="33" t="n">
        <v>633</v>
      </c>
      <c r="I65" s="33" t="n">
        <v>595</v>
      </c>
      <c r="J65" s="33" t="n">
        <v>570</v>
      </c>
      <c r="K65" s="33" t="n">
        <v>500</v>
      </c>
      <c r="L65" s="33" t="n">
        <v>486</v>
      </c>
      <c r="M65" s="33" t="n">
        <v>471</v>
      </c>
      <c r="N65" s="33" t="n">
        <v>418</v>
      </c>
      <c r="O65" s="33" t="n">
        <v>338</v>
      </c>
      <c r="P65" s="33" t="n">
        <v>256</v>
      </c>
      <c r="Q65" s="33" t="n">
        <v>188</v>
      </c>
      <c r="R65" s="33" t="n">
        <v>128</v>
      </c>
      <c r="S65" s="33" t="n">
        <v>160</v>
      </c>
    </row>
    <row r="66" customFormat="false" ht="15" hidden="false" customHeight="false" outlineLevel="0" collapsed="false">
      <c r="A66" s="9" t="s">
        <v>71</v>
      </c>
      <c r="B66" s="33" t="n">
        <v>3888</v>
      </c>
      <c r="C66" s="33" t="n">
        <v>181</v>
      </c>
      <c r="D66" s="33" t="n">
        <v>213</v>
      </c>
      <c r="E66" s="33" t="n">
        <v>263</v>
      </c>
      <c r="F66" s="33" t="n">
        <v>292</v>
      </c>
      <c r="G66" s="33" t="n">
        <v>280</v>
      </c>
      <c r="H66" s="33" t="n">
        <v>261</v>
      </c>
      <c r="I66" s="33" t="n">
        <v>254</v>
      </c>
      <c r="J66" s="33" t="n">
        <v>244</v>
      </c>
      <c r="K66" s="33" t="n">
        <v>235</v>
      </c>
      <c r="L66" s="33" t="n">
        <v>283</v>
      </c>
      <c r="M66" s="33" t="n">
        <v>326</v>
      </c>
      <c r="N66" s="33" t="n">
        <v>298</v>
      </c>
      <c r="O66" s="33" t="n">
        <v>233</v>
      </c>
      <c r="P66" s="33" t="n">
        <v>182</v>
      </c>
      <c r="Q66" s="33" t="n">
        <v>139</v>
      </c>
      <c r="R66" s="33" t="n">
        <v>94</v>
      </c>
      <c r="S66" s="33" t="n">
        <v>110</v>
      </c>
    </row>
    <row r="67" customFormat="false" ht="15" hidden="false" customHeight="false" outlineLevel="0" collapsed="false">
      <c r="A67" s="9" t="s">
        <v>81</v>
      </c>
      <c r="B67" s="33" t="n">
        <v>18533</v>
      </c>
      <c r="C67" s="33" t="n">
        <v>1426</v>
      </c>
      <c r="D67" s="33" t="n">
        <v>1483</v>
      </c>
      <c r="E67" s="33" t="n">
        <v>1593</v>
      </c>
      <c r="F67" s="33" t="n">
        <v>1684</v>
      </c>
      <c r="G67" s="33" t="n">
        <v>1641</v>
      </c>
      <c r="H67" s="33" t="n">
        <v>1473</v>
      </c>
      <c r="I67" s="33" t="n">
        <v>1344</v>
      </c>
      <c r="J67" s="33" t="n">
        <v>1258</v>
      </c>
      <c r="K67" s="33" t="n">
        <v>1115</v>
      </c>
      <c r="L67" s="33" t="n">
        <v>1142</v>
      </c>
      <c r="M67" s="33" t="n">
        <v>1134</v>
      </c>
      <c r="N67" s="33" t="n">
        <v>965</v>
      </c>
      <c r="O67" s="33" t="n">
        <v>752</v>
      </c>
      <c r="P67" s="33" t="n">
        <v>556</v>
      </c>
      <c r="Q67" s="33" t="n">
        <v>393</v>
      </c>
      <c r="R67" s="33" t="n">
        <v>251</v>
      </c>
      <c r="S67" s="33" t="n">
        <v>323</v>
      </c>
    </row>
    <row r="68" customFormat="false" ht="15" hidden="false" customHeight="false" outlineLevel="0" collapsed="false">
      <c r="A68" s="9" t="s">
        <v>82</v>
      </c>
      <c r="B68" s="33" t="n">
        <v>10986</v>
      </c>
      <c r="C68" s="33" t="n">
        <v>913</v>
      </c>
      <c r="D68" s="33" t="n">
        <v>925</v>
      </c>
      <c r="E68" s="33" t="n">
        <v>958</v>
      </c>
      <c r="F68" s="33" t="n">
        <v>994</v>
      </c>
      <c r="G68" s="33" t="n">
        <v>960</v>
      </c>
      <c r="H68" s="33" t="n">
        <v>869</v>
      </c>
      <c r="I68" s="33" t="n">
        <v>808</v>
      </c>
      <c r="J68" s="33" t="n">
        <v>798</v>
      </c>
      <c r="K68" s="33" t="n">
        <v>736</v>
      </c>
      <c r="L68" s="33" t="n">
        <v>718</v>
      </c>
      <c r="M68" s="33" t="n">
        <v>653</v>
      </c>
      <c r="N68" s="33" t="n">
        <v>519</v>
      </c>
      <c r="O68" s="33" t="n">
        <v>395</v>
      </c>
      <c r="P68" s="33" t="n">
        <v>282</v>
      </c>
      <c r="Q68" s="33" t="n">
        <v>190</v>
      </c>
      <c r="R68" s="33" t="n">
        <v>120</v>
      </c>
      <c r="S68" s="33" t="n">
        <v>148</v>
      </c>
    </row>
    <row r="69" customFormat="false" ht="15" hidden="false" customHeight="false" outlineLevel="0" collapsed="false">
      <c r="A69" s="9" t="s">
        <v>72</v>
      </c>
      <c r="B69" s="33" t="n">
        <v>9676</v>
      </c>
      <c r="C69" s="33" t="n">
        <v>617</v>
      </c>
      <c r="D69" s="33" t="n">
        <v>700</v>
      </c>
      <c r="E69" s="33" t="n">
        <v>782</v>
      </c>
      <c r="F69" s="33" t="n">
        <v>754</v>
      </c>
      <c r="G69" s="33" t="n">
        <v>656</v>
      </c>
      <c r="H69" s="33" t="n">
        <v>608</v>
      </c>
      <c r="I69" s="33" t="n">
        <v>623</v>
      </c>
      <c r="J69" s="33" t="n">
        <v>635</v>
      </c>
      <c r="K69" s="33" t="n">
        <v>589</v>
      </c>
      <c r="L69" s="33" t="n">
        <v>642</v>
      </c>
      <c r="M69" s="33" t="n">
        <v>687</v>
      </c>
      <c r="N69" s="33" t="n">
        <v>631</v>
      </c>
      <c r="O69" s="33" t="n">
        <v>526</v>
      </c>
      <c r="P69" s="33" t="n">
        <v>414</v>
      </c>
      <c r="Q69" s="33" t="n">
        <v>308</v>
      </c>
      <c r="R69" s="33" t="n">
        <v>212</v>
      </c>
      <c r="S69" s="33" t="n">
        <v>292</v>
      </c>
    </row>
    <row r="70" customFormat="false" ht="15" hidden="false" customHeight="false" outlineLevel="0" collapsed="false">
      <c r="A70" s="9" t="s">
        <v>73</v>
      </c>
      <c r="B70" s="33" t="n">
        <v>6496</v>
      </c>
      <c r="C70" s="33" t="n">
        <v>504</v>
      </c>
      <c r="D70" s="33" t="n">
        <v>535</v>
      </c>
      <c r="E70" s="33" t="n">
        <v>584</v>
      </c>
      <c r="F70" s="33" t="n">
        <v>592</v>
      </c>
      <c r="G70" s="33" t="n">
        <v>541</v>
      </c>
      <c r="H70" s="33" t="n">
        <v>488</v>
      </c>
      <c r="I70" s="33" t="n">
        <v>455</v>
      </c>
      <c r="J70" s="33" t="n">
        <v>441</v>
      </c>
      <c r="K70" s="33" t="n">
        <v>395</v>
      </c>
      <c r="L70" s="33" t="n">
        <v>393</v>
      </c>
      <c r="M70" s="33" t="n">
        <v>382</v>
      </c>
      <c r="N70" s="33" t="n">
        <v>334</v>
      </c>
      <c r="O70" s="33" t="n">
        <v>271</v>
      </c>
      <c r="P70" s="33" t="n">
        <v>209</v>
      </c>
      <c r="Q70" s="33" t="n">
        <v>154</v>
      </c>
      <c r="R70" s="33" t="n">
        <v>102</v>
      </c>
      <c r="S70" s="33" t="n">
        <v>116</v>
      </c>
    </row>
    <row r="71" customFormat="false" ht="15" hidden="false" customHeight="false" outlineLevel="0" collapsed="false">
      <c r="A71" s="9" t="s">
        <v>74</v>
      </c>
      <c r="B71" s="33" t="n">
        <v>26786</v>
      </c>
      <c r="C71" s="33" t="n">
        <v>2014</v>
      </c>
      <c r="D71" s="33" t="n">
        <v>2122</v>
      </c>
      <c r="E71" s="33" t="n">
        <v>2251</v>
      </c>
      <c r="F71" s="33" t="n">
        <v>2338</v>
      </c>
      <c r="G71" s="33" t="n">
        <v>2405</v>
      </c>
      <c r="H71" s="33" t="n">
        <v>2372</v>
      </c>
      <c r="I71" s="33" t="n">
        <v>2281</v>
      </c>
      <c r="J71" s="33" t="n">
        <v>2147</v>
      </c>
      <c r="K71" s="33" t="n">
        <v>1821</v>
      </c>
      <c r="L71" s="33" t="n">
        <v>1728</v>
      </c>
      <c r="M71" s="33" t="n">
        <v>1592</v>
      </c>
      <c r="N71" s="33" t="n">
        <v>1230</v>
      </c>
      <c r="O71" s="33" t="n">
        <v>831</v>
      </c>
      <c r="P71" s="33" t="n">
        <v>568</v>
      </c>
      <c r="Q71" s="33" t="n">
        <v>437</v>
      </c>
      <c r="R71" s="33" t="n">
        <v>308</v>
      </c>
      <c r="S71" s="33" t="n">
        <v>341</v>
      </c>
    </row>
    <row r="72" customFormat="false" ht="15" hidden="false" customHeight="false" outlineLevel="0" collapsed="false">
      <c r="A72" s="9" t="s">
        <v>83</v>
      </c>
      <c r="B72" s="33" t="n">
        <v>7243</v>
      </c>
      <c r="C72" s="33" t="n">
        <v>746</v>
      </c>
      <c r="D72" s="33" t="n">
        <v>721</v>
      </c>
      <c r="E72" s="33" t="n">
        <v>713</v>
      </c>
      <c r="F72" s="33" t="n">
        <v>689</v>
      </c>
      <c r="G72" s="33" t="n">
        <v>612</v>
      </c>
      <c r="H72" s="33" t="n">
        <v>521</v>
      </c>
      <c r="I72" s="33" t="n">
        <v>474</v>
      </c>
      <c r="J72" s="33" t="n">
        <v>442</v>
      </c>
      <c r="K72" s="33" t="n">
        <v>378</v>
      </c>
      <c r="L72" s="33" t="n">
        <v>387</v>
      </c>
      <c r="M72" s="33" t="n">
        <v>398</v>
      </c>
      <c r="N72" s="33" t="n">
        <v>344</v>
      </c>
      <c r="O72" s="33" t="n">
        <v>267</v>
      </c>
      <c r="P72" s="33" t="n">
        <v>198</v>
      </c>
      <c r="Q72" s="33" t="n">
        <v>145</v>
      </c>
      <c r="R72" s="33" t="n">
        <v>90</v>
      </c>
      <c r="S72" s="33" t="n">
        <v>118</v>
      </c>
    </row>
    <row r="73" customFormat="false" ht="15" hidden="false" customHeight="false" outlineLevel="0" collapsed="false">
      <c r="A73" s="9" t="s">
        <v>164</v>
      </c>
      <c r="B73" s="33" t="n">
        <v>3581</v>
      </c>
      <c r="C73" s="33" t="n">
        <v>317</v>
      </c>
      <c r="D73" s="33" t="n">
        <v>331</v>
      </c>
      <c r="E73" s="33" t="n">
        <v>368</v>
      </c>
      <c r="F73" s="33" t="n">
        <v>379</v>
      </c>
      <c r="G73" s="33" t="n">
        <v>329</v>
      </c>
      <c r="H73" s="33" t="n">
        <v>271</v>
      </c>
      <c r="I73" s="33" t="n">
        <v>249</v>
      </c>
      <c r="J73" s="33" t="n">
        <v>230</v>
      </c>
      <c r="K73" s="33" t="n">
        <v>200</v>
      </c>
      <c r="L73" s="33" t="n">
        <v>208</v>
      </c>
      <c r="M73" s="33" t="n">
        <v>208</v>
      </c>
      <c r="N73" s="33" t="n">
        <v>165</v>
      </c>
      <c r="O73" s="33" t="n">
        <v>116</v>
      </c>
      <c r="P73" s="33" t="n">
        <v>84</v>
      </c>
      <c r="Q73" s="33" t="n">
        <v>63</v>
      </c>
      <c r="R73" s="33" t="n">
        <v>38</v>
      </c>
      <c r="S73" s="33" t="n">
        <v>25</v>
      </c>
    </row>
    <row r="74" customFormat="false" ht="15" hidden="false" customHeight="false" outlineLevel="0" collapsed="false">
      <c r="A74" s="9" t="s">
        <v>165</v>
      </c>
      <c r="B74" s="33" t="n">
        <v>21564</v>
      </c>
      <c r="C74" s="33" t="n">
        <v>1654</v>
      </c>
      <c r="D74" s="33" t="n">
        <v>1703</v>
      </c>
      <c r="E74" s="33" t="n">
        <v>1816</v>
      </c>
      <c r="F74" s="33" t="n">
        <v>1944</v>
      </c>
      <c r="G74" s="33" t="n">
        <v>1916</v>
      </c>
      <c r="H74" s="33" t="n">
        <v>1727</v>
      </c>
      <c r="I74" s="33" t="n">
        <v>1580</v>
      </c>
      <c r="J74" s="33" t="n">
        <v>1531</v>
      </c>
      <c r="K74" s="33" t="n">
        <v>1393</v>
      </c>
      <c r="L74" s="33" t="n">
        <v>1417</v>
      </c>
      <c r="M74" s="33" t="n">
        <v>1366</v>
      </c>
      <c r="N74" s="33" t="n">
        <v>1110</v>
      </c>
      <c r="O74" s="33" t="n">
        <v>828</v>
      </c>
      <c r="P74" s="33" t="n">
        <v>592</v>
      </c>
      <c r="Q74" s="33" t="n">
        <v>414</v>
      </c>
      <c r="R74" s="33" t="n">
        <v>267</v>
      </c>
      <c r="S74" s="33" t="n">
        <v>306</v>
      </c>
    </row>
    <row r="75" customFormat="false" ht="15" hidden="false" customHeight="false" outlineLevel="0" collapsed="false">
      <c r="A75" s="9" t="s">
        <v>77</v>
      </c>
      <c r="B75" s="33" t="n">
        <v>35684</v>
      </c>
      <c r="C75" s="33" t="n">
        <v>2984</v>
      </c>
      <c r="D75" s="33" t="n">
        <v>3051</v>
      </c>
      <c r="E75" s="33" t="n">
        <v>3215</v>
      </c>
      <c r="F75" s="33" t="n">
        <v>3377</v>
      </c>
      <c r="G75" s="33" t="n">
        <v>3289</v>
      </c>
      <c r="H75" s="33" t="n">
        <v>2973</v>
      </c>
      <c r="I75" s="33" t="n">
        <v>2669</v>
      </c>
      <c r="J75" s="33" t="n">
        <v>2452</v>
      </c>
      <c r="K75" s="33" t="n">
        <v>2166</v>
      </c>
      <c r="L75" s="33" t="n">
        <v>2181</v>
      </c>
      <c r="M75" s="33" t="n">
        <v>2049</v>
      </c>
      <c r="N75" s="33" t="n">
        <v>1618</v>
      </c>
      <c r="O75" s="33" t="n">
        <v>1220</v>
      </c>
      <c r="P75" s="33" t="n">
        <v>901</v>
      </c>
      <c r="Q75" s="33" t="n">
        <v>654</v>
      </c>
      <c r="R75" s="33" t="n">
        <v>426</v>
      </c>
      <c r="S75" s="33" t="n">
        <v>459</v>
      </c>
    </row>
    <row r="76" customFormat="false" ht="15" hidden="false" customHeight="false" outlineLevel="0" collapsed="false">
      <c r="A76" s="9" t="s">
        <v>78</v>
      </c>
      <c r="B76" s="33" t="n">
        <v>5013</v>
      </c>
      <c r="C76" s="33" t="n">
        <v>506</v>
      </c>
      <c r="D76" s="33" t="n">
        <v>498</v>
      </c>
      <c r="E76" s="33" t="n">
        <v>489</v>
      </c>
      <c r="F76" s="33" t="n">
        <v>456</v>
      </c>
      <c r="G76" s="33" t="n">
        <v>400</v>
      </c>
      <c r="H76" s="33" t="n">
        <v>376</v>
      </c>
      <c r="I76" s="33" t="n">
        <v>378</v>
      </c>
      <c r="J76" s="33" t="n">
        <v>362</v>
      </c>
      <c r="K76" s="33" t="n">
        <v>288</v>
      </c>
      <c r="L76" s="33" t="n">
        <v>248</v>
      </c>
      <c r="M76" s="33" t="n">
        <v>226</v>
      </c>
      <c r="N76" s="33" t="n">
        <v>203</v>
      </c>
      <c r="O76" s="33" t="n">
        <v>179</v>
      </c>
      <c r="P76" s="33" t="n">
        <v>133</v>
      </c>
      <c r="Q76" s="33" t="n">
        <v>98</v>
      </c>
      <c r="R76" s="33" t="n">
        <v>71</v>
      </c>
      <c r="S76" s="33" t="n">
        <v>102</v>
      </c>
    </row>
    <row r="77" customFormat="false" ht="15" hidden="false" customHeight="false" outlineLevel="0" collapsed="false">
      <c r="A77" s="9" t="s">
        <v>79</v>
      </c>
      <c r="B77" s="33" t="n">
        <v>13700</v>
      </c>
      <c r="C77" s="33" t="n">
        <v>1426</v>
      </c>
      <c r="D77" s="33" t="n">
        <v>1441</v>
      </c>
      <c r="E77" s="33" t="n">
        <v>1456</v>
      </c>
      <c r="F77" s="33" t="n">
        <v>1381</v>
      </c>
      <c r="G77" s="33" t="n">
        <v>1202</v>
      </c>
      <c r="H77" s="33" t="n">
        <v>1063</v>
      </c>
      <c r="I77" s="33" t="n">
        <v>971</v>
      </c>
      <c r="J77" s="33" t="n">
        <v>866</v>
      </c>
      <c r="K77" s="33" t="n">
        <v>718</v>
      </c>
      <c r="L77" s="33" t="n">
        <v>694</v>
      </c>
      <c r="M77" s="33" t="n">
        <v>669</v>
      </c>
      <c r="N77" s="33" t="n">
        <v>558</v>
      </c>
      <c r="O77" s="33" t="n">
        <v>415</v>
      </c>
      <c r="P77" s="33" t="n">
        <v>298</v>
      </c>
      <c r="Q77" s="33" t="n">
        <v>217</v>
      </c>
      <c r="R77" s="33" t="n">
        <v>144</v>
      </c>
      <c r="S77" s="33" t="n">
        <v>181</v>
      </c>
    </row>
    <row r="78" customFormat="false" ht="15" hidden="false" customHeight="false" outlineLevel="0" collapsed="false">
      <c r="A78" s="9" t="s">
        <v>80</v>
      </c>
      <c r="B78" s="33" t="n">
        <v>41029</v>
      </c>
      <c r="C78" s="33" t="n">
        <v>3195</v>
      </c>
      <c r="D78" s="33" t="n">
        <v>3579</v>
      </c>
      <c r="E78" s="33" t="n">
        <v>3996</v>
      </c>
      <c r="F78" s="33" t="n">
        <v>4006</v>
      </c>
      <c r="G78" s="33" t="n">
        <v>3629</v>
      </c>
      <c r="H78" s="33" t="n">
        <v>3206</v>
      </c>
      <c r="I78" s="33" t="n">
        <v>3003</v>
      </c>
      <c r="J78" s="33" t="n">
        <v>2814</v>
      </c>
      <c r="K78" s="33" t="n">
        <v>2363</v>
      </c>
      <c r="L78" s="33" t="n">
        <v>2297</v>
      </c>
      <c r="M78" s="33" t="n">
        <v>2264</v>
      </c>
      <c r="N78" s="33" t="n">
        <v>1965</v>
      </c>
      <c r="O78" s="33" t="n">
        <v>1567</v>
      </c>
      <c r="P78" s="33" t="n">
        <v>1163</v>
      </c>
      <c r="Q78" s="33" t="n">
        <v>815</v>
      </c>
      <c r="R78" s="33" t="n">
        <v>534</v>
      </c>
      <c r="S78" s="33" t="n">
        <v>633</v>
      </c>
    </row>
    <row r="79" customFormat="false" ht="15" hidden="false" customHeight="false" outlineLevel="0" collapsed="false">
      <c r="A79" s="8" t="s">
        <v>84</v>
      </c>
      <c r="B79" s="7" t="n">
        <v>661603</v>
      </c>
      <c r="C79" s="7" t="n">
        <v>49021</v>
      </c>
      <c r="D79" s="7" t="n">
        <v>49519</v>
      </c>
      <c r="E79" s="7" t="n">
        <v>51714</v>
      </c>
      <c r="F79" s="7" t="n">
        <v>55446</v>
      </c>
      <c r="G79" s="7" t="n">
        <v>55997</v>
      </c>
      <c r="H79" s="7" t="n">
        <v>52233</v>
      </c>
      <c r="I79" s="7" t="n">
        <v>48779</v>
      </c>
      <c r="J79" s="7" t="n">
        <v>46558</v>
      </c>
      <c r="K79" s="7" t="n">
        <v>41208</v>
      </c>
      <c r="L79" s="7" t="n">
        <v>41428</v>
      </c>
      <c r="M79" s="7" t="n">
        <v>41237</v>
      </c>
      <c r="N79" s="7" t="n">
        <v>36278</v>
      </c>
      <c r="O79" s="7" t="n">
        <v>29888</v>
      </c>
      <c r="P79" s="7" t="n">
        <v>23125</v>
      </c>
      <c r="Q79" s="7" t="n">
        <v>16600</v>
      </c>
      <c r="R79" s="7" t="n">
        <v>10524</v>
      </c>
      <c r="S79" s="7" t="n">
        <v>12048</v>
      </c>
    </row>
    <row r="80" customFormat="false" ht="15" hidden="false" customHeight="false" outlineLevel="0" collapsed="false">
      <c r="A80" s="9" t="s">
        <v>85</v>
      </c>
      <c r="B80" s="33" t="n">
        <v>20437</v>
      </c>
      <c r="C80" s="33" t="n">
        <v>1338</v>
      </c>
      <c r="D80" s="33" t="n">
        <v>1499</v>
      </c>
      <c r="E80" s="33" t="n">
        <v>1700</v>
      </c>
      <c r="F80" s="33" t="n">
        <v>1720</v>
      </c>
      <c r="G80" s="33" t="n">
        <v>1493</v>
      </c>
      <c r="H80" s="33" t="n">
        <v>1265</v>
      </c>
      <c r="I80" s="33" t="n">
        <v>1275</v>
      </c>
      <c r="J80" s="33" t="n">
        <v>1384</v>
      </c>
      <c r="K80" s="33" t="n">
        <v>1321</v>
      </c>
      <c r="L80" s="33" t="n">
        <v>1313</v>
      </c>
      <c r="M80" s="33" t="n">
        <v>1314</v>
      </c>
      <c r="N80" s="33" t="n">
        <v>1267</v>
      </c>
      <c r="O80" s="33" t="n">
        <v>1132</v>
      </c>
      <c r="P80" s="33" t="n">
        <v>882</v>
      </c>
      <c r="Q80" s="33" t="n">
        <v>634</v>
      </c>
      <c r="R80" s="33" t="n">
        <v>423</v>
      </c>
      <c r="S80" s="33" t="n">
        <v>477</v>
      </c>
    </row>
    <row r="81" customFormat="false" ht="15" hidden="false" customHeight="false" outlineLevel="0" collapsed="false">
      <c r="A81" s="9" t="s">
        <v>86</v>
      </c>
      <c r="B81" s="33" t="n">
        <v>4600</v>
      </c>
      <c r="C81" s="33" t="n">
        <v>438</v>
      </c>
      <c r="D81" s="33" t="n">
        <v>395</v>
      </c>
      <c r="E81" s="33" t="n">
        <v>365</v>
      </c>
      <c r="F81" s="33" t="n">
        <v>357</v>
      </c>
      <c r="G81" s="33" t="n">
        <v>331</v>
      </c>
      <c r="H81" s="33" t="n">
        <v>310</v>
      </c>
      <c r="I81" s="33" t="n">
        <v>307</v>
      </c>
      <c r="J81" s="33" t="n">
        <v>293</v>
      </c>
      <c r="K81" s="33" t="n">
        <v>253</v>
      </c>
      <c r="L81" s="33" t="n">
        <v>264</v>
      </c>
      <c r="M81" s="33" t="n">
        <v>286</v>
      </c>
      <c r="N81" s="33" t="n">
        <v>265</v>
      </c>
      <c r="O81" s="33" t="n">
        <v>216</v>
      </c>
      <c r="P81" s="33" t="n">
        <v>167</v>
      </c>
      <c r="Q81" s="33" t="n">
        <v>133</v>
      </c>
      <c r="R81" s="33" t="n">
        <v>98</v>
      </c>
      <c r="S81" s="33" t="n">
        <v>122</v>
      </c>
    </row>
    <row r="82" customFormat="false" ht="15" hidden="false" customHeight="false" outlineLevel="0" collapsed="false">
      <c r="A82" s="9" t="s">
        <v>87</v>
      </c>
      <c r="B82" s="33" t="n">
        <v>7771</v>
      </c>
      <c r="C82" s="33" t="n">
        <v>706</v>
      </c>
      <c r="D82" s="33" t="n">
        <v>736</v>
      </c>
      <c r="E82" s="33" t="n">
        <v>771</v>
      </c>
      <c r="F82" s="33" t="n">
        <v>731</v>
      </c>
      <c r="G82" s="33" t="n">
        <v>604</v>
      </c>
      <c r="H82" s="33" t="n">
        <v>508</v>
      </c>
      <c r="I82" s="33" t="n">
        <v>500</v>
      </c>
      <c r="J82" s="33" t="n">
        <v>492</v>
      </c>
      <c r="K82" s="33" t="n">
        <v>437</v>
      </c>
      <c r="L82" s="33" t="n">
        <v>421</v>
      </c>
      <c r="M82" s="33" t="n">
        <v>413</v>
      </c>
      <c r="N82" s="33" t="n">
        <v>375</v>
      </c>
      <c r="O82" s="33" t="n">
        <v>337</v>
      </c>
      <c r="P82" s="33" t="n">
        <v>277</v>
      </c>
      <c r="Q82" s="33" t="n">
        <v>201</v>
      </c>
      <c r="R82" s="33" t="n">
        <v>125</v>
      </c>
      <c r="S82" s="33" t="n">
        <v>137</v>
      </c>
    </row>
    <row r="83" customFormat="false" ht="15" hidden="false" customHeight="false" outlineLevel="0" collapsed="false">
      <c r="A83" s="9" t="s">
        <v>88</v>
      </c>
      <c r="B83" s="33" t="n">
        <v>15667</v>
      </c>
      <c r="C83" s="33" t="n">
        <v>1451</v>
      </c>
      <c r="D83" s="33" t="n">
        <v>1377</v>
      </c>
      <c r="E83" s="33" t="n">
        <v>1328</v>
      </c>
      <c r="F83" s="33" t="n">
        <v>1300</v>
      </c>
      <c r="G83" s="33" t="n">
        <v>1169</v>
      </c>
      <c r="H83" s="33" t="n">
        <v>1024</v>
      </c>
      <c r="I83" s="33" t="n">
        <v>973</v>
      </c>
      <c r="J83" s="33" t="n">
        <v>955</v>
      </c>
      <c r="K83" s="33" t="n">
        <v>862</v>
      </c>
      <c r="L83" s="33" t="n">
        <v>899</v>
      </c>
      <c r="M83" s="33" t="n">
        <v>951</v>
      </c>
      <c r="N83" s="33" t="n">
        <v>882</v>
      </c>
      <c r="O83" s="33" t="n">
        <v>746</v>
      </c>
      <c r="P83" s="33" t="n">
        <v>593</v>
      </c>
      <c r="Q83" s="33" t="n">
        <v>453</v>
      </c>
      <c r="R83" s="33" t="n">
        <v>319</v>
      </c>
      <c r="S83" s="33" t="n">
        <v>385</v>
      </c>
    </row>
    <row r="84" customFormat="false" ht="15" hidden="false" customHeight="false" outlineLevel="0" collapsed="false">
      <c r="A84" s="9" t="s">
        <v>89</v>
      </c>
      <c r="B84" s="33" t="n">
        <v>4833</v>
      </c>
      <c r="C84" s="33" t="n">
        <v>358</v>
      </c>
      <c r="D84" s="33" t="n">
        <v>367</v>
      </c>
      <c r="E84" s="33" t="n">
        <v>383</v>
      </c>
      <c r="F84" s="33" t="n">
        <v>384</v>
      </c>
      <c r="G84" s="33" t="n">
        <v>341</v>
      </c>
      <c r="H84" s="33" t="n">
        <v>280</v>
      </c>
      <c r="I84" s="33" t="n">
        <v>267</v>
      </c>
      <c r="J84" s="33" t="n">
        <v>305</v>
      </c>
      <c r="K84" s="33" t="n">
        <v>313</v>
      </c>
      <c r="L84" s="33" t="n">
        <v>328</v>
      </c>
      <c r="M84" s="33" t="n">
        <v>337</v>
      </c>
      <c r="N84" s="33" t="n">
        <v>310</v>
      </c>
      <c r="O84" s="33" t="n">
        <v>265</v>
      </c>
      <c r="P84" s="33" t="n">
        <v>205</v>
      </c>
      <c r="Q84" s="33" t="n">
        <v>152</v>
      </c>
      <c r="R84" s="33" t="n">
        <v>106</v>
      </c>
      <c r="S84" s="33" t="n">
        <v>132</v>
      </c>
    </row>
    <row r="85" customFormat="false" ht="15" hidden="false" customHeight="false" outlineLevel="0" collapsed="false">
      <c r="A85" s="9" t="s">
        <v>90</v>
      </c>
      <c r="B85" s="33" t="n">
        <v>58120</v>
      </c>
      <c r="C85" s="33" t="n">
        <v>4792</v>
      </c>
      <c r="D85" s="33" t="n">
        <v>4643</v>
      </c>
      <c r="E85" s="33" t="n">
        <v>4658</v>
      </c>
      <c r="F85" s="33" t="n">
        <v>5017</v>
      </c>
      <c r="G85" s="33" t="n">
        <v>5230</v>
      </c>
      <c r="H85" s="33" t="n">
        <v>4968</v>
      </c>
      <c r="I85" s="33" t="n">
        <v>4619</v>
      </c>
      <c r="J85" s="33" t="n">
        <v>4354</v>
      </c>
      <c r="K85" s="33" t="n">
        <v>3725</v>
      </c>
      <c r="L85" s="33" t="n">
        <v>3517</v>
      </c>
      <c r="M85" s="33" t="n">
        <v>3294</v>
      </c>
      <c r="N85" s="33" t="n">
        <v>2790</v>
      </c>
      <c r="O85" s="33" t="n">
        <v>2254</v>
      </c>
      <c r="P85" s="33" t="n">
        <v>1694</v>
      </c>
      <c r="Q85" s="33" t="n">
        <v>1153</v>
      </c>
      <c r="R85" s="33" t="n">
        <v>688</v>
      </c>
      <c r="S85" s="33" t="n">
        <v>724</v>
      </c>
    </row>
    <row r="86" customFormat="false" ht="15" hidden="false" customHeight="false" outlineLevel="0" collapsed="false">
      <c r="A86" s="9" t="s">
        <v>99</v>
      </c>
      <c r="B86" s="33" t="n">
        <v>20694</v>
      </c>
      <c r="C86" s="33" t="n">
        <v>1593</v>
      </c>
      <c r="D86" s="33" t="n">
        <v>1586</v>
      </c>
      <c r="E86" s="33" t="n">
        <v>1596</v>
      </c>
      <c r="F86" s="33" t="n">
        <v>1647</v>
      </c>
      <c r="G86" s="33" t="n">
        <v>1645</v>
      </c>
      <c r="H86" s="33" t="n">
        <v>1527</v>
      </c>
      <c r="I86" s="33" t="n">
        <v>1390</v>
      </c>
      <c r="J86" s="33" t="n">
        <v>1315</v>
      </c>
      <c r="K86" s="33" t="n">
        <v>1226</v>
      </c>
      <c r="L86" s="33" t="n">
        <v>1326</v>
      </c>
      <c r="M86" s="33" t="n">
        <v>1369</v>
      </c>
      <c r="N86" s="33" t="n">
        <v>1225</v>
      </c>
      <c r="O86" s="33" t="n">
        <v>1007</v>
      </c>
      <c r="P86" s="33" t="n">
        <v>786</v>
      </c>
      <c r="Q86" s="33" t="n">
        <v>575</v>
      </c>
      <c r="R86" s="33" t="n">
        <v>384</v>
      </c>
      <c r="S86" s="33" t="n">
        <v>497</v>
      </c>
    </row>
    <row r="87" customFormat="false" ht="15" hidden="false" customHeight="false" outlineLevel="0" collapsed="false">
      <c r="A87" s="9" t="s">
        <v>100</v>
      </c>
      <c r="B87" s="33" t="n">
        <v>23017</v>
      </c>
      <c r="C87" s="33" t="n">
        <v>1457</v>
      </c>
      <c r="D87" s="33" t="n">
        <v>1476</v>
      </c>
      <c r="E87" s="33" t="n">
        <v>1544</v>
      </c>
      <c r="F87" s="33" t="n">
        <v>1672</v>
      </c>
      <c r="G87" s="33" t="n">
        <v>1740</v>
      </c>
      <c r="H87" s="33" t="n">
        <v>1701</v>
      </c>
      <c r="I87" s="33" t="n">
        <v>1679</v>
      </c>
      <c r="J87" s="33" t="n">
        <v>1693</v>
      </c>
      <c r="K87" s="33" t="n">
        <v>1581</v>
      </c>
      <c r="L87" s="33" t="n">
        <v>1635</v>
      </c>
      <c r="M87" s="33" t="n">
        <v>1647</v>
      </c>
      <c r="N87" s="33" t="n">
        <v>1465</v>
      </c>
      <c r="O87" s="33" t="n">
        <v>1221</v>
      </c>
      <c r="P87" s="33" t="n">
        <v>955</v>
      </c>
      <c r="Q87" s="33" t="n">
        <v>692</v>
      </c>
      <c r="R87" s="33" t="n">
        <v>428</v>
      </c>
      <c r="S87" s="33" t="n">
        <v>431</v>
      </c>
    </row>
    <row r="88" customFormat="false" ht="15" hidden="false" customHeight="false" outlineLevel="0" collapsed="false">
      <c r="A88" s="9" t="s">
        <v>91</v>
      </c>
      <c r="B88" s="33" t="n">
        <v>34862</v>
      </c>
      <c r="C88" s="33" t="n">
        <v>3390</v>
      </c>
      <c r="D88" s="33" t="n">
        <v>3277</v>
      </c>
      <c r="E88" s="33" t="n">
        <v>3139</v>
      </c>
      <c r="F88" s="33" t="n">
        <v>3072</v>
      </c>
      <c r="G88" s="33" t="n">
        <v>2899</v>
      </c>
      <c r="H88" s="33" t="n">
        <v>2570</v>
      </c>
      <c r="I88" s="33" t="n">
        <v>2334</v>
      </c>
      <c r="J88" s="33" t="n">
        <v>2221</v>
      </c>
      <c r="K88" s="33" t="n">
        <v>1982</v>
      </c>
      <c r="L88" s="33" t="n">
        <v>2012</v>
      </c>
      <c r="M88" s="33" t="n">
        <v>1975</v>
      </c>
      <c r="N88" s="33" t="n">
        <v>1669</v>
      </c>
      <c r="O88" s="33" t="n">
        <v>1367</v>
      </c>
      <c r="P88" s="33" t="n">
        <v>1079</v>
      </c>
      <c r="Q88" s="33" t="n">
        <v>781</v>
      </c>
      <c r="R88" s="33" t="n">
        <v>504</v>
      </c>
      <c r="S88" s="33" t="n">
        <v>591</v>
      </c>
    </row>
    <row r="89" customFormat="false" ht="15" hidden="false" customHeight="false" outlineLevel="0" collapsed="false">
      <c r="A89" s="9" t="s">
        <v>92</v>
      </c>
      <c r="B89" s="33" t="n">
        <v>10397</v>
      </c>
      <c r="C89" s="33" t="n">
        <v>1062</v>
      </c>
      <c r="D89" s="33" t="n">
        <v>1008</v>
      </c>
      <c r="E89" s="33" t="n">
        <v>950</v>
      </c>
      <c r="F89" s="33" t="n">
        <v>892</v>
      </c>
      <c r="G89" s="33" t="n">
        <v>787</v>
      </c>
      <c r="H89" s="33" t="n">
        <v>682</v>
      </c>
      <c r="I89" s="33" t="n">
        <v>623</v>
      </c>
      <c r="J89" s="33" t="n">
        <v>599</v>
      </c>
      <c r="K89" s="33" t="n">
        <v>548</v>
      </c>
      <c r="L89" s="33" t="n">
        <v>583</v>
      </c>
      <c r="M89" s="33" t="n">
        <v>599</v>
      </c>
      <c r="N89" s="33" t="n">
        <v>546</v>
      </c>
      <c r="O89" s="33" t="n">
        <v>471</v>
      </c>
      <c r="P89" s="33" t="n">
        <v>373</v>
      </c>
      <c r="Q89" s="33" t="n">
        <v>276</v>
      </c>
      <c r="R89" s="33" t="n">
        <v>173</v>
      </c>
      <c r="S89" s="33" t="n">
        <v>225</v>
      </c>
    </row>
    <row r="90" customFormat="false" ht="15" hidden="false" customHeight="false" outlineLevel="0" collapsed="false">
      <c r="A90" s="9" t="s">
        <v>93</v>
      </c>
      <c r="B90" s="33" t="n">
        <v>53835</v>
      </c>
      <c r="C90" s="33" t="n">
        <v>3674</v>
      </c>
      <c r="D90" s="33" t="n">
        <v>3532</v>
      </c>
      <c r="E90" s="33" t="n">
        <v>3621</v>
      </c>
      <c r="F90" s="33" t="n">
        <v>4172</v>
      </c>
      <c r="G90" s="33" t="n">
        <v>4578</v>
      </c>
      <c r="H90" s="33" t="n">
        <v>4475</v>
      </c>
      <c r="I90" s="33" t="n">
        <v>4156</v>
      </c>
      <c r="J90" s="33" t="n">
        <v>3894</v>
      </c>
      <c r="K90" s="33" t="n">
        <v>3464</v>
      </c>
      <c r="L90" s="33" t="n">
        <v>3520</v>
      </c>
      <c r="M90" s="33" t="n">
        <v>3497</v>
      </c>
      <c r="N90" s="33" t="n">
        <v>3067</v>
      </c>
      <c r="O90" s="33" t="n">
        <v>2546</v>
      </c>
      <c r="P90" s="33" t="n">
        <v>2038</v>
      </c>
      <c r="Q90" s="33" t="n">
        <v>1526</v>
      </c>
      <c r="R90" s="33" t="n">
        <v>957</v>
      </c>
      <c r="S90" s="33" t="n">
        <v>1118</v>
      </c>
    </row>
    <row r="91" customFormat="false" ht="15" hidden="false" customHeight="false" outlineLevel="0" collapsed="false">
      <c r="A91" s="9" t="s">
        <v>94</v>
      </c>
      <c r="B91" s="33" t="n">
        <v>8203</v>
      </c>
      <c r="C91" s="33" t="n">
        <v>572</v>
      </c>
      <c r="D91" s="33" t="n">
        <v>575</v>
      </c>
      <c r="E91" s="33" t="n">
        <v>596</v>
      </c>
      <c r="F91" s="33" t="n">
        <v>644</v>
      </c>
      <c r="G91" s="33" t="n">
        <v>674</v>
      </c>
      <c r="H91" s="33" t="n">
        <v>639</v>
      </c>
      <c r="I91" s="33" t="n">
        <v>587</v>
      </c>
      <c r="J91" s="33" t="n">
        <v>552</v>
      </c>
      <c r="K91" s="33" t="n">
        <v>503</v>
      </c>
      <c r="L91" s="33" t="n">
        <v>532</v>
      </c>
      <c r="M91" s="33" t="n">
        <v>551</v>
      </c>
      <c r="N91" s="33" t="n">
        <v>487</v>
      </c>
      <c r="O91" s="33" t="n">
        <v>396</v>
      </c>
      <c r="P91" s="33" t="n">
        <v>314</v>
      </c>
      <c r="Q91" s="33" t="n">
        <v>241</v>
      </c>
      <c r="R91" s="33" t="n">
        <v>161</v>
      </c>
      <c r="S91" s="33" t="n">
        <v>179</v>
      </c>
    </row>
    <row r="92" customFormat="false" ht="15" hidden="false" customHeight="false" outlineLevel="0" collapsed="false">
      <c r="A92" s="9" t="s">
        <v>95</v>
      </c>
      <c r="B92" s="33" t="n">
        <v>63394</v>
      </c>
      <c r="C92" s="33" t="n">
        <v>3900</v>
      </c>
      <c r="D92" s="33" t="n">
        <v>4208</v>
      </c>
      <c r="E92" s="33" t="n">
        <v>4710</v>
      </c>
      <c r="F92" s="33" t="n">
        <v>5306</v>
      </c>
      <c r="G92" s="33" t="n">
        <v>5588</v>
      </c>
      <c r="H92" s="33" t="n">
        <v>5222</v>
      </c>
      <c r="I92" s="33" t="n">
        <v>4849</v>
      </c>
      <c r="J92" s="33" t="n">
        <v>4653</v>
      </c>
      <c r="K92" s="33" t="n">
        <v>4090</v>
      </c>
      <c r="L92" s="33" t="n">
        <v>4115</v>
      </c>
      <c r="M92" s="33" t="n">
        <v>4163</v>
      </c>
      <c r="N92" s="33" t="n">
        <v>3694</v>
      </c>
      <c r="O92" s="33" t="n">
        <v>3042</v>
      </c>
      <c r="P92" s="33" t="n">
        <v>2331</v>
      </c>
      <c r="Q92" s="33" t="n">
        <v>1582</v>
      </c>
      <c r="R92" s="33" t="n">
        <v>931</v>
      </c>
      <c r="S92" s="33" t="n">
        <v>1010</v>
      </c>
    </row>
    <row r="93" customFormat="false" ht="15" hidden="false" customHeight="false" outlineLevel="0" collapsed="false">
      <c r="A93" s="9" t="s">
        <v>96</v>
      </c>
      <c r="B93" s="33" t="n">
        <v>21075</v>
      </c>
      <c r="C93" s="33" t="n">
        <v>1559</v>
      </c>
      <c r="D93" s="33" t="n">
        <v>1631</v>
      </c>
      <c r="E93" s="33" t="n">
        <v>1775</v>
      </c>
      <c r="F93" s="33" t="n">
        <v>1922</v>
      </c>
      <c r="G93" s="33" t="n">
        <v>1910</v>
      </c>
      <c r="H93" s="33" t="n">
        <v>1706</v>
      </c>
      <c r="I93" s="33" t="n">
        <v>1508</v>
      </c>
      <c r="J93" s="33" t="n">
        <v>1427</v>
      </c>
      <c r="K93" s="33" t="n">
        <v>1292</v>
      </c>
      <c r="L93" s="33" t="n">
        <v>1318</v>
      </c>
      <c r="M93" s="33" t="n">
        <v>1306</v>
      </c>
      <c r="N93" s="33" t="n">
        <v>1128</v>
      </c>
      <c r="O93" s="33" t="n">
        <v>898</v>
      </c>
      <c r="P93" s="33" t="n">
        <v>659</v>
      </c>
      <c r="Q93" s="33" t="n">
        <v>442</v>
      </c>
      <c r="R93" s="33" t="n">
        <v>270</v>
      </c>
      <c r="S93" s="33" t="n">
        <v>324</v>
      </c>
    </row>
    <row r="94" customFormat="false" ht="15" hidden="false" customHeight="false" outlineLevel="0" collapsed="false">
      <c r="A94" s="9" t="s">
        <v>97</v>
      </c>
      <c r="B94" s="33" t="n">
        <v>63234</v>
      </c>
      <c r="C94" s="33" t="n">
        <v>4948</v>
      </c>
      <c r="D94" s="33" t="n">
        <v>4918</v>
      </c>
      <c r="E94" s="33" t="n">
        <v>5054</v>
      </c>
      <c r="F94" s="33" t="n">
        <v>5511</v>
      </c>
      <c r="G94" s="33" t="n">
        <v>5749</v>
      </c>
      <c r="H94" s="33" t="n">
        <v>5369</v>
      </c>
      <c r="I94" s="33" t="n">
        <v>4882</v>
      </c>
      <c r="J94" s="33" t="n">
        <v>4539</v>
      </c>
      <c r="K94" s="33" t="n">
        <v>3931</v>
      </c>
      <c r="L94" s="33" t="n">
        <v>3902</v>
      </c>
      <c r="M94" s="33" t="n">
        <v>3814</v>
      </c>
      <c r="N94" s="33" t="n">
        <v>3211</v>
      </c>
      <c r="O94" s="33" t="n">
        <v>2510</v>
      </c>
      <c r="P94" s="33" t="n">
        <v>1868</v>
      </c>
      <c r="Q94" s="33" t="n">
        <v>1317</v>
      </c>
      <c r="R94" s="33" t="n">
        <v>812</v>
      </c>
      <c r="S94" s="33" t="n">
        <v>899</v>
      </c>
    </row>
    <row r="95" customFormat="false" ht="15" hidden="false" customHeight="false" outlineLevel="0" collapsed="false">
      <c r="A95" s="9" t="s">
        <v>98</v>
      </c>
      <c r="B95" s="33" t="n">
        <v>10254</v>
      </c>
      <c r="C95" s="33" t="n">
        <v>836</v>
      </c>
      <c r="D95" s="33" t="n">
        <v>919</v>
      </c>
      <c r="E95" s="33" t="n">
        <v>1000</v>
      </c>
      <c r="F95" s="33" t="n">
        <v>938</v>
      </c>
      <c r="G95" s="33" t="n">
        <v>739</v>
      </c>
      <c r="H95" s="33" t="n">
        <v>602</v>
      </c>
      <c r="I95" s="33" t="n">
        <v>597</v>
      </c>
      <c r="J95" s="33" t="n">
        <v>621</v>
      </c>
      <c r="K95" s="33" t="n">
        <v>582</v>
      </c>
      <c r="L95" s="33" t="n">
        <v>586</v>
      </c>
      <c r="M95" s="33" t="n">
        <v>590</v>
      </c>
      <c r="N95" s="33" t="n">
        <v>580</v>
      </c>
      <c r="O95" s="33" t="n">
        <v>533</v>
      </c>
      <c r="P95" s="33" t="n">
        <v>424</v>
      </c>
      <c r="Q95" s="33" t="n">
        <v>295</v>
      </c>
      <c r="R95" s="33" t="n">
        <v>180</v>
      </c>
      <c r="S95" s="33" t="n">
        <v>232</v>
      </c>
    </row>
    <row r="96" customFormat="false" ht="15" hidden="false" customHeight="false" outlineLevel="0" collapsed="false">
      <c r="A96" s="9" t="s">
        <v>101</v>
      </c>
      <c r="B96" s="33" t="n">
        <v>132301</v>
      </c>
      <c r="C96" s="33" t="n">
        <v>7995</v>
      </c>
      <c r="D96" s="33" t="n">
        <v>8191</v>
      </c>
      <c r="E96" s="33" t="n">
        <v>8994</v>
      </c>
      <c r="F96" s="33" t="n">
        <v>10659</v>
      </c>
      <c r="G96" s="33" t="n">
        <v>11818</v>
      </c>
      <c r="H96" s="33" t="n">
        <v>11548</v>
      </c>
      <c r="I96" s="33" t="n">
        <v>10747</v>
      </c>
      <c r="J96" s="33" t="n">
        <v>10040</v>
      </c>
      <c r="K96" s="33" t="n">
        <v>8716</v>
      </c>
      <c r="L96" s="33" t="n">
        <v>8749</v>
      </c>
      <c r="M96" s="33" t="n">
        <v>8732</v>
      </c>
      <c r="N96" s="33" t="n">
        <v>7567</v>
      </c>
      <c r="O96" s="33" t="n">
        <v>6124</v>
      </c>
      <c r="P96" s="33" t="n">
        <v>4739</v>
      </c>
      <c r="Q96" s="33" t="n">
        <v>3372</v>
      </c>
      <c r="R96" s="33" t="n">
        <v>2067</v>
      </c>
      <c r="S96" s="33" t="n">
        <v>2243</v>
      </c>
    </row>
    <row r="97" customFormat="false" ht="15" hidden="false" customHeight="false" outlineLevel="0" collapsed="false">
      <c r="A97" s="9" t="s">
        <v>102</v>
      </c>
      <c r="B97" s="33" t="n">
        <v>16496</v>
      </c>
      <c r="C97" s="33" t="n">
        <v>1369</v>
      </c>
      <c r="D97" s="33" t="n">
        <v>1421</v>
      </c>
      <c r="E97" s="33" t="n">
        <v>1465</v>
      </c>
      <c r="F97" s="33" t="n">
        <v>1407</v>
      </c>
      <c r="G97" s="33" t="n">
        <v>1236</v>
      </c>
      <c r="H97" s="33" t="n">
        <v>1099</v>
      </c>
      <c r="I97" s="33" t="n">
        <v>1085</v>
      </c>
      <c r="J97" s="33" t="n">
        <v>1066</v>
      </c>
      <c r="K97" s="33" t="n">
        <v>931</v>
      </c>
      <c r="L97" s="33" t="n">
        <v>946</v>
      </c>
      <c r="M97" s="33" t="n">
        <v>1005</v>
      </c>
      <c r="N97" s="33" t="n">
        <v>944</v>
      </c>
      <c r="O97" s="33" t="n">
        <v>807</v>
      </c>
      <c r="P97" s="33" t="n">
        <v>622</v>
      </c>
      <c r="Q97" s="33" t="n">
        <v>442</v>
      </c>
      <c r="R97" s="33" t="n">
        <v>279</v>
      </c>
      <c r="S97" s="33" t="n">
        <v>372</v>
      </c>
    </row>
    <row r="98" customFormat="false" ht="15" hidden="false" customHeight="false" outlineLevel="0" collapsed="false">
      <c r="A98" s="9" t="s">
        <v>103</v>
      </c>
      <c r="B98" s="33" t="n">
        <v>5602</v>
      </c>
      <c r="C98" s="33" t="n">
        <v>583</v>
      </c>
      <c r="D98" s="33" t="n">
        <v>581</v>
      </c>
      <c r="E98" s="33" t="n">
        <v>559</v>
      </c>
      <c r="F98" s="33" t="n">
        <v>497</v>
      </c>
      <c r="G98" s="33" t="n">
        <v>419</v>
      </c>
      <c r="H98" s="33" t="n">
        <v>369</v>
      </c>
      <c r="I98" s="33" t="n">
        <v>343</v>
      </c>
      <c r="J98" s="33" t="n">
        <v>329</v>
      </c>
      <c r="K98" s="33" t="n">
        <v>293</v>
      </c>
      <c r="L98" s="33" t="n">
        <v>280</v>
      </c>
      <c r="M98" s="33" t="n">
        <v>269</v>
      </c>
      <c r="N98" s="33" t="n">
        <v>252</v>
      </c>
      <c r="O98" s="33" t="n">
        <v>230</v>
      </c>
      <c r="P98" s="33" t="n">
        <v>197</v>
      </c>
      <c r="Q98" s="33" t="n">
        <v>159</v>
      </c>
      <c r="R98" s="33" t="n">
        <v>117</v>
      </c>
      <c r="S98" s="33" t="n">
        <v>125</v>
      </c>
    </row>
    <row r="99" customFormat="false" ht="15" hidden="false" customHeight="false" outlineLevel="0" collapsed="false">
      <c r="A99" s="9" t="s">
        <v>104</v>
      </c>
      <c r="B99" s="33" t="n">
        <v>13005</v>
      </c>
      <c r="C99" s="33" t="n">
        <v>1362</v>
      </c>
      <c r="D99" s="33" t="n">
        <v>1332</v>
      </c>
      <c r="E99" s="33" t="n">
        <v>1267</v>
      </c>
      <c r="F99" s="33" t="n">
        <v>1156</v>
      </c>
      <c r="G99" s="33" t="n">
        <v>1013</v>
      </c>
      <c r="H99" s="33" t="n">
        <v>915</v>
      </c>
      <c r="I99" s="33" t="n">
        <v>890</v>
      </c>
      <c r="J99" s="33" t="n">
        <v>860</v>
      </c>
      <c r="K99" s="33" t="n">
        <v>741</v>
      </c>
      <c r="L99" s="33" t="n">
        <v>713</v>
      </c>
      <c r="M99" s="33" t="n">
        <v>673</v>
      </c>
      <c r="N99" s="33" t="n">
        <v>567</v>
      </c>
      <c r="O99" s="33" t="n">
        <v>452</v>
      </c>
      <c r="P99" s="33" t="n">
        <v>341</v>
      </c>
      <c r="Q99" s="33" t="n">
        <v>265</v>
      </c>
      <c r="R99" s="33" t="n">
        <v>200</v>
      </c>
      <c r="S99" s="33" t="n">
        <v>258</v>
      </c>
    </row>
    <row r="100" customFormat="false" ht="15" hidden="false" customHeight="false" outlineLevel="0" collapsed="false">
      <c r="A100" s="9" t="s">
        <v>105</v>
      </c>
      <c r="B100" s="33" t="n">
        <v>15747</v>
      </c>
      <c r="C100" s="33" t="n">
        <v>1232</v>
      </c>
      <c r="D100" s="33" t="n">
        <v>1245</v>
      </c>
      <c r="E100" s="33" t="n">
        <v>1289</v>
      </c>
      <c r="F100" s="33" t="n">
        <v>1302</v>
      </c>
      <c r="G100" s="33" t="n">
        <v>1221</v>
      </c>
      <c r="H100" s="33" t="n">
        <v>1125</v>
      </c>
      <c r="I100" s="33" t="n">
        <v>1099</v>
      </c>
      <c r="J100" s="33" t="n">
        <v>1039</v>
      </c>
      <c r="K100" s="33" t="n">
        <v>886</v>
      </c>
      <c r="L100" s="33" t="n">
        <v>912</v>
      </c>
      <c r="M100" s="33" t="n">
        <v>964</v>
      </c>
      <c r="N100" s="33" t="n">
        <v>909</v>
      </c>
      <c r="O100" s="33" t="n">
        <v>776</v>
      </c>
      <c r="P100" s="33" t="n">
        <v>595</v>
      </c>
      <c r="Q100" s="33" t="n">
        <v>432</v>
      </c>
      <c r="R100" s="33" t="n">
        <v>303</v>
      </c>
      <c r="S100" s="33" t="n">
        <v>418</v>
      </c>
    </row>
    <row r="101" customFormat="false" ht="15" hidden="false" customHeight="false" outlineLevel="0" collapsed="false">
      <c r="A101" s="9" t="s">
        <v>106</v>
      </c>
      <c r="B101" s="33" t="n">
        <v>21914</v>
      </c>
      <c r="C101" s="33" t="n">
        <v>1665</v>
      </c>
      <c r="D101" s="33" t="n">
        <v>1677</v>
      </c>
      <c r="E101" s="33" t="n">
        <v>1754</v>
      </c>
      <c r="F101" s="33" t="n">
        <v>1862</v>
      </c>
      <c r="G101" s="33" t="n">
        <v>1810</v>
      </c>
      <c r="H101" s="33" t="n">
        <v>1653</v>
      </c>
      <c r="I101" s="33" t="n">
        <v>1514</v>
      </c>
      <c r="J101" s="33" t="n">
        <v>1458</v>
      </c>
      <c r="K101" s="33" t="n">
        <v>1378</v>
      </c>
      <c r="L101" s="33" t="n">
        <v>1431</v>
      </c>
      <c r="M101" s="33" t="n">
        <v>1368</v>
      </c>
      <c r="N101" s="33" t="n">
        <v>1188</v>
      </c>
      <c r="O101" s="33" t="n">
        <v>997</v>
      </c>
      <c r="P101" s="33" t="n">
        <v>768</v>
      </c>
      <c r="Q101" s="33" t="n">
        <v>566</v>
      </c>
      <c r="R101" s="33" t="n">
        <v>380</v>
      </c>
      <c r="S101" s="33" t="n">
        <v>445</v>
      </c>
    </row>
    <row r="102" customFormat="false" ht="15" hidden="false" customHeight="false" outlineLevel="0" collapsed="false">
      <c r="A102" s="9" t="s">
        <v>107</v>
      </c>
      <c r="B102" s="33" t="n">
        <v>36145</v>
      </c>
      <c r="C102" s="33" t="n">
        <v>2741</v>
      </c>
      <c r="D102" s="33" t="n">
        <v>2925</v>
      </c>
      <c r="E102" s="33" t="n">
        <v>3196</v>
      </c>
      <c r="F102" s="33" t="n">
        <v>3278</v>
      </c>
      <c r="G102" s="33" t="n">
        <v>3003</v>
      </c>
      <c r="H102" s="33" t="n">
        <v>2676</v>
      </c>
      <c r="I102" s="33" t="n">
        <v>2555</v>
      </c>
      <c r="J102" s="33" t="n">
        <v>2469</v>
      </c>
      <c r="K102" s="33" t="n">
        <v>2153</v>
      </c>
      <c r="L102" s="33" t="n">
        <v>2126</v>
      </c>
      <c r="M102" s="33" t="n">
        <v>2120</v>
      </c>
      <c r="N102" s="33" t="n">
        <v>1890</v>
      </c>
      <c r="O102" s="33" t="n">
        <v>1561</v>
      </c>
      <c r="P102" s="33" t="n">
        <v>1218</v>
      </c>
      <c r="Q102" s="33" t="n">
        <v>911</v>
      </c>
      <c r="R102" s="33" t="n">
        <v>619</v>
      </c>
      <c r="S102" s="33" t="n">
        <v>704</v>
      </c>
    </row>
    <row r="103" customFormat="false" ht="15" hidden="false" customHeight="false" outlineLevel="0" collapsed="false">
      <c r="A103" s="8" t="s">
        <v>108</v>
      </c>
      <c r="B103" s="7" t="n">
        <v>363790</v>
      </c>
      <c r="C103" s="7" t="n">
        <v>25511</v>
      </c>
      <c r="D103" s="7" t="n">
        <v>27258</v>
      </c>
      <c r="E103" s="7" t="n">
        <v>29809</v>
      </c>
      <c r="F103" s="7" t="n">
        <v>30862</v>
      </c>
      <c r="G103" s="7" t="n">
        <v>28737</v>
      </c>
      <c r="H103" s="7" t="n">
        <v>25411</v>
      </c>
      <c r="I103" s="7" t="n">
        <v>23650</v>
      </c>
      <c r="J103" s="7" t="n">
        <v>23342</v>
      </c>
      <c r="K103" s="7" t="n">
        <v>22053</v>
      </c>
      <c r="L103" s="7" t="n">
        <v>23544</v>
      </c>
      <c r="M103" s="7" t="n">
        <v>24118</v>
      </c>
      <c r="N103" s="7" t="n">
        <v>21687</v>
      </c>
      <c r="O103" s="7" t="n">
        <v>18266</v>
      </c>
      <c r="P103" s="7" t="n">
        <v>14352</v>
      </c>
      <c r="Q103" s="7" t="n">
        <v>10384</v>
      </c>
      <c r="R103" s="7" t="n">
        <v>6675</v>
      </c>
      <c r="S103" s="7" t="n">
        <v>8131</v>
      </c>
    </row>
    <row r="104" customFormat="false" ht="15" hidden="false" customHeight="false" outlineLevel="0" collapsed="false">
      <c r="A104" s="9" t="s">
        <v>109</v>
      </c>
      <c r="B104" s="33" t="n">
        <v>29663</v>
      </c>
      <c r="C104" s="33" t="n">
        <v>1953</v>
      </c>
      <c r="D104" s="33" t="n">
        <v>2027</v>
      </c>
      <c r="E104" s="33" t="n">
        <v>2209</v>
      </c>
      <c r="F104" s="33" t="n">
        <v>2465</v>
      </c>
      <c r="G104" s="33" t="n">
        <v>2562</v>
      </c>
      <c r="H104" s="33" t="n">
        <v>2413</v>
      </c>
      <c r="I104" s="33" t="n">
        <v>2198</v>
      </c>
      <c r="J104" s="33" t="n">
        <v>2038</v>
      </c>
      <c r="K104" s="33" t="n">
        <v>1829</v>
      </c>
      <c r="L104" s="33" t="n">
        <v>1956</v>
      </c>
      <c r="M104" s="33" t="n">
        <v>2053</v>
      </c>
      <c r="N104" s="33" t="n">
        <v>1806</v>
      </c>
      <c r="O104" s="33" t="n">
        <v>1409</v>
      </c>
      <c r="P104" s="33" t="n">
        <v>1025</v>
      </c>
      <c r="Q104" s="33" t="n">
        <v>714</v>
      </c>
      <c r="R104" s="33" t="n">
        <v>449</v>
      </c>
      <c r="S104" s="33" t="n">
        <v>557</v>
      </c>
    </row>
    <row r="105" customFormat="false" ht="15" hidden="false" customHeight="false" outlineLevel="0" collapsed="false">
      <c r="A105" s="9" t="s">
        <v>110</v>
      </c>
      <c r="B105" s="33" t="n">
        <v>42817</v>
      </c>
      <c r="C105" s="33" t="n">
        <v>3148</v>
      </c>
      <c r="D105" s="33" t="n">
        <v>3212</v>
      </c>
      <c r="E105" s="33" t="n">
        <v>3409</v>
      </c>
      <c r="F105" s="33" t="n">
        <v>3731</v>
      </c>
      <c r="G105" s="33" t="n">
        <v>3661</v>
      </c>
      <c r="H105" s="33" t="n">
        <v>3207</v>
      </c>
      <c r="I105" s="33" t="n">
        <v>2922</v>
      </c>
      <c r="J105" s="33" t="n">
        <v>2907</v>
      </c>
      <c r="K105" s="33" t="n">
        <v>2696</v>
      </c>
      <c r="L105" s="33" t="n">
        <v>2721</v>
      </c>
      <c r="M105" s="33" t="n">
        <v>2658</v>
      </c>
      <c r="N105" s="33" t="n">
        <v>2386</v>
      </c>
      <c r="O105" s="33" t="n">
        <v>2044</v>
      </c>
      <c r="P105" s="33" t="n">
        <v>1591</v>
      </c>
      <c r="Q105" s="33" t="n">
        <v>1095</v>
      </c>
      <c r="R105" s="33" t="n">
        <v>660</v>
      </c>
      <c r="S105" s="33" t="n">
        <v>769</v>
      </c>
    </row>
    <row r="106" customFormat="false" ht="15" hidden="false" customHeight="false" outlineLevel="0" collapsed="false">
      <c r="A106" s="9" t="s">
        <v>111</v>
      </c>
      <c r="B106" s="33" t="n">
        <v>5745</v>
      </c>
      <c r="C106" s="33" t="n">
        <v>405</v>
      </c>
      <c r="D106" s="33" t="n">
        <v>421</v>
      </c>
      <c r="E106" s="33" t="n">
        <v>458</v>
      </c>
      <c r="F106" s="33" t="n">
        <v>488</v>
      </c>
      <c r="G106" s="33" t="n">
        <v>464</v>
      </c>
      <c r="H106" s="33" t="n">
        <v>418</v>
      </c>
      <c r="I106" s="33" t="n">
        <v>387</v>
      </c>
      <c r="J106" s="33" t="n">
        <v>374</v>
      </c>
      <c r="K106" s="33" t="n">
        <v>342</v>
      </c>
      <c r="L106" s="33" t="n">
        <v>357</v>
      </c>
      <c r="M106" s="33" t="n">
        <v>373</v>
      </c>
      <c r="N106" s="33" t="n">
        <v>353</v>
      </c>
      <c r="O106" s="33" t="n">
        <v>292</v>
      </c>
      <c r="P106" s="33" t="n">
        <v>216</v>
      </c>
      <c r="Q106" s="33" t="n">
        <v>162</v>
      </c>
      <c r="R106" s="33" t="n">
        <v>106</v>
      </c>
      <c r="S106" s="33" t="n">
        <v>129</v>
      </c>
    </row>
    <row r="107" customFormat="false" ht="15" hidden="false" customHeight="false" outlineLevel="0" collapsed="false">
      <c r="A107" s="9" t="s">
        <v>112</v>
      </c>
      <c r="B107" s="33" t="n">
        <v>10377</v>
      </c>
      <c r="C107" s="33" t="n">
        <v>812</v>
      </c>
      <c r="D107" s="33" t="n">
        <v>887</v>
      </c>
      <c r="E107" s="33" t="n">
        <v>987</v>
      </c>
      <c r="F107" s="33" t="n">
        <v>982</v>
      </c>
      <c r="G107" s="33" t="n">
        <v>842</v>
      </c>
      <c r="H107" s="33" t="n">
        <v>695</v>
      </c>
      <c r="I107" s="33" t="n">
        <v>639</v>
      </c>
      <c r="J107" s="33" t="n">
        <v>652</v>
      </c>
      <c r="K107" s="33" t="n">
        <v>621</v>
      </c>
      <c r="L107" s="33" t="n">
        <v>640</v>
      </c>
      <c r="M107" s="33" t="n">
        <v>635</v>
      </c>
      <c r="N107" s="33" t="n">
        <v>568</v>
      </c>
      <c r="O107" s="33" t="n">
        <v>467</v>
      </c>
      <c r="P107" s="33" t="n">
        <v>349</v>
      </c>
      <c r="Q107" s="33" t="n">
        <v>245</v>
      </c>
      <c r="R107" s="33" t="n">
        <v>160</v>
      </c>
      <c r="S107" s="33" t="n">
        <v>196</v>
      </c>
    </row>
    <row r="108" customFormat="false" ht="15" hidden="false" customHeight="false" outlineLevel="0" collapsed="false">
      <c r="A108" s="9" t="s">
        <v>113</v>
      </c>
      <c r="B108" s="33" t="n">
        <v>15494</v>
      </c>
      <c r="C108" s="33" t="n">
        <v>1374</v>
      </c>
      <c r="D108" s="33" t="n">
        <v>1420</v>
      </c>
      <c r="E108" s="33" t="n">
        <v>1508</v>
      </c>
      <c r="F108" s="33" t="n">
        <v>1491</v>
      </c>
      <c r="G108" s="33" t="n">
        <v>1304</v>
      </c>
      <c r="H108" s="33" t="n">
        <v>1102</v>
      </c>
      <c r="I108" s="33" t="n">
        <v>1001</v>
      </c>
      <c r="J108" s="33" t="n">
        <v>985</v>
      </c>
      <c r="K108" s="33" t="n">
        <v>941</v>
      </c>
      <c r="L108" s="33" t="n">
        <v>962</v>
      </c>
      <c r="M108" s="33" t="n">
        <v>901</v>
      </c>
      <c r="N108" s="33" t="n">
        <v>744</v>
      </c>
      <c r="O108" s="33" t="n">
        <v>581</v>
      </c>
      <c r="P108" s="33" t="n">
        <v>436</v>
      </c>
      <c r="Q108" s="33" t="n">
        <v>312</v>
      </c>
      <c r="R108" s="33" t="n">
        <v>200</v>
      </c>
      <c r="S108" s="33" t="n">
        <v>232</v>
      </c>
    </row>
    <row r="109" customFormat="false" ht="15" hidden="false" customHeight="false" outlineLevel="0" collapsed="false">
      <c r="A109" s="9" t="s">
        <v>114</v>
      </c>
      <c r="B109" s="33" t="n">
        <v>4789</v>
      </c>
      <c r="C109" s="33" t="n">
        <v>300</v>
      </c>
      <c r="D109" s="33" t="n">
        <v>330</v>
      </c>
      <c r="E109" s="33" t="n">
        <v>366</v>
      </c>
      <c r="F109" s="33" t="n">
        <v>366</v>
      </c>
      <c r="G109" s="33" t="n">
        <v>318</v>
      </c>
      <c r="H109" s="33" t="n">
        <v>286</v>
      </c>
      <c r="I109" s="33" t="n">
        <v>305</v>
      </c>
      <c r="J109" s="33" t="n">
        <v>333</v>
      </c>
      <c r="K109" s="33" t="n">
        <v>314</v>
      </c>
      <c r="L109" s="33" t="n">
        <v>325</v>
      </c>
      <c r="M109" s="33" t="n">
        <v>338</v>
      </c>
      <c r="N109" s="33" t="n">
        <v>328</v>
      </c>
      <c r="O109" s="33" t="n">
        <v>297</v>
      </c>
      <c r="P109" s="33" t="n">
        <v>234</v>
      </c>
      <c r="Q109" s="33" t="n">
        <v>162</v>
      </c>
      <c r="R109" s="33" t="n">
        <v>92</v>
      </c>
      <c r="S109" s="33" t="n">
        <v>95</v>
      </c>
    </row>
    <row r="110" customFormat="false" ht="15" hidden="false" customHeight="false" outlineLevel="0" collapsed="false">
      <c r="A110" s="9" t="s">
        <v>115</v>
      </c>
      <c r="B110" s="33" t="n">
        <v>25975</v>
      </c>
      <c r="C110" s="33" t="n">
        <v>1867</v>
      </c>
      <c r="D110" s="33" t="n">
        <v>2035</v>
      </c>
      <c r="E110" s="33" t="n">
        <v>2222</v>
      </c>
      <c r="F110" s="33" t="n">
        <v>2227</v>
      </c>
      <c r="G110" s="33" t="n">
        <v>2055</v>
      </c>
      <c r="H110" s="33" t="n">
        <v>1843</v>
      </c>
      <c r="I110" s="33" t="n">
        <v>1715</v>
      </c>
      <c r="J110" s="33" t="n">
        <v>1647</v>
      </c>
      <c r="K110" s="33" t="n">
        <v>1508</v>
      </c>
      <c r="L110" s="33" t="n">
        <v>1623</v>
      </c>
      <c r="M110" s="33" t="n">
        <v>1722</v>
      </c>
      <c r="N110" s="33" t="n">
        <v>1537</v>
      </c>
      <c r="O110" s="33" t="n">
        <v>1248</v>
      </c>
      <c r="P110" s="33" t="n">
        <v>947</v>
      </c>
      <c r="Q110" s="33" t="n">
        <v>675</v>
      </c>
      <c r="R110" s="33" t="n">
        <v>437</v>
      </c>
      <c r="S110" s="33" t="n">
        <v>667</v>
      </c>
    </row>
    <row r="111" customFormat="false" ht="15" hidden="false" customHeight="false" outlineLevel="0" collapsed="false">
      <c r="A111" s="9" t="s">
        <v>116</v>
      </c>
      <c r="B111" s="33" t="n">
        <v>21275</v>
      </c>
      <c r="C111" s="33" t="n">
        <v>1484</v>
      </c>
      <c r="D111" s="33" t="n">
        <v>1663</v>
      </c>
      <c r="E111" s="33" t="n">
        <v>1881</v>
      </c>
      <c r="F111" s="33" t="n">
        <v>1931</v>
      </c>
      <c r="G111" s="33" t="n">
        <v>1714</v>
      </c>
      <c r="H111" s="33" t="n">
        <v>1453</v>
      </c>
      <c r="I111" s="33" t="n">
        <v>1335</v>
      </c>
      <c r="J111" s="33" t="n">
        <v>1346</v>
      </c>
      <c r="K111" s="33" t="n">
        <v>1314</v>
      </c>
      <c r="L111" s="33" t="n">
        <v>1398</v>
      </c>
      <c r="M111" s="33" t="n">
        <v>1380</v>
      </c>
      <c r="N111" s="33" t="n">
        <v>1193</v>
      </c>
      <c r="O111" s="33" t="n">
        <v>984</v>
      </c>
      <c r="P111" s="33" t="n">
        <v>783</v>
      </c>
      <c r="Q111" s="33" t="n">
        <v>587</v>
      </c>
      <c r="R111" s="33" t="n">
        <v>392</v>
      </c>
      <c r="S111" s="33" t="n">
        <v>437</v>
      </c>
    </row>
    <row r="112" customFormat="false" ht="15" hidden="false" customHeight="false" outlineLevel="0" collapsed="false">
      <c r="A112" s="9" t="s">
        <v>117</v>
      </c>
      <c r="B112" s="33" t="n">
        <v>24252</v>
      </c>
      <c r="C112" s="33" t="n">
        <v>1390</v>
      </c>
      <c r="D112" s="33" t="n">
        <v>1556</v>
      </c>
      <c r="E112" s="33" t="n">
        <v>1779</v>
      </c>
      <c r="F112" s="33" t="n">
        <v>1860</v>
      </c>
      <c r="G112" s="33" t="n">
        <v>1716</v>
      </c>
      <c r="H112" s="33" t="n">
        <v>1546</v>
      </c>
      <c r="I112" s="33" t="n">
        <v>1503</v>
      </c>
      <c r="J112" s="33" t="n">
        <v>1539</v>
      </c>
      <c r="K112" s="33" t="n">
        <v>1510</v>
      </c>
      <c r="L112" s="33" t="n">
        <v>1681</v>
      </c>
      <c r="M112" s="33" t="n">
        <v>1800</v>
      </c>
      <c r="N112" s="33" t="n">
        <v>1715</v>
      </c>
      <c r="O112" s="33" t="n">
        <v>1489</v>
      </c>
      <c r="P112" s="33" t="n">
        <v>1151</v>
      </c>
      <c r="Q112" s="33" t="n">
        <v>820</v>
      </c>
      <c r="R112" s="33" t="n">
        <v>536</v>
      </c>
      <c r="S112" s="33" t="n">
        <v>661</v>
      </c>
    </row>
    <row r="113" customFormat="false" ht="15" hidden="false" customHeight="false" outlineLevel="0" collapsed="false">
      <c r="A113" s="9" t="s">
        <v>118</v>
      </c>
      <c r="B113" s="33" t="n">
        <v>5393</v>
      </c>
      <c r="C113" s="33" t="n">
        <v>415</v>
      </c>
      <c r="D113" s="33" t="n">
        <v>415</v>
      </c>
      <c r="E113" s="33" t="n">
        <v>433</v>
      </c>
      <c r="F113" s="33" t="n">
        <v>443</v>
      </c>
      <c r="G113" s="33" t="n">
        <v>414</v>
      </c>
      <c r="H113" s="33" t="n">
        <v>372</v>
      </c>
      <c r="I113" s="33" t="n">
        <v>363</v>
      </c>
      <c r="J113" s="33" t="n">
        <v>365</v>
      </c>
      <c r="K113" s="33" t="n">
        <v>324</v>
      </c>
      <c r="L113" s="33" t="n">
        <v>319</v>
      </c>
      <c r="M113" s="33" t="n">
        <v>329</v>
      </c>
      <c r="N113" s="33" t="n">
        <v>307</v>
      </c>
      <c r="O113" s="33" t="n">
        <v>270</v>
      </c>
      <c r="P113" s="33" t="n">
        <v>226</v>
      </c>
      <c r="Q113" s="33" t="n">
        <v>168</v>
      </c>
      <c r="R113" s="33" t="n">
        <v>113</v>
      </c>
      <c r="S113" s="33" t="n">
        <v>117</v>
      </c>
    </row>
    <row r="114" customFormat="false" ht="15" hidden="false" customHeight="false" outlineLevel="0" collapsed="false">
      <c r="A114" s="9" t="s">
        <v>119</v>
      </c>
      <c r="B114" s="33" t="n">
        <v>14459</v>
      </c>
      <c r="C114" s="33" t="n">
        <v>973</v>
      </c>
      <c r="D114" s="33" t="n">
        <v>1030</v>
      </c>
      <c r="E114" s="33" t="n">
        <v>1114</v>
      </c>
      <c r="F114" s="33" t="n">
        <v>1171</v>
      </c>
      <c r="G114" s="33" t="n">
        <v>1130</v>
      </c>
      <c r="H114" s="33" t="n">
        <v>1015</v>
      </c>
      <c r="I114" s="33" t="n">
        <v>926</v>
      </c>
      <c r="J114" s="33" t="n">
        <v>902</v>
      </c>
      <c r="K114" s="33" t="n">
        <v>860</v>
      </c>
      <c r="L114" s="33" t="n">
        <v>935</v>
      </c>
      <c r="M114" s="33" t="n">
        <v>969</v>
      </c>
      <c r="N114" s="33" t="n">
        <v>887</v>
      </c>
      <c r="O114" s="33" t="n">
        <v>776</v>
      </c>
      <c r="P114" s="33" t="n">
        <v>646</v>
      </c>
      <c r="Q114" s="33" t="n">
        <v>478</v>
      </c>
      <c r="R114" s="33" t="n">
        <v>302</v>
      </c>
      <c r="S114" s="33" t="n">
        <v>345</v>
      </c>
    </row>
    <row r="115" customFormat="false" ht="15" hidden="false" customHeight="false" outlineLevel="0" collapsed="false">
      <c r="A115" s="9" t="s">
        <v>120</v>
      </c>
      <c r="B115" s="33" t="n">
        <v>13733</v>
      </c>
      <c r="C115" s="33" t="n">
        <v>818</v>
      </c>
      <c r="D115" s="33" t="n">
        <v>896</v>
      </c>
      <c r="E115" s="33" t="n">
        <v>993</v>
      </c>
      <c r="F115" s="33" t="n">
        <v>1036</v>
      </c>
      <c r="G115" s="33" t="n">
        <v>975</v>
      </c>
      <c r="H115" s="33" t="n">
        <v>890</v>
      </c>
      <c r="I115" s="33" t="n">
        <v>874</v>
      </c>
      <c r="J115" s="33" t="n">
        <v>886</v>
      </c>
      <c r="K115" s="33" t="n">
        <v>837</v>
      </c>
      <c r="L115" s="33" t="n">
        <v>912</v>
      </c>
      <c r="M115" s="33" t="n">
        <v>980</v>
      </c>
      <c r="N115" s="33" t="n">
        <v>928</v>
      </c>
      <c r="O115" s="33" t="n">
        <v>828</v>
      </c>
      <c r="P115" s="33" t="n">
        <v>679</v>
      </c>
      <c r="Q115" s="33" t="n">
        <v>492</v>
      </c>
      <c r="R115" s="33" t="n">
        <v>314</v>
      </c>
      <c r="S115" s="33" t="n">
        <v>395</v>
      </c>
    </row>
    <row r="116" customFormat="false" ht="15" hidden="false" customHeight="false" outlineLevel="0" collapsed="false">
      <c r="A116" s="9" t="s">
        <v>121</v>
      </c>
      <c r="B116" s="33" t="n">
        <v>8256</v>
      </c>
      <c r="C116" s="33" t="n">
        <v>557</v>
      </c>
      <c r="D116" s="33" t="n">
        <v>627</v>
      </c>
      <c r="E116" s="33" t="n">
        <v>719</v>
      </c>
      <c r="F116" s="33" t="n">
        <v>789</v>
      </c>
      <c r="G116" s="33" t="n">
        <v>800</v>
      </c>
      <c r="H116" s="33" t="n">
        <v>719</v>
      </c>
      <c r="I116" s="33" t="n">
        <v>637</v>
      </c>
      <c r="J116" s="33" t="n">
        <v>592</v>
      </c>
      <c r="K116" s="33" t="n">
        <v>528</v>
      </c>
      <c r="L116" s="33" t="n">
        <v>530</v>
      </c>
      <c r="M116" s="33" t="n">
        <v>493</v>
      </c>
      <c r="N116" s="33" t="n">
        <v>397</v>
      </c>
      <c r="O116" s="33" t="n">
        <v>304</v>
      </c>
      <c r="P116" s="33" t="n">
        <v>225</v>
      </c>
      <c r="Q116" s="33" t="n">
        <v>153</v>
      </c>
      <c r="R116" s="33" t="n">
        <v>93</v>
      </c>
      <c r="S116" s="33" t="n">
        <v>93</v>
      </c>
    </row>
    <row r="117" customFormat="false" ht="15" hidden="false" customHeight="false" outlineLevel="0" collapsed="false">
      <c r="A117" s="9" t="s">
        <v>122</v>
      </c>
      <c r="B117" s="33" t="n">
        <v>6779</v>
      </c>
      <c r="C117" s="33" t="n">
        <v>453</v>
      </c>
      <c r="D117" s="33" t="n">
        <v>487</v>
      </c>
      <c r="E117" s="33" t="n">
        <v>529</v>
      </c>
      <c r="F117" s="33" t="n">
        <v>516</v>
      </c>
      <c r="G117" s="33" t="n">
        <v>447</v>
      </c>
      <c r="H117" s="33" t="n">
        <v>404</v>
      </c>
      <c r="I117" s="33" t="n">
        <v>407</v>
      </c>
      <c r="J117" s="33" t="n">
        <v>421</v>
      </c>
      <c r="K117" s="33" t="n">
        <v>413</v>
      </c>
      <c r="L117" s="33" t="n">
        <v>448</v>
      </c>
      <c r="M117" s="33" t="n">
        <v>468</v>
      </c>
      <c r="N117" s="33" t="n">
        <v>445</v>
      </c>
      <c r="O117" s="33" t="n">
        <v>415</v>
      </c>
      <c r="P117" s="33" t="n">
        <v>351</v>
      </c>
      <c r="Q117" s="33" t="n">
        <v>255</v>
      </c>
      <c r="R117" s="33" t="n">
        <v>151</v>
      </c>
      <c r="S117" s="33" t="n">
        <v>169</v>
      </c>
    </row>
    <row r="118" customFormat="false" ht="15" hidden="false" customHeight="false" outlineLevel="0" collapsed="false">
      <c r="A118" s="9" t="s">
        <v>123</v>
      </c>
      <c r="B118" s="33" t="n">
        <v>8618</v>
      </c>
      <c r="C118" s="33" t="n">
        <v>652</v>
      </c>
      <c r="D118" s="33" t="n">
        <v>707</v>
      </c>
      <c r="E118" s="33" t="n">
        <v>776</v>
      </c>
      <c r="F118" s="33" t="n">
        <v>759</v>
      </c>
      <c r="G118" s="33" t="n">
        <v>650</v>
      </c>
      <c r="H118" s="33" t="n">
        <v>549</v>
      </c>
      <c r="I118" s="33" t="n">
        <v>520</v>
      </c>
      <c r="J118" s="33" t="n">
        <v>509</v>
      </c>
      <c r="K118" s="33" t="n">
        <v>476</v>
      </c>
      <c r="L118" s="33" t="n">
        <v>520</v>
      </c>
      <c r="M118" s="33" t="n">
        <v>557</v>
      </c>
      <c r="N118" s="33" t="n">
        <v>513</v>
      </c>
      <c r="O118" s="33" t="n">
        <v>453</v>
      </c>
      <c r="P118" s="33" t="n">
        <v>364</v>
      </c>
      <c r="Q118" s="33" t="n">
        <v>257</v>
      </c>
      <c r="R118" s="33" t="n">
        <v>157</v>
      </c>
      <c r="S118" s="33" t="n">
        <v>199</v>
      </c>
    </row>
    <row r="119" customFormat="false" ht="15" hidden="false" customHeight="false" outlineLevel="0" collapsed="false">
      <c r="A119" s="9" t="s">
        <v>124</v>
      </c>
      <c r="B119" s="33" t="n">
        <v>18241</v>
      </c>
      <c r="C119" s="33" t="n">
        <v>1431</v>
      </c>
      <c r="D119" s="33" t="n">
        <v>1473</v>
      </c>
      <c r="E119" s="33" t="n">
        <v>1566</v>
      </c>
      <c r="F119" s="33" t="n">
        <v>1606</v>
      </c>
      <c r="G119" s="33" t="n">
        <v>1498</v>
      </c>
      <c r="H119" s="33" t="n">
        <v>1333</v>
      </c>
      <c r="I119" s="33" t="n">
        <v>1205</v>
      </c>
      <c r="J119" s="33" t="n">
        <v>1148</v>
      </c>
      <c r="K119" s="33" t="n">
        <v>1084</v>
      </c>
      <c r="L119" s="33" t="n">
        <v>1168</v>
      </c>
      <c r="M119" s="33" t="n">
        <v>1175</v>
      </c>
      <c r="N119" s="33" t="n">
        <v>1014</v>
      </c>
      <c r="O119" s="33" t="n">
        <v>828</v>
      </c>
      <c r="P119" s="33" t="n">
        <v>641</v>
      </c>
      <c r="Q119" s="33" t="n">
        <v>461</v>
      </c>
      <c r="R119" s="33" t="n">
        <v>293</v>
      </c>
      <c r="S119" s="33" t="n">
        <v>317</v>
      </c>
    </row>
    <row r="120" customFormat="false" ht="15" hidden="false" customHeight="false" outlineLevel="0" collapsed="false">
      <c r="A120" s="9" t="s">
        <v>125</v>
      </c>
      <c r="B120" s="33" t="n">
        <v>26627</v>
      </c>
      <c r="C120" s="33" t="n">
        <v>1532</v>
      </c>
      <c r="D120" s="33" t="n">
        <v>1751</v>
      </c>
      <c r="E120" s="33" t="n">
        <v>2023</v>
      </c>
      <c r="F120" s="33" t="n">
        <v>2115</v>
      </c>
      <c r="G120" s="33" t="n">
        <v>1960</v>
      </c>
      <c r="H120" s="33" t="n">
        <v>1749</v>
      </c>
      <c r="I120" s="33" t="n">
        <v>1668</v>
      </c>
      <c r="J120" s="33" t="n">
        <v>1659</v>
      </c>
      <c r="K120" s="33" t="n">
        <v>1567</v>
      </c>
      <c r="L120" s="33" t="n">
        <v>1698</v>
      </c>
      <c r="M120" s="33" t="n">
        <v>1828</v>
      </c>
      <c r="N120" s="33" t="n">
        <v>1788</v>
      </c>
      <c r="O120" s="33" t="n">
        <v>1633</v>
      </c>
      <c r="P120" s="33" t="n">
        <v>1325</v>
      </c>
      <c r="Q120" s="33" t="n">
        <v>955</v>
      </c>
      <c r="R120" s="33" t="n">
        <v>618</v>
      </c>
      <c r="S120" s="33" t="n">
        <v>758</v>
      </c>
    </row>
    <row r="121" customFormat="false" ht="15" hidden="false" customHeight="false" outlineLevel="0" collapsed="false">
      <c r="A121" s="9" t="s">
        <v>126</v>
      </c>
      <c r="B121" s="33" t="n">
        <v>16395</v>
      </c>
      <c r="C121" s="33" t="n">
        <v>930</v>
      </c>
      <c r="D121" s="33" t="n">
        <v>1092</v>
      </c>
      <c r="E121" s="33" t="n">
        <v>1277</v>
      </c>
      <c r="F121" s="33" t="n">
        <v>1296</v>
      </c>
      <c r="G121" s="33" t="n">
        <v>1136</v>
      </c>
      <c r="H121" s="33" t="n">
        <v>976</v>
      </c>
      <c r="I121" s="33" t="n">
        <v>966</v>
      </c>
      <c r="J121" s="33" t="n">
        <v>1064</v>
      </c>
      <c r="K121" s="33" t="n">
        <v>1082</v>
      </c>
      <c r="L121" s="33" t="n">
        <v>1166</v>
      </c>
      <c r="M121" s="33" t="n">
        <v>1175</v>
      </c>
      <c r="N121" s="33" t="n">
        <v>1067</v>
      </c>
      <c r="O121" s="33" t="n">
        <v>932</v>
      </c>
      <c r="P121" s="33" t="n">
        <v>774</v>
      </c>
      <c r="Q121" s="33" t="n">
        <v>594</v>
      </c>
      <c r="R121" s="33" t="n">
        <v>393</v>
      </c>
      <c r="S121" s="33" t="n">
        <v>475</v>
      </c>
    </row>
    <row r="122" customFormat="false" ht="15" hidden="false" customHeight="false" outlineLevel="0" collapsed="false">
      <c r="A122" s="9" t="s">
        <v>127</v>
      </c>
      <c r="B122" s="33" t="n">
        <v>6133</v>
      </c>
      <c r="C122" s="33" t="n">
        <v>413</v>
      </c>
      <c r="D122" s="33" t="n">
        <v>453</v>
      </c>
      <c r="E122" s="33" t="n">
        <v>517</v>
      </c>
      <c r="F122" s="33" t="n">
        <v>557</v>
      </c>
      <c r="G122" s="33" t="n">
        <v>528</v>
      </c>
      <c r="H122" s="33" t="n">
        <v>450</v>
      </c>
      <c r="I122" s="33" t="n">
        <v>407</v>
      </c>
      <c r="J122" s="33" t="n">
        <v>410</v>
      </c>
      <c r="K122" s="33" t="n">
        <v>386</v>
      </c>
      <c r="L122" s="33" t="n">
        <v>399</v>
      </c>
      <c r="M122" s="33" t="n">
        <v>384</v>
      </c>
      <c r="N122" s="33" t="n">
        <v>322</v>
      </c>
      <c r="O122" s="33" t="n">
        <v>268</v>
      </c>
      <c r="P122" s="33" t="n">
        <v>227</v>
      </c>
      <c r="Q122" s="33" t="n">
        <v>169</v>
      </c>
      <c r="R122" s="33" t="n">
        <v>105</v>
      </c>
      <c r="S122" s="33" t="n">
        <v>138</v>
      </c>
    </row>
    <row r="123" customFormat="false" ht="15" hidden="false" customHeight="false" outlineLevel="0" collapsed="false">
      <c r="A123" s="9" t="s">
        <v>128</v>
      </c>
      <c r="B123" s="33" t="n">
        <v>10865</v>
      </c>
      <c r="C123" s="33" t="n">
        <v>596</v>
      </c>
      <c r="D123" s="33" t="n">
        <v>683</v>
      </c>
      <c r="E123" s="33" t="n">
        <v>793</v>
      </c>
      <c r="F123" s="33" t="n">
        <v>836</v>
      </c>
      <c r="G123" s="33" t="n">
        <v>782</v>
      </c>
      <c r="H123" s="33" t="n">
        <v>704</v>
      </c>
      <c r="I123" s="33" t="n">
        <v>649</v>
      </c>
      <c r="J123" s="33" t="n">
        <v>631</v>
      </c>
      <c r="K123" s="33" t="n">
        <v>645</v>
      </c>
      <c r="L123" s="33" t="n">
        <v>773</v>
      </c>
      <c r="M123" s="33" t="n">
        <v>832</v>
      </c>
      <c r="N123" s="33" t="n">
        <v>749</v>
      </c>
      <c r="O123" s="33" t="n">
        <v>639</v>
      </c>
      <c r="P123" s="33" t="n">
        <v>522</v>
      </c>
      <c r="Q123" s="33" t="n">
        <v>397</v>
      </c>
      <c r="R123" s="33" t="n">
        <v>265</v>
      </c>
      <c r="S123" s="33" t="n">
        <v>369</v>
      </c>
    </row>
    <row r="124" customFormat="false" ht="15" hidden="false" customHeight="false" outlineLevel="0" collapsed="false">
      <c r="A124" s="9" t="s">
        <v>129</v>
      </c>
      <c r="B124" s="33" t="n">
        <v>29791</v>
      </c>
      <c r="C124" s="33" t="n">
        <v>3005</v>
      </c>
      <c r="D124" s="33" t="n">
        <v>2960</v>
      </c>
      <c r="E124" s="33" t="n">
        <v>2927</v>
      </c>
      <c r="F124" s="33" t="n">
        <v>2798</v>
      </c>
      <c r="G124" s="33" t="n">
        <v>2468</v>
      </c>
      <c r="H124" s="33" t="n">
        <v>2100</v>
      </c>
      <c r="I124" s="33" t="n">
        <v>1881</v>
      </c>
      <c r="J124" s="33" t="n">
        <v>1778</v>
      </c>
      <c r="K124" s="33" t="n">
        <v>1619</v>
      </c>
      <c r="L124" s="33" t="n">
        <v>1677</v>
      </c>
      <c r="M124" s="33" t="n">
        <v>1656</v>
      </c>
      <c r="N124" s="33" t="n">
        <v>1377</v>
      </c>
      <c r="O124" s="33" t="n">
        <v>1059</v>
      </c>
      <c r="P124" s="33" t="n">
        <v>822</v>
      </c>
      <c r="Q124" s="33" t="n">
        <v>653</v>
      </c>
      <c r="R124" s="33" t="n">
        <v>465</v>
      </c>
      <c r="S124" s="33" t="n">
        <v>546</v>
      </c>
    </row>
    <row r="125" customFormat="false" ht="15" hidden="false" customHeight="false" outlineLevel="0" collapsed="false">
      <c r="A125" s="9" t="s">
        <v>130</v>
      </c>
      <c r="B125" s="33" t="n">
        <v>6556</v>
      </c>
      <c r="C125" s="33" t="n">
        <v>449</v>
      </c>
      <c r="D125" s="33" t="n">
        <v>449</v>
      </c>
      <c r="E125" s="33" t="n">
        <v>473</v>
      </c>
      <c r="F125" s="33" t="n">
        <v>491</v>
      </c>
      <c r="G125" s="33" t="n">
        <v>470</v>
      </c>
      <c r="H125" s="33" t="n">
        <v>425</v>
      </c>
      <c r="I125" s="33" t="n">
        <v>407</v>
      </c>
      <c r="J125" s="33" t="n">
        <v>412</v>
      </c>
      <c r="K125" s="33" t="n">
        <v>402</v>
      </c>
      <c r="L125" s="33" t="n">
        <v>457</v>
      </c>
      <c r="M125" s="33" t="n">
        <v>491</v>
      </c>
      <c r="N125" s="33" t="n">
        <v>453</v>
      </c>
      <c r="O125" s="33" t="n">
        <v>374</v>
      </c>
      <c r="P125" s="33" t="n">
        <v>287</v>
      </c>
      <c r="Q125" s="33" t="n">
        <v>207</v>
      </c>
      <c r="R125" s="33" t="n">
        <v>139</v>
      </c>
      <c r="S125" s="33" t="n">
        <v>170</v>
      </c>
    </row>
    <row r="126" customFormat="false" ht="15" hidden="false" customHeight="false" outlineLevel="0" collapsed="false">
      <c r="A126" s="9" t="s">
        <v>131</v>
      </c>
      <c r="B126" s="33" t="n">
        <v>11557</v>
      </c>
      <c r="C126" s="33" t="n">
        <v>554</v>
      </c>
      <c r="D126" s="33" t="n">
        <v>684</v>
      </c>
      <c r="E126" s="33" t="n">
        <v>850</v>
      </c>
      <c r="F126" s="33" t="n">
        <v>908</v>
      </c>
      <c r="G126" s="33" t="n">
        <v>843</v>
      </c>
      <c r="H126" s="33" t="n">
        <v>762</v>
      </c>
      <c r="I126" s="33" t="n">
        <v>735</v>
      </c>
      <c r="J126" s="33" t="n">
        <v>744</v>
      </c>
      <c r="K126" s="33" t="n">
        <v>755</v>
      </c>
      <c r="L126" s="33" t="n">
        <v>879</v>
      </c>
      <c r="M126" s="33" t="n">
        <v>921</v>
      </c>
      <c r="N126" s="33" t="n">
        <v>810</v>
      </c>
      <c r="O126" s="33" t="n">
        <v>676</v>
      </c>
      <c r="P126" s="33" t="n">
        <v>531</v>
      </c>
      <c r="Q126" s="33" t="n">
        <v>373</v>
      </c>
      <c r="R126" s="33" t="n">
        <v>235</v>
      </c>
      <c r="S126" s="33" t="n">
        <v>297</v>
      </c>
    </row>
    <row r="127" customFormat="false" ht="15" hidden="false" customHeight="false" outlineLevel="0" collapsed="false">
      <c r="A127" s="8" t="s">
        <v>132</v>
      </c>
      <c r="B127" s="7" t="n">
        <v>3795077</v>
      </c>
      <c r="C127" s="7" t="n">
        <v>224822</v>
      </c>
      <c r="D127" s="7" t="n">
        <v>234429</v>
      </c>
      <c r="E127" s="7" t="n">
        <v>256861</v>
      </c>
      <c r="F127" s="7" t="n">
        <v>303654</v>
      </c>
      <c r="G127" s="7" t="n">
        <v>349450</v>
      </c>
      <c r="H127" s="7" t="n">
        <v>345228</v>
      </c>
      <c r="I127" s="7" t="n">
        <v>313750</v>
      </c>
      <c r="J127" s="7" t="n">
        <v>281278</v>
      </c>
      <c r="K127" s="7" t="n">
        <v>235717</v>
      </c>
      <c r="L127" s="7" t="n">
        <v>241154</v>
      </c>
      <c r="M127" s="7" t="n">
        <v>253554</v>
      </c>
      <c r="N127" s="7" t="n">
        <v>223145</v>
      </c>
      <c r="O127" s="7" t="n">
        <v>177121</v>
      </c>
      <c r="P127" s="7" t="n">
        <v>132869</v>
      </c>
      <c r="Q127" s="7" t="n">
        <v>93258</v>
      </c>
      <c r="R127" s="7" t="n">
        <v>58784</v>
      </c>
      <c r="S127" s="7" t="n">
        <v>70003</v>
      </c>
    </row>
    <row r="128" customFormat="false" ht="15" hidden="false" customHeight="false" outlineLevel="0" collapsed="false">
      <c r="A128" s="9" t="s">
        <v>133</v>
      </c>
      <c r="B128" s="33" t="n">
        <v>51049</v>
      </c>
      <c r="C128" s="33" t="n">
        <v>3180</v>
      </c>
      <c r="D128" s="33" t="n">
        <v>3349</v>
      </c>
      <c r="E128" s="33" t="n">
        <v>3725</v>
      </c>
      <c r="F128" s="33" t="n">
        <v>4186</v>
      </c>
      <c r="G128" s="33" t="n">
        <v>4314</v>
      </c>
      <c r="H128" s="33" t="n">
        <v>4056</v>
      </c>
      <c r="I128" s="33" t="n">
        <v>3773</v>
      </c>
      <c r="J128" s="33" t="n">
        <v>3623</v>
      </c>
      <c r="K128" s="33" t="n">
        <v>3349</v>
      </c>
      <c r="L128" s="33" t="n">
        <v>3537</v>
      </c>
      <c r="M128" s="33" t="n">
        <v>3546</v>
      </c>
      <c r="N128" s="33" t="n">
        <v>3002</v>
      </c>
      <c r="O128" s="33" t="n">
        <v>2349</v>
      </c>
      <c r="P128" s="33" t="n">
        <v>1798</v>
      </c>
      <c r="Q128" s="33" t="n">
        <v>1349</v>
      </c>
      <c r="R128" s="33" t="n">
        <v>901</v>
      </c>
      <c r="S128" s="33" t="n">
        <v>1012</v>
      </c>
    </row>
    <row r="129" customFormat="false" ht="15" hidden="false" customHeight="false" outlineLevel="0" collapsed="false">
      <c r="A129" s="9" t="s">
        <v>134</v>
      </c>
      <c r="B129" s="33" t="n">
        <v>510031</v>
      </c>
      <c r="C129" s="33" t="n">
        <v>33591</v>
      </c>
      <c r="D129" s="33" t="n">
        <v>34587</v>
      </c>
      <c r="E129" s="33" t="n">
        <v>37149</v>
      </c>
      <c r="F129" s="33" t="n">
        <v>43140</v>
      </c>
      <c r="G129" s="33" t="n">
        <v>49330</v>
      </c>
      <c r="H129" s="33" t="n">
        <v>48823</v>
      </c>
      <c r="I129" s="33" t="n">
        <v>44228</v>
      </c>
      <c r="J129" s="33" t="n">
        <v>38957</v>
      </c>
      <c r="K129" s="33" t="n">
        <v>31648</v>
      </c>
      <c r="L129" s="33" t="n">
        <v>31269</v>
      </c>
      <c r="M129" s="33" t="n">
        <v>31852</v>
      </c>
      <c r="N129" s="33" t="n">
        <v>27168</v>
      </c>
      <c r="O129" s="33" t="n">
        <v>20798</v>
      </c>
      <c r="P129" s="33" t="n">
        <v>14901</v>
      </c>
      <c r="Q129" s="33" t="n">
        <v>9914</v>
      </c>
      <c r="R129" s="33" t="n">
        <v>5958</v>
      </c>
      <c r="S129" s="33" t="n">
        <v>6718</v>
      </c>
    </row>
    <row r="130" customFormat="false" ht="15" hidden="false" customHeight="false" outlineLevel="0" collapsed="false">
      <c r="A130" s="9" t="s">
        <v>135</v>
      </c>
      <c r="B130" s="33" t="n">
        <v>78000</v>
      </c>
      <c r="C130" s="33" t="n">
        <v>4278</v>
      </c>
      <c r="D130" s="33" t="n">
        <v>4513</v>
      </c>
      <c r="E130" s="33" t="n">
        <v>5041</v>
      </c>
      <c r="F130" s="33" t="n">
        <v>6012</v>
      </c>
      <c r="G130" s="33" t="n">
        <v>6867</v>
      </c>
      <c r="H130" s="33" t="n">
        <v>6776</v>
      </c>
      <c r="I130" s="33" t="n">
        <v>6208</v>
      </c>
      <c r="J130" s="33" t="n">
        <v>5731</v>
      </c>
      <c r="K130" s="33" t="n">
        <v>5054</v>
      </c>
      <c r="L130" s="33" t="n">
        <v>5361</v>
      </c>
      <c r="M130" s="33" t="n">
        <v>5680</v>
      </c>
      <c r="N130" s="33" t="n">
        <v>5018</v>
      </c>
      <c r="O130" s="33" t="n">
        <v>3976</v>
      </c>
      <c r="P130" s="33" t="n">
        <v>2929</v>
      </c>
      <c r="Q130" s="33" t="n">
        <v>2002</v>
      </c>
      <c r="R130" s="33" t="n">
        <v>1204</v>
      </c>
      <c r="S130" s="33" t="n">
        <v>1350</v>
      </c>
    </row>
    <row r="131" customFormat="false" ht="15" hidden="false" customHeight="false" outlineLevel="0" collapsed="false">
      <c r="A131" s="9" t="s">
        <v>136</v>
      </c>
      <c r="B131" s="33" t="n">
        <v>76210</v>
      </c>
      <c r="C131" s="33" t="n">
        <v>4185</v>
      </c>
      <c r="D131" s="33" t="n">
        <v>4461</v>
      </c>
      <c r="E131" s="33" t="n">
        <v>5085</v>
      </c>
      <c r="F131" s="33" t="n">
        <v>6083</v>
      </c>
      <c r="G131" s="33" t="n">
        <v>6829</v>
      </c>
      <c r="H131" s="33" t="n">
        <v>6592</v>
      </c>
      <c r="I131" s="33" t="n">
        <v>5969</v>
      </c>
      <c r="J131" s="33" t="n">
        <v>5472</v>
      </c>
      <c r="K131" s="33" t="n">
        <v>4864</v>
      </c>
      <c r="L131" s="33" t="n">
        <v>5285</v>
      </c>
      <c r="M131" s="33" t="n">
        <v>5657</v>
      </c>
      <c r="N131" s="33" t="n">
        <v>4895</v>
      </c>
      <c r="O131" s="33" t="n">
        <v>3742</v>
      </c>
      <c r="P131" s="33" t="n">
        <v>2677</v>
      </c>
      <c r="Q131" s="33" t="n">
        <v>1832</v>
      </c>
      <c r="R131" s="33" t="n">
        <v>1171</v>
      </c>
      <c r="S131" s="33" t="n">
        <v>1411</v>
      </c>
    </row>
    <row r="132" customFormat="false" ht="15" hidden="false" customHeight="false" outlineLevel="0" collapsed="false">
      <c r="A132" s="9" t="s">
        <v>137</v>
      </c>
      <c r="B132" s="33" t="n">
        <v>223456</v>
      </c>
      <c r="C132" s="33" t="n">
        <v>10231</v>
      </c>
      <c r="D132" s="33" t="n">
        <v>10781</v>
      </c>
      <c r="E132" s="33" t="n">
        <v>12005</v>
      </c>
      <c r="F132" s="33" t="n">
        <v>14400</v>
      </c>
      <c r="G132" s="33" t="n">
        <v>16984</v>
      </c>
      <c r="H132" s="33" t="n">
        <v>17771</v>
      </c>
      <c r="I132" s="33" t="n">
        <v>17644</v>
      </c>
      <c r="J132" s="33" t="n">
        <v>17027</v>
      </c>
      <c r="K132" s="33" t="n">
        <v>14909</v>
      </c>
      <c r="L132" s="33" t="n">
        <v>16027</v>
      </c>
      <c r="M132" s="33" t="n">
        <v>17975</v>
      </c>
      <c r="N132" s="33" t="n">
        <v>16694</v>
      </c>
      <c r="O132" s="33" t="n">
        <v>13661</v>
      </c>
      <c r="P132" s="33" t="n">
        <v>10318</v>
      </c>
      <c r="Q132" s="33" t="n">
        <v>7160</v>
      </c>
      <c r="R132" s="33" t="n">
        <v>4446</v>
      </c>
      <c r="S132" s="33" t="n">
        <v>5423</v>
      </c>
    </row>
    <row r="133" customFormat="false" ht="15" hidden="false" customHeight="false" outlineLevel="0" collapsed="false">
      <c r="A133" s="9" t="s">
        <v>138</v>
      </c>
      <c r="B133" s="33" t="n">
        <v>50456</v>
      </c>
      <c r="C133" s="33" t="n">
        <v>3132</v>
      </c>
      <c r="D133" s="33" t="n">
        <v>3228</v>
      </c>
      <c r="E133" s="33" t="n">
        <v>3518</v>
      </c>
      <c r="F133" s="33" t="n">
        <v>4037</v>
      </c>
      <c r="G133" s="33" t="n">
        <v>4409</v>
      </c>
      <c r="H133" s="33" t="n">
        <v>4305</v>
      </c>
      <c r="I133" s="33" t="n">
        <v>3947</v>
      </c>
      <c r="J133" s="33" t="n">
        <v>3641</v>
      </c>
      <c r="K133" s="33" t="n">
        <v>3272</v>
      </c>
      <c r="L133" s="33" t="n">
        <v>3476</v>
      </c>
      <c r="M133" s="33" t="n">
        <v>3554</v>
      </c>
      <c r="N133" s="33" t="n">
        <v>3036</v>
      </c>
      <c r="O133" s="33" t="n">
        <v>2349</v>
      </c>
      <c r="P133" s="33" t="n">
        <v>1696</v>
      </c>
      <c r="Q133" s="33" t="n">
        <v>1166</v>
      </c>
      <c r="R133" s="33" t="n">
        <v>737</v>
      </c>
      <c r="S133" s="33" t="n">
        <v>953</v>
      </c>
    </row>
    <row r="134" customFormat="false" ht="15" hidden="false" customHeight="false" outlineLevel="0" collapsed="false">
      <c r="A134" s="9" t="s">
        <v>139</v>
      </c>
      <c r="B134" s="33" t="n">
        <v>271038</v>
      </c>
      <c r="C134" s="33" t="n">
        <v>15633</v>
      </c>
      <c r="D134" s="33" t="n">
        <v>15929</v>
      </c>
      <c r="E134" s="33" t="n">
        <v>17209</v>
      </c>
      <c r="F134" s="33" t="n">
        <v>20589</v>
      </c>
      <c r="G134" s="33" t="n">
        <v>24444</v>
      </c>
      <c r="H134" s="33" t="n">
        <v>25123</v>
      </c>
      <c r="I134" s="33" t="n">
        <v>23362</v>
      </c>
      <c r="J134" s="33" t="n">
        <v>20772</v>
      </c>
      <c r="K134" s="33" t="n">
        <v>17139</v>
      </c>
      <c r="L134" s="33" t="n">
        <v>17598</v>
      </c>
      <c r="M134" s="33" t="n">
        <v>18765</v>
      </c>
      <c r="N134" s="33" t="n">
        <v>16588</v>
      </c>
      <c r="O134" s="33" t="n">
        <v>13010</v>
      </c>
      <c r="P134" s="33" t="n">
        <v>9521</v>
      </c>
      <c r="Q134" s="33" t="n">
        <v>6527</v>
      </c>
      <c r="R134" s="33" t="n">
        <v>4077</v>
      </c>
      <c r="S134" s="33" t="n">
        <v>4752</v>
      </c>
    </row>
    <row r="135" customFormat="false" ht="15" hidden="false" customHeight="false" outlineLevel="0" collapsed="false">
      <c r="A135" s="9" t="s">
        <v>140</v>
      </c>
      <c r="B135" s="33" t="n">
        <v>69836</v>
      </c>
      <c r="C135" s="33" t="n">
        <v>4032</v>
      </c>
      <c r="D135" s="33" t="n">
        <v>4182</v>
      </c>
      <c r="E135" s="33" t="n">
        <v>4577</v>
      </c>
      <c r="F135" s="33" t="n">
        <v>5385</v>
      </c>
      <c r="G135" s="33" t="n">
        <v>6159</v>
      </c>
      <c r="H135" s="33" t="n">
        <v>6190</v>
      </c>
      <c r="I135" s="33" t="n">
        <v>5859</v>
      </c>
      <c r="J135" s="33" t="n">
        <v>5511</v>
      </c>
      <c r="K135" s="33" t="n">
        <v>4773</v>
      </c>
      <c r="L135" s="33" t="n">
        <v>4854</v>
      </c>
      <c r="M135" s="33" t="n">
        <v>4891</v>
      </c>
      <c r="N135" s="33" t="n">
        <v>4073</v>
      </c>
      <c r="O135" s="33" t="n">
        <v>3110</v>
      </c>
      <c r="P135" s="33" t="n">
        <v>2335</v>
      </c>
      <c r="Q135" s="33" t="n">
        <v>1657</v>
      </c>
      <c r="R135" s="33" t="n">
        <v>1026</v>
      </c>
      <c r="S135" s="33" t="n">
        <v>1222</v>
      </c>
    </row>
    <row r="136" customFormat="false" ht="15" hidden="false" customHeight="false" outlineLevel="0" collapsed="false">
      <c r="A136" s="9" t="s">
        <v>141</v>
      </c>
      <c r="B136" s="33" t="n">
        <v>2385018</v>
      </c>
      <c r="C136" s="33" t="n">
        <v>141859</v>
      </c>
      <c r="D136" s="33" t="n">
        <v>149032</v>
      </c>
      <c r="E136" s="33" t="n">
        <v>164358</v>
      </c>
      <c r="F136" s="33" t="n">
        <v>194833</v>
      </c>
      <c r="G136" s="33" t="n">
        <v>223599</v>
      </c>
      <c r="H136" s="33" t="n">
        <v>217954</v>
      </c>
      <c r="I136" s="33" t="n">
        <v>194945</v>
      </c>
      <c r="J136" s="33" t="n">
        <v>173482</v>
      </c>
      <c r="K136" s="33" t="n">
        <v>145183</v>
      </c>
      <c r="L136" s="33" t="n">
        <v>148393</v>
      </c>
      <c r="M136" s="33" t="n">
        <v>156056</v>
      </c>
      <c r="N136" s="33" t="n">
        <v>137688</v>
      </c>
      <c r="O136" s="33" t="n">
        <v>110132</v>
      </c>
      <c r="P136" s="33" t="n">
        <v>83730</v>
      </c>
      <c r="Q136" s="33" t="n">
        <v>59674</v>
      </c>
      <c r="R136" s="33" t="n">
        <v>38133</v>
      </c>
      <c r="S136" s="33" t="n">
        <v>45967</v>
      </c>
    </row>
    <row r="137" customFormat="false" ht="15" hidden="false" customHeight="false" outlineLevel="0" collapsed="false">
      <c r="A137" s="9" t="s">
        <v>142</v>
      </c>
      <c r="B137" s="33" t="n">
        <v>79983</v>
      </c>
      <c r="C137" s="33" t="n">
        <v>4701</v>
      </c>
      <c r="D137" s="33" t="n">
        <v>4367</v>
      </c>
      <c r="E137" s="33" t="n">
        <v>4194</v>
      </c>
      <c r="F137" s="33" t="n">
        <v>4989</v>
      </c>
      <c r="G137" s="33" t="n">
        <v>6515</v>
      </c>
      <c r="H137" s="33" t="n">
        <v>7638</v>
      </c>
      <c r="I137" s="33" t="n">
        <v>7815</v>
      </c>
      <c r="J137" s="33" t="n">
        <v>7062</v>
      </c>
      <c r="K137" s="33" t="n">
        <v>5526</v>
      </c>
      <c r="L137" s="33" t="n">
        <v>5354</v>
      </c>
      <c r="M137" s="33" t="n">
        <v>5578</v>
      </c>
      <c r="N137" s="33" t="n">
        <v>4983</v>
      </c>
      <c r="O137" s="33" t="n">
        <v>3994</v>
      </c>
      <c r="P137" s="33" t="n">
        <v>2964</v>
      </c>
      <c r="Q137" s="33" t="n">
        <v>1977</v>
      </c>
      <c r="R137" s="33" t="n">
        <v>1131</v>
      </c>
      <c r="S137" s="33" t="n">
        <v>1195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4"/>
      <c r="F139" s="23"/>
      <c r="G139" s="24"/>
    </row>
    <row r="140" customFormat="false" ht="15" hidden="false" customHeight="false" outlineLevel="0" collapsed="false">
      <c r="A140" s="26"/>
      <c r="B140" s="27"/>
      <c r="C140" s="27"/>
      <c r="D140" s="27"/>
      <c r="E140" s="28"/>
      <c r="F140" s="27"/>
      <c r="G140" s="28"/>
    </row>
    <row r="141" customFormat="false" ht="15" hidden="false" customHeight="false" outlineLevel="0" collapsed="false">
      <c r="A141" s="30" t="s">
        <v>145</v>
      </c>
      <c r="B141" s="31"/>
      <c r="C141" s="31"/>
      <c r="D141" s="31"/>
      <c r="E141" s="31"/>
      <c r="F141" s="31"/>
      <c r="G141" s="31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32" t="s">
        <v>5</v>
      </c>
      <c r="C2" s="32" t="s">
        <v>147</v>
      </c>
      <c r="D2" s="32" t="s">
        <v>148</v>
      </c>
      <c r="E2" s="32" t="s">
        <v>149</v>
      </c>
      <c r="F2" s="32" t="s">
        <v>150</v>
      </c>
      <c r="G2" s="32" t="s">
        <v>151</v>
      </c>
      <c r="H2" s="32" t="s">
        <v>152</v>
      </c>
      <c r="I2" s="32" t="s">
        <v>153</v>
      </c>
      <c r="J2" s="32" t="s">
        <v>154</v>
      </c>
      <c r="K2" s="32" t="s">
        <v>155</v>
      </c>
      <c r="L2" s="32" t="s">
        <v>156</v>
      </c>
      <c r="M2" s="32" t="s">
        <v>157</v>
      </c>
      <c r="N2" s="32" t="s">
        <v>158</v>
      </c>
      <c r="O2" s="32" t="s">
        <v>159</v>
      </c>
      <c r="P2" s="32" t="s">
        <v>160</v>
      </c>
      <c r="Q2" s="32" t="s">
        <v>161</v>
      </c>
      <c r="R2" s="32" t="s">
        <v>162</v>
      </c>
      <c r="S2" s="32" t="s">
        <v>163</v>
      </c>
    </row>
    <row r="3" customFormat="false" ht="15" hidden="false" customHeight="false" outlineLevel="0" collapsed="false">
      <c r="A3" s="8" t="s">
        <v>8</v>
      </c>
      <c r="B3" s="7" t="n">
        <v>3041835</v>
      </c>
      <c r="C3" s="7" t="n">
        <v>227477</v>
      </c>
      <c r="D3" s="7" t="n">
        <v>234278</v>
      </c>
      <c r="E3" s="7" t="n">
        <v>248740</v>
      </c>
      <c r="F3" s="7" t="n">
        <v>271015</v>
      </c>
      <c r="G3" s="7" t="n">
        <v>282632</v>
      </c>
      <c r="H3" s="7" t="n">
        <v>267017</v>
      </c>
      <c r="I3" s="7" t="n">
        <v>240959</v>
      </c>
      <c r="J3" s="7" t="n">
        <v>214974</v>
      </c>
      <c r="K3" s="7" t="n">
        <v>178010</v>
      </c>
      <c r="L3" s="7" t="n">
        <v>177347</v>
      </c>
      <c r="M3" s="7" t="n">
        <v>179912</v>
      </c>
      <c r="N3" s="7" t="n">
        <v>155280</v>
      </c>
      <c r="O3" s="7" t="n">
        <v>122187</v>
      </c>
      <c r="P3" s="7" t="n">
        <v>90968</v>
      </c>
      <c r="Q3" s="7" t="n">
        <v>63821</v>
      </c>
      <c r="R3" s="7" t="n">
        <v>40488</v>
      </c>
      <c r="S3" s="7" t="n">
        <v>46730</v>
      </c>
    </row>
    <row r="4" customFormat="false" ht="15" hidden="false" customHeight="false" outlineLevel="0" collapsed="false">
      <c r="A4" s="8" t="s">
        <v>9</v>
      </c>
      <c r="B4" s="7" t="n">
        <v>52245</v>
      </c>
      <c r="C4" s="7" t="n">
        <v>4654</v>
      </c>
      <c r="D4" s="7" t="n">
        <v>4617</v>
      </c>
      <c r="E4" s="7" t="n">
        <v>4568</v>
      </c>
      <c r="F4" s="7" t="n">
        <v>4628</v>
      </c>
      <c r="G4" s="7" t="n">
        <v>4450</v>
      </c>
      <c r="H4" s="7" t="n">
        <v>4189</v>
      </c>
      <c r="I4" s="7" t="n">
        <v>4036</v>
      </c>
      <c r="J4" s="7" t="n">
        <v>3742</v>
      </c>
      <c r="K4" s="7" t="n">
        <v>3107</v>
      </c>
      <c r="L4" s="7" t="n">
        <v>2993</v>
      </c>
      <c r="M4" s="7" t="n">
        <v>2894</v>
      </c>
      <c r="N4" s="7" t="n">
        <v>2450</v>
      </c>
      <c r="O4" s="7" t="n">
        <v>1904</v>
      </c>
      <c r="P4" s="7" t="n">
        <v>1421</v>
      </c>
      <c r="Q4" s="7" t="n">
        <v>1049</v>
      </c>
      <c r="R4" s="7" t="n">
        <v>714</v>
      </c>
      <c r="S4" s="7" t="n">
        <v>829</v>
      </c>
    </row>
    <row r="5" customFormat="false" ht="15" hidden="false" customHeight="false" outlineLevel="0" collapsed="false">
      <c r="A5" s="9" t="s">
        <v>10</v>
      </c>
      <c r="B5" s="33" t="n">
        <v>2297</v>
      </c>
      <c r="C5" s="33" t="n">
        <v>179</v>
      </c>
      <c r="D5" s="33" t="n">
        <v>175</v>
      </c>
      <c r="E5" s="33" t="n">
        <v>174</v>
      </c>
      <c r="F5" s="33" t="n">
        <v>177</v>
      </c>
      <c r="G5" s="33" t="n">
        <v>168</v>
      </c>
      <c r="H5" s="33" t="n">
        <v>155</v>
      </c>
      <c r="I5" s="33" t="n">
        <v>144</v>
      </c>
      <c r="J5" s="33" t="n">
        <v>132</v>
      </c>
      <c r="K5" s="33" t="n">
        <v>121</v>
      </c>
      <c r="L5" s="33" t="n">
        <v>141</v>
      </c>
      <c r="M5" s="33" t="n">
        <v>165</v>
      </c>
      <c r="N5" s="33" t="n">
        <v>153</v>
      </c>
      <c r="O5" s="33" t="n">
        <v>122</v>
      </c>
      <c r="P5" s="33" t="n">
        <v>97</v>
      </c>
      <c r="Q5" s="33" t="n">
        <v>78</v>
      </c>
      <c r="R5" s="33" t="n">
        <v>51</v>
      </c>
      <c r="S5" s="33" t="n">
        <v>65</v>
      </c>
    </row>
    <row r="6" customFormat="false" ht="15" hidden="false" customHeight="false" outlineLevel="0" collapsed="false">
      <c r="A6" s="9" t="s">
        <v>11</v>
      </c>
      <c r="B6" s="33" t="n">
        <v>4079</v>
      </c>
      <c r="C6" s="33" t="n">
        <v>388</v>
      </c>
      <c r="D6" s="33" t="n">
        <v>379</v>
      </c>
      <c r="E6" s="33" t="n">
        <v>368</v>
      </c>
      <c r="F6" s="33" t="n">
        <v>348</v>
      </c>
      <c r="G6" s="33" t="n">
        <v>302</v>
      </c>
      <c r="H6" s="33" t="n">
        <v>264</v>
      </c>
      <c r="I6" s="33" t="n">
        <v>248</v>
      </c>
      <c r="J6" s="33" t="n">
        <v>232</v>
      </c>
      <c r="K6" s="33" t="n">
        <v>212</v>
      </c>
      <c r="L6" s="33" t="n">
        <v>237</v>
      </c>
      <c r="M6" s="33" t="n">
        <v>262</v>
      </c>
      <c r="N6" s="33" t="n">
        <v>231</v>
      </c>
      <c r="O6" s="33" t="n">
        <v>181</v>
      </c>
      <c r="P6" s="33" t="n">
        <v>138</v>
      </c>
      <c r="Q6" s="33" t="n">
        <v>107</v>
      </c>
      <c r="R6" s="33" t="n">
        <v>78</v>
      </c>
      <c r="S6" s="33" t="n">
        <v>104</v>
      </c>
    </row>
    <row r="7" customFormat="false" ht="15" hidden="false" customHeight="false" outlineLevel="0" collapsed="false">
      <c r="A7" s="9" t="s">
        <v>12</v>
      </c>
      <c r="B7" s="33" t="n">
        <v>19444</v>
      </c>
      <c r="C7" s="33" t="n">
        <v>1530</v>
      </c>
      <c r="D7" s="33" t="n">
        <v>1616</v>
      </c>
      <c r="E7" s="33" t="n">
        <v>1705</v>
      </c>
      <c r="F7" s="33" t="n">
        <v>1861</v>
      </c>
      <c r="G7" s="33" t="n">
        <v>1773</v>
      </c>
      <c r="H7" s="33" t="n">
        <v>1564</v>
      </c>
      <c r="I7" s="33" t="n">
        <v>1481</v>
      </c>
      <c r="J7" s="33" t="n">
        <v>1403</v>
      </c>
      <c r="K7" s="33" t="n">
        <v>1170</v>
      </c>
      <c r="L7" s="33" t="n">
        <v>1128</v>
      </c>
      <c r="M7" s="33" t="n">
        <v>1102</v>
      </c>
      <c r="N7" s="33" t="n">
        <v>938</v>
      </c>
      <c r="O7" s="33" t="n">
        <v>734</v>
      </c>
      <c r="P7" s="33" t="n">
        <v>536</v>
      </c>
      <c r="Q7" s="33" t="n">
        <v>374</v>
      </c>
      <c r="R7" s="33" t="n">
        <v>254</v>
      </c>
      <c r="S7" s="33" t="n">
        <v>275</v>
      </c>
    </row>
    <row r="8" customFormat="false" ht="15" hidden="false" customHeight="false" outlineLevel="0" collapsed="false">
      <c r="A8" s="9" t="s">
        <v>13</v>
      </c>
      <c r="B8" s="33" t="n">
        <v>7214</v>
      </c>
      <c r="C8" s="33" t="n">
        <v>596</v>
      </c>
      <c r="D8" s="33" t="n">
        <v>619</v>
      </c>
      <c r="E8" s="33" t="n">
        <v>642</v>
      </c>
      <c r="F8" s="33" t="n">
        <v>591</v>
      </c>
      <c r="G8" s="33" t="n">
        <v>490</v>
      </c>
      <c r="H8" s="33" t="n">
        <v>462</v>
      </c>
      <c r="I8" s="33" t="n">
        <v>496</v>
      </c>
      <c r="J8" s="33" t="n">
        <v>500</v>
      </c>
      <c r="K8" s="33" t="n">
        <v>451</v>
      </c>
      <c r="L8" s="33" t="n">
        <v>478</v>
      </c>
      <c r="M8" s="33" t="n">
        <v>485</v>
      </c>
      <c r="N8" s="33" t="n">
        <v>415</v>
      </c>
      <c r="O8" s="33" t="n">
        <v>316</v>
      </c>
      <c r="P8" s="33" t="n">
        <v>242</v>
      </c>
      <c r="Q8" s="33" t="n">
        <v>181</v>
      </c>
      <c r="R8" s="33" t="n">
        <v>116</v>
      </c>
      <c r="S8" s="33" t="n">
        <v>134</v>
      </c>
    </row>
    <row r="9" customFormat="false" ht="15" hidden="false" customHeight="false" outlineLevel="0" collapsed="false">
      <c r="A9" s="9" t="s">
        <v>14</v>
      </c>
      <c r="B9" s="33" t="n">
        <v>9664</v>
      </c>
      <c r="C9" s="33" t="n">
        <v>799</v>
      </c>
      <c r="D9" s="33" t="n">
        <v>765</v>
      </c>
      <c r="E9" s="33" t="n">
        <v>745</v>
      </c>
      <c r="F9" s="33" t="n">
        <v>831</v>
      </c>
      <c r="G9" s="33" t="n">
        <v>996</v>
      </c>
      <c r="H9" s="33" t="n">
        <v>1059</v>
      </c>
      <c r="I9" s="33" t="n">
        <v>974</v>
      </c>
      <c r="J9" s="33" t="n">
        <v>813</v>
      </c>
      <c r="K9" s="33" t="n">
        <v>605</v>
      </c>
      <c r="L9" s="33" t="n">
        <v>513</v>
      </c>
      <c r="M9" s="33" t="n">
        <v>436</v>
      </c>
      <c r="N9" s="33" t="n">
        <v>344</v>
      </c>
      <c r="O9" s="33" t="n">
        <v>266</v>
      </c>
      <c r="P9" s="33" t="n">
        <v>195</v>
      </c>
      <c r="Q9" s="33" t="n">
        <v>138</v>
      </c>
      <c r="R9" s="33" t="n">
        <v>87</v>
      </c>
      <c r="S9" s="33" t="n">
        <v>98</v>
      </c>
    </row>
    <row r="10" customFormat="false" ht="15" hidden="false" customHeight="false" outlineLevel="0" collapsed="false">
      <c r="A10" s="9" t="s">
        <v>15</v>
      </c>
      <c r="B10" s="33" t="n">
        <v>9547</v>
      </c>
      <c r="C10" s="33" t="n">
        <v>1162</v>
      </c>
      <c r="D10" s="33" t="n">
        <v>1063</v>
      </c>
      <c r="E10" s="33" t="n">
        <v>934</v>
      </c>
      <c r="F10" s="33" t="n">
        <v>820</v>
      </c>
      <c r="G10" s="33" t="n">
        <v>721</v>
      </c>
      <c r="H10" s="33" t="n">
        <v>685</v>
      </c>
      <c r="I10" s="33" t="n">
        <v>693</v>
      </c>
      <c r="J10" s="33" t="n">
        <v>662</v>
      </c>
      <c r="K10" s="33" t="n">
        <v>548</v>
      </c>
      <c r="L10" s="33" t="n">
        <v>496</v>
      </c>
      <c r="M10" s="33" t="n">
        <v>444</v>
      </c>
      <c r="N10" s="33" t="n">
        <v>369</v>
      </c>
      <c r="O10" s="33" t="n">
        <v>285</v>
      </c>
      <c r="P10" s="33" t="n">
        <v>213</v>
      </c>
      <c r="Q10" s="33" t="n">
        <v>171</v>
      </c>
      <c r="R10" s="33" t="n">
        <v>128</v>
      </c>
      <c r="S10" s="33" t="n">
        <v>153</v>
      </c>
    </row>
    <row r="11" customFormat="false" ht="15" hidden="false" customHeight="false" outlineLevel="0" collapsed="false">
      <c r="A11" s="8" t="s">
        <v>16</v>
      </c>
      <c r="B11" s="7" t="n">
        <v>120815</v>
      </c>
      <c r="C11" s="7" t="n">
        <v>14109</v>
      </c>
      <c r="D11" s="7" t="n">
        <v>14099</v>
      </c>
      <c r="E11" s="7" t="n">
        <v>13768</v>
      </c>
      <c r="F11" s="7" t="n">
        <v>12428</v>
      </c>
      <c r="G11" s="7" t="n">
        <v>10241</v>
      </c>
      <c r="H11" s="7" t="n">
        <v>8606</v>
      </c>
      <c r="I11" s="7" t="n">
        <v>7839</v>
      </c>
      <c r="J11" s="7" t="n">
        <v>7122</v>
      </c>
      <c r="K11" s="7" t="n">
        <v>5927</v>
      </c>
      <c r="L11" s="7" t="n">
        <v>5819</v>
      </c>
      <c r="M11" s="7" t="n">
        <v>5669</v>
      </c>
      <c r="N11" s="7" t="n">
        <v>4708</v>
      </c>
      <c r="O11" s="7" t="n">
        <v>3570</v>
      </c>
      <c r="P11" s="7" t="n">
        <v>2530</v>
      </c>
      <c r="Q11" s="7" t="n">
        <v>1758</v>
      </c>
      <c r="R11" s="7" t="n">
        <v>1183</v>
      </c>
      <c r="S11" s="7" t="n">
        <v>1439</v>
      </c>
    </row>
    <row r="12" customFormat="false" ht="15" hidden="false" customHeight="false" outlineLevel="0" collapsed="false">
      <c r="A12" s="9" t="s">
        <v>17</v>
      </c>
      <c r="B12" s="33" t="n">
        <v>14767</v>
      </c>
      <c r="C12" s="33" t="n">
        <v>1842</v>
      </c>
      <c r="D12" s="33" t="n">
        <v>1786</v>
      </c>
      <c r="E12" s="33" t="n">
        <v>1733</v>
      </c>
      <c r="F12" s="33" t="n">
        <v>1579</v>
      </c>
      <c r="G12" s="33" t="n">
        <v>1223</v>
      </c>
      <c r="H12" s="33" t="n">
        <v>945</v>
      </c>
      <c r="I12" s="33" t="n">
        <v>847</v>
      </c>
      <c r="J12" s="33" t="n">
        <v>805</v>
      </c>
      <c r="K12" s="33" t="n">
        <v>710</v>
      </c>
      <c r="L12" s="33" t="n">
        <v>713</v>
      </c>
      <c r="M12" s="33" t="n">
        <v>674</v>
      </c>
      <c r="N12" s="33" t="n">
        <v>543</v>
      </c>
      <c r="O12" s="33" t="n">
        <v>411</v>
      </c>
      <c r="P12" s="33" t="n">
        <v>309</v>
      </c>
      <c r="Q12" s="33" t="n">
        <v>244</v>
      </c>
      <c r="R12" s="33" t="n">
        <v>180</v>
      </c>
      <c r="S12" s="33" t="n">
        <v>223</v>
      </c>
    </row>
    <row r="13" customFormat="false" ht="15" hidden="false" customHeight="false" outlineLevel="0" collapsed="false">
      <c r="A13" s="9" t="s">
        <v>18</v>
      </c>
      <c r="B13" s="33" t="n">
        <v>42745</v>
      </c>
      <c r="C13" s="33" t="n">
        <v>4605</v>
      </c>
      <c r="D13" s="33" t="n">
        <v>4668</v>
      </c>
      <c r="E13" s="33" t="n">
        <v>4604</v>
      </c>
      <c r="F13" s="33" t="n">
        <v>4292</v>
      </c>
      <c r="G13" s="33" t="n">
        <v>3776</v>
      </c>
      <c r="H13" s="33" t="n">
        <v>3273</v>
      </c>
      <c r="I13" s="33" t="n">
        <v>2959</v>
      </c>
      <c r="J13" s="33" t="n">
        <v>2668</v>
      </c>
      <c r="K13" s="33" t="n">
        <v>2187</v>
      </c>
      <c r="L13" s="33" t="n">
        <v>2118</v>
      </c>
      <c r="M13" s="33" t="n">
        <v>2060</v>
      </c>
      <c r="N13" s="33" t="n">
        <v>1715</v>
      </c>
      <c r="O13" s="33" t="n">
        <v>1325</v>
      </c>
      <c r="P13" s="33" t="n">
        <v>944</v>
      </c>
      <c r="Q13" s="33" t="n">
        <v>637</v>
      </c>
      <c r="R13" s="33" t="n">
        <v>414</v>
      </c>
      <c r="S13" s="33" t="n">
        <v>500</v>
      </c>
    </row>
    <row r="14" customFormat="false" ht="15" hidden="false" customHeight="false" outlineLevel="0" collapsed="false">
      <c r="A14" s="9" t="s">
        <v>19</v>
      </c>
      <c r="B14" s="33" t="n">
        <v>25161</v>
      </c>
      <c r="C14" s="33" t="n">
        <v>2996</v>
      </c>
      <c r="D14" s="33" t="n">
        <v>3040</v>
      </c>
      <c r="E14" s="33" t="n">
        <v>3006</v>
      </c>
      <c r="F14" s="33" t="n">
        <v>2691</v>
      </c>
      <c r="G14" s="33" t="n">
        <v>2161</v>
      </c>
      <c r="H14" s="33" t="n">
        <v>1784</v>
      </c>
      <c r="I14" s="33" t="n">
        <v>1610</v>
      </c>
      <c r="J14" s="33" t="n">
        <v>1430</v>
      </c>
      <c r="K14" s="33" t="n">
        <v>1154</v>
      </c>
      <c r="L14" s="33" t="n">
        <v>1140</v>
      </c>
      <c r="M14" s="33" t="n">
        <v>1153</v>
      </c>
      <c r="N14" s="33" t="n">
        <v>975</v>
      </c>
      <c r="O14" s="33" t="n">
        <v>723</v>
      </c>
      <c r="P14" s="33" t="n">
        <v>494</v>
      </c>
      <c r="Q14" s="33" t="n">
        <v>332</v>
      </c>
      <c r="R14" s="33" t="n">
        <v>215</v>
      </c>
      <c r="S14" s="33" t="n">
        <v>257</v>
      </c>
    </row>
    <row r="15" customFormat="false" ht="15" hidden="false" customHeight="false" outlineLevel="0" collapsed="false">
      <c r="A15" s="9" t="s">
        <v>20</v>
      </c>
      <c r="B15" s="33" t="n">
        <v>12868</v>
      </c>
      <c r="C15" s="33" t="n">
        <v>1569</v>
      </c>
      <c r="D15" s="33" t="n">
        <v>1529</v>
      </c>
      <c r="E15" s="33" t="n">
        <v>1459</v>
      </c>
      <c r="F15" s="33" t="n">
        <v>1286</v>
      </c>
      <c r="G15" s="33" t="n">
        <v>1027</v>
      </c>
      <c r="H15" s="33" t="n">
        <v>856</v>
      </c>
      <c r="I15" s="33" t="n">
        <v>794</v>
      </c>
      <c r="J15" s="33" t="n">
        <v>730</v>
      </c>
      <c r="K15" s="33" t="n">
        <v>620</v>
      </c>
      <c r="L15" s="33" t="n">
        <v>622</v>
      </c>
      <c r="M15" s="33" t="n">
        <v>609</v>
      </c>
      <c r="N15" s="33" t="n">
        <v>519</v>
      </c>
      <c r="O15" s="33" t="n">
        <v>403</v>
      </c>
      <c r="P15" s="33" t="n">
        <v>292</v>
      </c>
      <c r="Q15" s="33" t="n">
        <v>208</v>
      </c>
      <c r="R15" s="33" t="n">
        <v>150</v>
      </c>
      <c r="S15" s="33" t="n">
        <v>195</v>
      </c>
    </row>
    <row r="16" customFormat="false" ht="15" hidden="false" customHeight="false" outlineLevel="0" collapsed="false">
      <c r="A16" s="9" t="s">
        <v>21</v>
      </c>
      <c r="B16" s="33" t="n">
        <v>13050</v>
      </c>
      <c r="C16" s="33" t="n">
        <v>1486</v>
      </c>
      <c r="D16" s="33" t="n">
        <v>1551</v>
      </c>
      <c r="E16" s="33" t="n">
        <v>1574</v>
      </c>
      <c r="F16" s="33" t="n">
        <v>1384</v>
      </c>
      <c r="G16" s="33" t="n">
        <v>1069</v>
      </c>
      <c r="H16" s="33" t="n">
        <v>888</v>
      </c>
      <c r="I16" s="33" t="n">
        <v>843</v>
      </c>
      <c r="J16" s="33" t="n">
        <v>803</v>
      </c>
      <c r="K16" s="33" t="n">
        <v>688</v>
      </c>
      <c r="L16" s="33" t="n">
        <v>657</v>
      </c>
      <c r="M16" s="33" t="n">
        <v>600</v>
      </c>
      <c r="N16" s="33" t="n">
        <v>471</v>
      </c>
      <c r="O16" s="33" t="n">
        <v>344</v>
      </c>
      <c r="P16" s="33" t="n">
        <v>243</v>
      </c>
      <c r="Q16" s="33" t="n">
        <v>176</v>
      </c>
      <c r="R16" s="33" t="n">
        <v>126</v>
      </c>
      <c r="S16" s="33" t="n">
        <v>147</v>
      </c>
    </row>
    <row r="17" customFormat="false" ht="15" hidden="false" customHeight="false" outlineLevel="0" collapsed="false">
      <c r="A17" s="9" t="s">
        <v>22</v>
      </c>
      <c r="B17" s="33" t="n">
        <v>12224</v>
      </c>
      <c r="C17" s="33" t="n">
        <v>1611</v>
      </c>
      <c r="D17" s="33" t="n">
        <v>1525</v>
      </c>
      <c r="E17" s="33" t="n">
        <v>1392</v>
      </c>
      <c r="F17" s="33" t="n">
        <v>1196</v>
      </c>
      <c r="G17" s="33" t="n">
        <v>985</v>
      </c>
      <c r="H17" s="33" t="n">
        <v>860</v>
      </c>
      <c r="I17" s="33" t="n">
        <v>786</v>
      </c>
      <c r="J17" s="33" t="n">
        <v>686</v>
      </c>
      <c r="K17" s="33" t="n">
        <v>568</v>
      </c>
      <c r="L17" s="33" t="n">
        <v>569</v>
      </c>
      <c r="M17" s="33" t="n">
        <v>573</v>
      </c>
      <c r="N17" s="33" t="n">
        <v>485</v>
      </c>
      <c r="O17" s="33" t="n">
        <v>364</v>
      </c>
      <c r="P17" s="33" t="n">
        <v>248</v>
      </c>
      <c r="Q17" s="33" t="n">
        <v>161</v>
      </c>
      <c r="R17" s="33" t="n">
        <v>98</v>
      </c>
      <c r="S17" s="33" t="n">
        <v>117</v>
      </c>
    </row>
    <row r="18" customFormat="false" ht="15" hidden="false" customHeight="false" outlineLevel="0" collapsed="false">
      <c r="A18" s="8" t="s">
        <v>23</v>
      </c>
      <c r="B18" s="7" t="n">
        <v>241299</v>
      </c>
      <c r="C18" s="7" t="n">
        <v>27050</v>
      </c>
      <c r="D18" s="7" t="n">
        <v>27420</v>
      </c>
      <c r="E18" s="7" t="n">
        <v>27592</v>
      </c>
      <c r="F18" s="7" t="n">
        <v>25946</v>
      </c>
      <c r="G18" s="7" t="n">
        <v>22104</v>
      </c>
      <c r="H18" s="7" t="n">
        <v>18507</v>
      </c>
      <c r="I18" s="7" t="n">
        <v>16420</v>
      </c>
      <c r="J18" s="7" t="n">
        <v>14857</v>
      </c>
      <c r="K18" s="7" t="n">
        <v>12332</v>
      </c>
      <c r="L18" s="7" t="n">
        <v>11526</v>
      </c>
      <c r="M18" s="7" t="n">
        <v>10515</v>
      </c>
      <c r="N18" s="7" t="n">
        <v>8477</v>
      </c>
      <c r="O18" s="7" t="n">
        <v>6342</v>
      </c>
      <c r="P18" s="7" t="n">
        <v>4394</v>
      </c>
      <c r="Q18" s="7" t="n">
        <v>3029</v>
      </c>
      <c r="R18" s="7" t="n">
        <v>2090</v>
      </c>
      <c r="S18" s="7" t="n">
        <v>2698</v>
      </c>
    </row>
    <row r="19" customFormat="false" ht="15" hidden="false" customHeight="false" outlineLevel="0" collapsed="false">
      <c r="A19" s="13" t="s">
        <v>24</v>
      </c>
      <c r="B19" s="34" t="n">
        <v>57970</v>
      </c>
      <c r="C19" s="34" t="n">
        <v>5625</v>
      </c>
      <c r="D19" s="34" t="n">
        <v>5826</v>
      </c>
      <c r="E19" s="34" t="n">
        <v>6006</v>
      </c>
      <c r="F19" s="34" t="n">
        <v>5977</v>
      </c>
      <c r="G19" s="34" t="n">
        <v>5673</v>
      </c>
      <c r="H19" s="34" t="n">
        <v>5148</v>
      </c>
      <c r="I19" s="34" t="n">
        <v>4598</v>
      </c>
      <c r="J19" s="34" t="n">
        <v>4004</v>
      </c>
      <c r="K19" s="34" t="n">
        <v>3188</v>
      </c>
      <c r="L19" s="34" t="n">
        <v>2977</v>
      </c>
      <c r="M19" s="34" t="n">
        <v>2790</v>
      </c>
      <c r="N19" s="34" t="n">
        <v>2219</v>
      </c>
      <c r="O19" s="34" t="n">
        <v>1556</v>
      </c>
      <c r="P19" s="34" t="n">
        <v>980</v>
      </c>
      <c r="Q19" s="34" t="n">
        <v>602</v>
      </c>
      <c r="R19" s="34" t="n">
        <v>380</v>
      </c>
      <c r="S19" s="34" t="n">
        <v>421</v>
      </c>
    </row>
    <row r="20" customFormat="false" ht="15" hidden="false" customHeight="false" outlineLevel="0" collapsed="false">
      <c r="A20" s="9" t="s">
        <v>25</v>
      </c>
      <c r="B20" s="33" t="n">
        <v>14565</v>
      </c>
      <c r="C20" s="33" t="n">
        <v>1569</v>
      </c>
      <c r="D20" s="33" t="n">
        <v>1647</v>
      </c>
      <c r="E20" s="33" t="n">
        <v>1706</v>
      </c>
      <c r="F20" s="33" t="n">
        <v>1514</v>
      </c>
      <c r="G20" s="33" t="n">
        <v>1111</v>
      </c>
      <c r="H20" s="33" t="n">
        <v>855</v>
      </c>
      <c r="I20" s="33" t="n">
        <v>806</v>
      </c>
      <c r="J20" s="33" t="n">
        <v>827</v>
      </c>
      <c r="K20" s="33" t="n">
        <v>785</v>
      </c>
      <c r="L20" s="33" t="n">
        <v>791</v>
      </c>
      <c r="M20" s="33" t="n">
        <v>731</v>
      </c>
      <c r="N20" s="33" t="n">
        <v>618</v>
      </c>
      <c r="O20" s="33" t="n">
        <v>510</v>
      </c>
      <c r="P20" s="33" t="n">
        <v>375</v>
      </c>
      <c r="Q20" s="33" t="n">
        <v>268</v>
      </c>
      <c r="R20" s="33" t="n">
        <v>194</v>
      </c>
      <c r="S20" s="33" t="n">
        <v>258</v>
      </c>
    </row>
    <row r="21" customFormat="false" ht="15" hidden="false" customHeight="false" outlineLevel="0" collapsed="false">
      <c r="A21" s="9" t="s">
        <v>26</v>
      </c>
      <c r="B21" s="33" t="n">
        <v>23243</v>
      </c>
      <c r="C21" s="33" t="n">
        <v>2358</v>
      </c>
      <c r="D21" s="33" t="n">
        <v>2447</v>
      </c>
      <c r="E21" s="33" t="n">
        <v>2589</v>
      </c>
      <c r="F21" s="33" t="n">
        <v>2651</v>
      </c>
      <c r="G21" s="33" t="n">
        <v>2381</v>
      </c>
      <c r="H21" s="33" t="n">
        <v>1978</v>
      </c>
      <c r="I21" s="33" t="n">
        <v>1735</v>
      </c>
      <c r="J21" s="33" t="n">
        <v>1548</v>
      </c>
      <c r="K21" s="33" t="n">
        <v>1212</v>
      </c>
      <c r="L21" s="33" t="n">
        <v>1068</v>
      </c>
      <c r="M21" s="33" t="n">
        <v>961</v>
      </c>
      <c r="N21" s="33" t="n">
        <v>773</v>
      </c>
      <c r="O21" s="33" t="n">
        <v>564</v>
      </c>
      <c r="P21" s="33" t="n">
        <v>379</v>
      </c>
      <c r="Q21" s="33" t="n">
        <v>247</v>
      </c>
      <c r="R21" s="33" t="n">
        <v>163</v>
      </c>
      <c r="S21" s="33" t="n">
        <v>189</v>
      </c>
    </row>
    <row r="22" customFormat="false" ht="15" hidden="false" customHeight="false" outlineLevel="0" collapsed="false">
      <c r="A22" s="9" t="s">
        <v>27</v>
      </c>
      <c r="B22" s="33" t="n">
        <v>27136</v>
      </c>
      <c r="C22" s="33" t="n">
        <v>2864</v>
      </c>
      <c r="D22" s="33" t="n">
        <v>3023</v>
      </c>
      <c r="E22" s="33" t="n">
        <v>3134</v>
      </c>
      <c r="F22" s="33" t="n">
        <v>2996</v>
      </c>
      <c r="G22" s="33" t="n">
        <v>2610</v>
      </c>
      <c r="H22" s="33" t="n">
        <v>2161</v>
      </c>
      <c r="I22" s="33" t="n">
        <v>1875</v>
      </c>
      <c r="J22" s="33" t="n">
        <v>1681</v>
      </c>
      <c r="K22" s="33" t="n">
        <v>1371</v>
      </c>
      <c r="L22" s="33" t="n">
        <v>1280</v>
      </c>
      <c r="M22" s="33" t="n">
        <v>1183</v>
      </c>
      <c r="N22" s="33" t="n">
        <v>945</v>
      </c>
      <c r="O22" s="33" t="n">
        <v>702</v>
      </c>
      <c r="P22" s="33" t="n">
        <v>496</v>
      </c>
      <c r="Q22" s="33" t="n">
        <v>337</v>
      </c>
      <c r="R22" s="33" t="n">
        <v>219</v>
      </c>
      <c r="S22" s="33" t="n">
        <v>259</v>
      </c>
    </row>
    <row r="23" customFormat="false" ht="15" hidden="false" customHeight="false" outlineLevel="0" collapsed="false">
      <c r="A23" s="9" t="s">
        <v>28</v>
      </c>
      <c r="B23" s="33" t="n">
        <v>2433</v>
      </c>
      <c r="C23" s="33" t="n">
        <v>457</v>
      </c>
      <c r="D23" s="33" t="n">
        <v>391</v>
      </c>
      <c r="E23" s="33" t="n">
        <v>313</v>
      </c>
      <c r="F23" s="33" t="n">
        <v>250</v>
      </c>
      <c r="G23" s="33" t="n">
        <v>191</v>
      </c>
      <c r="H23" s="33" t="n">
        <v>150</v>
      </c>
      <c r="I23" s="33" t="n">
        <v>128</v>
      </c>
      <c r="J23" s="33" t="n">
        <v>117</v>
      </c>
      <c r="K23" s="33" t="n">
        <v>96</v>
      </c>
      <c r="L23" s="33" t="n">
        <v>83</v>
      </c>
      <c r="M23" s="33" t="n">
        <v>74</v>
      </c>
      <c r="N23" s="33" t="n">
        <v>60</v>
      </c>
      <c r="O23" s="33" t="n">
        <v>41</v>
      </c>
      <c r="P23" s="33" t="n">
        <v>24</v>
      </c>
      <c r="Q23" s="33" t="n">
        <v>16</v>
      </c>
      <c r="R23" s="33" t="n">
        <v>14</v>
      </c>
      <c r="S23" s="33" t="n">
        <v>28</v>
      </c>
    </row>
    <row r="24" customFormat="false" ht="15" hidden="false" customHeight="false" outlineLevel="0" collapsed="false">
      <c r="A24" s="9" t="s">
        <v>29</v>
      </c>
      <c r="B24" s="33" t="n">
        <v>6961</v>
      </c>
      <c r="C24" s="33" t="n">
        <v>903</v>
      </c>
      <c r="D24" s="33" t="n">
        <v>864</v>
      </c>
      <c r="E24" s="33" t="n">
        <v>814</v>
      </c>
      <c r="F24" s="33" t="n">
        <v>723</v>
      </c>
      <c r="G24" s="33" t="n">
        <v>593</v>
      </c>
      <c r="H24" s="33" t="n">
        <v>492</v>
      </c>
      <c r="I24" s="33" t="n">
        <v>439</v>
      </c>
      <c r="J24" s="33" t="n">
        <v>391</v>
      </c>
      <c r="K24" s="33" t="n">
        <v>329</v>
      </c>
      <c r="L24" s="33" t="n">
        <v>322</v>
      </c>
      <c r="M24" s="33" t="n">
        <v>301</v>
      </c>
      <c r="N24" s="33" t="n">
        <v>239</v>
      </c>
      <c r="O24" s="33" t="n">
        <v>185</v>
      </c>
      <c r="P24" s="33" t="n">
        <v>137</v>
      </c>
      <c r="Q24" s="33" t="n">
        <v>93</v>
      </c>
      <c r="R24" s="33" t="n">
        <v>57</v>
      </c>
      <c r="S24" s="33" t="n">
        <v>79</v>
      </c>
    </row>
    <row r="25" customFormat="false" ht="15" hidden="false" customHeight="false" outlineLevel="0" collapsed="false">
      <c r="A25" s="9" t="s">
        <v>30</v>
      </c>
      <c r="B25" s="33" t="n">
        <v>20480</v>
      </c>
      <c r="C25" s="33" t="n">
        <v>2502</v>
      </c>
      <c r="D25" s="33" t="n">
        <v>2535</v>
      </c>
      <c r="E25" s="33" t="n">
        <v>2522</v>
      </c>
      <c r="F25" s="33" t="n">
        <v>2205</v>
      </c>
      <c r="G25" s="33" t="n">
        <v>1659</v>
      </c>
      <c r="H25" s="33" t="n">
        <v>1320</v>
      </c>
      <c r="I25" s="33" t="n">
        <v>1229</v>
      </c>
      <c r="J25" s="33" t="n">
        <v>1182</v>
      </c>
      <c r="K25" s="33" t="n">
        <v>1024</v>
      </c>
      <c r="L25" s="33" t="n">
        <v>956</v>
      </c>
      <c r="M25" s="33" t="n">
        <v>857</v>
      </c>
      <c r="N25" s="33" t="n">
        <v>697</v>
      </c>
      <c r="O25" s="33" t="n">
        <v>534</v>
      </c>
      <c r="P25" s="33" t="n">
        <v>384</v>
      </c>
      <c r="Q25" s="33" t="n">
        <v>298</v>
      </c>
      <c r="R25" s="33" t="n">
        <v>236</v>
      </c>
      <c r="S25" s="33" t="n">
        <v>340</v>
      </c>
    </row>
    <row r="26" customFormat="false" ht="15" hidden="false" customHeight="false" outlineLevel="0" collapsed="false">
      <c r="A26" s="9" t="s">
        <v>31</v>
      </c>
      <c r="B26" s="33" t="n">
        <v>9696</v>
      </c>
      <c r="C26" s="33" t="n">
        <v>1242</v>
      </c>
      <c r="D26" s="33" t="n">
        <v>1228</v>
      </c>
      <c r="E26" s="33" t="n">
        <v>1190</v>
      </c>
      <c r="F26" s="33" t="n">
        <v>1032</v>
      </c>
      <c r="G26" s="33" t="n">
        <v>764</v>
      </c>
      <c r="H26" s="33" t="n">
        <v>590</v>
      </c>
      <c r="I26" s="33" t="n">
        <v>556</v>
      </c>
      <c r="J26" s="33" t="n">
        <v>562</v>
      </c>
      <c r="K26" s="33" t="n">
        <v>502</v>
      </c>
      <c r="L26" s="33" t="n">
        <v>463</v>
      </c>
      <c r="M26" s="33" t="n">
        <v>396</v>
      </c>
      <c r="N26" s="33" t="n">
        <v>323</v>
      </c>
      <c r="O26" s="33" t="n">
        <v>263</v>
      </c>
      <c r="P26" s="33" t="n">
        <v>202</v>
      </c>
      <c r="Q26" s="33" t="n">
        <v>143</v>
      </c>
      <c r="R26" s="33" t="n">
        <v>97</v>
      </c>
      <c r="S26" s="33" t="n">
        <v>143</v>
      </c>
    </row>
    <row r="27" customFormat="false" ht="15" hidden="false" customHeight="false" outlineLevel="0" collapsed="false">
      <c r="A27" s="9" t="s">
        <v>32</v>
      </c>
      <c r="B27" s="33" t="n">
        <v>15561</v>
      </c>
      <c r="C27" s="33" t="n">
        <v>1600</v>
      </c>
      <c r="D27" s="33" t="n">
        <v>1682</v>
      </c>
      <c r="E27" s="33" t="n">
        <v>1775</v>
      </c>
      <c r="F27" s="33" t="n">
        <v>1694</v>
      </c>
      <c r="G27" s="33" t="n">
        <v>1370</v>
      </c>
      <c r="H27" s="33" t="n">
        <v>1056</v>
      </c>
      <c r="I27" s="33" t="n">
        <v>931</v>
      </c>
      <c r="J27" s="33" t="n">
        <v>905</v>
      </c>
      <c r="K27" s="33" t="n">
        <v>820</v>
      </c>
      <c r="L27" s="33" t="n">
        <v>807</v>
      </c>
      <c r="M27" s="33" t="n">
        <v>728</v>
      </c>
      <c r="N27" s="33" t="n">
        <v>586</v>
      </c>
      <c r="O27" s="33" t="n">
        <v>470</v>
      </c>
      <c r="P27" s="33" t="n">
        <v>363</v>
      </c>
      <c r="Q27" s="33" t="n">
        <v>277</v>
      </c>
      <c r="R27" s="33" t="n">
        <v>200</v>
      </c>
      <c r="S27" s="33" t="n">
        <v>297</v>
      </c>
    </row>
    <row r="28" customFormat="false" ht="15" hidden="false" customHeight="false" outlineLevel="0" collapsed="false">
      <c r="A28" s="9" t="s">
        <v>33</v>
      </c>
      <c r="B28" s="33" t="n">
        <v>58816</v>
      </c>
      <c r="C28" s="33" t="n">
        <v>7226</v>
      </c>
      <c r="D28" s="33" t="n">
        <v>7151</v>
      </c>
      <c r="E28" s="33" t="n">
        <v>6986</v>
      </c>
      <c r="F28" s="33" t="n">
        <v>6404</v>
      </c>
      <c r="G28" s="33" t="n">
        <v>5365</v>
      </c>
      <c r="H28" s="33" t="n">
        <v>4479</v>
      </c>
      <c r="I28" s="33" t="n">
        <v>3905</v>
      </c>
      <c r="J28" s="33" t="n">
        <v>3443</v>
      </c>
      <c r="K28" s="33" t="n">
        <v>2828</v>
      </c>
      <c r="L28" s="33" t="n">
        <v>2611</v>
      </c>
      <c r="M28" s="33" t="n">
        <v>2342</v>
      </c>
      <c r="N28" s="33" t="n">
        <v>1886</v>
      </c>
      <c r="O28" s="33" t="n">
        <v>1416</v>
      </c>
      <c r="P28" s="33" t="n">
        <v>983</v>
      </c>
      <c r="Q28" s="33" t="n">
        <v>692</v>
      </c>
      <c r="R28" s="33" t="n">
        <v>484</v>
      </c>
      <c r="S28" s="33" t="n">
        <v>615</v>
      </c>
    </row>
    <row r="29" customFormat="false" ht="15" hidden="false" customHeight="false" outlineLevel="0" collapsed="false">
      <c r="A29" s="9" t="s">
        <v>34</v>
      </c>
      <c r="B29" s="33" t="n">
        <v>4438</v>
      </c>
      <c r="C29" s="33" t="n">
        <v>704</v>
      </c>
      <c r="D29" s="33" t="n">
        <v>626</v>
      </c>
      <c r="E29" s="33" t="n">
        <v>557</v>
      </c>
      <c r="F29" s="33" t="n">
        <v>500</v>
      </c>
      <c r="G29" s="33" t="n">
        <v>387</v>
      </c>
      <c r="H29" s="33" t="n">
        <v>278</v>
      </c>
      <c r="I29" s="33" t="n">
        <v>218</v>
      </c>
      <c r="J29" s="33" t="n">
        <v>197</v>
      </c>
      <c r="K29" s="33" t="n">
        <v>177</v>
      </c>
      <c r="L29" s="33" t="n">
        <v>168</v>
      </c>
      <c r="M29" s="33" t="n">
        <v>152</v>
      </c>
      <c r="N29" s="33" t="n">
        <v>131</v>
      </c>
      <c r="O29" s="33" t="n">
        <v>101</v>
      </c>
      <c r="P29" s="33" t="n">
        <v>71</v>
      </c>
      <c r="Q29" s="33" t="n">
        <v>56</v>
      </c>
      <c r="R29" s="33" t="n">
        <v>46</v>
      </c>
      <c r="S29" s="33" t="n">
        <v>69</v>
      </c>
    </row>
    <row r="30" customFormat="false" ht="15" hidden="false" customHeight="false" outlineLevel="0" collapsed="false">
      <c r="A30" s="8" t="s">
        <v>35</v>
      </c>
      <c r="B30" s="7" t="n">
        <v>97535</v>
      </c>
      <c r="C30" s="7" t="n">
        <v>8706</v>
      </c>
      <c r="D30" s="7" t="n">
        <v>9093</v>
      </c>
      <c r="E30" s="7" t="n">
        <v>9503</v>
      </c>
      <c r="F30" s="7" t="n">
        <v>9330</v>
      </c>
      <c r="G30" s="7" t="n">
        <v>8437</v>
      </c>
      <c r="H30" s="7" t="n">
        <v>7477</v>
      </c>
      <c r="I30" s="7" t="n">
        <v>6790</v>
      </c>
      <c r="J30" s="7" t="n">
        <v>6205</v>
      </c>
      <c r="K30" s="7" t="n">
        <v>5376</v>
      </c>
      <c r="L30" s="7" t="n">
        <v>5407</v>
      </c>
      <c r="M30" s="7" t="n">
        <v>5341</v>
      </c>
      <c r="N30" s="7" t="n">
        <v>4578</v>
      </c>
      <c r="O30" s="7" t="n">
        <v>3645</v>
      </c>
      <c r="P30" s="7" t="n">
        <v>2766</v>
      </c>
      <c r="Q30" s="7" t="n">
        <v>1982</v>
      </c>
      <c r="R30" s="7" t="n">
        <v>1279</v>
      </c>
      <c r="S30" s="7" t="n">
        <v>1620</v>
      </c>
    </row>
    <row r="31" customFormat="false" ht="15" hidden="false" customHeight="false" outlineLevel="0" collapsed="false">
      <c r="A31" s="9" t="s">
        <v>36</v>
      </c>
      <c r="B31" s="33" t="n">
        <v>12790</v>
      </c>
      <c r="C31" s="33" t="n">
        <v>1078</v>
      </c>
      <c r="D31" s="33" t="n">
        <v>1168</v>
      </c>
      <c r="E31" s="33" t="n">
        <v>1275</v>
      </c>
      <c r="F31" s="33" t="n">
        <v>1279</v>
      </c>
      <c r="G31" s="33" t="n">
        <v>1145</v>
      </c>
      <c r="H31" s="33" t="n">
        <v>987</v>
      </c>
      <c r="I31" s="33" t="n">
        <v>886</v>
      </c>
      <c r="J31" s="33" t="n">
        <v>799</v>
      </c>
      <c r="K31" s="33" t="n">
        <v>684</v>
      </c>
      <c r="L31" s="33" t="n">
        <v>693</v>
      </c>
      <c r="M31" s="33" t="n">
        <v>693</v>
      </c>
      <c r="N31" s="33" t="n">
        <v>590</v>
      </c>
      <c r="O31" s="33" t="n">
        <v>476</v>
      </c>
      <c r="P31" s="33" t="n">
        <v>378</v>
      </c>
      <c r="Q31" s="33" t="n">
        <v>278</v>
      </c>
      <c r="R31" s="33" t="n">
        <v>170</v>
      </c>
      <c r="S31" s="33" t="n">
        <v>211</v>
      </c>
    </row>
    <row r="32" customFormat="false" ht="15" hidden="false" customHeight="false" outlineLevel="0" collapsed="false">
      <c r="A32" s="9" t="s">
        <v>37</v>
      </c>
      <c r="B32" s="33" t="n">
        <v>9327</v>
      </c>
      <c r="C32" s="33" t="n">
        <v>903</v>
      </c>
      <c r="D32" s="33" t="n">
        <v>939</v>
      </c>
      <c r="E32" s="33" t="n">
        <v>970</v>
      </c>
      <c r="F32" s="33" t="n">
        <v>936</v>
      </c>
      <c r="G32" s="33" t="n">
        <v>859</v>
      </c>
      <c r="H32" s="33" t="n">
        <v>793</v>
      </c>
      <c r="I32" s="33" t="n">
        <v>708</v>
      </c>
      <c r="J32" s="33" t="n">
        <v>608</v>
      </c>
      <c r="K32" s="33" t="n">
        <v>502</v>
      </c>
      <c r="L32" s="33" t="n">
        <v>477</v>
      </c>
      <c r="M32" s="33" t="n">
        <v>435</v>
      </c>
      <c r="N32" s="33" t="n">
        <v>358</v>
      </c>
      <c r="O32" s="33" t="n">
        <v>270</v>
      </c>
      <c r="P32" s="33" t="n">
        <v>194</v>
      </c>
      <c r="Q32" s="33" t="n">
        <v>145</v>
      </c>
      <c r="R32" s="33" t="n">
        <v>101</v>
      </c>
      <c r="S32" s="33" t="n">
        <v>129</v>
      </c>
    </row>
    <row r="33" customFormat="false" ht="15" hidden="false" customHeight="false" outlineLevel="0" collapsed="false">
      <c r="A33" s="9" t="s">
        <v>38</v>
      </c>
      <c r="B33" s="33" t="n">
        <v>4662</v>
      </c>
      <c r="C33" s="33" t="n">
        <v>328</v>
      </c>
      <c r="D33" s="33" t="n">
        <v>356</v>
      </c>
      <c r="E33" s="33" t="n">
        <v>383</v>
      </c>
      <c r="F33" s="33" t="n">
        <v>384</v>
      </c>
      <c r="G33" s="33" t="n">
        <v>361</v>
      </c>
      <c r="H33" s="33" t="n">
        <v>328</v>
      </c>
      <c r="I33" s="33" t="n">
        <v>311</v>
      </c>
      <c r="J33" s="33" t="n">
        <v>290</v>
      </c>
      <c r="K33" s="33" t="n">
        <v>263</v>
      </c>
      <c r="L33" s="33" t="n">
        <v>286</v>
      </c>
      <c r="M33" s="33" t="n">
        <v>306</v>
      </c>
      <c r="N33" s="33" t="n">
        <v>282</v>
      </c>
      <c r="O33" s="33" t="n">
        <v>240</v>
      </c>
      <c r="P33" s="33" t="n">
        <v>188</v>
      </c>
      <c r="Q33" s="33" t="n">
        <v>139</v>
      </c>
      <c r="R33" s="33" t="n">
        <v>95</v>
      </c>
      <c r="S33" s="33" t="n">
        <v>122</v>
      </c>
    </row>
    <row r="34" customFormat="false" ht="15" hidden="false" customHeight="false" outlineLevel="0" collapsed="false">
      <c r="A34" s="9" t="s">
        <v>39</v>
      </c>
      <c r="B34" s="33" t="n">
        <v>13957</v>
      </c>
      <c r="C34" s="33" t="n">
        <v>1557</v>
      </c>
      <c r="D34" s="33" t="n">
        <v>1506</v>
      </c>
      <c r="E34" s="33" t="n">
        <v>1449</v>
      </c>
      <c r="F34" s="33" t="n">
        <v>1354</v>
      </c>
      <c r="G34" s="33" t="n">
        <v>1225</v>
      </c>
      <c r="H34" s="33" t="n">
        <v>1126</v>
      </c>
      <c r="I34" s="33" t="n">
        <v>1012</v>
      </c>
      <c r="J34" s="33" t="n">
        <v>882</v>
      </c>
      <c r="K34" s="33" t="n">
        <v>744</v>
      </c>
      <c r="L34" s="33" t="n">
        <v>738</v>
      </c>
      <c r="M34" s="33" t="n">
        <v>696</v>
      </c>
      <c r="N34" s="33" t="n">
        <v>538</v>
      </c>
      <c r="O34" s="33" t="n">
        <v>388</v>
      </c>
      <c r="P34" s="33" t="n">
        <v>274</v>
      </c>
      <c r="Q34" s="33" t="n">
        <v>189</v>
      </c>
      <c r="R34" s="33" t="n">
        <v>120</v>
      </c>
      <c r="S34" s="33" t="n">
        <v>159</v>
      </c>
    </row>
    <row r="35" customFormat="false" ht="15" hidden="false" customHeight="false" outlineLevel="0" collapsed="false">
      <c r="A35" s="9" t="s">
        <v>40</v>
      </c>
      <c r="B35" s="33" t="n">
        <v>10727</v>
      </c>
      <c r="C35" s="33" t="n">
        <v>855</v>
      </c>
      <c r="D35" s="33" t="n">
        <v>904</v>
      </c>
      <c r="E35" s="33" t="n">
        <v>963</v>
      </c>
      <c r="F35" s="33" t="n">
        <v>953</v>
      </c>
      <c r="G35" s="33" t="n">
        <v>846</v>
      </c>
      <c r="H35" s="33" t="n">
        <v>748</v>
      </c>
      <c r="I35" s="33" t="n">
        <v>709</v>
      </c>
      <c r="J35" s="33" t="n">
        <v>704</v>
      </c>
      <c r="K35" s="33" t="n">
        <v>648</v>
      </c>
      <c r="L35" s="33" t="n">
        <v>647</v>
      </c>
      <c r="M35" s="33" t="n">
        <v>619</v>
      </c>
      <c r="N35" s="33" t="n">
        <v>554</v>
      </c>
      <c r="O35" s="33" t="n">
        <v>480</v>
      </c>
      <c r="P35" s="33" t="n">
        <v>396</v>
      </c>
      <c r="Q35" s="33" t="n">
        <v>291</v>
      </c>
      <c r="R35" s="33" t="n">
        <v>188</v>
      </c>
      <c r="S35" s="33" t="n">
        <v>222</v>
      </c>
    </row>
    <row r="36" customFormat="false" ht="15" hidden="false" customHeight="false" outlineLevel="0" collapsed="false">
      <c r="A36" s="9" t="s">
        <v>41</v>
      </c>
      <c r="B36" s="33" t="n">
        <v>6405</v>
      </c>
      <c r="C36" s="33" t="n">
        <v>423</v>
      </c>
      <c r="D36" s="33" t="n">
        <v>470</v>
      </c>
      <c r="E36" s="33" t="n">
        <v>522</v>
      </c>
      <c r="F36" s="33" t="n">
        <v>547</v>
      </c>
      <c r="G36" s="33" t="n">
        <v>519</v>
      </c>
      <c r="H36" s="33" t="n">
        <v>469</v>
      </c>
      <c r="I36" s="33" t="n">
        <v>434</v>
      </c>
      <c r="J36" s="33" t="n">
        <v>409</v>
      </c>
      <c r="K36" s="33" t="n">
        <v>367</v>
      </c>
      <c r="L36" s="33" t="n">
        <v>374</v>
      </c>
      <c r="M36" s="33" t="n">
        <v>389</v>
      </c>
      <c r="N36" s="33" t="n">
        <v>374</v>
      </c>
      <c r="O36" s="33" t="n">
        <v>333</v>
      </c>
      <c r="P36" s="33" t="n">
        <v>278</v>
      </c>
      <c r="Q36" s="33" t="n">
        <v>209</v>
      </c>
      <c r="R36" s="33" t="n">
        <v>132</v>
      </c>
      <c r="S36" s="33" t="n">
        <v>156</v>
      </c>
    </row>
    <row r="37" customFormat="false" ht="15" hidden="false" customHeight="false" outlineLevel="0" collapsed="false">
      <c r="A37" s="9" t="s">
        <v>42</v>
      </c>
      <c r="B37" s="33" t="n">
        <v>18586</v>
      </c>
      <c r="C37" s="33" t="n">
        <v>1879</v>
      </c>
      <c r="D37" s="33" t="n">
        <v>1874</v>
      </c>
      <c r="E37" s="33" t="n">
        <v>1887</v>
      </c>
      <c r="F37" s="33" t="n">
        <v>1927</v>
      </c>
      <c r="G37" s="33" t="n">
        <v>1844</v>
      </c>
      <c r="H37" s="33" t="n">
        <v>1604</v>
      </c>
      <c r="I37" s="33" t="n">
        <v>1383</v>
      </c>
      <c r="J37" s="33" t="n">
        <v>1228</v>
      </c>
      <c r="K37" s="33" t="n">
        <v>1012</v>
      </c>
      <c r="L37" s="33" t="n">
        <v>963</v>
      </c>
      <c r="M37" s="33" t="n">
        <v>915</v>
      </c>
      <c r="N37" s="33" t="n">
        <v>730</v>
      </c>
      <c r="O37" s="33" t="n">
        <v>517</v>
      </c>
      <c r="P37" s="33" t="n">
        <v>339</v>
      </c>
      <c r="Q37" s="33" t="n">
        <v>217</v>
      </c>
      <c r="R37" s="33" t="n">
        <v>129</v>
      </c>
      <c r="S37" s="33" t="n">
        <v>138</v>
      </c>
    </row>
    <row r="38" customFormat="false" ht="15" hidden="false" customHeight="false" outlineLevel="0" collapsed="false">
      <c r="A38" s="9" t="s">
        <v>43</v>
      </c>
      <c r="B38" s="33" t="n">
        <v>5831</v>
      </c>
      <c r="C38" s="33" t="n">
        <v>481</v>
      </c>
      <c r="D38" s="33" t="n">
        <v>561</v>
      </c>
      <c r="E38" s="33" t="n">
        <v>621</v>
      </c>
      <c r="F38" s="33" t="n">
        <v>588</v>
      </c>
      <c r="G38" s="33" t="n">
        <v>502</v>
      </c>
      <c r="H38" s="33" t="n">
        <v>439</v>
      </c>
      <c r="I38" s="33" t="n">
        <v>405</v>
      </c>
      <c r="J38" s="33" t="n">
        <v>365</v>
      </c>
      <c r="K38" s="33" t="n">
        <v>305</v>
      </c>
      <c r="L38" s="33" t="n">
        <v>298</v>
      </c>
      <c r="M38" s="33" t="n">
        <v>299</v>
      </c>
      <c r="N38" s="33" t="n">
        <v>265</v>
      </c>
      <c r="O38" s="33" t="n">
        <v>220</v>
      </c>
      <c r="P38" s="33" t="n">
        <v>172</v>
      </c>
      <c r="Q38" s="33" t="n">
        <v>120</v>
      </c>
      <c r="R38" s="33" t="n">
        <v>77</v>
      </c>
      <c r="S38" s="33" t="n">
        <v>113</v>
      </c>
    </row>
    <row r="39" customFormat="false" ht="15" hidden="false" customHeight="false" outlineLevel="0" collapsed="false">
      <c r="A39" s="9" t="s">
        <v>44</v>
      </c>
      <c r="B39" s="33" t="n">
        <v>3900</v>
      </c>
      <c r="C39" s="33" t="n">
        <v>333</v>
      </c>
      <c r="D39" s="33" t="n">
        <v>344</v>
      </c>
      <c r="E39" s="33" t="n">
        <v>360</v>
      </c>
      <c r="F39" s="33" t="n">
        <v>337</v>
      </c>
      <c r="G39" s="33" t="n">
        <v>293</v>
      </c>
      <c r="H39" s="33" t="n">
        <v>269</v>
      </c>
      <c r="I39" s="33" t="n">
        <v>261</v>
      </c>
      <c r="J39" s="33" t="n">
        <v>246</v>
      </c>
      <c r="K39" s="33" t="n">
        <v>216</v>
      </c>
      <c r="L39" s="33" t="n">
        <v>230</v>
      </c>
      <c r="M39" s="33" t="n">
        <v>246</v>
      </c>
      <c r="N39" s="33" t="n">
        <v>219</v>
      </c>
      <c r="O39" s="33" t="n">
        <v>176</v>
      </c>
      <c r="P39" s="33" t="n">
        <v>130</v>
      </c>
      <c r="Q39" s="33" t="n">
        <v>91</v>
      </c>
      <c r="R39" s="33" t="n">
        <v>58</v>
      </c>
      <c r="S39" s="33" t="n">
        <v>91</v>
      </c>
    </row>
    <row r="40" customFormat="false" ht="15" hidden="false" customHeight="false" outlineLevel="0" collapsed="false">
      <c r="A40" s="9" t="s">
        <v>45</v>
      </c>
      <c r="B40" s="33" t="n">
        <v>11350</v>
      </c>
      <c r="C40" s="33" t="n">
        <v>869</v>
      </c>
      <c r="D40" s="33" t="n">
        <v>971</v>
      </c>
      <c r="E40" s="33" t="n">
        <v>1073</v>
      </c>
      <c r="F40" s="33" t="n">
        <v>1025</v>
      </c>
      <c r="G40" s="33" t="n">
        <v>843</v>
      </c>
      <c r="H40" s="33" t="n">
        <v>714</v>
      </c>
      <c r="I40" s="33" t="n">
        <v>681</v>
      </c>
      <c r="J40" s="33" t="n">
        <v>674</v>
      </c>
      <c r="K40" s="33" t="n">
        <v>635</v>
      </c>
      <c r="L40" s="33" t="n">
        <v>701</v>
      </c>
      <c r="M40" s="33" t="n">
        <v>743</v>
      </c>
      <c r="N40" s="33" t="n">
        <v>668</v>
      </c>
      <c r="O40" s="33" t="n">
        <v>545</v>
      </c>
      <c r="P40" s="33" t="n">
        <v>417</v>
      </c>
      <c r="Q40" s="33" t="n">
        <v>303</v>
      </c>
      <c r="R40" s="33" t="n">
        <v>209</v>
      </c>
      <c r="S40" s="33" t="n">
        <v>279</v>
      </c>
    </row>
    <row r="41" customFormat="false" ht="15" hidden="false" customHeight="false" outlineLevel="0" collapsed="false">
      <c r="A41" s="8" t="s">
        <v>46</v>
      </c>
      <c r="B41" s="7" t="n">
        <v>105065</v>
      </c>
      <c r="C41" s="7" t="n">
        <v>9584</v>
      </c>
      <c r="D41" s="7" t="n">
        <v>9534</v>
      </c>
      <c r="E41" s="7" t="n">
        <v>9645</v>
      </c>
      <c r="F41" s="7" t="n">
        <v>9451</v>
      </c>
      <c r="G41" s="7" t="n">
        <v>8434</v>
      </c>
      <c r="H41" s="7" t="n">
        <v>7361</v>
      </c>
      <c r="I41" s="7" t="n">
        <v>6803</v>
      </c>
      <c r="J41" s="7" t="n">
        <v>6537</v>
      </c>
      <c r="K41" s="7" t="n">
        <v>5925</v>
      </c>
      <c r="L41" s="7" t="n">
        <v>6066</v>
      </c>
      <c r="M41" s="7" t="n">
        <v>5990</v>
      </c>
      <c r="N41" s="7" t="n">
        <v>5262</v>
      </c>
      <c r="O41" s="7" t="n">
        <v>4385</v>
      </c>
      <c r="P41" s="7" t="n">
        <v>3410</v>
      </c>
      <c r="Q41" s="7" t="n">
        <v>2565</v>
      </c>
      <c r="R41" s="7" t="n">
        <v>1764</v>
      </c>
      <c r="S41" s="7" t="n">
        <v>2349</v>
      </c>
    </row>
    <row r="42" customFormat="false" ht="15" hidden="false" customHeight="false" outlineLevel="0" collapsed="false">
      <c r="A42" s="9" t="s">
        <v>47</v>
      </c>
      <c r="B42" s="33" t="n">
        <v>1421</v>
      </c>
      <c r="C42" s="33" t="n">
        <v>115</v>
      </c>
      <c r="D42" s="33" t="n">
        <v>111</v>
      </c>
      <c r="E42" s="33" t="n">
        <v>119</v>
      </c>
      <c r="F42" s="33" t="n">
        <v>136</v>
      </c>
      <c r="G42" s="33" t="n">
        <v>121</v>
      </c>
      <c r="H42" s="33" t="n">
        <v>94</v>
      </c>
      <c r="I42" s="33" t="n">
        <v>87</v>
      </c>
      <c r="J42" s="33" t="n">
        <v>90</v>
      </c>
      <c r="K42" s="33" t="n">
        <v>80</v>
      </c>
      <c r="L42" s="33" t="n">
        <v>81</v>
      </c>
      <c r="M42" s="33" t="n">
        <v>85</v>
      </c>
      <c r="N42" s="33" t="n">
        <v>78</v>
      </c>
      <c r="O42" s="33" t="n">
        <v>69</v>
      </c>
      <c r="P42" s="33" t="n">
        <v>52</v>
      </c>
      <c r="Q42" s="33" t="n">
        <v>42</v>
      </c>
      <c r="R42" s="33" t="n">
        <v>30</v>
      </c>
      <c r="S42" s="33" t="n">
        <v>31</v>
      </c>
    </row>
    <row r="43" customFormat="false" ht="15" hidden="false" customHeight="false" outlineLevel="0" collapsed="false">
      <c r="A43" s="9" t="s">
        <v>48</v>
      </c>
      <c r="B43" s="33" t="n">
        <v>3581</v>
      </c>
      <c r="C43" s="33" t="n">
        <v>335</v>
      </c>
      <c r="D43" s="33" t="n">
        <v>331</v>
      </c>
      <c r="E43" s="33" t="n">
        <v>337</v>
      </c>
      <c r="F43" s="33" t="n">
        <v>333</v>
      </c>
      <c r="G43" s="33" t="n">
        <v>293</v>
      </c>
      <c r="H43" s="33" t="n">
        <v>259</v>
      </c>
      <c r="I43" s="33" t="n">
        <v>240</v>
      </c>
      <c r="J43" s="33" t="n">
        <v>234</v>
      </c>
      <c r="K43" s="33" t="n">
        <v>216</v>
      </c>
      <c r="L43" s="33" t="n">
        <v>215</v>
      </c>
      <c r="M43" s="33" t="n">
        <v>199</v>
      </c>
      <c r="N43" s="33" t="n">
        <v>161</v>
      </c>
      <c r="O43" s="33" t="n">
        <v>130</v>
      </c>
      <c r="P43" s="33" t="n">
        <v>99</v>
      </c>
      <c r="Q43" s="33" t="n">
        <v>72</v>
      </c>
      <c r="R43" s="33" t="n">
        <v>53</v>
      </c>
      <c r="S43" s="33" t="n">
        <v>74</v>
      </c>
    </row>
    <row r="44" customFormat="false" ht="15" hidden="false" customHeight="false" outlineLevel="0" collapsed="false">
      <c r="A44" s="9" t="s">
        <v>49</v>
      </c>
      <c r="B44" s="33" t="n">
        <v>2588</v>
      </c>
      <c r="C44" s="33" t="n">
        <v>166</v>
      </c>
      <c r="D44" s="33" t="n">
        <v>172</v>
      </c>
      <c r="E44" s="33" t="n">
        <v>184</v>
      </c>
      <c r="F44" s="33" t="n">
        <v>186</v>
      </c>
      <c r="G44" s="33" t="n">
        <v>148</v>
      </c>
      <c r="H44" s="33" t="n">
        <v>123</v>
      </c>
      <c r="I44" s="33" t="n">
        <v>138</v>
      </c>
      <c r="J44" s="33" t="n">
        <v>167</v>
      </c>
      <c r="K44" s="33" t="n">
        <v>166</v>
      </c>
      <c r="L44" s="33" t="n">
        <v>180</v>
      </c>
      <c r="M44" s="33" t="n">
        <v>196</v>
      </c>
      <c r="N44" s="33" t="n">
        <v>191</v>
      </c>
      <c r="O44" s="33" t="n">
        <v>170</v>
      </c>
      <c r="P44" s="33" t="n">
        <v>133</v>
      </c>
      <c r="Q44" s="33" t="n">
        <v>102</v>
      </c>
      <c r="R44" s="33" t="n">
        <v>78</v>
      </c>
      <c r="S44" s="33" t="n">
        <v>88</v>
      </c>
    </row>
    <row r="45" customFormat="false" ht="15" hidden="false" customHeight="false" outlineLevel="0" collapsed="false">
      <c r="A45" s="9" t="s">
        <v>50</v>
      </c>
      <c r="B45" s="33" t="n">
        <v>4786</v>
      </c>
      <c r="C45" s="33" t="n">
        <v>442</v>
      </c>
      <c r="D45" s="33" t="n">
        <v>430</v>
      </c>
      <c r="E45" s="33" t="n">
        <v>429</v>
      </c>
      <c r="F45" s="33" t="n">
        <v>446</v>
      </c>
      <c r="G45" s="33" t="n">
        <v>435</v>
      </c>
      <c r="H45" s="33" t="n">
        <v>395</v>
      </c>
      <c r="I45" s="33" t="n">
        <v>344</v>
      </c>
      <c r="J45" s="33" t="n">
        <v>301</v>
      </c>
      <c r="K45" s="33" t="n">
        <v>265</v>
      </c>
      <c r="L45" s="33" t="n">
        <v>270</v>
      </c>
      <c r="M45" s="33" t="n">
        <v>255</v>
      </c>
      <c r="N45" s="33" t="n">
        <v>209</v>
      </c>
      <c r="O45" s="33" t="n">
        <v>166</v>
      </c>
      <c r="P45" s="33" t="n">
        <v>124</v>
      </c>
      <c r="Q45" s="33" t="n">
        <v>96</v>
      </c>
      <c r="R45" s="33" t="n">
        <v>77</v>
      </c>
      <c r="S45" s="33" t="n">
        <v>102</v>
      </c>
    </row>
    <row r="46" customFormat="false" ht="15" hidden="false" customHeight="false" outlineLevel="0" collapsed="false">
      <c r="A46" s="9" t="s">
        <v>51</v>
      </c>
      <c r="B46" s="33" t="n">
        <v>4121</v>
      </c>
      <c r="C46" s="33" t="n">
        <v>425</v>
      </c>
      <c r="D46" s="33" t="n">
        <v>401</v>
      </c>
      <c r="E46" s="33" t="n">
        <v>382</v>
      </c>
      <c r="F46" s="33" t="n">
        <v>377</v>
      </c>
      <c r="G46" s="33" t="n">
        <v>348</v>
      </c>
      <c r="H46" s="33" t="n">
        <v>309</v>
      </c>
      <c r="I46" s="33" t="n">
        <v>283</v>
      </c>
      <c r="J46" s="33" t="n">
        <v>278</v>
      </c>
      <c r="K46" s="33" t="n">
        <v>255</v>
      </c>
      <c r="L46" s="33" t="n">
        <v>248</v>
      </c>
      <c r="M46" s="33" t="n">
        <v>214</v>
      </c>
      <c r="N46" s="33" t="n">
        <v>166</v>
      </c>
      <c r="O46" s="33" t="n">
        <v>132</v>
      </c>
      <c r="P46" s="33" t="n">
        <v>106</v>
      </c>
      <c r="Q46" s="33" t="n">
        <v>82</v>
      </c>
      <c r="R46" s="33" t="n">
        <v>55</v>
      </c>
      <c r="S46" s="33" t="n">
        <v>60</v>
      </c>
    </row>
    <row r="47" customFormat="false" ht="15" hidden="false" customHeight="false" outlineLevel="0" collapsed="false">
      <c r="A47" s="9" t="s">
        <v>52</v>
      </c>
      <c r="B47" s="33" t="n">
        <v>7841</v>
      </c>
      <c r="C47" s="33" t="n">
        <v>636</v>
      </c>
      <c r="D47" s="33" t="n">
        <v>663</v>
      </c>
      <c r="E47" s="33" t="n">
        <v>708</v>
      </c>
      <c r="F47" s="33" t="n">
        <v>707</v>
      </c>
      <c r="G47" s="33" t="n">
        <v>612</v>
      </c>
      <c r="H47" s="33" t="n">
        <v>513</v>
      </c>
      <c r="I47" s="33" t="n">
        <v>481</v>
      </c>
      <c r="J47" s="33" t="n">
        <v>482</v>
      </c>
      <c r="K47" s="33" t="n">
        <v>441</v>
      </c>
      <c r="L47" s="33" t="n">
        <v>452</v>
      </c>
      <c r="M47" s="33" t="n">
        <v>460</v>
      </c>
      <c r="N47" s="33" t="n">
        <v>423</v>
      </c>
      <c r="O47" s="33" t="n">
        <v>363</v>
      </c>
      <c r="P47" s="33" t="n">
        <v>295</v>
      </c>
      <c r="Q47" s="33" t="n">
        <v>233</v>
      </c>
      <c r="R47" s="33" t="n">
        <v>162</v>
      </c>
      <c r="S47" s="33" t="n">
        <v>210</v>
      </c>
    </row>
    <row r="48" customFormat="false" ht="15" hidden="false" customHeight="false" outlineLevel="0" collapsed="false">
      <c r="A48" s="9" t="s">
        <v>53</v>
      </c>
      <c r="B48" s="33" t="n">
        <v>11536</v>
      </c>
      <c r="C48" s="33" t="n">
        <v>1604</v>
      </c>
      <c r="D48" s="33" t="n">
        <v>1450</v>
      </c>
      <c r="E48" s="33" t="n">
        <v>1282</v>
      </c>
      <c r="F48" s="33" t="n">
        <v>1102</v>
      </c>
      <c r="G48" s="33" t="n">
        <v>923</v>
      </c>
      <c r="H48" s="33" t="n">
        <v>801</v>
      </c>
      <c r="I48" s="33" t="n">
        <v>709</v>
      </c>
      <c r="J48" s="33" t="n">
        <v>616</v>
      </c>
      <c r="K48" s="33" t="n">
        <v>524</v>
      </c>
      <c r="L48" s="33" t="n">
        <v>516</v>
      </c>
      <c r="M48" s="33" t="n">
        <v>487</v>
      </c>
      <c r="N48" s="33" t="n">
        <v>402</v>
      </c>
      <c r="O48" s="33" t="n">
        <v>326</v>
      </c>
      <c r="P48" s="33" t="n">
        <v>261</v>
      </c>
      <c r="Q48" s="33" t="n">
        <v>204</v>
      </c>
      <c r="R48" s="33" t="n">
        <v>140</v>
      </c>
      <c r="S48" s="33" t="n">
        <v>189</v>
      </c>
    </row>
    <row r="49" customFormat="false" ht="15" hidden="false" customHeight="false" outlineLevel="0" collapsed="false">
      <c r="A49" s="9" t="s">
        <v>54</v>
      </c>
      <c r="B49" s="33" t="n">
        <v>6169</v>
      </c>
      <c r="C49" s="33" t="n">
        <v>341</v>
      </c>
      <c r="D49" s="33" t="n">
        <v>402</v>
      </c>
      <c r="E49" s="33" t="n">
        <v>478</v>
      </c>
      <c r="F49" s="33" t="n">
        <v>493</v>
      </c>
      <c r="G49" s="33" t="n">
        <v>414</v>
      </c>
      <c r="H49" s="33" t="n">
        <v>334</v>
      </c>
      <c r="I49" s="33" t="n">
        <v>321</v>
      </c>
      <c r="J49" s="33" t="n">
        <v>347</v>
      </c>
      <c r="K49" s="33" t="n">
        <v>365</v>
      </c>
      <c r="L49" s="33" t="n">
        <v>421</v>
      </c>
      <c r="M49" s="33" t="n">
        <v>465</v>
      </c>
      <c r="N49" s="33" t="n">
        <v>452</v>
      </c>
      <c r="O49" s="33" t="n">
        <v>399</v>
      </c>
      <c r="P49" s="33" t="n">
        <v>319</v>
      </c>
      <c r="Q49" s="33" t="n">
        <v>246</v>
      </c>
      <c r="R49" s="33" t="n">
        <v>169</v>
      </c>
      <c r="S49" s="33" t="n">
        <v>203</v>
      </c>
    </row>
    <row r="50" customFormat="false" ht="15" hidden="false" customHeight="false" outlineLevel="0" collapsed="false">
      <c r="A50" s="9" t="s">
        <v>55</v>
      </c>
      <c r="B50" s="33" t="n">
        <v>10440</v>
      </c>
      <c r="C50" s="33" t="n">
        <v>1272</v>
      </c>
      <c r="D50" s="33" t="n">
        <v>1170</v>
      </c>
      <c r="E50" s="33" t="n">
        <v>1072</v>
      </c>
      <c r="F50" s="33" t="n">
        <v>993</v>
      </c>
      <c r="G50" s="33" t="n">
        <v>844</v>
      </c>
      <c r="H50" s="33" t="n">
        <v>697</v>
      </c>
      <c r="I50" s="33" t="n">
        <v>603</v>
      </c>
      <c r="J50" s="33" t="n">
        <v>561</v>
      </c>
      <c r="K50" s="33" t="n">
        <v>514</v>
      </c>
      <c r="L50" s="33" t="n">
        <v>522</v>
      </c>
      <c r="M50" s="33" t="n">
        <v>522</v>
      </c>
      <c r="N50" s="33" t="n">
        <v>468</v>
      </c>
      <c r="O50" s="33" t="n">
        <v>382</v>
      </c>
      <c r="P50" s="33" t="n">
        <v>291</v>
      </c>
      <c r="Q50" s="33" t="n">
        <v>210</v>
      </c>
      <c r="R50" s="33" t="n">
        <v>139</v>
      </c>
      <c r="S50" s="33" t="n">
        <v>180</v>
      </c>
    </row>
    <row r="51" customFormat="false" ht="15" hidden="false" customHeight="false" outlineLevel="0" collapsed="false">
      <c r="A51" s="9" t="s">
        <v>56</v>
      </c>
      <c r="B51" s="33" t="n">
        <v>2787</v>
      </c>
      <c r="C51" s="33" t="n">
        <v>269</v>
      </c>
      <c r="D51" s="33" t="n">
        <v>262</v>
      </c>
      <c r="E51" s="33" t="n">
        <v>252</v>
      </c>
      <c r="F51" s="33" t="n">
        <v>236</v>
      </c>
      <c r="G51" s="33" t="n">
        <v>211</v>
      </c>
      <c r="H51" s="33" t="n">
        <v>203</v>
      </c>
      <c r="I51" s="33" t="n">
        <v>206</v>
      </c>
      <c r="J51" s="33" t="n">
        <v>199</v>
      </c>
      <c r="K51" s="33" t="n">
        <v>165</v>
      </c>
      <c r="L51" s="33" t="n">
        <v>153</v>
      </c>
      <c r="M51" s="33" t="n">
        <v>139</v>
      </c>
      <c r="N51" s="33" t="n">
        <v>124</v>
      </c>
      <c r="O51" s="33" t="n">
        <v>113</v>
      </c>
      <c r="P51" s="33" t="n">
        <v>90</v>
      </c>
      <c r="Q51" s="33" t="n">
        <v>63</v>
      </c>
      <c r="R51" s="33" t="n">
        <v>42</v>
      </c>
      <c r="S51" s="33" t="n">
        <v>60</v>
      </c>
    </row>
    <row r="52" customFormat="false" ht="15" hidden="false" customHeight="false" outlineLevel="0" collapsed="false">
      <c r="A52" s="9" t="s">
        <v>57</v>
      </c>
      <c r="B52" s="33" t="n">
        <v>2874</v>
      </c>
      <c r="C52" s="33" t="n">
        <v>143</v>
      </c>
      <c r="D52" s="33" t="n">
        <v>183</v>
      </c>
      <c r="E52" s="33" t="n">
        <v>227</v>
      </c>
      <c r="F52" s="33" t="n">
        <v>232</v>
      </c>
      <c r="G52" s="33" t="n">
        <v>204</v>
      </c>
      <c r="H52" s="33" t="n">
        <v>178</v>
      </c>
      <c r="I52" s="33" t="n">
        <v>171</v>
      </c>
      <c r="J52" s="33" t="n">
        <v>184</v>
      </c>
      <c r="K52" s="33" t="n">
        <v>182</v>
      </c>
      <c r="L52" s="33" t="n">
        <v>200</v>
      </c>
      <c r="M52" s="33" t="n">
        <v>215</v>
      </c>
      <c r="N52" s="33" t="n">
        <v>211</v>
      </c>
      <c r="O52" s="33" t="n">
        <v>185</v>
      </c>
      <c r="P52" s="33" t="n">
        <v>129</v>
      </c>
      <c r="Q52" s="33" t="n">
        <v>83</v>
      </c>
      <c r="R52" s="33" t="n">
        <v>55</v>
      </c>
      <c r="S52" s="33" t="n">
        <v>92</v>
      </c>
    </row>
    <row r="53" customFormat="false" ht="15" hidden="false" customHeight="false" outlineLevel="0" collapsed="false">
      <c r="A53" s="9" t="s">
        <v>58</v>
      </c>
      <c r="B53" s="33" t="n">
        <v>5157</v>
      </c>
      <c r="C53" s="33" t="n">
        <v>392</v>
      </c>
      <c r="D53" s="33" t="n">
        <v>429</v>
      </c>
      <c r="E53" s="33" t="n">
        <v>470</v>
      </c>
      <c r="F53" s="33" t="n">
        <v>446</v>
      </c>
      <c r="G53" s="33" t="n">
        <v>359</v>
      </c>
      <c r="H53" s="33" t="n">
        <v>305</v>
      </c>
      <c r="I53" s="33" t="n">
        <v>318</v>
      </c>
      <c r="J53" s="33" t="n">
        <v>334</v>
      </c>
      <c r="K53" s="33" t="n">
        <v>313</v>
      </c>
      <c r="L53" s="33" t="n">
        <v>336</v>
      </c>
      <c r="M53" s="33" t="n">
        <v>333</v>
      </c>
      <c r="N53" s="33" t="n">
        <v>288</v>
      </c>
      <c r="O53" s="33" t="n">
        <v>242</v>
      </c>
      <c r="P53" s="33" t="n">
        <v>193</v>
      </c>
      <c r="Q53" s="33" t="n">
        <v>144</v>
      </c>
      <c r="R53" s="33" t="n">
        <v>97</v>
      </c>
      <c r="S53" s="33" t="n">
        <v>158</v>
      </c>
    </row>
    <row r="54" customFormat="false" ht="15" hidden="false" customHeight="false" outlineLevel="0" collapsed="false">
      <c r="A54" s="9" t="s">
        <v>59</v>
      </c>
      <c r="B54" s="33" t="n">
        <v>1564</v>
      </c>
      <c r="C54" s="33" t="n">
        <v>128</v>
      </c>
      <c r="D54" s="33" t="n">
        <v>129</v>
      </c>
      <c r="E54" s="33" t="n">
        <v>134</v>
      </c>
      <c r="F54" s="33" t="n">
        <v>127</v>
      </c>
      <c r="G54" s="33" t="n">
        <v>110</v>
      </c>
      <c r="H54" s="33" t="n">
        <v>93</v>
      </c>
      <c r="I54" s="33" t="n">
        <v>85</v>
      </c>
      <c r="J54" s="33" t="n">
        <v>85</v>
      </c>
      <c r="K54" s="33" t="n">
        <v>93</v>
      </c>
      <c r="L54" s="33" t="n">
        <v>106</v>
      </c>
      <c r="M54" s="33" t="n">
        <v>103</v>
      </c>
      <c r="N54" s="33" t="n">
        <v>89</v>
      </c>
      <c r="O54" s="33" t="n">
        <v>79</v>
      </c>
      <c r="P54" s="33" t="n">
        <v>66</v>
      </c>
      <c r="Q54" s="33" t="n">
        <v>51</v>
      </c>
      <c r="R54" s="33" t="n">
        <v>34</v>
      </c>
      <c r="S54" s="33" t="n">
        <v>52</v>
      </c>
    </row>
    <row r="55" customFormat="false" ht="15" hidden="false" customHeight="false" outlineLevel="0" collapsed="false">
      <c r="A55" s="9" t="s">
        <v>60</v>
      </c>
      <c r="B55" s="33" t="n">
        <v>4228</v>
      </c>
      <c r="C55" s="33" t="n">
        <v>449</v>
      </c>
      <c r="D55" s="33" t="n">
        <v>436</v>
      </c>
      <c r="E55" s="33" t="n">
        <v>435</v>
      </c>
      <c r="F55" s="33" t="n">
        <v>428</v>
      </c>
      <c r="G55" s="33" t="n">
        <v>370</v>
      </c>
      <c r="H55" s="33" t="n">
        <v>299</v>
      </c>
      <c r="I55" s="33" t="n">
        <v>270</v>
      </c>
      <c r="J55" s="33" t="n">
        <v>257</v>
      </c>
      <c r="K55" s="33" t="n">
        <v>224</v>
      </c>
      <c r="L55" s="33" t="n">
        <v>214</v>
      </c>
      <c r="M55" s="33" t="n">
        <v>195</v>
      </c>
      <c r="N55" s="33" t="n">
        <v>152</v>
      </c>
      <c r="O55" s="33" t="n">
        <v>119</v>
      </c>
      <c r="P55" s="33" t="n">
        <v>99</v>
      </c>
      <c r="Q55" s="33" t="n">
        <v>92</v>
      </c>
      <c r="R55" s="33" t="n">
        <v>83</v>
      </c>
      <c r="S55" s="33" t="n">
        <v>106</v>
      </c>
    </row>
    <row r="56" customFormat="false" ht="15" hidden="false" customHeight="false" outlineLevel="0" collapsed="false">
      <c r="A56" s="9" t="s">
        <v>61</v>
      </c>
      <c r="B56" s="33" t="n">
        <v>4670</v>
      </c>
      <c r="C56" s="33" t="n">
        <v>504</v>
      </c>
      <c r="D56" s="33" t="n">
        <v>463</v>
      </c>
      <c r="E56" s="33" t="n">
        <v>435</v>
      </c>
      <c r="F56" s="33" t="n">
        <v>441</v>
      </c>
      <c r="G56" s="33" t="n">
        <v>409</v>
      </c>
      <c r="H56" s="33" t="n">
        <v>356</v>
      </c>
      <c r="I56" s="33" t="n">
        <v>321</v>
      </c>
      <c r="J56" s="33" t="n">
        <v>294</v>
      </c>
      <c r="K56" s="33" t="n">
        <v>248</v>
      </c>
      <c r="L56" s="33" t="n">
        <v>244</v>
      </c>
      <c r="M56" s="33" t="n">
        <v>232</v>
      </c>
      <c r="N56" s="33" t="n">
        <v>191</v>
      </c>
      <c r="O56" s="33" t="n">
        <v>149</v>
      </c>
      <c r="P56" s="33" t="n">
        <v>120</v>
      </c>
      <c r="Q56" s="33" t="n">
        <v>100</v>
      </c>
      <c r="R56" s="33" t="n">
        <v>72</v>
      </c>
      <c r="S56" s="33" t="n">
        <v>91</v>
      </c>
    </row>
    <row r="57" customFormat="false" ht="15" hidden="false" customHeight="false" outlineLevel="0" collapsed="false">
      <c r="A57" s="9" t="s">
        <v>62</v>
      </c>
      <c r="B57" s="33" t="n">
        <v>7455</v>
      </c>
      <c r="C57" s="33" t="n">
        <v>503</v>
      </c>
      <c r="D57" s="33" t="n">
        <v>556</v>
      </c>
      <c r="E57" s="33" t="n">
        <v>623</v>
      </c>
      <c r="F57" s="33" t="n">
        <v>654</v>
      </c>
      <c r="G57" s="33" t="n">
        <v>632</v>
      </c>
      <c r="H57" s="33" t="n">
        <v>581</v>
      </c>
      <c r="I57" s="33" t="n">
        <v>542</v>
      </c>
      <c r="J57" s="33" t="n">
        <v>520</v>
      </c>
      <c r="K57" s="33" t="n">
        <v>471</v>
      </c>
      <c r="L57" s="33" t="n">
        <v>476</v>
      </c>
      <c r="M57" s="33" t="n">
        <v>462</v>
      </c>
      <c r="N57" s="33" t="n">
        <v>406</v>
      </c>
      <c r="O57" s="33" t="n">
        <v>346</v>
      </c>
      <c r="P57" s="33" t="n">
        <v>263</v>
      </c>
      <c r="Q57" s="33" t="n">
        <v>177</v>
      </c>
      <c r="R57" s="33" t="n">
        <v>106</v>
      </c>
      <c r="S57" s="33" t="n">
        <v>137</v>
      </c>
    </row>
    <row r="58" customFormat="false" ht="15" hidden="false" customHeight="false" outlineLevel="0" collapsed="false">
      <c r="A58" s="9" t="s">
        <v>65</v>
      </c>
      <c r="B58" s="33" t="n">
        <v>12834</v>
      </c>
      <c r="C58" s="33" t="n">
        <v>974</v>
      </c>
      <c r="D58" s="33" t="n">
        <v>1052</v>
      </c>
      <c r="E58" s="33" t="n">
        <v>1149</v>
      </c>
      <c r="F58" s="33" t="n">
        <v>1175</v>
      </c>
      <c r="G58" s="33" t="n">
        <v>1117</v>
      </c>
      <c r="H58" s="33" t="n">
        <v>1031</v>
      </c>
      <c r="I58" s="33" t="n">
        <v>970</v>
      </c>
      <c r="J58" s="33" t="n">
        <v>903</v>
      </c>
      <c r="K58" s="33" t="n">
        <v>763</v>
      </c>
      <c r="L58" s="33" t="n">
        <v>747</v>
      </c>
      <c r="M58" s="33" t="n">
        <v>730</v>
      </c>
      <c r="N58" s="33" t="n">
        <v>627</v>
      </c>
      <c r="O58" s="33" t="n">
        <v>503</v>
      </c>
      <c r="P58" s="33" t="n">
        <v>381</v>
      </c>
      <c r="Q58" s="33" t="n">
        <v>279</v>
      </c>
      <c r="R58" s="33" t="n">
        <v>185</v>
      </c>
      <c r="S58" s="33" t="n">
        <v>248</v>
      </c>
    </row>
    <row r="59" customFormat="false" ht="15" hidden="false" customHeight="false" outlineLevel="0" collapsed="false">
      <c r="A59" s="9" t="s">
        <v>63</v>
      </c>
      <c r="B59" s="33" t="n">
        <v>7459</v>
      </c>
      <c r="C59" s="33" t="n">
        <v>517</v>
      </c>
      <c r="D59" s="33" t="n">
        <v>537</v>
      </c>
      <c r="E59" s="33" t="n">
        <v>578</v>
      </c>
      <c r="F59" s="33" t="n">
        <v>611</v>
      </c>
      <c r="G59" s="33" t="n">
        <v>602</v>
      </c>
      <c r="H59" s="33" t="n">
        <v>545</v>
      </c>
      <c r="I59" s="33" t="n">
        <v>492</v>
      </c>
      <c r="J59" s="33" t="n">
        <v>477</v>
      </c>
      <c r="K59" s="33" t="n">
        <v>460</v>
      </c>
      <c r="L59" s="33" t="n">
        <v>505</v>
      </c>
      <c r="M59" s="33" t="n">
        <v>520</v>
      </c>
      <c r="N59" s="33" t="n">
        <v>459</v>
      </c>
      <c r="O59" s="33" t="n">
        <v>367</v>
      </c>
      <c r="P59" s="33" t="n">
        <v>272</v>
      </c>
      <c r="Q59" s="33" t="n">
        <v>201</v>
      </c>
      <c r="R59" s="33" t="n">
        <v>134</v>
      </c>
      <c r="S59" s="33" t="n">
        <v>182</v>
      </c>
    </row>
    <row r="60" customFormat="false" ht="15" hidden="false" customHeight="false" outlineLevel="0" collapsed="false">
      <c r="A60" s="9" t="s">
        <v>64</v>
      </c>
      <c r="B60" s="33" t="n">
        <v>3554</v>
      </c>
      <c r="C60" s="33" t="n">
        <v>369</v>
      </c>
      <c r="D60" s="33" t="n">
        <v>357</v>
      </c>
      <c r="E60" s="33" t="n">
        <v>351</v>
      </c>
      <c r="F60" s="33" t="n">
        <v>328</v>
      </c>
      <c r="G60" s="33" t="n">
        <v>282</v>
      </c>
      <c r="H60" s="33" t="n">
        <v>245</v>
      </c>
      <c r="I60" s="33" t="n">
        <v>222</v>
      </c>
      <c r="J60" s="33" t="n">
        <v>208</v>
      </c>
      <c r="K60" s="33" t="n">
        <v>180</v>
      </c>
      <c r="L60" s="33" t="n">
        <v>180</v>
      </c>
      <c r="M60" s="33" t="n">
        <v>178</v>
      </c>
      <c r="N60" s="33" t="n">
        <v>165</v>
      </c>
      <c r="O60" s="33" t="n">
        <v>145</v>
      </c>
      <c r="P60" s="33" t="n">
        <v>117</v>
      </c>
      <c r="Q60" s="33" t="n">
        <v>88</v>
      </c>
      <c r="R60" s="33" t="n">
        <v>53</v>
      </c>
      <c r="S60" s="33" t="n">
        <v>86</v>
      </c>
    </row>
    <row r="61" customFormat="false" ht="15" hidden="false" customHeight="false" outlineLevel="0" collapsed="false">
      <c r="A61" s="8" t="s">
        <v>66</v>
      </c>
      <c r="B61" s="7" t="n">
        <v>121312</v>
      </c>
      <c r="C61" s="7" t="n">
        <v>9940</v>
      </c>
      <c r="D61" s="7" t="n">
        <v>10466</v>
      </c>
      <c r="E61" s="7" t="n">
        <v>11194</v>
      </c>
      <c r="F61" s="7" t="n">
        <v>11467</v>
      </c>
      <c r="G61" s="7" t="n">
        <v>10817</v>
      </c>
      <c r="H61" s="7" t="n">
        <v>9754</v>
      </c>
      <c r="I61" s="7" t="n">
        <v>8986</v>
      </c>
      <c r="J61" s="7" t="n">
        <v>8411</v>
      </c>
      <c r="K61" s="7" t="n">
        <v>7293</v>
      </c>
      <c r="L61" s="7" t="n">
        <v>7189</v>
      </c>
      <c r="M61" s="7" t="n">
        <v>6893</v>
      </c>
      <c r="N61" s="7" t="n">
        <v>5700</v>
      </c>
      <c r="O61" s="7" t="n">
        <v>4348</v>
      </c>
      <c r="P61" s="7" t="n">
        <v>3177</v>
      </c>
      <c r="Q61" s="7" t="n">
        <v>2300</v>
      </c>
      <c r="R61" s="7" t="n">
        <v>1538</v>
      </c>
      <c r="S61" s="7" t="n">
        <v>1839</v>
      </c>
    </row>
    <row r="62" customFormat="false" ht="15" hidden="false" customHeight="false" outlineLevel="0" collapsed="false">
      <c r="A62" s="9" t="s">
        <v>67</v>
      </c>
      <c r="B62" s="33" t="n">
        <v>5743</v>
      </c>
      <c r="C62" s="33" t="n">
        <v>519</v>
      </c>
      <c r="D62" s="33" t="n">
        <v>522</v>
      </c>
      <c r="E62" s="33" t="n">
        <v>546</v>
      </c>
      <c r="F62" s="33" t="n">
        <v>556</v>
      </c>
      <c r="G62" s="33" t="n">
        <v>505</v>
      </c>
      <c r="H62" s="33" t="n">
        <v>441</v>
      </c>
      <c r="I62" s="33" t="n">
        <v>404</v>
      </c>
      <c r="J62" s="33" t="n">
        <v>378</v>
      </c>
      <c r="K62" s="33" t="n">
        <v>318</v>
      </c>
      <c r="L62" s="33" t="n">
        <v>300</v>
      </c>
      <c r="M62" s="33" t="n">
        <v>288</v>
      </c>
      <c r="N62" s="33" t="n">
        <v>262</v>
      </c>
      <c r="O62" s="33" t="n">
        <v>225</v>
      </c>
      <c r="P62" s="33" t="n">
        <v>175</v>
      </c>
      <c r="Q62" s="33" t="n">
        <v>124</v>
      </c>
      <c r="R62" s="33" t="n">
        <v>82</v>
      </c>
      <c r="S62" s="33" t="n">
        <v>98</v>
      </c>
    </row>
    <row r="63" customFormat="false" ht="15" hidden="false" customHeight="false" outlineLevel="0" collapsed="false">
      <c r="A63" s="9" t="s">
        <v>68</v>
      </c>
      <c r="B63" s="33" t="n">
        <v>3013</v>
      </c>
      <c r="C63" s="33" t="n">
        <v>247</v>
      </c>
      <c r="D63" s="33" t="n">
        <v>267</v>
      </c>
      <c r="E63" s="33" t="n">
        <v>301</v>
      </c>
      <c r="F63" s="33" t="n">
        <v>310</v>
      </c>
      <c r="G63" s="33" t="n">
        <v>268</v>
      </c>
      <c r="H63" s="33" t="n">
        <v>211</v>
      </c>
      <c r="I63" s="33" t="n">
        <v>183</v>
      </c>
      <c r="J63" s="33" t="n">
        <v>195</v>
      </c>
      <c r="K63" s="33" t="n">
        <v>197</v>
      </c>
      <c r="L63" s="33" t="n">
        <v>197</v>
      </c>
      <c r="M63" s="33" t="n">
        <v>172</v>
      </c>
      <c r="N63" s="33" t="n">
        <v>137</v>
      </c>
      <c r="O63" s="33" t="n">
        <v>108</v>
      </c>
      <c r="P63" s="33" t="n">
        <v>77</v>
      </c>
      <c r="Q63" s="33" t="n">
        <v>52</v>
      </c>
      <c r="R63" s="33" t="n">
        <v>36</v>
      </c>
      <c r="S63" s="33" t="n">
        <v>55</v>
      </c>
    </row>
    <row r="64" customFormat="false" ht="15" hidden="false" customHeight="false" outlineLevel="0" collapsed="false">
      <c r="A64" s="9" t="s">
        <v>69</v>
      </c>
      <c r="B64" s="33" t="n">
        <v>4197</v>
      </c>
      <c r="C64" s="33" t="n">
        <v>418</v>
      </c>
      <c r="D64" s="33" t="n">
        <v>441</v>
      </c>
      <c r="E64" s="33" t="n">
        <v>458</v>
      </c>
      <c r="F64" s="33" t="n">
        <v>424</v>
      </c>
      <c r="G64" s="33" t="n">
        <v>349</v>
      </c>
      <c r="H64" s="33" t="n">
        <v>299</v>
      </c>
      <c r="I64" s="33" t="n">
        <v>277</v>
      </c>
      <c r="J64" s="33" t="n">
        <v>257</v>
      </c>
      <c r="K64" s="33" t="n">
        <v>230</v>
      </c>
      <c r="L64" s="33" t="n">
        <v>229</v>
      </c>
      <c r="M64" s="33" t="n">
        <v>217</v>
      </c>
      <c r="N64" s="33" t="n">
        <v>176</v>
      </c>
      <c r="O64" s="33" t="n">
        <v>140</v>
      </c>
      <c r="P64" s="33" t="n">
        <v>107</v>
      </c>
      <c r="Q64" s="33" t="n">
        <v>73</v>
      </c>
      <c r="R64" s="33" t="n">
        <v>44</v>
      </c>
      <c r="S64" s="33" t="n">
        <v>58</v>
      </c>
    </row>
    <row r="65" customFormat="false" ht="15" hidden="false" customHeight="false" outlineLevel="0" collapsed="false">
      <c r="A65" s="9" t="s">
        <v>70</v>
      </c>
      <c r="B65" s="33" t="n">
        <v>4739</v>
      </c>
      <c r="C65" s="33" t="n">
        <v>408</v>
      </c>
      <c r="D65" s="33" t="n">
        <v>481</v>
      </c>
      <c r="E65" s="33" t="n">
        <v>538</v>
      </c>
      <c r="F65" s="33" t="n">
        <v>502</v>
      </c>
      <c r="G65" s="33" t="n">
        <v>397</v>
      </c>
      <c r="H65" s="33" t="n">
        <v>320</v>
      </c>
      <c r="I65" s="33" t="n">
        <v>293</v>
      </c>
      <c r="J65" s="33" t="n">
        <v>281</v>
      </c>
      <c r="K65" s="33" t="n">
        <v>251</v>
      </c>
      <c r="L65" s="33" t="n">
        <v>246</v>
      </c>
      <c r="M65" s="33" t="n">
        <v>238</v>
      </c>
      <c r="N65" s="33" t="n">
        <v>209</v>
      </c>
      <c r="O65" s="33" t="n">
        <v>172</v>
      </c>
      <c r="P65" s="33" t="n">
        <v>138</v>
      </c>
      <c r="Q65" s="33" t="n">
        <v>103</v>
      </c>
      <c r="R65" s="33" t="n">
        <v>71</v>
      </c>
      <c r="S65" s="33" t="n">
        <v>91</v>
      </c>
    </row>
    <row r="66" customFormat="false" ht="15" hidden="false" customHeight="false" outlineLevel="0" collapsed="false">
      <c r="A66" s="9" t="s">
        <v>71</v>
      </c>
      <c r="B66" s="33" t="n">
        <v>1922</v>
      </c>
      <c r="C66" s="33" t="n">
        <v>99</v>
      </c>
      <c r="D66" s="33" t="n">
        <v>112</v>
      </c>
      <c r="E66" s="33" t="n">
        <v>135</v>
      </c>
      <c r="F66" s="33" t="n">
        <v>147</v>
      </c>
      <c r="G66" s="33" t="n">
        <v>148</v>
      </c>
      <c r="H66" s="33" t="n">
        <v>144</v>
      </c>
      <c r="I66" s="33" t="n">
        <v>133</v>
      </c>
      <c r="J66" s="33" t="n">
        <v>121</v>
      </c>
      <c r="K66" s="33" t="n">
        <v>113</v>
      </c>
      <c r="L66" s="33" t="n">
        <v>134</v>
      </c>
      <c r="M66" s="33" t="n">
        <v>154</v>
      </c>
      <c r="N66" s="33" t="n">
        <v>140</v>
      </c>
      <c r="O66" s="33" t="n">
        <v>108</v>
      </c>
      <c r="P66" s="33" t="n">
        <v>82</v>
      </c>
      <c r="Q66" s="33" t="n">
        <v>64</v>
      </c>
      <c r="R66" s="33" t="n">
        <v>46</v>
      </c>
      <c r="S66" s="33" t="n">
        <v>42</v>
      </c>
    </row>
    <row r="67" customFormat="false" ht="15" hidden="false" customHeight="false" outlineLevel="0" collapsed="false">
      <c r="A67" s="9" t="s">
        <v>81</v>
      </c>
      <c r="B67" s="33" t="n">
        <v>8670</v>
      </c>
      <c r="C67" s="33" t="n">
        <v>784</v>
      </c>
      <c r="D67" s="33" t="n">
        <v>766</v>
      </c>
      <c r="E67" s="33" t="n">
        <v>769</v>
      </c>
      <c r="F67" s="33" t="n">
        <v>793</v>
      </c>
      <c r="G67" s="33" t="n">
        <v>767</v>
      </c>
      <c r="H67" s="33" t="n">
        <v>688</v>
      </c>
      <c r="I67" s="33" t="n">
        <v>623</v>
      </c>
      <c r="J67" s="33" t="n">
        <v>573</v>
      </c>
      <c r="K67" s="33" t="n">
        <v>501</v>
      </c>
      <c r="L67" s="33" t="n">
        <v>507</v>
      </c>
      <c r="M67" s="33" t="n">
        <v>500</v>
      </c>
      <c r="N67" s="33" t="n">
        <v>422</v>
      </c>
      <c r="O67" s="33" t="n">
        <v>320</v>
      </c>
      <c r="P67" s="33" t="n">
        <v>233</v>
      </c>
      <c r="Q67" s="33" t="n">
        <v>171</v>
      </c>
      <c r="R67" s="33" t="n">
        <v>110</v>
      </c>
      <c r="S67" s="33" t="n">
        <v>143</v>
      </c>
    </row>
    <row r="68" customFormat="false" ht="15" hidden="false" customHeight="false" outlineLevel="0" collapsed="false">
      <c r="A68" s="9" t="s">
        <v>82</v>
      </c>
      <c r="B68" s="33" t="n">
        <v>5498</v>
      </c>
      <c r="C68" s="33" t="n">
        <v>437</v>
      </c>
      <c r="D68" s="33" t="n">
        <v>444</v>
      </c>
      <c r="E68" s="33" t="n">
        <v>466</v>
      </c>
      <c r="F68" s="33" t="n">
        <v>501</v>
      </c>
      <c r="G68" s="33" t="n">
        <v>497</v>
      </c>
      <c r="H68" s="33" t="n">
        <v>447</v>
      </c>
      <c r="I68" s="33" t="n">
        <v>405</v>
      </c>
      <c r="J68" s="33" t="n">
        <v>397</v>
      </c>
      <c r="K68" s="33" t="n">
        <v>374</v>
      </c>
      <c r="L68" s="33" t="n">
        <v>372</v>
      </c>
      <c r="M68" s="33" t="n">
        <v>336</v>
      </c>
      <c r="N68" s="33" t="n">
        <v>262</v>
      </c>
      <c r="O68" s="33" t="n">
        <v>195</v>
      </c>
      <c r="P68" s="33" t="n">
        <v>133</v>
      </c>
      <c r="Q68" s="33" t="n">
        <v>91</v>
      </c>
      <c r="R68" s="33" t="n">
        <v>62</v>
      </c>
      <c r="S68" s="33" t="n">
        <v>79</v>
      </c>
    </row>
    <row r="69" customFormat="false" ht="15" hidden="false" customHeight="false" outlineLevel="0" collapsed="false">
      <c r="A69" s="9" t="s">
        <v>72</v>
      </c>
      <c r="B69" s="33" t="n">
        <v>4861</v>
      </c>
      <c r="C69" s="33" t="n">
        <v>289</v>
      </c>
      <c r="D69" s="33" t="n">
        <v>357</v>
      </c>
      <c r="E69" s="33" t="n">
        <v>422</v>
      </c>
      <c r="F69" s="33" t="n">
        <v>412</v>
      </c>
      <c r="G69" s="33" t="n">
        <v>342</v>
      </c>
      <c r="H69" s="33" t="n">
        <v>293</v>
      </c>
      <c r="I69" s="33" t="n">
        <v>291</v>
      </c>
      <c r="J69" s="33" t="n">
        <v>303</v>
      </c>
      <c r="K69" s="33" t="n">
        <v>291</v>
      </c>
      <c r="L69" s="33" t="n">
        <v>320</v>
      </c>
      <c r="M69" s="33" t="n">
        <v>342</v>
      </c>
      <c r="N69" s="33" t="n">
        <v>312</v>
      </c>
      <c r="O69" s="33" t="n">
        <v>265</v>
      </c>
      <c r="P69" s="33" t="n">
        <v>209</v>
      </c>
      <c r="Q69" s="33" t="n">
        <v>153</v>
      </c>
      <c r="R69" s="33" t="n">
        <v>107</v>
      </c>
      <c r="S69" s="33" t="n">
        <v>153</v>
      </c>
    </row>
    <row r="70" customFormat="false" ht="15" hidden="false" customHeight="false" outlineLevel="0" collapsed="false">
      <c r="A70" s="9" t="s">
        <v>73</v>
      </c>
      <c r="B70" s="33" t="n">
        <v>3301</v>
      </c>
      <c r="C70" s="33" t="n">
        <v>276</v>
      </c>
      <c r="D70" s="33" t="n">
        <v>282</v>
      </c>
      <c r="E70" s="33" t="n">
        <v>296</v>
      </c>
      <c r="F70" s="33" t="n">
        <v>294</v>
      </c>
      <c r="G70" s="33" t="n">
        <v>268</v>
      </c>
      <c r="H70" s="33" t="n">
        <v>245</v>
      </c>
      <c r="I70" s="33" t="n">
        <v>233</v>
      </c>
      <c r="J70" s="33" t="n">
        <v>229</v>
      </c>
      <c r="K70" s="33" t="n">
        <v>201</v>
      </c>
      <c r="L70" s="33" t="n">
        <v>195</v>
      </c>
      <c r="M70" s="33" t="n">
        <v>188</v>
      </c>
      <c r="N70" s="33" t="n">
        <v>162</v>
      </c>
      <c r="O70" s="33" t="n">
        <v>129</v>
      </c>
      <c r="P70" s="33" t="n">
        <v>101</v>
      </c>
      <c r="Q70" s="33" t="n">
        <v>79</v>
      </c>
      <c r="R70" s="33" t="n">
        <v>56</v>
      </c>
      <c r="S70" s="33" t="n">
        <v>67</v>
      </c>
    </row>
    <row r="71" customFormat="false" ht="15" hidden="false" customHeight="false" outlineLevel="0" collapsed="false">
      <c r="A71" s="9" t="s">
        <v>74</v>
      </c>
      <c r="B71" s="33" t="n">
        <v>16324</v>
      </c>
      <c r="C71" s="33" t="n">
        <v>983</v>
      </c>
      <c r="D71" s="33" t="n">
        <v>1085</v>
      </c>
      <c r="E71" s="33" t="n">
        <v>1191</v>
      </c>
      <c r="F71" s="33" t="n">
        <v>1312</v>
      </c>
      <c r="G71" s="33" t="n">
        <v>1490</v>
      </c>
      <c r="H71" s="33" t="n">
        <v>1574</v>
      </c>
      <c r="I71" s="33" t="n">
        <v>1552</v>
      </c>
      <c r="J71" s="33" t="n">
        <v>1458</v>
      </c>
      <c r="K71" s="33" t="n">
        <v>1220</v>
      </c>
      <c r="L71" s="33" t="n">
        <v>1156</v>
      </c>
      <c r="M71" s="33" t="n">
        <v>1065</v>
      </c>
      <c r="N71" s="33" t="n">
        <v>805</v>
      </c>
      <c r="O71" s="33" t="n">
        <v>513</v>
      </c>
      <c r="P71" s="33" t="n">
        <v>325</v>
      </c>
      <c r="Q71" s="33" t="n">
        <v>242</v>
      </c>
      <c r="R71" s="33" t="n">
        <v>169</v>
      </c>
      <c r="S71" s="33" t="n">
        <v>184</v>
      </c>
    </row>
    <row r="72" customFormat="false" ht="15" hidden="false" customHeight="false" outlineLevel="0" collapsed="false">
      <c r="A72" s="9" t="s">
        <v>83</v>
      </c>
      <c r="B72" s="33" t="n">
        <v>3708</v>
      </c>
      <c r="C72" s="33" t="n">
        <v>377</v>
      </c>
      <c r="D72" s="33" t="n">
        <v>369</v>
      </c>
      <c r="E72" s="33" t="n">
        <v>370</v>
      </c>
      <c r="F72" s="33" t="n">
        <v>357</v>
      </c>
      <c r="G72" s="33" t="n">
        <v>310</v>
      </c>
      <c r="H72" s="33" t="n">
        <v>262</v>
      </c>
      <c r="I72" s="33" t="n">
        <v>241</v>
      </c>
      <c r="J72" s="33" t="n">
        <v>226</v>
      </c>
      <c r="K72" s="33" t="n">
        <v>192</v>
      </c>
      <c r="L72" s="33" t="n">
        <v>197</v>
      </c>
      <c r="M72" s="33" t="n">
        <v>203</v>
      </c>
      <c r="N72" s="33" t="n">
        <v>177</v>
      </c>
      <c r="O72" s="33" t="n">
        <v>138</v>
      </c>
      <c r="P72" s="33" t="n">
        <v>102</v>
      </c>
      <c r="Q72" s="33" t="n">
        <v>75</v>
      </c>
      <c r="R72" s="33" t="n">
        <v>48</v>
      </c>
      <c r="S72" s="33" t="n">
        <v>64</v>
      </c>
    </row>
    <row r="73" customFormat="false" ht="15" hidden="false" customHeight="false" outlineLevel="0" collapsed="false">
      <c r="A73" s="9" t="s">
        <v>164</v>
      </c>
      <c r="B73" s="33" t="n">
        <v>1740</v>
      </c>
      <c r="C73" s="33" t="n">
        <v>144</v>
      </c>
      <c r="D73" s="33" t="n">
        <v>140</v>
      </c>
      <c r="E73" s="33" t="n">
        <v>158</v>
      </c>
      <c r="F73" s="33" t="n">
        <v>187</v>
      </c>
      <c r="G73" s="33" t="n">
        <v>176</v>
      </c>
      <c r="H73" s="33" t="n">
        <v>141</v>
      </c>
      <c r="I73" s="33" t="n">
        <v>124</v>
      </c>
      <c r="J73" s="33" t="n">
        <v>114</v>
      </c>
      <c r="K73" s="33" t="n">
        <v>103</v>
      </c>
      <c r="L73" s="33" t="n">
        <v>113</v>
      </c>
      <c r="M73" s="33" t="n">
        <v>109</v>
      </c>
      <c r="N73" s="33" t="n">
        <v>80</v>
      </c>
      <c r="O73" s="33" t="n">
        <v>55</v>
      </c>
      <c r="P73" s="33" t="n">
        <v>40</v>
      </c>
      <c r="Q73" s="33" t="n">
        <v>29</v>
      </c>
      <c r="R73" s="33" t="n">
        <v>18</v>
      </c>
      <c r="S73" s="33" t="n">
        <v>9</v>
      </c>
    </row>
    <row r="74" customFormat="false" ht="15" hidden="false" customHeight="false" outlineLevel="0" collapsed="false">
      <c r="A74" s="9" t="s">
        <v>165</v>
      </c>
      <c r="B74" s="33" t="n">
        <v>10426</v>
      </c>
      <c r="C74" s="33" t="n">
        <v>828</v>
      </c>
      <c r="D74" s="33" t="n">
        <v>860</v>
      </c>
      <c r="E74" s="33" t="n">
        <v>917</v>
      </c>
      <c r="F74" s="33" t="n">
        <v>971</v>
      </c>
      <c r="G74" s="33" t="n">
        <v>948</v>
      </c>
      <c r="H74" s="33" t="n">
        <v>855</v>
      </c>
      <c r="I74" s="33" t="n">
        <v>769</v>
      </c>
      <c r="J74" s="33" t="n">
        <v>722</v>
      </c>
      <c r="K74" s="33" t="n">
        <v>643</v>
      </c>
      <c r="L74" s="33" t="n">
        <v>654</v>
      </c>
      <c r="M74" s="33" t="n">
        <v>637</v>
      </c>
      <c r="N74" s="33" t="n">
        <v>520</v>
      </c>
      <c r="O74" s="33" t="n">
        <v>386</v>
      </c>
      <c r="P74" s="33" t="n">
        <v>275</v>
      </c>
      <c r="Q74" s="33" t="n">
        <v>191</v>
      </c>
      <c r="R74" s="33" t="n">
        <v>120</v>
      </c>
      <c r="S74" s="33" t="n">
        <v>130</v>
      </c>
    </row>
    <row r="75" customFormat="false" ht="15" hidden="false" customHeight="false" outlineLevel="0" collapsed="false">
      <c r="A75" s="9" t="s">
        <v>77</v>
      </c>
      <c r="B75" s="33" t="n">
        <v>17749</v>
      </c>
      <c r="C75" s="33" t="n">
        <v>1519</v>
      </c>
      <c r="D75" s="33" t="n">
        <v>1538</v>
      </c>
      <c r="E75" s="33" t="n">
        <v>1609</v>
      </c>
      <c r="F75" s="33" t="n">
        <v>1712</v>
      </c>
      <c r="G75" s="33" t="n">
        <v>1691</v>
      </c>
      <c r="H75" s="33" t="n">
        <v>1522</v>
      </c>
      <c r="I75" s="33" t="n">
        <v>1339</v>
      </c>
      <c r="J75" s="33" t="n">
        <v>1209</v>
      </c>
      <c r="K75" s="33" t="n">
        <v>1046</v>
      </c>
      <c r="L75" s="33" t="n">
        <v>1036</v>
      </c>
      <c r="M75" s="33" t="n">
        <v>976</v>
      </c>
      <c r="N75" s="33" t="n">
        <v>782</v>
      </c>
      <c r="O75" s="33" t="n">
        <v>604</v>
      </c>
      <c r="P75" s="33" t="n">
        <v>447</v>
      </c>
      <c r="Q75" s="33" t="n">
        <v>315</v>
      </c>
      <c r="R75" s="33" t="n">
        <v>199</v>
      </c>
      <c r="S75" s="33" t="n">
        <v>205</v>
      </c>
    </row>
    <row r="76" customFormat="false" ht="15" hidden="false" customHeight="false" outlineLevel="0" collapsed="false">
      <c r="A76" s="9" t="s">
        <v>78</v>
      </c>
      <c r="B76" s="33" t="n">
        <v>2646</v>
      </c>
      <c r="C76" s="33" t="n">
        <v>277</v>
      </c>
      <c r="D76" s="33" t="n">
        <v>265</v>
      </c>
      <c r="E76" s="33" t="n">
        <v>254</v>
      </c>
      <c r="F76" s="33" t="n">
        <v>239</v>
      </c>
      <c r="G76" s="33" t="n">
        <v>213</v>
      </c>
      <c r="H76" s="33" t="n">
        <v>198</v>
      </c>
      <c r="I76" s="33" t="n">
        <v>199</v>
      </c>
      <c r="J76" s="33" t="n">
        <v>191</v>
      </c>
      <c r="K76" s="33" t="n">
        <v>151</v>
      </c>
      <c r="L76" s="33" t="n">
        <v>129</v>
      </c>
      <c r="M76" s="33" t="n">
        <v>118</v>
      </c>
      <c r="N76" s="33" t="n">
        <v>109</v>
      </c>
      <c r="O76" s="33" t="n">
        <v>93</v>
      </c>
      <c r="P76" s="33" t="n">
        <v>66</v>
      </c>
      <c r="Q76" s="33" t="n">
        <v>50</v>
      </c>
      <c r="R76" s="33" t="n">
        <v>38</v>
      </c>
      <c r="S76" s="33" t="n">
        <v>56</v>
      </c>
    </row>
    <row r="77" customFormat="false" ht="15" hidden="false" customHeight="false" outlineLevel="0" collapsed="false">
      <c r="A77" s="9" t="s">
        <v>79</v>
      </c>
      <c r="B77" s="33" t="n">
        <v>6844</v>
      </c>
      <c r="C77" s="33" t="n">
        <v>741</v>
      </c>
      <c r="D77" s="33" t="n">
        <v>748</v>
      </c>
      <c r="E77" s="33" t="n">
        <v>753</v>
      </c>
      <c r="F77" s="33" t="n">
        <v>708</v>
      </c>
      <c r="G77" s="33" t="n">
        <v>595</v>
      </c>
      <c r="H77" s="33" t="n">
        <v>506</v>
      </c>
      <c r="I77" s="33" t="n">
        <v>458</v>
      </c>
      <c r="J77" s="33" t="n">
        <v>419</v>
      </c>
      <c r="K77" s="33" t="n">
        <v>354</v>
      </c>
      <c r="L77" s="33" t="n">
        <v>341</v>
      </c>
      <c r="M77" s="33" t="n">
        <v>324</v>
      </c>
      <c r="N77" s="33" t="n">
        <v>268</v>
      </c>
      <c r="O77" s="33" t="n">
        <v>203</v>
      </c>
      <c r="P77" s="33" t="n">
        <v>151</v>
      </c>
      <c r="Q77" s="33" t="n">
        <v>111</v>
      </c>
      <c r="R77" s="33" t="n">
        <v>72</v>
      </c>
      <c r="S77" s="33" t="n">
        <v>92</v>
      </c>
    </row>
    <row r="78" customFormat="false" ht="15" hidden="false" customHeight="false" outlineLevel="0" collapsed="false">
      <c r="A78" s="9" t="s">
        <v>80</v>
      </c>
      <c r="B78" s="33" t="n">
        <v>19931</v>
      </c>
      <c r="C78" s="33" t="n">
        <v>1594</v>
      </c>
      <c r="D78" s="33" t="n">
        <v>1789</v>
      </c>
      <c r="E78" s="33" t="n">
        <v>2011</v>
      </c>
      <c r="F78" s="33" t="n">
        <v>2042</v>
      </c>
      <c r="G78" s="33" t="n">
        <v>1853</v>
      </c>
      <c r="H78" s="33" t="n">
        <v>1608</v>
      </c>
      <c r="I78" s="33" t="n">
        <v>1462</v>
      </c>
      <c r="J78" s="33" t="n">
        <v>1338</v>
      </c>
      <c r="K78" s="33" t="n">
        <v>1108</v>
      </c>
      <c r="L78" s="33" t="n">
        <v>1063</v>
      </c>
      <c r="M78" s="33" t="n">
        <v>1026</v>
      </c>
      <c r="N78" s="33" t="n">
        <v>877</v>
      </c>
      <c r="O78" s="33" t="n">
        <v>694</v>
      </c>
      <c r="P78" s="33" t="n">
        <v>516</v>
      </c>
      <c r="Q78" s="33" t="n">
        <v>377</v>
      </c>
      <c r="R78" s="33" t="n">
        <v>260</v>
      </c>
      <c r="S78" s="33" t="n">
        <v>313</v>
      </c>
    </row>
    <row r="79" customFormat="false" ht="15" hidden="false" customHeight="false" outlineLevel="0" collapsed="false">
      <c r="A79" s="8" t="s">
        <v>84</v>
      </c>
      <c r="B79" s="7" t="n">
        <v>327081</v>
      </c>
      <c r="C79" s="7" t="n">
        <v>25198</v>
      </c>
      <c r="D79" s="7" t="n">
        <v>25536</v>
      </c>
      <c r="E79" s="7" t="n">
        <v>26747</v>
      </c>
      <c r="F79" s="7" t="n">
        <v>28606</v>
      </c>
      <c r="G79" s="7" t="n">
        <v>28542</v>
      </c>
      <c r="H79" s="7" t="n">
        <v>26259</v>
      </c>
      <c r="I79" s="7" t="n">
        <v>24102</v>
      </c>
      <c r="J79" s="7" t="n">
        <v>22632</v>
      </c>
      <c r="K79" s="7" t="n">
        <v>19772</v>
      </c>
      <c r="L79" s="7" t="n">
        <v>19789</v>
      </c>
      <c r="M79" s="7" t="n">
        <v>19577</v>
      </c>
      <c r="N79" s="7" t="n">
        <v>17055</v>
      </c>
      <c r="O79" s="7" t="n">
        <v>13991</v>
      </c>
      <c r="P79" s="7" t="n">
        <v>10865</v>
      </c>
      <c r="Q79" s="7" t="n">
        <v>7864</v>
      </c>
      <c r="R79" s="7" t="n">
        <v>4989</v>
      </c>
      <c r="S79" s="7" t="n">
        <v>5557</v>
      </c>
    </row>
    <row r="80" customFormat="false" ht="15" hidden="false" customHeight="false" outlineLevel="0" collapsed="false">
      <c r="A80" s="9" t="s">
        <v>85</v>
      </c>
      <c r="B80" s="33" t="n">
        <v>10572</v>
      </c>
      <c r="C80" s="33" t="n">
        <v>665</v>
      </c>
      <c r="D80" s="33" t="n">
        <v>769</v>
      </c>
      <c r="E80" s="33" t="n">
        <v>897</v>
      </c>
      <c r="F80" s="33" t="n">
        <v>927</v>
      </c>
      <c r="G80" s="33" t="n">
        <v>807</v>
      </c>
      <c r="H80" s="33" t="n">
        <v>661</v>
      </c>
      <c r="I80" s="33" t="n">
        <v>631</v>
      </c>
      <c r="J80" s="33" t="n">
        <v>696</v>
      </c>
      <c r="K80" s="33" t="n">
        <v>698</v>
      </c>
      <c r="L80" s="33" t="n">
        <v>703</v>
      </c>
      <c r="M80" s="33" t="n">
        <v>674</v>
      </c>
      <c r="N80" s="33" t="n">
        <v>633</v>
      </c>
      <c r="O80" s="33" t="n">
        <v>573</v>
      </c>
      <c r="P80" s="33" t="n">
        <v>451</v>
      </c>
      <c r="Q80" s="33" t="n">
        <v>323</v>
      </c>
      <c r="R80" s="33" t="n">
        <v>220</v>
      </c>
      <c r="S80" s="33" t="n">
        <v>244</v>
      </c>
    </row>
    <row r="81" customFormat="false" ht="15" hidden="false" customHeight="false" outlineLevel="0" collapsed="false">
      <c r="A81" s="9" t="s">
        <v>86</v>
      </c>
      <c r="B81" s="33" t="n">
        <v>2296</v>
      </c>
      <c r="C81" s="33" t="n">
        <v>218</v>
      </c>
      <c r="D81" s="33" t="n">
        <v>203</v>
      </c>
      <c r="E81" s="33" t="n">
        <v>193</v>
      </c>
      <c r="F81" s="33" t="n">
        <v>189</v>
      </c>
      <c r="G81" s="33" t="n">
        <v>174</v>
      </c>
      <c r="H81" s="33" t="n">
        <v>158</v>
      </c>
      <c r="I81" s="33" t="n">
        <v>149</v>
      </c>
      <c r="J81" s="33" t="n">
        <v>139</v>
      </c>
      <c r="K81" s="33" t="n">
        <v>121</v>
      </c>
      <c r="L81" s="33" t="n">
        <v>130</v>
      </c>
      <c r="M81" s="33" t="n">
        <v>138</v>
      </c>
      <c r="N81" s="33" t="n">
        <v>125</v>
      </c>
      <c r="O81" s="33" t="n">
        <v>103</v>
      </c>
      <c r="P81" s="33" t="n">
        <v>83</v>
      </c>
      <c r="Q81" s="33" t="n">
        <v>69</v>
      </c>
      <c r="R81" s="33" t="n">
        <v>50</v>
      </c>
      <c r="S81" s="33" t="n">
        <v>54</v>
      </c>
    </row>
    <row r="82" customFormat="false" ht="15" hidden="false" customHeight="false" outlineLevel="0" collapsed="false">
      <c r="A82" s="9" t="s">
        <v>87</v>
      </c>
      <c r="B82" s="33" t="n">
        <v>4004</v>
      </c>
      <c r="C82" s="33" t="n">
        <v>374</v>
      </c>
      <c r="D82" s="33" t="n">
        <v>398</v>
      </c>
      <c r="E82" s="33" t="n">
        <v>425</v>
      </c>
      <c r="F82" s="33" t="n">
        <v>399</v>
      </c>
      <c r="G82" s="33" t="n">
        <v>317</v>
      </c>
      <c r="H82" s="33" t="n">
        <v>252</v>
      </c>
      <c r="I82" s="33" t="n">
        <v>243</v>
      </c>
      <c r="J82" s="33" t="n">
        <v>240</v>
      </c>
      <c r="K82" s="33" t="n">
        <v>216</v>
      </c>
      <c r="L82" s="33" t="n">
        <v>211</v>
      </c>
      <c r="M82" s="33" t="n">
        <v>203</v>
      </c>
      <c r="N82" s="33" t="n">
        <v>183</v>
      </c>
      <c r="O82" s="33" t="n">
        <v>168</v>
      </c>
      <c r="P82" s="33" t="n">
        <v>136</v>
      </c>
      <c r="Q82" s="33" t="n">
        <v>98</v>
      </c>
      <c r="R82" s="33" t="n">
        <v>66</v>
      </c>
      <c r="S82" s="33" t="n">
        <v>75</v>
      </c>
    </row>
    <row r="83" customFormat="false" ht="15" hidden="false" customHeight="false" outlineLevel="0" collapsed="false">
      <c r="A83" s="9" t="s">
        <v>88</v>
      </c>
      <c r="B83" s="33" t="n">
        <v>7688</v>
      </c>
      <c r="C83" s="33" t="n">
        <v>741</v>
      </c>
      <c r="D83" s="33" t="n">
        <v>691</v>
      </c>
      <c r="E83" s="33" t="n">
        <v>655</v>
      </c>
      <c r="F83" s="33" t="n">
        <v>638</v>
      </c>
      <c r="G83" s="33" t="n">
        <v>572</v>
      </c>
      <c r="H83" s="33" t="n">
        <v>492</v>
      </c>
      <c r="I83" s="33" t="n">
        <v>461</v>
      </c>
      <c r="J83" s="33" t="n">
        <v>452</v>
      </c>
      <c r="K83" s="33" t="n">
        <v>404</v>
      </c>
      <c r="L83" s="33" t="n">
        <v>415</v>
      </c>
      <c r="M83" s="33" t="n">
        <v>442</v>
      </c>
      <c r="N83" s="33" t="n">
        <v>423</v>
      </c>
      <c r="O83" s="33" t="n">
        <v>375</v>
      </c>
      <c r="P83" s="33" t="n">
        <v>313</v>
      </c>
      <c r="Q83" s="33" t="n">
        <v>243</v>
      </c>
      <c r="R83" s="33" t="n">
        <v>170</v>
      </c>
      <c r="S83" s="33" t="n">
        <v>201</v>
      </c>
    </row>
    <row r="84" customFormat="false" ht="15" hidden="false" customHeight="false" outlineLevel="0" collapsed="false">
      <c r="A84" s="9" t="s">
        <v>89</v>
      </c>
      <c r="B84" s="33" t="n">
        <v>2495</v>
      </c>
      <c r="C84" s="33" t="n">
        <v>193</v>
      </c>
      <c r="D84" s="33" t="n">
        <v>202</v>
      </c>
      <c r="E84" s="33" t="n">
        <v>211</v>
      </c>
      <c r="F84" s="33" t="n">
        <v>206</v>
      </c>
      <c r="G84" s="33" t="n">
        <v>174</v>
      </c>
      <c r="H84" s="33" t="n">
        <v>139</v>
      </c>
      <c r="I84" s="33" t="n">
        <v>133</v>
      </c>
      <c r="J84" s="33" t="n">
        <v>154</v>
      </c>
      <c r="K84" s="33" t="n">
        <v>155</v>
      </c>
      <c r="L84" s="33" t="n">
        <v>164</v>
      </c>
      <c r="M84" s="33" t="n">
        <v>171</v>
      </c>
      <c r="N84" s="33" t="n">
        <v>161</v>
      </c>
      <c r="O84" s="33" t="n">
        <v>137</v>
      </c>
      <c r="P84" s="33" t="n">
        <v>106</v>
      </c>
      <c r="Q84" s="33" t="n">
        <v>78</v>
      </c>
      <c r="R84" s="33" t="n">
        <v>49</v>
      </c>
      <c r="S84" s="33" t="n">
        <v>62</v>
      </c>
    </row>
    <row r="85" customFormat="false" ht="15" hidden="false" customHeight="false" outlineLevel="0" collapsed="false">
      <c r="A85" s="9" t="s">
        <v>90</v>
      </c>
      <c r="B85" s="33" t="n">
        <v>28706</v>
      </c>
      <c r="C85" s="33" t="n">
        <v>2461</v>
      </c>
      <c r="D85" s="33" t="n">
        <v>2360</v>
      </c>
      <c r="E85" s="33" t="n">
        <v>2337</v>
      </c>
      <c r="F85" s="33" t="n">
        <v>2503</v>
      </c>
      <c r="G85" s="33" t="n">
        <v>2623</v>
      </c>
      <c r="H85" s="33" t="n">
        <v>2506</v>
      </c>
      <c r="I85" s="33" t="n">
        <v>2306</v>
      </c>
      <c r="J85" s="33" t="n">
        <v>2124</v>
      </c>
      <c r="K85" s="33" t="n">
        <v>1779</v>
      </c>
      <c r="L85" s="33" t="n">
        <v>1689</v>
      </c>
      <c r="M85" s="33" t="n">
        <v>1590</v>
      </c>
      <c r="N85" s="33" t="n">
        <v>1335</v>
      </c>
      <c r="O85" s="33" t="n">
        <v>1070</v>
      </c>
      <c r="P85" s="33" t="n">
        <v>804</v>
      </c>
      <c r="Q85" s="33" t="n">
        <v>557</v>
      </c>
      <c r="R85" s="33" t="n">
        <v>334</v>
      </c>
      <c r="S85" s="33" t="n">
        <v>328</v>
      </c>
    </row>
    <row r="86" customFormat="false" ht="15" hidden="false" customHeight="false" outlineLevel="0" collapsed="false">
      <c r="A86" s="9" t="s">
        <v>99</v>
      </c>
      <c r="B86" s="33" t="n">
        <v>10111</v>
      </c>
      <c r="C86" s="33" t="n">
        <v>786</v>
      </c>
      <c r="D86" s="33" t="n">
        <v>790</v>
      </c>
      <c r="E86" s="33" t="n">
        <v>808</v>
      </c>
      <c r="F86" s="33" t="n">
        <v>838</v>
      </c>
      <c r="G86" s="33" t="n">
        <v>816</v>
      </c>
      <c r="H86" s="33" t="n">
        <v>736</v>
      </c>
      <c r="I86" s="33" t="n">
        <v>662</v>
      </c>
      <c r="J86" s="33" t="n">
        <v>633</v>
      </c>
      <c r="K86" s="33" t="n">
        <v>600</v>
      </c>
      <c r="L86" s="33" t="n">
        <v>646</v>
      </c>
      <c r="M86" s="33" t="n">
        <v>661</v>
      </c>
      <c r="N86" s="33" t="n">
        <v>587</v>
      </c>
      <c r="O86" s="33" t="n">
        <v>484</v>
      </c>
      <c r="P86" s="33" t="n">
        <v>381</v>
      </c>
      <c r="Q86" s="33" t="n">
        <v>278</v>
      </c>
      <c r="R86" s="33" t="n">
        <v>179</v>
      </c>
      <c r="S86" s="33" t="n">
        <v>226</v>
      </c>
    </row>
    <row r="87" customFormat="false" ht="15" hidden="false" customHeight="false" outlineLevel="0" collapsed="false">
      <c r="A87" s="9" t="s">
        <v>100</v>
      </c>
      <c r="B87" s="33" t="n">
        <v>11277</v>
      </c>
      <c r="C87" s="33" t="n">
        <v>772</v>
      </c>
      <c r="D87" s="33" t="n">
        <v>774</v>
      </c>
      <c r="E87" s="33" t="n">
        <v>802</v>
      </c>
      <c r="F87" s="33" t="n">
        <v>865</v>
      </c>
      <c r="G87" s="33" t="n">
        <v>881</v>
      </c>
      <c r="H87" s="33" t="n">
        <v>843</v>
      </c>
      <c r="I87" s="33" t="n">
        <v>820</v>
      </c>
      <c r="J87" s="33" t="n">
        <v>822</v>
      </c>
      <c r="K87" s="33" t="n">
        <v>762</v>
      </c>
      <c r="L87" s="33" t="n">
        <v>786</v>
      </c>
      <c r="M87" s="33" t="n">
        <v>789</v>
      </c>
      <c r="N87" s="33" t="n">
        <v>683</v>
      </c>
      <c r="O87" s="33" t="n">
        <v>552</v>
      </c>
      <c r="P87" s="33" t="n">
        <v>423</v>
      </c>
      <c r="Q87" s="33" t="n">
        <v>311</v>
      </c>
      <c r="R87" s="33" t="n">
        <v>199</v>
      </c>
      <c r="S87" s="33" t="n">
        <v>193</v>
      </c>
    </row>
    <row r="88" customFormat="false" ht="15" hidden="false" customHeight="false" outlineLevel="0" collapsed="false">
      <c r="A88" s="9" t="s">
        <v>91</v>
      </c>
      <c r="B88" s="33" t="n">
        <v>16680</v>
      </c>
      <c r="C88" s="33" t="n">
        <v>1747</v>
      </c>
      <c r="D88" s="33" t="n">
        <v>1690</v>
      </c>
      <c r="E88" s="33" t="n">
        <v>1606</v>
      </c>
      <c r="F88" s="33" t="n">
        <v>1529</v>
      </c>
      <c r="G88" s="33" t="n">
        <v>1394</v>
      </c>
      <c r="H88" s="33" t="n">
        <v>1212</v>
      </c>
      <c r="I88" s="33" t="n">
        <v>1080</v>
      </c>
      <c r="J88" s="33" t="n">
        <v>1015</v>
      </c>
      <c r="K88" s="33" t="n">
        <v>904</v>
      </c>
      <c r="L88" s="33" t="n">
        <v>919</v>
      </c>
      <c r="M88" s="33" t="n">
        <v>902</v>
      </c>
      <c r="N88" s="33" t="n">
        <v>754</v>
      </c>
      <c r="O88" s="33" t="n">
        <v>610</v>
      </c>
      <c r="P88" s="33" t="n">
        <v>481</v>
      </c>
      <c r="Q88" s="33" t="n">
        <v>350</v>
      </c>
      <c r="R88" s="33" t="n">
        <v>221</v>
      </c>
      <c r="S88" s="33" t="n">
        <v>266</v>
      </c>
    </row>
    <row r="89" customFormat="false" ht="15" hidden="false" customHeight="false" outlineLevel="0" collapsed="false">
      <c r="A89" s="9" t="s">
        <v>92</v>
      </c>
      <c r="B89" s="33" t="n">
        <v>5170</v>
      </c>
      <c r="C89" s="33" t="n">
        <v>556</v>
      </c>
      <c r="D89" s="33" t="n">
        <v>538</v>
      </c>
      <c r="E89" s="33" t="n">
        <v>506</v>
      </c>
      <c r="F89" s="33" t="n">
        <v>455</v>
      </c>
      <c r="G89" s="33" t="n">
        <v>384</v>
      </c>
      <c r="H89" s="33" t="n">
        <v>327</v>
      </c>
      <c r="I89" s="33" t="n">
        <v>296</v>
      </c>
      <c r="J89" s="33" t="n">
        <v>287</v>
      </c>
      <c r="K89" s="33" t="n">
        <v>261</v>
      </c>
      <c r="L89" s="33" t="n">
        <v>274</v>
      </c>
      <c r="M89" s="33" t="n">
        <v>278</v>
      </c>
      <c r="N89" s="33" t="n">
        <v>258</v>
      </c>
      <c r="O89" s="33" t="n">
        <v>231</v>
      </c>
      <c r="P89" s="33" t="n">
        <v>187</v>
      </c>
      <c r="Q89" s="33" t="n">
        <v>139</v>
      </c>
      <c r="R89" s="33" t="n">
        <v>86</v>
      </c>
      <c r="S89" s="33" t="n">
        <v>107</v>
      </c>
    </row>
    <row r="90" customFormat="false" ht="15" hidden="false" customHeight="false" outlineLevel="0" collapsed="false">
      <c r="A90" s="9" t="s">
        <v>93</v>
      </c>
      <c r="B90" s="33" t="n">
        <v>26675</v>
      </c>
      <c r="C90" s="33" t="n">
        <v>1948</v>
      </c>
      <c r="D90" s="33" t="n">
        <v>1869</v>
      </c>
      <c r="E90" s="33" t="n">
        <v>1903</v>
      </c>
      <c r="F90" s="33" t="n">
        <v>2174</v>
      </c>
      <c r="G90" s="33" t="n">
        <v>2353</v>
      </c>
      <c r="H90" s="33" t="n">
        <v>2259</v>
      </c>
      <c r="I90" s="33" t="n">
        <v>2058</v>
      </c>
      <c r="J90" s="33" t="n">
        <v>1885</v>
      </c>
      <c r="K90" s="33" t="n">
        <v>1649</v>
      </c>
      <c r="L90" s="33" t="n">
        <v>1678</v>
      </c>
      <c r="M90" s="33" t="n">
        <v>1664</v>
      </c>
      <c r="N90" s="33" t="n">
        <v>1434</v>
      </c>
      <c r="O90" s="33" t="n">
        <v>1176</v>
      </c>
      <c r="P90" s="33" t="n">
        <v>955</v>
      </c>
      <c r="Q90" s="33" t="n">
        <v>724</v>
      </c>
      <c r="R90" s="33" t="n">
        <v>446</v>
      </c>
      <c r="S90" s="33" t="n">
        <v>500</v>
      </c>
    </row>
    <row r="91" customFormat="false" ht="15" hidden="false" customHeight="false" outlineLevel="0" collapsed="false">
      <c r="A91" s="9" t="s">
        <v>94</v>
      </c>
      <c r="B91" s="33" t="n">
        <v>4017</v>
      </c>
      <c r="C91" s="33" t="n">
        <v>288</v>
      </c>
      <c r="D91" s="33" t="n">
        <v>288</v>
      </c>
      <c r="E91" s="33" t="n">
        <v>301</v>
      </c>
      <c r="F91" s="33" t="n">
        <v>329</v>
      </c>
      <c r="G91" s="33" t="n">
        <v>342</v>
      </c>
      <c r="H91" s="33" t="n">
        <v>320</v>
      </c>
      <c r="I91" s="33" t="n">
        <v>283</v>
      </c>
      <c r="J91" s="33" t="n">
        <v>258</v>
      </c>
      <c r="K91" s="33" t="n">
        <v>235</v>
      </c>
      <c r="L91" s="33" t="n">
        <v>252</v>
      </c>
      <c r="M91" s="33" t="n">
        <v>262</v>
      </c>
      <c r="N91" s="33" t="n">
        <v>231</v>
      </c>
      <c r="O91" s="33" t="n">
        <v>187</v>
      </c>
      <c r="P91" s="33" t="n">
        <v>150</v>
      </c>
      <c r="Q91" s="33" t="n">
        <v>121</v>
      </c>
      <c r="R91" s="33" t="n">
        <v>82</v>
      </c>
      <c r="S91" s="33" t="n">
        <v>88</v>
      </c>
    </row>
    <row r="92" customFormat="false" ht="15" hidden="false" customHeight="false" outlineLevel="0" collapsed="false">
      <c r="A92" s="9" t="s">
        <v>95</v>
      </c>
      <c r="B92" s="33" t="n">
        <v>30763</v>
      </c>
      <c r="C92" s="33" t="n">
        <v>1944</v>
      </c>
      <c r="D92" s="33" t="n">
        <v>2128</v>
      </c>
      <c r="E92" s="33" t="n">
        <v>2414</v>
      </c>
      <c r="F92" s="33" t="n">
        <v>2719</v>
      </c>
      <c r="G92" s="33" t="n">
        <v>2829</v>
      </c>
      <c r="H92" s="33" t="n">
        <v>2617</v>
      </c>
      <c r="I92" s="33" t="n">
        <v>2382</v>
      </c>
      <c r="J92" s="33" t="n">
        <v>2224</v>
      </c>
      <c r="K92" s="33" t="n">
        <v>1926</v>
      </c>
      <c r="L92" s="33" t="n">
        <v>1941</v>
      </c>
      <c r="M92" s="33" t="n">
        <v>1937</v>
      </c>
      <c r="N92" s="33" t="n">
        <v>1673</v>
      </c>
      <c r="O92" s="33" t="n">
        <v>1361</v>
      </c>
      <c r="P92" s="33" t="n">
        <v>1055</v>
      </c>
      <c r="Q92" s="33" t="n">
        <v>735</v>
      </c>
      <c r="R92" s="33" t="n">
        <v>434</v>
      </c>
      <c r="S92" s="33" t="n">
        <v>444</v>
      </c>
    </row>
    <row r="93" customFormat="false" ht="15" hidden="false" customHeight="false" outlineLevel="0" collapsed="false">
      <c r="A93" s="9" t="s">
        <v>96</v>
      </c>
      <c r="B93" s="33" t="n">
        <v>10434</v>
      </c>
      <c r="C93" s="33" t="n">
        <v>793</v>
      </c>
      <c r="D93" s="33" t="n">
        <v>840</v>
      </c>
      <c r="E93" s="33" t="n">
        <v>918</v>
      </c>
      <c r="F93" s="33" t="n">
        <v>982</v>
      </c>
      <c r="G93" s="33" t="n">
        <v>968</v>
      </c>
      <c r="H93" s="33" t="n">
        <v>866</v>
      </c>
      <c r="I93" s="33" t="n">
        <v>756</v>
      </c>
      <c r="J93" s="33" t="n">
        <v>694</v>
      </c>
      <c r="K93" s="33" t="n">
        <v>611</v>
      </c>
      <c r="L93" s="33" t="n">
        <v>623</v>
      </c>
      <c r="M93" s="33" t="n">
        <v>624</v>
      </c>
      <c r="N93" s="33" t="n">
        <v>540</v>
      </c>
      <c r="O93" s="33" t="n">
        <v>424</v>
      </c>
      <c r="P93" s="33" t="n">
        <v>306</v>
      </c>
      <c r="Q93" s="33" t="n">
        <v>206</v>
      </c>
      <c r="R93" s="33" t="n">
        <v>132</v>
      </c>
      <c r="S93" s="33" t="n">
        <v>151</v>
      </c>
    </row>
    <row r="94" customFormat="false" ht="15" hidden="false" customHeight="false" outlineLevel="0" collapsed="false">
      <c r="A94" s="9" t="s">
        <v>97</v>
      </c>
      <c r="B94" s="33" t="n">
        <v>31228</v>
      </c>
      <c r="C94" s="33" t="n">
        <v>2636</v>
      </c>
      <c r="D94" s="33" t="n">
        <v>2586</v>
      </c>
      <c r="E94" s="33" t="n">
        <v>2611</v>
      </c>
      <c r="F94" s="33" t="n">
        <v>2799</v>
      </c>
      <c r="G94" s="33" t="n">
        <v>2888</v>
      </c>
      <c r="H94" s="33" t="n">
        <v>2702</v>
      </c>
      <c r="I94" s="33" t="n">
        <v>2437</v>
      </c>
      <c r="J94" s="33" t="n">
        <v>2214</v>
      </c>
      <c r="K94" s="33" t="n">
        <v>1866</v>
      </c>
      <c r="L94" s="33" t="n">
        <v>1816</v>
      </c>
      <c r="M94" s="33" t="n">
        <v>1758</v>
      </c>
      <c r="N94" s="33" t="n">
        <v>1487</v>
      </c>
      <c r="O94" s="33" t="n">
        <v>1179</v>
      </c>
      <c r="P94" s="33" t="n">
        <v>879</v>
      </c>
      <c r="Q94" s="33" t="n">
        <v>607</v>
      </c>
      <c r="R94" s="33" t="n">
        <v>368</v>
      </c>
      <c r="S94" s="33" t="n">
        <v>395</v>
      </c>
    </row>
    <row r="95" customFormat="false" ht="15" hidden="false" customHeight="false" outlineLevel="0" collapsed="false">
      <c r="A95" s="9" t="s">
        <v>98</v>
      </c>
      <c r="B95" s="33" t="n">
        <v>5238</v>
      </c>
      <c r="C95" s="33" t="n">
        <v>449</v>
      </c>
      <c r="D95" s="33" t="n">
        <v>493</v>
      </c>
      <c r="E95" s="33" t="n">
        <v>531</v>
      </c>
      <c r="F95" s="33" t="n">
        <v>485</v>
      </c>
      <c r="G95" s="33" t="n">
        <v>367</v>
      </c>
      <c r="H95" s="33" t="n">
        <v>287</v>
      </c>
      <c r="I95" s="33" t="n">
        <v>287</v>
      </c>
      <c r="J95" s="33" t="n">
        <v>311</v>
      </c>
      <c r="K95" s="33" t="n">
        <v>299</v>
      </c>
      <c r="L95" s="33" t="n">
        <v>299</v>
      </c>
      <c r="M95" s="33" t="n">
        <v>297</v>
      </c>
      <c r="N95" s="33" t="n">
        <v>294</v>
      </c>
      <c r="O95" s="33" t="n">
        <v>271</v>
      </c>
      <c r="P95" s="33" t="n">
        <v>212</v>
      </c>
      <c r="Q95" s="33" t="n">
        <v>147</v>
      </c>
      <c r="R95" s="33" t="n">
        <v>91</v>
      </c>
      <c r="S95" s="33" t="n">
        <v>118</v>
      </c>
    </row>
    <row r="96" customFormat="false" ht="15" hidden="false" customHeight="false" outlineLevel="0" collapsed="false">
      <c r="A96" s="9" t="s">
        <v>101</v>
      </c>
      <c r="B96" s="33" t="n">
        <v>64817</v>
      </c>
      <c r="C96" s="33" t="n">
        <v>4052</v>
      </c>
      <c r="D96" s="33" t="n">
        <v>4181</v>
      </c>
      <c r="E96" s="33" t="n">
        <v>4664</v>
      </c>
      <c r="F96" s="33" t="n">
        <v>5605</v>
      </c>
      <c r="G96" s="33" t="n">
        <v>6148</v>
      </c>
      <c r="H96" s="33" t="n">
        <v>5895</v>
      </c>
      <c r="I96" s="33" t="n">
        <v>5384</v>
      </c>
      <c r="J96" s="33" t="n">
        <v>4928</v>
      </c>
      <c r="K96" s="33" t="n">
        <v>4158</v>
      </c>
      <c r="L96" s="33" t="n">
        <v>4092</v>
      </c>
      <c r="M96" s="33" t="n">
        <v>4034</v>
      </c>
      <c r="N96" s="33" t="n">
        <v>3439</v>
      </c>
      <c r="O96" s="33" t="n">
        <v>2739</v>
      </c>
      <c r="P96" s="33" t="n">
        <v>2106</v>
      </c>
      <c r="Q96" s="33" t="n">
        <v>1505</v>
      </c>
      <c r="R96" s="33" t="n">
        <v>921</v>
      </c>
      <c r="S96" s="33" t="n">
        <v>966</v>
      </c>
    </row>
    <row r="97" customFormat="false" ht="15" hidden="false" customHeight="false" outlineLevel="0" collapsed="false">
      <c r="A97" s="9" t="s">
        <v>102</v>
      </c>
      <c r="B97" s="33" t="n">
        <v>8366</v>
      </c>
      <c r="C97" s="33" t="n">
        <v>686</v>
      </c>
      <c r="D97" s="33" t="n">
        <v>724</v>
      </c>
      <c r="E97" s="33" t="n">
        <v>761</v>
      </c>
      <c r="F97" s="33" t="n">
        <v>747</v>
      </c>
      <c r="G97" s="33" t="n">
        <v>656</v>
      </c>
      <c r="H97" s="33" t="n">
        <v>563</v>
      </c>
      <c r="I97" s="33" t="n">
        <v>533</v>
      </c>
      <c r="J97" s="33" t="n">
        <v>511</v>
      </c>
      <c r="K97" s="33" t="n">
        <v>450</v>
      </c>
      <c r="L97" s="33" t="n">
        <v>467</v>
      </c>
      <c r="M97" s="33" t="n">
        <v>502</v>
      </c>
      <c r="N97" s="33" t="n">
        <v>472</v>
      </c>
      <c r="O97" s="33" t="n">
        <v>408</v>
      </c>
      <c r="P97" s="33" t="n">
        <v>323</v>
      </c>
      <c r="Q97" s="33" t="n">
        <v>234</v>
      </c>
      <c r="R97" s="33" t="n">
        <v>147</v>
      </c>
      <c r="S97" s="33" t="n">
        <v>182</v>
      </c>
    </row>
    <row r="98" customFormat="false" ht="15" hidden="false" customHeight="false" outlineLevel="0" collapsed="false">
      <c r="A98" s="9" t="s">
        <v>103</v>
      </c>
      <c r="B98" s="33" t="n">
        <v>2804</v>
      </c>
      <c r="C98" s="33" t="n">
        <v>295</v>
      </c>
      <c r="D98" s="33" t="n">
        <v>298</v>
      </c>
      <c r="E98" s="33" t="n">
        <v>287</v>
      </c>
      <c r="F98" s="33" t="n">
        <v>251</v>
      </c>
      <c r="G98" s="33" t="n">
        <v>206</v>
      </c>
      <c r="H98" s="33" t="n">
        <v>178</v>
      </c>
      <c r="I98" s="33" t="n">
        <v>158</v>
      </c>
      <c r="J98" s="33" t="n">
        <v>153</v>
      </c>
      <c r="K98" s="33" t="n">
        <v>145</v>
      </c>
      <c r="L98" s="33" t="n">
        <v>140</v>
      </c>
      <c r="M98" s="33" t="n">
        <v>132</v>
      </c>
      <c r="N98" s="33" t="n">
        <v>123</v>
      </c>
      <c r="O98" s="33" t="n">
        <v>114</v>
      </c>
      <c r="P98" s="33" t="n">
        <v>101</v>
      </c>
      <c r="Q98" s="33" t="n">
        <v>87</v>
      </c>
      <c r="R98" s="33" t="n">
        <v>67</v>
      </c>
      <c r="S98" s="33" t="n">
        <v>69</v>
      </c>
    </row>
    <row r="99" customFormat="false" ht="15" hidden="false" customHeight="false" outlineLevel="0" collapsed="false">
      <c r="A99" s="9" t="s">
        <v>104</v>
      </c>
      <c r="B99" s="33" t="n">
        <v>6436</v>
      </c>
      <c r="C99" s="33" t="n">
        <v>694</v>
      </c>
      <c r="D99" s="33" t="n">
        <v>684</v>
      </c>
      <c r="E99" s="33" t="n">
        <v>661</v>
      </c>
      <c r="F99" s="33" t="n">
        <v>596</v>
      </c>
      <c r="G99" s="33" t="n">
        <v>504</v>
      </c>
      <c r="H99" s="33" t="n">
        <v>442</v>
      </c>
      <c r="I99" s="33" t="n">
        <v>424</v>
      </c>
      <c r="J99" s="33" t="n">
        <v>406</v>
      </c>
      <c r="K99" s="33" t="n">
        <v>347</v>
      </c>
      <c r="L99" s="33" t="n">
        <v>339</v>
      </c>
      <c r="M99" s="33" t="n">
        <v>334</v>
      </c>
      <c r="N99" s="33" t="n">
        <v>289</v>
      </c>
      <c r="O99" s="33" t="n">
        <v>222</v>
      </c>
      <c r="P99" s="33" t="n">
        <v>158</v>
      </c>
      <c r="Q99" s="33" t="n">
        <v>121</v>
      </c>
      <c r="R99" s="33" t="n">
        <v>94</v>
      </c>
      <c r="S99" s="33" t="n">
        <v>121</v>
      </c>
    </row>
    <row r="100" customFormat="false" ht="15" hidden="false" customHeight="false" outlineLevel="0" collapsed="false">
      <c r="A100" s="9" t="s">
        <v>105</v>
      </c>
      <c r="B100" s="33" t="n">
        <v>7867</v>
      </c>
      <c r="C100" s="33" t="n">
        <v>641</v>
      </c>
      <c r="D100" s="33" t="n">
        <v>659</v>
      </c>
      <c r="E100" s="33" t="n">
        <v>688</v>
      </c>
      <c r="F100" s="33" t="n">
        <v>678</v>
      </c>
      <c r="G100" s="33" t="n">
        <v>607</v>
      </c>
      <c r="H100" s="33" t="n">
        <v>549</v>
      </c>
      <c r="I100" s="33" t="n">
        <v>540</v>
      </c>
      <c r="J100" s="33" t="n">
        <v>507</v>
      </c>
      <c r="K100" s="33" t="n">
        <v>420</v>
      </c>
      <c r="L100" s="33" t="n">
        <v>427</v>
      </c>
      <c r="M100" s="33" t="n">
        <v>462</v>
      </c>
      <c r="N100" s="33" t="n">
        <v>452</v>
      </c>
      <c r="O100" s="33" t="n">
        <v>388</v>
      </c>
      <c r="P100" s="33" t="n">
        <v>291</v>
      </c>
      <c r="Q100" s="33" t="n">
        <v>210</v>
      </c>
      <c r="R100" s="33" t="n">
        <v>151</v>
      </c>
      <c r="S100" s="33" t="n">
        <v>197</v>
      </c>
    </row>
    <row r="101" customFormat="false" ht="15" hidden="false" customHeight="false" outlineLevel="0" collapsed="false">
      <c r="A101" s="9" t="s">
        <v>106</v>
      </c>
      <c r="B101" s="33" t="n">
        <v>11305</v>
      </c>
      <c r="C101" s="33" t="n">
        <v>829</v>
      </c>
      <c r="D101" s="33" t="n">
        <v>861</v>
      </c>
      <c r="E101" s="33" t="n">
        <v>936</v>
      </c>
      <c r="F101" s="33" t="n">
        <v>1009</v>
      </c>
      <c r="G101" s="33" t="n">
        <v>974</v>
      </c>
      <c r="H101" s="33" t="n">
        <v>870</v>
      </c>
      <c r="I101" s="33" t="n">
        <v>786</v>
      </c>
      <c r="J101" s="33" t="n">
        <v>753</v>
      </c>
      <c r="K101" s="33" t="n">
        <v>706</v>
      </c>
      <c r="L101" s="33" t="n">
        <v>728</v>
      </c>
      <c r="M101" s="33" t="n">
        <v>690</v>
      </c>
      <c r="N101" s="33" t="n">
        <v>587</v>
      </c>
      <c r="O101" s="33" t="n">
        <v>492</v>
      </c>
      <c r="P101" s="33" t="n">
        <v>388</v>
      </c>
      <c r="Q101" s="33" t="n">
        <v>282</v>
      </c>
      <c r="R101" s="33" t="n">
        <v>182</v>
      </c>
      <c r="S101" s="33" t="n">
        <v>232</v>
      </c>
    </row>
    <row r="102" customFormat="false" ht="15" hidden="false" customHeight="false" outlineLevel="0" collapsed="false">
      <c r="A102" s="9" t="s">
        <v>107</v>
      </c>
      <c r="B102" s="33" t="n">
        <v>18132</v>
      </c>
      <c r="C102" s="33" t="n">
        <v>1430</v>
      </c>
      <c r="D102" s="33" t="n">
        <v>1510</v>
      </c>
      <c r="E102" s="33" t="n">
        <v>1632</v>
      </c>
      <c r="F102" s="33" t="n">
        <v>1683</v>
      </c>
      <c r="G102" s="33" t="n">
        <v>1558</v>
      </c>
      <c r="H102" s="33" t="n">
        <v>1385</v>
      </c>
      <c r="I102" s="33" t="n">
        <v>1293</v>
      </c>
      <c r="J102" s="33" t="n">
        <v>1226</v>
      </c>
      <c r="K102" s="33" t="n">
        <v>1060</v>
      </c>
      <c r="L102" s="33" t="n">
        <v>1050</v>
      </c>
      <c r="M102" s="33" t="n">
        <v>1033</v>
      </c>
      <c r="N102" s="33" t="n">
        <v>892</v>
      </c>
      <c r="O102" s="33" t="n">
        <v>727</v>
      </c>
      <c r="P102" s="33" t="n">
        <v>576</v>
      </c>
      <c r="Q102" s="33" t="n">
        <v>439</v>
      </c>
      <c r="R102" s="33" t="n">
        <v>300</v>
      </c>
      <c r="S102" s="33" t="n">
        <v>338</v>
      </c>
    </row>
    <row r="103" customFormat="false" ht="15" hidden="false" customHeight="false" outlineLevel="0" collapsed="false">
      <c r="A103" s="8" t="s">
        <v>108</v>
      </c>
      <c r="B103" s="7" t="n">
        <v>182460</v>
      </c>
      <c r="C103" s="7" t="n">
        <v>13054</v>
      </c>
      <c r="D103" s="7" t="n">
        <v>13964</v>
      </c>
      <c r="E103" s="7" t="n">
        <v>15300</v>
      </c>
      <c r="F103" s="7" t="n">
        <v>15966</v>
      </c>
      <c r="G103" s="7" t="n">
        <v>14873</v>
      </c>
      <c r="H103" s="7" t="n">
        <v>12948</v>
      </c>
      <c r="I103" s="7" t="n">
        <v>11752</v>
      </c>
      <c r="J103" s="7" t="n">
        <v>11383</v>
      </c>
      <c r="K103" s="7" t="n">
        <v>10682</v>
      </c>
      <c r="L103" s="7" t="n">
        <v>11483</v>
      </c>
      <c r="M103" s="7" t="n">
        <v>11842</v>
      </c>
      <c r="N103" s="7" t="n">
        <v>10683</v>
      </c>
      <c r="O103" s="7" t="n">
        <v>9033</v>
      </c>
      <c r="P103" s="7" t="n">
        <v>7073</v>
      </c>
      <c r="Q103" s="7" t="n">
        <v>5083</v>
      </c>
      <c r="R103" s="7" t="n">
        <v>3268</v>
      </c>
      <c r="S103" s="7" t="n">
        <v>4073</v>
      </c>
    </row>
    <row r="104" customFormat="false" ht="15" hidden="false" customHeight="false" outlineLevel="0" collapsed="false">
      <c r="A104" s="9" t="s">
        <v>109</v>
      </c>
      <c r="B104" s="33" t="n">
        <v>14584</v>
      </c>
      <c r="C104" s="33" t="n">
        <v>1001</v>
      </c>
      <c r="D104" s="33" t="n">
        <v>1034</v>
      </c>
      <c r="E104" s="33" t="n">
        <v>1122</v>
      </c>
      <c r="F104" s="33" t="n">
        <v>1262</v>
      </c>
      <c r="G104" s="33" t="n">
        <v>1310</v>
      </c>
      <c r="H104" s="33" t="n">
        <v>1215</v>
      </c>
      <c r="I104" s="33" t="n">
        <v>1083</v>
      </c>
      <c r="J104" s="33" t="n">
        <v>984</v>
      </c>
      <c r="K104" s="33" t="n">
        <v>855</v>
      </c>
      <c r="L104" s="33" t="n">
        <v>903</v>
      </c>
      <c r="M104" s="33" t="n">
        <v>959</v>
      </c>
      <c r="N104" s="33" t="n">
        <v>858</v>
      </c>
      <c r="O104" s="33" t="n">
        <v>678</v>
      </c>
      <c r="P104" s="33" t="n">
        <v>489</v>
      </c>
      <c r="Q104" s="33" t="n">
        <v>337</v>
      </c>
      <c r="R104" s="33" t="n">
        <v>214</v>
      </c>
      <c r="S104" s="33" t="n">
        <v>280</v>
      </c>
    </row>
    <row r="105" customFormat="false" ht="15" hidden="false" customHeight="false" outlineLevel="0" collapsed="false">
      <c r="A105" s="9" t="s">
        <v>110</v>
      </c>
      <c r="B105" s="33" t="n">
        <v>22119</v>
      </c>
      <c r="C105" s="33" t="n">
        <v>1649</v>
      </c>
      <c r="D105" s="33" t="n">
        <v>1684</v>
      </c>
      <c r="E105" s="33" t="n">
        <v>1782</v>
      </c>
      <c r="F105" s="33" t="n">
        <v>2012</v>
      </c>
      <c r="G105" s="33" t="n">
        <v>2001</v>
      </c>
      <c r="H105" s="33" t="n">
        <v>1705</v>
      </c>
      <c r="I105" s="33" t="n">
        <v>1512</v>
      </c>
      <c r="J105" s="33" t="n">
        <v>1498</v>
      </c>
      <c r="K105" s="33" t="n">
        <v>1370</v>
      </c>
      <c r="L105" s="33" t="n">
        <v>1358</v>
      </c>
      <c r="M105" s="33" t="n">
        <v>1307</v>
      </c>
      <c r="N105" s="33" t="n">
        <v>1170</v>
      </c>
      <c r="O105" s="33" t="n">
        <v>1010</v>
      </c>
      <c r="P105" s="33" t="n">
        <v>792</v>
      </c>
      <c r="Q105" s="33" t="n">
        <v>547</v>
      </c>
      <c r="R105" s="33" t="n">
        <v>331</v>
      </c>
      <c r="S105" s="33" t="n">
        <v>391</v>
      </c>
    </row>
    <row r="106" customFormat="false" ht="15" hidden="false" customHeight="false" outlineLevel="0" collapsed="false">
      <c r="A106" s="9" t="s">
        <v>111</v>
      </c>
      <c r="B106" s="33" t="n">
        <v>2878</v>
      </c>
      <c r="C106" s="33" t="n">
        <v>223</v>
      </c>
      <c r="D106" s="33" t="n">
        <v>221</v>
      </c>
      <c r="E106" s="33" t="n">
        <v>228</v>
      </c>
      <c r="F106" s="33" t="n">
        <v>238</v>
      </c>
      <c r="G106" s="33" t="n">
        <v>231</v>
      </c>
      <c r="H106" s="33" t="n">
        <v>215</v>
      </c>
      <c r="I106" s="33" t="n">
        <v>197</v>
      </c>
      <c r="J106" s="33" t="n">
        <v>183</v>
      </c>
      <c r="K106" s="33" t="n">
        <v>165</v>
      </c>
      <c r="L106" s="33" t="n">
        <v>174</v>
      </c>
      <c r="M106" s="33" t="n">
        <v>178</v>
      </c>
      <c r="N106" s="33" t="n">
        <v>171</v>
      </c>
      <c r="O106" s="33" t="n">
        <v>150</v>
      </c>
      <c r="P106" s="33" t="n">
        <v>111</v>
      </c>
      <c r="Q106" s="33" t="n">
        <v>79</v>
      </c>
      <c r="R106" s="33" t="n">
        <v>50</v>
      </c>
      <c r="S106" s="33" t="n">
        <v>64</v>
      </c>
    </row>
    <row r="107" customFormat="false" ht="15" hidden="false" customHeight="false" outlineLevel="0" collapsed="false">
      <c r="A107" s="9" t="s">
        <v>112</v>
      </c>
      <c r="B107" s="33" t="n">
        <v>5396</v>
      </c>
      <c r="C107" s="33" t="n">
        <v>424</v>
      </c>
      <c r="D107" s="33" t="n">
        <v>451</v>
      </c>
      <c r="E107" s="33" t="n">
        <v>496</v>
      </c>
      <c r="F107" s="33" t="n">
        <v>503</v>
      </c>
      <c r="G107" s="33" t="n">
        <v>437</v>
      </c>
      <c r="H107" s="33" t="n">
        <v>356</v>
      </c>
      <c r="I107" s="33" t="n">
        <v>321</v>
      </c>
      <c r="J107" s="33" t="n">
        <v>327</v>
      </c>
      <c r="K107" s="33" t="n">
        <v>318</v>
      </c>
      <c r="L107" s="33" t="n">
        <v>336</v>
      </c>
      <c r="M107" s="33" t="n">
        <v>340</v>
      </c>
      <c r="N107" s="33" t="n">
        <v>308</v>
      </c>
      <c r="O107" s="33" t="n">
        <v>254</v>
      </c>
      <c r="P107" s="33" t="n">
        <v>185</v>
      </c>
      <c r="Q107" s="33" t="n">
        <v>131</v>
      </c>
      <c r="R107" s="33" t="n">
        <v>89</v>
      </c>
      <c r="S107" s="33" t="n">
        <v>120</v>
      </c>
    </row>
    <row r="108" customFormat="false" ht="15" hidden="false" customHeight="false" outlineLevel="0" collapsed="false">
      <c r="A108" s="9" t="s">
        <v>113</v>
      </c>
      <c r="B108" s="33" t="n">
        <v>7890</v>
      </c>
      <c r="C108" s="33" t="n">
        <v>706</v>
      </c>
      <c r="D108" s="33" t="n">
        <v>735</v>
      </c>
      <c r="E108" s="33" t="n">
        <v>781</v>
      </c>
      <c r="F108" s="33" t="n">
        <v>766</v>
      </c>
      <c r="G108" s="33" t="n">
        <v>670</v>
      </c>
      <c r="H108" s="33" t="n">
        <v>568</v>
      </c>
      <c r="I108" s="33" t="n">
        <v>508</v>
      </c>
      <c r="J108" s="33" t="n">
        <v>485</v>
      </c>
      <c r="K108" s="33" t="n">
        <v>460</v>
      </c>
      <c r="L108" s="33" t="n">
        <v>482</v>
      </c>
      <c r="M108" s="33" t="n">
        <v>456</v>
      </c>
      <c r="N108" s="33" t="n">
        <v>371</v>
      </c>
      <c r="O108" s="33" t="n">
        <v>298</v>
      </c>
      <c r="P108" s="33" t="n">
        <v>229</v>
      </c>
      <c r="Q108" s="33" t="n">
        <v>159</v>
      </c>
      <c r="R108" s="33" t="n">
        <v>100</v>
      </c>
      <c r="S108" s="33" t="n">
        <v>116</v>
      </c>
    </row>
    <row r="109" customFormat="false" ht="15" hidden="false" customHeight="false" outlineLevel="0" collapsed="false">
      <c r="A109" s="9" t="s">
        <v>114</v>
      </c>
      <c r="B109" s="33" t="n">
        <v>2408</v>
      </c>
      <c r="C109" s="33" t="n">
        <v>151</v>
      </c>
      <c r="D109" s="33" t="n">
        <v>169</v>
      </c>
      <c r="E109" s="33" t="n">
        <v>190</v>
      </c>
      <c r="F109" s="33" t="n">
        <v>192</v>
      </c>
      <c r="G109" s="33" t="n">
        <v>161</v>
      </c>
      <c r="H109" s="33" t="n">
        <v>141</v>
      </c>
      <c r="I109" s="33" t="n">
        <v>151</v>
      </c>
      <c r="J109" s="33" t="n">
        <v>160</v>
      </c>
      <c r="K109" s="33" t="n">
        <v>155</v>
      </c>
      <c r="L109" s="33" t="n">
        <v>164</v>
      </c>
      <c r="M109" s="33" t="n">
        <v>168</v>
      </c>
      <c r="N109" s="33" t="n">
        <v>160</v>
      </c>
      <c r="O109" s="33" t="n">
        <v>151</v>
      </c>
      <c r="P109" s="33" t="n">
        <v>121</v>
      </c>
      <c r="Q109" s="33" t="n">
        <v>83</v>
      </c>
      <c r="R109" s="33" t="n">
        <v>45</v>
      </c>
      <c r="S109" s="33" t="n">
        <v>46</v>
      </c>
    </row>
    <row r="110" customFormat="false" ht="15" hidden="false" customHeight="false" outlineLevel="0" collapsed="false">
      <c r="A110" s="9" t="s">
        <v>115</v>
      </c>
      <c r="B110" s="33" t="n">
        <v>12960</v>
      </c>
      <c r="C110" s="33" t="n">
        <v>967</v>
      </c>
      <c r="D110" s="33" t="n">
        <v>1062</v>
      </c>
      <c r="E110" s="33" t="n">
        <v>1158</v>
      </c>
      <c r="F110" s="33" t="n">
        <v>1146</v>
      </c>
      <c r="G110" s="33" t="n">
        <v>1053</v>
      </c>
      <c r="H110" s="33" t="n">
        <v>938</v>
      </c>
      <c r="I110" s="33" t="n">
        <v>843</v>
      </c>
      <c r="J110" s="33" t="n">
        <v>784</v>
      </c>
      <c r="K110" s="33" t="n">
        <v>720</v>
      </c>
      <c r="L110" s="33" t="n">
        <v>786</v>
      </c>
      <c r="M110" s="33" t="n">
        <v>829</v>
      </c>
      <c r="N110" s="33" t="n">
        <v>737</v>
      </c>
      <c r="O110" s="33" t="n">
        <v>602</v>
      </c>
      <c r="P110" s="33" t="n">
        <v>457</v>
      </c>
      <c r="Q110" s="33" t="n">
        <v>319</v>
      </c>
      <c r="R110" s="33" t="n">
        <v>205</v>
      </c>
      <c r="S110" s="33" t="n">
        <v>354</v>
      </c>
    </row>
    <row r="111" customFormat="false" ht="15" hidden="false" customHeight="false" outlineLevel="0" collapsed="false">
      <c r="A111" s="9" t="s">
        <v>116</v>
      </c>
      <c r="B111" s="33" t="n">
        <v>10625</v>
      </c>
      <c r="C111" s="33" t="n">
        <v>766</v>
      </c>
      <c r="D111" s="33" t="n">
        <v>857</v>
      </c>
      <c r="E111" s="33" t="n">
        <v>963</v>
      </c>
      <c r="F111" s="33" t="n">
        <v>978</v>
      </c>
      <c r="G111" s="33" t="n">
        <v>859</v>
      </c>
      <c r="H111" s="33" t="n">
        <v>723</v>
      </c>
      <c r="I111" s="33" t="n">
        <v>653</v>
      </c>
      <c r="J111" s="33" t="n">
        <v>641</v>
      </c>
      <c r="K111" s="33" t="n">
        <v>625</v>
      </c>
      <c r="L111" s="33" t="n">
        <v>688</v>
      </c>
      <c r="M111" s="33" t="n">
        <v>690</v>
      </c>
      <c r="N111" s="33" t="n">
        <v>588</v>
      </c>
      <c r="O111" s="33" t="n">
        <v>492</v>
      </c>
      <c r="P111" s="33" t="n">
        <v>398</v>
      </c>
      <c r="Q111" s="33" t="n">
        <v>295</v>
      </c>
      <c r="R111" s="33" t="n">
        <v>193</v>
      </c>
      <c r="S111" s="33" t="n">
        <v>216</v>
      </c>
    </row>
    <row r="112" customFormat="false" ht="15" hidden="false" customHeight="false" outlineLevel="0" collapsed="false">
      <c r="A112" s="9" t="s">
        <v>117</v>
      </c>
      <c r="B112" s="33" t="n">
        <v>12174</v>
      </c>
      <c r="C112" s="33" t="n">
        <v>665</v>
      </c>
      <c r="D112" s="33" t="n">
        <v>765</v>
      </c>
      <c r="E112" s="33" t="n">
        <v>901</v>
      </c>
      <c r="F112" s="33" t="n">
        <v>967</v>
      </c>
      <c r="G112" s="33" t="n">
        <v>901</v>
      </c>
      <c r="H112" s="33" t="n">
        <v>792</v>
      </c>
      <c r="I112" s="33" t="n">
        <v>742</v>
      </c>
      <c r="J112" s="33" t="n">
        <v>760</v>
      </c>
      <c r="K112" s="33" t="n">
        <v>757</v>
      </c>
      <c r="L112" s="33" t="n">
        <v>840</v>
      </c>
      <c r="M112" s="33" t="n">
        <v>899</v>
      </c>
      <c r="N112" s="33" t="n">
        <v>869</v>
      </c>
      <c r="O112" s="33" t="n">
        <v>759</v>
      </c>
      <c r="P112" s="33" t="n">
        <v>576</v>
      </c>
      <c r="Q112" s="33" t="n">
        <v>398</v>
      </c>
      <c r="R112" s="33" t="n">
        <v>262</v>
      </c>
      <c r="S112" s="33" t="n">
        <v>321</v>
      </c>
    </row>
    <row r="113" customFormat="false" ht="15" hidden="false" customHeight="false" outlineLevel="0" collapsed="false">
      <c r="A113" s="9" t="s">
        <v>118</v>
      </c>
      <c r="B113" s="33" t="n">
        <v>2705</v>
      </c>
      <c r="C113" s="33" t="n">
        <v>209</v>
      </c>
      <c r="D113" s="33" t="n">
        <v>205</v>
      </c>
      <c r="E113" s="33" t="n">
        <v>216</v>
      </c>
      <c r="F113" s="33" t="n">
        <v>234</v>
      </c>
      <c r="G113" s="33" t="n">
        <v>223</v>
      </c>
      <c r="H113" s="33" t="n">
        <v>189</v>
      </c>
      <c r="I113" s="33" t="n">
        <v>169</v>
      </c>
      <c r="J113" s="33" t="n">
        <v>172</v>
      </c>
      <c r="K113" s="33" t="n">
        <v>157</v>
      </c>
      <c r="L113" s="33" t="n">
        <v>158</v>
      </c>
      <c r="M113" s="33" t="n">
        <v>168</v>
      </c>
      <c r="N113" s="33" t="n">
        <v>161</v>
      </c>
      <c r="O113" s="33" t="n">
        <v>137</v>
      </c>
      <c r="P113" s="33" t="n">
        <v>108</v>
      </c>
      <c r="Q113" s="33" t="n">
        <v>82</v>
      </c>
      <c r="R113" s="33" t="n">
        <v>58</v>
      </c>
      <c r="S113" s="33" t="n">
        <v>59</v>
      </c>
    </row>
    <row r="114" customFormat="false" ht="15" hidden="false" customHeight="false" outlineLevel="0" collapsed="false">
      <c r="A114" s="9" t="s">
        <v>119</v>
      </c>
      <c r="B114" s="33" t="n">
        <v>7204</v>
      </c>
      <c r="C114" s="33" t="n">
        <v>504</v>
      </c>
      <c r="D114" s="33" t="n">
        <v>529</v>
      </c>
      <c r="E114" s="33" t="n">
        <v>581</v>
      </c>
      <c r="F114" s="33" t="n">
        <v>631</v>
      </c>
      <c r="G114" s="33" t="n">
        <v>610</v>
      </c>
      <c r="H114" s="33" t="n">
        <v>528</v>
      </c>
      <c r="I114" s="33" t="n">
        <v>465</v>
      </c>
      <c r="J114" s="33" t="n">
        <v>444</v>
      </c>
      <c r="K114" s="33" t="n">
        <v>415</v>
      </c>
      <c r="L114" s="33" t="n">
        <v>440</v>
      </c>
      <c r="M114" s="33" t="n">
        <v>452</v>
      </c>
      <c r="N114" s="33" t="n">
        <v>420</v>
      </c>
      <c r="O114" s="33" t="n">
        <v>366</v>
      </c>
      <c r="P114" s="33" t="n">
        <v>301</v>
      </c>
      <c r="Q114" s="33" t="n">
        <v>222</v>
      </c>
      <c r="R114" s="33" t="n">
        <v>138</v>
      </c>
      <c r="S114" s="33" t="n">
        <v>158</v>
      </c>
    </row>
    <row r="115" customFormat="false" ht="15" hidden="false" customHeight="false" outlineLevel="0" collapsed="false">
      <c r="A115" s="9" t="s">
        <v>120</v>
      </c>
      <c r="B115" s="33" t="n">
        <v>6812</v>
      </c>
      <c r="C115" s="33" t="n">
        <v>416</v>
      </c>
      <c r="D115" s="33" t="n">
        <v>460</v>
      </c>
      <c r="E115" s="33" t="n">
        <v>506</v>
      </c>
      <c r="F115" s="33" t="n">
        <v>516</v>
      </c>
      <c r="G115" s="33" t="n">
        <v>491</v>
      </c>
      <c r="H115" s="33" t="n">
        <v>464</v>
      </c>
      <c r="I115" s="33" t="n">
        <v>453</v>
      </c>
      <c r="J115" s="33" t="n">
        <v>440</v>
      </c>
      <c r="K115" s="33" t="n">
        <v>405</v>
      </c>
      <c r="L115" s="33" t="n">
        <v>442</v>
      </c>
      <c r="M115" s="33" t="n">
        <v>483</v>
      </c>
      <c r="N115" s="33" t="n">
        <v>458</v>
      </c>
      <c r="O115" s="33" t="n">
        <v>396</v>
      </c>
      <c r="P115" s="33" t="n">
        <v>318</v>
      </c>
      <c r="Q115" s="33" t="n">
        <v>234</v>
      </c>
      <c r="R115" s="33" t="n">
        <v>148</v>
      </c>
      <c r="S115" s="33" t="n">
        <v>182</v>
      </c>
    </row>
    <row r="116" customFormat="false" ht="15" hidden="false" customHeight="false" outlineLevel="0" collapsed="false">
      <c r="A116" s="9" t="s">
        <v>121</v>
      </c>
      <c r="B116" s="33" t="n">
        <v>4134</v>
      </c>
      <c r="C116" s="33" t="n">
        <v>285</v>
      </c>
      <c r="D116" s="33" t="n">
        <v>323</v>
      </c>
      <c r="E116" s="33" t="n">
        <v>374</v>
      </c>
      <c r="F116" s="33" t="n">
        <v>409</v>
      </c>
      <c r="G116" s="33" t="n">
        <v>408</v>
      </c>
      <c r="H116" s="33" t="n">
        <v>363</v>
      </c>
      <c r="I116" s="33" t="n">
        <v>321</v>
      </c>
      <c r="J116" s="33" t="n">
        <v>292</v>
      </c>
      <c r="K116" s="33" t="n">
        <v>244</v>
      </c>
      <c r="L116" s="33" t="n">
        <v>245</v>
      </c>
      <c r="M116" s="33" t="n">
        <v>237</v>
      </c>
      <c r="N116" s="33" t="n">
        <v>194</v>
      </c>
      <c r="O116" s="33" t="n">
        <v>153</v>
      </c>
      <c r="P116" s="33" t="n">
        <v>118</v>
      </c>
      <c r="Q116" s="33" t="n">
        <v>79</v>
      </c>
      <c r="R116" s="33" t="n">
        <v>43</v>
      </c>
      <c r="S116" s="33" t="n">
        <v>46</v>
      </c>
    </row>
    <row r="117" customFormat="false" ht="15" hidden="false" customHeight="false" outlineLevel="0" collapsed="false">
      <c r="A117" s="9" t="s">
        <v>122</v>
      </c>
      <c r="B117" s="33" t="n">
        <v>3448</v>
      </c>
      <c r="C117" s="33" t="n">
        <v>214</v>
      </c>
      <c r="D117" s="33" t="n">
        <v>240</v>
      </c>
      <c r="E117" s="33" t="n">
        <v>271</v>
      </c>
      <c r="F117" s="33" t="n">
        <v>274</v>
      </c>
      <c r="G117" s="33" t="n">
        <v>239</v>
      </c>
      <c r="H117" s="33" t="n">
        <v>211</v>
      </c>
      <c r="I117" s="33" t="n">
        <v>206</v>
      </c>
      <c r="J117" s="33" t="n">
        <v>212</v>
      </c>
      <c r="K117" s="33" t="n">
        <v>203</v>
      </c>
      <c r="L117" s="33" t="n">
        <v>217</v>
      </c>
      <c r="M117" s="33" t="n">
        <v>231</v>
      </c>
      <c r="N117" s="33" t="n">
        <v>228</v>
      </c>
      <c r="O117" s="33" t="n">
        <v>217</v>
      </c>
      <c r="P117" s="33" t="n">
        <v>185</v>
      </c>
      <c r="Q117" s="33" t="n">
        <v>133</v>
      </c>
      <c r="R117" s="33" t="n">
        <v>79</v>
      </c>
      <c r="S117" s="33" t="n">
        <v>88</v>
      </c>
    </row>
    <row r="118" customFormat="false" ht="15" hidden="false" customHeight="false" outlineLevel="0" collapsed="false">
      <c r="A118" s="9" t="s">
        <v>123</v>
      </c>
      <c r="B118" s="33" t="n">
        <v>4300</v>
      </c>
      <c r="C118" s="33" t="n">
        <v>326</v>
      </c>
      <c r="D118" s="33" t="n">
        <v>356</v>
      </c>
      <c r="E118" s="33" t="n">
        <v>395</v>
      </c>
      <c r="F118" s="33" t="n">
        <v>389</v>
      </c>
      <c r="G118" s="33" t="n">
        <v>334</v>
      </c>
      <c r="H118" s="33" t="n">
        <v>276</v>
      </c>
      <c r="I118" s="33" t="n">
        <v>255</v>
      </c>
      <c r="J118" s="33" t="n">
        <v>242</v>
      </c>
      <c r="K118" s="33" t="n">
        <v>223</v>
      </c>
      <c r="L118" s="33" t="n">
        <v>246</v>
      </c>
      <c r="M118" s="33" t="n">
        <v>269</v>
      </c>
      <c r="N118" s="33" t="n">
        <v>259</v>
      </c>
      <c r="O118" s="33" t="n">
        <v>236</v>
      </c>
      <c r="P118" s="33" t="n">
        <v>188</v>
      </c>
      <c r="Q118" s="33" t="n">
        <v>131</v>
      </c>
      <c r="R118" s="33" t="n">
        <v>81</v>
      </c>
      <c r="S118" s="33" t="n">
        <v>94</v>
      </c>
    </row>
    <row r="119" customFormat="false" ht="15" hidden="false" customHeight="false" outlineLevel="0" collapsed="false">
      <c r="A119" s="9" t="s">
        <v>124</v>
      </c>
      <c r="B119" s="33" t="n">
        <v>9172</v>
      </c>
      <c r="C119" s="33" t="n">
        <v>718</v>
      </c>
      <c r="D119" s="33" t="n">
        <v>734</v>
      </c>
      <c r="E119" s="33" t="n">
        <v>777</v>
      </c>
      <c r="F119" s="33" t="n">
        <v>806</v>
      </c>
      <c r="G119" s="33" t="n">
        <v>762</v>
      </c>
      <c r="H119" s="33" t="n">
        <v>681</v>
      </c>
      <c r="I119" s="33" t="n">
        <v>605</v>
      </c>
      <c r="J119" s="33" t="n">
        <v>562</v>
      </c>
      <c r="K119" s="33" t="n">
        <v>532</v>
      </c>
      <c r="L119" s="33" t="n">
        <v>581</v>
      </c>
      <c r="M119" s="33" t="n">
        <v>592</v>
      </c>
      <c r="N119" s="33" t="n">
        <v>517</v>
      </c>
      <c r="O119" s="33" t="n">
        <v>426</v>
      </c>
      <c r="P119" s="33" t="n">
        <v>328</v>
      </c>
      <c r="Q119" s="33" t="n">
        <v>233</v>
      </c>
      <c r="R119" s="33" t="n">
        <v>147</v>
      </c>
      <c r="S119" s="33" t="n">
        <v>171</v>
      </c>
    </row>
    <row r="120" customFormat="false" ht="15" hidden="false" customHeight="false" outlineLevel="0" collapsed="false">
      <c r="A120" s="9" t="s">
        <v>125</v>
      </c>
      <c r="B120" s="33" t="n">
        <v>13208</v>
      </c>
      <c r="C120" s="33" t="n">
        <v>793</v>
      </c>
      <c r="D120" s="33" t="n">
        <v>918</v>
      </c>
      <c r="E120" s="33" t="n">
        <v>1067</v>
      </c>
      <c r="F120" s="33" t="n">
        <v>1112</v>
      </c>
      <c r="G120" s="33" t="n">
        <v>1019</v>
      </c>
      <c r="H120" s="33" t="n">
        <v>880</v>
      </c>
      <c r="I120" s="33" t="n">
        <v>798</v>
      </c>
      <c r="J120" s="33" t="n">
        <v>775</v>
      </c>
      <c r="K120" s="33" t="n">
        <v>751</v>
      </c>
      <c r="L120" s="33" t="n">
        <v>830</v>
      </c>
      <c r="M120" s="33" t="n">
        <v>877</v>
      </c>
      <c r="N120" s="33" t="n">
        <v>831</v>
      </c>
      <c r="O120" s="33" t="n">
        <v>765</v>
      </c>
      <c r="P120" s="33" t="n">
        <v>645</v>
      </c>
      <c r="Q120" s="33" t="n">
        <v>472</v>
      </c>
      <c r="R120" s="33" t="n">
        <v>306</v>
      </c>
      <c r="S120" s="33" t="n">
        <v>369</v>
      </c>
    </row>
    <row r="121" customFormat="false" ht="15" hidden="false" customHeight="false" outlineLevel="0" collapsed="false">
      <c r="A121" s="9" t="s">
        <v>126</v>
      </c>
      <c r="B121" s="33" t="n">
        <v>8228</v>
      </c>
      <c r="C121" s="33" t="n">
        <v>483</v>
      </c>
      <c r="D121" s="33" t="n">
        <v>562</v>
      </c>
      <c r="E121" s="33" t="n">
        <v>653</v>
      </c>
      <c r="F121" s="33" t="n">
        <v>662</v>
      </c>
      <c r="G121" s="33" t="n">
        <v>580</v>
      </c>
      <c r="H121" s="33" t="n">
        <v>501</v>
      </c>
      <c r="I121" s="33" t="n">
        <v>486</v>
      </c>
      <c r="J121" s="33" t="n">
        <v>521</v>
      </c>
      <c r="K121" s="33" t="n">
        <v>529</v>
      </c>
      <c r="L121" s="33" t="n">
        <v>583</v>
      </c>
      <c r="M121" s="33" t="n">
        <v>595</v>
      </c>
      <c r="N121" s="33" t="n">
        <v>539</v>
      </c>
      <c r="O121" s="33" t="n">
        <v>464</v>
      </c>
      <c r="P121" s="33" t="n">
        <v>372</v>
      </c>
      <c r="Q121" s="33" t="n">
        <v>280</v>
      </c>
      <c r="R121" s="33" t="n">
        <v>187</v>
      </c>
      <c r="S121" s="33" t="n">
        <v>231</v>
      </c>
    </row>
    <row r="122" customFormat="false" ht="15" hidden="false" customHeight="false" outlineLevel="0" collapsed="false">
      <c r="A122" s="9" t="s">
        <v>127</v>
      </c>
      <c r="B122" s="33" t="n">
        <v>3068</v>
      </c>
      <c r="C122" s="33" t="n">
        <v>199</v>
      </c>
      <c r="D122" s="33" t="n">
        <v>228</v>
      </c>
      <c r="E122" s="33" t="n">
        <v>272</v>
      </c>
      <c r="F122" s="33" t="n">
        <v>288</v>
      </c>
      <c r="G122" s="33" t="n">
        <v>259</v>
      </c>
      <c r="H122" s="33" t="n">
        <v>215</v>
      </c>
      <c r="I122" s="33" t="n">
        <v>202</v>
      </c>
      <c r="J122" s="33" t="n">
        <v>208</v>
      </c>
      <c r="K122" s="33" t="n">
        <v>197</v>
      </c>
      <c r="L122" s="33" t="n">
        <v>205</v>
      </c>
      <c r="M122" s="33" t="n">
        <v>192</v>
      </c>
      <c r="N122" s="33" t="n">
        <v>155</v>
      </c>
      <c r="O122" s="33" t="n">
        <v>125</v>
      </c>
      <c r="P122" s="33" t="n">
        <v>105</v>
      </c>
      <c r="Q122" s="33" t="n">
        <v>83</v>
      </c>
      <c r="R122" s="33" t="n">
        <v>56</v>
      </c>
      <c r="S122" s="33" t="n">
        <v>79</v>
      </c>
    </row>
    <row r="123" customFormat="false" ht="15" hidden="false" customHeight="false" outlineLevel="0" collapsed="false">
      <c r="A123" s="9" t="s">
        <v>128</v>
      </c>
      <c r="B123" s="33" t="n">
        <v>5343</v>
      </c>
      <c r="C123" s="33" t="n">
        <v>300</v>
      </c>
      <c r="D123" s="33" t="n">
        <v>345</v>
      </c>
      <c r="E123" s="33" t="n">
        <v>397</v>
      </c>
      <c r="F123" s="33" t="n">
        <v>418</v>
      </c>
      <c r="G123" s="33" t="n">
        <v>399</v>
      </c>
      <c r="H123" s="33" t="n">
        <v>365</v>
      </c>
      <c r="I123" s="33" t="n">
        <v>329</v>
      </c>
      <c r="J123" s="33" t="n">
        <v>307</v>
      </c>
      <c r="K123" s="33" t="n">
        <v>303</v>
      </c>
      <c r="L123" s="33" t="n">
        <v>369</v>
      </c>
      <c r="M123" s="33" t="n">
        <v>409</v>
      </c>
      <c r="N123" s="33" t="n">
        <v>367</v>
      </c>
      <c r="O123" s="33" t="n">
        <v>304</v>
      </c>
      <c r="P123" s="33" t="n">
        <v>242</v>
      </c>
      <c r="Q123" s="33" t="n">
        <v>181</v>
      </c>
      <c r="R123" s="33" t="n">
        <v>119</v>
      </c>
      <c r="S123" s="33" t="n">
        <v>189</v>
      </c>
    </row>
    <row r="124" customFormat="false" ht="15" hidden="false" customHeight="false" outlineLevel="0" collapsed="false">
      <c r="A124" s="9" t="s">
        <v>129</v>
      </c>
      <c r="B124" s="33" t="n">
        <v>14806</v>
      </c>
      <c r="C124" s="33" t="n">
        <v>1515</v>
      </c>
      <c r="D124" s="33" t="n">
        <v>1490</v>
      </c>
      <c r="E124" s="33" t="n">
        <v>1487</v>
      </c>
      <c r="F124" s="33" t="n">
        <v>1439</v>
      </c>
      <c r="G124" s="33" t="n">
        <v>1251</v>
      </c>
      <c r="H124" s="33" t="n">
        <v>1030</v>
      </c>
      <c r="I124" s="33" t="n">
        <v>904</v>
      </c>
      <c r="J124" s="33" t="n">
        <v>842</v>
      </c>
      <c r="K124" s="33" t="n">
        <v>759</v>
      </c>
      <c r="L124" s="33" t="n">
        <v>808</v>
      </c>
      <c r="M124" s="33" t="n">
        <v>826</v>
      </c>
      <c r="N124" s="33" t="n">
        <v>689</v>
      </c>
      <c r="O124" s="33" t="n">
        <v>520</v>
      </c>
      <c r="P124" s="33" t="n">
        <v>404</v>
      </c>
      <c r="Q124" s="33" t="n">
        <v>331</v>
      </c>
      <c r="R124" s="33" t="n">
        <v>240</v>
      </c>
      <c r="S124" s="33" t="n">
        <v>271</v>
      </c>
    </row>
    <row r="125" customFormat="false" ht="15" hidden="false" customHeight="false" outlineLevel="0" collapsed="false">
      <c r="A125" s="9" t="s">
        <v>130</v>
      </c>
      <c r="B125" s="33" t="n">
        <v>3328</v>
      </c>
      <c r="C125" s="33" t="n">
        <v>241</v>
      </c>
      <c r="D125" s="33" t="n">
        <v>242</v>
      </c>
      <c r="E125" s="33" t="n">
        <v>252</v>
      </c>
      <c r="F125" s="33" t="n">
        <v>258</v>
      </c>
      <c r="G125" s="33" t="n">
        <v>238</v>
      </c>
      <c r="H125" s="33" t="n">
        <v>206</v>
      </c>
      <c r="I125" s="33" t="n">
        <v>197</v>
      </c>
      <c r="J125" s="33" t="n">
        <v>203</v>
      </c>
      <c r="K125" s="33" t="n">
        <v>196</v>
      </c>
      <c r="L125" s="33" t="n">
        <v>224</v>
      </c>
      <c r="M125" s="33" t="n">
        <v>249</v>
      </c>
      <c r="N125" s="33" t="n">
        <v>234</v>
      </c>
      <c r="O125" s="33" t="n">
        <v>193</v>
      </c>
      <c r="P125" s="33" t="n">
        <v>144</v>
      </c>
      <c r="Q125" s="33" t="n">
        <v>101</v>
      </c>
      <c r="R125" s="33" t="n">
        <v>67</v>
      </c>
      <c r="S125" s="33" t="n">
        <v>83</v>
      </c>
    </row>
    <row r="126" customFormat="false" ht="15" hidden="false" customHeight="false" outlineLevel="0" collapsed="false">
      <c r="A126" s="9" t="s">
        <v>131</v>
      </c>
      <c r="B126" s="33" t="n">
        <v>5670</v>
      </c>
      <c r="C126" s="33" t="n">
        <v>299</v>
      </c>
      <c r="D126" s="33" t="n">
        <v>354</v>
      </c>
      <c r="E126" s="33" t="n">
        <v>431</v>
      </c>
      <c r="F126" s="33" t="n">
        <v>466</v>
      </c>
      <c r="G126" s="33" t="n">
        <v>437</v>
      </c>
      <c r="H126" s="33" t="n">
        <v>386</v>
      </c>
      <c r="I126" s="33" t="n">
        <v>352</v>
      </c>
      <c r="J126" s="33" t="n">
        <v>341</v>
      </c>
      <c r="K126" s="33" t="n">
        <v>343</v>
      </c>
      <c r="L126" s="33" t="n">
        <v>404</v>
      </c>
      <c r="M126" s="33" t="n">
        <v>436</v>
      </c>
      <c r="N126" s="33" t="n">
        <v>399</v>
      </c>
      <c r="O126" s="33" t="n">
        <v>337</v>
      </c>
      <c r="P126" s="33" t="n">
        <v>257</v>
      </c>
      <c r="Q126" s="33" t="n">
        <v>173</v>
      </c>
      <c r="R126" s="33" t="n">
        <v>110</v>
      </c>
      <c r="S126" s="33" t="n">
        <v>145</v>
      </c>
    </row>
    <row r="127" customFormat="false" ht="15" hidden="false" customHeight="false" outlineLevel="0" collapsed="false">
      <c r="A127" s="8" t="s">
        <v>132</v>
      </c>
      <c r="B127" s="7" t="n">
        <v>1794023</v>
      </c>
      <c r="C127" s="7" t="n">
        <v>115182</v>
      </c>
      <c r="D127" s="7" t="n">
        <v>119549</v>
      </c>
      <c r="E127" s="7" t="n">
        <v>130423</v>
      </c>
      <c r="F127" s="7" t="n">
        <v>153193</v>
      </c>
      <c r="G127" s="7" t="n">
        <v>174734</v>
      </c>
      <c r="H127" s="7" t="n">
        <v>171916</v>
      </c>
      <c r="I127" s="7" t="n">
        <v>154231</v>
      </c>
      <c r="J127" s="7" t="n">
        <v>134085</v>
      </c>
      <c r="K127" s="7" t="n">
        <v>107596</v>
      </c>
      <c r="L127" s="7" t="n">
        <v>107075</v>
      </c>
      <c r="M127" s="7" t="n">
        <v>111191</v>
      </c>
      <c r="N127" s="7" t="n">
        <v>96367</v>
      </c>
      <c r="O127" s="7" t="n">
        <v>74969</v>
      </c>
      <c r="P127" s="7" t="n">
        <v>55332</v>
      </c>
      <c r="Q127" s="7" t="n">
        <v>38191</v>
      </c>
      <c r="R127" s="7" t="n">
        <v>23663</v>
      </c>
      <c r="S127" s="7" t="n">
        <v>26326</v>
      </c>
    </row>
    <row r="128" customFormat="false" ht="15" hidden="false" customHeight="false" outlineLevel="0" collapsed="false">
      <c r="A128" s="9" t="s">
        <v>133</v>
      </c>
      <c r="B128" s="33" t="n">
        <v>25311</v>
      </c>
      <c r="C128" s="33" t="n">
        <v>1584</v>
      </c>
      <c r="D128" s="33" t="n">
        <v>1692</v>
      </c>
      <c r="E128" s="33" t="n">
        <v>1904</v>
      </c>
      <c r="F128" s="33" t="n">
        <v>2142</v>
      </c>
      <c r="G128" s="33" t="n">
        <v>2198</v>
      </c>
      <c r="H128" s="33" t="n">
        <v>2055</v>
      </c>
      <c r="I128" s="33" t="n">
        <v>1890</v>
      </c>
      <c r="J128" s="33" t="n">
        <v>1784</v>
      </c>
      <c r="K128" s="33" t="n">
        <v>1619</v>
      </c>
      <c r="L128" s="33" t="n">
        <v>1699</v>
      </c>
      <c r="M128" s="33" t="n">
        <v>1722</v>
      </c>
      <c r="N128" s="33" t="n">
        <v>1472</v>
      </c>
      <c r="O128" s="33" t="n">
        <v>1149</v>
      </c>
      <c r="P128" s="33" t="n">
        <v>858</v>
      </c>
      <c r="Q128" s="33" t="n">
        <v>644</v>
      </c>
      <c r="R128" s="33" t="n">
        <v>445</v>
      </c>
      <c r="S128" s="33" t="n">
        <v>454</v>
      </c>
    </row>
    <row r="129" customFormat="false" ht="15" hidden="false" customHeight="false" outlineLevel="0" collapsed="false">
      <c r="A129" s="9" t="s">
        <v>134</v>
      </c>
      <c r="B129" s="33" t="n">
        <v>245423</v>
      </c>
      <c r="C129" s="33" t="n">
        <v>17305</v>
      </c>
      <c r="D129" s="33" t="n">
        <v>17671</v>
      </c>
      <c r="E129" s="33" t="n">
        <v>18792</v>
      </c>
      <c r="F129" s="33" t="n">
        <v>21657</v>
      </c>
      <c r="G129" s="33" t="n">
        <v>24754</v>
      </c>
      <c r="H129" s="33" t="n">
        <v>24721</v>
      </c>
      <c r="I129" s="33" t="n">
        <v>22339</v>
      </c>
      <c r="J129" s="33" t="n">
        <v>19136</v>
      </c>
      <c r="K129" s="33" t="n">
        <v>14782</v>
      </c>
      <c r="L129" s="33" t="n">
        <v>14066</v>
      </c>
      <c r="M129" s="33" t="n">
        <v>14099</v>
      </c>
      <c r="N129" s="33" t="n">
        <v>11806</v>
      </c>
      <c r="O129" s="33" t="n">
        <v>8818</v>
      </c>
      <c r="P129" s="33" t="n">
        <v>6246</v>
      </c>
      <c r="Q129" s="33" t="n">
        <v>4152</v>
      </c>
      <c r="R129" s="33" t="n">
        <v>2483</v>
      </c>
      <c r="S129" s="33" t="n">
        <v>2596</v>
      </c>
    </row>
    <row r="130" customFormat="false" ht="15" hidden="false" customHeight="false" outlineLevel="0" collapsed="false">
      <c r="A130" s="9" t="s">
        <v>135</v>
      </c>
      <c r="B130" s="33" t="n">
        <v>37394</v>
      </c>
      <c r="C130" s="33" t="n">
        <v>2202</v>
      </c>
      <c r="D130" s="33" t="n">
        <v>2298</v>
      </c>
      <c r="E130" s="33" t="n">
        <v>2540</v>
      </c>
      <c r="F130" s="33" t="n">
        <v>3011</v>
      </c>
      <c r="G130" s="33" t="n">
        <v>3418</v>
      </c>
      <c r="H130" s="33" t="n">
        <v>3358</v>
      </c>
      <c r="I130" s="33" t="n">
        <v>3029</v>
      </c>
      <c r="J130" s="33" t="n">
        <v>2736</v>
      </c>
      <c r="K130" s="33" t="n">
        <v>2365</v>
      </c>
      <c r="L130" s="33" t="n">
        <v>2486</v>
      </c>
      <c r="M130" s="33" t="n">
        <v>2620</v>
      </c>
      <c r="N130" s="33" t="n">
        <v>2288</v>
      </c>
      <c r="O130" s="33" t="n">
        <v>1786</v>
      </c>
      <c r="P130" s="33" t="n">
        <v>1305</v>
      </c>
      <c r="Q130" s="33" t="n">
        <v>878</v>
      </c>
      <c r="R130" s="33" t="n">
        <v>525</v>
      </c>
      <c r="S130" s="33" t="n">
        <v>549</v>
      </c>
    </row>
    <row r="131" customFormat="false" ht="15" hidden="false" customHeight="false" outlineLevel="0" collapsed="false">
      <c r="A131" s="9" t="s">
        <v>136</v>
      </c>
      <c r="B131" s="33" t="n">
        <v>36902</v>
      </c>
      <c r="C131" s="33" t="n">
        <v>2130</v>
      </c>
      <c r="D131" s="33" t="n">
        <v>2280</v>
      </c>
      <c r="E131" s="33" t="n">
        <v>2601</v>
      </c>
      <c r="F131" s="33" t="n">
        <v>3076</v>
      </c>
      <c r="G131" s="33" t="n">
        <v>3437</v>
      </c>
      <c r="H131" s="33" t="n">
        <v>3333</v>
      </c>
      <c r="I131" s="33" t="n">
        <v>2968</v>
      </c>
      <c r="J131" s="33" t="n">
        <v>2613</v>
      </c>
      <c r="K131" s="33" t="n">
        <v>2235</v>
      </c>
      <c r="L131" s="33" t="n">
        <v>2425</v>
      </c>
      <c r="M131" s="33" t="n">
        <v>2631</v>
      </c>
      <c r="N131" s="33" t="n">
        <v>2291</v>
      </c>
      <c r="O131" s="33" t="n">
        <v>1742</v>
      </c>
      <c r="P131" s="33" t="n">
        <v>1219</v>
      </c>
      <c r="Q131" s="33" t="n">
        <v>803</v>
      </c>
      <c r="R131" s="33" t="n">
        <v>512</v>
      </c>
      <c r="S131" s="33" t="n">
        <v>606</v>
      </c>
    </row>
    <row r="132" customFormat="false" ht="15" hidden="false" customHeight="false" outlineLevel="0" collapsed="false">
      <c r="A132" s="9" t="s">
        <v>137</v>
      </c>
      <c r="B132" s="33" t="n">
        <v>103079</v>
      </c>
      <c r="C132" s="33" t="n">
        <v>5236</v>
      </c>
      <c r="D132" s="33" t="n">
        <v>5574</v>
      </c>
      <c r="E132" s="33" t="n">
        <v>6236</v>
      </c>
      <c r="F132" s="33" t="n">
        <v>7338</v>
      </c>
      <c r="G132" s="33" t="n">
        <v>8369</v>
      </c>
      <c r="H132" s="33" t="n">
        <v>8548</v>
      </c>
      <c r="I132" s="33" t="n">
        <v>8349</v>
      </c>
      <c r="J132" s="33" t="n">
        <v>7906</v>
      </c>
      <c r="K132" s="33" t="n">
        <v>6741</v>
      </c>
      <c r="L132" s="33" t="n">
        <v>7109</v>
      </c>
      <c r="M132" s="33" t="n">
        <v>7855</v>
      </c>
      <c r="N132" s="33" t="n">
        <v>7160</v>
      </c>
      <c r="O132" s="33" t="n">
        <v>5747</v>
      </c>
      <c r="P132" s="33" t="n">
        <v>4271</v>
      </c>
      <c r="Q132" s="33" t="n">
        <v>2892</v>
      </c>
      <c r="R132" s="33" t="n">
        <v>1745</v>
      </c>
      <c r="S132" s="33" t="n">
        <v>2003</v>
      </c>
    </row>
    <row r="133" customFormat="false" ht="15" hidden="false" customHeight="false" outlineLevel="0" collapsed="false">
      <c r="A133" s="9" t="s">
        <v>138</v>
      </c>
      <c r="B133" s="33" t="n">
        <v>24686</v>
      </c>
      <c r="C133" s="33" t="n">
        <v>1658</v>
      </c>
      <c r="D133" s="33" t="n">
        <v>1679</v>
      </c>
      <c r="E133" s="33" t="n">
        <v>1797</v>
      </c>
      <c r="F133" s="33" t="n">
        <v>2042</v>
      </c>
      <c r="G133" s="33" t="n">
        <v>2223</v>
      </c>
      <c r="H133" s="33" t="n">
        <v>2173</v>
      </c>
      <c r="I133" s="33" t="n">
        <v>1954</v>
      </c>
      <c r="J133" s="33" t="n">
        <v>1733</v>
      </c>
      <c r="K133" s="33" t="n">
        <v>1525</v>
      </c>
      <c r="L133" s="33" t="n">
        <v>1639</v>
      </c>
      <c r="M133" s="33" t="n">
        <v>1689</v>
      </c>
      <c r="N133" s="33" t="n">
        <v>1425</v>
      </c>
      <c r="O133" s="33" t="n">
        <v>1097</v>
      </c>
      <c r="P133" s="33" t="n">
        <v>795</v>
      </c>
      <c r="Q133" s="33" t="n">
        <v>537</v>
      </c>
      <c r="R133" s="33" t="n">
        <v>325</v>
      </c>
      <c r="S133" s="33" t="n">
        <v>395</v>
      </c>
    </row>
    <row r="134" customFormat="false" ht="15" hidden="false" customHeight="false" outlineLevel="0" collapsed="false">
      <c r="A134" s="9" t="s">
        <v>139</v>
      </c>
      <c r="B134" s="33" t="n">
        <v>129109</v>
      </c>
      <c r="C134" s="33" t="n">
        <v>8086</v>
      </c>
      <c r="D134" s="33" t="n">
        <v>8199</v>
      </c>
      <c r="E134" s="33" t="n">
        <v>8804</v>
      </c>
      <c r="F134" s="33" t="n">
        <v>10421</v>
      </c>
      <c r="G134" s="33" t="n">
        <v>12238</v>
      </c>
      <c r="H134" s="33" t="n">
        <v>12535</v>
      </c>
      <c r="I134" s="33" t="n">
        <v>11548</v>
      </c>
      <c r="J134" s="33" t="n">
        <v>10005</v>
      </c>
      <c r="K134" s="33" t="n">
        <v>7929</v>
      </c>
      <c r="L134" s="33" t="n">
        <v>7950</v>
      </c>
      <c r="M134" s="33" t="n">
        <v>8418</v>
      </c>
      <c r="N134" s="33" t="n">
        <v>7337</v>
      </c>
      <c r="O134" s="33" t="n">
        <v>5605</v>
      </c>
      <c r="P134" s="33" t="n">
        <v>3963</v>
      </c>
      <c r="Q134" s="33" t="n">
        <v>2615</v>
      </c>
      <c r="R134" s="33" t="n">
        <v>1612</v>
      </c>
      <c r="S134" s="33" t="n">
        <v>1844</v>
      </c>
    </row>
    <row r="135" customFormat="false" ht="15" hidden="false" customHeight="false" outlineLevel="0" collapsed="false">
      <c r="A135" s="9" t="s">
        <v>140</v>
      </c>
      <c r="B135" s="33" t="n">
        <v>33733</v>
      </c>
      <c r="C135" s="33" t="n">
        <v>2060</v>
      </c>
      <c r="D135" s="33" t="n">
        <v>2158</v>
      </c>
      <c r="E135" s="33" t="n">
        <v>2383</v>
      </c>
      <c r="F135" s="33" t="n">
        <v>2769</v>
      </c>
      <c r="G135" s="33" t="n">
        <v>3108</v>
      </c>
      <c r="H135" s="33" t="n">
        <v>3078</v>
      </c>
      <c r="I135" s="33" t="n">
        <v>2868</v>
      </c>
      <c r="J135" s="33" t="n">
        <v>2639</v>
      </c>
      <c r="K135" s="33" t="n">
        <v>2224</v>
      </c>
      <c r="L135" s="33" t="n">
        <v>2237</v>
      </c>
      <c r="M135" s="33" t="n">
        <v>2254</v>
      </c>
      <c r="N135" s="33" t="n">
        <v>1864</v>
      </c>
      <c r="O135" s="33" t="n">
        <v>1402</v>
      </c>
      <c r="P135" s="33" t="n">
        <v>1035</v>
      </c>
      <c r="Q135" s="33" t="n">
        <v>724</v>
      </c>
      <c r="R135" s="33" t="n">
        <v>445</v>
      </c>
      <c r="S135" s="33" t="n">
        <v>485</v>
      </c>
    </row>
    <row r="136" customFormat="false" ht="15" hidden="false" customHeight="false" outlineLevel="0" collapsed="false">
      <c r="A136" s="9" t="s">
        <v>141</v>
      </c>
      <c r="B136" s="33" t="n">
        <v>1121184</v>
      </c>
      <c r="C136" s="33" t="n">
        <v>72484</v>
      </c>
      <c r="D136" s="33" t="n">
        <v>75736</v>
      </c>
      <c r="E136" s="33" t="n">
        <v>83213</v>
      </c>
      <c r="F136" s="33" t="n">
        <v>98253</v>
      </c>
      <c r="G136" s="33" t="n">
        <v>111857</v>
      </c>
      <c r="H136" s="33" t="n">
        <v>108503</v>
      </c>
      <c r="I136" s="33" t="n">
        <v>95580</v>
      </c>
      <c r="J136" s="33" t="n">
        <v>82168</v>
      </c>
      <c r="K136" s="33" t="n">
        <v>65599</v>
      </c>
      <c r="L136" s="33" t="n">
        <v>65073</v>
      </c>
      <c r="M136" s="33" t="n">
        <v>67503</v>
      </c>
      <c r="N136" s="33" t="n">
        <v>58637</v>
      </c>
      <c r="O136" s="33" t="n">
        <v>45998</v>
      </c>
      <c r="P136" s="33" t="n">
        <v>34437</v>
      </c>
      <c r="Q136" s="33" t="n">
        <v>24130</v>
      </c>
      <c r="R136" s="33" t="n">
        <v>15105</v>
      </c>
      <c r="S136" s="33" t="n">
        <v>16908</v>
      </c>
    </row>
    <row r="137" customFormat="false" ht="15" hidden="false" customHeight="false" outlineLevel="0" collapsed="false">
      <c r="A137" s="9" t="s">
        <v>142</v>
      </c>
      <c r="B137" s="33" t="n">
        <v>37202</v>
      </c>
      <c r="C137" s="33" t="n">
        <v>2437</v>
      </c>
      <c r="D137" s="33" t="n">
        <v>2262</v>
      </c>
      <c r="E137" s="33" t="n">
        <v>2153</v>
      </c>
      <c r="F137" s="33" t="n">
        <v>2484</v>
      </c>
      <c r="G137" s="33" t="n">
        <v>3132</v>
      </c>
      <c r="H137" s="33" t="n">
        <v>3612</v>
      </c>
      <c r="I137" s="33" t="n">
        <v>3706</v>
      </c>
      <c r="J137" s="33" t="n">
        <v>3365</v>
      </c>
      <c r="K137" s="33" t="n">
        <v>2577</v>
      </c>
      <c r="L137" s="33" t="n">
        <v>2391</v>
      </c>
      <c r="M137" s="33" t="n">
        <v>2400</v>
      </c>
      <c r="N137" s="33" t="n">
        <v>2087</v>
      </c>
      <c r="O137" s="33" t="n">
        <v>1625</v>
      </c>
      <c r="P137" s="33" t="n">
        <v>1203</v>
      </c>
      <c r="Q137" s="33" t="n">
        <v>816</v>
      </c>
      <c r="R137" s="33" t="n">
        <v>466</v>
      </c>
      <c r="S137" s="33" t="n">
        <v>486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4"/>
      <c r="F139" s="23"/>
      <c r="G139" s="24"/>
    </row>
    <row r="140" customFormat="false" ht="15" hidden="false" customHeight="false" outlineLevel="0" collapsed="false">
      <c r="A140" s="26"/>
      <c r="B140" s="27"/>
      <c r="C140" s="27"/>
      <c r="D140" s="27"/>
      <c r="E140" s="28"/>
      <c r="F140" s="27"/>
      <c r="G140" s="28"/>
    </row>
    <row r="141" customFormat="false" ht="15" hidden="false" customHeight="false" outlineLevel="0" collapsed="false">
      <c r="A141" s="30" t="s">
        <v>145</v>
      </c>
      <c r="B141" s="31"/>
      <c r="C141" s="31"/>
      <c r="D141" s="31"/>
      <c r="E141" s="31"/>
      <c r="F141" s="31"/>
      <c r="G141" s="31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32" t="s">
        <v>5</v>
      </c>
      <c r="C2" s="32" t="s">
        <v>147</v>
      </c>
      <c r="D2" s="32" t="s">
        <v>148</v>
      </c>
      <c r="E2" s="32" t="s">
        <v>149</v>
      </c>
      <c r="F2" s="32" t="s">
        <v>150</v>
      </c>
      <c r="G2" s="32" t="s">
        <v>151</v>
      </c>
      <c r="H2" s="32" t="s">
        <v>152</v>
      </c>
      <c r="I2" s="32" t="s">
        <v>153</v>
      </c>
      <c r="J2" s="32" t="s">
        <v>154</v>
      </c>
      <c r="K2" s="32" t="s">
        <v>155</v>
      </c>
      <c r="L2" s="32" t="s">
        <v>156</v>
      </c>
      <c r="M2" s="32" t="s">
        <v>157</v>
      </c>
      <c r="N2" s="32" t="s">
        <v>158</v>
      </c>
      <c r="O2" s="32" t="s">
        <v>159</v>
      </c>
      <c r="P2" s="32" t="s">
        <v>160</v>
      </c>
      <c r="Q2" s="32" t="s">
        <v>161</v>
      </c>
      <c r="R2" s="32" t="s">
        <v>162</v>
      </c>
      <c r="S2" s="32" t="s">
        <v>163</v>
      </c>
    </row>
    <row r="3" customFormat="false" ht="15" hidden="false" customHeight="false" outlineLevel="0" collapsed="false">
      <c r="A3" s="8" t="s">
        <v>8</v>
      </c>
      <c r="B3" s="7" t="n">
        <v>3255008</v>
      </c>
      <c r="C3" s="7" t="n">
        <v>217238</v>
      </c>
      <c r="D3" s="7" t="n">
        <v>223916</v>
      </c>
      <c r="E3" s="7" t="n">
        <v>238186</v>
      </c>
      <c r="F3" s="7" t="n">
        <v>261832</v>
      </c>
      <c r="G3" s="7" t="n">
        <v>279548</v>
      </c>
      <c r="H3" s="7" t="n">
        <v>269285</v>
      </c>
      <c r="I3" s="7" t="n">
        <v>249781</v>
      </c>
      <c r="J3" s="7" t="n">
        <v>232847</v>
      </c>
      <c r="K3" s="7" t="n">
        <v>203524</v>
      </c>
      <c r="L3" s="7" t="n">
        <v>209165</v>
      </c>
      <c r="M3" s="7" t="n">
        <v>215370</v>
      </c>
      <c r="N3" s="7" t="n">
        <v>189066</v>
      </c>
      <c r="O3" s="7" t="n">
        <v>151607</v>
      </c>
      <c r="P3" s="7" t="n">
        <v>114782</v>
      </c>
      <c r="Q3" s="7" t="n">
        <v>81811</v>
      </c>
      <c r="R3" s="7" t="n">
        <v>52508</v>
      </c>
      <c r="S3" s="7" t="n">
        <v>64542</v>
      </c>
    </row>
    <row r="4" customFormat="false" ht="15" hidden="false" customHeight="false" outlineLevel="0" collapsed="false">
      <c r="A4" s="8" t="s">
        <v>9</v>
      </c>
      <c r="B4" s="7" t="n">
        <v>49871</v>
      </c>
      <c r="C4" s="7" t="n">
        <v>4507</v>
      </c>
      <c r="D4" s="7" t="n">
        <v>4456</v>
      </c>
      <c r="E4" s="7" t="n">
        <v>4374</v>
      </c>
      <c r="F4" s="7" t="n">
        <v>4216</v>
      </c>
      <c r="G4" s="7" t="n">
        <v>3992</v>
      </c>
      <c r="H4" s="7" t="n">
        <v>3802</v>
      </c>
      <c r="I4" s="7" t="n">
        <v>3664</v>
      </c>
      <c r="J4" s="7" t="n">
        <v>3495</v>
      </c>
      <c r="K4" s="7" t="n">
        <v>3065</v>
      </c>
      <c r="L4" s="7" t="n">
        <v>3049</v>
      </c>
      <c r="M4" s="7" t="n">
        <v>2947</v>
      </c>
      <c r="N4" s="7" t="n">
        <v>2468</v>
      </c>
      <c r="O4" s="7" t="n">
        <v>1916</v>
      </c>
      <c r="P4" s="7" t="n">
        <v>1424</v>
      </c>
      <c r="Q4" s="7" t="n">
        <v>1025</v>
      </c>
      <c r="R4" s="7" t="n">
        <v>677</v>
      </c>
      <c r="S4" s="7" t="n">
        <v>794</v>
      </c>
    </row>
    <row r="5" customFormat="false" ht="15" hidden="false" customHeight="false" outlineLevel="0" collapsed="false">
      <c r="A5" s="9" t="s">
        <v>10</v>
      </c>
      <c r="B5" s="33" t="n">
        <v>2242</v>
      </c>
      <c r="C5" s="33" t="n">
        <v>178</v>
      </c>
      <c r="D5" s="33" t="n">
        <v>169</v>
      </c>
      <c r="E5" s="33" t="n">
        <v>161</v>
      </c>
      <c r="F5" s="33" t="n">
        <v>158</v>
      </c>
      <c r="G5" s="33" t="n">
        <v>154</v>
      </c>
      <c r="H5" s="33" t="n">
        <v>142</v>
      </c>
      <c r="I5" s="33" t="n">
        <v>127</v>
      </c>
      <c r="J5" s="33" t="n">
        <v>130</v>
      </c>
      <c r="K5" s="33" t="n">
        <v>127</v>
      </c>
      <c r="L5" s="33" t="n">
        <v>148</v>
      </c>
      <c r="M5" s="33" t="n">
        <v>162</v>
      </c>
      <c r="N5" s="33" t="n">
        <v>146</v>
      </c>
      <c r="O5" s="33" t="n">
        <v>125</v>
      </c>
      <c r="P5" s="33" t="n">
        <v>103</v>
      </c>
      <c r="Q5" s="33" t="n">
        <v>87</v>
      </c>
      <c r="R5" s="33" t="n">
        <v>61</v>
      </c>
      <c r="S5" s="33" t="n">
        <v>64</v>
      </c>
    </row>
    <row r="6" customFormat="false" ht="15" hidden="false" customHeight="false" outlineLevel="0" collapsed="false">
      <c r="A6" s="9" t="s">
        <v>11</v>
      </c>
      <c r="B6" s="33" t="n">
        <v>4109</v>
      </c>
      <c r="C6" s="33" t="n">
        <v>380</v>
      </c>
      <c r="D6" s="33" t="n">
        <v>376</v>
      </c>
      <c r="E6" s="33" t="n">
        <v>364</v>
      </c>
      <c r="F6" s="33" t="n">
        <v>330</v>
      </c>
      <c r="G6" s="33" t="n">
        <v>296</v>
      </c>
      <c r="H6" s="33" t="n">
        <v>293</v>
      </c>
      <c r="I6" s="33" t="n">
        <v>283</v>
      </c>
      <c r="J6" s="33" t="n">
        <v>259</v>
      </c>
      <c r="K6" s="33" t="n">
        <v>233</v>
      </c>
      <c r="L6" s="33" t="n">
        <v>250</v>
      </c>
      <c r="M6" s="33" t="n">
        <v>247</v>
      </c>
      <c r="N6" s="33" t="n">
        <v>209</v>
      </c>
      <c r="O6" s="33" t="n">
        <v>174</v>
      </c>
      <c r="P6" s="33" t="n">
        <v>142</v>
      </c>
      <c r="Q6" s="33" t="n">
        <v>108</v>
      </c>
      <c r="R6" s="33" t="n">
        <v>71</v>
      </c>
      <c r="S6" s="33" t="n">
        <v>94</v>
      </c>
    </row>
    <row r="7" customFormat="false" ht="15" hidden="false" customHeight="false" outlineLevel="0" collapsed="false">
      <c r="A7" s="9" t="s">
        <v>12</v>
      </c>
      <c r="B7" s="33" t="n">
        <v>19277</v>
      </c>
      <c r="C7" s="33" t="n">
        <v>1454</v>
      </c>
      <c r="D7" s="33" t="n">
        <v>1550</v>
      </c>
      <c r="E7" s="33" t="n">
        <v>1633</v>
      </c>
      <c r="F7" s="33" t="n">
        <v>1658</v>
      </c>
      <c r="G7" s="33" t="n">
        <v>1629</v>
      </c>
      <c r="H7" s="33" t="n">
        <v>1532</v>
      </c>
      <c r="I7" s="33" t="n">
        <v>1443</v>
      </c>
      <c r="J7" s="33" t="n">
        <v>1362</v>
      </c>
      <c r="K7" s="33" t="n">
        <v>1191</v>
      </c>
      <c r="L7" s="33" t="n">
        <v>1214</v>
      </c>
      <c r="M7" s="33" t="n">
        <v>1223</v>
      </c>
      <c r="N7" s="33" t="n">
        <v>1036</v>
      </c>
      <c r="O7" s="33" t="n">
        <v>795</v>
      </c>
      <c r="P7" s="33" t="n">
        <v>576</v>
      </c>
      <c r="Q7" s="33" t="n">
        <v>402</v>
      </c>
      <c r="R7" s="33" t="n">
        <v>266</v>
      </c>
      <c r="S7" s="33" t="n">
        <v>313</v>
      </c>
    </row>
    <row r="8" customFormat="false" ht="15" hidden="false" customHeight="false" outlineLevel="0" collapsed="false">
      <c r="A8" s="9" t="s">
        <v>13</v>
      </c>
      <c r="B8" s="33" t="n">
        <v>7175</v>
      </c>
      <c r="C8" s="33" t="n">
        <v>581</v>
      </c>
      <c r="D8" s="33" t="n">
        <v>595</v>
      </c>
      <c r="E8" s="33" t="n">
        <v>605</v>
      </c>
      <c r="F8" s="33" t="n">
        <v>558</v>
      </c>
      <c r="G8" s="33" t="n">
        <v>480</v>
      </c>
      <c r="H8" s="33" t="n">
        <v>466</v>
      </c>
      <c r="I8" s="33" t="n">
        <v>507</v>
      </c>
      <c r="J8" s="33" t="n">
        <v>524</v>
      </c>
      <c r="K8" s="33" t="n">
        <v>473</v>
      </c>
      <c r="L8" s="33" t="n">
        <v>482</v>
      </c>
      <c r="M8" s="33" t="n">
        <v>483</v>
      </c>
      <c r="N8" s="33" t="n">
        <v>420</v>
      </c>
      <c r="O8" s="33" t="n">
        <v>332</v>
      </c>
      <c r="P8" s="33" t="n">
        <v>250</v>
      </c>
      <c r="Q8" s="33" t="n">
        <v>175</v>
      </c>
      <c r="R8" s="33" t="n">
        <v>110</v>
      </c>
      <c r="S8" s="33" t="n">
        <v>134</v>
      </c>
    </row>
    <row r="9" customFormat="false" ht="15" hidden="false" customHeight="false" outlineLevel="0" collapsed="false">
      <c r="A9" s="9" t="s">
        <v>14</v>
      </c>
      <c r="B9" s="33" t="n">
        <v>8005</v>
      </c>
      <c r="C9" s="33" t="n">
        <v>785</v>
      </c>
      <c r="D9" s="33" t="n">
        <v>728</v>
      </c>
      <c r="E9" s="33" t="n">
        <v>703</v>
      </c>
      <c r="F9" s="33" t="n">
        <v>720</v>
      </c>
      <c r="G9" s="33" t="n">
        <v>700</v>
      </c>
      <c r="H9" s="33" t="n">
        <v>652</v>
      </c>
      <c r="I9" s="33" t="n">
        <v>613</v>
      </c>
      <c r="J9" s="33" t="n">
        <v>590</v>
      </c>
      <c r="K9" s="33" t="n">
        <v>524</v>
      </c>
      <c r="L9" s="33" t="n">
        <v>486</v>
      </c>
      <c r="M9" s="33" t="n">
        <v>420</v>
      </c>
      <c r="N9" s="33" t="n">
        <v>336</v>
      </c>
      <c r="O9" s="33" t="n">
        <v>255</v>
      </c>
      <c r="P9" s="33" t="n">
        <v>182</v>
      </c>
      <c r="Q9" s="33" t="n">
        <v>131</v>
      </c>
      <c r="R9" s="33" t="n">
        <v>88</v>
      </c>
      <c r="S9" s="33" t="n">
        <v>92</v>
      </c>
    </row>
    <row r="10" customFormat="false" ht="15" hidden="false" customHeight="false" outlineLevel="0" collapsed="false">
      <c r="A10" s="9" t="s">
        <v>15</v>
      </c>
      <c r="B10" s="33" t="n">
        <v>9063</v>
      </c>
      <c r="C10" s="33" t="n">
        <v>1129</v>
      </c>
      <c r="D10" s="33" t="n">
        <v>1038</v>
      </c>
      <c r="E10" s="33" t="n">
        <v>908</v>
      </c>
      <c r="F10" s="33" t="n">
        <v>792</v>
      </c>
      <c r="G10" s="33" t="n">
        <v>733</v>
      </c>
      <c r="H10" s="33" t="n">
        <v>717</v>
      </c>
      <c r="I10" s="33" t="n">
        <v>691</v>
      </c>
      <c r="J10" s="33" t="n">
        <v>630</v>
      </c>
      <c r="K10" s="33" t="n">
        <v>517</v>
      </c>
      <c r="L10" s="33" t="n">
        <v>469</v>
      </c>
      <c r="M10" s="33" t="n">
        <v>412</v>
      </c>
      <c r="N10" s="33" t="n">
        <v>321</v>
      </c>
      <c r="O10" s="33" t="n">
        <v>235</v>
      </c>
      <c r="P10" s="33" t="n">
        <v>171</v>
      </c>
      <c r="Q10" s="33" t="n">
        <v>122</v>
      </c>
      <c r="R10" s="33" t="n">
        <v>81</v>
      </c>
      <c r="S10" s="33" t="n">
        <v>97</v>
      </c>
    </row>
    <row r="11" customFormat="false" ht="15" hidden="false" customHeight="false" outlineLevel="0" collapsed="false">
      <c r="A11" s="8" t="s">
        <v>16</v>
      </c>
      <c r="B11" s="7" t="n">
        <v>122464</v>
      </c>
      <c r="C11" s="7" t="n">
        <v>13565</v>
      </c>
      <c r="D11" s="7" t="n">
        <v>13464</v>
      </c>
      <c r="E11" s="7" t="n">
        <v>13132</v>
      </c>
      <c r="F11" s="7" t="n">
        <v>12059</v>
      </c>
      <c r="G11" s="7" t="n">
        <v>10611</v>
      </c>
      <c r="H11" s="7" t="n">
        <v>9541</v>
      </c>
      <c r="I11" s="7" t="n">
        <v>8872</v>
      </c>
      <c r="J11" s="7" t="n">
        <v>7987</v>
      </c>
      <c r="K11" s="7" t="n">
        <v>6578</v>
      </c>
      <c r="L11" s="7" t="n">
        <v>6255</v>
      </c>
      <c r="M11" s="7" t="n">
        <v>5844</v>
      </c>
      <c r="N11" s="7" t="n">
        <v>4725</v>
      </c>
      <c r="O11" s="7" t="n">
        <v>3502</v>
      </c>
      <c r="P11" s="7" t="n">
        <v>2422</v>
      </c>
      <c r="Q11" s="7" t="n">
        <v>1626</v>
      </c>
      <c r="R11" s="7" t="n">
        <v>1041</v>
      </c>
      <c r="S11" s="7" t="n">
        <v>1240</v>
      </c>
    </row>
    <row r="12" customFormat="false" ht="15" hidden="false" customHeight="false" outlineLevel="0" collapsed="false">
      <c r="A12" s="9" t="s">
        <v>17</v>
      </c>
      <c r="B12" s="33" t="n">
        <v>13784</v>
      </c>
      <c r="C12" s="33" t="n">
        <v>1755</v>
      </c>
      <c r="D12" s="33" t="n">
        <v>1637</v>
      </c>
      <c r="E12" s="33" t="n">
        <v>1514</v>
      </c>
      <c r="F12" s="33" t="n">
        <v>1340</v>
      </c>
      <c r="G12" s="33" t="n">
        <v>1119</v>
      </c>
      <c r="H12" s="33" t="n">
        <v>1000</v>
      </c>
      <c r="I12" s="33" t="n">
        <v>946</v>
      </c>
      <c r="J12" s="33" t="n">
        <v>871</v>
      </c>
      <c r="K12" s="33" t="n">
        <v>739</v>
      </c>
      <c r="L12" s="33" t="n">
        <v>685</v>
      </c>
      <c r="M12" s="33" t="n">
        <v>606</v>
      </c>
      <c r="N12" s="33" t="n">
        <v>490</v>
      </c>
      <c r="O12" s="33" t="n">
        <v>363</v>
      </c>
      <c r="P12" s="33" t="n">
        <v>252</v>
      </c>
      <c r="Q12" s="33" t="n">
        <v>178</v>
      </c>
      <c r="R12" s="33" t="n">
        <v>126</v>
      </c>
      <c r="S12" s="33" t="n">
        <v>163</v>
      </c>
    </row>
    <row r="13" customFormat="false" ht="15" hidden="false" customHeight="false" outlineLevel="0" collapsed="false">
      <c r="A13" s="9" t="s">
        <v>18</v>
      </c>
      <c r="B13" s="33" t="n">
        <v>45443</v>
      </c>
      <c r="C13" s="33" t="n">
        <v>4420</v>
      </c>
      <c r="D13" s="33" t="n">
        <v>4512</v>
      </c>
      <c r="E13" s="33" t="n">
        <v>4535</v>
      </c>
      <c r="F13" s="33" t="n">
        <v>4372</v>
      </c>
      <c r="G13" s="33" t="n">
        <v>4061</v>
      </c>
      <c r="H13" s="33" t="n">
        <v>3644</v>
      </c>
      <c r="I13" s="33" t="n">
        <v>3354</v>
      </c>
      <c r="J13" s="33" t="n">
        <v>3083</v>
      </c>
      <c r="K13" s="33" t="n">
        <v>2587</v>
      </c>
      <c r="L13" s="33" t="n">
        <v>2501</v>
      </c>
      <c r="M13" s="33" t="n">
        <v>2390</v>
      </c>
      <c r="N13" s="33" t="n">
        <v>1939</v>
      </c>
      <c r="O13" s="33" t="n">
        <v>1439</v>
      </c>
      <c r="P13" s="33" t="n">
        <v>995</v>
      </c>
      <c r="Q13" s="33" t="n">
        <v>659</v>
      </c>
      <c r="R13" s="33" t="n">
        <v>427</v>
      </c>
      <c r="S13" s="33" t="n">
        <v>525</v>
      </c>
    </row>
    <row r="14" customFormat="false" ht="15" hidden="false" customHeight="false" outlineLevel="0" collapsed="false">
      <c r="A14" s="9" t="s">
        <v>19</v>
      </c>
      <c r="B14" s="33" t="n">
        <v>25383</v>
      </c>
      <c r="C14" s="33" t="n">
        <v>2949</v>
      </c>
      <c r="D14" s="33" t="n">
        <v>2926</v>
      </c>
      <c r="E14" s="33" t="n">
        <v>2837</v>
      </c>
      <c r="F14" s="33" t="n">
        <v>2574</v>
      </c>
      <c r="G14" s="33" t="n">
        <v>2252</v>
      </c>
      <c r="H14" s="33" t="n">
        <v>2032</v>
      </c>
      <c r="I14" s="33" t="n">
        <v>1858</v>
      </c>
      <c r="J14" s="33" t="n">
        <v>1587</v>
      </c>
      <c r="K14" s="33" t="n">
        <v>1267</v>
      </c>
      <c r="L14" s="33" t="n">
        <v>1225</v>
      </c>
      <c r="M14" s="33" t="n">
        <v>1148</v>
      </c>
      <c r="N14" s="33" t="n">
        <v>903</v>
      </c>
      <c r="O14" s="33" t="n">
        <v>661</v>
      </c>
      <c r="P14" s="33" t="n">
        <v>463</v>
      </c>
      <c r="Q14" s="33" t="n">
        <v>307</v>
      </c>
      <c r="R14" s="33" t="n">
        <v>184</v>
      </c>
      <c r="S14" s="33" t="n">
        <v>210</v>
      </c>
    </row>
    <row r="15" customFormat="false" ht="15" hidden="false" customHeight="false" outlineLevel="0" collapsed="false">
      <c r="A15" s="9" t="s">
        <v>20</v>
      </c>
      <c r="B15" s="33" t="n">
        <v>12297</v>
      </c>
      <c r="C15" s="33" t="n">
        <v>1540</v>
      </c>
      <c r="D15" s="33" t="n">
        <v>1506</v>
      </c>
      <c r="E15" s="33" t="n">
        <v>1424</v>
      </c>
      <c r="F15" s="33" t="n">
        <v>1227</v>
      </c>
      <c r="G15" s="33" t="n">
        <v>1015</v>
      </c>
      <c r="H15" s="33" t="n">
        <v>914</v>
      </c>
      <c r="I15" s="33" t="n">
        <v>857</v>
      </c>
      <c r="J15" s="33" t="n">
        <v>759</v>
      </c>
      <c r="K15" s="33" t="n">
        <v>612</v>
      </c>
      <c r="L15" s="33" t="n">
        <v>571</v>
      </c>
      <c r="M15" s="33" t="n">
        <v>524</v>
      </c>
      <c r="N15" s="33" t="n">
        <v>418</v>
      </c>
      <c r="O15" s="33" t="n">
        <v>309</v>
      </c>
      <c r="P15" s="33" t="n">
        <v>226</v>
      </c>
      <c r="Q15" s="33" t="n">
        <v>164</v>
      </c>
      <c r="R15" s="33" t="n">
        <v>106</v>
      </c>
      <c r="S15" s="33" t="n">
        <v>125</v>
      </c>
    </row>
    <row r="16" customFormat="false" ht="15" hidden="false" customHeight="false" outlineLevel="0" collapsed="false">
      <c r="A16" s="9" t="s">
        <v>21</v>
      </c>
      <c r="B16" s="33" t="n">
        <v>13351</v>
      </c>
      <c r="C16" s="33" t="n">
        <v>1432</v>
      </c>
      <c r="D16" s="33" t="n">
        <v>1481</v>
      </c>
      <c r="E16" s="33" t="n">
        <v>1507</v>
      </c>
      <c r="F16" s="33" t="n">
        <v>1350</v>
      </c>
      <c r="G16" s="33" t="n">
        <v>1099</v>
      </c>
      <c r="H16" s="33" t="n">
        <v>980</v>
      </c>
      <c r="I16" s="33" t="n">
        <v>984</v>
      </c>
      <c r="J16" s="33" t="n">
        <v>943</v>
      </c>
      <c r="K16" s="33" t="n">
        <v>773</v>
      </c>
      <c r="L16" s="33" t="n">
        <v>675</v>
      </c>
      <c r="M16" s="33" t="n">
        <v>591</v>
      </c>
      <c r="N16" s="33" t="n">
        <v>495</v>
      </c>
      <c r="O16" s="33" t="n">
        <v>382</v>
      </c>
      <c r="P16" s="33" t="n">
        <v>260</v>
      </c>
      <c r="Q16" s="33" t="n">
        <v>174</v>
      </c>
      <c r="R16" s="33" t="n">
        <v>107</v>
      </c>
      <c r="S16" s="33" t="n">
        <v>118</v>
      </c>
    </row>
    <row r="17" customFormat="false" ht="15" hidden="false" customHeight="false" outlineLevel="0" collapsed="false">
      <c r="A17" s="9" t="s">
        <v>22</v>
      </c>
      <c r="B17" s="33" t="n">
        <v>12206</v>
      </c>
      <c r="C17" s="33" t="n">
        <v>1469</v>
      </c>
      <c r="D17" s="33" t="n">
        <v>1402</v>
      </c>
      <c r="E17" s="33" t="n">
        <v>1315</v>
      </c>
      <c r="F17" s="33" t="n">
        <v>1196</v>
      </c>
      <c r="G17" s="33" t="n">
        <v>1065</v>
      </c>
      <c r="H17" s="33" t="n">
        <v>971</v>
      </c>
      <c r="I17" s="33" t="n">
        <v>873</v>
      </c>
      <c r="J17" s="33" t="n">
        <v>744</v>
      </c>
      <c r="K17" s="33" t="n">
        <v>600</v>
      </c>
      <c r="L17" s="33" t="n">
        <v>598</v>
      </c>
      <c r="M17" s="33" t="n">
        <v>585</v>
      </c>
      <c r="N17" s="33" t="n">
        <v>480</v>
      </c>
      <c r="O17" s="33" t="n">
        <v>348</v>
      </c>
      <c r="P17" s="33" t="n">
        <v>226</v>
      </c>
      <c r="Q17" s="33" t="n">
        <v>144</v>
      </c>
      <c r="R17" s="33" t="n">
        <v>91</v>
      </c>
      <c r="S17" s="33" t="n">
        <v>99</v>
      </c>
    </row>
    <row r="18" customFormat="false" ht="15" hidden="false" customHeight="false" outlineLevel="0" collapsed="false">
      <c r="A18" s="8" t="s">
        <v>23</v>
      </c>
      <c r="B18" s="7" t="n">
        <v>249843</v>
      </c>
      <c r="C18" s="7" t="n">
        <v>25835</v>
      </c>
      <c r="D18" s="7" t="n">
        <v>25914</v>
      </c>
      <c r="E18" s="7" t="n">
        <v>25964</v>
      </c>
      <c r="F18" s="7" t="n">
        <v>24914</v>
      </c>
      <c r="G18" s="7" t="n">
        <v>22676</v>
      </c>
      <c r="H18" s="7" t="n">
        <v>20449</v>
      </c>
      <c r="I18" s="7" t="n">
        <v>18928</v>
      </c>
      <c r="J18" s="7" t="n">
        <v>17319</v>
      </c>
      <c r="K18" s="7" t="n">
        <v>14457</v>
      </c>
      <c r="L18" s="7" t="n">
        <v>13383</v>
      </c>
      <c r="M18" s="7" t="n">
        <v>11850</v>
      </c>
      <c r="N18" s="7" t="n">
        <v>9144</v>
      </c>
      <c r="O18" s="7" t="n">
        <v>6592</v>
      </c>
      <c r="P18" s="7" t="n">
        <v>4581</v>
      </c>
      <c r="Q18" s="7" t="n">
        <v>3200</v>
      </c>
      <c r="R18" s="7" t="n">
        <v>2147</v>
      </c>
      <c r="S18" s="7" t="n">
        <v>2490</v>
      </c>
    </row>
    <row r="19" customFormat="false" ht="15" hidden="false" customHeight="false" outlineLevel="0" collapsed="false">
      <c r="A19" s="13" t="s">
        <v>24</v>
      </c>
      <c r="B19" s="34" t="n">
        <v>60094</v>
      </c>
      <c r="C19" s="34" t="n">
        <v>5182</v>
      </c>
      <c r="D19" s="34" t="n">
        <v>5457</v>
      </c>
      <c r="E19" s="34" t="n">
        <v>5757</v>
      </c>
      <c r="F19" s="34" t="n">
        <v>5887</v>
      </c>
      <c r="G19" s="34" t="n">
        <v>5804</v>
      </c>
      <c r="H19" s="34" t="n">
        <v>5404</v>
      </c>
      <c r="I19" s="34" t="n">
        <v>4958</v>
      </c>
      <c r="J19" s="34" t="n">
        <v>4479</v>
      </c>
      <c r="K19" s="34" t="n">
        <v>3743</v>
      </c>
      <c r="L19" s="34" t="n">
        <v>3558</v>
      </c>
      <c r="M19" s="34" t="n">
        <v>3195</v>
      </c>
      <c r="N19" s="34" t="n">
        <v>2358</v>
      </c>
      <c r="O19" s="34" t="n">
        <v>1598</v>
      </c>
      <c r="P19" s="34" t="n">
        <v>1046</v>
      </c>
      <c r="Q19" s="34" t="n">
        <v>690</v>
      </c>
      <c r="R19" s="34" t="n">
        <v>452</v>
      </c>
      <c r="S19" s="34" t="n">
        <v>526</v>
      </c>
    </row>
    <row r="20" customFormat="false" ht="15" hidden="false" customHeight="false" outlineLevel="0" collapsed="false">
      <c r="A20" s="9" t="s">
        <v>25</v>
      </c>
      <c r="B20" s="33" t="n">
        <v>14480</v>
      </c>
      <c r="C20" s="33" t="n">
        <v>1594</v>
      </c>
      <c r="D20" s="33" t="n">
        <v>1530</v>
      </c>
      <c r="E20" s="33" t="n">
        <v>1457</v>
      </c>
      <c r="F20" s="33" t="n">
        <v>1311</v>
      </c>
      <c r="G20" s="33" t="n">
        <v>1107</v>
      </c>
      <c r="H20" s="33" t="n">
        <v>1003</v>
      </c>
      <c r="I20" s="33" t="n">
        <v>988</v>
      </c>
      <c r="J20" s="33" t="n">
        <v>967</v>
      </c>
      <c r="K20" s="33" t="n">
        <v>856</v>
      </c>
      <c r="L20" s="33" t="n">
        <v>815</v>
      </c>
      <c r="M20" s="33" t="n">
        <v>738</v>
      </c>
      <c r="N20" s="33" t="n">
        <v>608</v>
      </c>
      <c r="O20" s="33" t="n">
        <v>476</v>
      </c>
      <c r="P20" s="33" t="n">
        <v>367</v>
      </c>
      <c r="Q20" s="33" t="n">
        <v>277</v>
      </c>
      <c r="R20" s="33" t="n">
        <v>183</v>
      </c>
      <c r="S20" s="33" t="n">
        <v>203</v>
      </c>
    </row>
    <row r="21" customFormat="false" ht="15" hidden="false" customHeight="false" outlineLevel="0" collapsed="false">
      <c r="A21" s="9" t="s">
        <v>26</v>
      </c>
      <c r="B21" s="33" t="n">
        <v>23386</v>
      </c>
      <c r="C21" s="33" t="n">
        <v>2224</v>
      </c>
      <c r="D21" s="33" t="n">
        <v>2346</v>
      </c>
      <c r="E21" s="33" t="n">
        <v>2469</v>
      </c>
      <c r="F21" s="33" t="n">
        <v>2421</v>
      </c>
      <c r="G21" s="33" t="n">
        <v>2227</v>
      </c>
      <c r="H21" s="33" t="n">
        <v>2025</v>
      </c>
      <c r="I21" s="33" t="n">
        <v>1916</v>
      </c>
      <c r="J21" s="33" t="n">
        <v>1755</v>
      </c>
      <c r="K21" s="33" t="n">
        <v>1395</v>
      </c>
      <c r="L21" s="33" t="n">
        <v>1236</v>
      </c>
      <c r="M21" s="33" t="n">
        <v>1090</v>
      </c>
      <c r="N21" s="33" t="n">
        <v>824</v>
      </c>
      <c r="O21" s="33" t="n">
        <v>550</v>
      </c>
      <c r="P21" s="33" t="n">
        <v>353</v>
      </c>
      <c r="Q21" s="33" t="n">
        <v>238</v>
      </c>
      <c r="R21" s="33" t="n">
        <v>154</v>
      </c>
      <c r="S21" s="33" t="n">
        <v>163</v>
      </c>
    </row>
    <row r="22" customFormat="false" ht="15" hidden="false" customHeight="false" outlineLevel="0" collapsed="false">
      <c r="A22" s="9" t="s">
        <v>27</v>
      </c>
      <c r="B22" s="33" t="n">
        <v>28908</v>
      </c>
      <c r="C22" s="33" t="n">
        <v>2639</v>
      </c>
      <c r="D22" s="33" t="n">
        <v>2827</v>
      </c>
      <c r="E22" s="33" t="n">
        <v>3010</v>
      </c>
      <c r="F22" s="33" t="n">
        <v>2985</v>
      </c>
      <c r="G22" s="33" t="n">
        <v>2765</v>
      </c>
      <c r="H22" s="33" t="n">
        <v>2443</v>
      </c>
      <c r="I22" s="33" t="n">
        <v>2226</v>
      </c>
      <c r="J22" s="33" t="n">
        <v>2034</v>
      </c>
      <c r="K22" s="33" t="n">
        <v>1686</v>
      </c>
      <c r="L22" s="33" t="n">
        <v>1572</v>
      </c>
      <c r="M22" s="33" t="n">
        <v>1421</v>
      </c>
      <c r="N22" s="33" t="n">
        <v>1086</v>
      </c>
      <c r="O22" s="33" t="n">
        <v>766</v>
      </c>
      <c r="P22" s="33" t="n">
        <v>536</v>
      </c>
      <c r="Q22" s="33" t="n">
        <v>380</v>
      </c>
      <c r="R22" s="33" t="n">
        <v>255</v>
      </c>
      <c r="S22" s="33" t="n">
        <v>277</v>
      </c>
    </row>
    <row r="23" customFormat="false" ht="15" hidden="false" customHeight="false" outlineLevel="0" collapsed="false">
      <c r="A23" s="9" t="s">
        <v>28</v>
      </c>
      <c r="B23" s="33" t="n">
        <v>2375</v>
      </c>
      <c r="C23" s="33" t="n">
        <v>426</v>
      </c>
      <c r="D23" s="33" t="n">
        <v>364</v>
      </c>
      <c r="E23" s="33" t="n">
        <v>292</v>
      </c>
      <c r="F23" s="33" t="n">
        <v>232</v>
      </c>
      <c r="G23" s="33" t="n">
        <v>185</v>
      </c>
      <c r="H23" s="33" t="n">
        <v>163</v>
      </c>
      <c r="I23" s="33" t="n">
        <v>149</v>
      </c>
      <c r="J23" s="33" t="n">
        <v>129</v>
      </c>
      <c r="K23" s="33" t="n">
        <v>102</v>
      </c>
      <c r="L23" s="33" t="n">
        <v>86</v>
      </c>
      <c r="M23" s="33" t="n">
        <v>72</v>
      </c>
      <c r="N23" s="33" t="n">
        <v>57</v>
      </c>
      <c r="O23" s="33" t="n">
        <v>41</v>
      </c>
      <c r="P23" s="33" t="n">
        <v>28</v>
      </c>
      <c r="Q23" s="33" t="n">
        <v>19</v>
      </c>
      <c r="R23" s="33" t="n">
        <v>12</v>
      </c>
      <c r="S23" s="33" t="n">
        <v>18</v>
      </c>
    </row>
    <row r="24" customFormat="false" ht="15" hidden="false" customHeight="false" outlineLevel="0" collapsed="false">
      <c r="A24" s="9" t="s">
        <v>29</v>
      </c>
      <c r="B24" s="33" t="n">
        <v>6817</v>
      </c>
      <c r="C24" s="33" t="n">
        <v>911</v>
      </c>
      <c r="D24" s="33" t="n">
        <v>833</v>
      </c>
      <c r="E24" s="33" t="n">
        <v>750</v>
      </c>
      <c r="F24" s="33" t="n">
        <v>668</v>
      </c>
      <c r="G24" s="33" t="n">
        <v>587</v>
      </c>
      <c r="H24" s="33" t="n">
        <v>520</v>
      </c>
      <c r="I24" s="33" t="n">
        <v>470</v>
      </c>
      <c r="J24" s="33" t="n">
        <v>421</v>
      </c>
      <c r="K24" s="33" t="n">
        <v>350</v>
      </c>
      <c r="L24" s="33" t="n">
        <v>326</v>
      </c>
      <c r="M24" s="33" t="n">
        <v>295</v>
      </c>
      <c r="N24" s="33" t="n">
        <v>228</v>
      </c>
      <c r="O24" s="33" t="n">
        <v>157</v>
      </c>
      <c r="P24" s="33" t="n">
        <v>104</v>
      </c>
      <c r="Q24" s="33" t="n">
        <v>75</v>
      </c>
      <c r="R24" s="33" t="n">
        <v>54</v>
      </c>
      <c r="S24" s="33" t="n">
        <v>68</v>
      </c>
    </row>
    <row r="25" customFormat="false" ht="15" hidden="false" customHeight="false" outlineLevel="0" collapsed="false">
      <c r="A25" s="9" t="s">
        <v>30</v>
      </c>
      <c r="B25" s="33" t="n">
        <v>21046</v>
      </c>
      <c r="C25" s="33" t="n">
        <v>2429</v>
      </c>
      <c r="D25" s="33" t="n">
        <v>2397</v>
      </c>
      <c r="E25" s="33" t="n">
        <v>2351</v>
      </c>
      <c r="F25" s="33" t="n">
        <v>2133</v>
      </c>
      <c r="G25" s="33" t="n">
        <v>1798</v>
      </c>
      <c r="H25" s="33" t="n">
        <v>1592</v>
      </c>
      <c r="I25" s="33" t="n">
        <v>1476</v>
      </c>
      <c r="J25" s="33" t="n">
        <v>1342</v>
      </c>
      <c r="K25" s="33" t="n">
        <v>1139</v>
      </c>
      <c r="L25" s="33" t="n">
        <v>1049</v>
      </c>
      <c r="M25" s="33" t="n">
        <v>902</v>
      </c>
      <c r="N25" s="33" t="n">
        <v>717</v>
      </c>
      <c r="O25" s="33" t="n">
        <v>556</v>
      </c>
      <c r="P25" s="33" t="n">
        <v>408</v>
      </c>
      <c r="Q25" s="33" t="n">
        <v>302</v>
      </c>
      <c r="R25" s="33" t="n">
        <v>211</v>
      </c>
      <c r="S25" s="33" t="n">
        <v>244</v>
      </c>
    </row>
    <row r="26" customFormat="false" ht="15" hidden="false" customHeight="false" outlineLevel="0" collapsed="false">
      <c r="A26" s="9" t="s">
        <v>31</v>
      </c>
      <c r="B26" s="33" t="n">
        <v>9991</v>
      </c>
      <c r="C26" s="33" t="n">
        <v>1163</v>
      </c>
      <c r="D26" s="33" t="n">
        <v>1150</v>
      </c>
      <c r="E26" s="33" t="n">
        <v>1121</v>
      </c>
      <c r="F26" s="33" t="n">
        <v>995</v>
      </c>
      <c r="G26" s="33" t="n">
        <v>810</v>
      </c>
      <c r="H26" s="33" t="n">
        <v>707</v>
      </c>
      <c r="I26" s="33" t="n">
        <v>684</v>
      </c>
      <c r="J26" s="33" t="n">
        <v>652</v>
      </c>
      <c r="K26" s="33" t="n">
        <v>559</v>
      </c>
      <c r="L26" s="33" t="n">
        <v>508</v>
      </c>
      <c r="M26" s="33" t="n">
        <v>437</v>
      </c>
      <c r="N26" s="33" t="n">
        <v>353</v>
      </c>
      <c r="O26" s="33" t="n">
        <v>277</v>
      </c>
      <c r="P26" s="33" t="n">
        <v>199</v>
      </c>
      <c r="Q26" s="33" t="n">
        <v>143</v>
      </c>
      <c r="R26" s="33" t="n">
        <v>104</v>
      </c>
      <c r="S26" s="33" t="n">
        <v>129</v>
      </c>
    </row>
    <row r="27" customFormat="false" ht="15" hidden="false" customHeight="false" outlineLevel="0" collapsed="false">
      <c r="A27" s="9" t="s">
        <v>32</v>
      </c>
      <c r="B27" s="33" t="n">
        <v>14870</v>
      </c>
      <c r="C27" s="33" t="n">
        <v>1495</v>
      </c>
      <c r="D27" s="33" t="n">
        <v>1557</v>
      </c>
      <c r="E27" s="33" t="n">
        <v>1587</v>
      </c>
      <c r="F27" s="33" t="n">
        <v>1434</v>
      </c>
      <c r="G27" s="33" t="n">
        <v>1193</v>
      </c>
      <c r="H27" s="33" t="n">
        <v>1066</v>
      </c>
      <c r="I27" s="33" t="n">
        <v>1052</v>
      </c>
      <c r="J27" s="33" t="n">
        <v>1028</v>
      </c>
      <c r="K27" s="33" t="n">
        <v>896</v>
      </c>
      <c r="L27" s="33" t="n">
        <v>836</v>
      </c>
      <c r="M27" s="33" t="n">
        <v>738</v>
      </c>
      <c r="N27" s="33" t="n">
        <v>588</v>
      </c>
      <c r="O27" s="33" t="n">
        <v>457</v>
      </c>
      <c r="P27" s="33" t="n">
        <v>350</v>
      </c>
      <c r="Q27" s="33" t="n">
        <v>250</v>
      </c>
      <c r="R27" s="33" t="n">
        <v>160</v>
      </c>
      <c r="S27" s="33" t="n">
        <v>183</v>
      </c>
    </row>
    <row r="28" customFormat="false" ht="15" hidden="false" customHeight="false" outlineLevel="0" collapsed="false">
      <c r="A28" s="9" t="s">
        <v>33</v>
      </c>
      <c r="B28" s="33" t="n">
        <v>63352</v>
      </c>
      <c r="C28" s="33" t="n">
        <v>7112</v>
      </c>
      <c r="D28" s="33" t="n">
        <v>6849</v>
      </c>
      <c r="E28" s="33" t="n">
        <v>6630</v>
      </c>
      <c r="F28" s="33" t="n">
        <v>6385</v>
      </c>
      <c r="G28" s="33" t="n">
        <v>5821</v>
      </c>
      <c r="H28" s="33" t="n">
        <v>5214</v>
      </c>
      <c r="I28" s="33" t="n">
        <v>4738</v>
      </c>
      <c r="J28" s="33" t="n">
        <v>4267</v>
      </c>
      <c r="K28" s="33" t="n">
        <v>3521</v>
      </c>
      <c r="L28" s="33" t="n">
        <v>3200</v>
      </c>
      <c r="M28" s="33" t="n">
        <v>2790</v>
      </c>
      <c r="N28" s="33" t="n">
        <v>2189</v>
      </c>
      <c r="O28" s="33" t="n">
        <v>1619</v>
      </c>
      <c r="P28" s="33" t="n">
        <v>1131</v>
      </c>
      <c r="Q28" s="33" t="n">
        <v>776</v>
      </c>
      <c r="R28" s="33" t="n">
        <v>512</v>
      </c>
      <c r="S28" s="33" t="n">
        <v>598</v>
      </c>
    </row>
    <row r="29" customFormat="false" ht="15" hidden="false" customHeight="false" outlineLevel="0" collapsed="false">
      <c r="A29" s="9" t="s">
        <v>34</v>
      </c>
      <c r="B29" s="33" t="n">
        <v>4524</v>
      </c>
      <c r="C29" s="33" t="n">
        <v>660</v>
      </c>
      <c r="D29" s="33" t="n">
        <v>604</v>
      </c>
      <c r="E29" s="33" t="n">
        <v>540</v>
      </c>
      <c r="F29" s="33" t="n">
        <v>463</v>
      </c>
      <c r="G29" s="33" t="n">
        <v>379</v>
      </c>
      <c r="H29" s="33" t="n">
        <v>312</v>
      </c>
      <c r="I29" s="33" t="n">
        <v>271</v>
      </c>
      <c r="J29" s="33" t="n">
        <v>245</v>
      </c>
      <c r="K29" s="33" t="n">
        <v>210</v>
      </c>
      <c r="L29" s="33" t="n">
        <v>197</v>
      </c>
      <c r="M29" s="33" t="n">
        <v>172</v>
      </c>
      <c r="N29" s="33" t="n">
        <v>136</v>
      </c>
      <c r="O29" s="33" t="n">
        <v>95</v>
      </c>
      <c r="P29" s="33" t="n">
        <v>59</v>
      </c>
      <c r="Q29" s="33" t="n">
        <v>50</v>
      </c>
      <c r="R29" s="33" t="n">
        <v>50</v>
      </c>
      <c r="S29" s="33" t="n">
        <v>81</v>
      </c>
    </row>
    <row r="30" customFormat="false" ht="15" hidden="false" customHeight="false" outlineLevel="0" collapsed="false">
      <c r="A30" s="8" t="s">
        <v>35</v>
      </c>
      <c r="B30" s="7" t="n">
        <v>96098</v>
      </c>
      <c r="C30" s="7" t="n">
        <v>8390</v>
      </c>
      <c r="D30" s="7" t="n">
        <v>8599</v>
      </c>
      <c r="E30" s="7" t="n">
        <v>8876</v>
      </c>
      <c r="F30" s="7" t="n">
        <v>8777</v>
      </c>
      <c r="G30" s="7" t="n">
        <v>8219</v>
      </c>
      <c r="H30" s="7" t="n">
        <v>7527</v>
      </c>
      <c r="I30" s="7" t="n">
        <v>6934</v>
      </c>
      <c r="J30" s="7" t="n">
        <v>6345</v>
      </c>
      <c r="K30" s="7" t="n">
        <v>5533</v>
      </c>
      <c r="L30" s="7" t="n">
        <v>5659</v>
      </c>
      <c r="M30" s="7" t="n">
        <v>5589</v>
      </c>
      <c r="N30" s="7" t="n">
        <v>4691</v>
      </c>
      <c r="O30" s="7" t="n">
        <v>3593</v>
      </c>
      <c r="P30" s="7" t="n">
        <v>2646</v>
      </c>
      <c r="Q30" s="7" t="n">
        <v>1912</v>
      </c>
      <c r="R30" s="7" t="n">
        <v>1262</v>
      </c>
      <c r="S30" s="7" t="n">
        <v>1546</v>
      </c>
    </row>
    <row r="31" customFormat="false" ht="15" hidden="false" customHeight="false" outlineLevel="0" collapsed="false">
      <c r="A31" s="9" t="s">
        <v>36</v>
      </c>
      <c r="B31" s="33" t="n">
        <v>12728</v>
      </c>
      <c r="C31" s="33" t="n">
        <v>1010</v>
      </c>
      <c r="D31" s="33" t="n">
        <v>1116</v>
      </c>
      <c r="E31" s="33" t="n">
        <v>1231</v>
      </c>
      <c r="F31" s="33" t="n">
        <v>1227</v>
      </c>
      <c r="G31" s="33" t="n">
        <v>1111</v>
      </c>
      <c r="H31" s="33" t="n">
        <v>995</v>
      </c>
      <c r="I31" s="33" t="n">
        <v>924</v>
      </c>
      <c r="J31" s="33" t="n">
        <v>851</v>
      </c>
      <c r="K31" s="33" t="n">
        <v>746</v>
      </c>
      <c r="L31" s="33" t="n">
        <v>777</v>
      </c>
      <c r="M31" s="33" t="n">
        <v>763</v>
      </c>
      <c r="N31" s="33" t="n">
        <v>612</v>
      </c>
      <c r="O31" s="33" t="n">
        <v>456</v>
      </c>
      <c r="P31" s="33" t="n">
        <v>334</v>
      </c>
      <c r="Q31" s="33" t="n">
        <v>230</v>
      </c>
      <c r="R31" s="33" t="n">
        <v>151</v>
      </c>
      <c r="S31" s="33" t="n">
        <v>194</v>
      </c>
    </row>
    <row r="32" customFormat="false" ht="15" hidden="false" customHeight="false" outlineLevel="0" collapsed="false">
      <c r="A32" s="9" t="s">
        <v>37</v>
      </c>
      <c r="B32" s="33" t="n">
        <v>8664</v>
      </c>
      <c r="C32" s="33" t="n">
        <v>966</v>
      </c>
      <c r="D32" s="33" t="n">
        <v>915</v>
      </c>
      <c r="E32" s="33" t="n">
        <v>873</v>
      </c>
      <c r="F32" s="33" t="n">
        <v>847</v>
      </c>
      <c r="G32" s="33" t="n">
        <v>797</v>
      </c>
      <c r="H32" s="33" t="n">
        <v>729</v>
      </c>
      <c r="I32" s="33" t="n">
        <v>636</v>
      </c>
      <c r="J32" s="33" t="n">
        <v>546</v>
      </c>
      <c r="K32" s="33" t="n">
        <v>462</v>
      </c>
      <c r="L32" s="33" t="n">
        <v>461</v>
      </c>
      <c r="M32" s="33" t="n">
        <v>425</v>
      </c>
      <c r="N32" s="33" t="n">
        <v>311</v>
      </c>
      <c r="O32" s="33" t="n">
        <v>225</v>
      </c>
      <c r="P32" s="33" t="n">
        <v>173</v>
      </c>
      <c r="Q32" s="33" t="n">
        <v>127</v>
      </c>
      <c r="R32" s="33" t="n">
        <v>77</v>
      </c>
      <c r="S32" s="33" t="n">
        <v>94</v>
      </c>
    </row>
    <row r="33" customFormat="false" ht="15" hidden="false" customHeight="false" outlineLevel="0" collapsed="false">
      <c r="A33" s="9" t="s">
        <v>38</v>
      </c>
      <c r="B33" s="33" t="n">
        <v>5085</v>
      </c>
      <c r="C33" s="33" t="n">
        <v>313</v>
      </c>
      <c r="D33" s="33" t="n">
        <v>348</v>
      </c>
      <c r="E33" s="33" t="n">
        <v>383</v>
      </c>
      <c r="F33" s="33" t="n">
        <v>389</v>
      </c>
      <c r="G33" s="33" t="n">
        <v>382</v>
      </c>
      <c r="H33" s="33" t="n">
        <v>363</v>
      </c>
      <c r="I33" s="33" t="n">
        <v>343</v>
      </c>
      <c r="J33" s="33" t="n">
        <v>322</v>
      </c>
      <c r="K33" s="33" t="n">
        <v>296</v>
      </c>
      <c r="L33" s="33" t="n">
        <v>330</v>
      </c>
      <c r="M33" s="33" t="n">
        <v>363</v>
      </c>
      <c r="N33" s="33" t="n">
        <v>339</v>
      </c>
      <c r="O33" s="33" t="n">
        <v>275</v>
      </c>
      <c r="P33" s="33" t="n">
        <v>215</v>
      </c>
      <c r="Q33" s="33" t="n">
        <v>170</v>
      </c>
      <c r="R33" s="33" t="n">
        <v>119</v>
      </c>
      <c r="S33" s="33" t="n">
        <v>135</v>
      </c>
    </row>
    <row r="34" customFormat="false" ht="15" hidden="false" customHeight="false" outlineLevel="0" collapsed="false">
      <c r="A34" s="9" t="s">
        <v>39</v>
      </c>
      <c r="B34" s="33" t="n">
        <v>13912</v>
      </c>
      <c r="C34" s="33" t="n">
        <v>1440</v>
      </c>
      <c r="D34" s="33" t="n">
        <v>1397</v>
      </c>
      <c r="E34" s="33" t="n">
        <v>1362</v>
      </c>
      <c r="F34" s="33" t="n">
        <v>1317</v>
      </c>
      <c r="G34" s="33" t="n">
        <v>1241</v>
      </c>
      <c r="H34" s="33" t="n">
        <v>1165</v>
      </c>
      <c r="I34" s="33" t="n">
        <v>1072</v>
      </c>
      <c r="J34" s="33" t="n">
        <v>940</v>
      </c>
      <c r="K34" s="33" t="n">
        <v>782</v>
      </c>
      <c r="L34" s="33" t="n">
        <v>772</v>
      </c>
      <c r="M34" s="33" t="n">
        <v>727</v>
      </c>
      <c r="N34" s="33" t="n">
        <v>565</v>
      </c>
      <c r="O34" s="33" t="n">
        <v>396</v>
      </c>
      <c r="P34" s="33" t="n">
        <v>268</v>
      </c>
      <c r="Q34" s="33" t="n">
        <v>185</v>
      </c>
      <c r="R34" s="33" t="n">
        <v>125</v>
      </c>
      <c r="S34" s="33" t="n">
        <v>158</v>
      </c>
    </row>
    <row r="35" customFormat="false" ht="15" hidden="false" customHeight="false" outlineLevel="0" collapsed="false">
      <c r="A35" s="9" t="s">
        <v>40</v>
      </c>
      <c r="B35" s="33" t="n">
        <v>10519</v>
      </c>
      <c r="C35" s="33" t="n">
        <v>883</v>
      </c>
      <c r="D35" s="33" t="n">
        <v>895</v>
      </c>
      <c r="E35" s="33" t="n">
        <v>916</v>
      </c>
      <c r="F35" s="33" t="n">
        <v>888</v>
      </c>
      <c r="G35" s="33" t="n">
        <v>799</v>
      </c>
      <c r="H35" s="33" t="n">
        <v>737</v>
      </c>
      <c r="I35" s="33" t="n">
        <v>738</v>
      </c>
      <c r="J35" s="33" t="n">
        <v>722</v>
      </c>
      <c r="K35" s="33" t="n">
        <v>636</v>
      </c>
      <c r="L35" s="33" t="n">
        <v>642</v>
      </c>
      <c r="M35" s="33" t="n">
        <v>639</v>
      </c>
      <c r="N35" s="33" t="n">
        <v>555</v>
      </c>
      <c r="O35" s="33" t="n">
        <v>451</v>
      </c>
      <c r="P35" s="33" t="n">
        <v>367</v>
      </c>
      <c r="Q35" s="33" t="n">
        <v>278</v>
      </c>
      <c r="R35" s="33" t="n">
        <v>173</v>
      </c>
      <c r="S35" s="33" t="n">
        <v>200</v>
      </c>
    </row>
    <row r="36" customFormat="false" ht="15" hidden="false" customHeight="false" outlineLevel="0" collapsed="false">
      <c r="A36" s="9" t="s">
        <v>41</v>
      </c>
      <c r="B36" s="33" t="n">
        <v>6021</v>
      </c>
      <c r="C36" s="33" t="n">
        <v>421</v>
      </c>
      <c r="D36" s="33" t="n">
        <v>448</v>
      </c>
      <c r="E36" s="33" t="n">
        <v>479</v>
      </c>
      <c r="F36" s="33" t="n">
        <v>484</v>
      </c>
      <c r="G36" s="33" t="n">
        <v>456</v>
      </c>
      <c r="H36" s="33" t="n">
        <v>412</v>
      </c>
      <c r="I36" s="33" t="n">
        <v>373</v>
      </c>
      <c r="J36" s="33" t="n">
        <v>368</v>
      </c>
      <c r="K36" s="33" t="n">
        <v>375</v>
      </c>
      <c r="L36" s="33" t="n">
        <v>412</v>
      </c>
      <c r="M36" s="33" t="n">
        <v>408</v>
      </c>
      <c r="N36" s="33" t="n">
        <v>370</v>
      </c>
      <c r="O36" s="33" t="n">
        <v>313</v>
      </c>
      <c r="P36" s="33" t="n">
        <v>246</v>
      </c>
      <c r="Q36" s="33" t="n">
        <v>176</v>
      </c>
      <c r="R36" s="33" t="n">
        <v>117</v>
      </c>
      <c r="S36" s="33" t="n">
        <v>163</v>
      </c>
    </row>
    <row r="37" customFormat="false" ht="15" hidden="false" customHeight="false" outlineLevel="0" collapsed="false">
      <c r="A37" s="9" t="s">
        <v>42</v>
      </c>
      <c r="B37" s="33" t="n">
        <v>18585</v>
      </c>
      <c r="C37" s="33" t="n">
        <v>1766</v>
      </c>
      <c r="D37" s="33" t="n">
        <v>1756</v>
      </c>
      <c r="E37" s="33" t="n">
        <v>1762</v>
      </c>
      <c r="F37" s="33" t="n">
        <v>1793</v>
      </c>
      <c r="G37" s="33" t="n">
        <v>1775</v>
      </c>
      <c r="H37" s="33" t="n">
        <v>1625</v>
      </c>
      <c r="I37" s="33" t="n">
        <v>1442</v>
      </c>
      <c r="J37" s="33" t="n">
        <v>1274</v>
      </c>
      <c r="K37" s="33" t="n">
        <v>1062</v>
      </c>
      <c r="L37" s="33" t="n">
        <v>1039</v>
      </c>
      <c r="M37" s="33" t="n">
        <v>1000</v>
      </c>
      <c r="N37" s="33" t="n">
        <v>794</v>
      </c>
      <c r="O37" s="33" t="n">
        <v>552</v>
      </c>
      <c r="P37" s="33" t="n">
        <v>359</v>
      </c>
      <c r="Q37" s="33" t="n">
        <v>248</v>
      </c>
      <c r="R37" s="33" t="n">
        <v>162</v>
      </c>
      <c r="S37" s="33" t="n">
        <v>176</v>
      </c>
    </row>
    <row r="38" customFormat="false" ht="15" hidden="false" customHeight="false" outlineLevel="0" collapsed="false">
      <c r="A38" s="9" t="s">
        <v>43</v>
      </c>
      <c r="B38" s="33" t="n">
        <v>5948</v>
      </c>
      <c r="C38" s="33" t="n">
        <v>450</v>
      </c>
      <c r="D38" s="33" t="n">
        <v>498</v>
      </c>
      <c r="E38" s="33" t="n">
        <v>545</v>
      </c>
      <c r="F38" s="33" t="n">
        <v>543</v>
      </c>
      <c r="G38" s="33" t="n">
        <v>522</v>
      </c>
      <c r="H38" s="33" t="n">
        <v>488</v>
      </c>
      <c r="I38" s="33" t="n">
        <v>448</v>
      </c>
      <c r="J38" s="33" t="n">
        <v>399</v>
      </c>
      <c r="K38" s="33" t="n">
        <v>339</v>
      </c>
      <c r="L38" s="33" t="n">
        <v>351</v>
      </c>
      <c r="M38" s="33" t="n">
        <v>363</v>
      </c>
      <c r="N38" s="33" t="n">
        <v>310</v>
      </c>
      <c r="O38" s="33" t="n">
        <v>236</v>
      </c>
      <c r="P38" s="33" t="n">
        <v>163</v>
      </c>
      <c r="Q38" s="33" t="n">
        <v>115</v>
      </c>
      <c r="R38" s="33" t="n">
        <v>78</v>
      </c>
      <c r="S38" s="33" t="n">
        <v>100</v>
      </c>
    </row>
    <row r="39" customFormat="false" ht="15" hidden="false" customHeight="false" outlineLevel="0" collapsed="false">
      <c r="A39" s="9" t="s">
        <v>44</v>
      </c>
      <c r="B39" s="33" t="n">
        <v>3641</v>
      </c>
      <c r="C39" s="33" t="n">
        <v>316</v>
      </c>
      <c r="D39" s="33" t="n">
        <v>325</v>
      </c>
      <c r="E39" s="33" t="n">
        <v>336</v>
      </c>
      <c r="F39" s="33" t="n">
        <v>323</v>
      </c>
      <c r="G39" s="33" t="n">
        <v>297</v>
      </c>
      <c r="H39" s="33" t="n">
        <v>283</v>
      </c>
      <c r="I39" s="33" t="n">
        <v>261</v>
      </c>
      <c r="J39" s="33" t="n">
        <v>225</v>
      </c>
      <c r="K39" s="33" t="n">
        <v>188</v>
      </c>
      <c r="L39" s="33" t="n">
        <v>204</v>
      </c>
      <c r="M39" s="33" t="n">
        <v>221</v>
      </c>
      <c r="N39" s="33" t="n">
        <v>202</v>
      </c>
      <c r="O39" s="33" t="n">
        <v>155</v>
      </c>
      <c r="P39" s="33" t="n">
        <v>110</v>
      </c>
      <c r="Q39" s="33" t="n">
        <v>76</v>
      </c>
      <c r="R39" s="33" t="n">
        <v>49</v>
      </c>
      <c r="S39" s="33" t="n">
        <v>70</v>
      </c>
    </row>
    <row r="40" customFormat="false" ht="15" hidden="false" customHeight="false" outlineLevel="0" collapsed="false">
      <c r="A40" s="9" t="s">
        <v>45</v>
      </c>
      <c r="B40" s="33" t="n">
        <v>10995</v>
      </c>
      <c r="C40" s="33" t="n">
        <v>825</v>
      </c>
      <c r="D40" s="33" t="n">
        <v>901</v>
      </c>
      <c r="E40" s="33" t="n">
        <v>989</v>
      </c>
      <c r="F40" s="33" t="n">
        <v>966</v>
      </c>
      <c r="G40" s="33" t="n">
        <v>839</v>
      </c>
      <c r="H40" s="33" t="n">
        <v>730</v>
      </c>
      <c r="I40" s="33" t="n">
        <v>697</v>
      </c>
      <c r="J40" s="33" t="n">
        <v>698</v>
      </c>
      <c r="K40" s="33" t="n">
        <v>647</v>
      </c>
      <c r="L40" s="33" t="n">
        <v>671</v>
      </c>
      <c r="M40" s="33" t="n">
        <v>680</v>
      </c>
      <c r="N40" s="33" t="n">
        <v>633</v>
      </c>
      <c r="O40" s="33" t="n">
        <v>534</v>
      </c>
      <c r="P40" s="33" t="n">
        <v>411</v>
      </c>
      <c r="Q40" s="33" t="n">
        <v>307</v>
      </c>
      <c r="R40" s="33" t="n">
        <v>211</v>
      </c>
      <c r="S40" s="33" t="n">
        <v>256</v>
      </c>
    </row>
    <row r="41" customFormat="false" ht="15" hidden="false" customHeight="false" outlineLevel="0" collapsed="false">
      <c r="A41" s="8" t="s">
        <v>46</v>
      </c>
      <c r="B41" s="7" t="n">
        <v>102362</v>
      </c>
      <c r="C41" s="7" t="n">
        <v>9329</v>
      </c>
      <c r="D41" s="7" t="n">
        <v>9181</v>
      </c>
      <c r="E41" s="7" t="n">
        <v>9126</v>
      </c>
      <c r="F41" s="7" t="n">
        <v>8827</v>
      </c>
      <c r="G41" s="7" t="n">
        <v>8035</v>
      </c>
      <c r="H41" s="7" t="n">
        <v>7262</v>
      </c>
      <c r="I41" s="7" t="n">
        <v>6855</v>
      </c>
      <c r="J41" s="7" t="n">
        <v>6579</v>
      </c>
      <c r="K41" s="7" t="n">
        <v>5885</v>
      </c>
      <c r="L41" s="7" t="n">
        <v>5974</v>
      </c>
      <c r="M41" s="7" t="n">
        <v>5950</v>
      </c>
      <c r="N41" s="7" t="n">
        <v>5206</v>
      </c>
      <c r="O41" s="7" t="n">
        <v>4198</v>
      </c>
      <c r="P41" s="7" t="n">
        <v>3281</v>
      </c>
      <c r="Q41" s="7" t="n">
        <v>2542</v>
      </c>
      <c r="R41" s="7" t="n">
        <v>1757</v>
      </c>
      <c r="S41" s="7" t="n">
        <v>2375</v>
      </c>
    </row>
    <row r="42" customFormat="false" ht="15" hidden="false" customHeight="false" outlineLevel="0" collapsed="false">
      <c r="A42" s="9" t="s">
        <v>47</v>
      </c>
      <c r="B42" s="33" t="n">
        <v>1231</v>
      </c>
      <c r="C42" s="33" t="n">
        <v>98</v>
      </c>
      <c r="D42" s="33" t="n">
        <v>97</v>
      </c>
      <c r="E42" s="33" t="n">
        <v>99</v>
      </c>
      <c r="F42" s="33" t="n">
        <v>99</v>
      </c>
      <c r="G42" s="33" t="n">
        <v>90</v>
      </c>
      <c r="H42" s="33" t="n">
        <v>82</v>
      </c>
      <c r="I42" s="33" t="n">
        <v>86</v>
      </c>
      <c r="J42" s="33" t="n">
        <v>89</v>
      </c>
      <c r="K42" s="33" t="n">
        <v>82</v>
      </c>
      <c r="L42" s="33" t="n">
        <v>81</v>
      </c>
      <c r="M42" s="33" t="n">
        <v>81</v>
      </c>
      <c r="N42" s="33" t="n">
        <v>67</v>
      </c>
      <c r="O42" s="33" t="n">
        <v>48</v>
      </c>
      <c r="P42" s="33" t="n">
        <v>36</v>
      </c>
      <c r="Q42" s="33" t="n">
        <v>35</v>
      </c>
      <c r="R42" s="33" t="n">
        <v>29</v>
      </c>
      <c r="S42" s="33" t="n">
        <v>32</v>
      </c>
    </row>
    <row r="43" customFormat="false" ht="15" hidden="false" customHeight="false" outlineLevel="0" collapsed="false">
      <c r="A43" s="9" t="s">
        <v>48</v>
      </c>
      <c r="B43" s="33" t="n">
        <v>3389</v>
      </c>
      <c r="C43" s="33" t="n">
        <v>288</v>
      </c>
      <c r="D43" s="33" t="n">
        <v>300</v>
      </c>
      <c r="E43" s="33" t="n">
        <v>316</v>
      </c>
      <c r="F43" s="33" t="n">
        <v>313</v>
      </c>
      <c r="G43" s="33" t="n">
        <v>276</v>
      </c>
      <c r="H43" s="33" t="n">
        <v>249</v>
      </c>
      <c r="I43" s="33" t="n">
        <v>237</v>
      </c>
      <c r="J43" s="33" t="n">
        <v>235</v>
      </c>
      <c r="K43" s="33" t="n">
        <v>214</v>
      </c>
      <c r="L43" s="33" t="n">
        <v>210</v>
      </c>
      <c r="M43" s="33" t="n">
        <v>191</v>
      </c>
      <c r="N43" s="33" t="n">
        <v>151</v>
      </c>
      <c r="O43" s="33" t="n">
        <v>118</v>
      </c>
      <c r="P43" s="33" t="n">
        <v>95</v>
      </c>
      <c r="Q43" s="33" t="n">
        <v>73</v>
      </c>
      <c r="R43" s="33" t="n">
        <v>44</v>
      </c>
      <c r="S43" s="33" t="n">
        <v>79</v>
      </c>
    </row>
    <row r="44" customFormat="false" ht="15" hidden="false" customHeight="false" outlineLevel="0" collapsed="false">
      <c r="A44" s="9" t="s">
        <v>49</v>
      </c>
      <c r="B44" s="33" t="n">
        <v>2601</v>
      </c>
      <c r="C44" s="33" t="n">
        <v>183</v>
      </c>
      <c r="D44" s="33" t="n">
        <v>183</v>
      </c>
      <c r="E44" s="33" t="n">
        <v>185</v>
      </c>
      <c r="F44" s="33" t="n">
        <v>176</v>
      </c>
      <c r="G44" s="33" t="n">
        <v>160</v>
      </c>
      <c r="H44" s="33" t="n">
        <v>147</v>
      </c>
      <c r="I44" s="33" t="n">
        <v>142</v>
      </c>
      <c r="J44" s="33" t="n">
        <v>142</v>
      </c>
      <c r="K44" s="33" t="n">
        <v>143</v>
      </c>
      <c r="L44" s="33" t="n">
        <v>173</v>
      </c>
      <c r="M44" s="33" t="n">
        <v>201</v>
      </c>
      <c r="N44" s="33" t="n">
        <v>199</v>
      </c>
      <c r="O44" s="33" t="n">
        <v>175</v>
      </c>
      <c r="P44" s="33" t="n">
        <v>131</v>
      </c>
      <c r="Q44" s="33" t="n">
        <v>99</v>
      </c>
      <c r="R44" s="33" t="n">
        <v>73</v>
      </c>
      <c r="S44" s="33" t="n">
        <v>89</v>
      </c>
    </row>
    <row r="45" customFormat="false" ht="15" hidden="false" customHeight="false" outlineLevel="0" collapsed="false">
      <c r="A45" s="9" t="s">
        <v>50</v>
      </c>
      <c r="B45" s="33" t="n">
        <v>4426</v>
      </c>
      <c r="C45" s="33" t="n">
        <v>459</v>
      </c>
      <c r="D45" s="33" t="n">
        <v>452</v>
      </c>
      <c r="E45" s="33" t="n">
        <v>446</v>
      </c>
      <c r="F45" s="33" t="n">
        <v>424</v>
      </c>
      <c r="G45" s="33" t="n">
        <v>372</v>
      </c>
      <c r="H45" s="33" t="n">
        <v>326</v>
      </c>
      <c r="I45" s="33" t="n">
        <v>302</v>
      </c>
      <c r="J45" s="33" t="n">
        <v>287</v>
      </c>
      <c r="K45" s="33" t="n">
        <v>245</v>
      </c>
      <c r="L45" s="33" t="n">
        <v>225</v>
      </c>
      <c r="M45" s="33" t="n">
        <v>201</v>
      </c>
      <c r="N45" s="33" t="n">
        <v>167</v>
      </c>
      <c r="O45" s="33" t="n">
        <v>138</v>
      </c>
      <c r="P45" s="33" t="n">
        <v>108</v>
      </c>
      <c r="Q45" s="33" t="n">
        <v>92</v>
      </c>
      <c r="R45" s="33" t="n">
        <v>76</v>
      </c>
      <c r="S45" s="33" t="n">
        <v>106</v>
      </c>
    </row>
    <row r="46" customFormat="false" ht="15" hidden="false" customHeight="false" outlineLevel="0" collapsed="false">
      <c r="A46" s="9" t="s">
        <v>51</v>
      </c>
      <c r="B46" s="33" t="n">
        <v>4099</v>
      </c>
      <c r="C46" s="33" t="n">
        <v>370</v>
      </c>
      <c r="D46" s="33" t="n">
        <v>381</v>
      </c>
      <c r="E46" s="33" t="n">
        <v>398</v>
      </c>
      <c r="F46" s="33" t="n">
        <v>385</v>
      </c>
      <c r="G46" s="33" t="n">
        <v>346</v>
      </c>
      <c r="H46" s="33" t="n">
        <v>329</v>
      </c>
      <c r="I46" s="33" t="n">
        <v>317</v>
      </c>
      <c r="J46" s="33" t="n">
        <v>284</v>
      </c>
      <c r="K46" s="33" t="n">
        <v>234</v>
      </c>
      <c r="L46" s="33" t="n">
        <v>225</v>
      </c>
      <c r="M46" s="33" t="n">
        <v>210</v>
      </c>
      <c r="N46" s="33" t="n">
        <v>172</v>
      </c>
      <c r="O46" s="33" t="n">
        <v>136</v>
      </c>
      <c r="P46" s="33" t="n">
        <v>111</v>
      </c>
      <c r="Q46" s="33" t="n">
        <v>88</v>
      </c>
      <c r="R46" s="33" t="n">
        <v>55</v>
      </c>
      <c r="S46" s="33" t="n">
        <v>58</v>
      </c>
    </row>
    <row r="47" customFormat="false" ht="15" hidden="false" customHeight="false" outlineLevel="0" collapsed="false">
      <c r="A47" s="9" t="s">
        <v>52</v>
      </c>
      <c r="B47" s="33" t="n">
        <v>7725</v>
      </c>
      <c r="C47" s="33" t="n">
        <v>627</v>
      </c>
      <c r="D47" s="33" t="n">
        <v>661</v>
      </c>
      <c r="E47" s="33" t="n">
        <v>714</v>
      </c>
      <c r="F47" s="33" t="n">
        <v>710</v>
      </c>
      <c r="G47" s="33" t="n">
        <v>631</v>
      </c>
      <c r="H47" s="33" t="n">
        <v>540</v>
      </c>
      <c r="I47" s="33" t="n">
        <v>494</v>
      </c>
      <c r="J47" s="33" t="n">
        <v>471</v>
      </c>
      <c r="K47" s="33" t="n">
        <v>425</v>
      </c>
      <c r="L47" s="33" t="n">
        <v>434</v>
      </c>
      <c r="M47" s="33" t="n">
        <v>440</v>
      </c>
      <c r="N47" s="33" t="n">
        <v>409</v>
      </c>
      <c r="O47" s="33" t="n">
        <v>345</v>
      </c>
      <c r="P47" s="33" t="n">
        <v>270</v>
      </c>
      <c r="Q47" s="33" t="n">
        <v>204</v>
      </c>
      <c r="R47" s="33" t="n">
        <v>142</v>
      </c>
      <c r="S47" s="33" t="n">
        <v>208</v>
      </c>
    </row>
    <row r="48" customFormat="false" ht="15" hidden="false" customHeight="false" outlineLevel="0" collapsed="false">
      <c r="A48" s="9" t="s">
        <v>53</v>
      </c>
      <c r="B48" s="33" t="n">
        <v>11300</v>
      </c>
      <c r="C48" s="33" t="n">
        <v>1484</v>
      </c>
      <c r="D48" s="33" t="n">
        <v>1352</v>
      </c>
      <c r="E48" s="33" t="n">
        <v>1220</v>
      </c>
      <c r="F48" s="33" t="n">
        <v>1088</v>
      </c>
      <c r="G48" s="33" t="n">
        <v>938</v>
      </c>
      <c r="H48" s="33" t="n">
        <v>817</v>
      </c>
      <c r="I48" s="33" t="n">
        <v>733</v>
      </c>
      <c r="J48" s="33" t="n">
        <v>650</v>
      </c>
      <c r="K48" s="33" t="n">
        <v>551</v>
      </c>
      <c r="L48" s="33" t="n">
        <v>525</v>
      </c>
      <c r="M48" s="33" t="n">
        <v>494</v>
      </c>
      <c r="N48" s="33" t="n">
        <v>408</v>
      </c>
      <c r="O48" s="33" t="n">
        <v>301</v>
      </c>
      <c r="P48" s="33" t="n">
        <v>230</v>
      </c>
      <c r="Q48" s="33" t="n">
        <v>189</v>
      </c>
      <c r="R48" s="33" t="n">
        <v>138</v>
      </c>
      <c r="S48" s="33" t="n">
        <v>182</v>
      </c>
    </row>
    <row r="49" customFormat="false" ht="15" hidden="false" customHeight="false" outlineLevel="0" collapsed="false">
      <c r="A49" s="9" t="s">
        <v>54</v>
      </c>
      <c r="B49" s="33" t="n">
        <v>6008</v>
      </c>
      <c r="C49" s="33" t="n">
        <v>393</v>
      </c>
      <c r="D49" s="33" t="n">
        <v>409</v>
      </c>
      <c r="E49" s="33" t="n">
        <v>429</v>
      </c>
      <c r="F49" s="33" t="n">
        <v>410</v>
      </c>
      <c r="G49" s="33" t="n">
        <v>361</v>
      </c>
      <c r="H49" s="33" t="n">
        <v>343</v>
      </c>
      <c r="I49" s="33" t="n">
        <v>348</v>
      </c>
      <c r="J49" s="33" t="n">
        <v>364</v>
      </c>
      <c r="K49" s="33" t="n">
        <v>379</v>
      </c>
      <c r="L49" s="33" t="n">
        <v>435</v>
      </c>
      <c r="M49" s="33" t="n">
        <v>461</v>
      </c>
      <c r="N49" s="33" t="n">
        <v>429</v>
      </c>
      <c r="O49" s="33" t="n">
        <v>376</v>
      </c>
      <c r="P49" s="33" t="n">
        <v>305</v>
      </c>
      <c r="Q49" s="33" t="n">
        <v>233</v>
      </c>
      <c r="R49" s="33" t="n">
        <v>145</v>
      </c>
      <c r="S49" s="33" t="n">
        <v>188</v>
      </c>
    </row>
    <row r="50" customFormat="false" ht="15" hidden="false" customHeight="false" outlineLevel="0" collapsed="false">
      <c r="A50" s="9" t="s">
        <v>55</v>
      </c>
      <c r="B50" s="33" t="n">
        <v>10380</v>
      </c>
      <c r="C50" s="33" t="n">
        <v>1217</v>
      </c>
      <c r="D50" s="33" t="n">
        <v>1107</v>
      </c>
      <c r="E50" s="33" t="n">
        <v>997</v>
      </c>
      <c r="F50" s="33" t="n">
        <v>905</v>
      </c>
      <c r="G50" s="33" t="n">
        <v>805</v>
      </c>
      <c r="H50" s="33" t="n">
        <v>714</v>
      </c>
      <c r="I50" s="33" t="n">
        <v>659</v>
      </c>
      <c r="J50" s="33" t="n">
        <v>621</v>
      </c>
      <c r="K50" s="33" t="n">
        <v>546</v>
      </c>
      <c r="L50" s="33" t="n">
        <v>558</v>
      </c>
      <c r="M50" s="33" t="n">
        <v>561</v>
      </c>
      <c r="N50" s="33" t="n">
        <v>476</v>
      </c>
      <c r="O50" s="33" t="n">
        <v>366</v>
      </c>
      <c r="P50" s="33" t="n">
        <v>290</v>
      </c>
      <c r="Q50" s="33" t="n">
        <v>229</v>
      </c>
      <c r="R50" s="33" t="n">
        <v>157</v>
      </c>
      <c r="S50" s="33" t="n">
        <v>172</v>
      </c>
    </row>
    <row r="51" customFormat="false" ht="15" hidden="false" customHeight="false" outlineLevel="0" collapsed="false">
      <c r="A51" s="9" t="s">
        <v>56</v>
      </c>
      <c r="B51" s="33" t="n">
        <v>2673</v>
      </c>
      <c r="C51" s="33" t="n">
        <v>246</v>
      </c>
      <c r="D51" s="33" t="n">
        <v>254</v>
      </c>
      <c r="E51" s="33" t="n">
        <v>260</v>
      </c>
      <c r="F51" s="33" t="n">
        <v>241</v>
      </c>
      <c r="G51" s="33" t="n">
        <v>217</v>
      </c>
      <c r="H51" s="33" t="n">
        <v>199</v>
      </c>
      <c r="I51" s="33" t="n">
        <v>193</v>
      </c>
      <c r="J51" s="33" t="n">
        <v>180</v>
      </c>
      <c r="K51" s="33" t="n">
        <v>146</v>
      </c>
      <c r="L51" s="33" t="n">
        <v>137</v>
      </c>
      <c r="M51" s="33" t="n">
        <v>138</v>
      </c>
      <c r="N51" s="33" t="n">
        <v>117</v>
      </c>
      <c r="O51" s="33" t="n">
        <v>90</v>
      </c>
      <c r="P51" s="33" t="n">
        <v>73</v>
      </c>
      <c r="Q51" s="33" t="n">
        <v>63</v>
      </c>
      <c r="R51" s="33" t="n">
        <v>50</v>
      </c>
      <c r="S51" s="33" t="n">
        <v>69</v>
      </c>
    </row>
    <row r="52" customFormat="false" ht="15" hidden="false" customHeight="false" outlineLevel="0" collapsed="false">
      <c r="A52" s="9" t="s">
        <v>57</v>
      </c>
      <c r="B52" s="33" t="n">
        <v>2652</v>
      </c>
      <c r="C52" s="33" t="n">
        <v>168</v>
      </c>
      <c r="D52" s="33" t="n">
        <v>171</v>
      </c>
      <c r="E52" s="33" t="n">
        <v>184</v>
      </c>
      <c r="F52" s="33" t="n">
        <v>195</v>
      </c>
      <c r="G52" s="33" t="n">
        <v>184</v>
      </c>
      <c r="H52" s="33" t="n">
        <v>167</v>
      </c>
      <c r="I52" s="33" t="n">
        <v>160</v>
      </c>
      <c r="J52" s="33" t="n">
        <v>164</v>
      </c>
      <c r="K52" s="33" t="n">
        <v>161</v>
      </c>
      <c r="L52" s="33" t="n">
        <v>188</v>
      </c>
      <c r="M52" s="33" t="n">
        <v>206</v>
      </c>
      <c r="N52" s="33" t="n">
        <v>194</v>
      </c>
      <c r="O52" s="33" t="n">
        <v>158</v>
      </c>
      <c r="P52" s="33" t="n">
        <v>117</v>
      </c>
      <c r="Q52" s="33" t="n">
        <v>90</v>
      </c>
      <c r="R52" s="33" t="n">
        <v>65</v>
      </c>
      <c r="S52" s="33" t="n">
        <v>80</v>
      </c>
    </row>
    <row r="53" customFormat="false" ht="15" hidden="false" customHeight="false" outlineLevel="0" collapsed="false">
      <c r="A53" s="9" t="s">
        <v>58</v>
      </c>
      <c r="B53" s="33" t="n">
        <v>4850</v>
      </c>
      <c r="C53" s="33" t="n">
        <v>364</v>
      </c>
      <c r="D53" s="33" t="n">
        <v>383</v>
      </c>
      <c r="E53" s="33" t="n">
        <v>409</v>
      </c>
      <c r="F53" s="33" t="n">
        <v>395</v>
      </c>
      <c r="G53" s="33" t="n">
        <v>325</v>
      </c>
      <c r="H53" s="33" t="n">
        <v>287</v>
      </c>
      <c r="I53" s="33" t="n">
        <v>312</v>
      </c>
      <c r="J53" s="33" t="n">
        <v>343</v>
      </c>
      <c r="K53" s="33" t="n">
        <v>304</v>
      </c>
      <c r="L53" s="33" t="n">
        <v>296</v>
      </c>
      <c r="M53" s="33" t="n">
        <v>300</v>
      </c>
      <c r="N53" s="33" t="n">
        <v>288</v>
      </c>
      <c r="O53" s="33" t="n">
        <v>247</v>
      </c>
      <c r="P53" s="33" t="n">
        <v>189</v>
      </c>
      <c r="Q53" s="33" t="n">
        <v>137</v>
      </c>
      <c r="R53" s="33" t="n">
        <v>97</v>
      </c>
      <c r="S53" s="33" t="n">
        <v>174</v>
      </c>
    </row>
    <row r="54" customFormat="false" ht="15" hidden="false" customHeight="false" outlineLevel="0" collapsed="false">
      <c r="A54" s="9" t="s">
        <v>59</v>
      </c>
      <c r="B54" s="33" t="n">
        <v>1536</v>
      </c>
      <c r="C54" s="33" t="n">
        <v>120</v>
      </c>
      <c r="D54" s="33" t="n">
        <v>122</v>
      </c>
      <c r="E54" s="33" t="n">
        <v>129</v>
      </c>
      <c r="F54" s="33" t="n">
        <v>120</v>
      </c>
      <c r="G54" s="33" t="n">
        <v>104</v>
      </c>
      <c r="H54" s="33" t="n">
        <v>94</v>
      </c>
      <c r="I54" s="33" t="n">
        <v>91</v>
      </c>
      <c r="J54" s="33" t="n">
        <v>101</v>
      </c>
      <c r="K54" s="33" t="n">
        <v>103</v>
      </c>
      <c r="L54" s="33" t="n">
        <v>104</v>
      </c>
      <c r="M54" s="33" t="n">
        <v>99</v>
      </c>
      <c r="N54" s="33" t="n">
        <v>87</v>
      </c>
      <c r="O54" s="33" t="n">
        <v>72</v>
      </c>
      <c r="P54" s="33" t="n">
        <v>59</v>
      </c>
      <c r="Q54" s="33" t="n">
        <v>49</v>
      </c>
      <c r="R54" s="33" t="n">
        <v>38</v>
      </c>
      <c r="S54" s="33" t="n">
        <v>44</v>
      </c>
    </row>
    <row r="55" customFormat="false" ht="15" hidden="false" customHeight="false" outlineLevel="0" collapsed="false">
      <c r="A55" s="9" t="s">
        <v>60</v>
      </c>
      <c r="B55" s="33" t="n">
        <v>3795</v>
      </c>
      <c r="C55" s="33" t="n">
        <v>407</v>
      </c>
      <c r="D55" s="33" t="n">
        <v>382</v>
      </c>
      <c r="E55" s="33" t="n">
        <v>366</v>
      </c>
      <c r="F55" s="33" t="n">
        <v>353</v>
      </c>
      <c r="G55" s="33" t="n">
        <v>309</v>
      </c>
      <c r="H55" s="33" t="n">
        <v>262</v>
      </c>
      <c r="I55" s="33" t="n">
        <v>240</v>
      </c>
      <c r="J55" s="33" t="n">
        <v>236</v>
      </c>
      <c r="K55" s="33" t="n">
        <v>223</v>
      </c>
      <c r="L55" s="33" t="n">
        <v>221</v>
      </c>
      <c r="M55" s="33" t="n">
        <v>195</v>
      </c>
      <c r="N55" s="33" t="n">
        <v>153</v>
      </c>
      <c r="O55" s="33" t="n">
        <v>117</v>
      </c>
      <c r="P55" s="33" t="n">
        <v>95</v>
      </c>
      <c r="Q55" s="33" t="n">
        <v>86</v>
      </c>
      <c r="R55" s="33" t="n">
        <v>65</v>
      </c>
      <c r="S55" s="33" t="n">
        <v>85</v>
      </c>
    </row>
    <row r="56" customFormat="false" ht="15" hidden="false" customHeight="false" outlineLevel="0" collapsed="false">
      <c r="A56" s="9" t="s">
        <v>61</v>
      </c>
      <c r="B56" s="33" t="n">
        <v>4271</v>
      </c>
      <c r="C56" s="33" t="n">
        <v>474</v>
      </c>
      <c r="D56" s="33" t="n">
        <v>445</v>
      </c>
      <c r="E56" s="33" t="n">
        <v>414</v>
      </c>
      <c r="F56" s="33" t="n">
        <v>400</v>
      </c>
      <c r="G56" s="33" t="n">
        <v>366</v>
      </c>
      <c r="H56" s="33" t="n">
        <v>319</v>
      </c>
      <c r="I56" s="33" t="n">
        <v>280</v>
      </c>
      <c r="J56" s="33" t="n">
        <v>255</v>
      </c>
      <c r="K56" s="33" t="n">
        <v>222</v>
      </c>
      <c r="L56" s="33" t="n">
        <v>224</v>
      </c>
      <c r="M56" s="33" t="n">
        <v>213</v>
      </c>
      <c r="N56" s="33" t="n">
        <v>175</v>
      </c>
      <c r="O56" s="33" t="n">
        <v>142</v>
      </c>
      <c r="P56" s="33" t="n">
        <v>118</v>
      </c>
      <c r="Q56" s="33" t="n">
        <v>90</v>
      </c>
      <c r="R56" s="33" t="n">
        <v>58</v>
      </c>
      <c r="S56" s="33" t="n">
        <v>76</v>
      </c>
    </row>
    <row r="57" customFormat="false" ht="15" hidden="false" customHeight="false" outlineLevel="0" collapsed="false">
      <c r="A57" s="9" t="s">
        <v>62</v>
      </c>
      <c r="B57" s="33" t="n">
        <v>7668</v>
      </c>
      <c r="C57" s="33" t="n">
        <v>594</v>
      </c>
      <c r="D57" s="33" t="n">
        <v>590</v>
      </c>
      <c r="E57" s="33" t="n">
        <v>600</v>
      </c>
      <c r="F57" s="33" t="n">
        <v>618</v>
      </c>
      <c r="G57" s="33" t="n">
        <v>610</v>
      </c>
      <c r="H57" s="33" t="n">
        <v>572</v>
      </c>
      <c r="I57" s="33" t="n">
        <v>542</v>
      </c>
      <c r="J57" s="33" t="n">
        <v>527</v>
      </c>
      <c r="K57" s="33" t="n">
        <v>492</v>
      </c>
      <c r="L57" s="33" t="n">
        <v>515</v>
      </c>
      <c r="M57" s="33" t="n">
        <v>508</v>
      </c>
      <c r="N57" s="33" t="n">
        <v>438</v>
      </c>
      <c r="O57" s="33" t="n">
        <v>346</v>
      </c>
      <c r="P57" s="33" t="n">
        <v>254</v>
      </c>
      <c r="Q57" s="33" t="n">
        <v>180</v>
      </c>
      <c r="R57" s="33" t="n">
        <v>116</v>
      </c>
      <c r="S57" s="33" t="n">
        <v>166</v>
      </c>
    </row>
    <row r="58" customFormat="false" ht="15" hidden="false" customHeight="false" outlineLevel="0" collapsed="false">
      <c r="A58" s="9" t="s">
        <v>65</v>
      </c>
      <c r="B58" s="33" t="n">
        <v>12974</v>
      </c>
      <c r="C58" s="33" t="n">
        <v>934</v>
      </c>
      <c r="D58" s="33" t="n">
        <v>994</v>
      </c>
      <c r="E58" s="33" t="n">
        <v>1065</v>
      </c>
      <c r="F58" s="33" t="n">
        <v>1109</v>
      </c>
      <c r="G58" s="33" t="n">
        <v>1097</v>
      </c>
      <c r="H58" s="33" t="n">
        <v>1035</v>
      </c>
      <c r="I58" s="33" t="n">
        <v>989</v>
      </c>
      <c r="J58" s="33" t="n">
        <v>935</v>
      </c>
      <c r="K58" s="33" t="n">
        <v>805</v>
      </c>
      <c r="L58" s="33" t="n">
        <v>796</v>
      </c>
      <c r="M58" s="33" t="n">
        <v>788</v>
      </c>
      <c r="N58" s="33" t="n">
        <v>663</v>
      </c>
      <c r="O58" s="33" t="n">
        <v>517</v>
      </c>
      <c r="P58" s="33" t="n">
        <v>410</v>
      </c>
      <c r="Q58" s="33" t="n">
        <v>314</v>
      </c>
      <c r="R58" s="33" t="n">
        <v>213</v>
      </c>
      <c r="S58" s="33" t="n">
        <v>310</v>
      </c>
    </row>
    <row r="59" customFormat="false" ht="15" hidden="false" customHeight="false" outlineLevel="0" collapsed="false">
      <c r="A59" s="9" t="s">
        <v>63</v>
      </c>
      <c r="B59" s="33" t="n">
        <v>7426</v>
      </c>
      <c r="C59" s="33" t="n">
        <v>560</v>
      </c>
      <c r="D59" s="33" t="n">
        <v>564</v>
      </c>
      <c r="E59" s="33" t="n">
        <v>572</v>
      </c>
      <c r="F59" s="33" t="n">
        <v>582</v>
      </c>
      <c r="G59" s="33" t="n">
        <v>576</v>
      </c>
      <c r="H59" s="33" t="n">
        <v>539</v>
      </c>
      <c r="I59" s="33" t="n">
        <v>504</v>
      </c>
      <c r="J59" s="33" t="n">
        <v>483</v>
      </c>
      <c r="K59" s="33" t="n">
        <v>433</v>
      </c>
      <c r="L59" s="33" t="n">
        <v>462</v>
      </c>
      <c r="M59" s="33" t="n">
        <v>494</v>
      </c>
      <c r="N59" s="33" t="n">
        <v>451</v>
      </c>
      <c r="O59" s="33" t="n">
        <v>376</v>
      </c>
      <c r="P59" s="33" t="n">
        <v>294</v>
      </c>
      <c r="Q59" s="33" t="n">
        <v>213</v>
      </c>
      <c r="R59" s="33" t="n">
        <v>139</v>
      </c>
      <c r="S59" s="33" t="n">
        <v>184</v>
      </c>
    </row>
    <row r="60" customFormat="false" ht="15" hidden="false" customHeight="false" outlineLevel="0" collapsed="false">
      <c r="A60" s="9" t="s">
        <v>64</v>
      </c>
      <c r="B60" s="33" t="n">
        <v>3358</v>
      </c>
      <c r="C60" s="33" t="n">
        <v>343</v>
      </c>
      <c r="D60" s="33" t="n">
        <v>334</v>
      </c>
      <c r="E60" s="33" t="n">
        <v>323</v>
      </c>
      <c r="F60" s="33" t="n">
        <v>304</v>
      </c>
      <c r="G60" s="33" t="n">
        <v>268</v>
      </c>
      <c r="H60" s="33" t="n">
        <v>241</v>
      </c>
      <c r="I60" s="33" t="n">
        <v>226</v>
      </c>
      <c r="J60" s="33" t="n">
        <v>212</v>
      </c>
      <c r="K60" s="33" t="n">
        <v>177</v>
      </c>
      <c r="L60" s="33" t="n">
        <v>165</v>
      </c>
      <c r="M60" s="33" t="n">
        <v>169</v>
      </c>
      <c r="N60" s="33" t="n">
        <v>162</v>
      </c>
      <c r="O60" s="33" t="n">
        <v>130</v>
      </c>
      <c r="P60" s="33" t="n">
        <v>96</v>
      </c>
      <c r="Q60" s="33" t="n">
        <v>78</v>
      </c>
      <c r="R60" s="33" t="n">
        <v>57</v>
      </c>
      <c r="S60" s="33" t="n">
        <v>73</v>
      </c>
    </row>
    <row r="61" customFormat="false" ht="15" hidden="false" customHeight="false" outlineLevel="0" collapsed="false">
      <c r="A61" s="8" t="s">
        <v>66</v>
      </c>
      <c r="B61" s="7" t="n">
        <v>117464</v>
      </c>
      <c r="C61" s="7" t="n">
        <v>9692</v>
      </c>
      <c r="D61" s="7" t="n">
        <v>10145</v>
      </c>
      <c r="E61" s="7" t="n">
        <v>10800</v>
      </c>
      <c r="F61" s="7" t="n">
        <v>10842</v>
      </c>
      <c r="G61" s="7" t="n">
        <v>9980</v>
      </c>
      <c r="H61" s="7" t="n">
        <v>8955</v>
      </c>
      <c r="I61" s="7" t="n">
        <v>8434</v>
      </c>
      <c r="J61" s="7" t="n">
        <v>8044</v>
      </c>
      <c r="K61" s="7" t="n">
        <v>7078</v>
      </c>
      <c r="L61" s="7" t="n">
        <v>7066</v>
      </c>
      <c r="M61" s="7" t="n">
        <v>6891</v>
      </c>
      <c r="N61" s="7" t="n">
        <v>5827</v>
      </c>
      <c r="O61" s="7" t="n">
        <v>4524</v>
      </c>
      <c r="P61" s="7" t="n">
        <v>3352</v>
      </c>
      <c r="Q61" s="7" t="n">
        <v>2402</v>
      </c>
      <c r="R61" s="7" t="n">
        <v>1561</v>
      </c>
      <c r="S61" s="7" t="n">
        <v>1871</v>
      </c>
    </row>
    <row r="62" customFormat="false" ht="15" hidden="false" customHeight="false" outlineLevel="0" collapsed="false">
      <c r="A62" s="9" t="s">
        <v>67</v>
      </c>
      <c r="B62" s="33" t="n">
        <v>5653</v>
      </c>
      <c r="C62" s="33" t="n">
        <v>468</v>
      </c>
      <c r="D62" s="33" t="n">
        <v>489</v>
      </c>
      <c r="E62" s="33" t="n">
        <v>524</v>
      </c>
      <c r="F62" s="33" t="n">
        <v>531</v>
      </c>
      <c r="G62" s="33" t="n">
        <v>477</v>
      </c>
      <c r="H62" s="33" t="n">
        <v>413</v>
      </c>
      <c r="I62" s="33" t="n">
        <v>385</v>
      </c>
      <c r="J62" s="33" t="n">
        <v>368</v>
      </c>
      <c r="K62" s="33" t="n">
        <v>327</v>
      </c>
      <c r="L62" s="33" t="n">
        <v>320</v>
      </c>
      <c r="M62" s="33" t="n">
        <v>321</v>
      </c>
      <c r="N62" s="33" t="n">
        <v>300</v>
      </c>
      <c r="O62" s="33" t="n">
        <v>252</v>
      </c>
      <c r="P62" s="33" t="n">
        <v>186</v>
      </c>
      <c r="Q62" s="33" t="n">
        <v>124</v>
      </c>
      <c r="R62" s="33" t="n">
        <v>74</v>
      </c>
      <c r="S62" s="33" t="n">
        <v>94</v>
      </c>
    </row>
    <row r="63" customFormat="false" ht="15" hidden="false" customHeight="false" outlineLevel="0" collapsed="false">
      <c r="A63" s="9" t="s">
        <v>68</v>
      </c>
      <c r="B63" s="33" t="n">
        <v>2939</v>
      </c>
      <c r="C63" s="33" t="n">
        <v>243</v>
      </c>
      <c r="D63" s="33" t="n">
        <v>266</v>
      </c>
      <c r="E63" s="33" t="n">
        <v>294</v>
      </c>
      <c r="F63" s="33" t="n">
        <v>289</v>
      </c>
      <c r="G63" s="33" t="n">
        <v>247</v>
      </c>
      <c r="H63" s="33" t="n">
        <v>204</v>
      </c>
      <c r="I63" s="33" t="n">
        <v>195</v>
      </c>
      <c r="J63" s="33" t="n">
        <v>198</v>
      </c>
      <c r="K63" s="33" t="n">
        <v>191</v>
      </c>
      <c r="L63" s="33" t="n">
        <v>193</v>
      </c>
      <c r="M63" s="33" t="n">
        <v>178</v>
      </c>
      <c r="N63" s="33" t="n">
        <v>134</v>
      </c>
      <c r="O63" s="33" t="n">
        <v>92</v>
      </c>
      <c r="P63" s="33" t="n">
        <v>69</v>
      </c>
      <c r="Q63" s="33" t="n">
        <v>59</v>
      </c>
      <c r="R63" s="33" t="n">
        <v>41</v>
      </c>
      <c r="S63" s="33" t="n">
        <v>46</v>
      </c>
    </row>
    <row r="64" customFormat="false" ht="15" hidden="false" customHeight="false" outlineLevel="0" collapsed="false">
      <c r="A64" s="9" t="s">
        <v>69</v>
      </c>
      <c r="B64" s="33" t="n">
        <v>3856</v>
      </c>
      <c r="C64" s="33" t="n">
        <v>427</v>
      </c>
      <c r="D64" s="33" t="n">
        <v>405</v>
      </c>
      <c r="E64" s="33" t="n">
        <v>386</v>
      </c>
      <c r="F64" s="33" t="n">
        <v>369</v>
      </c>
      <c r="G64" s="33" t="n">
        <v>329</v>
      </c>
      <c r="H64" s="33" t="n">
        <v>300</v>
      </c>
      <c r="I64" s="33" t="n">
        <v>292</v>
      </c>
      <c r="J64" s="33" t="n">
        <v>269</v>
      </c>
      <c r="K64" s="33" t="n">
        <v>211</v>
      </c>
      <c r="L64" s="33" t="n">
        <v>192</v>
      </c>
      <c r="M64" s="33" t="n">
        <v>183</v>
      </c>
      <c r="N64" s="33" t="n">
        <v>160</v>
      </c>
      <c r="O64" s="33" t="n">
        <v>117</v>
      </c>
      <c r="P64" s="33" t="n">
        <v>79</v>
      </c>
      <c r="Q64" s="33" t="n">
        <v>55</v>
      </c>
      <c r="R64" s="33" t="n">
        <v>37</v>
      </c>
      <c r="S64" s="33" t="n">
        <v>45</v>
      </c>
    </row>
    <row r="65" customFormat="false" ht="15" hidden="false" customHeight="false" outlineLevel="0" collapsed="false">
      <c r="A65" s="9" t="s">
        <v>70</v>
      </c>
      <c r="B65" s="33" t="n">
        <v>4457</v>
      </c>
      <c r="C65" s="33" t="n">
        <v>419</v>
      </c>
      <c r="D65" s="33" t="n">
        <v>438</v>
      </c>
      <c r="E65" s="33" t="n">
        <v>463</v>
      </c>
      <c r="F65" s="33" t="n">
        <v>442</v>
      </c>
      <c r="G65" s="33" t="n">
        <v>365</v>
      </c>
      <c r="H65" s="33" t="n">
        <v>313</v>
      </c>
      <c r="I65" s="33" t="n">
        <v>302</v>
      </c>
      <c r="J65" s="33" t="n">
        <v>289</v>
      </c>
      <c r="K65" s="33" t="n">
        <v>249</v>
      </c>
      <c r="L65" s="33" t="n">
        <v>240</v>
      </c>
      <c r="M65" s="33" t="n">
        <v>233</v>
      </c>
      <c r="N65" s="33" t="n">
        <v>209</v>
      </c>
      <c r="O65" s="33" t="n">
        <v>166</v>
      </c>
      <c r="P65" s="33" t="n">
        <v>118</v>
      </c>
      <c r="Q65" s="33" t="n">
        <v>85</v>
      </c>
      <c r="R65" s="33" t="n">
        <v>57</v>
      </c>
      <c r="S65" s="33" t="n">
        <v>69</v>
      </c>
    </row>
    <row r="66" customFormat="false" ht="15" hidden="false" customHeight="false" outlineLevel="0" collapsed="false">
      <c r="A66" s="9" t="s">
        <v>71</v>
      </c>
      <c r="B66" s="33" t="n">
        <v>1966</v>
      </c>
      <c r="C66" s="33" t="n">
        <v>82</v>
      </c>
      <c r="D66" s="33" t="n">
        <v>101</v>
      </c>
      <c r="E66" s="33" t="n">
        <v>128</v>
      </c>
      <c r="F66" s="33" t="n">
        <v>145</v>
      </c>
      <c r="G66" s="33" t="n">
        <v>132</v>
      </c>
      <c r="H66" s="33" t="n">
        <v>117</v>
      </c>
      <c r="I66" s="33" t="n">
        <v>121</v>
      </c>
      <c r="J66" s="33" t="n">
        <v>123</v>
      </c>
      <c r="K66" s="33" t="n">
        <v>122</v>
      </c>
      <c r="L66" s="33" t="n">
        <v>149</v>
      </c>
      <c r="M66" s="33" t="n">
        <v>172</v>
      </c>
      <c r="N66" s="33" t="n">
        <v>158</v>
      </c>
      <c r="O66" s="33" t="n">
        <v>125</v>
      </c>
      <c r="P66" s="33" t="n">
        <v>100</v>
      </c>
      <c r="Q66" s="33" t="n">
        <v>75</v>
      </c>
      <c r="R66" s="33" t="n">
        <v>48</v>
      </c>
      <c r="S66" s="33" t="n">
        <v>68</v>
      </c>
    </row>
    <row r="67" customFormat="false" ht="15" hidden="false" customHeight="false" outlineLevel="0" collapsed="false">
      <c r="A67" s="9" t="s">
        <v>81</v>
      </c>
      <c r="B67" s="33" t="n">
        <v>9863</v>
      </c>
      <c r="C67" s="33" t="n">
        <v>642</v>
      </c>
      <c r="D67" s="33" t="n">
        <v>717</v>
      </c>
      <c r="E67" s="33" t="n">
        <v>824</v>
      </c>
      <c r="F67" s="33" t="n">
        <v>891</v>
      </c>
      <c r="G67" s="33" t="n">
        <v>874</v>
      </c>
      <c r="H67" s="33" t="n">
        <v>785</v>
      </c>
      <c r="I67" s="33" t="n">
        <v>721</v>
      </c>
      <c r="J67" s="33" t="n">
        <v>685</v>
      </c>
      <c r="K67" s="33" t="n">
        <v>614</v>
      </c>
      <c r="L67" s="33" t="n">
        <v>635</v>
      </c>
      <c r="M67" s="33" t="n">
        <v>634</v>
      </c>
      <c r="N67" s="33" t="n">
        <v>543</v>
      </c>
      <c r="O67" s="33" t="n">
        <v>432</v>
      </c>
      <c r="P67" s="33" t="n">
        <v>323</v>
      </c>
      <c r="Q67" s="33" t="n">
        <v>222</v>
      </c>
      <c r="R67" s="33" t="n">
        <v>141</v>
      </c>
      <c r="S67" s="33" t="n">
        <v>180</v>
      </c>
    </row>
    <row r="68" customFormat="false" ht="15" hidden="false" customHeight="false" outlineLevel="0" collapsed="false">
      <c r="A68" s="9" t="s">
        <v>82</v>
      </c>
      <c r="B68" s="33" t="n">
        <v>5488</v>
      </c>
      <c r="C68" s="33" t="n">
        <v>476</v>
      </c>
      <c r="D68" s="33" t="n">
        <v>481</v>
      </c>
      <c r="E68" s="33" t="n">
        <v>492</v>
      </c>
      <c r="F68" s="33" t="n">
        <v>493</v>
      </c>
      <c r="G68" s="33" t="n">
        <v>463</v>
      </c>
      <c r="H68" s="33" t="n">
        <v>422</v>
      </c>
      <c r="I68" s="33" t="n">
        <v>403</v>
      </c>
      <c r="J68" s="33" t="n">
        <v>401</v>
      </c>
      <c r="K68" s="33" t="n">
        <v>362</v>
      </c>
      <c r="L68" s="33" t="n">
        <v>346</v>
      </c>
      <c r="M68" s="33" t="n">
        <v>317</v>
      </c>
      <c r="N68" s="33" t="n">
        <v>257</v>
      </c>
      <c r="O68" s="33" t="n">
        <v>200</v>
      </c>
      <c r="P68" s="33" t="n">
        <v>149</v>
      </c>
      <c r="Q68" s="33" t="n">
        <v>99</v>
      </c>
      <c r="R68" s="33" t="n">
        <v>58</v>
      </c>
      <c r="S68" s="33" t="n">
        <v>69</v>
      </c>
    </row>
    <row r="69" customFormat="false" ht="15" hidden="false" customHeight="false" outlineLevel="0" collapsed="false">
      <c r="A69" s="9" t="s">
        <v>72</v>
      </c>
      <c r="B69" s="33" t="n">
        <v>4815</v>
      </c>
      <c r="C69" s="33" t="n">
        <v>328</v>
      </c>
      <c r="D69" s="33" t="n">
        <v>343</v>
      </c>
      <c r="E69" s="33" t="n">
        <v>360</v>
      </c>
      <c r="F69" s="33" t="n">
        <v>342</v>
      </c>
      <c r="G69" s="33" t="n">
        <v>314</v>
      </c>
      <c r="H69" s="33" t="n">
        <v>315</v>
      </c>
      <c r="I69" s="33" t="n">
        <v>332</v>
      </c>
      <c r="J69" s="33" t="n">
        <v>332</v>
      </c>
      <c r="K69" s="33" t="n">
        <v>298</v>
      </c>
      <c r="L69" s="33" t="n">
        <v>322</v>
      </c>
      <c r="M69" s="33" t="n">
        <v>345</v>
      </c>
      <c r="N69" s="33" t="n">
        <v>319</v>
      </c>
      <c r="O69" s="33" t="n">
        <v>261</v>
      </c>
      <c r="P69" s="33" t="n">
        <v>205</v>
      </c>
      <c r="Q69" s="33" t="n">
        <v>155</v>
      </c>
      <c r="R69" s="33" t="n">
        <v>105</v>
      </c>
      <c r="S69" s="33" t="n">
        <v>139</v>
      </c>
    </row>
    <row r="70" customFormat="false" ht="15" hidden="false" customHeight="false" outlineLevel="0" collapsed="false">
      <c r="A70" s="9" t="s">
        <v>73</v>
      </c>
      <c r="B70" s="33" t="n">
        <v>3195</v>
      </c>
      <c r="C70" s="33" t="n">
        <v>228</v>
      </c>
      <c r="D70" s="33" t="n">
        <v>253</v>
      </c>
      <c r="E70" s="33" t="n">
        <v>288</v>
      </c>
      <c r="F70" s="33" t="n">
        <v>298</v>
      </c>
      <c r="G70" s="33" t="n">
        <v>273</v>
      </c>
      <c r="H70" s="33" t="n">
        <v>243</v>
      </c>
      <c r="I70" s="33" t="n">
        <v>222</v>
      </c>
      <c r="J70" s="33" t="n">
        <v>212</v>
      </c>
      <c r="K70" s="33" t="n">
        <v>194</v>
      </c>
      <c r="L70" s="33" t="n">
        <v>198</v>
      </c>
      <c r="M70" s="33" t="n">
        <v>194</v>
      </c>
      <c r="N70" s="33" t="n">
        <v>172</v>
      </c>
      <c r="O70" s="33" t="n">
        <v>142</v>
      </c>
      <c r="P70" s="33" t="n">
        <v>108</v>
      </c>
      <c r="Q70" s="33" t="n">
        <v>75</v>
      </c>
      <c r="R70" s="33" t="n">
        <v>46</v>
      </c>
      <c r="S70" s="33" t="n">
        <v>49</v>
      </c>
    </row>
    <row r="71" customFormat="false" ht="15" hidden="false" customHeight="false" outlineLevel="0" collapsed="false">
      <c r="A71" s="9" t="s">
        <v>74</v>
      </c>
      <c r="B71" s="33" t="n">
        <v>10462</v>
      </c>
      <c r="C71" s="33" t="n">
        <v>1031</v>
      </c>
      <c r="D71" s="33" t="n">
        <v>1037</v>
      </c>
      <c r="E71" s="33" t="n">
        <v>1060</v>
      </c>
      <c r="F71" s="33" t="n">
        <v>1026</v>
      </c>
      <c r="G71" s="33" t="n">
        <v>915</v>
      </c>
      <c r="H71" s="33" t="n">
        <v>798</v>
      </c>
      <c r="I71" s="33" t="n">
        <v>729</v>
      </c>
      <c r="J71" s="33" t="n">
        <v>689</v>
      </c>
      <c r="K71" s="33" t="n">
        <v>601</v>
      </c>
      <c r="L71" s="33" t="n">
        <v>572</v>
      </c>
      <c r="M71" s="33" t="n">
        <v>527</v>
      </c>
      <c r="N71" s="33" t="n">
        <v>425</v>
      </c>
      <c r="O71" s="33" t="n">
        <v>318</v>
      </c>
      <c r="P71" s="33" t="n">
        <v>243</v>
      </c>
      <c r="Q71" s="33" t="n">
        <v>195</v>
      </c>
      <c r="R71" s="33" t="n">
        <v>139</v>
      </c>
      <c r="S71" s="33" t="n">
        <v>157</v>
      </c>
    </row>
    <row r="72" customFormat="false" ht="15" hidden="false" customHeight="false" outlineLevel="0" collapsed="false">
      <c r="A72" s="9" t="s">
        <v>83</v>
      </c>
      <c r="B72" s="33" t="n">
        <v>3535</v>
      </c>
      <c r="C72" s="33" t="n">
        <v>369</v>
      </c>
      <c r="D72" s="33" t="n">
        <v>352</v>
      </c>
      <c r="E72" s="33" t="n">
        <v>343</v>
      </c>
      <c r="F72" s="33" t="n">
        <v>332</v>
      </c>
      <c r="G72" s="33" t="n">
        <v>302</v>
      </c>
      <c r="H72" s="33" t="n">
        <v>259</v>
      </c>
      <c r="I72" s="33" t="n">
        <v>233</v>
      </c>
      <c r="J72" s="33" t="n">
        <v>216</v>
      </c>
      <c r="K72" s="33" t="n">
        <v>186</v>
      </c>
      <c r="L72" s="33" t="n">
        <v>190</v>
      </c>
      <c r="M72" s="33" t="n">
        <v>195</v>
      </c>
      <c r="N72" s="33" t="n">
        <v>167</v>
      </c>
      <c r="O72" s="33" t="n">
        <v>129</v>
      </c>
      <c r="P72" s="33" t="n">
        <v>96</v>
      </c>
      <c r="Q72" s="33" t="n">
        <v>70</v>
      </c>
      <c r="R72" s="33" t="n">
        <v>42</v>
      </c>
      <c r="S72" s="33" t="n">
        <v>54</v>
      </c>
    </row>
    <row r="73" customFormat="false" ht="15" hidden="false" customHeight="false" outlineLevel="0" collapsed="false">
      <c r="A73" s="9" t="s">
        <v>164</v>
      </c>
      <c r="B73" s="33" t="n">
        <v>1841</v>
      </c>
      <c r="C73" s="33" t="n">
        <v>173</v>
      </c>
      <c r="D73" s="33" t="n">
        <v>191</v>
      </c>
      <c r="E73" s="33" t="n">
        <v>210</v>
      </c>
      <c r="F73" s="33" t="n">
        <v>192</v>
      </c>
      <c r="G73" s="33" t="n">
        <v>153</v>
      </c>
      <c r="H73" s="33" t="n">
        <v>130</v>
      </c>
      <c r="I73" s="33" t="n">
        <v>125</v>
      </c>
      <c r="J73" s="33" t="n">
        <v>116</v>
      </c>
      <c r="K73" s="33" t="n">
        <v>97</v>
      </c>
      <c r="L73" s="33" t="n">
        <v>95</v>
      </c>
      <c r="M73" s="33" t="n">
        <v>99</v>
      </c>
      <c r="N73" s="33" t="n">
        <v>85</v>
      </c>
      <c r="O73" s="33" t="n">
        <v>61</v>
      </c>
      <c r="P73" s="33" t="n">
        <v>44</v>
      </c>
      <c r="Q73" s="33" t="n">
        <v>34</v>
      </c>
      <c r="R73" s="33" t="n">
        <v>20</v>
      </c>
      <c r="S73" s="33" t="n">
        <v>16</v>
      </c>
    </row>
    <row r="74" customFormat="false" ht="15" hidden="false" customHeight="false" outlineLevel="0" collapsed="false">
      <c r="A74" s="9" t="s">
        <v>165</v>
      </c>
      <c r="B74" s="33" t="n">
        <v>11138</v>
      </c>
      <c r="C74" s="33" t="n">
        <v>826</v>
      </c>
      <c r="D74" s="33" t="n">
        <v>843</v>
      </c>
      <c r="E74" s="33" t="n">
        <v>899</v>
      </c>
      <c r="F74" s="33" t="n">
        <v>973</v>
      </c>
      <c r="G74" s="33" t="n">
        <v>968</v>
      </c>
      <c r="H74" s="33" t="n">
        <v>872</v>
      </c>
      <c r="I74" s="33" t="n">
        <v>811</v>
      </c>
      <c r="J74" s="33" t="n">
        <v>809</v>
      </c>
      <c r="K74" s="33" t="n">
        <v>750</v>
      </c>
      <c r="L74" s="33" t="n">
        <v>763</v>
      </c>
      <c r="M74" s="33" t="n">
        <v>729</v>
      </c>
      <c r="N74" s="33" t="n">
        <v>590</v>
      </c>
      <c r="O74" s="33" t="n">
        <v>442</v>
      </c>
      <c r="P74" s="33" t="n">
        <v>317</v>
      </c>
      <c r="Q74" s="33" t="n">
        <v>223</v>
      </c>
      <c r="R74" s="33" t="n">
        <v>147</v>
      </c>
      <c r="S74" s="33" t="n">
        <v>176</v>
      </c>
    </row>
    <row r="75" customFormat="false" ht="15" hidden="false" customHeight="false" outlineLevel="0" collapsed="false">
      <c r="A75" s="9" t="s">
        <v>77</v>
      </c>
      <c r="B75" s="33" t="n">
        <v>17935</v>
      </c>
      <c r="C75" s="33" t="n">
        <v>1465</v>
      </c>
      <c r="D75" s="33" t="n">
        <v>1513</v>
      </c>
      <c r="E75" s="33" t="n">
        <v>1606</v>
      </c>
      <c r="F75" s="33" t="n">
        <v>1665</v>
      </c>
      <c r="G75" s="33" t="n">
        <v>1598</v>
      </c>
      <c r="H75" s="33" t="n">
        <v>1451</v>
      </c>
      <c r="I75" s="33" t="n">
        <v>1330</v>
      </c>
      <c r="J75" s="33" t="n">
        <v>1243</v>
      </c>
      <c r="K75" s="33" t="n">
        <v>1120</v>
      </c>
      <c r="L75" s="33" t="n">
        <v>1145</v>
      </c>
      <c r="M75" s="33" t="n">
        <v>1073</v>
      </c>
      <c r="N75" s="33" t="n">
        <v>836</v>
      </c>
      <c r="O75" s="33" t="n">
        <v>616</v>
      </c>
      <c r="P75" s="33" t="n">
        <v>454</v>
      </c>
      <c r="Q75" s="33" t="n">
        <v>339</v>
      </c>
      <c r="R75" s="33" t="n">
        <v>227</v>
      </c>
      <c r="S75" s="33" t="n">
        <v>254</v>
      </c>
    </row>
    <row r="76" customFormat="false" ht="15" hidden="false" customHeight="false" outlineLevel="0" collapsed="false">
      <c r="A76" s="9" t="s">
        <v>78</v>
      </c>
      <c r="B76" s="33" t="n">
        <v>2367</v>
      </c>
      <c r="C76" s="33" t="n">
        <v>229</v>
      </c>
      <c r="D76" s="33" t="n">
        <v>233</v>
      </c>
      <c r="E76" s="33" t="n">
        <v>235</v>
      </c>
      <c r="F76" s="33" t="n">
        <v>217</v>
      </c>
      <c r="G76" s="33" t="n">
        <v>187</v>
      </c>
      <c r="H76" s="33" t="n">
        <v>178</v>
      </c>
      <c r="I76" s="33" t="n">
        <v>179</v>
      </c>
      <c r="J76" s="33" t="n">
        <v>171</v>
      </c>
      <c r="K76" s="33" t="n">
        <v>137</v>
      </c>
      <c r="L76" s="33" t="n">
        <v>119</v>
      </c>
      <c r="M76" s="33" t="n">
        <v>108</v>
      </c>
      <c r="N76" s="33" t="n">
        <v>94</v>
      </c>
      <c r="O76" s="33" t="n">
        <v>86</v>
      </c>
      <c r="P76" s="33" t="n">
        <v>67</v>
      </c>
      <c r="Q76" s="33" t="n">
        <v>48</v>
      </c>
      <c r="R76" s="33" t="n">
        <v>33</v>
      </c>
      <c r="S76" s="33" t="n">
        <v>46</v>
      </c>
    </row>
    <row r="77" customFormat="false" ht="15" hidden="false" customHeight="false" outlineLevel="0" collapsed="false">
      <c r="A77" s="9" t="s">
        <v>79</v>
      </c>
      <c r="B77" s="33" t="n">
        <v>6856</v>
      </c>
      <c r="C77" s="33" t="n">
        <v>685</v>
      </c>
      <c r="D77" s="33" t="n">
        <v>693</v>
      </c>
      <c r="E77" s="33" t="n">
        <v>703</v>
      </c>
      <c r="F77" s="33" t="n">
        <v>673</v>
      </c>
      <c r="G77" s="33" t="n">
        <v>607</v>
      </c>
      <c r="H77" s="33" t="n">
        <v>557</v>
      </c>
      <c r="I77" s="33" t="n">
        <v>513</v>
      </c>
      <c r="J77" s="33" t="n">
        <v>447</v>
      </c>
      <c r="K77" s="33" t="n">
        <v>364</v>
      </c>
      <c r="L77" s="33" t="n">
        <v>353</v>
      </c>
      <c r="M77" s="33" t="n">
        <v>345</v>
      </c>
      <c r="N77" s="33" t="n">
        <v>290</v>
      </c>
      <c r="O77" s="33" t="n">
        <v>212</v>
      </c>
      <c r="P77" s="33" t="n">
        <v>147</v>
      </c>
      <c r="Q77" s="33" t="n">
        <v>106</v>
      </c>
      <c r="R77" s="33" t="n">
        <v>72</v>
      </c>
      <c r="S77" s="33" t="n">
        <v>89</v>
      </c>
    </row>
    <row r="78" customFormat="false" ht="15" hidden="false" customHeight="false" outlineLevel="0" collapsed="false">
      <c r="A78" s="9" t="s">
        <v>80</v>
      </c>
      <c r="B78" s="33" t="n">
        <v>21098</v>
      </c>
      <c r="C78" s="33" t="n">
        <v>1601</v>
      </c>
      <c r="D78" s="33" t="n">
        <v>1790</v>
      </c>
      <c r="E78" s="33" t="n">
        <v>1985</v>
      </c>
      <c r="F78" s="33" t="n">
        <v>1964</v>
      </c>
      <c r="G78" s="33" t="n">
        <v>1776</v>
      </c>
      <c r="H78" s="33" t="n">
        <v>1598</v>
      </c>
      <c r="I78" s="33" t="n">
        <v>1541</v>
      </c>
      <c r="J78" s="33" t="n">
        <v>1476</v>
      </c>
      <c r="K78" s="33" t="n">
        <v>1255</v>
      </c>
      <c r="L78" s="33" t="n">
        <v>1234</v>
      </c>
      <c r="M78" s="33" t="n">
        <v>1238</v>
      </c>
      <c r="N78" s="33" t="n">
        <v>1088</v>
      </c>
      <c r="O78" s="33" t="n">
        <v>873</v>
      </c>
      <c r="P78" s="33" t="n">
        <v>647</v>
      </c>
      <c r="Q78" s="33" t="n">
        <v>438</v>
      </c>
      <c r="R78" s="33" t="n">
        <v>274</v>
      </c>
      <c r="S78" s="33" t="n">
        <v>320</v>
      </c>
    </row>
    <row r="79" customFormat="false" ht="15" hidden="false" customHeight="false" outlineLevel="0" collapsed="false">
      <c r="A79" s="8" t="s">
        <v>84</v>
      </c>
      <c r="B79" s="7" t="n">
        <v>334522</v>
      </c>
      <c r="C79" s="7" t="n">
        <v>23823</v>
      </c>
      <c r="D79" s="7" t="n">
        <v>23983</v>
      </c>
      <c r="E79" s="7" t="n">
        <v>24967</v>
      </c>
      <c r="F79" s="7" t="n">
        <v>26840</v>
      </c>
      <c r="G79" s="7" t="n">
        <v>27455</v>
      </c>
      <c r="H79" s="7" t="n">
        <v>25974</v>
      </c>
      <c r="I79" s="7" t="n">
        <v>24677</v>
      </c>
      <c r="J79" s="7" t="n">
        <v>23926</v>
      </c>
      <c r="K79" s="7" t="n">
        <v>21436</v>
      </c>
      <c r="L79" s="7" t="n">
        <v>21639</v>
      </c>
      <c r="M79" s="7" t="n">
        <v>21660</v>
      </c>
      <c r="N79" s="7" t="n">
        <v>19223</v>
      </c>
      <c r="O79" s="7" t="n">
        <v>15897</v>
      </c>
      <c r="P79" s="7" t="n">
        <v>12260</v>
      </c>
      <c r="Q79" s="7" t="n">
        <v>8736</v>
      </c>
      <c r="R79" s="7" t="n">
        <v>5535</v>
      </c>
      <c r="S79" s="7" t="n">
        <v>6491</v>
      </c>
    </row>
    <row r="80" customFormat="false" ht="15" hidden="false" customHeight="false" outlineLevel="0" collapsed="false">
      <c r="A80" s="9" t="s">
        <v>85</v>
      </c>
      <c r="B80" s="33" t="n">
        <v>9865</v>
      </c>
      <c r="C80" s="33" t="n">
        <v>673</v>
      </c>
      <c r="D80" s="33" t="n">
        <v>730</v>
      </c>
      <c r="E80" s="33" t="n">
        <v>803</v>
      </c>
      <c r="F80" s="33" t="n">
        <v>793</v>
      </c>
      <c r="G80" s="33" t="n">
        <v>686</v>
      </c>
      <c r="H80" s="33" t="n">
        <v>604</v>
      </c>
      <c r="I80" s="33" t="n">
        <v>644</v>
      </c>
      <c r="J80" s="33" t="n">
        <v>688</v>
      </c>
      <c r="K80" s="33" t="n">
        <v>623</v>
      </c>
      <c r="L80" s="33" t="n">
        <v>610</v>
      </c>
      <c r="M80" s="33" t="n">
        <v>640</v>
      </c>
      <c r="N80" s="33" t="n">
        <v>634</v>
      </c>
      <c r="O80" s="33" t="n">
        <v>559</v>
      </c>
      <c r="P80" s="33" t="n">
        <v>431</v>
      </c>
      <c r="Q80" s="33" t="n">
        <v>311</v>
      </c>
      <c r="R80" s="33" t="n">
        <v>203</v>
      </c>
      <c r="S80" s="33" t="n">
        <v>233</v>
      </c>
    </row>
    <row r="81" customFormat="false" ht="15" hidden="false" customHeight="false" outlineLevel="0" collapsed="false">
      <c r="A81" s="9" t="s">
        <v>86</v>
      </c>
      <c r="B81" s="33" t="n">
        <v>2304</v>
      </c>
      <c r="C81" s="33" t="n">
        <v>220</v>
      </c>
      <c r="D81" s="33" t="n">
        <v>192</v>
      </c>
      <c r="E81" s="33" t="n">
        <v>172</v>
      </c>
      <c r="F81" s="33" t="n">
        <v>168</v>
      </c>
      <c r="G81" s="33" t="n">
        <v>157</v>
      </c>
      <c r="H81" s="33" t="n">
        <v>152</v>
      </c>
      <c r="I81" s="33" t="n">
        <v>158</v>
      </c>
      <c r="J81" s="33" t="n">
        <v>154</v>
      </c>
      <c r="K81" s="33" t="n">
        <v>132</v>
      </c>
      <c r="L81" s="33" t="n">
        <v>134</v>
      </c>
      <c r="M81" s="33" t="n">
        <v>148</v>
      </c>
      <c r="N81" s="33" t="n">
        <v>140</v>
      </c>
      <c r="O81" s="33" t="n">
        <v>113</v>
      </c>
      <c r="P81" s="33" t="n">
        <v>84</v>
      </c>
      <c r="Q81" s="33" t="n">
        <v>64</v>
      </c>
      <c r="R81" s="33" t="n">
        <v>48</v>
      </c>
      <c r="S81" s="33" t="n">
        <v>68</v>
      </c>
    </row>
    <row r="82" customFormat="false" ht="15" hidden="false" customHeight="false" outlineLevel="0" collapsed="false">
      <c r="A82" s="9" t="s">
        <v>87</v>
      </c>
      <c r="B82" s="33" t="n">
        <v>3767</v>
      </c>
      <c r="C82" s="33" t="n">
        <v>332</v>
      </c>
      <c r="D82" s="33" t="n">
        <v>338</v>
      </c>
      <c r="E82" s="33" t="n">
        <v>346</v>
      </c>
      <c r="F82" s="33" t="n">
        <v>332</v>
      </c>
      <c r="G82" s="33" t="n">
        <v>287</v>
      </c>
      <c r="H82" s="33" t="n">
        <v>256</v>
      </c>
      <c r="I82" s="33" t="n">
        <v>257</v>
      </c>
      <c r="J82" s="33" t="n">
        <v>252</v>
      </c>
      <c r="K82" s="33" t="n">
        <v>221</v>
      </c>
      <c r="L82" s="33" t="n">
        <v>210</v>
      </c>
      <c r="M82" s="33" t="n">
        <v>210</v>
      </c>
      <c r="N82" s="33" t="n">
        <v>192</v>
      </c>
      <c r="O82" s="33" t="n">
        <v>169</v>
      </c>
      <c r="P82" s="33" t="n">
        <v>141</v>
      </c>
      <c r="Q82" s="33" t="n">
        <v>103</v>
      </c>
      <c r="R82" s="33" t="n">
        <v>59</v>
      </c>
      <c r="S82" s="33" t="n">
        <v>62</v>
      </c>
    </row>
    <row r="83" customFormat="false" ht="15" hidden="false" customHeight="false" outlineLevel="0" collapsed="false">
      <c r="A83" s="9" t="s">
        <v>88</v>
      </c>
      <c r="B83" s="33" t="n">
        <v>7979</v>
      </c>
      <c r="C83" s="33" t="n">
        <v>710</v>
      </c>
      <c r="D83" s="33" t="n">
        <v>686</v>
      </c>
      <c r="E83" s="33" t="n">
        <v>673</v>
      </c>
      <c r="F83" s="33" t="n">
        <v>662</v>
      </c>
      <c r="G83" s="33" t="n">
        <v>597</v>
      </c>
      <c r="H83" s="33" t="n">
        <v>532</v>
      </c>
      <c r="I83" s="33" t="n">
        <v>512</v>
      </c>
      <c r="J83" s="33" t="n">
        <v>503</v>
      </c>
      <c r="K83" s="33" t="n">
        <v>458</v>
      </c>
      <c r="L83" s="33" t="n">
        <v>484</v>
      </c>
      <c r="M83" s="33" t="n">
        <v>509</v>
      </c>
      <c r="N83" s="33" t="n">
        <v>459</v>
      </c>
      <c r="O83" s="33" t="n">
        <v>371</v>
      </c>
      <c r="P83" s="33" t="n">
        <v>280</v>
      </c>
      <c r="Q83" s="33" t="n">
        <v>210</v>
      </c>
      <c r="R83" s="33" t="n">
        <v>149</v>
      </c>
      <c r="S83" s="33" t="n">
        <v>184</v>
      </c>
    </row>
    <row r="84" customFormat="false" ht="15" hidden="false" customHeight="false" outlineLevel="0" collapsed="false">
      <c r="A84" s="9" t="s">
        <v>89</v>
      </c>
      <c r="B84" s="33" t="n">
        <v>2338</v>
      </c>
      <c r="C84" s="33" t="n">
        <v>165</v>
      </c>
      <c r="D84" s="33" t="n">
        <v>165</v>
      </c>
      <c r="E84" s="33" t="n">
        <v>172</v>
      </c>
      <c r="F84" s="33" t="n">
        <v>178</v>
      </c>
      <c r="G84" s="33" t="n">
        <v>167</v>
      </c>
      <c r="H84" s="33" t="n">
        <v>141</v>
      </c>
      <c r="I84" s="33" t="n">
        <v>134</v>
      </c>
      <c r="J84" s="33" t="n">
        <v>151</v>
      </c>
      <c r="K84" s="33" t="n">
        <v>158</v>
      </c>
      <c r="L84" s="33" t="n">
        <v>164</v>
      </c>
      <c r="M84" s="33" t="n">
        <v>166</v>
      </c>
      <c r="N84" s="33" t="n">
        <v>149</v>
      </c>
      <c r="O84" s="33" t="n">
        <v>128</v>
      </c>
      <c r="P84" s="33" t="n">
        <v>99</v>
      </c>
      <c r="Q84" s="33" t="n">
        <v>74</v>
      </c>
      <c r="R84" s="33" t="n">
        <v>57</v>
      </c>
      <c r="S84" s="33" t="n">
        <v>70</v>
      </c>
    </row>
    <row r="85" customFormat="false" ht="15" hidden="false" customHeight="false" outlineLevel="0" collapsed="false">
      <c r="A85" s="9" t="s">
        <v>90</v>
      </c>
      <c r="B85" s="33" t="n">
        <v>29414</v>
      </c>
      <c r="C85" s="33" t="n">
        <v>2331</v>
      </c>
      <c r="D85" s="33" t="n">
        <v>2283</v>
      </c>
      <c r="E85" s="33" t="n">
        <v>2321</v>
      </c>
      <c r="F85" s="33" t="n">
        <v>2514</v>
      </c>
      <c r="G85" s="33" t="n">
        <v>2607</v>
      </c>
      <c r="H85" s="33" t="n">
        <v>2462</v>
      </c>
      <c r="I85" s="33" t="n">
        <v>2313</v>
      </c>
      <c r="J85" s="33" t="n">
        <v>2230</v>
      </c>
      <c r="K85" s="33" t="n">
        <v>1946</v>
      </c>
      <c r="L85" s="33" t="n">
        <v>1828</v>
      </c>
      <c r="M85" s="33" t="n">
        <v>1704</v>
      </c>
      <c r="N85" s="33" t="n">
        <v>1455</v>
      </c>
      <c r="O85" s="33" t="n">
        <v>1184</v>
      </c>
      <c r="P85" s="33" t="n">
        <v>890</v>
      </c>
      <c r="Q85" s="33" t="n">
        <v>596</v>
      </c>
      <c r="R85" s="33" t="n">
        <v>354</v>
      </c>
      <c r="S85" s="33" t="n">
        <v>396</v>
      </c>
    </row>
    <row r="86" customFormat="false" ht="15" hidden="false" customHeight="false" outlineLevel="0" collapsed="false">
      <c r="A86" s="9" t="s">
        <v>99</v>
      </c>
      <c r="B86" s="33" t="n">
        <v>10583</v>
      </c>
      <c r="C86" s="33" t="n">
        <v>807</v>
      </c>
      <c r="D86" s="33" t="n">
        <v>796</v>
      </c>
      <c r="E86" s="33" t="n">
        <v>788</v>
      </c>
      <c r="F86" s="33" t="n">
        <v>809</v>
      </c>
      <c r="G86" s="33" t="n">
        <v>829</v>
      </c>
      <c r="H86" s="33" t="n">
        <v>791</v>
      </c>
      <c r="I86" s="33" t="n">
        <v>728</v>
      </c>
      <c r="J86" s="33" t="n">
        <v>682</v>
      </c>
      <c r="K86" s="33" t="n">
        <v>626</v>
      </c>
      <c r="L86" s="33" t="n">
        <v>680</v>
      </c>
      <c r="M86" s="33" t="n">
        <v>708</v>
      </c>
      <c r="N86" s="33" t="n">
        <v>638</v>
      </c>
      <c r="O86" s="33" t="n">
        <v>523</v>
      </c>
      <c r="P86" s="33" t="n">
        <v>405</v>
      </c>
      <c r="Q86" s="33" t="n">
        <v>297</v>
      </c>
      <c r="R86" s="33" t="n">
        <v>205</v>
      </c>
      <c r="S86" s="33" t="n">
        <v>271</v>
      </c>
    </row>
    <row r="87" customFormat="false" ht="15" hidden="false" customHeight="false" outlineLevel="0" collapsed="false">
      <c r="A87" s="9" t="s">
        <v>100</v>
      </c>
      <c r="B87" s="33" t="n">
        <v>11740</v>
      </c>
      <c r="C87" s="33" t="n">
        <v>685</v>
      </c>
      <c r="D87" s="33" t="n">
        <v>702</v>
      </c>
      <c r="E87" s="33" t="n">
        <v>742</v>
      </c>
      <c r="F87" s="33" t="n">
        <v>807</v>
      </c>
      <c r="G87" s="33" t="n">
        <v>859</v>
      </c>
      <c r="H87" s="33" t="n">
        <v>858</v>
      </c>
      <c r="I87" s="33" t="n">
        <v>859</v>
      </c>
      <c r="J87" s="33" t="n">
        <v>871</v>
      </c>
      <c r="K87" s="33" t="n">
        <v>819</v>
      </c>
      <c r="L87" s="33" t="n">
        <v>849</v>
      </c>
      <c r="M87" s="33" t="n">
        <v>858</v>
      </c>
      <c r="N87" s="33" t="n">
        <v>782</v>
      </c>
      <c r="O87" s="33" t="n">
        <v>669</v>
      </c>
      <c r="P87" s="33" t="n">
        <v>532</v>
      </c>
      <c r="Q87" s="33" t="n">
        <v>381</v>
      </c>
      <c r="R87" s="33" t="n">
        <v>229</v>
      </c>
      <c r="S87" s="33" t="n">
        <v>238</v>
      </c>
    </row>
    <row r="88" customFormat="false" ht="15" hidden="false" customHeight="false" outlineLevel="0" collapsed="false">
      <c r="A88" s="9" t="s">
        <v>91</v>
      </c>
      <c r="B88" s="33" t="n">
        <v>18182</v>
      </c>
      <c r="C88" s="33" t="n">
        <v>1643</v>
      </c>
      <c r="D88" s="33" t="n">
        <v>1587</v>
      </c>
      <c r="E88" s="33" t="n">
        <v>1533</v>
      </c>
      <c r="F88" s="33" t="n">
        <v>1543</v>
      </c>
      <c r="G88" s="33" t="n">
        <v>1505</v>
      </c>
      <c r="H88" s="33" t="n">
        <v>1358</v>
      </c>
      <c r="I88" s="33" t="n">
        <v>1254</v>
      </c>
      <c r="J88" s="33" t="n">
        <v>1206</v>
      </c>
      <c r="K88" s="33" t="n">
        <v>1078</v>
      </c>
      <c r="L88" s="33" t="n">
        <v>1093</v>
      </c>
      <c r="M88" s="33" t="n">
        <v>1073</v>
      </c>
      <c r="N88" s="33" t="n">
        <v>915</v>
      </c>
      <c r="O88" s="33" t="n">
        <v>757</v>
      </c>
      <c r="P88" s="33" t="n">
        <v>598</v>
      </c>
      <c r="Q88" s="33" t="n">
        <v>431</v>
      </c>
      <c r="R88" s="33" t="n">
        <v>283</v>
      </c>
      <c r="S88" s="33" t="n">
        <v>325</v>
      </c>
    </row>
    <row r="89" customFormat="false" ht="15" hidden="false" customHeight="false" outlineLevel="0" collapsed="false">
      <c r="A89" s="9" t="s">
        <v>92</v>
      </c>
      <c r="B89" s="33" t="n">
        <v>5227</v>
      </c>
      <c r="C89" s="33" t="n">
        <v>506</v>
      </c>
      <c r="D89" s="33" t="n">
        <v>470</v>
      </c>
      <c r="E89" s="33" t="n">
        <v>444</v>
      </c>
      <c r="F89" s="33" t="n">
        <v>437</v>
      </c>
      <c r="G89" s="33" t="n">
        <v>403</v>
      </c>
      <c r="H89" s="33" t="n">
        <v>355</v>
      </c>
      <c r="I89" s="33" t="n">
        <v>327</v>
      </c>
      <c r="J89" s="33" t="n">
        <v>312</v>
      </c>
      <c r="K89" s="33" t="n">
        <v>287</v>
      </c>
      <c r="L89" s="33" t="n">
        <v>309</v>
      </c>
      <c r="M89" s="33" t="n">
        <v>321</v>
      </c>
      <c r="N89" s="33" t="n">
        <v>288</v>
      </c>
      <c r="O89" s="33" t="n">
        <v>240</v>
      </c>
      <c r="P89" s="33" t="n">
        <v>186</v>
      </c>
      <c r="Q89" s="33" t="n">
        <v>137</v>
      </c>
      <c r="R89" s="33" t="n">
        <v>87</v>
      </c>
      <c r="S89" s="33" t="n">
        <v>118</v>
      </c>
    </row>
    <row r="90" customFormat="false" ht="15" hidden="false" customHeight="false" outlineLevel="0" collapsed="false">
      <c r="A90" s="9" t="s">
        <v>93</v>
      </c>
      <c r="B90" s="33" t="n">
        <v>27160</v>
      </c>
      <c r="C90" s="33" t="n">
        <v>1726</v>
      </c>
      <c r="D90" s="33" t="n">
        <v>1663</v>
      </c>
      <c r="E90" s="33" t="n">
        <v>1718</v>
      </c>
      <c r="F90" s="33" t="n">
        <v>1998</v>
      </c>
      <c r="G90" s="33" t="n">
        <v>2225</v>
      </c>
      <c r="H90" s="33" t="n">
        <v>2216</v>
      </c>
      <c r="I90" s="33" t="n">
        <v>2098</v>
      </c>
      <c r="J90" s="33" t="n">
        <v>2009</v>
      </c>
      <c r="K90" s="33" t="n">
        <v>1815</v>
      </c>
      <c r="L90" s="33" t="n">
        <v>1842</v>
      </c>
      <c r="M90" s="33" t="n">
        <v>1833</v>
      </c>
      <c r="N90" s="33" t="n">
        <v>1633</v>
      </c>
      <c r="O90" s="33" t="n">
        <v>1370</v>
      </c>
      <c r="P90" s="33" t="n">
        <v>1083</v>
      </c>
      <c r="Q90" s="33" t="n">
        <v>802</v>
      </c>
      <c r="R90" s="33" t="n">
        <v>511</v>
      </c>
      <c r="S90" s="33" t="n">
        <v>618</v>
      </c>
    </row>
    <row r="91" customFormat="false" ht="15" hidden="false" customHeight="false" outlineLevel="0" collapsed="false">
      <c r="A91" s="9" t="s">
        <v>94</v>
      </c>
      <c r="B91" s="33" t="n">
        <v>4186</v>
      </c>
      <c r="C91" s="33" t="n">
        <v>284</v>
      </c>
      <c r="D91" s="33" t="n">
        <v>287</v>
      </c>
      <c r="E91" s="33" t="n">
        <v>295</v>
      </c>
      <c r="F91" s="33" t="n">
        <v>315</v>
      </c>
      <c r="G91" s="33" t="n">
        <v>332</v>
      </c>
      <c r="H91" s="33" t="n">
        <v>319</v>
      </c>
      <c r="I91" s="33" t="n">
        <v>304</v>
      </c>
      <c r="J91" s="33" t="n">
        <v>294</v>
      </c>
      <c r="K91" s="33" t="n">
        <v>268</v>
      </c>
      <c r="L91" s="33" t="n">
        <v>280</v>
      </c>
      <c r="M91" s="33" t="n">
        <v>289</v>
      </c>
      <c r="N91" s="33" t="n">
        <v>256</v>
      </c>
      <c r="O91" s="33" t="n">
        <v>209</v>
      </c>
      <c r="P91" s="33" t="n">
        <v>164</v>
      </c>
      <c r="Q91" s="33" t="n">
        <v>120</v>
      </c>
      <c r="R91" s="33" t="n">
        <v>79</v>
      </c>
      <c r="S91" s="33" t="n">
        <v>91</v>
      </c>
    </row>
    <row r="92" customFormat="false" ht="15" hidden="false" customHeight="false" outlineLevel="0" collapsed="false">
      <c r="A92" s="9" t="s">
        <v>95</v>
      </c>
      <c r="B92" s="33" t="n">
        <v>32631</v>
      </c>
      <c r="C92" s="33" t="n">
        <v>1956</v>
      </c>
      <c r="D92" s="33" t="n">
        <v>2080</v>
      </c>
      <c r="E92" s="33" t="n">
        <v>2296</v>
      </c>
      <c r="F92" s="33" t="n">
        <v>2587</v>
      </c>
      <c r="G92" s="33" t="n">
        <v>2759</v>
      </c>
      <c r="H92" s="33" t="n">
        <v>2605</v>
      </c>
      <c r="I92" s="33" t="n">
        <v>2467</v>
      </c>
      <c r="J92" s="33" t="n">
        <v>2429</v>
      </c>
      <c r="K92" s="33" t="n">
        <v>2164</v>
      </c>
      <c r="L92" s="33" t="n">
        <v>2174</v>
      </c>
      <c r="M92" s="33" t="n">
        <v>2226</v>
      </c>
      <c r="N92" s="33" t="n">
        <v>2021</v>
      </c>
      <c r="O92" s="33" t="n">
        <v>1681</v>
      </c>
      <c r="P92" s="33" t="n">
        <v>1276</v>
      </c>
      <c r="Q92" s="33" t="n">
        <v>847</v>
      </c>
      <c r="R92" s="33" t="n">
        <v>497</v>
      </c>
      <c r="S92" s="33" t="n">
        <v>566</v>
      </c>
    </row>
    <row r="93" customFormat="false" ht="15" hidden="false" customHeight="false" outlineLevel="0" collapsed="false">
      <c r="A93" s="9" t="s">
        <v>96</v>
      </c>
      <c r="B93" s="33" t="n">
        <v>10641</v>
      </c>
      <c r="C93" s="33" t="n">
        <v>766</v>
      </c>
      <c r="D93" s="33" t="n">
        <v>791</v>
      </c>
      <c r="E93" s="33" t="n">
        <v>857</v>
      </c>
      <c r="F93" s="33" t="n">
        <v>940</v>
      </c>
      <c r="G93" s="33" t="n">
        <v>942</v>
      </c>
      <c r="H93" s="33" t="n">
        <v>840</v>
      </c>
      <c r="I93" s="33" t="n">
        <v>752</v>
      </c>
      <c r="J93" s="33" t="n">
        <v>733</v>
      </c>
      <c r="K93" s="33" t="n">
        <v>681</v>
      </c>
      <c r="L93" s="33" t="n">
        <v>695</v>
      </c>
      <c r="M93" s="33" t="n">
        <v>682</v>
      </c>
      <c r="N93" s="33" t="n">
        <v>588</v>
      </c>
      <c r="O93" s="33" t="n">
        <v>474</v>
      </c>
      <c r="P93" s="33" t="n">
        <v>353</v>
      </c>
      <c r="Q93" s="33" t="n">
        <v>236</v>
      </c>
      <c r="R93" s="33" t="n">
        <v>138</v>
      </c>
      <c r="S93" s="33" t="n">
        <v>173</v>
      </c>
    </row>
    <row r="94" customFormat="false" ht="15" hidden="false" customHeight="false" outlineLevel="0" collapsed="false">
      <c r="A94" s="9" t="s">
        <v>97</v>
      </c>
      <c r="B94" s="33" t="n">
        <v>32006</v>
      </c>
      <c r="C94" s="33" t="n">
        <v>2312</v>
      </c>
      <c r="D94" s="33" t="n">
        <v>2332</v>
      </c>
      <c r="E94" s="33" t="n">
        <v>2443</v>
      </c>
      <c r="F94" s="33" t="n">
        <v>2712</v>
      </c>
      <c r="G94" s="33" t="n">
        <v>2861</v>
      </c>
      <c r="H94" s="33" t="n">
        <v>2667</v>
      </c>
      <c r="I94" s="33" t="n">
        <v>2445</v>
      </c>
      <c r="J94" s="33" t="n">
        <v>2325</v>
      </c>
      <c r="K94" s="33" t="n">
        <v>2065</v>
      </c>
      <c r="L94" s="33" t="n">
        <v>2086</v>
      </c>
      <c r="M94" s="33" t="n">
        <v>2056</v>
      </c>
      <c r="N94" s="33" t="n">
        <v>1724</v>
      </c>
      <c r="O94" s="33" t="n">
        <v>1331</v>
      </c>
      <c r="P94" s="33" t="n">
        <v>989</v>
      </c>
      <c r="Q94" s="33" t="n">
        <v>710</v>
      </c>
      <c r="R94" s="33" t="n">
        <v>444</v>
      </c>
      <c r="S94" s="33" t="n">
        <v>504</v>
      </c>
    </row>
    <row r="95" customFormat="false" ht="15" hidden="false" customHeight="false" outlineLevel="0" collapsed="false">
      <c r="A95" s="9" t="s">
        <v>98</v>
      </c>
      <c r="B95" s="33" t="n">
        <v>5016</v>
      </c>
      <c r="C95" s="33" t="n">
        <v>387</v>
      </c>
      <c r="D95" s="33" t="n">
        <v>426</v>
      </c>
      <c r="E95" s="33" t="n">
        <v>469</v>
      </c>
      <c r="F95" s="33" t="n">
        <v>453</v>
      </c>
      <c r="G95" s="33" t="n">
        <v>372</v>
      </c>
      <c r="H95" s="33" t="n">
        <v>315</v>
      </c>
      <c r="I95" s="33" t="n">
        <v>310</v>
      </c>
      <c r="J95" s="33" t="n">
        <v>310</v>
      </c>
      <c r="K95" s="33" t="n">
        <v>283</v>
      </c>
      <c r="L95" s="33" t="n">
        <v>287</v>
      </c>
      <c r="M95" s="33" t="n">
        <v>293</v>
      </c>
      <c r="N95" s="33" t="n">
        <v>286</v>
      </c>
      <c r="O95" s="33" t="n">
        <v>262</v>
      </c>
      <c r="P95" s="33" t="n">
        <v>212</v>
      </c>
      <c r="Q95" s="33" t="n">
        <v>148</v>
      </c>
      <c r="R95" s="33" t="n">
        <v>89</v>
      </c>
      <c r="S95" s="33" t="n">
        <v>114</v>
      </c>
    </row>
    <row r="96" customFormat="false" ht="15" hidden="false" customHeight="false" outlineLevel="0" collapsed="false">
      <c r="A96" s="9" t="s">
        <v>101</v>
      </c>
      <c r="B96" s="33" t="n">
        <v>67484</v>
      </c>
      <c r="C96" s="33" t="n">
        <v>3943</v>
      </c>
      <c r="D96" s="33" t="n">
        <v>4010</v>
      </c>
      <c r="E96" s="33" t="n">
        <v>4330</v>
      </c>
      <c r="F96" s="33" t="n">
        <v>5054</v>
      </c>
      <c r="G96" s="33" t="n">
        <v>5670</v>
      </c>
      <c r="H96" s="33" t="n">
        <v>5653</v>
      </c>
      <c r="I96" s="33" t="n">
        <v>5363</v>
      </c>
      <c r="J96" s="33" t="n">
        <v>5112</v>
      </c>
      <c r="K96" s="33" t="n">
        <v>4558</v>
      </c>
      <c r="L96" s="33" t="n">
        <v>4657</v>
      </c>
      <c r="M96" s="33" t="n">
        <v>4698</v>
      </c>
      <c r="N96" s="33" t="n">
        <v>4128</v>
      </c>
      <c r="O96" s="33" t="n">
        <v>3385</v>
      </c>
      <c r="P96" s="33" t="n">
        <v>2633</v>
      </c>
      <c r="Q96" s="33" t="n">
        <v>1867</v>
      </c>
      <c r="R96" s="33" t="n">
        <v>1146</v>
      </c>
      <c r="S96" s="33" t="n">
        <v>1277</v>
      </c>
    </row>
    <row r="97" customFormat="false" ht="15" hidden="false" customHeight="false" outlineLevel="0" collapsed="false">
      <c r="A97" s="9" t="s">
        <v>102</v>
      </c>
      <c r="B97" s="33" t="n">
        <v>8130</v>
      </c>
      <c r="C97" s="33" t="n">
        <v>683</v>
      </c>
      <c r="D97" s="33" t="n">
        <v>697</v>
      </c>
      <c r="E97" s="33" t="n">
        <v>704</v>
      </c>
      <c r="F97" s="33" t="n">
        <v>660</v>
      </c>
      <c r="G97" s="33" t="n">
        <v>580</v>
      </c>
      <c r="H97" s="33" t="n">
        <v>536</v>
      </c>
      <c r="I97" s="33" t="n">
        <v>552</v>
      </c>
      <c r="J97" s="33" t="n">
        <v>555</v>
      </c>
      <c r="K97" s="33" t="n">
        <v>481</v>
      </c>
      <c r="L97" s="33" t="n">
        <v>479</v>
      </c>
      <c r="M97" s="33" t="n">
        <v>503</v>
      </c>
      <c r="N97" s="33" t="n">
        <v>472</v>
      </c>
      <c r="O97" s="33" t="n">
        <v>399</v>
      </c>
      <c r="P97" s="33" t="n">
        <v>299</v>
      </c>
      <c r="Q97" s="33" t="n">
        <v>208</v>
      </c>
      <c r="R97" s="33" t="n">
        <v>132</v>
      </c>
      <c r="S97" s="33" t="n">
        <v>190</v>
      </c>
    </row>
    <row r="98" customFormat="false" ht="15" hidden="false" customHeight="false" outlineLevel="0" collapsed="false">
      <c r="A98" s="9" t="s">
        <v>103</v>
      </c>
      <c r="B98" s="33" t="n">
        <v>2798</v>
      </c>
      <c r="C98" s="33" t="n">
        <v>288</v>
      </c>
      <c r="D98" s="33" t="n">
        <v>283</v>
      </c>
      <c r="E98" s="33" t="n">
        <v>272</v>
      </c>
      <c r="F98" s="33" t="n">
        <v>246</v>
      </c>
      <c r="G98" s="33" t="n">
        <v>213</v>
      </c>
      <c r="H98" s="33" t="n">
        <v>191</v>
      </c>
      <c r="I98" s="33" t="n">
        <v>185</v>
      </c>
      <c r="J98" s="33" t="n">
        <v>176</v>
      </c>
      <c r="K98" s="33" t="n">
        <v>148</v>
      </c>
      <c r="L98" s="33" t="n">
        <v>140</v>
      </c>
      <c r="M98" s="33" t="n">
        <v>137</v>
      </c>
      <c r="N98" s="33" t="n">
        <v>129</v>
      </c>
      <c r="O98" s="33" t="n">
        <v>116</v>
      </c>
      <c r="P98" s="33" t="n">
        <v>96</v>
      </c>
      <c r="Q98" s="33" t="n">
        <v>72</v>
      </c>
      <c r="R98" s="33" t="n">
        <v>50</v>
      </c>
      <c r="S98" s="33" t="n">
        <v>56</v>
      </c>
    </row>
    <row r="99" customFormat="false" ht="15" hidden="false" customHeight="false" outlineLevel="0" collapsed="false">
      <c r="A99" s="9" t="s">
        <v>104</v>
      </c>
      <c r="B99" s="33" t="n">
        <v>6569</v>
      </c>
      <c r="C99" s="33" t="n">
        <v>668</v>
      </c>
      <c r="D99" s="33" t="n">
        <v>648</v>
      </c>
      <c r="E99" s="33" t="n">
        <v>606</v>
      </c>
      <c r="F99" s="33" t="n">
        <v>560</v>
      </c>
      <c r="G99" s="33" t="n">
        <v>509</v>
      </c>
      <c r="H99" s="33" t="n">
        <v>473</v>
      </c>
      <c r="I99" s="33" t="n">
        <v>466</v>
      </c>
      <c r="J99" s="33" t="n">
        <v>454</v>
      </c>
      <c r="K99" s="33" t="n">
        <v>394</v>
      </c>
      <c r="L99" s="33" t="n">
        <v>374</v>
      </c>
      <c r="M99" s="33" t="n">
        <v>339</v>
      </c>
      <c r="N99" s="33" t="n">
        <v>278</v>
      </c>
      <c r="O99" s="33" t="n">
        <v>230</v>
      </c>
      <c r="P99" s="33" t="n">
        <v>183</v>
      </c>
      <c r="Q99" s="33" t="n">
        <v>144</v>
      </c>
      <c r="R99" s="33" t="n">
        <v>106</v>
      </c>
      <c r="S99" s="33" t="n">
        <v>137</v>
      </c>
    </row>
    <row r="100" customFormat="false" ht="15" hidden="false" customHeight="false" outlineLevel="0" collapsed="false">
      <c r="A100" s="9" t="s">
        <v>105</v>
      </c>
      <c r="B100" s="33" t="n">
        <v>7880</v>
      </c>
      <c r="C100" s="33" t="n">
        <v>591</v>
      </c>
      <c r="D100" s="33" t="n">
        <v>586</v>
      </c>
      <c r="E100" s="33" t="n">
        <v>601</v>
      </c>
      <c r="F100" s="33" t="n">
        <v>624</v>
      </c>
      <c r="G100" s="33" t="n">
        <v>614</v>
      </c>
      <c r="H100" s="33" t="n">
        <v>576</v>
      </c>
      <c r="I100" s="33" t="n">
        <v>559</v>
      </c>
      <c r="J100" s="33" t="n">
        <v>532</v>
      </c>
      <c r="K100" s="33" t="n">
        <v>466</v>
      </c>
      <c r="L100" s="33" t="n">
        <v>485</v>
      </c>
      <c r="M100" s="33" t="n">
        <v>502</v>
      </c>
      <c r="N100" s="33" t="n">
        <v>457</v>
      </c>
      <c r="O100" s="33" t="n">
        <v>388</v>
      </c>
      <c r="P100" s="33" t="n">
        <v>304</v>
      </c>
      <c r="Q100" s="33" t="n">
        <v>222</v>
      </c>
      <c r="R100" s="33" t="n">
        <v>152</v>
      </c>
      <c r="S100" s="33" t="n">
        <v>221</v>
      </c>
    </row>
    <row r="101" customFormat="false" ht="15" hidden="false" customHeight="false" outlineLevel="0" collapsed="false">
      <c r="A101" s="9" t="s">
        <v>106</v>
      </c>
      <c r="B101" s="33" t="n">
        <v>10609</v>
      </c>
      <c r="C101" s="33" t="n">
        <v>836</v>
      </c>
      <c r="D101" s="33" t="n">
        <v>816</v>
      </c>
      <c r="E101" s="33" t="n">
        <v>818</v>
      </c>
      <c r="F101" s="33" t="n">
        <v>853</v>
      </c>
      <c r="G101" s="33" t="n">
        <v>836</v>
      </c>
      <c r="H101" s="33" t="n">
        <v>783</v>
      </c>
      <c r="I101" s="33" t="n">
        <v>728</v>
      </c>
      <c r="J101" s="33" t="n">
        <v>705</v>
      </c>
      <c r="K101" s="33" t="n">
        <v>672</v>
      </c>
      <c r="L101" s="33" t="n">
        <v>703</v>
      </c>
      <c r="M101" s="33" t="n">
        <v>678</v>
      </c>
      <c r="N101" s="33" t="n">
        <v>601</v>
      </c>
      <c r="O101" s="33" t="n">
        <v>505</v>
      </c>
      <c r="P101" s="33" t="n">
        <v>380</v>
      </c>
      <c r="Q101" s="33" t="n">
        <v>284</v>
      </c>
      <c r="R101" s="33" t="n">
        <v>198</v>
      </c>
      <c r="S101" s="33" t="n">
        <v>213</v>
      </c>
    </row>
    <row r="102" customFormat="false" ht="15" hidden="false" customHeight="false" outlineLevel="0" collapsed="false">
      <c r="A102" s="9" t="s">
        <v>107</v>
      </c>
      <c r="B102" s="33" t="n">
        <v>18013</v>
      </c>
      <c r="C102" s="33" t="n">
        <v>1311</v>
      </c>
      <c r="D102" s="33" t="n">
        <v>1415</v>
      </c>
      <c r="E102" s="33" t="n">
        <v>1564</v>
      </c>
      <c r="F102" s="33" t="n">
        <v>1595</v>
      </c>
      <c r="G102" s="33" t="n">
        <v>1445</v>
      </c>
      <c r="H102" s="33" t="n">
        <v>1291</v>
      </c>
      <c r="I102" s="33" t="n">
        <v>1262</v>
      </c>
      <c r="J102" s="33" t="n">
        <v>1243</v>
      </c>
      <c r="K102" s="33" t="n">
        <v>1093</v>
      </c>
      <c r="L102" s="33" t="n">
        <v>1076</v>
      </c>
      <c r="M102" s="33" t="n">
        <v>1087</v>
      </c>
      <c r="N102" s="33" t="n">
        <v>998</v>
      </c>
      <c r="O102" s="33" t="n">
        <v>834</v>
      </c>
      <c r="P102" s="33" t="n">
        <v>642</v>
      </c>
      <c r="Q102" s="33" t="n">
        <v>472</v>
      </c>
      <c r="R102" s="33" t="n">
        <v>319</v>
      </c>
      <c r="S102" s="33" t="n">
        <v>366</v>
      </c>
    </row>
    <row r="103" customFormat="false" ht="15" hidden="false" customHeight="false" outlineLevel="0" collapsed="false">
      <c r="A103" s="8" t="s">
        <v>108</v>
      </c>
      <c r="B103" s="7" t="n">
        <v>181330</v>
      </c>
      <c r="C103" s="7" t="n">
        <v>12457</v>
      </c>
      <c r="D103" s="7" t="n">
        <v>13294</v>
      </c>
      <c r="E103" s="7" t="n">
        <v>14509</v>
      </c>
      <c r="F103" s="7" t="n">
        <v>14896</v>
      </c>
      <c r="G103" s="7" t="n">
        <v>13864</v>
      </c>
      <c r="H103" s="7" t="n">
        <v>12463</v>
      </c>
      <c r="I103" s="7" t="n">
        <v>11898</v>
      </c>
      <c r="J103" s="7" t="n">
        <v>11959</v>
      </c>
      <c r="K103" s="7" t="n">
        <v>11371</v>
      </c>
      <c r="L103" s="7" t="n">
        <v>12061</v>
      </c>
      <c r="M103" s="7" t="n">
        <v>12276</v>
      </c>
      <c r="N103" s="7" t="n">
        <v>11004</v>
      </c>
      <c r="O103" s="7" t="n">
        <v>9233</v>
      </c>
      <c r="P103" s="7" t="n">
        <v>7279</v>
      </c>
      <c r="Q103" s="7" t="n">
        <v>5301</v>
      </c>
      <c r="R103" s="7" t="n">
        <v>3407</v>
      </c>
      <c r="S103" s="7" t="n">
        <v>4058</v>
      </c>
    </row>
    <row r="104" customFormat="false" ht="15" hidden="false" customHeight="false" outlineLevel="0" collapsed="false">
      <c r="A104" s="9" t="s">
        <v>109</v>
      </c>
      <c r="B104" s="33" t="n">
        <v>15079</v>
      </c>
      <c r="C104" s="33" t="n">
        <v>952</v>
      </c>
      <c r="D104" s="33" t="n">
        <v>993</v>
      </c>
      <c r="E104" s="33" t="n">
        <v>1087</v>
      </c>
      <c r="F104" s="33" t="n">
        <v>1203</v>
      </c>
      <c r="G104" s="33" t="n">
        <v>1252</v>
      </c>
      <c r="H104" s="33" t="n">
        <v>1198</v>
      </c>
      <c r="I104" s="33" t="n">
        <v>1115</v>
      </c>
      <c r="J104" s="33" t="n">
        <v>1054</v>
      </c>
      <c r="K104" s="33" t="n">
        <v>974</v>
      </c>
      <c r="L104" s="33" t="n">
        <v>1053</v>
      </c>
      <c r="M104" s="33" t="n">
        <v>1094</v>
      </c>
      <c r="N104" s="33" t="n">
        <v>948</v>
      </c>
      <c r="O104" s="33" t="n">
        <v>731</v>
      </c>
      <c r="P104" s="33" t="n">
        <v>536</v>
      </c>
      <c r="Q104" s="33" t="n">
        <v>377</v>
      </c>
      <c r="R104" s="33" t="n">
        <v>235</v>
      </c>
      <c r="S104" s="33" t="n">
        <v>277</v>
      </c>
    </row>
    <row r="105" customFormat="false" ht="15" hidden="false" customHeight="false" outlineLevel="0" collapsed="false">
      <c r="A105" s="9" t="s">
        <v>110</v>
      </c>
      <c r="B105" s="33" t="n">
        <v>20698</v>
      </c>
      <c r="C105" s="33" t="n">
        <v>1499</v>
      </c>
      <c r="D105" s="33" t="n">
        <v>1528</v>
      </c>
      <c r="E105" s="33" t="n">
        <v>1627</v>
      </c>
      <c r="F105" s="33" t="n">
        <v>1719</v>
      </c>
      <c r="G105" s="33" t="n">
        <v>1660</v>
      </c>
      <c r="H105" s="33" t="n">
        <v>1502</v>
      </c>
      <c r="I105" s="33" t="n">
        <v>1410</v>
      </c>
      <c r="J105" s="33" t="n">
        <v>1409</v>
      </c>
      <c r="K105" s="33" t="n">
        <v>1326</v>
      </c>
      <c r="L105" s="33" t="n">
        <v>1363</v>
      </c>
      <c r="M105" s="33" t="n">
        <v>1351</v>
      </c>
      <c r="N105" s="33" t="n">
        <v>1216</v>
      </c>
      <c r="O105" s="33" t="n">
        <v>1034</v>
      </c>
      <c r="P105" s="33" t="n">
        <v>799</v>
      </c>
      <c r="Q105" s="33" t="n">
        <v>548</v>
      </c>
      <c r="R105" s="33" t="n">
        <v>329</v>
      </c>
      <c r="S105" s="33" t="n">
        <v>378</v>
      </c>
    </row>
    <row r="106" customFormat="false" ht="15" hidden="false" customHeight="false" outlineLevel="0" collapsed="false">
      <c r="A106" s="9" t="s">
        <v>111</v>
      </c>
      <c r="B106" s="33" t="n">
        <v>2867</v>
      </c>
      <c r="C106" s="33" t="n">
        <v>182</v>
      </c>
      <c r="D106" s="33" t="n">
        <v>200</v>
      </c>
      <c r="E106" s="33" t="n">
        <v>230</v>
      </c>
      <c r="F106" s="33" t="n">
        <v>250</v>
      </c>
      <c r="G106" s="33" t="n">
        <v>233</v>
      </c>
      <c r="H106" s="33" t="n">
        <v>203</v>
      </c>
      <c r="I106" s="33" t="n">
        <v>190</v>
      </c>
      <c r="J106" s="33" t="n">
        <v>191</v>
      </c>
      <c r="K106" s="33" t="n">
        <v>177</v>
      </c>
      <c r="L106" s="33" t="n">
        <v>183</v>
      </c>
      <c r="M106" s="33" t="n">
        <v>195</v>
      </c>
      <c r="N106" s="33" t="n">
        <v>182</v>
      </c>
      <c r="O106" s="33" t="n">
        <v>142</v>
      </c>
      <c r="P106" s="33" t="n">
        <v>105</v>
      </c>
      <c r="Q106" s="33" t="n">
        <v>83</v>
      </c>
      <c r="R106" s="33" t="n">
        <v>56</v>
      </c>
      <c r="S106" s="33" t="n">
        <v>65</v>
      </c>
    </row>
    <row r="107" customFormat="false" ht="15" hidden="false" customHeight="false" outlineLevel="0" collapsed="false">
      <c r="A107" s="9" t="s">
        <v>112</v>
      </c>
      <c r="B107" s="33" t="n">
        <v>4981</v>
      </c>
      <c r="C107" s="33" t="n">
        <v>388</v>
      </c>
      <c r="D107" s="33" t="n">
        <v>436</v>
      </c>
      <c r="E107" s="33" t="n">
        <v>491</v>
      </c>
      <c r="F107" s="33" t="n">
        <v>479</v>
      </c>
      <c r="G107" s="33" t="n">
        <v>405</v>
      </c>
      <c r="H107" s="33" t="n">
        <v>339</v>
      </c>
      <c r="I107" s="33" t="n">
        <v>318</v>
      </c>
      <c r="J107" s="33" t="n">
        <v>325</v>
      </c>
      <c r="K107" s="33" t="n">
        <v>303</v>
      </c>
      <c r="L107" s="33" t="n">
        <v>304</v>
      </c>
      <c r="M107" s="33" t="n">
        <v>295</v>
      </c>
      <c r="N107" s="33" t="n">
        <v>260</v>
      </c>
      <c r="O107" s="33" t="n">
        <v>213</v>
      </c>
      <c r="P107" s="33" t="n">
        <v>164</v>
      </c>
      <c r="Q107" s="33" t="n">
        <v>114</v>
      </c>
      <c r="R107" s="33" t="n">
        <v>71</v>
      </c>
      <c r="S107" s="33" t="n">
        <v>76</v>
      </c>
    </row>
    <row r="108" customFormat="false" ht="15" hidden="false" customHeight="false" outlineLevel="0" collapsed="false">
      <c r="A108" s="9" t="s">
        <v>113</v>
      </c>
      <c r="B108" s="33" t="n">
        <v>7604</v>
      </c>
      <c r="C108" s="33" t="n">
        <v>668</v>
      </c>
      <c r="D108" s="33" t="n">
        <v>685</v>
      </c>
      <c r="E108" s="33" t="n">
        <v>727</v>
      </c>
      <c r="F108" s="33" t="n">
        <v>725</v>
      </c>
      <c r="G108" s="33" t="n">
        <v>634</v>
      </c>
      <c r="H108" s="33" t="n">
        <v>534</v>
      </c>
      <c r="I108" s="33" t="n">
        <v>493</v>
      </c>
      <c r="J108" s="33" t="n">
        <v>500</v>
      </c>
      <c r="K108" s="33" t="n">
        <v>481</v>
      </c>
      <c r="L108" s="33" t="n">
        <v>480</v>
      </c>
      <c r="M108" s="33" t="n">
        <v>445</v>
      </c>
      <c r="N108" s="33" t="n">
        <v>373</v>
      </c>
      <c r="O108" s="33" t="n">
        <v>283</v>
      </c>
      <c r="P108" s="33" t="n">
        <v>207</v>
      </c>
      <c r="Q108" s="33" t="n">
        <v>153</v>
      </c>
      <c r="R108" s="33" t="n">
        <v>100</v>
      </c>
      <c r="S108" s="33" t="n">
        <v>116</v>
      </c>
    </row>
    <row r="109" customFormat="false" ht="15" hidden="false" customHeight="false" outlineLevel="0" collapsed="false">
      <c r="A109" s="9" t="s">
        <v>114</v>
      </c>
      <c r="B109" s="33" t="n">
        <v>2381</v>
      </c>
      <c r="C109" s="33" t="n">
        <v>149</v>
      </c>
      <c r="D109" s="33" t="n">
        <v>161</v>
      </c>
      <c r="E109" s="33" t="n">
        <v>176</v>
      </c>
      <c r="F109" s="33" t="n">
        <v>174</v>
      </c>
      <c r="G109" s="33" t="n">
        <v>157</v>
      </c>
      <c r="H109" s="33" t="n">
        <v>145</v>
      </c>
      <c r="I109" s="33" t="n">
        <v>154</v>
      </c>
      <c r="J109" s="33" t="n">
        <v>173</v>
      </c>
      <c r="K109" s="33" t="n">
        <v>159</v>
      </c>
      <c r="L109" s="33" t="n">
        <v>161</v>
      </c>
      <c r="M109" s="33" t="n">
        <v>170</v>
      </c>
      <c r="N109" s="33" t="n">
        <v>168</v>
      </c>
      <c r="O109" s="33" t="n">
        <v>146</v>
      </c>
      <c r="P109" s="33" t="n">
        <v>113</v>
      </c>
      <c r="Q109" s="33" t="n">
        <v>79</v>
      </c>
      <c r="R109" s="33" t="n">
        <v>47</v>
      </c>
      <c r="S109" s="33" t="n">
        <v>49</v>
      </c>
    </row>
    <row r="110" customFormat="false" ht="15" hidden="false" customHeight="false" outlineLevel="0" collapsed="false">
      <c r="A110" s="9" t="s">
        <v>115</v>
      </c>
      <c r="B110" s="33" t="n">
        <v>13015</v>
      </c>
      <c r="C110" s="33" t="n">
        <v>900</v>
      </c>
      <c r="D110" s="33" t="n">
        <v>973</v>
      </c>
      <c r="E110" s="33" t="n">
        <v>1064</v>
      </c>
      <c r="F110" s="33" t="n">
        <v>1081</v>
      </c>
      <c r="G110" s="33" t="n">
        <v>1002</v>
      </c>
      <c r="H110" s="33" t="n">
        <v>905</v>
      </c>
      <c r="I110" s="33" t="n">
        <v>872</v>
      </c>
      <c r="J110" s="33" t="n">
        <v>863</v>
      </c>
      <c r="K110" s="33" t="n">
        <v>788</v>
      </c>
      <c r="L110" s="33" t="n">
        <v>837</v>
      </c>
      <c r="M110" s="33" t="n">
        <v>893</v>
      </c>
      <c r="N110" s="33" t="n">
        <v>800</v>
      </c>
      <c r="O110" s="33" t="n">
        <v>646</v>
      </c>
      <c r="P110" s="33" t="n">
        <v>490</v>
      </c>
      <c r="Q110" s="33" t="n">
        <v>356</v>
      </c>
      <c r="R110" s="33" t="n">
        <v>232</v>
      </c>
      <c r="S110" s="33" t="n">
        <v>313</v>
      </c>
    </row>
    <row r="111" customFormat="false" ht="15" hidden="false" customHeight="false" outlineLevel="0" collapsed="false">
      <c r="A111" s="9" t="s">
        <v>116</v>
      </c>
      <c r="B111" s="33" t="n">
        <v>10650</v>
      </c>
      <c r="C111" s="33" t="n">
        <v>718</v>
      </c>
      <c r="D111" s="33" t="n">
        <v>806</v>
      </c>
      <c r="E111" s="33" t="n">
        <v>918</v>
      </c>
      <c r="F111" s="33" t="n">
        <v>953</v>
      </c>
      <c r="G111" s="33" t="n">
        <v>855</v>
      </c>
      <c r="H111" s="33" t="n">
        <v>730</v>
      </c>
      <c r="I111" s="33" t="n">
        <v>682</v>
      </c>
      <c r="J111" s="33" t="n">
        <v>705</v>
      </c>
      <c r="K111" s="33" t="n">
        <v>689</v>
      </c>
      <c r="L111" s="33" t="n">
        <v>710</v>
      </c>
      <c r="M111" s="33" t="n">
        <v>690</v>
      </c>
      <c r="N111" s="33" t="n">
        <v>605</v>
      </c>
      <c r="O111" s="33" t="n">
        <v>492</v>
      </c>
      <c r="P111" s="33" t="n">
        <v>385</v>
      </c>
      <c r="Q111" s="33" t="n">
        <v>292</v>
      </c>
      <c r="R111" s="33" t="n">
        <v>199</v>
      </c>
      <c r="S111" s="33" t="n">
        <v>221</v>
      </c>
    </row>
    <row r="112" customFormat="false" ht="15" hidden="false" customHeight="false" outlineLevel="0" collapsed="false">
      <c r="A112" s="9" t="s">
        <v>117</v>
      </c>
      <c r="B112" s="33" t="n">
        <v>12078</v>
      </c>
      <c r="C112" s="33" t="n">
        <v>725</v>
      </c>
      <c r="D112" s="33" t="n">
        <v>791</v>
      </c>
      <c r="E112" s="33" t="n">
        <v>878</v>
      </c>
      <c r="F112" s="33" t="n">
        <v>893</v>
      </c>
      <c r="G112" s="33" t="n">
        <v>815</v>
      </c>
      <c r="H112" s="33" t="n">
        <v>754</v>
      </c>
      <c r="I112" s="33" t="n">
        <v>761</v>
      </c>
      <c r="J112" s="33" t="n">
        <v>779</v>
      </c>
      <c r="K112" s="33" t="n">
        <v>753</v>
      </c>
      <c r="L112" s="33" t="n">
        <v>841</v>
      </c>
      <c r="M112" s="33" t="n">
        <v>901</v>
      </c>
      <c r="N112" s="33" t="n">
        <v>846</v>
      </c>
      <c r="O112" s="33" t="n">
        <v>730</v>
      </c>
      <c r="P112" s="33" t="n">
        <v>575</v>
      </c>
      <c r="Q112" s="33" t="n">
        <v>422</v>
      </c>
      <c r="R112" s="33" t="n">
        <v>274</v>
      </c>
      <c r="S112" s="33" t="n">
        <v>340</v>
      </c>
    </row>
    <row r="113" customFormat="false" ht="15" hidden="false" customHeight="false" outlineLevel="0" collapsed="false">
      <c r="A113" s="9" t="s">
        <v>118</v>
      </c>
      <c r="B113" s="33" t="n">
        <v>2688</v>
      </c>
      <c r="C113" s="33" t="n">
        <v>206</v>
      </c>
      <c r="D113" s="33" t="n">
        <v>210</v>
      </c>
      <c r="E113" s="33" t="n">
        <v>217</v>
      </c>
      <c r="F113" s="33" t="n">
        <v>209</v>
      </c>
      <c r="G113" s="33" t="n">
        <v>191</v>
      </c>
      <c r="H113" s="33" t="n">
        <v>183</v>
      </c>
      <c r="I113" s="33" t="n">
        <v>194</v>
      </c>
      <c r="J113" s="33" t="n">
        <v>193</v>
      </c>
      <c r="K113" s="33" t="n">
        <v>167</v>
      </c>
      <c r="L113" s="33" t="n">
        <v>161</v>
      </c>
      <c r="M113" s="33" t="n">
        <v>161</v>
      </c>
      <c r="N113" s="33" t="n">
        <v>146</v>
      </c>
      <c r="O113" s="33" t="n">
        <v>133</v>
      </c>
      <c r="P113" s="33" t="n">
        <v>118</v>
      </c>
      <c r="Q113" s="33" t="n">
        <v>86</v>
      </c>
      <c r="R113" s="33" t="n">
        <v>55</v>
      </c>
      <c r="S113" s="33" t="n">
        <v>58</v>
      </c>
    </row>
    <row r="114" customFormat="false" ht="15" hidden="false" customHeight="false" outlineLevel="0" collapsed="false">
      <c r="A114" s="9" t="s">
        <v>119</v>
      </c>
      <c r="B114" s="33" t="n">
        <v>7255</v>
      </c>
      <c r="C114" s="33" t="n">
        <v>469</v>
      </c>
      <c r="D114" s="33" t="n">
        <v>501</v>
      </c>
      <c r="E114" s="33" t="n">
        <v>533</v>
      </c>
      <c r="F114" s="33" t="n">
        <v>540</v>
      </c>
      <c r="G114" s="33" t="n">
        <v>520</v>
      </c>
      <c r="H114" s="33" t="n">
        <v>487</v>
      </c>
      <c r="I114" s="33" t="n">
        <v>461</v>
      </c>
      <c r="J114" s="33" t="n">
        <v>458</v>
      </c>
      <c r="K114" s="33" t="n">
        <v>445</v>
      </c>
      <c r="L114" s="33" t="n">
        <v>495</v>
      </c>
      <c r="M114" s="33" t="n">
        <v>517</v>
      </c>
      <c r="N114" s="33" t="n">
        <v>467</v>
      </c>
      <c r="O114" s="33" t="n">
        <v>410</v>
      </c>
      <c r="P114" s="33" t="n">
        <v>345</v>
      </c>
      <c r="Q114" s="33" t="n">
        <v>256</v>
      </c>
      <c r="R114" s="33" t="n">
        <v>164</v>
      </c>
      <c r="S114" s="33" t="n">
        <v>187</v>
      </c>
    </row>
    <row r="115" customFormat="false" ht="15" hidden="false" customHeight="false" outlineLevel="0" collapsed="false">
      <c r="A115" s="9" t="s">
        <v>120</v>
      </c>
      <c r="B115" s="33" t="n">
        <v>6921</v>
      </c>
      <c r="C115" s="33" t="n">
        <v>402</v>
      </c>
      <c r="D115" s="33" t="n">
        <v>436</v>
      </c>
      <c r="E115" s="33" t="n">
        <v>487</v>
      </c>
      <c r="F115" s="33" t="n">
        <v>520</v>
      </c>
      <c r="G115" s="33" t="n">
        <v>484</v>
      </c>
      <c r="H115" s="33" t="n">
        <v>426</v>
      </c>
      <c r="I115" s="33" t="n">
        <v>421</v>
      </c>
      <c r="J115" s="33" t="n">
        <v>446</v>
      </c>
      <c r="K115" s="33" t="n">
        <v>432</v>
      </c>
      <c r="L115" s="33" t="n">
        <v>470</v>
      </c>
      <c r="M115" s="33" t="n">
        <v>497</v>
      </c>
      <c r="N115" s="33" t="n">
        <v>470</v>
      </c>
      <c r="O115" s="33" t="n">
        <v>432</v>
      </c>
      <c r="P115" s="33" t="n">
        <v>361</v>
      </c>
      <c r="Q115" s="33" t="n">
        <v>258</v>
      </c>
      <c r="R115" s="33" t="n">
        <v>166</v>
      </c>
      <c r="S115" s="33" t="n">
        <v>213</v>
      </c>
    </row>
    <row r="116" customFormat="false" ht="15" hidden="false" customHeight="false" outlineLevel="0" collapsed="false">
      <c r="A116" s="9" t="s">
        <v>121</v>
      </c>
      <c r="B116" s="33" t="n">
        <v>4122</v>
      </c>
      <c r="C116" s="33" t="n">
        <v>272</v>
      </c>
      <c r="D116" s="33" t="n">
        <v>304</v>
      </c>
      <c r="E116" s="33" t="n">
        <v>345</v>
      </c>
      <c r="F116" s="33" t="n">
        <v>380</v>
      </c>
      <c r="G116" s="33" t="n">
        <v>392</v>
      </c>
      <c r="H116" s="33" t="n">
        <v>356</v>
      </c>
      <c r="I116" s="33" t="n">
        <v>316</v>
      </c>
      <c r="J116" s="33" t="n">
        <v>300</v>
      </c>
      <c r="K116" s="33" t="n">
        <v>284</v>
      </c>
      <c r="L116" s="33" t="n">
        <v>285</v>
      </c>
      <c r="M116" s="33" t="n">
        <v>256</v>
      </c>
      <c r="N116" s="33" t="n">
        <v>203</v>
      </c>
      <c r="O116" s="33" t="n">
        <v>151</v>
      </c>
      <c r="P116" s="33" t="n">
        <v>107</v>
      </c>
      <c r="Q116" s="33" t="n">
        <v>74</v>
      </c>
      <c r="R116" s="33" t="n">
        <v>50</v>
      </c>
      <c r="S116" s="33" t="n">
        <v>47</v>
      </c>
    </row>
    <row r="117" customFormat="false" ht="15" hidden="false" customHeight="false" outlineLevel="0" collapsed="false">
      <c r="A117" s="9" t="s">
        <v>122</v>
      </c>
      <c r="B117" s="33" t="n">
        <v>3331</v>
      </c>
      <c r="C117" s="33" t="n">
        <v>239</v>
      </c>
      <c r="D117" s="33" t="n">
        <v>247</v>
      </c>
      <c r="E117" s="33" t="n">
        <v>258</v>
      </c>
      <c r="F117" s="33" t="n">
        <v>242</v>
      </c>
      <c r="G117" s="33" t="n">
        <v>208</v>
      </c>
      <c r="H117" s="33" t="n">
        <v>193</v>
      </c>
      <c r="I117" s="33" t="n">
        <v>201</v>
      </c>
      <c r="J117" s="33" t="n">
        <v>209</v>
      </c>
      <c r="K117" s="33" t="n">
        <v>210</v>
      </c>
      <c r="L117" s="33" t="n">
        <v>231</v>
      </c>
      <c r="M117" s="33" t="n">
        <v>237</v>
      </c>
      <c r="N117" s="33" t="n">
        <v>217</v>
      </c>
      <c r="O117" s="33" t="n">
        <v>198</v>
      </c>
      <c r="P117" s="33" t="n">
        <v>166</v>
      </c>
      <c r="Q117" s="33" t="n">
        <v>122</v>
      </c>
      <c r="R117" s="33" t="n">
        <v>72</v>
      </c>
      <c r="S117" s="33" t="n">
        <v>81</v>
      </c>
    </row>
    <row r="118" customFormat="false" ht="15" hidden="false" customHeight="false" outlineLevel="0" collapsed="false">
      <c r="A118" s="9" t="s">
        <v>123</v>
      </c>
      <c r="B118" s="33" t="n">
        <v>4318</v>
      </c>
      <c r="C118" s="33" t="n">
        <v>326</v>
      </c>
      <c r="D118" s="33" t="n">
        <v>351</v>
      </c>
      <c r="E118" s="33" t="n">
        <v>381</v>
      </c>
      <c r="F118" s="33" t="n">
        <v>370</v>
      </c>
      <c r="G118" s="33" t="n">
        <v>316</v>
      </c>
      <c r="H118" s="33" t="n">
        <v>273</v>
      </c>
      <c r="I118" s="33" t="n">
        <v>265</v>
      </c>
      <c r="J118" s="33" t="n">
        <v>267</v>
      </c>
      <c r="K118" s="33" t="n">
        <v>253</v>
      </c>
      <c r="L118" s="33" t="n">
        <v>274</v>
      </c>
      <c r="M118" s="33" t="n">
        <v>288</v>
      </c>
      <c r="N118" s="33" t="n">
        <v>254</v>
      </c>
      <c r="O118" s="33" t="n">
        <v>217</v>
      </c>
      <c r="P118" s="33" t="n">
        <v>176</v>
      </c>
      <c r="Q118" s="33" t="n">
        <v>126</v>
      </c>
      <c r="R118" s="33" t="n">
        <v>76</v>
      </c>
      <c r="S118" s="33" t="n">
        <v>105</v>
      </c>
    </row>
    <row r="119" customFormat="false" ht="15" hidden="false" customHeight="false" outlineLevel="0" collapsed="false">
      <c r="A119" s="9" t="s">
        <v>124</v>
      </c>
      <c r="B119" s="33" t="n">
        <v>9069</v>
      </c>
      <c r="C119" s="33" t="n">
        <v>713</v>
      </c>
      <c r="D119" s="33" t="n">
        <v>739</v>
      </c>
      <c r="E119" s="33" t="n">
        <v>789</v>
      </c>
      <c r="F119" s="33" t="n">
        <v>800</v>
      </c>
      <c r="G119" s="33" t="n">
        <v>736</v>
      </c>
      <c r="H119" s="33" t="n">
        <v>652</v>
      </c>
      <c r="I119" s="33" t="n">
        <v>600</v>
      </c>
      <c r="J119" s="33" t="n">
        <v>586</v>
      </c>
      <c r="K119" s="33" t="n">
        <v>552</v>
      </c>
      <c r="L119" s="33" t="n">
        <v>587</v>
      </c>
      <c r="M119" s="33" t="n">
        <v>583</v>
      </c>
      <c r="N119" s="33" t="n">
        <v>497</v>
      </c>
      <c r="O119" s="33" t="n">
        <v>402</v>
      </c>
      <c r="P119" s="33" t="n">
        <v>313</v>
      </c>
      <c r="Q119" s="33" t="n">
        <v>228</v>
      </c>
      <c r="R119" s="33" t="n">
        <v>146</v>
      </c>
      <c r="S119" s="33" t="n">
        <v>146</v>
      </c>
    </row>
    <row r="120" customFormat="false" ht="15" hidden="false" customHeight="false" outlineLevel="0" collapsed="false">
      <c r="A120" s="9" t="s">
        <v>125</v>
      </c>
      <c r="B120" s="33" t="n">
        <v>13419</v>
      </c>
      <c r="C120" s="33" t="n">
        <v>739</v>
      </c>
      <c r="D120" s="33" t="n">
        <v>833</v>
      </c>
      <c r="E120" s="33" t="n">
        <v>956</v>
      </c>
      <c r="F120" s="33" t="n">
        <v>1003</v>
      </c>
      <c r="G120" s="33" t="n">
        <v>941</v>
      </c>
      <c r="H120" s="33" t="n">
        <v>869</v>
      </c>
      <c r="I120" s="33" t="n">
        <v>870</v>
      </c>
      <c r="J120" s="33" t="n">
        <v>884</v>
      </c>
      <c r="K120" s="33" t="n">
        <v>816</v>
      </c>
      <c r="L120" s="33" t="n">
        <v>868</v>
      </c>
      <c r="M120" s="33" t="n">
        <v>951</v>
      </c>
      <c r="N120" s="33" t="n">
        <v>957</v>
      </c>
      <c r="O120" s="33" t="n">
        <v>868</v>
      </c>
      <c r="P120" s="33" t="n">
        <v>680</v>
      </c>
      <c r="Q120" s="33" t="n">
        <v>483</v>
      </c>
      <c r="R120" s="33" t="n">
        <v>312</v>
      </c>
      <c r="S120" s="33" t="n">
        <v>389</v>
      </c>
    </row>
    <row r="121" customFormat="false" ht="15" hidden="false" customHeight="false" outlineLevel="0" collapsed="false">
      <c r="A121" s="9" t="s">
        <v>126</v>
      </c>
      <c r="B121" s="33" t="n">
        <v>8167</v>
      </c>
      <c r="C121" s="33" t="n">
        <v>447</v>
      </c>
      <c r="D121" s="33" t="n">
        <v>530</v>
      </c>
      <c r="E121" s="33" t="n">
        <v>624</v>
      </c>
      <c r="F121" s="33" t="n">
        <v>634</v>
      </c>
      <c r="G121" s="33" t="n">
        <v>556</v>
      </c>
      <c r="H121" s="33" t="n">
        <v>475</v>
      </c>
      <c r="I121" s="33" t="n">
        <v>480</v>
      </c>
      <c r="J121" s="33" t="n">
        <v>543</v>
      </c>
      <c r="K121" s="33" t="n">
        <v>553</v>
      </c>
      <c r="L121" s="33" t="n">
        <v>583</v>
      </c>
      <c r="M121" s="33" t="n">
        <v>580</v>
      </c>
      <c r="N121" s="33" t="n">
        <v>528</v>
      </c>
      <c r="O121" s="33" t="n">
        <v>468</v>
      </c>
      <c r="P121" s="33" t="n">
        <v>402</v>
      </c>
      <c r="Q121" s="33" t="n">
        <v>314</v>
      </c>
      <c r="R121" s="33" t="n">
        <v>206</v>
      </c>
      <c r="S121" s="33" t="n">
        <v>244</v>
      </c>
    </row>
    <row r="122" customFormat="false" ht="15" hidden="false" customHeight="false" outlineLevel="0" collapsed="false">
      <c r="A122" s="9" t="s">
        <v>127</v>
      </c>
      <c r="B122" s="33" t="n">
        <v>3065</v>
      </c>
      <c r="C122" s="33" t="n">
        <v>214</v>
      </c>
      <c r="D122" s="33" t="n">
        <v>225</v>
      </c>
      <c r="E122" s="33" t="n">
        <v>245</v>
      </c>
      <c r="F122" s="33" t="n">
        <v>269</v>
      </c>
      <c r="G122" s="33" t="n">
        <v>269</v>
      </c>
      <c r="H122" s="33" t="n">
        <v>235</v>
      </c>
      <c r="I122" s="33" t="n">
        <v>205</v>
      </c>
      <c r="J122" s="33" t="n">
        <v>202</v>
      </c>
      <c r="K122" s="33" t="n">
        <v>189</v>
      </c>
      <c r="L122" s="33" t="n">
        <v>194</v>
      </c>
      <c r="M122" s="33" t="n">
        <v>192</v>
      </c>
      <c r="N122" s="33" t="n">
        <v>167</v>
      </c>
      <c r="O122" s="33" t="n">
        <v>143</v>
      </c>
      <c r="P122" s="33" t="n">
        <v>122</v>
      </c>
      <c r="Q122" s="33" t="n">
        <v>86</v>
      </c>
      <c r="R122" s="33" t="n">
        <v>49</v>
      </c>
      <c r="S122" s="33" t="n">
        <v>59</v>
      </c>
    </row>
    <row r="123" customFormat="false" ht="15" hidden="false" customHeight="false" outlineLevel="0" collapsed="false">
      <c r="A123" s="9" t="s">
        <v>128</v>
      </c>
      <c r="B123" s="33" t="n">
        <v>5522</v>
      </c>
      <c r="C123" s="33" t="n">
        <v>296</v>
      </c>
      <c r="D123" s="33" t="n">
        <v>338</v>
      </c>
      <c r="E123" s="33" t="n">
        <v>396</v>
      </c>
      <c r="F123" s="33" t="n">
        <v>418</v>
      </c>
      <c r="G123" s="33" t="n">
        <v>383</v>
      </c>
      <c r="H123" s="33" t="n">
        <v>339</v>
      </c>
      <c r="I123" s="33" t="n">
        <v>320</v>
      </c>
      <c r="J123" s="33" t="n">
        <v>324</v>
      </c>
      <c r="K123" s="33" t="n">
        <v>342</v>
      </c>
      <c r="L123" s="33" t="n">
        <v>404</v>
      </c>
      <c r="M123" s="33" t="n">
        <v>423</v>
      </c>
      <c r="N123" s="33" t="n">
        <v>382</v>
      </c>
      <c r="O123" s="33" t="n">
        <v>335</v>
      </c>
      <c r="P123" s="33" t="n">
        <v>280</v>
      </c>
      <c r="Q123" s="33" t="n">
        <v>216</v>
      </c>
      <c r="R123" s="33" t="n">
        <v>146</v>
      </c>
      <c r="S123" s="33" t="n">
        <v>180</v>
      </c>
    </row>
    <row r="124" customFormat="false" ht="15" hidden="false" customHeight="false" outlineLevel="0" collapsed="false">
      <c r="A124" s="9" t="s">
        <v>129</v>
      </c>
      <c r="B124" s="33" t="n">
        <v>14985</v>
      </c>
      <c r="C124" s="33" t="n">
        <v>1490</v>
      </c>
      <c r="D124" s="33" t="n">
        <v>1470</v>
      </c>
      <c r="E124" s="33" t="n">
        <v>1440</v>
      </c>
      <c r="F124" s="33" t="n">
        <v>1359</v>
      </c>
      <c r="G124" s="33" t="n">
        <v>1217</v>
      </c>
      <c r="H124" s="33" t="n">
        <v>1070</v>
      </c>
      <c r="I124" s="33" t="n">
        <v>977</v>
      </c>
      <c r="J124" s="33" t="n">
        <v>936</v>
      </c>
      <c r="K124" s="33" t="n">
        <v>860</v>
      </c>
      <c r="L124" s="33" t="n">
        <v>869</v>
      </c>
      <c r="M124" s="33" t="n">
        <v>830</v>
      </c>
      <c r="N124" s="33" t="n">
        <v>688</v>
      </c>
      <c r="O124" s="33" t="n">
        <v>539</v>
      </c>
      <c r="P124" s="33" t="n">
        <v>418</v>
      </c>
      <c r="Q124" s="33" t="n">
        <v>322</v>
      </c>
      <c r="R124" s="33" t="n">
        <v>225</v>
      </c>
      <c r="S124" s="33" t="n">
        <v>275</v>
      </c>
    </row>
    <row r="125" customFormat="false" ht="15" hidden="false" customHeight="false" outlineLevel="0" collapsed="false">
      <c r="A125" s="9" t="s">
        <v>130</v>
      </c>
      <c r="B125" s="33" t="n">
        <v>3228</v>
      </c>
      <c r="C125" s="33" t="n">
        <v>208</v>
      </c>
      <c r="D125" s="33" t="n">
        <v>207</v>
      </c>
      <c r="E125" s="33" t="n">
        <v>221</v>
      </c>
      <c r="F125" s="33" t="n">
        <v>233</v>
      </c>
      <c r="G125" s="33" t="n">
        <v>232</v>
      </c>
      <c r="H125" s="33" t="n">
        <v>219</v>
      </c>
      <c r="I125" s="33" t="n">
        <v>210</v>
      </c>
      <c r="J125" s="33" t="n">
        <v>209</v>
      </c>
      <c r="K125" s="33" t="n">
        <v>206</v>
      </c>
      <c r="L125" s="33" t="n">
        <v>233</v>
      </c>
      <c r="M125" s="33" t="n">
        <v>242</v>
      </c>
      <c r="N125" s="33" t="n">
        <v>219</v>
      </c>
      <c r="O125" s="33" t="n">
        <v>181</v>
      </c>
      <c r="P125" s="33" t="n">
        <v>143</v>
      </c>
      <c r="Q125" s="33" t="n">
        <v>106</v>
      </c>
      <c r="R125" s="33" t="n">
        <v>72</v>
      </c>
      <c r="S125" s="33" t="n">
        <v>87</v>
      </c>
    </row>
    <row r="126" customFormat="false" ht="15" hidden="false" customHeight="false" outlineLevel="0" collapsed="false">
      <c r="A126" s="9" t="s">
        <v>131</v>
      </c>
      <c r="B126" s="33" t="n">
        <v>5887</v>
      </c>
      <c r="C126" s="33" t="n">
        <v>255</v>
      </c>
      <c r="D126" s="33" t="n">
        <v>330</v>
      </c>
      <c r="E126" s="33" t="n">
        <v>419</v>
      </c>
      <c r="F126" s="33" t="n">
        <v>442</v>
      </c>
      <c r="G126" s="33" t="n">
        <v>406</v>
      </c>
      <c r="H126" s="33" t="n">
        <v>376</v>
      </c>
      <c r="I126" s="33" t="n">
        <v>383</v>
      </c>
      <c r="J126" s="33" t="n">
        <v>403</v>
      </c>
      <c r="K126" s="33" t="n">
        <v>412</v>
      </c>
      <c r="L126" s="33" t="n">
        <v>475</v>
      </c>
      <c r="M126" s="33" t="n">
        <v>485</v>
      </c>
      <c r="N126" s="33" t="n">
        <v>411</v>
      </c>
      <c r="O126" s="33" t="n">
        <v>339</v>
      </c>
      <c r="P126" s="33" t="n">
        <v>274</v>
      </c>
      <c r="Q126" s="33" t="n">
        <v>200</v>
      </c>
      <c r="R126" s="33" t="n">
        <v>125</v>
      </c>
      <c r="S126" s="33" t="n">
        <v>152</v>
      </c>
    </row>
    <row r="127" customFormat="false" ht="15" hidden="false" customHeight="false" outlineLevel="0" collapsed="false">
      <c r="A127" s="8" t="s">
        <v>132</v>
      </c>
      <c r="B127" s="7" t="n">
        <v>2001054</v>
      </c>
      <c r="C127" s="7" t="n">
        <v>109640</v>
      </c>
      <c r="D127" s="7" t="n">
        <v>114880</v>
      </c>
      <c r="E127" s="7" t="n">
        <v>126438</v>
      </c>
      <c r="F127" s="7" t="n">
        <v>150461</v>
      </c>
      <c r="G127" s="7" t="n">
        <v>174716</v>
      </c>
      <c r="H127" s="7" t="n">
        <v>173312</v>
      </c>
      <c r="I127" s="7" t="n">
        <v>159519</v>
      </c>
      <c r="J127" s="7" t="n">
        <v>147193</v>
      </c>
      <c r="K127" s="7" t="n">
        <v>128121</v>
      </c>
      <c r="L127" s="7" t="n">
        <v>134079</v>
      </c>
      <c r="M127" s="7" t="n">
        <v>142363</v>
      </c>
      <c r="N127" s="7" t="n">
        <v>126778</v>
      </c>
      <c r="O127" s="7" t="n">
        <v>102152</v>
      </c>
      <c r="P127" s="7" t="n">
        <v>77537</v>
      </c>
      <c r="Q127" s="7" t="n">
        <v>55067</v>
      </c>
      <c r="R127" s="7" t="n">
        <v>35121</v>
      </c>
      <c r="S127" s="7" t="n">
        <v>43677</v>
      </c>
    </row>
    <row r="128" customFormat="false" ht="15" hidden="false" customHeight="false" outlineLevel="0" collapsed="false">
      <c r="A128" s="9" t="s">
        <v>133</v>
      </c>
      <c r="B128" s="33" t="n">
        <v>25738</v>
      </c>
      <c r="C128" s="33" t="n">
        <v>1596</v>
      </c>
      <c r="D128" s="33" t="n">
        <v>1657</v>
      </c>
      <c r="E128" s="33" t="n">
        <v>1821</v>
      </c>
      <c r="F128" s="33" t="n">
        <v>2044</v>
      </c>
      <c r="G128" s="33" t="n">
        <v>2116</v>
      </c>
      <c r="H128" s="33" t="n">
        <v>2001</v>
      </c>
      <c r="I128" s="33" t="n">
        <v>1883</v>
      </c>
      <c r="J128" s="33" t="n">
        <v>1839</v>
      </c>
      <c r="K128" s="33" t="n">
        <v>1730</v>
      </c>
      <c r="L128" s="33" t="n">
        <v>1838</v>
      </c>
      <c r="M128" s="33" t="n">
        <v>1824</v>
      </c>
      <c r="N128" s="33" t="n">
        <v>1530</v>
      </c>
      <c r="O128" s="33" t="n">
        <v>1200</v>
      </c>
      <c r="P128" s="33" t="n">
        <v>940</v>
      </c>
      <c r="Q128" s="33" t="n">
        <v>705</v>
      </c>
      <c r="R128" s="33" t="n">
        <v>456</v>
      </c>
      <c r="S128" s="33" t="n">
        <v>558</v>
      </c>
    </row>
    <row r="129" customFormat="false" ht="15" hidden="false" customHeight="false" outlineLevel="0" collapsed="false">
      <c r="A129" s="9" t="s">
        <v>134</v>
      </c>
      <c r="B129" s="33" t="n">
        <v>264608</v>
      </c>
      <c r="C129" s="33" t="n">
        <v>16286</v>
      </c>
      <c r="D129" s="33" t="n">
        <v>16916</v>
      </c>
      <c r="E129" s="33" t="n">
        <v>18357</v>
      </c>
      <c r="F129" s="33" t="n">
        <v>21483</v>
      </c>
      <c r="G129" s="33" t="n">
        <v>24576</v>
      </c>
      <c r="H129" s="33" t="n">
        <v>24102</v>
      </c>
      <c r="I129" s="33" t="n">
        <v>21889</v>
      </c>
      <c r="J129" s="33" t="n">
        <v>19821</v>
      </c>
      <c r="K129" s="33" t="n">
        <v>16866</v>
      </c>
      <c r="L129" s="33" t="n">
        <v>17203</v>
      </c>
      <c r="M129" s="33" t="n">
        <v>17753</v>
      </c>
      <c r="N129" s="33" t="n">
        <v>15362</v>
      </c>
      <c r="O129" s="33" t="n">
        <v>11980</v>
      </c>
      <c r="P129" s="33" t="n">
        <v>8655</v>
      </c>
      <c r="Q129" s="33" t="n">
        <v>5762</v>
      </c>
      <c r="R129" s="33" t="n">
        <v>3475</v>
      </c>
      <c r="S129" s="33" t="n">
        <v>4122</v>
      </c>
    </row>
    <row r="130" customFormat="false" ht="15" hidden="false" customHeight="false" outlineLevel="0" collapsed="false">
      <c r="A130" s="9" t="s">
        <v>135</v>
      </c>
      <c r="B130" s="33" t="n">
        <v>40606</v>
      </c>
      <c r="C130" s="33" t="n">
        <v>2076</v>
      </c>
      <c r="D130" s="33" t="n">
        <v>2215</v>
      </c>
      <c r="E130" s="33" t="n">
        <v>2501</v>
      </c>
      <c r="F130" s="33" t="n">
        <v>3001</v>
      </c>
      <c r="G130" s="33" t="n">
        <v>3449</v>
      </c>
      <c r="H130" s="33" t="n">
        <v>3418</v>
      </c>
      <c r="I130" s="33" t="n">
        <v>3179</v>
      </c>
      <c r="J130" s="33" t="n">
        <v>2995</v>
      </c>
      <c r="K130" s="33" t="n">
        <v>2689</v>
      </c>
      <c r="L130" s="33" t="n">
        <v>2875</v>
      </c>
      <c r="M130" s="33" t="n">
        <v>3060</v>
      </c>
      <c r="N130" s="33" t="n">
        <v>2730</v>
      </c>
      <c r="O130" s="33" t="n">
        <v>2190</v>
      </c>
      <c r="P130" s="33" t="n">
        <v>1624</v>
      </c>
      <c r="Q130" s="33" t="n">
        <v>1124</v>
      </c>
      <c r="R130" s="33" t="n">
        <v>679</v>
      </c>
      <c r="S130" s="33" t="n">
        <v>801</v>
      </c>
    </row>
    <row r="131" customFormat="false" ht="15" hidden="false" customHeight="false" outlineLevel="0" collapsed="false">
      <c r="A131" s="9" t="s">
        <v>136</v>
      </c>
      <c r="B131" s="33" t="n">
        <v>39308</v>
      </c>
      <c r="C131" s="33" t="n">
        <v>2055</v>
      </c>
      <c r="D131" s="33" t="n">
        <v>2181</v>
      </c>
      <c r="E131" s="33" t="n">
        <v>2484</v>
      </c>
      <c r="F131" s="33" t="n">
        <v>3007</v>
      </c>
      <c r="G131" s="33" t="n">
        <v>3392</v>
      </c>
      <c r="H131" s="33" t="n">
        <v>3259</v>
      </c>
      <c r="I131" s="33" t="n">
        <v>3001</v>
      </c>
      <c r="J131" s="33" t="n">
        <v>2859</v>
      </c>
      <c r="K131" s="33" t="n">
        <v>2629</v>
      </c>
      <c r="L131" s="33" t="n">
        <v>2860</v>
      </c>
      <c r="M131" s="33" t="n">
        <v>3026</v>
      </c>
      <c r="N131" s="33" t="n">
        <v>2604</v>
      </c>
      <c r="O131" s="33" t="n">
        <v>2000</v>
      </c>
      <c r="P131" s="33" t="n">
        <v>1458</v>
      </c>
      <c r="Q131" s="33" t="n">
        <v>1029</v>
      </c>
      <c r="R131" s="33" t="n">
        <v>659</v>
      </c>
      <c r="S131" s="33" t="n">
        <v>805</v>
      </c>
    </row>
    <row r="132" customFormat="false" ht="15" hidden="false" customHeight="false" outlineLevel="0" collapsed="false">
      <c r="A132" s="9" t="s">
        <v>137</v>
      </c>
      <c r="B132" s="33" t="n">
        <v>120377</v>
      </c>
      <c r="C132" s="33" t="n">
        <v>4995</v>
      </c>
      <c r="D132" s="33" t="n">
        <v>5207</v>
      </c>
      <c r="E132" s="33" t="n">
        <v>5769</v>
      </c>
      <c r="F132" s="33" t="n">
        <v>7062</v>
      </c>
      <c r="G132" s="33" t="n">
        <v>8615</v>
      </c>
      <c r="H132" s="33" t="n">
        <v>9223</v>
      </c>
      <c r="I132" s="33" t="n">
        <v>9295</v>
      </c>
      <c r="J132" s="33" t="n">
        <v>9121</v>
      </c>
      <c r="K132" s="33" t="n">
        <v>8168</v>
      </c>
      <c r="L132" s="33" t="n">
        <v>8918</v>
      </c>
      <c r="M132" s="33" t="n">
        <v>10120</v>
      </c>
      <c r="N132" s="33" t="n">
        <v>9534</v>
      </c>
      <c r="O132" s="33" t="n">
        <v>7914</v>
      </c>
      <c r="P132" s="33" t="n">
        <v>6047</v>
      </c>
      <c r="Q132" s="33" t="n">
        <v>4268</v>
      </c>
      <c r="R132" s="33" t="n">
        <v>2701</v>
      </c>
      <c r="S132" s="33" t="n">
        <v>3420</v>
      </c>
    </row>
    <row r="133" customFormat="false" ht="15" hidden="false" customHeight="false" outlineLevel="0" collapsed="false">
      <c r="A133" s="9" t="s">
        <v>138</v>
      </c>
      <c r="B133" s="33" t="n">
        <v>25770</v>
      </c>
      <c r="C133" s="33" t="n">
        <v>1474</v>
      </c>
      <c r="D133" s="33" t="n">
        <v>1549</v>
      </c>
      <c r="E133" s="33" t="n">
        <v>1721</v>
      </c>
      <c r="F133" s="33" t="n">
        <v>1995</v>
      </c>
      <c r="G133" s="33" t="n">
        <v>2186</v>
      </c>
      <c r="H133" s="33" t="n">
        <v>2132</v>
      </c>
      <c r="I133" s="33" t="n">
        <v>1993</v>
      </c>
      <c r="J133" s="33" t="n">
        <v>1908</v>
      </c>
      <c r="K133" s="33" t="n">
        <v>1747</v>
      </c>
      <c r="L133" s="33" t="n">
        <v>1837</v>
      </c>
      <c r="M133" s="33" t="n">
        <v>1865</v>
      </c>
      <c r="N133" s="33" t="n">
        <v>1611</v>
      </c>
      <c r="O133" s="33" t="n">
        <v>1252</v>
      </c>
      <c r="P133" s="33" t="n">
        <v>901</v>
      </c>
      <c r="Q133" s="33" t="n">
        <v>629</v>
      </c>
      <c r="R133" s="33" t="n">
        <v>412</v>
      </c>
      <c r="S133" s="33" t="n">
        <v>558</v>
      </c>
    </row>
    <row r="134" customFormat="false" ht="15" hidden="false" customHeight="false" outlineLevel="0" collapsed="false">
      <c r="A134" s="9" t="s">
        <v>139</v>
      </c>
      <c r="B134" s="33" t="n">
        <v>141929</v>
      </c>
      <c r="C134" s="33" t="n">
        <v>7547</v>
      </c>
      <c r="D134" s="33" t="n">
        <v>7730</v>
      </c>
      <c r="E134" s="33" t="n">
        <v>8405</v>
      </c>
      <c r="F134" s="33" t="n">
        <v>10168</v>
      </c>
      <c r="G134" s="33" t="n">
        <v>12206</v>
      </c>
      <c r="H134" s="33" t="n">
        <v>12588</v>
      </c>
      <c r="I134" s="33" t="n">
        <v>11814</v>
      </c>
      <c r="J134" s="33" t="n">
        <v>10767</v>
      </c>
      <c r="K134" s="33" t="n">
        <v>9210</v>
      </c>
      <c r="L134" s="33" t="n">
        <v>9648</v>
      </c>
      <c r="M134" s="33" t="n">
        <v>10347</v>
      </c>
      <c r="N134" s="33" t="n">
        <v>9251</v>
      </c>
      <c r="O134" s="33" t="n">
        <v>7405</v>
      </c>
      <c r="P134" s="33" t="n">
        <v>5558</v>
      </c>
      <c r="Q134" s="33" t="n">
        <v>3912</v>
      </c>
      <c r="R134" s="33" t="n">
        <v>2465</v>
      </c>
      <c r="S134" s="33" t="n">
        <v>2908</v>
      </c>
    </row>
    <row r="135" customFormat="false" ht="15" hidden="false" customHeight="false" outlineLevel="0" collapsed="false">
      <c r="A135" s="9" t="s">
        <v>140</v>
      </c>
      <c r="B135" s="33" t="n">
        <v>36103</v>
      </c>
      <c r="C135" s="33" t="n">
        <v>1972</v>
      </c>
      <c r="D135" s="33" t="n">
        <v>2024</v>
      </c>
      <c r="E135" s="33" t="n">
        <v>2194</v>
      </c>
      <c r="F135" s="33" t="n">
        <v>2616</v>
      </c>
      <c r="G135" s="33" t="n">
        <v>3051</v>
      </c>
      <c r="H135" s="33" t="n">
        <v>3112</v>
      </c>
      <c r="I135" s="33" t="n">
        <v>2991</v>
      </c>
      <c r="J135" s="33" t="n">
        <v>2872</v>
      </c>
      <c r="K135" s="33" t="n">
        <v>2549</v>
      </c>
      <c r="L135" s="33" t="n">
        <v>2617</v>
      </c>
      <c r="M135" s="33" t="n">
        <v>2637</v>
      </c>
      <c r="N135" s="33" t="n">
        <v>2209</v>
      </c>
      <c r="O135" s="33" t="n">
        <v>1708</v>
      </c>
      <c r="P135" s="33" t="n">
        <v>1300</v>
      </c>
      <c r="Q135" s="33" t="n">
        <v>933</v>
      </c>
      <c r="R135" s="33" t="n">
        <v>581</v>
      </c>
      <c r="S135" s="33" t="n">
        <v>737</v>
      </c>
    </row>
    <row r="136" customFormat="false" ht="15" hidden="false" customHeight="false" outlineLevel="0" collapsed="false">
      <c r="A136" s="9" t="s">
        <v>141</v>
      </c>
      <c r="B136" s="33" t="n">
        <v>1263834</v>
      </c>
      <c r="C136" s="33" t="n">
        <v>69375</v>
      </c>
      <c r="D136" s="33" t="n">
        <v>73296</v>
      </c>
      <c r="E136" s="33" t="n">
        <v>81145</v>
      </c>
      <c r="F136" s="33" t="n">
        <v>96580</v>
      </c>
      <c r="G136" s="33" t="n">
        <v>111742</v>
      </c>
      <c r="H136" s="33" t="n">
        <v>109451</v>
      </c>
      <c r="I136" s="33" t="n">
        <v>99365</v>
      </c>
      <c r="J136" s="33" t="n">
        <v>91314</v>
      </c>
      <c r="K136" s="33" t="n">
        <v>79584</v>
      </c>
      <c r="L136" s="33" t="n">
        <v>83320</v>
      </c>
      <c r="M136" s="33" t="n">
        <v>88553</v>
      </c>
      <c r="N136" s="33" t="n">
        <v>79051</v>
      </c>
      <c r="O136" s="33" t="n">
        <v>64134</v>
      </c>
      <c r="P136" s="33" t="n">
        <v>49293</v>
      </c>
      <c r="Q136" s="33" t="n">
        <v>35544</v>
      </c>
      <c r="R136" s="33" t="n">
        <v>23028</v>
      </c>
      <c r="S136" s="33" t="n">
        <v>29059</v>
      </c>
    </row>
    <row r="137" customFormat="false" ht="15" hidden="false" customHeight="false" outlineLevel="0" collapsed="false">
      <c r="A137" s="9" t="s">
        <v>142</v>
      </c>
      <c r="B137" s="33" t="n">
        <v>42781</v>
      </c>
      <c r="C137" s="33" t="n">
        <v>2264</v>
      </c>
      <c r="D137" s="33" t="n">
        <v>2105</v>
      </c>
      <c r="E137" s="33" t="n">
        <v>2041</v>
      </c>
      <c r="F137" s="33" t="n">
        <v>2505</v>
      </c>
      <c r="G137" s="33" t="n">
        <v>3383</v>
      </c>
      <c r="H137" s="33" t="n">
        <v>4026</v>
      </c>
      <c r="I137" s="33" t="n">
        <v>4109</v>
      </c>
      <c r="J137" s="33" t="n">
        <v>3697</v>
      </c>
      <c r="K137" s="33" t="n">
        <v>2949</v>
      </c>
      <c r="L137" s="33" t="n">
        <v>2963</v>
      </c>
      <c r="M137" s="33" t="n">
        <v>3178</v>
      </c>
      <c r="N137" s="33" t="n">
        <v>2896</v>
      </c>
      <c r="O137" s="33" t="n">
        <v>2369</v>
      </c>
      <c r="P137" s="33" t="n">
        <v>1761</v>
      </c>
      <c r="Q137" s="33" t="n">
        <v>1161</v>
      </c>
      <c r="R137" s="33" t="n">
        <v>665</v>
      </c>
      <c r="S137" s="33" t="n">
        <v>709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4"/>
      <c r="F139" s="23"/>
      <c r="G139" s="24"/>
    </row>
    <row r="140" customFormat="false" ht="15" hidden="false" customHeight="false" outlineLevel="0" collapsed="false">
      <c r="A140" s="26"/>
      <c r="B140" s="27"/>
      <c r="C140" s="27"/>
      <c r="D140" s="27"/>
      <c r="E140" s="28"/>
      <c r="F140" s="27"/>
      <c r="G140" s="28"/>
    </row>
    <row r="141" customFormat="false" ht="15" hidden="false" customHeight="false" outlineLevel="0" collapsed="false">
      <c r="A141" s="30" t="s">
        <v>145</v>
      </c>
      <c r="B141" s="31"/>
      <c r="C141" s="31"/>
      <c r="D141" s="31"/>
      <c r="E141" s="31"/>
      <c r="F141" s="31"/>
      <c r="G141" s="31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19:51:35Z</dcterms:modified>
  <cp:revision>0</cp:revision>
  <dc:subject/>
  <dc:title/>
</cp:coreProperties>
</file>