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true" localSheetId="0" name="_xlnm._FilterDatabase" vbProcedure="false">'Zona-Sexo'!$A$3:$J$139</definedName>
    <definedName function="false" hidden="false" name="_xlfn_AGGREGATE" vbProcedure="false"/>
    <definedName function="false" hidden="false" localSheetId="1" name="Excel_BuiltIn__FilterDatabase" vbProcedure="false">GrupoEdadTotal!$A$2:$S$139</definedName>
    <definedName function="false" hidden="false" localSheetId="2" name="Excel_BuiltIn__FilterDatabase" vbProcedure="false">GrupoEdadHombres!$A$2:$S$140</definedName>
    <definedName function="false" hidden="false" localSheetId="3" name="Excel_BuiltIn__FilterDatabase" vbProcedure="false">GrupoEdadMujeres!$A$2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8">
  <si>
    <t xml:space="preserve">POBLACION TOTAL SEGÚN ZONA Y SEXO POR SUBREGIONES Y MUNICIPIOS. ANTIOQUIA 2015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opetrán</t>
  </si>
  <si>
    <t xml:space="preserve">Uramita</t>
  </si>
  <si>
    <t xml:space="preserve">Santa Fe de Antioqui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Gómez Plata</t>
  </si>
  <si>
    <t xml:space="preserve">Guadalupe</t>
  </si>
  <si>
    <t xml:space="preserve">Ituango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Donmatías</t>
  </si>
  <si>
    <t xml:space="preserve">Entrerríos</t>
  </si>
  <si>
    <t xml:space="preserve">San Andrés de Cuerquia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El Peñol</t>
  </si>
  <si>
    <t xml:space="preserve">El 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POBLACION TOTAL SEGÚN GRUPOS DE EDAD POR SUBREGIONES Y MUNICIPIOS. ANTIOQUIA 2015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San José de la Montaña</t>
  </si>
  <si>
    <t xml:space="preserve">San Pedro de los Milagros</t>
  </si>
  <si>
    <t xml:space="preserve">POBLACION MASCULINA SEGÚN GRUPOS DE EDAD POR SUBREGIONES Y MUNICIPIOS. ANTIOQUIA 2015</t>
  </si>
  <si>
    <t xml:space="preserve">POBLACION FEMENINA SEGÚN GRUPOS DE EDAD POR SUBREGIONES Y MUNICIPIOS. ANTIOQUIA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v>6134953</v>
      </c>
      <c r="C4" s="7" t="n">
        <v>2964069</v>
      </c>
      <c r="D4" s="7" t="n">
        <v>3170884</v>
      </c>
      <c r="E4" s="7" t="n">
        <v>4718735</v>
      </c>
      <c r="F4" s="7" t="n">
        <v>2230771</v>
      </c>
      <c r="G4" s="7" t="n">
        <v>2487964</v>
      </c>
      <c r="H4" s="7" t="n">
        <v>1416218</v>
      </c>
      <c r="I4" s="7" t="n">
        <v>733298</v>
      </c>
      <c r="J4" s="7" t="n">
        <v>682920</v>
      </c>
    </row>
    <row r="5" customFormat="false" ht="15" hidden="false" customHeight="false" outlineLevel="0" collapsed="false">
      <c r="A5" s="8" t="s">
        <v>9</v>
      </c>
      <c r="B5" s="4" t="n">
        <v>100289</v>
      </c>
      <c r="C5" s="4" t="n">
        <v>51221</v>
      </c>
      <c r="D5" s="4" t="n">
        <v>49068</v>
      </c>
      <c r="E5" s="4" t="n">
        <v>53170</v>
      </c>
      <c r="F5" s="4" t="n">
        <v>25637</v>
      </c>
      <c r="G5" s="4" t="n">
        <v>27533</v>
      </c>
      <c r="H5" s="4" t="n">
        <v>47119</v>
      </c>
      <c r="I5" s="4" t="n">
        <v>25584</v>
      </c>
      <c r="J5" s="4" t="n">
        <v>21535</v>
      </c>
    </row>
    <row r="6" customFormat="false" ht="15" hidden="false" customHeight="false" outlineLevel="0" collapsed="false">
      <c r="A6" s="9" t="s">
        <v>10</v>
      </c>
      <c r="B6" s="10" t="n">
        <v>4763</v>
      </c>
      <c r="C6" s="11" t="n">
        <v>2413</v>
      </c>
      <c r="D6" s="11" t="n">
        <v>2350</v>
      </c>
      <c r="E6" s="11" t="n">
        <v>2781</v>
      </c>
      <c r="F6" s="11" t="n">
        <v>1327</v>
      </c>
      <c r="G6" s="11" t="n">
        <v>1454</v>
      </c>
      <c r="H6" s="11" t="n">
        <v>1982</v>
      </c>
      <c r="I6" s="11" t="n">
        <v>1086</v>
      </c>
      <c r="J6" s="11" t="n">
        <v>896</v>
      </c>
    </row>
    <row r="7" customFormat="false" ht="15" hidden="false" customHeight="false" outlineLevel="0" collapsed="false">
      <c r="A7" s="9" t="s">
        <v>11</v>
      </c>
      <c r="B7" s="10" t="n">
        <v>8317</v>
      </c>
      <c r="C7" s="11" t="n">
        <v>4141</v>
      </c>
      <c r="D7" s="11" t="n">
        <v>4176</v>
      </c>
      <c r="E7" s="11" t="n">
        <v>3075</v>
      </c>
      <c r="F7" s="11" t="n">
        <v>1411</v>
      </c>
      <c r="G7" s="11" t="n">
        <v>1664</v>
      </c>
      <c r="H7" s="11" t="n">
        <v>5242</v>
      </c>
      <c r="I7" s="11" t="n">
        <v>2730</v>
      </c>
      <c r="J7" s="11" t="n">
        <v>2512</v>
      </c>
    </row>
    <row r="8" customFormat="false" ht="15" hidden="false" customHeight="false" outlineLevel="0" collapsed="false">
      <c r="A8" s="9" t="s">
        <v>12</v>
      </c>
      <c r="B8" s="10" t="n">
        <v>37917</v>
      </c>
      <c r="C8" s="11" t="n">
        <v>19027</v>
      </c>
      <c r="D8" s="11" t="n">
        <v>18890</v>
      </c>
      <c r="E8" s="11" t="n">
        <v>31252</v>
      </c>
      <c r="F8" s="11" t="n">
        <v>15088</v>
      </c>
      <c r="G8" s="11" t="n">
        <v>16164</v>
      </c>
      <c r="H8" s="11" t="n">
        <v>6665</v>
      </c>
      <c r="I8" s="11" t="n">
        <v>3939</v>
      </c>
      <c r="J8" s="11" t="n">
        <v>2726</v>
      </c>
    </row>
    <row r="9" customFormat="false" ht="15" hidden="false" customHeight="false" outlineLevel="0" collapsed="false">
      <c r="A9" s="9" t="s">
        <v>13</v>
      </c>
      <c r="B9" s="10" t="n">
        <v>14474</v>
      </c>
      <c r="C9" s="11" t="n">
        <v>7253</v>
      </c>
      <c r="D9" s="11" t="n">
        <v>7221</v>
      </c>
      <c r="E9" s="11" t="n">
        <v>4362</v>
      </c>
      <c r="F9" s="11" t="n">
        <v>2103</v>
      </c>
      <c r="G9" s="11" t="n">
        <v>2259</v>
      </c>
      <c r="H9" s="11" t="n">
        <v>10112</v>
      </c>
      <c r="I9" s="11" t="n">
        <v>5150</v>
      </c>
      <c r="J9" s="11" t="n">
        <v>4962</v>
      </c>
    </row>
    <row r="10" customFormat="false" ht="15" hidden="false" customHeight="false" outlineLevel="0" collapsed="false">
      <c r="A10" s="9" t="s">
        <v>14</v>
      </c>
      <c r="B10" s="10" t="n">
        <v>17005</v>
      </c>
      <c r="C10" s="11" t="n">
        <v>9269</v>
      </c>
      <c r="D10" s="11" t="n">
        <v>7736</v>
      </c>
      <c r="E10" s="11" t="n">
        <v>2814</v>
      </c>
      <c r="F10" s="11" t="n">
        <v>1399</v>
      </c>
      <c r="G10" s="11" t="n">
        <v>1415</v>
      </c>
      <c r="H10" s="11" t="n">
        <v>14191</v>
      </c>
      <c r="I10" s="11" t="n">
        <v>7870</v>
      </c>
      <c r="J10" s="11" t="n">
        <v>6321</v>
      </c>
    </row>
    <row r="11" customFormat="false" ht="15" hidden="false" customHeight="false" outlineLevel="0" collapsed="false">
      <c r="A11" s="9" t="s">
        <v>15</v>
      </c>
      <c r="B11" s="10" t="n">
        <v>17813</v>
      </c>
      <c r="C11" s="11" t="n">
        <v>9118</v>
      </c>
      <c r="D11" s="11" t="n">
        <v>8695</v>
      </c>
      <c r="E11" s="11" t="n">
        <v>8886</v>
      </c>
      <c r="F11" s="11" t="n">
        <v>4309</v>
      </c>
      <c r="G11" s="11" t="n">
        <v>4577</v>
      </c>
      <c r="H11" s="11" t="n">
        <v>8927</v>
      </c>
      <c r="I11" s="11" t="n">
        <v>4809</v>
      </c>
      <c r="J11" s="11" t="n">
        <v>4118</v>
      </c>
    </row>
    <row r="12" customFormat="false" ht="15" hidden="false" customHeight="false" outlineLevel="0" collapsed="false">
      <c r="A12" s="8" t="s">
        <v>16</v>
      </c>
      <c r="B12" s="4" t="n">
        <v>235199</v>
      </c>
      <c r="C12" s="12" t="n">
        <v>116763</v>
      </c>
      <c r="D12" s="12" t="n">
        <v>118436</v>
      </c>
      <c r="E12" s="12" t="n">
        <v>142397</v>
      </c>
      <c r="F12" s="12" t="n">
        <v>68515</v>
      </c>
      <c r="G12" s="12" t="n">
        <v>73882</v>
      </c>
      <c r="H12" s="12" t="n">
        <v>92802</v>
      </c>
      <c r="I12" s="12" t="n">
        <v>48248</v>
      </c>
      <c r="J12" s="12" t="n">
        <v>44554</v>
      </c>
    </row>
    <row r="13" customFormat="false" ht="15" hidden="false" customHeight="false" outlineLevel="0" collapsed="false">
      <c r="A13" s="9" t="s">
        <v>17</v>
      </c>
      <c r="B13" s="10" t="n">
        <v>27811</v>
      </c>
      <c r="C13" s="11" t="n">
        <v>14392</v>
      </c>
      <c r="D13" s="11" t="n">
        <v>13419</v>
      </c>
      <c r="E13" s="11" t="n">
        <v>5022</v>
      </c>
      <c r="F13" s="11" t="n">
        <v>2500</v>
      </c>
      <c r="G13" s="11" t="n">
        <v>2522</v>
      </c>
      <c r="H13" s="11" t="n">
        <v>22789</v>
      </c>
      <c r="I13" s="11" t="n">
        <v>11892</v>
      </c>
      <c r="J13" s="11" t="n">
        <v>10897</v>
      </c>
    </row>
    <row r="14" customFormat="false" ht="15" hidden="false" customHeight="false" outlineLevel="0" collapsed="false">
      <c r="A14" s="9" t="s">
        <v>18</v>
      </c>
      <c r="B14" s="10" t="n">
        <v>84926</v>
      </c>
      <c r="C14" s="11" t="n">
        <v>41155</v>
      </c>
      <c r="D14" s="11" t="n">
        <v>43771</v>
      </c>
      <c r="E14" s="11" t="n">
        <v>71409</v>
      </c>
      <c r="F14" s="11" t="n">
        <v>34130</v>
      </c>
      <c r="G14" s="11" t="n">
        <v>37279</v>
      </c>
      <c r="H14" s="11" t="n">
        <v>13517</v>
      </c>
      <c r="I14" s="11" t="n">
        <v>7025</v>
      </c>
      <c r="J14" s="11" t="n">
        <v>6492</v>
      </c>
    </row>
    <row r="15" customFormat="false" ht="15" hidden="false" customHeight="false" outlineLevel="0" collapsed="false">
      <c r="A15" s="9" t="s">
        <v>19</v>
      </c>
      <c r="B15" s="10" t="n">
        <v>48493</v>
      </c>
      <c r="C15" s="11" t="n">
        <v>24126</v>
      </c>
      <c r="D15" s="11" t="n">
        <v>24367</v>
      </c>
      <c r="E15" s="11" t="n">
        <v>30688</v>
      </c>
      <c r="F15" s="11" t="n">
        <v>14823</v>
      </c>
      <c r="G15" s="11" t="n">
        <v>15865</v>
      </c>
      <c r="H15" s="11" t="n">
        <v>17805</v>
      </c>
      <c r="I15" s="11" t="n">
        <v>9303</v>
      </c>
      <c r="J15" s="11" t="n">
        <v>8502</v>
      </c>
    </row>
    <row r="16" customFormat="false" ht="15" hidden="false" customHeight="false" outlineLevel="0" collapsed="false">
      <c r="A16" s="9" t="s">
        <v>20</v>
      </c>
      <c r="B16" s="10" t="n">
        <v>24258</v>
      </c>
      <c r="C16" s="11" t="n">
        <v>12386</v>
      </c>
      <c r="D16" s="11" t="n">
        <v>11872</v>
      </c>
      <c r="E16" s="11" t="n">
        <v>12275</v>
      </c>
      <c r="F16" s="11" t="n">
        <v>6028</v>
      </c>
      <c r="G16" s="11" t="n">
        <v>6247</v>
      </c>
      <c r="H16" s="11" t="n">
        <v>11983</v>
      </c>
      <c r="I16" s="11" t="n">
        <v>6358</v>
      </c>
      <c r="J16" s="11" t="n">
        <v>5625</v>
      </c>
    </row>
    <row r="17" customFormat="false" ht="15" hidden="false" customHeight="false" outlineLevel="0" collapsed="false">
      <c r="A17" s="9" t="s">
        <v>21</v>
      </c>
      <c r="B17" s="10" t="n">
        <v>25566</v>
      </c>
      <c r="C17" s="11" t="n">
        <v>12636</v>
      </c>
      <c r="D17" s="11" t="n">
        <v>12930</v>
      </c>
      <c r="E17" s="11" t="n">
        <v>11897</v>
      </c>
      <c r="F17" s="11" t="n">
        <v>5721</v>
      </c>
      <c r="G17" s="11" t="n">
        <v>6176</v>
      </c>
      <c r="H17" s="11" t="n">
        <v>13669</v>
      </c>
      <c r="I17" s="11" t="n">
        <v>6915</v>
      </c>
      <c r="J17" s="11" t="n">
        <v>6754</v>
      </c>
    </row>
    <row r="18" customFormat="false" ht="15" hidden="false" customHeight="false" outlineLevel="0" collapsed="false">
      <c r="A18" s="9" t="s">
        <v>22</v>
      </c>
      <c r="B18" s="10" t="n">
        <v>24145</v>
      </c>
      <c r="C18" s="11" t="n">
        <v>12068</v>
      </c>
      <c r="D18" s="11" t="n">
        <v>12077</v>
      </c>
      <c r="E18" s="11" t="n">
        <v>11106</v>
      </c>
      <c r="F18" s="11" t="n">
        <v>5313</v>
      </c>
      <c r="G18" s="11" t="n">
        <v>5793</v>
      </c>
      <c r="H18" s="11" t="n">
        <v>13039</v>
      </c>
      <c r="I18" s="11" t="n">
        <v>6755</v>
      </c>
      <c r="J18" s="11" t="n">
        <v>6284</v>
      </c>
    </row>
    <row r="19" customFormat="false" ht="15" hidden="false" customHeight="false" outlineLevel="0" collapsed="false">
      <c r="A19" s="8" t="s">
        <v>23</v>
      </c>
      <c r="B19" s="4" t="n">
        <v>475202</v>
      </c>
      <c r="C19" s="12" t="n">
        <v>233529</v>
      </c>
      <c r="D19" s="12" t="n">
        <v>241673</v>
      </c>
      <c r="E19" s="12" t="n">
        <v>258630</v>
      </c>
      <c r="F19" s="12" t="n">
        <v>123544</v>
      </c>
      <c r="G19" s="12" t="n">
        <v>135086</v>
      </c>
      <c r="H19" s="12" t="n">
        <v>216572</v>
      </c>
      <c r="I19" s="12" t="n">
        <v>109985</v>
      </c>
      <c r="J19" s="12" t="n">
        <v>106587</v>
      </c>
    </row>
    <row r="20" customFormat="false" ht="15" hidden="false" customHeight="false" outlineLevel="0" collapsed="false">
      <c r="A20" s="13" t="s">
        <v>24</v>
      </c>
      <c r="B20" s="10" t="n">
        <v>113243</v>
      </c>
      <c r="C20" s="11" t="n">
        <v>55559</v>
      </c>
      <c r="D20" s="11" t="n">
        <v>57684</v>
      </c>
      <c r="E20" s="11" t="n">
        <v>91400</v>
      </c>
      <c r="F20" s="11" t="n">
        <v>44199</v>
      </c>
      <c r="G20" s="11" t="n">
        <v>47201</v>
      </c>
      <c r="H20" s="11" t="n">
        <v>21843</v>
      </c>
      <c r="I20" s="11" t="n">
        <v>11360</v>
      </c>
      <c r="J20" s="11" t="n">
        <v>10483</v>
      </c>
    </row>
    <row r="21" customFormat="false" ht="15" hidden="false" customHeight="false" outlineLevel="0" collapsed="false">
      <c r="A21" s="9" t="s">
        <v>25</v>
      </c>
      <c r="B21" s="10" t="n">
        <v>28917</v>
      </c>
      <c r="C21" s="11" t="n">
        <v>14521</v>
      </c>
      <c r="D21" s="11" t="n">
        <v>14396</v>
      </c>
      <c r="E21" s="11" t="n">
        <v>9345</v>
      </c>
      <c r="F21" s="11" t="n">
        <v>4395</v>
      </c>
      <c r="G21" s="11" t="n">
        <v>4950</v>
      </c>
      <c r="H21" s="11" t="n">
        <v>19572</v>
      </c>
      <c r="I21" s="11" t="n">
        <v>10126</v>
      </c>
      <c r="J21" s="11" t="n">
        <v>9446</v>
      </c>
    </row>
    <row r="22" customFormat="false" ht="15" hidden="false" customHeight="false" outlineLevel="0" collapsed="false">
      <c r="A22" s="9" t="s">
        <v>26</v>
      </c>
      <c r="B22" s="10" t="n">
        <v>44404</v>
      </c>
      <c r="C22" s="11" t="n">
        <v>22132</v>
      </c>
      <c r="D22" s="11" t="n">
        <v>22272</v>
      </c>
      <c r="E22" s="11" t="n">
        <v>30107</v>
      </c>
      <c r="F22" s="11" t="n">
        <v>14603</v>
      </c>
      <c r="G22" s="11" t="n">
        <v>15504</v>
      </c>
      <c r="H22" s="11" t="n">
        <v>14297</v>
      </c>
      <c r="I22" s="11" t="n">
        <v>7529</v>
      </c>
      <c r="J22" s="11" t="n">
        <v>6768</v>
      </c>
    </row>
    <row r="23" customFormat="false" ht="15" hidden="false" customHeight="false" outlineLevel="0" collapsed="false">
      <c r="A23" s="9" t="s">
        <v>27</v>
      </c>
      <c r="B23" s="10" t="n">
        <v>53865</v>
      </c>
      <c r="C23" s="11" t="n">
        <v>26083</v>
      </c>
      <c r="D23" s="11" t="n">
        <v>27782</v>
      </c>
      <c r="E23" s="11" t="n">
        <v>43789</v>
      </c>
      <c r="F23" s="11" t="n">
        <v>20904</v>
      </c>
      <c r="G23" s="11" t="n">
        <v>22885</v>
      </c>
      <c r="H23" s="11" t="n">
        <v>10076</v>
      </c>
      <c r="I23" s="11" t="n">
        <v>5179</v>
      </c>
      <c r="J23" s="11" t="n">
        <v>4897</v>
      </c>
    </row>
    <row r="24" customFormat="false" ht="15" hidden="false" customHeight="false" outlineLevel="0" collapsed="false">
      <c r="A24" s="9" t="s">
        <v>28</v>
      </c>
      <c r="B24" s="10" t="n">
        <v>4589</v>
      </c>
      <c r="C24" s="11" t="n">
        <v>2327</v>
      </c>
      <c r="D24" s="11" t="n">
        <v>2262</v>
      </c>
      <c r="E24" s="11" t="n">
        <v>1630</v>
      </c>
      <c r="F24" s="11" t="n">
        <v>811</v>
      </c>
      <c r="G24" s="11" t="n">
        <v>819</v>
      </c>
      <c r="H24" s="11" t="n">
        <v>2959</v>
      </c>
      <c r="I24" s="11" t="n">
        <v>1516</v>
      </c>
      <c r="J24" s="11" t="n">
        <v>1443</v>
      </c>
    </row>
    <row r="25" customFormat="false" ht="15" hidden="false" customHeight="false" outlineLevel="0" collapsed="false">
      <c r="A25" s="9" t="s">
        <v>29</v>
      </c>
      <c r="B25" s="10" t="n">
        <v>13512</v>
      </c>
      <c r="C25" s="11" t="n">
        <v>6830</v>
      </c>
      <c r="D25" s="11" t="n">
        <v>6682</v>
      </c>
      <c r="E25" s="11" t="n">
        <v>4821</v>
      </c>
      <c r="F25" s="11" t="n">
        <v>2337</v>
      </c>
      <c r="G25" s="11" t="n">
        <v>2484</v>
      </c>
      <c r="H25" s="11" t="n">
        <v>8691</v>
      </c>
      <c r="I25" s="11" t="n">
        <v>4493</v>
      </c>
      <c r="J25" s="11" t="n">
        <v>4198</v>
      </c>
    </row>
    <row r="26" customFormat="false" ht="15" hidden="false" customHeight="false" outlineLevel="0" collapsed="false">
      <c r="A26" s="9" t="s">
        <v>30</v>
      </c>
      <c r="B26" s="10" t="n">
        <v>40508</v>
      </c>
      <c r="C26" s="11" t="n">
        <v>19986</v>
      </c>
      <c r="D26" s="11" t="n">
        <v>20522</v>
      </c>
      <c r="E26" s="11" t="n">
        <v>10319</v>
      </c>
      <c r="F26" s="11" t="n">
        <v>4865</v>
      </c>
      <c r="G26" s="11" t="n">
        <v>5454</v>
      </c>
      <c r="H26" s="11" t="n">
        <v>30189</v>
      </c>
      <c r="I26" s="11" t="n">
        <v>15121</v>
      </c>
      <c r="J26" s="11" t="n">
        <v>15068</v>
      </c>
    </row>
    <row r="27" customFormat="false" ht="15" hidden="false" customHeight="false" outlineLevel="0" collapsed="false">
      <c r="A27" s="9" t="s">
        <v>31</v>
      </c>
      <c r="B27" s="10" t="n">
        <v>19025</v>
      </c>
      <c r="C27" s="11" t="n">
        <v>9374</v>
      </c>
      <c r="D27" s="11" t="n">
        <v>9651</v>
      </c>
      <c r="E27" s="11" t="n">
        <v>6361</v>
      </c>
      <c r="F27" s="11" t="n">
        <v>3008</v>
      </c>
      <c r="G27" s="11" t="n">
        <v>3353</v>
      </c>
      <c r="H27" s="11" t="n">
        <v>12664</v>
      </c>
      <c r="I27" s="11" t="n">
        <v>6366</v>
      </c>
      <c r="J27" s="11" t="n">
        <v>6298</v>
      </c>
    </row>
    <row r="28" customFormat="false" ht="15" hidden="false" customHeight="false" outlineLevel="0" collapsed="false">
      <c r="A28" s="9" t="s">
        <v>32</v>
      </c>
      <c r="B28" s="10" t="n">
        <v>29792</v>
      </c>
      <c r="C28" s="11" t="n">
        <v>15235</v>
      </c>
      <c r="D28" s="11" t="n">
        <v>14557</v>
      </c>
      <c r="E28" s="11" t="n">
        <v>11645</v>
      </c>
      <c r="F28" s="11" t="n">
        <v>5708</v>
      </c>
      <c r="G28" s="11" t="n">
        <v>5937</v>
      </c>
      <c r="H28" s="11" t="n">
        <v>18147</v>
      </c>
      <c r="I28" s="11" t="n">
        <v>9527</v>
      </c>
      <c r="J28" s="11" t="n">
        <v>8620</v>
      </c>
    </row>
    <row r="29" customFormat="false" ht="15" hidden="false" customHeight="false" outlineLevel="0" collapsed="false">
      <c r="A29" s="9" t="s">
        <v>33</v>
      </c>
      <c r="B29" s="10" t="n">
        <v>118571</v>
      </c>
      <c r="C29" s="11" t="n">
        <v>57131</v>
      </c>
      <c r="D29" s="11" t="n">
        <v>61440</v>
      </c>
      <c r="E29" s="11" t="n">
        <v>46312</v>
      </c>
      <c r="F29" s="11" t="n">
        <v>21337</v>
      </c>
      <c r="G29" s="11" t="n">
        <v>24975</v>
      </c>
      <c r="H29" s="11" t="n">
        <v>72259</v>
      </c>
      <c r="I29" s="11" t="n">
        <v>35794</v>
      </c>
      <c r="J29" s="11" t="n">
        <v>36465</v>
      </c>
    </row>
    <row r="30" customFormat="false" ht="15" hidden="false" customHeight="false" outlineLevel="0" collapsed="false">
      <c r="A30" s="9" t="s">
        <v>34</v>
      </c>
      <c r="B30" s="10" t="n">
        <v>8776</v>
      </c>
      <c r="C30" s="11" t="n">
        <v>4351</v>
      </c>
      <c r="D30" s="11" t="n">
        <v>4425</v>
      </c>
      <c r="E30" s="11" t="n">
        <v>2901</v>
      </c>
      <c r="F30" s="11" t="n">
        <v>1377</v>
      </c>
      <c r="G30" s="11" t="n">
        <v>1524</v>
      </c>
      <c r="H30" s="11" t="n">
        <v>5875</v>
      </c>
      <c r="I30" s="11" t="n">
        <v>2974</v>
      </c>
      <c r="J30" s="11" t="n">
        <v>2901</v>
      </c>
    </row>
    <row r="31" customFormat="false" ht="15" hidden="false" customHeight="false" outlineLevel="0" collapsed="false">
      <c r="A31" s="8" t="s">
        <v>35</v>
      </c>
      <c r="B31" s="4" t="n">
        <v>190714</v>
      </c>
      <c r="C31" s="12" t="n">
        <v>96103</v>
      </c>
      <c r="D31" s="12" t="n">
        <v>94611</v>
      </c>
      <c r="E31" s="12" t="n">
        <v>94885</v>
      </c>
      <c r="F31" s="12" t="n">
        <v>45570</v>
      </c>
      <c r="G31" s="12" t="n">
        <v>49315</v>
      </c>
      <c r="H31" s="12" t="n">
        <v>95829</v>
      </c>
      <c r="I31" s="12" t="n">
        <v>50533</v>
      </c>
      <c r="J31" s="12" t="n">
        <v>45296</v>
      </c>
    </row>
    <row r="32" customFormat="false" ht="15" hidden="false" customHeight="false" outlineLevel="0" collapsed="false">
      <c r="A32" s="9" t="s">
        <v>36</v>
      </c>
      <c r="B32" s="10" t="n">
        <v>24951</v>
      </c>
      <c r="C32" s="11" t="n">
        <v>12513</v>
      </c>
      <c r="D32" s="11" t="n">
        <v>12438</v>
      </c>
      <c r="E32" s="11" t="n">
        <v>13679</v>
      </c>
      <c r="F32" s="11" t="n">
        <v>6436</v>
      </c>
      <c r="G32" s="11" t="n">
        <v>7243</v>
      </c>
      <c r="H32" s="11" t="n">
        <v>11272</v>
      </c>
      <c r="I32" s="11" t="n">
        <v>6077</v>
      </c>
      <c r="J32" s="11" t="n">
        <v>5195</v>
      </c>
    </row>
    <row r="33" customFormat="false" ht="15" hidden="false" customHeight="false" outlineLevel="0" collapsed="false">
      <c r="A33" s="9" t="s">
        <v>37</v>
      </c>
      <c r="B33" s="10" t="n">
        <v>17534</v>
      </c>
      <c r="C33" s="11" t="n">
        <v>9082</v>
      </c>
      <c r="D33" s="11" t="n">
        <v>8452</v>
      </c>
      <c r="E33" s="11" t="n">
        <v>7080</v>
      </c>
      <c r="F33" s="11" t="n">
        <v>3416</v>
      </c>
      <c r="G33" s="11" t="n">
        <v>3664</v>
      </c>
      <c r="H33" s="11" t="n">
        <v>10454</v>
      </c>
      <c r="I33" s="11" t="n">
        <v>5666</v>
      </c>
      <c r="J33" s="11" t="n">
        <v>4788</v>
      </c>
    </row>
    <row r="34" customFormat="false" ht="15" hidden="false" customHeight="false" outlineLevel="0" collapsed="false">
      <c r="A34" s="9" t="s">
        <v>38</v>
      </c>
      <c r="B34" s="10" t="n">
        <v>9587</v>
      </c>
      <c r="C34" s="11" t="n">
        <v>4591</v>
      </c>
      <c r="D34" s="11" t="n">
        <v>4996</v>
      </c>
      <c r="E34" s="11" t="n">
        <v>8197</v>
      </c>
      <c r="F34" s="11" t="n">
        <v>3876</v>
      </c>
      <c r="G34" s="11" t="n">
        <v>4321</v>
      </c>
      <c r="H34" s="11" t="n">
        <v>1390</v>
      </c>
      <c r="I34" s="11" t="n">
        <v>715</v>
      </c>
      <c r="J34" s="11" t="n">
        <v>675</v>
      </c>
    </row>
    <row r="35" customFormat="false" ht="15" hidden="false" customHeight="false" outlineLevel="0" collapsed="false">
      <c r="A35" s="9" t="s">
        <v>39</v>
      </c>
      <c r="B35" s="10" t="n">
        <v>27214</v>
      </c>
      <c r="C35" s="11" t="n">
        <v>13622</v>
      </c>
      <c r="D35" s="11" t="n">
        <v>13592</v>
      </c>
      <c r="E35" s="11" t="n">
        <v>10784</v>
      </c>
      <c r="F35" s="11" t="n">
        <v>5153</v>
      </c>
      <c r="G35" s="11" t="n">
        <v>5631</v>
      </c>
      <c r="H35" s="11" t="n">
        <v>16430</v>
      </c>
      <c r="I35" s="11" t="n">
        <v>8469</v>
      </c>
      <c r="J35" s="11" t="n">
        <v>7961</v>
      </c>
    </row>
    <row r="36" customFormat="false" ht="15" hidden="false" customHeight="false" outlineLevel="0" collapsed="false">
      <c r="A36" s="9" t="s">
        <v>40</v>
      </c>
      <c r="B36" s="10" t="n">
        <v>21171</v>
      </c>
      <c r="C36" s="11" t="n">
        <v>10683</v>
      </c>
      <c r="D36" s="11" t="n">
        <v>10488</v>
      </c>
      <c r="E36" s="11" t="n">
        <v>6249</v>
      </c>
      <c r="F36" s="11" t="n">
        <v>2905</v>
      </c>
      <c r="G36" s="11" t="n">
        <v>3344</v>
      </c>
      <c r="H36" s="11" t="n">
        <v>14922</v>
      </c>
      <c r="I36" s="11" t="n">
        <v>7778</v>
      </c>
      <c r="J36" s="11" t="n">
        <v>7144</v>
      </c>
    </row>
    <row r="37" customFormat="false" ht="15" hidden="false" customHeight="false" outlineLevel="0" collapsed="false">
      <c r="A37" s="9" t="s">
        <v>41</v>
      </c>
      <c r="B37" s="10" t="n">
        <v>12604</v>
      </c>
      <c r="C37" s="11" t="n">
        <v>6492</v>
      </c>
      <c r="D37" s="11" t="n">
        <v>6112</v>
      </c>
      <c r="E37" s="11" t="n">
        <v>2796</v>
      </c>
      <c r="F37" s="11" t="n">
        <v>1428</v>
      </c>
      <c r="G37" s="11" t="n">
        <v>1368</v>
      </c>
      <c r="H37" s="11" t="n">
        <v>9808</v>
      </c>
      <c r="I37" s="11" t="n">
        <v>5064</v>
      </c>
      <c r="J37" s="11" t="n">
        <v>4744</v>
      </c>
    </row>
    <row r="38" customFormat="false" ht="15" hidden="false" customHeight="false" outlineLevel="0" collapsed="false">
      <c r="A38" s="9" t="s">
        <v>42</v>
      </c>
      <c r="B38" s="10" t="n">
        <v>36088</v>
      </c>
      <c r="C38" s="11" t="n">
        <v>18046</v>
      </c>
      <c r="D38" s="11" t="n">
        <v>18042</v>
      </c>
      <c r="E38" s="11" t="n">
        <v>28487</v>
      </c>
      <c r="F38" s="11" t="n">
        <v>14098</v>
      </c>
      <c r="G38" s="11" t="n">
        <v>14389</v>
      </c>
      <c r="H38" s="11" t="n">
        <v>7601</v>
      </c>
      <c r="I38" s="11" t="n">
        <v>3948</v>
      </c>
      <c r="J38" s="11" t="n">
        <v>3653</v>
      </c>
    </row>
    <row r="39" customFormat="false" ht="15" hidden="false" customHeight="false" outlineLevel="0" collapsed="false">
      <c r="A39" s="9" t="s">
        <v>43</v>
      </c>
      <c r="B39" s="10" t="n">
        <v>11750</v>
      </c>
      <c r="C39" s="11" t="n">
        <v>5835</v>
      </c>
      <c r="D39" s="11" t="n">
        <v>5915</v>
      </c>
      <c r="E39" s="11" t="n">
        <v>7527</v>
      </c>
      <c r="F39" s="11" t="n">
        <v>3620</v>
      </c>
      <c r="G39" s="11" t="n">
        <v>3907</v>
      </c>
      <c r="H39" s="11" t="n">
        <v>4223</v>
      </c>
      <c r="I39" s="11" t="n">
        <v>2215</v>
      </c>
      <c r="J39" s="11" t="n">
        <v>2008</v>
      </c>
    </row>
    <row r="40" customFormat="false" ht="15" hidden="false" customHeight="false" outlineLevel="0" collapsed="false">
      <c r="A40" s="9" t="s">
        <v>44</v>
      </c>
      <c r="B40" s="10" t="n">
        <v>7606</v>
      </c>
      <c r="C40" s="11" t="n">
        <v>3928</v>
      </c>
      <c r="D40" s="11" t="n">
        <v>3678</v>
      </c>
      <c r="E40" s="11" t="n">
        <v>3513</v>
      </c>
      <c r="F40" s="11" t="n">
        <v>1677</v>
      </c>
      <c r="G40" s="11" t="n">
        <v>1836</v>
      </c>
      <c r="H40" s="11" t="n">
        <v>4093</v>
      </c>
      <c r="I40" s="11" t="n">
        <v>2251</v>
      </c>
      <c r="J40" s="11" t="n">
        <v>1842</v>
      </c>
    </row>
    <row r="41" customFormat="false" ht="15" hidden="false" customHeight="false" outlineLevel="0" collapsed="false">
      <c r="A41" s="9" t="s">
        <v>45</v>
      </c>
      <c r="B41" s="10" t="n">
        <v>22209</v>
      </c>
      <c r="C41" s="11" t="n">
        <v>11311</v>
      </c>
      <c r="D41" s="11" t="n">
        <v>10898</v>
      </c>
      <c r="E41" s="11" t="n">
        <v>6573</v>
      </c>
      <c r="F41" s="11" t="n">
        <v>2961</v>
      </c>
      <c r="G41" s="11" t="n">
        <v>3612</v>
      </c>
      <c r="H41" s="11" t="n">
        <v>15636</v>
      </c>
      <c r="I41" s="11" t="n">
        <v>8350</v>
      </c>
      <c r="J41" s="11" t="n">
        <v>7286</v>
      </c>
    </row>
    <row r="42" customFormat="false" ht="15" hidden="false" customHeight="false" outlineLevel="0" collapsed="false">
      <c r="A42" s="8" t="s">
        <v>46</v>
      </c>
      <c r="B42" s="4" t="n">
        <v>206580</v>
      </c>
      <c r="C42" s="12" t="n">
        <v>104639</v>
      </c>
      <c r="D42" s="12" t="n">
        <v>101941</v>
      </c>
      <c r="E42" s="12" t="n">
        <v>73446</v>
      </c>
      <c r="F42" s="12" t="n">
        <v>35203</v>
      </c>
      <c r="G42" s="12" t="n">
        <v>38243</v>
      </c>
      <c r="H42" s="12" t="n">
        <v>133134</v>
      </c>
      <c r="I42" s="12" t="n">
        <v>69436</v>
      </c>
      <c r="J42" s="12" t="n">
        <v>63698</v>
      </c>
    </row>
    <row r="43" customFormat="false" ht="15" hidden="false" customHeight="false" outlineLevel="0" collapsed="false">
      <c r="A43" s="9" t="s">
        <v>47</v>
      </c>
      <c r="B43" s="10" t="n">
        <v>2630</v>
      </c>
      <c r="C43" s="11" t="n">
        <v>1422</v>
      </c>
      <c r="D43" s="11" t="n">
        <v>1208</v>
      </c>
      <c r="E43" s="11" t="n">
        <v>773</v>
      </c>
      <c r="F43" s="11" t="n">
        <v>408</v>
      </c>
      <c r="G43" s="11" t="n">
        <v>365</v>
      </c>
      <c r="H43" s="11" t="n">
        <v>1857</v>
      </c>
      <c r="I43" s="11" t="n">
        <v>1014</v>
      </c>
      <c r="J43" s="11" t="n">
        <v>843</v>
      </c>
    </row>
    <row r="44" customFormat="false" ht="15" hidden="false" customHeight="false" outlineLevel="0" collapsed="false">
      <c r="A44" s="14" t="s">
        <v>48</v>
      </c>
      <c r="B44" s="10" t="n">
        <v>6976</v>
      </c>
      <c r="C44" s="11" t="n">
        <v>3583</v>
      </c>
      <c r="D44" s="11" t="n">
        <v>3393</v>
      </c>
      <c r="E44" s="11" t="n">
        <v>1198</v>
      </c>
      <c r="F44" s="11" t="n">
        <v>592</v>
      </c>
      <c r="G44" s="11" t="n">
        <v>606</v>
      </c>
      <c r="H44" s="11" t="n">
        <v>5778</v>
      </c>
      <c r="I44" s="11" t="n">
        <v>2991</v>
      </c>
      <c r="J44" s="11" t="n">
        <v>2787</v>
      </c>
    </row>
    <row r="45" customFormat="false" ht="15" hidden="false" customHeight="false" outlineLevel="0" collapsed="false">
      <c r="A45" s="9" t="s">
        <v>49</v>
      </c>
      <c r="B45" s="10" t="n">
        <v>5282</v>
      </c>
      <c r="C45" s="11" t="n">
        <v>2637</v>
      </c>
      <c r="D45" s="11" t="n">
        <v>2645</v>
      </c>
      <c r="E45" s="11" t="n">
        <v>1684</v>
      </c>
      <c r="F45" s="11" t="n">
        <v>807</v>
      </c>
      <c r="G45" s="11" t="n">
        <v>877</v>
      </c>
      <c r="H45" s="11" t="n">
        <v>3598</v>
      </c>
      <c r="I45" s="11" t="n">
        <v>1830</v>
      </c>
      <c r="J45" s="11" t="n">
        <v>1768</v>
      </c>
    </row>
    <row r="46" customFormat="false" ht="15" hidden="false" customHeight="false" outlineLevel="0" collapsed="false">
      <c r="A46" s="9" t="s">
        <v>50</v>
      </c>
      <c r="B46" s="10" t="n">
        <v>9102</v>
      </c>
      <c r="C46" s="11" t="n">
        <v>4724</v>
      </c>
      <c r="D46" s="11" t="n">
        <v>4378</v>
      </c>
      <c r="E46" s="11" t="n">
        <v>2144</v>
      </c>
      <c r="F46" s="11" t="n">
        <v>1059</v>
      </c>
      <c r="G46" s="11" t="n">
        <v>1085</v>
      </c>
      <c r="H46" s="11" t="n">
        <v>6958</v>
      </c>
      <c r="I46" s="11" t="n">
        <v>3665</v>
      </c>
      <c r="J46" s="11" t="n">
        <v>3293</v>
      </c>
    </row>
    <row r="47" customFormat="false" ht="15" hidden="false" customHeight="false" outlineLevel="0" collapsed="false">
      <c r="A47" s="9" t="s">
        <v>51</v>
      </c>
      <c r="B47" s="10" t="n">
        <v>8168</v>
      </c>
      <c r="C47" s="11" t="n">
        <v>4101</v>
      </c>
      <c r="D47" s="11" t="n">
        <v>4067</v>
      </c>
      <c r="E47" s="11" t="n">
        <v>1573</v>
      </c>
      <c r="F47" s="11" t="n">
        <v>720</v>
      </c>
      <c r="G47" s="11" t="n">
        <v>853</v>
      </c>
      <c r="H47" s="11" t="n">
        <v>6595</v>
      </c>
      <c r="I47" s="11" t="n">
        <v>3381</v>
      </c>
      <c r="J47" s="11" t="n">
        <v>3214</v>
      </c>
    </row>
    <row r="48" customFormat="false" ht="15" hidden="false" customHeight="false" outlineLevel="0" collapsed="false">
      <c r="A48" s="9" t="s">
        <v>52</v>
      </c>
      <c r="B48" s="10" t="n">
        <v>15744</v>
      </c>
      <c r="C48" s="11" t="n">
        <v>7925</v>
      </c>
      <c r="D48" s="11" t="n">
        <v>7819</v>
      </c>
      <c r="E48" s="11" t="n">
        <v>5020</v>
      </c>
      <c r="F48" s="11" t="n">
        <v>2364</v>
      </c>
      <c r="G48" s="11" t="n">
        <v>2656</v>
      </c>
      <c r="H48" s="11" t="n">
        <v>10724</v>
      </c>
      <c r="I48" s="11" t="n">
        <v>5561</v>
      </c>
      <c r="J48" s="11" t="n">
        <v>5163</v>
      </c>
    </row>
    <row r="49" customFormat="false" ht="15" hidden="false" customHeight="false" outlineLevel="0" collapsed="false">
      <c r="A49" s="9" t="s">
        <v>53</v>
      </c>
      <c r="B49" s="10" t="n">
        <v>22593</v>
      </c>
      <c r="C49" s="11" t="n">
        <v>11405</v>
      </c>
      <c r="D49" s="11" t="n">
        <v>11188</v>
      </c>
      <c r="E49" s="11" t="n">
        <v>8742</v>
      </c>
      <c r="F49" s="11" t="n">
        <v>4185</v>
      </c>
      <c r="G49" s="11" t="n">
        <v>4557</v>
      </c>
      <c r="H49" s="11" t="n">
        <v>13851</v>
      </c>
      <c r="I49" s="11" t="n">
        <v>7220</v>
      </c>
      <c r="J49" s="11" t="n">
        <v>6631</v>
      </c>
    </row>
    <row r="50" customFormat="false" ht="15" hidden="false" customHeight="false" outlineLevel="0" collapsed="false">
      <c r="A50" s="9" t="s">
        <v>54</v>
      </c>
      <c r="B50" s="10" t="n">
        <v>12308</v>
      </c>
      <c r="C50" s="11" t="n">
        <v>6249</v>
      </c>
      <c r="D50" s="11" t="n">
        <v>6059</v>
      </c>
      <c r="E50" s="11" t="n">
        <v>2143</v>
      </c>
      <c r="F50" s="11" t="n">
        <v>1038</v>
      </c>
      <c r="G50" s="11" t="n">
        <v>1105</v>
      </c>
      <c r="H50" s="11" t="n">
        <v>10165</v>
      </c>
      <c r="I50" s="11" t="n">
        <v>5211</v>
      </c>
      <c r="J50" s="11" t="n">
        <v>4954</v>
      </c>
    </row>
    <row r="51" customFormat="false" ht="15" hidden="false" customHeight="false" outlineLevel="0" collapsed="false">
      <c r="A51" s="9" t="s">
        <v>55</v>
      </c>
      <c r="B51" s="10" t="n">
        <v>20944</v>
      </c>
      <c r="C51" s="11" t="n">
        <v>10511</v>
      </c>
      <c r="D51" s="11" t="n">
        <v>10433</v>
      </c>
      <c r="E51" s="11" t="n">
        <v>8355</v>
      </c>
      <c r="F51" s="11" t="n">
        <v>3922</v>
      </c>
      <c r="G51" s="11" t="n">
        <v>4433</v>
      </c>
      <c r="H51" s="11" t="n">
        <v>12589</v>
      </c>
      <c r="I51" s="11" t="n">
        <v>6589</v>
      </c>
      <c r="J51" s="11" t="n">
        <v>6000</v>
      </c>
    </row>
    <row r="52" customFormat="false" ht="15" hidden="false" customHeight="false" outlineLevel="0" collapsed="false">
      <c r="A52" s="9" t="s">
        <v>56</v>
      </c>
      <c r="B52" s="10" t="n">
        <v>5349</v>
      </c>
      <c r="C52" s="11" t="n">
        <v>2729</v>
      </c>
      <c r="D52" s="11" t="n">
        <v>2620</v>
      </c>
      <c r="E52" s="11" t="n">
        <v>1915</v>
      </c>
      <c r="F52" s="11" t="n">
        <v>974</v>
      </c>
      <c r="G52" s="11" t="n">
        <v>941</v>
      </c>
      <c r="H52" s="11" t="n">
        <v>3434</v>
      </c>
      <c r="I52" s="11" t="n">
        <v>1755</v>
      </c>
      <c r="J52" s="11" t="n">
        <v>1679</v>
      </c>
    </row>
    <row r="53" customFormat="false" ht="15" hidden="false" customHeight="false" outlineLevel="0" collapsed="false">
      <c r="A53" s="9" t="s">
        <v>57</v>
      </c>
      <c r="B53" s="10" t="n">
        <v>5610</v>
      </c>
      <c r="C53" s="11" t="n">
        <v>2930</v>
      </c>
      <c r="D53" s="11" t="n">
        <v>2680</v>
      </c>
      <c r="E53" s="11" t="n">
        <v>2263</v>
      </c>
      <c r="F53" s="11" t="n">
        <v>1134</v>
      </c>
      <c r="G53" s="11" t="n">
        <v>1129</v>
      </c>
      <c r="H53" s="11" t="n">
        <v>3347</v>
      </c>
      <c r="I53" s="11" t="n">
        <v>1796</v>
      </c>
      <c r="J53" s="11" t="n">
        <v>1551</v>
      </c>
    </row>
    <row r="54" customFormat="false" ht="15" hidden="false" customHeight="false" outlineLevel="0" collapsed="false">
      <c r="A54" s="9" t="s">
        <v>58</v>
      </c>
      <c r="B54" s="10" t="n">
        <v>10093</v>
      </c>
      <c r="C54" s="11" t="n">
        <v>5189</v>
      </c>
      <c r="D54" s="11" t="n">
        <v>4904</v>
      </c>
      <c r="E54" s="11" t="n">
        <v>2298</v>
      </c>
      <c r="F54" s="11" t="n">
        <v>1094</v>
      </c>
      <c r="G54" s="11" t="n">
        <v>1204</v>
      </c>
      <c r="H54" s="11" t="n">
        <v>7795</v>
      </c>
      <c r="I54" s="11" t="n">
        <v>4095</v>
      </c>
      <c r="J54" s="11" t="n">
        <v>3700</v>
      </c>
    </row>
    <row r="55" customFormat="false" ht="15" hidden="false" customHeight="false" outlineLevel="0" collapsed="false">
      <c r="A55" s="9" t="s">
        <v>59</v>
      </c>
      <c r="B55" s="10" t="n">
        <v>3093</v>
      </c>
      <c r="C55" s="11" t="n">
        <v>1557</v>
      </c>
      <c r="D55" s="11" t="n">
        <v>1536</v>
      </c>
      <c r="E55" s="11" t="n">
        <v>214</v>
      </c>
      <c r="F55" s="11" t="n">
        <v>99</v>
      </c>
      <c r="G55" s="11" t="n">
        <v>115</v>
      </c>
      <c r="H55" s="11" t="n">
        <v>2879</v>
      </c>
      <c r="I55" s="11" t="n">
        <v>1458</v>
      </c>
      <c r="J55" s="11" t="n">
        <v>1421</v>
      </c>
    </row>
    <row r="56" customFormat="false" ht="15" hidden="false" customHeight="false" outlineLevel="0" collapsed="false">
      <c r="A56" s="9" t="s">
        <v>60</v>
      </c>
      <c r="B56" s="10" t="n">
        <v>7976</v>
      </c>
      <c r="C56" s="11" t="n">
        <v>4216</v>
      </c>
      <c r="D56" s="11" t="n">
        <v>3760</v>
      </c>
      <c r="E56" s="11" t="n">
        <v>2150</v>
      </c>
      <c r="F56" s="11" t="n">
        <v>1027</v>
      </c>
      <c r="G56" s="11" t="n">
        <v>1123</v>
      </c>
      <c r="H56" s="11" t="n">
        <v>5826</v>
      </c>
      <c r="I56" s="11" t="n">
        <v>3189</v>
      </c>
      <c r="J56" s="11" t="n">
        <v>2637</v>
      </c>
    </row>
    <row r="57" customFormat="false" ht="15" hidden="false" customHeight="false" outlineLevel="0" collapsed="false">
      <c r="A57" s="9" t="s">
        <v>61</v>
      </c>
      <c r="B57" s="10" t="n">
        <v>8837</v>
      </c>
      <c r="C57" s="11" t="n">
        <v>4610</v>
      </c>
      <c r="D57" s="11" t="n">
        <v>4227</v>
      </c>
      <c r="E57" s="11" t="n">
        <v>2810</v>
      </c>
      <c r="F57" s="11" t="n">
        <v>1382</v>
      </c>
      <c r="G57" s="11" t="n">
        <v>1428</v>
      </c>
      <c r="H57" s="11" t="n">
        <v>6027</v>
      </c>
      <c r="I57" s="11" t="n">
        <v>3228</v>
      </c>
      <c r="J57" s="11" t="n">
        <v>2799</v>
      </c>
    </row>
    <row r="58" customFormat="false" ht="15" hidden="false" customHeight="false" outlineLevel="0" collapsed="false">
      <c r="A58" s="9" t="s">
        <v>62</v>
      </c>
      <c r="B58" s="10" t="n">
        <v>14800</v>
      </c>
      <c r="C58" s="11" t="n">
        <v>7285</v>
      </c>
      <c r="D58" s="11" t="n">
        <v>7515</v>
      </c>
      <c r="E58" s="11" t="n">
        <v>6285</v>
      </c>
      <c r="F58" s="11" t="n">
        <v>2992</v>
      </c>
      <c r="G58" s="11" t="n">
        <v>3293</v>
      </c>
      <c r="H58" s="11" t="n">
        <v>8515</v>
      </c>
      <c r="I58" s="11" t="n">
        <v>4293</v>
      </c>
      <c r="J58" s="11" t="n">
        <v>4222</v>
      </c>
    </row>
    <row r="59" customFormat="false" ht="15" hidden="false" customHeight="false" outlineLevel="0" collapsed="false">
      <c r="A59" s="9" t="s">
        <v>63</v>
      </c>
      <c r="B59" s="10" t="n">
        <v>14773</v>
      </c>
      <c r="C59" s="11" t="n">
        <v>7388</v>
      </c>
      <c r="D59" s="11" t="n">
        <v>7385</v>
      </c>
      <c r="E59" s="11" t="n">
        <v>6346</v>
      </c>
      <c r="F59" s="11" t="n">
        <v>3012</v>
      </c>
      <c r="G59" s="11" t="n">
        <v>3334</v>
      </c>
      <c r="H59" s="11" t="n">
        <v>8427</v>
      </c>
      <c r="I59" s="11" t="n">
        <v>4376</v>
      </c>
      <c r="J59" s="11" t="n">
        <v>4051</v>
      </c>
    </row>
    <row r="60" customFormat="false" ht="15" hidden="false" customHeight="false" outlineLevel="0" collapsed="false">
      <c r="A60" s="9" t="s">
        <v>64</v>
      </c>
      <c r="B60" s="10" t="n">
        <v>7050</v>
      </c>
      <c r="C60" s="11" t="n">
        <v>3629</v>
      </c>
      <c r="D60" s="11" t="n">
        <v>3421</v>
      </c>
      <c r="E60" s="11" t="n">
        <v>2069</v>
      </c>
      <c r="F60" s="11" t="n">
        <v>948</v>
      </c>
      <c r="G60" s="11" t="n">
        <v>1121</v>
      </c>
      <c r="H60" s="11" t="n">
        <v>4981</v>
      </c>
      <c r="I60" s="11" t="n">
        <v>2681</v>
      </c>
      <c r="J60" s="11" t="n">
        <v>2300</v>
      </c>
    </row>
    <row r="61" customFormat="false" ht="15" hidden="false" customHeight="false" outlineLevel="0" collapsed="false">
      <c r="A61" s="9" t="s">
        <v>65</v>
      </c>
      <c r="B61" s="10" t="n">
        <v>25252</v>
      </c>
      <c r="C61" s="11" t="n">
        <v>12549</v>
      </c>
      <c r="D61" s="11" t="n">
        <v>12703</v>
      </c>
      <c r="E61" s="11" t="n">
        <v>15464</v>
      </c>
      <c r="F61" s="11" t="n">
        <v>7446</v>
      </c>
      <c r="G61" s="11" t="n">
        <v>8018</v>
      </c>
      <c r="H61" s="11" t="n">
        <v>9788</v>
      </c>
      <c r="I61" s="11" t="n">
        <v>5103</v>
      </c>
      <c r="J61" s="11" t="n">
        <v>4685</v>
      </c>
    </row>
    <row r="62" customFormat="false" ht="15" hidden="false" customHeight="false" outlineLevel="0" collapsed="false">
      <c r="A62" s="8" t="s">
        <v>66</v>
      </c>
      <c r="B62" s="4" t="n">
        <v>236100</v>
      </c>
      <c r="C62" s="12" t="n">
        <v>119958</v>
      </c>
      <c r="D62" s="12" t="n">
        <v>116142</v>
      </c>
      <c r="E62" s="12" t="n">
        <v>109962</v>
      </c>
      <c r="F62" s="12" t="n">
        <v>51647</v>
      </c>
      <c r="G62" s="12" t="n">
        <v>58315</v>
      </c>
      <c r="H62" s="12" t="n">
        <v>126138</v>
      </c>
      <c r="I62" s="12" t="n">
        <v>68311</v>
      </c>
      <c r="J62" s="12" t="n">
        <v>57827</v>
      </c>
    </row>
    <row r="63" customFormat="false" ht="15" hidden="false" customHeight="false" outlineLevel="0" collapsed="false">
      <c r="A63" s="9" t="s">
        <v>67</v>
      </c>
      <c r="B63" s="10" t="n">
        <v>11538</v>
      </c>
      <c r="C63" s="11" t="n">
        <v>5812</v>
      </c>
      <c r="D63" s="11" t="n">
        <v>5726</v>
      </c>
      <c r="E63" s="11" t="n">
        <v>2595</v>
      </c>
      <c r="F63" s="11" t="n">
        <v>1233</v>
      </c>
      <c r="G63" s="11" t="n">
        <v>1362</v>
      </c>
      <c r="H63" s="11" t="n">
        <v>8943</v>
      </c>
      <c r="I63" s="11" t="n">
        <v>4579</v>
      </c>
      <c r="J63" s="11" t="n">
        <v>4364</v>
      </c>
    </row>
    <row r="64" customFormat="false" ht="15" hidden="false" customHeight="false" outlineLevel="0" collapsed="false">
      <c r="A64" s="9" t="s">
        <v>68</v>
      </c>
      <c r="B64" s="10" t="n">
        <v>5946</v>
      </c>
      <c r="C64" s="11" t="n">
        <v>3002</v>
      </c>
      <c r="D64" s="11" t="n">
        <v>2944</v>
      </c>
      <c r="E64" s="11" t="n">
        <v>1569</v>
      </c>
      <c r="F64" s="11" t="n">
        <v>766</v>
      </c>
      <c r="G64" s="11" t="n">
        <v>803</v>
      </c>
      <c r="H64" s="11" t="n">
        <v>4377</v>
      </c>
      <c r="I64" s="11" t="n">
        <v>2236</v>
      </c>
      <c r="J64" s="11" t="n">
        <v>2141</v>
      </c>
    </row>
    <row r="65" customFormat="false" ht="15" hidden="false" customHeight="false" outlineLevel="0" collapsed="false">
      <c r="A65" s="9" t="s">
        <v>69</v>
      </c>
      <c r="B65" s="10" t="n">
        <v>8088</v>
      </c>
      <c r="C65" s="11" t="n">
        <v>4218</v>
      </c>
      <c r="D65" s="11" t="n">
        <v>3870</v>
      </c>
      <c r="E65" s="11" t="n">
        <v>2420</v>
      </c>
      <c r="F65" s="11" t="n">
        <v>1144</v>
      </c>
      <c r="G65" s="11" t="n">
        <v>1276</v>
      </c>
      <c r="H65" s="11" t="n">
        <v>5668</v>
      </c>
      <c r="I65" s="11" t="n">
        <v>3074</v>
      </c>
      <c r="J65" s="11" t="n">
        <v>2594</v>
      </c>
    </row>
    <row r="66" customFormat="false" ht="15" hidden="false" customHeight="false" outlineLevel="0" collapsed="false">
      <c r="A66" s="9" t="s">
        <v>70</v>
      </c>
      <c r="B66" s="10" t="n">
        <v>9273</v>
      </c>
      <c r="C66" s="11" t="n">
        <v>4795</v>
      </c>
      <c r="D66" s="11" t="n">
        <v>4478</v>
      </c>
      <c r="E66" s="11" t="n">
        <v>2383</v>
      </c>
      <c r="F66" s="11" t="n">
        <v>1129</v>
      </c>
      <c r="G66" s="11" t="n">
        <v>1254</v>
      </c>
      <c r="H66" s="11" t="n">
        <v>6890</v>
      </c>
      <c r="I66" s="11" t="n">
        <v>3666</v>
      </c>
      <c r="J66" s="11" t="n">
        <v>3224</v>
      </c>
    </row>
    <row r="67" customFormat="false" ht="15" hidden="false" customHeight="false" outlineLevel="0" collapsed="false">
      <c r="A67" s="9" t="s">
        <v>71</v>
      </c>
      <c r="B67" s="10" t="n">
        <v>3932</v>
      </c>
      <c r="C67" s="11" t="n">
        <v>1940</v>
      </c>
      <c r="D67" s="11" t="n">
        <v>1992</v>
      </c>
      <c r="E67" s="11" t="n">
        <v>2930</v>
      </c>
      <c r="F67" s="11" t="n">
        <v>1391</v>
      </c>
      <c r="G67" s="11" t="n">
        <v>1539</v>
      </c>
      <c r="H67" s="11" t="n">
        <v>1002</v>
      </c>
      <c r="I67" s="11" t="n">
        <v>549</v>
      </c>
      <c r="J67" s="11" t="n">
        <v>453</v>
      </c>
    </row>
    <row r="68" customFormat="false" ht="15" hidden="false" customHeight="false" outlineLevel="0" collapsed="false">
      <c r="A68" s="9" t="s">
        <v>72</v>
      </c>
      <c r="B68" s="10" t="n">
        <v>9693</v>
      </c>
      <c r="C68" s="11" t="n">
        <v>4860</v>
      </c>
      <c r="D68" s="11" t="n">
        <v>4833</v>
      </c>
      <c r="E68" s="11" t="n">
        <v>4867</v>
      </c>
      <c r="F68" s="11" t="n">
        <v>2254</v>
      </c>
      <c r="G68" s="11" t="n">
        <v>2613</v>
      </c>
      <c r="H68" s="11" t="n">
        <v>4826</v>
      </c>
      <c r="I68" s="11" t="n">
        <v>2606</v>
      </c>
      <c r="J68" s="11" t="n">
        <v>2220</v>
      </c>
    </row>
    <row r="69" customFormat="false" ht="15" hidden="false" customHeight="false" outlineLevel="0" collapsed="false">
      <c r="A69" s="9" t="s">
        <v>73</v>
      </c>
      <c r="B69" s="10" t="n">
        <v>6494</v>
      </c>
      <c r="C69" s="11" t="n">
        <v>3311</v>
      </c>
      <c r="D69" s="11" t="n">
        <v>3183</v>
      </c>
      <c r="E69" s="11" t="n">
        <v>2135</v>
      </c>
      <c r="F69" s="11" t="n">
        <v>1030</v>
      </c>
      <c r="G69" s="11" t="n">
        <v>1105</v>
      </c>
      <c r="H69" s="11" t="n">
        <v>4359</v>
      </c>
      <c r="I69" s="11" t="n">
        <v>2281</v>
      </c>
      <c r="J69" s="11" t="n">
        <v>2078</v>
      </c>
    </row>
    <row r="70" customFormat="false" ht="15" hidden="false" customHeight="false" outlineLevel="0" collapsed="false">
      <c r="A70" s="9" t="s">
        <v>74</v>
      </c>
      <c r="B70" s="10" t="n">
        <v>26529</v>
      </c>
      <c r="C70" s="11" t="n">
        <v>16113</v>
      </c>
      <c r="D70" s="11" t="n">
        <v>10416</v>
      </c>
      <c r="E70" s="11" t="n">
        <v>6777</v>
      </c>
      <c r="F70" s="11" t="n">
        <v>3225</v>
      </c>
      <c r="G70" s="11" t="n">
        <v>3552</v>
      </c>
      <c r="H70" s="11" t="n">
        <v>19752</v>
      </c>
      <c r="I70" s="11" t="n">
        <v>12888</v>
      </c>
      <c r="J70" s="11" t="n">
        <v>6864</v>
      </c>
    </row>
    <row r="71" customFormat="false" ht="15" hidden="false" customHeight="false" outlineLevel="0" collapsed="false">
      <c r="A71" s="9" t="s">
        <v>75</v>
      </c>
      <c r="B71" s="10" t="n">
        <v>3591</v>
      </c>
      <c r="C71" s="11" t="n">
        <v>1742</v>
      </c>
      <c r="D71" s="11" t="n">
        <v>1849</v>
      </c>
      <c r="E71" s="11" t="n">
        <v>2330</v>
      </c>
      <c r="F71" s="11" t="n">
        <v>1064</v>
      </c>
      <c r="G71" s="11" t="n">
        <v>1266</v>
      </c>
      <c r="H71" s="11" t="n">
        <v>1261</v>
      </c>
      <c r="I71" s="11" t="n">
        <v>678</v>
      </c>
      <c r="J71" s="11" t="n">
        <v>583</v>
      </c>
    </row>
    <row r="72" customFormat="false" ht="15" hidden="false" customHeight="false" outlineLevel="0" collapsed="false">
      <c r="A72" s="14" t="s">
        <v>76</v>
      </c>
      <c r="B72" s="10" t="n">
        <v>20970</v>
      </c>
      <c r="C72" s="11" t="n">
        <v>10135</v>
      </c>
      <c r="D72" s="11" t="n">
        <v>10835</v>
      </c>
      <c r="E72" s="11" t="n">
        <v>10982</v>
      </c>
      <c r="F72" s="11" t="n">
        <v>5140</v>
      </c>
      <c r="G72" s="11" t="n">
        <v>5842</v>
      </c>
      <c r="H72" s="11" t="n">
        <v>9988</v>
      </c>
      <c r="I72" s="11" t="n">
        <v>4995</v>
      </c>
      <c r="J72" s="11" t="n">
        <v>4993</v>
      </c>
    </row>
    <row r="73" customFormat="false" ht="15" hidden="false" customHeight="false" outlineLevel="0" collapsed="false">
      <c r="A73" s="9" t="s">
        <v>77</v>
      </c>
      <c r="B73" s="10" t="n">
        <v>34887</v>
      </c>
      <c r="C73" s="11" t="n">
        <v>17355</v>
      </c>
      <c r="D73" s="11" t="n">
        <v>17532</v>
      </c>
      <c r="E73" s="11" t="n">
        <v>18592</v>
      </c>
      <c r="F73" s="11" t="n">
        <v>8808</v>
      </c>
      <c r="G73" s="11" t="n">
        <v>9784</v>
      </c>
      <c r="H73" s="11" t="n">
        <v>16295</v>
      </c>
      <c r="I73" s="11" t="n">
        <v>8547</v>
      </c>
      <c r="J73" s="11" t="n">
        <v>7748</v>
      </c>
    </row>
    <row r="74" customFormat="false" ht="15" hidden="false" customHeight="false" outlineLevel="0" collapsed="false">
      <c r="A74" s="9" t="s">
        <v>78</v>
      </c>
      <c r="B74" s="10" t="n">
        <v>5085</v>
      </c>
      <c r="C74" s="11" t="n">
        <v>2678</v>
      </c>
      <c r="D74" s="11" t="n">
        <v>2407</v>
      </c>
      <c r="E74" s="11" t="n">
        <v>1593</v>
      </c>
      <c r="F74" s="11" t="n">
        <v>765</v>
      </c>
      <c r="G74" s="11" t="n">
        <v>828</v>
      </c>
      <c r="H74" s="11" t="n">
        <v>3492</v>
      </c>
      <c r="I74" s="11" t="n">
        <v>1913</v>
      </c>
      <c r="J74" s="11" t="n">
        <v>1579</v>
      </c>
    </row>
    <row r="75" customFormat="false" ht="15" hidden="false" customHeight="false" outlineLevel="0" collapsed="false">
      <c r="A75" s="9" t="s">
        <v>79</v>
      </c>
      <c r="B75" s="10" t="n">
        <v>13698</v>
      </c>
      <c r="C75" s="11" t="n">
        <v>6849</v>
      </c>
      <c r="D75" s="11" t="n">
        <v>6849</v>
      </c>
      <c r="E75" s="11" t="n">
        <v>3581</v>
      </c>
      <c r="F75" s="11" t="n">
        <v>1657</v>
      </c>
      <c r="G75" s="11" t="n">
        <v>1924</v>
      </c>
      <c r="H75" s="11" t="n">
        <v>10117</v>
      </c>
      <c r="I75" s="11" t="n">
        <v>5192</v>
      </c>
      <c r="J75" s="11" t="n">
        <v>4925</v>
      </c>
    </row>
    <row r="76" customFormat="false" ht="15" hidden="false" customHeight="false" outlineLevel="0" collapsed="false">
      <c r="A76" s="9" t="s">
        <v>80</v>
      </c>
      <c r="B76" s="10" t="n">
        <v>40418</v>
      </c>
      <c r="C76" s="11" t="n">
        <v>19653</v>
      </c>
      <c r="D76" s="11" t="n">
        <v>20765</v>
      </c>
      <c r="E76" s="11" t="n">
        <v>27898</v>
      </c>
      <c r="F76" s="11" t="n">
        <v>13075</v>
      </c>
      <c r="G76" s="11" t="n">
        <v>14823</v>
      </c>
      <c r="H76" s="11" t="n">
        <v>12520</v>
      </c>
      <c r="I76" s="11" t="n">
        <v>6578</v>
      </c>
      <c r="J76" s="11" t="n">
        <v>5942</v>
      </c>
    </row>
    <row r="77" customFormat="false" ht="15" hidden="false" customHeight="false" outlineLevel="0" collapsed="false">
      <c r="A77" s="9" t="s">
        <v>81</v>
      </c>
      <c r="B77" s="10" t="n">
        <v>18084</v>
      </c>
      <c r="C77" s="11" t="n">
        <v>8471</v>
      </c>
      <c r="D77" s="11" t="n">
        <v>9613</v>
      </c>
      <c r="E77" s="11" t="n">
        <v>11329</v>
      </c>
      <c r="F77" s="11" t="n">
        <v>5120</v>
      </c>
      <c r="G77" s="11" t="n">
        <v>6209</v>
      </c>
      <c r="H77" s="11" t="n">
        <v>6755</v>
      </c>
      <c r="I77" s="11" t="n">
        <v>3351</v>
      </c>
      <c r="J77" s="11" t="n">
        <v>3404</v>
      </c>
    </row>
    <row r="78" customFormat="false" ht="15" hidden="false" customHeight="false" outlineLevel="0" collapsed="false">
      <c r="A78" s="9" t="s">
        <v>82</v>
      </c>
      <c r="B78" s="10" t="n">
        <v>10594</v>
      </c>
      <c r="C78" s="11" t="n">
        <v>5298</v>
      </c>
      <c r="D78" s="11" t="n">
        <v>5296</v>
      </c>
      <c r="E78" s="11" t="n">
        <v>5283</v>
      </c>
      <c r="F78" s="11" t="n">
        <v>2552</v>
      </c>
      <c r="G78" s="11" t="n">
        <v>2731</v>
      </c>
      <c r="H78" s="11" t="n">
        <v>5311</v>
      </c>
      <c r="I78" s="11" t="n">
        <v>2746</v>
      </c>
      <c r="J78" s="11" t="n">
        <v>2565</v>
      </c>
    </row>
    <row r="79" customFormat="false" ht="15" hidden="false" customHeight="false" outlineLevel="0" collapsed="false">
      <c r="A79" s="9" t="s">
        <v>83</v>
      </c>
      <c r="B79" s="10" t="n">
        <v>7280</v>
      </c>
      <c r="C79" s="11" t="n">
        <v>3726</v>
      </c>
      <c r="D79" s="11" t="n">
        <v>3554</v>
      </c>
      <c r="E79" s="11" t="n">
        <v>2698</v>
      </c>
      <c r="F79" s="11" t="n">
        <v>1294</v>
      </c>
      <c r="G79" s="11" t="n">
        <v>1404</v>
      </c>
      <c r="H79" s="11" t="n">
        <v>4582</v>
      </c>
      <c r="I79" s="11" t="n">
        <v>2432</v>
      </c>
      <c r="J79" s="11" t="n">
        <v>2150</v>
      </c>
    </row>
    <row r="80" customFormat="false" ht="15" hidden="false" customHeight="false" outlineLevel="0" collapsed="false">
      <c r="A80" s="8" t="s">
        <v>84</v>
      </c>
      <c r="B80" s="4" t="n">
        <v>648423</v>
      </c>
      <c r="C80" s="12" t="n">
        <v>320844</v>
      </c>
      <c r="D80" s="12" t="n">
        <v>327579</v>
      </c>
      <c r="E80" s="12" t="n">
        <v>356109</v>
      </c>
      <c r="F80" s="12" t="n">
        <v>169411</v>
      </c>
      <c r="G80" s="12" t="n">
        <v>186698</v>
      </c>
      <c r="H80" s="12" t="n">
        <v>292314</v>
      </c>
      <c r="I80" s="12" t="n">
        <v>151433</v>
      </c>
      <c r="J80" s="12" t="n">
        <v>140881</v>
      </c>
    </row>
    <row r="81" customFormat="false" ht="15" hidden="false" customHeight="false" outlineLevel="0" collapsed="false">
      <c r="A81" s="9" t="s">
        <v>85</v>
      </c>
      <c r="B81" s="10" t="n">
        <v>20718</v>
      </c>
      <c r="C81" s="11" t="n">
        <v>10738</v>
      </c>
      <c r="D81" s="11" t="n">
        <v>9980</v>
      </c>
      <c r="E81" s="11" t="n">
        <v>7498</v>
      </c>
      <c r="F81" s="11" t="n">
        <v>3585</v>
      </c>
      <c r="G81" s="11" t="n">
        <v>3913</v>
      </c>
      <c r="H81" s="11" t="n">
        <v>13220</v>
      </c>
      <c r="I81" s="11" t="n">
        <v>7153</v>
      </c>
      <c r="J81" s="11" t="n">
        <v>6067</v>
      </c>
    </row>
    <row r="82" customFormat="false" ht="15" hidden="false" customHeight="false" outlineLevel="0" collapsed="false">
      <c r="A82" s="9" t="s">
        <v>86</v>
      </c>
      <c r="B82" s="10" t="n">
        <v>4680</v>
      </c>
      <c r="C82" s="11" t="n">
        <v>2326</v>
      </c>
      <c r="D82" s="11" t="n">
        <v>2354</v>
      </c>
      <c r="E82" s="11" t="n">
        <v>2411</v>
      </c>
      <c r="F82" s="11" t="n">
        <v>1127</v>
      </c>
      <c r="G82" s="11" t="n">
        <v>1284</v>
      </c>
      <c r="H82" s="11" t="n">
        <v>2269</v>
      </c>
      <c r="I82" s="11" t="n">
        <v>1199</v>
      </c>
      <c r="J82" s="11" t="n">
        <v>1070</v>
      </c>
    </row>
    <row r="83" customFormat="false" ht="15" hidden="false" customHeight="false" outlineLevel="0" collapsed="false">
      <c r="A83" s="9" t="s">
        <v>87</v>
      </c>
      <c r="B83" s="10" t="n">
        <v>8098</v>
      </c>
      <c r="C83" s="11" t="n">
        <v>4180</v>
      </c>
      <c r="D83" s="11" t="n">
        <v>3918</v>
      </c>
      <c r="E83" s="11" t="n">
        <v>3319</v>
      </c>
      <c r="F83" s="11" t="n">
        <v>1579</v>
      </c>
      <c r="G83" s="11" t="n">
        <v>1740</v>
      </c>
      <c r="H83" s="11" t="n">
        <v>4779</v>
      </c>
      <c r="I83" s="11" t="n">
        <v>2601</v>
      </c>
      <c r="J83" s="11" t="n">
        <v>2178</v>
      </c>
    </row>
    <row r="84" customFormat="false" ht="15" hidden="false" customHeight="false" outlineLevel="0" collapsed="false">
      <c r="A84" s="9" t="s">
        <v>88</v>
      </c>
      <c r="B84" s="10" t="n">
        <v>16146</v>
      </c>
      <c r="C84" s="11" t="n">
        <v>7960</v>
      </c>
      <c r="D84" s="11" t="n">
        <v>8186</v>
      </c>
      <c r="E84" s="11" t="n">
        <v>6061</v>
      </c>
      <c r="F84" s="11" t="n">
        <v>2737</v>
      </c>
      <c r="G84" s="11" t="n">
        <v>3324</v>
      </c>
      <c r="H84" s="11" t="n">
        <v>10085</v>
      </c>
      <c r="I84" s="11" t="n">
        <v>5223</v>
      </c>
      <c r="J84" s="11" t="n">
        <v>4862</v>
      </c>
    </row>
    <row r="85" customFormat="false" ht="15" hidden="false" customHeight="false" outlineLevel="0" collapsed="false">
      <c r="A85" s="9" t="s">
        <v>89</v>
      </c>
      <c r="B85" s="10" t="n">
        <v>4877</v>
      </c>
      <c r="C85" s="11" t="n">
        <v>2529</v>
      </c>
      <c r="D85" s="11" t="n">
        <v>2348</v>
      </c>
      <c r="E85" s="11" t="n">
        <v>1795</v>
      </c>
      <c r="F85" s="11" t="n">
        <v>860</v>
      </c>
      <c r="G85" s="11" t="n">
        <v>935</v>
      </c>
      <c r="H85" s="11" t="n">
        <v>3082</v>
      </c>
      <c r="I85" s="11" t="n">
        <v>1669</v>
      </c>
      <c r="J85" s="11" t="n">
        <v>1413</v>
      </c>
    </row>
    <row r="86" customFormat="false" ht="15" hidden="false" customHeight="false" outlineLevel="0" collapsed="false">
      <c r="A86" s="9" t="s">
        <v>90</v>
      </c>
      <c r="B86" s="10" t="n">
        <v>56346</v>
      </c>
      <c r="C86" s="11" t="n">
        <v>27802</v>
      </c>
      <c r="D86" s="11" t="n">
        <v>28544</v>
      </c>
      <c r="E86" s="11" t="n">
        <v>31946</v>
      </c>
      <c r="F86" s="11" t="n">
        <v>15397</v>
      </c>
      <c r="G86" s="11" t="n">
        <v>16549</v>
      </c>
      <c r="H86" s="11" t="n">
        <v>24400</v>
      </c>
      <c r="I86" s="11" t="n">
        <v>12405</v>
      </c>
      <c r="J86" s="11" t="n">
        <v>11995</v>
      </c>
    </row>
    <row r="87" customFormat="false" ht="15" hidden="false" customHeight="false" outlineLevel="0" collapsed="false">
      <c r="A87" s="9" t="s">
        <v>91</v>
      </c>
      <c r="B87" s="10" t="n">
        <v>33985</v>
      </c>
      <c r="C87" s="11" t="n">
        <v>16264</v>
      </c>
      <c r="D87" s="11" t="n">
        <v>17721</v>
      </c>
      <c r="E87" s="11" t="n">
        <v>23151</v>
      </c>
      <c r="F87" s="11" t="n">
        <v>10747</v>
      </c>
      <c r="G87" s="11" t="n">
        <v>12404</v>
      </c>
      <c r="H87" s="11" t="n">
        <v>10834</v>
      </c>
      <c r="I87" s="11" t="n">
        <v>5517</v>
      </c>
      <c r="J87" s="11" t="n">
        <v>5317</v>
      </c>
    </row>
    <row r="88" customFormat="false" ht="15" hidden="false" customHeight="false" outlineLevel="0" collapsed="false">
      <c r="A88" s="9" t="s">
        <v>92</v>
      </c>
      <c r="B88" s="10" t="n">
        <v>10947</v>
      </c>
      <c r="C88" s="11" t="n">
        <v>5469</v>
      </c>
      <c r="D88" s="11" t="n">
        <v>5478</v>
      </c>
      <c r="E88" s="11" t="n">
        <v>5495</v>
      </c>
      <c r="F88" s="11" t="n">
        <v>2497</v>
      </c>
      <c r="G88" s="11" t="n">
        <v>2998</v>
      </c>
      <c r="H88" s="11" t="n">
        <v>5452</v>
      </c>
      <c r="I88" s="11" t="n">
        <v>2972</v>
      </c>
      <c r="J88" s="11" t="n">
        <v>2480</v>
      </c>
    </row>
    <row r="89" customFormat="false" ht="15" hidden="false" customHeight="false" outlineLevel="0" collapsed="false">
      <c r="A89" s="9" t="s">
        <v>93</v>
      </c>
      <c r="B89" s="10" t="n">
        <v>51910</v>
      </c>
      <c r="C89" s="11" t="n">
        <v>25737</v>
      </c>
      <c r="D89" s="11" t="n">
        <v>26173</v>
      </c>
      <c r="E89" s="11" t="n">
        <v>17095</v>
      </c>
      <c r="F89" s="11" t="n">
        <v>8029</v>
      </c>
      <c r="G89" s="11" t="n">
        <v>9066</v>
      </c>
      <c r="H89" s="11" t="n">
        <v>34815</v>
      </c>
      <c r="I89" s="11" t="n">
        <v>17708</v>
      </c>
      <c r="J89" s="11" t="n">
        <v>17107</v>
      </c>
    </row>
    <row r="90" customFormat="false" ht="15" hidden="false" customHeight="false" outlineLevel="0" collapsed="false">
      <c r="A90" s="9" t="s">
        <v>94</v>
      </c>
      <c r="B90" s="10" t="n">
        <v>7926</v>
      </c>
      <c r="C90" s="11" t="n">
        <v>3881</v>
      </c>
      <c r="D90" s="11" t="n">
        <v>4045</v>
      </c>
      <c r="E90" s="11" t="n">
        <v>5101</v>
      </c>
      <c r="F90" s="11" t="n">
        <v>2409</v>
      </c>
      <c r="G90" s="11" t="n">
        <v>2692</v>
      </c>
      <c r="H90" s="11" t="n">
        <v>2825</v>
      </c>
      <c r="I90" s="11" t="n">
        <v>1472</v>
      </c>
      <c r="J90" s="11" t="n">
        <v>1353</v>
      </c>
    </row>
    <row r="91" customFormat="false" ht="15" hidden="false" customHeight="false" outlineLevel="0" collapsed="false">
      <c r="A91" s="9" t="s">
        <v>95</v>
      </c>
      <c r="B91" s="10" t="n">
        <v>61050</v>
      </c>
      <c r="C91" s="11" t="n">
        <v>29631</v>
      </c>
      <c r="D91" s="11" t="n">
        <v>31419</v>
      </c>
      <c r="E91" s="11" t="n">
        <v>51162</v>
      </c>
      <c r="F91" s="11" t="n">
        <v>24499</v>
      </c>
      <c r="G91" s="11" t="n">
        <v>26663</v>
      </c>
      <c r="H91" s="11" t="n">
        <v>9888</v>
      </c>
      <c r="I91" s="11" t="n">
        <v>5132</v>
      </c>
      <c r="J91" s="11" t="n">
        <v>4756</v>
      </c>
    </row>
    <row r="92" customFormat="false" ht="15" hidden="false" customHeight="false" outlineLevel="0" collapsed="false">
      <c r="A92" s="9" t="s">
        <v>96</v>
      </c>
      <c r="B92" s="10" t="n">
        <v>20572</v>
      </c>
      <c r="C92" s="11" t="n">
        <v>10188</v>
      </c>
      <c r="D92" s="11" t="n">
        <v>10384</v>
      </c>
      <c r="E92" s="11" t="n">
        <v>11823</v>
      </c>
      <c r="F92" s="11" t="n">
        <v>5706</v>
      </c>
      <c r="G92" s="11" t="n">
        <v>6117</v>
      </c>
      <c r="H92" s="11" t="n">
        <v>8749</v>
      </c>
      <c r="I92" s="11" t="n">
        <v>4482</v>
      </c>
      <c r="J92" s="11" t="n">
        <v>4267</v>
      </c>
    </row>
    <row r="93" customFormat="false" ht="15" hidden="false" customHeight="false" outlineLevel="0" collapsed="false">
      <c r="A93" s="9" t="s">
        <v>97</v>
      </c>
      <c r="B93" s="10" t="n">
        <v>61201</v>
      </c>
      <c r="C93" s="11" t="n">
        <v>30242</v>
      </c>
      <c r="D93" s="11" t="n">
        <v>30959</v>
      </c>
      <c r="E93" s="11" t="n">
        <v>40958</v>
      </c>
      <c r="F93" s="11" t="n">
        <v>19727</v>
      </c>
      <c r="G93" s="11" t="n">
        <v>21231</v>
      </c>
      <c r="H93" s="11" t="n">
        <v>20243</v>
      </c>
      <c r="I93" s="11" t="n">
        <v>10515</v>
      </c>
      <c r="J93" s="11" t="n">
        <v>9728</v>
      </c>
    </row>
    <row r="94" customFormat="false" ht="15" hidden="false" customHeight="false" outlineLevel="0" collapsed="false">
      <c r="A94" s="9" t="s">
        <v>98</v>
      </c>
      <c r="B94" s="10" t="n">
        <v>10650</v>
      </c>
      <c r="C94" s="11" t="n">
        <v>5441</v>
      </c>
      <c r="D94" s="11" t="n">
        <v>5209</v>
      </c>
      <c r="E94" s="11" t="n">
        <v>3100</v>
      </c>
      <c r="F94" s="11" t="n">
        <v>1433</v>
      </c>
      <c r="G94" s="11" t="n">
        <v>1667</v>
      </c>
      <c r="H94" s="11" t="n">
        <v>7550</v>
      </c>
      <c r="I94" s="11" t="n">
        <v>4008</v>
      </c>
      <c r="J94" s="11" t="n">
        <v>3542</v>
      </c>
    </row>
    <row r="95" customFormat="false" ht="15" hidden="false" customHeight="false" outlineLevel="0" collapsed="false">
      <c r="A95" s="9" t="s">
        <v>99</v>
      </c>
      <c r="B95" s="10" t="n">
        <v>20119</v>
      </c>
      <c r="C95" s="11" t="n">
        <v>9829</v>
      </c>
      <c r="D95" s="11" t="n">
        <v>10290</v>
      </c>
      <c r="E95" s="11" t="n">
        <v>10246</v>
      </c>
      <c r="F95" s="11" t="n">
        <v>4795</v>
      </c>
      <c r="G95" s="11" t="n">
        <v>5451</v>
      </c>
      <c r="H95" s="11" t="n">
        <v>9873</v>
      </c>
      <c r="I95" s="11" t="n">
        <v>5034</v>
      </c>
      <c r="J95" s="11" t="n">
        <v>4839</v>
      </c>
    </row>
    <row r="96" customFormat="false" ht="15" hidden="false" customHeight="false" outlineLevel="0" collapsed="false">
      <c r="A96" s="9" t="s">
        <v>100</v>
      </c>
      <c r="B96" s="10" t="n">
        <v>22178</v>
      </c>
      <c r="C96" s="11" t="n">
        <v>10865</v>
      </c>
      <c r="D96" s="11" t="n">
        <v>11313</v>
      </c>
      <c r="E96" s="11" t="n">
        <v>11617</v>
      </c>
      <c r="F96" s="11" t="n">
        <v>5588</v>
      </c>
      <c r="G96" s="11" t="n">
        <v>6029</v>
      </c>
      <c r="H96" s="11" t="n">
        <v>10561</v>
      </c>
      <c r="I96" s="11" t="n">
        <v>5277</v>
      </c>
      <c r="J96" s="11" t="n">
        <v>5284</v>
      </c>
    </row>
    <row r="97" customFormat="false" ht="15" hidden="false" customHeight="false" outlineLevel="0" collapsed="false">
      <c r="A97" s="9" t="s">
        <v>101</v>
      </c>
      <c r="B97" s="10" t="n">
        <v>127391</v>
      </c>
      <c r="C97" s="11" t="n">
        <v>62446</v>
      </c>
      <c r="D97" s="11" t="n">
        <v>64945</v>
      </c>
      <c r="E97" s="11" t="n">
        <v>76659</v>
      </c>
      <c r="F97" s="11" t="n">
        <v>36546</v>
      </c>
      <c r="G97" s="11" t="n">
        <v>40113</v>
      </c>
      <c r="H97" s="11" t="n">
        <v>50732</v>
      </c>
      <c r="I97" s="11" t="n">
        <v>25900</v>
      </c>
      <c r="J97" s="11" t="n">
        <v>24832</v>
      </c>
    </row>
    <row r="98" customFormat="false" ht="15" hidden="false" customHeight="false" outlineLevel="0" collapsed="false">
      <c r="A98" s="9" t="s">
        <v>102</v>
      </c>
      <c r="B98" s="10" t="n">
        <v>17016</v>
      </c>
      <c r="C98" s="11" t="n">
        <v>8647</v>
      </c>
      <c r="D98" s="11" t="n">
        <v>8369</v>
      </c>
      <c r="E98" s="11" t="n">
        <v>7442</v>
      </c>
      <c r="F98" s="11" t="n">
        <v>3549</v>
      </c>
      <c r="G98" s="11" t="n">
        <v>3893</v>
      </c>
      <c r="H98" s="11" t="n">
        <v>9574</v>
      </c>
      <c r="I98" s="11" t="n">
        <v>5098</v>
      </c>
      <c r="J98" s="11" t="n">
        <v>4476</v>
      </c>
    </row>
    <row r="99" customFormat="false" ht="15" hidden="false" customHeight="false" outlineLevel="0" collapsed="false">
      <c r="A99" s="9" t="s">
        <v>103</v>
      </c>
      <c r="B99" s="10" t="n">
        <v>5672</v>
      </c>
      <c r="C99" s="11" t="n">
        <v>2837</v>
      </c>
      <c r="D99" s="11" t="n">
        <v>2835</v>
      </c>
      <c r="E99" s="11" t="n">
        <v>2417</v>
      </c>
      <c r="F99" s="11" t="n">
        <v>1123</v>
      </c>
      <c r="G99" s="11" t="n">
        <v>1294</v>
      </c>
      <c r="H99" s="11" t="n">
        <v>3255</v>
      </c>
      <c r="I99" s="11" t="n">
        <v>1714</v>
      </c>
      <c r="J99" s="11" t="n">
        <v>1541</v>
      </c>
    </row>
    <row r="100" customFormat="false" ht="15" hidden="false" customHeight="false" outlineLevel="0" collapsed="false">
      <c r="A100" s="9" t="s">
        <v>104</v>
      </c>
      <c r="B100" s="10" t="n">
        <v>13022</v>
      </c>
      <c r="C100" s="11" t="n">
        <v>6468</v>
      </c>
      <c r="D100" s="11" t="n">
        <v>6554</v>
      </c>
      <c r="E100" s="11" t="n">
        <v>6982</v>
      </c>
      <c r="F100" s="11" t="n">
        <v>3339</v>
      </c>
      <c r="G100" s="11" t="n">
        <v>3643</v>
      </c>
      <c r="H100" s="11" t="n">
        <v>6040</v>
      </c>
      <c r="I100" s="11" t="n">
        <v>3129</v>
      </c>
      <c r="J100" s="11" t="n">
        <v>2911</v>
      </c>
    </row>
    <row r="101" customFormat="false" ht="15" hidden="false" customHeight="false" outlineLevel="0" collapsed="false">
      <c r="A101" s="9" t="s">
        <v>105</v>
      </c>
      <c r="B101" s="10" t="n">
        <v>15756</v>
      </c>
      <c r="C101" s="11" t="n">
        <v>7862</v>
      </c>
      <c r="D101" s="11" t="n">
        <v>7894</v>
      </c>
      <c r="E101" s="11" t="n">
        <v>7753</v>
      </c>
      <c r="F101" s="11" t="n">
        <v>3609</v>
      </c>
      <c r="G101" s="11" t="n">
        <v>4144</v>
      </c>
      <c r="H101" s="11" t="n">
        <v>8003</v>
      </c>
      <c r="I101" s="11" t="n">
        <v>4253</v>
      </c>
      <c r="J101" s="11" t="n">
        <v>3750</v>
      </c>
    </row>
    <row r="102" customFormat="false" ht="15" hidden="false" customHeight="false" outlineLevel="0" collapsed="false">
      <c r="A102" s="9" t="s">
        <v>106</v>
      </c>
      <c r="B102" s="10" t="n">
        <v>21800</v>
      </c>
      <c r="C102" s="11" t="n">
        <v>11254</v>
      </c>
      <c r="D102" s="11" t="n">
        <v>10546</v>
      </c>
      <c r="E102" s="11" t="n">
        <v>5221</v>
      </c>
      <c r="F102" s="11" t="n">
        <v>2479</v>
      </c>
      <c r="G102" s="11" t="n">
        <v>2742</v>
      </c>
      <c r="H102" s="11" t="n">
        <v>16579</v>
      </c>
      <c r="I102" s="11" t="n">
        <v>8775</v>
      </c>
      <c r="J102" s="11" t="n">
        <v>7804</v>
      </c>
    </row>
    <row r="103" customFormat="false" ht="15" hidden="false" customHeight="false" outlineLevel="0" collapsed="false">
      <c r="A103" s="9" t="s">
        <v>107</v>
      </c>
      <c r="B103" s="10" t="n">
        <v>36363</v>
      </c>
      <c r="C103" s="11" t="n">
        <v>18248</v>
      </c>
      <c r="D103" s="11" t="n">
        <v>18115</v>
      </c>
      <c r="E103" s="11" t="n">
        <v>16857</v>
      </c>
      <c r="F103" s="11" t="n">
        <v>8051</v>
      </c>
      <c r="G103" s="11" t="n">
        <v>8806</v>
      </c>
      <c r="H103" s="11" t="n">
        <v>19506</v>
      </c>
      <c r="I103" s="11" t="n">
        <v>10197</v>
      </c>
      <c r="J103" s="11" t="n">
        <v>9309</v>
      </c>
    </row>
    <row r="104" customFormat="false" ht="15" hidden="false" customHeight="false" outlineLevel="0" collapsed="false">
      <c r="A104" s="8" t="s">
        <v>108</v>
      </c>
      <c r="B104" s="4" t="n">
        <v>364121</v>
      </c>
      <c r="C104" s="12" t="n">
        <v>182692</v>
      </c>
      <c r="D104" s="12" t="n">
        <v>181429</v>
      </c>
      <c r="E104" s="12" t="n">
        <v>163609</v>
      </c>
      <c r="F104" s="12" t="n">
        <v>78703</v>
      </c>
      <c r="G104" s="12" t="n">
        <v>84906</v>
      </c>
      <c r="H104" s="12" t="n">
        <v>200512</v>
      </c>
      <c r="I104" s="12" t="n">
        <v>103989</v>
      </c>
      <c r="J104" s="12" t="n">
        <v>96523</v>
      </c>
    </row>
    <row r="105" customFormat="false" ht="15" hidden="false" customHeight="false" outlineLevel="0" collapsed="false">
      <c r="A105" s="9" t="s">
        <v>109</v>
      </c>
      <c r="B105" s="10" t="n">
        <v>29136</v>
      </c>
      <c r="C105" s="11" t="n">
        <v>14317</v>
      </c>
      <c r="D105" s="11" t="n">
        <v>14819</v>
      </c>
      <c r="E105" s="11" t="n">
        <v>13547</v>
      </c>
      <c r="F105" s="11" t="n">
        <v>6452</v>
      </c>
      <c r="G105" s="11" t="n">
        <v>7095</v>
      </c>
      <c r="H105" s="11" t="n">
        <v>15589</v>
      </c>
      <c r="I105" s="11" t="n">
        <v>7865</v>
      </c>
      <c r="J105" s="11" t="n">
        <v>7724</v>
      </c>
    </row>
    <row r="106" customFormat="false" ht="15" hidden="false" customHeight="false" outlineLevel="0" collapsed="false">
      <c r="A106" s="9" t="s">
        <v>110</v>
      </c>
      <c r="B106" s="10" t="n">
        <v>42505</v>
      </c>
      <c r="C106" s="11" t="n">
        <v>21942</v>
      </c>
      <c r="D106" s="11" t="n">
        <v>20563</v>
      </c>
      <c r="E106" s="11" t="n">
        <v>19498</v>
      </c>
      <c r="F106" s="11" t="n">
        <v>9872</v>
      </c>
      <c r="G106" s="11" t="n">
        <v>9626</v>
      </c>
      <c r="H106" s="11" t="n">
        <v>23007</v>
      </c>
      <c r="I106" s="11" t="n">
        <v>12070</v>
      </c>
      <c r="J106" s="11" t="n">
        <v>10937</v>
      </c>
    </row>
    <row r="107" customFormat="false" ht="15" hidden="false" customHeight="false" outlineLevel="0" collapsed="false">
      <c r="A107" s="9" t="s">
        <v>111</v>
      </c>
      <c r="B107" s="10" t="n">
        <v>5796</v>
      </c>
      <c r="C107" s="11" t="n">
        <v>2906</v>
      </c>
      <c r="D107" s="11" t="n">
        <v>2890</v>
      </c>
      <c r="E107" s="11" t="n">
        <v>2106</v>
      </c>
      <c r="F107" s="11" t="n">
        <v>1056</v>
      </c>
      <c r="G107" s="11" t="n">
        <v>1050</v>
      </c>
      <c r="H107" s="11" t="n">
        <v>3690</v>
      </c>
      <c r="I107" s="11" t="n">
        <v>1850</v>
      </c>
      <c r="J107" s="11" t="n">
        <v>1840</v>
      </c>
    </row>
    <row r="108" customFormat="false" ht="15" hidden="false" customHeight="false" outlineLevel="0" collapsed="false">
      <c r="A108" s="9" t="s">
        <v>112</v>
      </c>
      <c r="B108" s="10" t="n">
        <v>10549</v>
      </c>
      <c r="C108" s="11" t="n">
        <v>5480</v>
      </c>
      <c r="D108" s="11" t="n">
        <v>5069</v>
      </c>
      <c r="E108" s="11" t="n">
        <v>3612</v>
      </c>
      <c r="F108" s="11" t="n">
        <v>1796</v>
      </c>
      <c r="G108" s="11" t="n">
        <v>1816</v>
      </c>
      <c r="H108" s="11" t="n">
        <v>6937</v>
      </c>
      <c r="I108" s="11" t="n">
        <v>3684</v>
      </c>
      <c r="J108" s="11" t="n">
        <v>3253</v>
      </c>
    </row>
    <row r="109" customFormat="false" ht="15" hidden="false" customHeight="false" outlineLevel="0" collapsed="false">
      <c r="A109" s="9" t="s">
        <v>113</v>
      </c>
      <c r="B109" s="10" t="n">
        <v>15427</v>
      </c>
      <c r="C109" s="11" t="n">
        <v>7861</v>
      </c>
      <c r="D109" s="11" t="n">
        <v>7566</v>
      </c>
      <c r="E109" s="11" t="n">
        <v>4173</v>
      </c>
      <c r="F109" s="11" t="n">
        <v>1990</v>
      </c>
      <c r="G109" s="11" t="n">
        <v>2183</v>
      </c>
      <c r="H109" s="11" t="n">
        <v>11254</v>
      </c>
      <c r="I109" s="11" t="n">
        <v>5871</v>
      </c>
      <c r="J109" s="11" t="n">
        <v>5383</v>
      </c>
    </row>
    <row r="110" customFormat="false" ht="15" hidden="false" customHeight="false" outlineLevel="0" collapsed="false">
      <c r="A110" s="9" t="s">
        <v>114</v>
      </c>
      <c r="B110" s="10" t="n">
        <v>5012</v>
      </c>
      <c r="C110" s="11" t="n">
        <v>2511</v>
      </c>
      <c r="D110" s="11" t="n">
        <v>2501</v>
      </c>
      <c r="E110" s="11" t="n">
        <v>2268</v>
      </c>
      <c r="F110" s="11" t="n">
        <v>1044</v>
      </c>
      <c r="G110" s="11" t="n">
        <v>1224</v>
      </c>
      <c r="H110" s="11" t="n">
        <v>2744</v>
      </c>
      <c r="I110" s="11" t="n">
        <v>1467</v>
      </c>
      <c r="J110" s="11" t="n">
        <v>1277</v>
      </c>
    </row>
    <row r="111" customFormat="false" ht="15" hidden="false" customHeight="false" outlineLevel="0" collapsed="false">
      <c r="A111" s="9" t="s">
        <v>115</v>
      </c>
      <c r="B111" s="10" t="n">
        <v>26073</v>
      </c>
      <c r="C111" s="11" t="n">
        <v>13002</v>
      </c>
      <c r="D111" s="11" t="n">
        <v>13071</v>
      </c>
      <c r="E111" s="11" t="n">
        <v>15286</v>
      </c>
      <c r="F111" s="11" t="n">
        <v>7413</v>
      </c>
      <c r="G111" s="11" t="n">
        <v>7873</v>
      </c>
      <c r="H111" s="11" t="n">
        <v>10787</v>
      </c>
      <c r="I111" s="11" t="n">
        <v>5589</v>
      </c>
      <c r="J111" s="11" t="n">
        <v>5198</v>
      </c>
    </row>
    <row r="112" customFormat="false" ht="15" hidden="false" customHeight="false" outlineLevel="0" collapsed="false">
      <c r="A112" s="9" t="s">
        <v>116</v>
      </c>
      <c r="B112" s="10" t="n">
        <v>21129</v>
      </c>
      <c r="C112" s="11" t="n">
        <v>10583</v>
      </c>
      <c r="D112" s="11" t="n">
        <v>10546</v>
      </c>
      <c r="E112" s="11" t="n">
        <v>7214</v>
      </c>
      <c r="F112" s="11" t="n">
        <v>3374</v>
      </c>
      <c r="G112" s="11" t="n">
        <v>3840</v>
      </c>
      <c r="H112" s="11" t="n">
        <v>13915</v>
      </c>
      <c r="I112" s="11" t="n">
        <v>7209</v>
      </c>
      <c r="J112" s="11" t="n">
        <v>6706</v>
      </c>
    </row>
    <row r="113" customFormat="false" ht="15" hidden="false" customHeight="false" outlineLevel="0" collapsed="false">
      <c r="A113" s="9" t="s">
        <v>117</v>
      </c>
      <c r="B113" s="10" t="n">
        <v>24059</v>
      </c>
      <c r="C113" s="11" t="n">
        <v>12073</v>
      </c>
      <c r="D113" s="11" t="n">
        <v>11986</v>
      </c>
      <c r="E113" s="11" t="n">
        <v>7943</v>
      </c>
      <c r="F113" s="11" t="n">
        <v>3778</v>
      </c>
      <c r="G113" s="11" t="n">
        <v>4165</v>
      </c>
      <c r="H113" s="11" t="n">
        <v>16116</v>
      </c>
      <c r="I113" s="11" t="n">
        <v>8295</v>
      </c>
      <c r="J113" s="11" t="n">
        <v>7821</v>
      </c>
    </row>
    <row r="114" customFormat="false" ht="15" hidden="false" customHeight="false" outlineLevel="0" collapsed="false">
      <c r="A114" s="9" t="s">
        <v>118</v>
      </c>
      <c r="B114" s="10" t="n">
        <v>5387</v>
      </c>
      <c r="C114" s="11" t="n">
        <v>2691</v>
      </c>
      <c r="D114" s="11" t="n">
        <v>2696</v>
      </c>
      <c r="E114" s="11" t="n">
        <v>3244</v>
      </c>
      <c r="F114" s="11" t="n">
        <v>1519</v>
      </c>
      <c r="G114" s="11" t="n">
        <v>1725</v>
      </c>
      <c r="H114" s="11" t="n">
        <v>2143</v>
      </c>
      <c r="I114" s="11" t="n">
        <v>1172</v>
      </c>
      <c r="J114" s="11" t="n">
        <v>971</v>
      </c>
    </row>
    <row r="115" customFormat="false" ht="15" hidden="false" customHeight="false" outlineLevel="0" collapsed="false">
      <c r="A115" s="9" t="s">
        <v>119</v>
      </c>
      <c r="B115" s="10" t="n">
        <v>14287</v>
      </c>
      <c r="C115" s="11" t="n">
        <v>7133</v>
      </c>
      <c r="D115" s="11" t="n">
        <v>7154</v>
      </c>
      <c r="E115" s="11" t="n">
        <v>7416</v>
      </c>
      <c r="F115" s="11" t="n">
        <v>3491</v>
      </c>
      <c r="G115" s="11" t="n">
        <v>3925</v>
      </c>
      <c r="H115" s="11" t="n">
        <v>6871</v>
      </c>
      <c r="I115" s="11" t="n">
        <v>3642</v>
      </c>
      <c r="J115" s="11" t="n">
        <v>3229</v>
      </c>
    </row>
    <row r="116" customFormat="false" ht="15" hidden="false" customHeight="false" outlineLevel="0" collapsed="false">
      <c r="A116" s="9" t="s">
        <v>120</v>
      </c>
      <c r="B116" s="10" t="n">
        <v>13683</v>
      </c>
      <c r="C116" s="11" t="n">
        <v>6791</v>
      </c>
      <c r="D116" s="11" t="n">
        <v>6892</v>
      </c>
      <c r="E116" s="11" t="n">
        <v>7449</v>
      </c>
      <c r="F116" s="11" t="n">
        <v>3544</v>
      </c>
      <c r="G116" s="11" t="n">
        <v>3905</v>
      </c>
      <c r="H116" s="11" t="n">
        <v>6234</v>
      </c>
      <c r="I116" s="11" t="n">
        <v>3247</v>
      </c>
      <c r="J116" s="11" t="n">
        <v>2987</v>
      </c>
    </row>
    <row r="117" customFormat="false" ht="15" hidden="false" customHeight="false" outlineLevel="0" collapsed="false">
      <c r="A117" s="9" t="s">
        <v>121</v>
      </c>
      <c r="B117" s="10" t="n">
        <v>8468</v>
      </c>
      <c r="C117" s="11" t="n">
        <v>4243</v>
      </c>
      <c r="D117" s="11" t="n">
        <v>4225</v>
      </c>
      <c r="E117" s="11" t="n">
        <v>6820</v>
      </c>
      <c r="F117" s="11" t="n">
        <v>3403</v>
      </c>
      <c r="G117" s="11" t="n">
        <v>3417</v>
      </c>
      <c r="H117" s="11" t="n">
        <v>1648</v>
      </c>
      <c r="I117" s="11" t="n">
        <v>840</v>
      </c>
      <c r="J117" s="11" t="n">
        <v>808</v>
      </c>
    </row>
    <row r="118" customFormat="false" ht="15" hidden="false" customHeight="false" outlineLevel="0" collapsed="false">
      <c r="A118" s="9" t="s">
        <v>122</v>
      </c>
      <c r="B118" s="10" t="n">
        <v>6897</v>
      </c>
      <c r="C118" s="11" t="n">
        <v>3511</v>
      </c>
      <c r="D118" s="11" t="n">
        <v>3386</v>
      </c>
      <c r="E118" s="11" t="n">
        <v>1801</v>
      </c>
      <c r="F118" s="11" t="n">
        <v>847</v>
      </c>
      <c r="G118" s="11" t="n">
        <v>954</v>
      </c>
      <c r="H118" s="11" t="n">
        <v>5096</v>
      </c>
      <c r="I118" s="11" t="n">
        <v>2664</v>
      </c>
      <c r="J118" s="11" t="n">
        <v>2432</v>
      </c>
    </row>
    <row r="119" customFormat="false" ht="15" hidden="false" customHeight="false" outlineLevel="0" collapsed="false">
      <c r="A119" s="9" t="s">
        <v>123</v>
      </c>
      <c r="B119" s="10" t="n">
        <v>8741</v>
      </c>
      <c r="C119" s="11" t="n">
        <v>4355</v>
      </c>
      <c r="D119" s="11" t="n">
        <v>4386</v>
      </c>
      <c r="E119" s="11" t="n">
        <v>4379</v>
      </c>
      <c r="F119" s="11" t="n">
        <v>2108</v>
      </c>
      <c r="G119" s="11" t="n">
        <v>2271</v>
      </c>
      <c r="H119" s="11" t="n">
        <v>4362</v>
      </c>
      <c r="I119" s="11" t="n">
        <v>2247</v>
      </c>
      <c r="J119" s="11" t="n">
        <v>2115</v>
      </c>
    </row>
    <row r="120" customFormat="false" ht="15" hidden="false" customHeight="false" outlineLevel="0" collapsed="false">
      <c r="A120" s="9" t="s">
        <v>124</v>
      </c>
      <c r="B120" s="10" t="n">
        <v>18427</v>
      </c>
      <c r="C120" s="11" t="n">
        <v>9274</v>
      </c>
      <c r="D120" s="11" t="n">
        <v>9153</v>
      </c>
      <c r="E120" s="11" t="n">
        <v>6631</v>
      </c>
      <c r="F120" s="11" t="n">
        <v>3122</v>
      </c>
      <c r="G120" s="11" t="n">
        <v>3509</v>
      </c>
      <c r="H120" s="11" t="n">
        <v>11796</v>
      </c>
      <c r="I120" s="11" t="n">
        <v>6152</v>
      </c>
      <c r="J120" s="11" t="n">
        <v>5644</v>
      </c>
    </row>
    <row r="121" customFormat="false" ht="15" hidden="false" customHeight="false" outlineLevel="0" collapsed="false">
      <c r="A121" s="9" t="s">
        <v>125</v>
      </c>
      <c r="B121" s="10" t="n">
        <v>26771</v>
      </c>
      <c r="C121" s="11" t="n">
        <v>13288</v>
      </c>
      <c r="D121" s="11" t="n">
        <v>13483</v>
      </c>
      <c r="E121" s="11" t="n">
        <v>11582</v>
      </c>
      <c r="F121" s="11" t="n">
        <v>5482</v>
      </c>
      <c r="G121" s="11" t="n">
        <v>6100</v>
      </c>
      <c r="H121" s="11" t="n">
        <v>15189</v>
      </c>
      <c r="I121" s="11" t="n">
        <v>7806</v>
      </c>
      <c r="J121" s="11" t="n">
        <v>7383</v>
      </c>
    </row>
    <row r="122" customFormat="false" ht="15" hidden="false" customHeight="false" outlineLevel="0" collapsed="false">
      <c r="A122" s="9" t="s">
        <v>126</v>
      </c>
      <c r="B122" s="10" t="n">
        <v>16564</v>
      </c>
      <c r="C122" s="11" t="n">
        <v>8329</v>
      </c>
      <c r="D122" s="11" t="n">
        <v>8235</v>
      </c>
      <c r="E122" s="11" t="n">
        <v>7084</v>
      </c>
      <c r="F122" s="11" t="n">
        <v>3361</v>
      </c>
      <c r="G122" s="11" t="n">
        <v>3723</v>
      </c>
      <c r="H122" s="11" t="n">
        <v>9480</v>
      </c>
      <c r="I122" s="11" t="n">
        <v>4968</v>
      </c>
      <c r="J122" s="11" t="n">
        <v>4512</v>
      </c>
    </row>
    <row r="123" customFormat="false" ht="15" hidden="false" customHeight="false" outlineLevel="0" collapsed="false">
      <c r="A123" s="9" t="s">
        <v>127</v>
      </c>
      <c r="B123" s="10" t="n">
        <v>6210</v>
      </c>
      <c r="C123" s="11" t="n">
        <v>3106</v>
      </c>
      <c r="D123" s="11" t="n">
        <v>3104</v>
      </c>
      <c r="E123" s="11" t="n">
        <v>3233</v>
      </c>
      <c r="F123" s="11" t="n">
        <v>1583</v>
      </c>
      <c r="G123" s="11" t="n">
        <v>1650</v>
      </c>
      <c r="H123" s="11" t="n">
        <v>2977</v>
      </c>
      <c r="I123" s="11" t="n">
        <v>1523</v>
      </c>
      <c r="J123" s="11" t="n">
        <v>1454</v>
      </c>
    </row>
    <row r="124" customFormat="false" ht="15" hidden="false" customHeight="false" outlineLevel="0" collapsed="false">
      <c r="A124" s="9" t="s">
        <v>128</v>
      </c>
      <c r="B124" s="10" t="n">
        <v>11013</v>
      </c>
      <c r="C124" s="11" t="n">
        <v>5420</v>
      </c>
      <c r="D124" s="11" t="n">
        <v>5593</v>
      </c>
      <c r="E124" s="11" t="n">
        <v>4492</v>
      </c>
      <c r="F124" s="11" t="n">
        <v>2191</v>
      </c>
      <c r="G124" s="11" t="n">
        <v>2301</v>
      </c>
      <c r="H124" s="11" t="n">
        <v>6521</v>
      </c>
      <c r="I124" s="11" t="n">
        <v>3229</v>
      </c>
      <c r="J124" s="11" t="n">
        <v>3292</v>
      </c>
    </row>
    <row r="125" customFormat="false" ht="15" hidden="false" customHeight="false" outlineLevel="0" collapsed="false">
      <c r="A125" s="9" t="s">
        <v>129</v>
      </c>
      <c r="B125" s="10" t="n">
        <v>29540</v>
      </c>
      <c r="C125" s="11" t="n">
        <v>14694</v>
      </c>
      <c r="D125" s="11" t="n">
        <v>14846</v>
      </c>
      <c r="E125" s="11" t="n">
        <v>15265</v>
      </c>
      <c r="F125" s="11" t="n">
        <v>7236</v>
      </c>
      <c r="G125" s="11" t="n">
        <v>8029</v>
      </c>
      <c r="H125" s="11" t="n">
        <v>14275</v>
      </c>
      <c r="I125" s="11" t="n">
        <v>7458</v>
      </c>
      <c r="J125" s="11" t="n">
        <v>6817</v>
      </c>
    </row>
    <row r="126" customFormat="false" ht="15" hidden="false" customHeight="false" outlineLevel="0" collapsed="false">
      <c r="A126" s="9" t="s">
        <v>130</v>
      </c>
      <c r="B126" s="10" t="n">
        <v>6821</v>
      </c>
      <c r="C126" s="11" t="n">
        <v>3482</v>
      </c>
      <c r="D126" s="11" t="n">
        <v>3339</v>
      </c>
      <c r="E126" s="11" t="n">
        <v>3593</v>
      </c>
      <c r="F126" s="11" t="n">
        <v>1724</v>
      </c>
      <c r="G126" s="11" t="n">
        <v>1869</v>
      </c>
      <c r="H126" s="11" t="n">
        <v>3228</v>
      </c>
      <c r="I126" s="11" t="n">
        <v>1758</v>
      </c>
      <c r="J126" s="11" t="n">
        <v>1470</v>
      </c>
    </row>
    <row r="127" customFormat="false" ht="15" hidden="false" customHeight="false" outlineLevel="0" collapsed="false">
      <c r="A127" s="9" t="s">
        <v>131</v>
      </c>
      <c r="B127" s="10" t="n">
        <v>11626</v>
      </c>
      <c r="C127" s="11" t="n">
        <v>5700</v>
      </c>
      <c r="D127" s="11" t="n">
        <v>5926</v>
      </c>
      <c r="E127" s="11" t="n">
        <v>4973</v>
      </c>
      <c r="F127" s="11" t="n">
        <v>2317</v>
      </c>
      <c r="G127" s="11" t="n">
        <v>2656</v>
      </c>
      <c r="H127" s="11" t="n">
        <v>6653</v>
      </c>
      <c r="I127" s="11" t="n">
        <v>3383</v>
      </c>
      <c r="J127" s="11" t="n">
        <v>3270</v>
      </c>
    </row>
    <row r="128" customFormat="false" ht="15" hidden="false" customHeight="false" outlineLevel="0" collapsed="false">
      <c r="A128" s="8" t="s">
        <v>132</v>
      </c>
      <c r="B128" s="4" t="n">
        <v>3678325</v>
      </c>
      <c r="C128" s="12" t="n">
        <v>1738320</v>
      </c>
      <c r="D128" s="12" t="n">
        <v>1940005</v>
      </c>
      <c r="E128" s="12" t="n">
        <v>3466527</v>
      </c>
      <c r="F128" s="12" t="n">
        <v>1632541</v>
      </c>
      <c r="G128" s="12" t="n">
        <v>1833986</v>
      </c>
      <c r="H128" s="12" t="n">
        <v>211798</v>
      </c>
      <c r="I128" s="12" t="n">
        <v>105779</v>
      </c>
      <c r="J128" s="12" t="n">
        <v>106019</v>
      </c>
    </row>
    <row r="129" customFormat="false" ht="15" hidden="false" customHeight="false" outlineLevel="0" collapsed="false">
      <c r="A129" s="9" t="s">
        <v>133</v>
      </c>
      <c r="B129" s="10" t="n">
        <v>49550</v>
      </c>
      <c r="C129" s="11" t="n">
        <v>24544</v>
      </c>
      <c r="D129" s="11" t="n">
        <v>25006</v>
      </c>
      <c r="E129" s="11" t="n">
        <v>20913</v>
      </c>
      <c r="F129" s="11" t="n">
        <v>9846</v>
      </c>
      <c r="G129" s="11" t="n">
        <v>11067</v>
      </c>
      <c r="H129" s="11" t="n">
        <v>28637</v>
      </c>
      <c r="I129" s="11" t="n">
        <v>14698</v>
      </c>
      <c r="J129" s="11" t="n">
        <v>13939</v>
      </c>
    </row>
    <row r="130" customFormat="false" ht="15" hidden="false" customHeight="false" outlineLevel="0" collapsed="false">
      <c r="A130" s="9" t="s">
        <v>134</v>
      </c>
      <c r="B130" s="10" t="n">
        <v>490014</v>
      </c>
      <c r="C130" s="11" t="n">
        <v>235571</v>
      </c>
      <c r="D130" s="11" t="n">
        <v>254443</v>
      </c>
      <c r="E130" s="11" t="n">
        <v>465219</v>
      </c>
      <c r="F130" s="11" t="n">
        <v>223306</v>
      </c>
      <c r="G130" s="11" t="n">
        <v>241913</v>
      </c>
      <c r="H130" s="11" t="n">
        <v>24795</v>
      </c>
      <c r="I130" s="11" t="n">
        <v>12265</v>
      </c>
      <c r="J130" s="11" t="n">
        <v>12530</v>
      </c>
    </row>
    <row r="131" customFormat="false" ht="15" hidden="false" customHeight="false" outlineLevel="0" collapsed="false">
      <c r="A131" s="9" t="s">
        <v>135</v>
      </c>
      <c r="B131" s="10" t="n">
        <v>75622</v>
      </c>
      <c r="C131" s="11" t="n">
        <v>36244</v>
      </c>
      <c r="D131" s="11" t="n">
        <v>39378</v>
      </c>
      <c r="E131" s="11" t="n">
        <v>60034</v>
      </c>
      <c r="F131" s="11" t="n">
        <v>28360</v>
      </c>
      <c r="G131" s="11" t="n">
        <v>31674</v>
      </c>
      <c r="H131" s="11" t="n">
        <v>15588</v>
      </c>
      <c r="I131" s="11" t="n">
        <v>7884</v>
      </c>
      <c r="J131" s="11" t="n">
        <v>7704</v>
      </c>
    </row>
    <row r="132" customFormat="false" ht="15" hidden="false" customHeight="false" outlineLevel="0" collapsed="false">
      <c r="A132" s="9" t="s">
        <v>136</v>
      </c>
      <c r="B132" s="10" t="n">
        <v>73796</v>
      </c>
      <c r="C132" s="11" t="n">
        <v>35733</v>
      </c>
      <c r="D132" s="11" t="n">
        <v>38063</v>
      </c>
      <c r="E132" s="11" t="n">
        <v>58584</v>
      </c>
      <c r="F132" s="11" t="n">
        <v>27957</v>
      </c>
      <c r="G132" s="11" t="n">
        <v>30627</v>
      </c>
      <c r="H132" s="11" t="n">
        <v>15212</v>
      </c>
      <c r="I132" s="11" t="n">
        <v>7776</v>
      </c>
      <c r="J132" s="11" t="n">
        <v>7436</v>
      </c>
    </row>
    <row r="133" customFormat="false" ht="15" hidden="false" customHeight="false" outlineLevel="0" collapsed="false">
      <c r="A133" s="9" t="s">
        <v>137</v>
      </c>
      <c r="B133" s="10" t="n">
        <v>214539</v>
      </c>
      <c r="C133" s="11" t="n">
        <v>99007</v>
      </c>
      <c r="D133" s="11" t="n">
        <v>115532</v>
      </c>
      <c r="E133" s="11" t="n">
        <v>202215</v>
      </c>
      <c r="F133" s="11" t="n">
        <v>92953</v>
      </c>
      <c r="G133" s="11" t="n">
        <v>109262</v>
      </c>
      <c r="H133" s="11" t="n">
        <v>12324</v>
      </c>
      <c r="I133" s="11" t="n">
        <v>6054</v>
      </c>
      <c r="J133" s="11" t="n">
        <v>6270</v>
      </c>
    </row>
    <row r="134" customFormat="false" ht="15" hidden="false" customHeight="false" outlineLevel="0" collapsed="false">
      <c r="A134" s="9" t="s">
        <v>138</v>
      </c>
      <c r="B134" s="10" t="n">
        <v>48759</v>
      </c>
      <c r="C134" s="11" t="n">
        <v>23859</v>
      </c>
      <c r="D134" s="11" t="n">
        <v>24900</v>
      </c>
      <c r="E134" s="11" t="n">
        <v>26855</v>
      </c>
      <c r="F134" s="11" t="n">
        <v>12863</v>
      </c>
      <c r="G134" s="11" t="n">
        <v>13992</v>
      </c>
      <c r="H134" s="11" t="n">
        <v>21904</v>
      </c>
      <c r="I134" s="11" t="n">
        <v>10996</v>
      </c>
      <c r="J134" s="11" t="n">
        <v>10908</v>
      </c>
    </row>
    <row r="135" customFormat="false" ht="15" hidden="false" customHeight="false" outlineLevel="0" collapsed="false">
      <c r="A135" s="15" t="s">
        <v>139</v>
      </c>
      <c r="B135" s="10" t="n">
        <v>261957</v>
      </c>
      <c r="C135" s="11" t="n">
        <v>124727</v>
      </c>
      <c r="D135" s="11" t="n">
        <v>137230</v>
      </c>
      <c r="E135" s="11" t="n">
        <v>235764</v>
      </c>
      <c r="F135" s="11" t="n">
        <v>111918</v>
      </c>
      <c r="G135" s="11" t="n">
        <v>123846</v>
      </c>
      <c r="H135" s="11" t="n">
        <v>26193</v>
      </c>
      <c r="I135" s="11" t="n">
        <v>12809</v>
      </c>
      <c r="J135" s="11" t="n">
        <v>13384</v>
      </c>
    </row>
    <row r="136" customFormat="false" ht="15" hidden="false" customHeight="false" outlineLevel="0" collapsed="false">
      <c r="A136" s="9" t="s">
        <v>140</v>
      </c>
      <c r="B136" s="10" t="n">
        <v>67208</v>
      </c>
      <c r="C136" s="11" t="n">
        <v>32453</v>
      </c>
      <c r="D136" s="11" t="n">
        <v>34755</v>
      </c>
      <c r="E136" s="11" t="n">
        <v>56405</v>
      </c>
      <c r="F136" s="11" t="n">
        <v>27083</v>
      </c>
      <c r="G136" s="11" t="n">
        <v>29322</v>
      </c>
      <c r="H136" s="11" t="n">
        <v>10803</v>
      </c>
      <c r="I136" s="11" t="n">
        <v>5370</v>
      </c>
      <c r="J136" s="11" t="n">
        <v>5433</v>
      </c>
    </row>
    <row r="137" customFormat="false" ht="15" hidden="false" customHeight="false" outlineLevel="0" collapsed="false">
      <c r="A137" s="9" t="s">
        <v>141</v>
      </c>
      <c r="B137" s="10" t="n">
        <v>2320791</v>
      </c>
      <c r="C137" s="11" t="n">
        <v>1090804</v>
      </c>
      <c r="D137" s="11" t="n">
        <v>1229987</v>
      </c>
      <c r="E137" s="11" t="n">
        <v>2275687</v>
      </c>
      <c r="F137" s="11" t="n">
        <v>1068251</v>
      </c>
      <c r="G137" s="11" t="n">
        <v>1207436</v>
      </c>
      <c r="H137" s="11" t="n">
        <v>45104</v>
      </c>
      <c r="I137" s="11" t="n">
        <v>22553</v>
      </c>
      <c r="J137" s="11" t="n">
        <v>22551</v>
      </c>
    </row>
    <row r="138" customFormat="false" ht="15" hidden="false" customHeight="false" outlineLevel="0" collapsed="false">
      <c r="A138" s="16" t="s">
        <v>142</v>
      </c>
      <c r="B138" s="11" t="n">
        <v>76089</v>
      </c>
      <c r="C138" s="11" t="n">
        <v>35378</v>
      </c>
      <c r="D138" s="11" t="n">
        <v>40711</v>
      </c>
      <c r="E138" s="11" t="n">
        <v>64851</v>
      </c>
      <c r="F138" s="11" t="n">
        <v>30004</v>
      </c>
      <c r="G138" s="11" t="n">
        <v>34847</v>
      </c>
      <c r="H138" s="11" t="n">
        <v>11238</v>
      </c>
      <c r="I138" s="11" t="n">
        <v>5374</v>
      </c>
      <c r="J138" s="11" t="n">
        <v>5864</v>
      </c>
    </row>
    <row r="139" customFormat="false" ht="15" hidden="false" customHeight="false" outlineLevel="0" collapsed="false">
      <c r="A139" s="17" t="s">
        <v>143</v>
      </c>
      <c r="B139" s="18"/>
      <c r="C139" s="18"/>
      <c r="D139" s="19"/>
      <c r="E139" s="20"/>
      <c r="F139" s="19"/>
      <c r="G139" s="20"/>
      <c r="H139" s="1"/>
      <c r="I139" s="1"/>
      <c r="J139" s="1"/>
      <c r="K139" s="1"/>
    </row>
    <row r="140" customFormat="false" ht="15" hidden="false" customHeight="false" outlineLevel="0" collapsed="false">
      <c r="A140" s="17" t="s">
        <v>144</v>
      </c>
      <c r="B140" s="21"/>
      <c r="C140" s="21"/>
      <c r="D140" s="21"/>
      <c r="E140" s="22"/>
      <c r="F140" s="21"/>
      <c r="G140" s="22"/>
      <c r="H140" s="1"/>
      <c r="I140" s="1"/>
      <c r="J140" s="1"/>
      <c r="K140" s="1"/>
    </row>
    <row r="141" customFormat="false" ht="15" hidden="false" customHeight="false" outlineLevel="0" collapsed="false">
      <c r="A141" s="23"/>
      <c r="B141" s="24"/>
      <c r="C141" s="24"/>
      <c r="D141" s="24"/>
      <c r="E141" s="25"/>
      <c r="F141" s="24"/>
      <c r="G141" s="25"/>
      <c r="H141" s="1"/>
      <c r="I141" s="1"/>
      <c r="J141" s="1"/>
      <c r="K141" s="1"/>
    </row>
    <row r="142" customFormat="false" ht="15" hidden="false" customHeight="false" outlineLevel="0" collapsed="false">
      <c r="A142" s="26" t="s">
        <v>145</v>
      </c>
      <c r="B142" s="27"/>
      <c r="C142" s="27"/>
      <c r="D142" s="27"/>
      <c r="E142" s="27"/>
      <c r="F142" s="27"/>
      <c r="G142" s="27"/>
      <c r="H142" s="1"/>
      <c r="I142" s="1"/>
      <c r="J142" s="1"/>
      <c r="K142" s="1"/>
    </row>
    <row r="143" customFormat="false" ht="15" hidden="false" customHeight="false" outlineLevel="0" collapsed="false">
      <c r="H143" s="1"/>
      <c r="I143" s="1"/>
      <c r="J143" s="1"/>
      <c r="K143" s="1"/>
    </row>
  </sheetData>
  <autoFilter ref="A3:J139"/>
  <mergeCells count="5">
    <mergeCell ref="A1:J1"/>
    <mergeCell ref="A2:A3"/>
    <mergeCell ref="B2:D2"/>
    <mergeCell ref="E2:G2"/>
    <mergeCell ref="H2:J2"/>
  </mergeCells>
  <conditionalFormatting sqref="A13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9" min="2" style="1" width="9.14"/>
  </cols>
  <sheetData>
    <row r="1" customFormat="false" ht="23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6134953</v>
      </c>
      <c r="C3" s="7" t="n">
        <v>442374</v>
      </c>
      <c r="D3" s="7" t="n">
        <v>462951</v>
      </c>
      <c r="E3" s="7" t="n">
        <v>500049</v>
      </c>
      <c r="F3" s="7" t="n">
        <v>545471</v>
      </c>
      <c r="G3" s="7" t="n">
        <v>553257</v>
      </c>
      <c r="H3" s="7" t="n">
        <v>510377</v>
      </c>
      <c r="I3" s="7" t="n">
        <v>474493</v>
      </c>
      <c r="J3" s="7" t="n">
        <v>412551</v>
      </c>
      <c r="K3" s="7" t="n">
        <v>374860</v>
      </c>
      <c r="L3" s="7" t="n">
        <v>396508</v>
      </c>
      <c r="M3" s="7" t="n">
        <v>382074</v>
      </c>
      <c r="N3" s="7" t="n">
        <v>320529</v>
      </c>
      <c r="O3" s="7" t="n">
        <v>250497</v>
      </c>
      <c r="P3" s="7" t="n">
        <v>187966</v>
      </c>
      <c r="Q3" s="7" t="n">
        <v>130986</v>
      </c>
      <c r="R3" s="7" t="n">
        <v>84613</v>
      </c>
      <c r="S3" s="7" t="n">
        <v>105397</v>
      </c>
    </row>
    <row r="4" customFormat="false" ht="15" hidden="false" customHeight="false" outlineLevel="0" collapsed="false">
      <c r="A4" s="8" t="s">
        <v>9</v>
      </c>
      <c r="B4" s="7" t="n">
        <v>100289</v>
      </c>
      <c r="C4" s="7" t="n">
        <v>9124</v>
      </c>
      <c r="D4" s="7" t="n">
        <v>9185</v>
      </c>
      <c r="E4" s="7" t="n">
        <v>9229</v>
      </c>
      <c r="F4" s="7" t="n">
        <v>9091</v>
      </c>
      <c r="G4" s="7" t="n">
        <v>8359</v>
      </c>
      <c r="H4" s="7" t="n">
        <v>7656</v>
      </c>
      <c r="I4" s="7" t="n">
        <v>7474</v>
      </c>
      <c r="J4" s="7" t="n">
        <v>6679</v>
      </c>
      <c r="K4" s="7" t="n">
        <v>6072</v>
      </c>
      <c r="L4" s="7" t="n">
        <v>6230</v>
      </c>
      <c r="M4" s="7" t="n">
        <v>5693</v>
      </c>
      <c r="N4" s="7" t="n">
        <v>4607</v>
      </c>
      <c r="O4" s="7" t="n">
        <v>3542</v>
      </c>
      <c r="P4" s="7" t="n">
        <v>2649</v>
      </c>
      <c r="Q4" s="7" t="n">
        <v>1894</v>
      </c>
      <c r="R4" s="7" t="n">
        <v>1273</v>
      </c>
      <c r="S4" s="7" t="n">
        <v>1532</v>
      </c>
    </row>
    <row r="5" customFormat="false" ht="15" hidden="false" customHeight="false" outlineLevel="0" collapsed="false">
      <c r="A5" s="9" t="s">
        <v>10</v>
      </c>
      <c r="B5" s="29" t="n">
        <v>4763</v>
      </c>
      <c r="C5" s="29" t="n">
        <v>378</v>
      </c>
      <c r="D5" s="29" t="n">
        <v>372</v>
      </c>
      <c r="E5" s="29" t="n">
        <v>370</v>
      </c>
      <c r="F5" s="29" t="n">
        <v>368</v>
      </c>
      <c r="G5" s="29" t="n">
        <v>343</v>
      </c>
      <c r="H5" s="29" t="n">
        <v>309</v>
      </c>
      <c r="I5" s="29" t="n">
        <v>286</v>
      </c>
      <c r="J5" s="29" t="n">
        <v>263</v>
      </c>
      <c r="K5" s="29" t="n">
        <v>271</v>
      </c>
      <c r="L5" s="29" t="n">
        <v>323</v>
      </c>
      <c r="M5" s="29" t="n">
        <v>341</v>
      </c>
      <c r="N5" s="29" t="n">
        <v>303</v>
      </c>
      <c r="O5" s="29" t="n">
        <v>250</v>
      </c>
      <c r="P5" s="29" t="n">
        <v>201</v>
      </c>
      <c r="Q5" s="29" t="n">
        <v>158</v>
      </c>
      <c r="R5" s="29" t="n">
        <v>105</v>
      </c>
      <c r="S5" s="29" t="n">
        <v>122</v>
      </c>
    </row>
    <row r="6" customFormat="false" ht="15" hidden="false" customHeight="false" outlineLevel="0" collapsed="false">
      <c r="A6" s="9" t="s">
        <v>11</v>
      </c>
      <c r="B6" s="29" t="n">
        <v>8317</v>
      </c>
      <c r="C6" s="29" t="n">
        <v>790</v>
      </c>
      <c r="D6" s="29" t="n">
        <v>788</v>
      </c>
      <c r="E6" s="29" t="n">
        <v>781</v>
      </c>
      <c r="F6" s="29" t="n">
        <v>718</v>
      </c>
      <c r="G6" s="29" t="n">
        <v>610</v>
      </c>
      <c r="H6" s="29" t="n">
        <v>552</v>
      </c>
      <c r="I6" s="29" t="n">
        <v>534</v>
      </c>
      <c r="J6" s="29" t="n">
        <v>476</v>
      </c>
      <c r="K6" s="29" t="n">
        <v>460</v>
      </c>
      <c r="L6" s="29" t="n">
        <v>524</v>
      </c>
      <c r="M6" s="29" t="n">
        <v>518</v>
      </c>
      <c r="N6" s="29" t="n">
        <v>434</v>
      </c>
      <c r="O6" s="29" t="n">
        <v>344</v>
      </c>
      <c r="P6" s="29" t="n">
        <v>266</v>
      </c>
      <c r="Q6" s="29" t="n">
        <v>199</v>
      </c>
      <c r="R6" s="29" t="n">
        <v>136</v>
      </c>
      <c r="S6" s="29" t="n">
        <v>187</v>
      </c>
    </row>
    <row r="7" customFormat="false" ht="15" hidden="false" customHeight="false" outlineLevel="0" collapsed="false">
      <c r="A7" s="9" t="s">
        <v>12</v>
      </c>
      <c r="B7" s="29" t="n">
        <v>37917</v>
      </c>
      <c r="C7" s="29" t="n">
        <v>2975</v>
      </c>
      <c r="D7" s="29" t="n">
        <v>3201</v>
      </c>
      <c r="E7" s="29" t="n">
        <v>3439</v>
      </c>
      <c r="F7" s="29" t="n">
        <v>3617</v>
      </c>
      <c r="G7" s="29" t="n">
        <v>3375</v>
      </c>
      <c r="H7" s="29" t="n">
        <v>2965</v>
      </c>
      <c r="I7" s="29" t="n">
        <v>2836</v>
      </c>
      <c r="J7" s="29" t="n">
        <v>2553</v>
      </c>
      <c r="K7" s="29" t="n">
        <v>2315</v>
      </c>
      <c r="L7" s="29" t="n">
        <v>2398</v>
      </c>
      <c r="M7" s="29" t="n">
        <v>2252</v>
      </c>
      <c r="N7" s="29" t="n">
        <v>1846</v>
      </c>
      <c r="O7" s="29" t="n">
        <v>1405</v>
      </c>
      <c r="P7" s="29" t="n">
        <v>1019</v>
      </c>
      <c r="Q7" s="29" t="n">
        <v>702</v>
      </c>
      <c r="R7" s="29" t="n">
        <v>469</v>
      </c>
      <c r="S7" s="29" t="n">
        <v>550</v>
      </c>
    </row>
    <row r="8" customFormat="false" ht="15" hidden="false" customHeight="false" outlineLevel="0" collapsed="false">
      <c r="A8" s="9" t="s">
        <v>13</v>
      </c>
      <c r="B8" s="29" t="n">
        <v>14474</v>
      </c>
      <c r="C8" s="29" t="n">
        <v>1209</v>
      </c>
      <c r="D8" s="29" t="n">
        <v>1267</v>
      </c>
      <c r="E8" s="29" t="n">
        <v>1323</v>
      </c>
      <c r="F8" s="29" t="n">
        <v>1216</v>
      </c>
      <c r="G8" s="29" t="n">
        <v>992</v>
      </c>
      <c r="H8" s="29" t="n">
        <v>917</v>
      </c>
      <c r="I8" s="29" t="n">
        <v>1006</v>
      </c>
      <c r="J8" s="29" t="n">
        <v>967</v>
      </c>
      <c r="K8" s="29" t="n">
        <v>930</v>
      </c>
      <c r="L8" s="29" t="n">
        <v>1013</v>
      </c>
      <c r="M8" s="29" t="n">
        <v>963</v>
      </c>
      <c r="N8" s="29" t="n">
        <v>791</v>
      </c>
      <c r="O8" s="29" t="n">
        <v>609</v>
      </c>
      <c r="P8" s="29" t="n">
        <v>471</v>
      </c>
      <c r="Q8" s="29" t="n">
        <v>335</v>
      </c>
      <c r="R8" s="29" t="n">
        <v>211</v>
      </c>
      <c r="S8" s="29" t="n">
        <v>254</v>
      </c>
    </row>
    <row r="9" customFormat="false" ht="15" hidden="false" customHeight="false" outlineLevel="0" collapsed="false">
      <c r="A9" s="9" t="s">
        <v>14</v>
      </c>
      <c r="B9" s="29" t="n">
        <v>17005</v>
      </c>
      <c r="C9" s="29" t="n">
        <v>1546</v>
      </c>
      <c r="D9" s="29" t="n">
        <v>1488</v>
      </c>
      <c r="E9" s="29" t="n">
        <v>1470</v>
      </c>
      <c r="F9" s="29" t="n">
        <v>1563</v>
      </c>
      <c r="G9" s="29" t="n">
        <v>1645</v>
      </c>
      <c r="H9" s="29" t="n">
        <v>1611</v>
      </c>
      <c r="I9" s="29" t="n">
        <v>1514</v>
      </c>
      <c r="J9" s="29" t="n">
        <v>1271</v>
      </c>
      <c r="K9" s="29" t="n">
        <v>1087</v>
      </c>
      <c r="L9" s="29" t="n">
        <v>1008</v>
      </c>
      <c r="M9" s="29" t="n">
        <v>811</v>
      </c>
      <c r="N9" s="29" t="n">
        <v>607</v>
      </c>
      <c r="O9" s="29" t="n">
        <v>464</v>
      </c>
      <c r="P9" s="29" t="n">
        <v>340</v>
      </c>
      <c r="Q9" s="29" t="n">
        <v>238</v>
      </c>
      <c r="R9" s="29" t="n">
        <v>160</v>
      </c>
      <c r="S9" s="29" t="n">
        <v>182</v>
      </c>
    </row>
    <row r="10" customFormat="false" ht="15" hidden="false" customHeight="false" outlineLevel="0" collapsed="false">
      <c r="A10" s="9" t="s">
        <v>15</v>
      </c>
      <c r="B10" s="29" t="n">
        <v>17813</v>
      </c>
      <c r="C10" s="29" t="n">
        <v>2226</v>
      </c>
      <c r="D10" s="29" t="n">
        <v>2069</v>
      </c>
      <c r="E10" s="29" t="n">
        <v>1846</v>
      </c>
      <c r="F10" s="29" t="n">
        <v>1609</v>
      </c>
      <c r="G10" s="29" t="n">
        <v>1394</v>
      </c>
      <c r="H10" s="29" t="n">
        <v>1302</v>
      </c>
      <c r="I10" s="29" t="n">
        <v>1298</v>
      </c>
      <c r="J10" s="29" t="n">
        <v>1149</v>
      </c>
      <c r="K10" s="29" t="n">
        <v>1009</v>
      </c>
      <c r="L10" s="29" t="n">
        <v>964</v>
      </c>
      <c r="M10" s="29" t="n">
        <v>808</v>
      </c>
      <c r="N10" s="29" t="n">
        <v>626</v>
      </c>
      <c r="O10" s="29" t="n">
        <v>470</v>
      </c>
      <c r="P10" s="29" t="n">
        <v>352</v>
      </c>
      <c r="Q10" s="29" t="n">
        <v>262</v>
      </c>
      <c r="R10" s="29" t="n">
        <v>192</v>
      </c>
      <c r="S10" s="29" t="n">
        <v>237</v>
      </c>
    </row>
    <row r="11" customFormat="false" ht="15" hidden="false" customHeight="false" outlineLevel="0" collapsed="false">
      <c r="A11" s="8" t="s">
        <v>16</v>
      </c>
      <c r="B11" s="7" t="n">
        <v>235199</v>
      </c>
      <c r="C11" s="7" t="n">
        <v>27134</v>
      </c>
      <c r="D11" s="7" t="n">
        <v>27370</v>
      </c>
      <c r="E11" s="7" t="n">
        <v>27129</v>
      </c>
      <c r="F11" s="7" t="n">
        <v>24675</v>
      </c>
      <c r="G11" s="7" t="n">
        <v>20238</v>
      </c>
      <c r="H11" s="7" t="n">
        <v>17025</v>
      </c>
      <c r="I11" s="7" t="n">
        <v>15911</v>
      </c>
      <c r="J11" s="7" t="n">
        <v>13682</v>
      </c>
      <c r="K11" s="7" t="n">
        <v>12065</v>
      </c>
      <c r="L11" s="7" t="n">
        <v>12161</v>
      </c>
      <c r="M11" s="7" t="n">
        <v>10916</v>
      </c>
      <c r="N11" s="7" t="n">
        <v>8593</v>
      </c>
      <c r="O11" s="7" t="n">
        <v>6339</v>
      </c>
      <c r="P11" s="7" t="n">
        <v>4448</v>
      </c>
      <c r="Q11" s="7" t="n">
        <v>3001</v>
      </c>
      <c r="R11" s="7" t="n">
        <v>1994</v>
      </c>
      <c r="S11" s="7" t="n">
        <v>2518</v>
      </c>
    </row>
    <row r="12" customFormat="false" ht="15" hidden="false" customHeight="false" outlineLevel="0" collapsed="false">
      <c r="A12" s="9" t="s">
        <v>17</v>
      </c>
      <c r="B12" s="29" t="n">
        <v>27811</v>
      </c>
      <c r="C12" s="29" t="n">
        <v>3544</v>
      </c>
      <c r="D12" s="29" t="n">
        <v>3415</v>
      </c>
      <c r="E12" s="29" t="n">
        <v>3286</v>
      </c>
      <c r="F12" s="29" t="n">
        <v>2957</v>
      </c>
      <c r="G12" s="29" t="n">
        <v>2288</v>
      </c>
      <c r="H12" s="29" t="n">
        <v>1839</v>
      </c>
      <c r="I12" s="29" t="n">
        <v>1719</v>
      </c>
      <c r="J12" s="29" t="n">
        <v>1530</v>
      </c>
      <c r="K12" s="29" t="n">
        <v>1411</v>
      </c>
      <c r="L12" s="29" t="n">
        <v>1420</v>
      </c>
      <c r="M12" s="29" t="n">
        <v>1220</v>
      </c>
      <c r="N12" s="29" t="n">
        <v>946</v>
      </c>
      <c r="O12" s="29" t="n">
        <v>703</v>
      </c>
      <c r="P12" s="29" t="n">
        <v>507</v>
      </c>
      <c r="Q12" s="29" t="n">
        <v>377</v>
      </c>
      <c r="R12" s="29" t="n">
        <v>273</v>
      </c>
      <c r="S12" s="29" t="n">
        <v>376</v>
      </c>
    </row>
    <row r="13" customFormat="false" ht="15" hidden="false" customHeight="false" outlineLevel="0" collapsed="false">
      <c r="A13" s="9" t="s">
        <v>18</v>
      </c>
      <c r="B13" s="29" t="n">
        <v>84926</v>
      </c>
      <c r="C13" s="29" t="n">
        <v>8839</v>
      </c>
      <c r="D13" s="29" t="n">
        <v>9099</v>
      </c>
      <c r="E13" s="29" t="n">
        <v>9203</v>
      </c>
      <c r="F13" s="29" t="n">
        <v>8710</v>
      </c>
      <c r="G13" s="29" t="n">
        <v>7581</v>
      </c>
      <c r="H13" s="29" t="n">
        <v>6471</v>
      </c>
      <c r="I13" s="29" t="n">
        <v>5996</v>
      </c>
      <c r="J13" s="29" t="n">
        <v>5194</v>
      </c>
      <c r="K13" s="29" t="n">
        <v>4596</v>
      </c>
      <c r="L13" s="29" t="n">
        <v>4637</v>
      </c>
      <c r="M13" s="29" t="n">
        <v>4212</v>
      </c>
      <c r="N13" s="29" t="n">
        <v>3332</v>
      </c>
      <c r="O13" s="29" t="n">
        <v>2472</v>
      </c>
      <c r="P13" s="29" t="n">
        <v>1732</v>
      </c>
      <c r="Q13" s="29" t="n">
        <v>1150</v>
      </c>
      <c r="R13" s="29" t="n">
        <v>751</v>
      </c>
      <c r="S13" s="29" t="n">
        <v>951</v>
      </c>
    </row>
    <row r="14" customFormat="false" ht="15" hidden="false" customHeight="false" outlineLevel="0" collapsed="false">
      <c r="A14" s="9" t="s">
        <v>19</v>
      </c>
      <c r="B14" s="29" t="n">
        <v>48493</v>
      </c>
      <c r="C14" s="29" t="n">
        <v>5772</v>
      </c>
      <c r="D14" s="29" t="n">
        <v>5874</v>
      </c>
      <c r="E14" s="29" t="n">
        <v>5840</v>
      </c>
      <c r="F14" s="29" t="n">
        <v>5255</v>
      </c>
      <c r="G14" s="29" t="n">
        <v>4249</v>
      </c>
      <c r="H14" s="29" t="n">
        <v>3544</v>
      </c>
      <c r="I14" s="29" t="n">
        <v>3264</v>
      </c>
      <c r="J14" s="29" t="n">
        <v>2706</v>
      </c>
      <c r="K14" s="29" t="n">
        <v>2322</v>
      </c>
      <c r="L14" s="29" t="n">
        <v>2372</v>
      </c>
      <c r="M14" s="29" t="n">
        <v>2172</v>
      </c>
      <c r="N14" s="29" t="n">
        <v>1702</v>
      </c>
      <c r="O14" s="29" t="n">
        <v>1231</v>
      </c>
      <c r="P14" s="29" t="n">
        <v>847</v>
      </c>
      <c r="Q14" s="29" t="n">
        <v>552</v>
      </c>
      <c r="R14" s="29" t="n">
        <v>355</v>
      </c>
      <c r="S14" s="29" t="n">
        <v>436</v>
      </c>
    </row>
    <row r="15" customFormat="false" ht="15" hidden="false" customHeight="false" outlineLevel="0" collapsed="false">
      <c r="A15" s="9" t="s">
        <v>20</v>
      </c>
      <c r="B15" s="29" t="n">
        <v>24258</v>
      </c>
      <c r="C15" s="29" t="n">
        <v>3032</v>
      </c>
      <c r="D15" s="29" t="n">
        <v>3000</v>
      </c>
      <c r="E15" s="29" t="n">
        <v>2894</v>
      </c>
      <c r="F15" s="29" t="n">
        <v>2515</v>
      </c>
      <c r="G15" s="29" t="n">
        <v>1975</v>
      </c>
      <c r="H15" s="29" t="n">
        <v>1655</v>
      </c>
      <c r="I15" s="29" t="n">
        <v>1563</v>
      </c>
      <c r="J15" s="29" t="n">
        <v>1348</v>
      </c>
      <c r="K15" s="29" t="n">
        <v>1187</v>
      </c>
      <c r="L15" s="29" t="n">
        <v>1198</v>
      </c>
      <c r="M15" s="29" t="n">
        <v>1073</v>
      </c>
      <c r="N15" s="29" t="n">
        <v>849</v>
      </c>
      <c r="O15" s="29" t="n">
        <v>638</v>
      </c>
      <c r="P15" s="29" t="n">
        <v>467</v>
      </c>
      <c r="Q15" s="29" t="n">
        <v>332</v>
      </c>
      <c r="R15" s="29" t="n">
        <v>233</v>
      </c>
      <c r="S15" s="29" t="n">
        <v>299</v>
      </c>
    </row>
    <row r="16" customFormat="false" ht="15" hidden="false" customHeight="false" outlineLevel="0" collapsed="false">
      <c r="A16" s="9" t="s">
        <v>21</v>
      </c>
      <c r="B16" s="29" t="n">
        <v>25566</v>
      </c>
      <c r="C16" s="29" t="n">
        <v>2863</v>
      </c>
      <c r="D16" s="29" t="n">
        <v>3016</v>
      </c>
      <c r="E16" s="29" t="n">
        <v>3112</v>
      </c>
      <c r="F16" s="29" t="n">
        <v>2766</v>
      </c>
      <c r="G16" s="29" t="n">
        <v>2111</v>
      </c>
      <c r="H16" s="29" t="n">
        <v>1760</v>
      </c>
      <c r="I16" s="29" t="n">
        <v>1749</v>
      </c>
      <c r="J16" s="29" t="n">
        <v>1580</v>
      </c>
      <c r="K16" s="29" t="n">
        <v>1403</v>
      </c>
      <c r="L16" s="29" t="n">
        <v>1339</v>
      </c>
      <c r="M16" s="29" t="n">
        <v>1126</v>
      </c>
      <c r="N16" s="29" t="n">
        <v>873</v>
      </c>
      <c r="O16" s="29" t="n">
        <v>645</v>
      </c>
      <c r="P16" s="29" t="n">
        <v>450</v>
      </c>
      <c r="Q16" s="29" t="n">
        <v>309</v>
      </c>
      <c r="R16" s="29" t="n">
        <v>211</v>
      </c>
      <c r="S16" s="29" t="n">
        <v>253</v>
      </c>
    </row>
    <row r="17" customFormat="false" ht="15" hidden="false" customHeight="false" outlineLevel="0" collapsed="false">
      <c r="A17" s="9" t="s">
        <v>22</v>
      </c>
      <c r="B17" s="29" t="n">
        <v>24145</v>
      </c>
      <c r="C17" s="29" t="n">
        <v>3084</v>
      </c>
      <c r="D17" s="29" t="n">
        <v>2966</v>
      </c>
      <c r="E17" s="29" t="n">
        <v>2794</v>
      </c>
      <c r="F17" s="29" t="n">
        <v>2472</v>
      </c>
      <c r="G17" s="29" t="n">
        <v>2034</v>
      </c>
      <c r="H17" s="29" t="n">
        <v>1756</v>
      </c>
      <c r="I17" s="29" t="n">
        <v>1620</v>
      </c>
      <c r="J17" s="29" t="n">
        <v>1324</v>
      </c>
      <c r="K17" s="29" t="n">
        <v>1146</v>
      </c>
      <c r="L17" s="29" t="n">
        <v>1195</v>
      </c>
      <c r="M17" s="29" t="n">
        <v>1113</v>
      </c>
      <c r="N17" s="29" t="n">
        <v>891</v>
      </c>
      <c r="O17" s="29" t="n">
        <v>650</v>
      </c>
      <c r="P17" s="29" t="n">
        <v>445</v>
      </c>
      <c r="Q17" s="29" t="n">
        <v>281</v>
      </c>
      <c r="R17" s="29" t="n">
        <v>171</v>
      </c>
      <c r="S17" s="29" t="n">
        <v>203</v>
      </c>
    </row>
    <row r="18" customFormat="false" ht="15" hidden="false" customHeight="false" outlineLevel="0" collapsed="false">
      <c r="A18" s="8" t="s">
        <v>23</v>
      </c>
      <c r="B18" s="7" t="n">
        <v>475202</v>
      </c>
      <c r="C18" s="7" t="n">
        <v>51892</v>
      </c>
      <c r="D18" s="7" t="n">
        <v>53037</v>
      </c>
      <c r="E18" s="7" t="n">
        <v>54070</v>
      </c>
      <c r="F18" s="7" t="n">
        <v>51282</v>
      </c>
      <c r="G18" s="7" t="n">
        <v>43452</v>
      </c>
      <c r="H18" s="7" t="n">
        <v>36553</v>
      </c>
      <c r="I18" s="7" t="n">
        <v>33663</v>
      </c>
      <c r="J18" s="7" t="n">
        <v>29143</v>
      </c>
      <c r="K18" s="7" t="n">
        <v>25823</v>
      </c>
      <c r="L18" s="7" t="n">
        <v>25072</v>
      </c>
      <c r="M18" s="7" t="n">
        <v>21221</v>
      </c>
      <c r="N18" s="7" t="n">
        <v>16116</v>
      </c>
      <c r="O18" s="7" t="n">
        <v>11657</v>
      </c>
      <c r="P18" s="7" t="n">
        <v>8091</v>
      </c>
      <c r="Q18" s="7" t="n">
        <v>5518</v>
      </c>
      <c r="R18" s="7" t="n">
        <v>3768</v>
      </c>
      <c r="S18" s="7" t="n">
        <v>4844</v>
      </c>
    </row>
    <row r="19" customFormat="false" ht="15" hidden="false" customHeight="false" outlineLevel="0" collapsed="false">
      <c r="A19" s="13" t="s">
        <v>24</v>
      </c>
      <c r="B19" s="30" t="n">
        <v>113243</v>
      </c>
      <c r="C19" s="30" t="n">
        <v>10520</v>
      </c>
      <c r="D19" s="30" t="n">
        <v>11134</v>
      </c>
      <c r="E19" s="30" t="n">
        <v>11786</v>
      </c>
      <c r="F19" s="30" t="n">
        <v>11867</v>
      </c>
      <c r="G19" s="30" t="n">
        <v>11055</v>
      </c>
      <c r="H19" s="30" t="n">
        <v>9835</v>
      </c>
      <c r="I19" s="30" t="n">
        <v>9042</v>
      </c>
      <c r="J19" s="30" t="n">
        <v>7636</v>
      </c>
      <c r="K19" s="30" t="n">
        <v>6648</v>
      </c>
      <c r="L19" s="30" t="n">
        <v>6547</v>
      </c>
      <c r="M19" s="30" t="n">
        <v>5639</v>
      </c>
      <c r="N19" s="30" t="n">
        <v>4154</v>
      </c>
      <c r="O19" s="30" t="n">
        <v>2812</v>
      </c>
      <c r="P19" s="30" t="n">
        <v>1806</v>
      </c>
      <c r="Q19" s="30" t="n">
        <v>1144</v>
      </c>
      <c r="R19" s="30" t="n">
        <v>741</v>
      </c>
      <c r="S19" s="30" t="n">
        <v>877</v>
      </c>
    </row>
    <row r="20" customFormat="false" ht="15" hidden="false" customHeight="false" outlineLevel="0" collapsed="false">
      <c r="A20" s="9" t="s">
        <v>25</v>
      </c>
      <c r="B20" s="29" t="n">
        <v>28917</v>
      </c>
      <c r="C20" s="29" t="n">
        <v>3198</v>
      </c>
      <c r="D20" s="29" t="n">
        <v>3260</v>
      </c>
      <c r="E20" s="29" t="n">
        <v>3293</v>
      </c>
      <c r="F20" s="29" t="n">
        <v>2940</v>
      </c>
      <c r="G20" s="29" t="n">
        <v>2223</v>
      </c>
      <c r="H20" s="29" t="n">
        <v>1793</v>
      </c>
      <c r="I20" s="29" t="n">
        <v>1761</v>
      </c>
      <c r="J20" s="29" t="n">
        <v>1673</v>
      </c>
      <c r="K20" s="29" t="n">
        <v>1627</v>
      </c>
      <c r="L20" s="29" t="n">
        <v>1663</v>
      </c>
      <c r="M20" s="29" t="n">
        <v>1436</v>
      </c>
      <c r="N20" s="29" t="n">
        <v>1152</v>
      </c>
      <c r="O20" s="29" t="n">
        <v>919</v>
      </c>
      <c r="P20" s="29" t="n">
        <v>693</v>
      </c>
      <c r="Q20" s="29" t="n">
        <v>495</v>
      </c>
      <c r="R20" s="29" t="n">
        <v>344</v>
      </c>
      <c r="S20" s="29" t="n">
        <v>447</v>
      </c>
    </row>
    <row r="21" customFormat="false" ht="15" hidden="false" customHeight="false" outlineLevel="0" collapsed="false">
      <c r="A21" s="9" t="s">
        <v>26</v>
      </c>
      <c r="B21" s="29" t="n">
        <v>44404</v>
      </c>
      <c r="C21" s="29" t="n">
        <v>4422</v>
      </c>
      <c r="D21" s="29" t="n">
        <v>4693</v>
      </c>
      <c r="E21" s="29" t="n">
        <v>5030</v>
      </c>
      <c r="F21" s="29" t="n">
        <v>5045</v>
      </c>
      <c r="G21" s="29" t="n">
        <v>4411</v>
      </c>
      <c r="H21" s="29" t="n">
        <v>3700</v>
      </c>
      <c r="I21" s="29" t="n">
        <v>3418</v>
      </c>
      <c r="J21" s="29" t="n">
        <v>2943</v>
      </c>
      <c r="K21" s="29" t="n">
        <v>2468</v>
      </c>
      <c r="L21" s="29" t="n">
        <v>2269</v>
      </c>
      <c r="M21" s="29" t="n">
        <v>1909</v>
      </c>
      <c r="N21" s="29" t="n">
        <v>1431</v>
      </c>
      <c r="O21" s="29" t="n">
        <v>992</v>
      </c>
      <c r="P21" s="29" t="n">
        <v>645</v>
      </c>
      <c r="Q21" s="29" t="n">
        <v>425</v>
      </c>
      <c r="R21" s="29" t="n">
        <v>274</v>
      </c>
      <c r="S21" s="29" t="n">
        <v>329</v>
      </c>
    </row>
    <row r="22" customFormat="false" ht="15" hidden="false" customHeight="false" outlineLevel="0" collapsed="false">
      <c r="A22" s="9" t="s">
        <v>27</v>
      </c>
      <c r="B22" s="29" t="n">
        <v>53865</v>
      </c>
      <c r="C22" s="29" t="n">
        <v>5368</v>
      </c>
      <c r="D22" s="29" t="n">
        <v>5783</v>
      </c>
      <c r="E22" s="29" t="n">
        <v>6170</v>
      </c>
      <c r="F22" s="29" t="n">
        <v>5986</v>
      </c>
      <c r="G22" s="29" t="n">
        <v>5176</v>
      </c>
      <c r="H22" s="29" t="n">
        <v>4289</v>
      </c>
      <c r="I22" s="29" t="n">
        <v>3883</v>
      </c>
      <c r="J22" s="29" t="n">
        <v>3346</v>
      </c>
      <c r="K22" s="29" t="n">
        <v>2928</v>
      </c>
      <c r="L22" s="29" t="n">
        <v>2853</v>
      </c>
      <c r="M22" s="29" t="n">
        <v>2458</v>
      </c>
      <c r="N22" s="29" t="n">
        <v>1849</v>
      </c>
      <c r="O22" s="29" t="n">
        <v>1318</v>
      </c>
      <c r="P22" s="29" t="n">
        <v>919</v>
      </c>
      <c r="Q22" s="29" t="n">
        <v>627</v>
      </c>
      <c r="R22" s="29" t="n">
        <v>415</v>
      </c>
      <c r="S22" s="29" t="n">
        <v>497</v>
      </c>
    </row>
    <row r="23" customFormat="false" ht="15" hidden="false" customHeight="false" outlineLevel="0" collapsed="false">
      <c r="A23" s="9" t="s">
        <v>28</v>
      </c>
      <c r="B23" s="29" t="n">
        <v>4589</v>
      </c>
      <c r="C23" s="29" t="n">
        <v>848</v>
      </c>
      <c r="D23" s="29" t="n">
        <v>733</v>
      </c>
      <c r="E23" s="29" t="n">
        <v>600</v>
      </c>
      <c r="F23" s="29" t="n">
        <v>472</v>
      </c>
      <c r="G23" s="29" t="n">
        <v>357</v>
      </c>
      <c r="H23" s="29" t="n">
        <v>286</v>
      </c>
      <c r="I23" s="29" t="n">
        <v>256</v>
      </c>
      <c r="J23" s="29" t="n">
        <v>217</v>
      </c>
      <c r="K23" s="29" t="n">
        <v>184</v>
      </c>
      <c r="L23" s="29" t="n">
        <v>169</v>
      </c>
      <c r="M23" s="29" t="n">
        <v>140</v>
      </c>
      <c r="N23" s="29" t="n">
        <v>107</v>
      </c>
      <c r="O23" s="29" t="n">
        <v>75</v>
      </c>
      <c r="P23" s="29" t="n">
        <v>48</v>
      </c>
      <c r="Q23" s="29" t="n">
        <v>33</v>
      </c>
      <c r="R23" s="29" t="n">
        <v>24</v>
      </c>
      <c r="S23" s="29" t="n">
        <v>40</v>
      </c>
    </row>
    <row r="24" customFormat="false" ht="15" hidden="false" customHeight="false" outlineLevel="0" collapsed="false">
      <c r="A24" s="9" t="s">
        <v>29</v>
      </c>
      <c r="B24" s="29" t="n">
        <v>13512</v>
      </c>
      <c r="C24" s="29" t="n">
        <v>1796</v>
      </c>
      <c r="D24" s="29" t="n">
        <v>1707</v>
      </c>
      <c r="E24" s="29" t="n">
        <v>1593</v>
      </c>
      <c r="F24" s="29" t="n">
        <v>1411</v>
      </c>
      <c r="G24" s="29" t="n">
        <v>1152</v>
      </c>
      <c r="H24" s="29" t="n">
        <v>964</v>
      </c>
      <c r="I24" s="29" t="n">
        <v>881</v>
      </c>
      <c r="J24" s="29" t="n">
        <v>750</v>
      </c>
      <c r="K24" s="29" t="n">
        <v>668</v>
      </c>
      <c r="L24" s="29" t="n">
        <v>668</v>
      </c>
      <c r="M24" s="29" t="n">
        <v>575</v>
      </c>
      <c r="N24" s="29" t="n">
        <v>432</v>
      </c>
      <c r="O24" s="29" t="n">
        <v>309</v>
      </c>
      <c r="P24" s="29" t="n">
        <v>218</v>
      </c>
      <c r="Q24" s="29" t="n">
        <v>152</v>
      </c>
      <c r="R24" s="29" t="n">
        <v>100</v>
      </c>
      <c r="S24" s="29" t="n">
        <v>136</v>
      </c>
    </row>
    <row r="25" customFormat="false" ht="15" hidden="false" customHeight="false" outlineLevel="0" collapsed="false">
      <c r="A25" s="9" t="s">
        <v>30</v>
      </c>
      <c r="B25" s="29" t="n">
        <v>40508</v>
      </c>
      <c r="C25" s="29" t="n">
        <v>4873</v>
      </c>
      <c r="D25" s="29" t="n">
        <v>4945</v>
      </c>
      <c r="E25" s="29" t="n">
        <v>4959</v>
      </c>
      <c r="F25" s="29" t="n">
        <v>4407</v>
      </c>
      <c r="G25" s="29" t="n">
        <v>3380</v>
      </c>
      <c r="H25" s="29" t="n">
        <v>2753</v>
      </c>
      <c r="I25" s="29" t="n">
        <v>2600</v>
      </c>
      <c r="J25" s="29" t="n">
        <v>2300</v>
      </c>
      <c r="K25" s="29" t="n">
        <v>2090</v>
      </c>
      <c r="L25" s="29" t="n">
        <v>2025</v>
      </c>
      <c r="M25" s="29" t="n">
        <v>1680</v>
      </c>
      <c r="N25" s="29" t="n">
        <v>1309</v>
      </c>
      <c r="O25" s="29" t="n">
        <v>995</v>
      </c>
      <c r="P25" s="29" t="n">
        <v>724</v>
      </c>
      <c r="Q25" s="29" t="n">
        <v>525</v>
      </c>
      <c r="R25" s="29" t="n">
        <v>393</v>
      </c>
      <c r="S25" s="29" t="n">
        <v>550</v>
      </c>
    </row>
    <row r="26" customFormat="false" ht="15" hidden="false" customHeight="false" outlineLevel="0" collapsed="false">
      <c r="A26" s="9" t="s">
        <v>31</v>
      </c>
      <c r="B26" s="29" t="n">
        <v>19025</v>
      </c>
      <c r="C26" s="29" t="n">
        <v>2354</v>
      </c>
      <c r="D26" s="29" t="n">
        <v>2358</v>
      </c>
      <c r="E26" s="29" t="n">
        <v>2323</v>
      </c>
      <c r="F26" s="29" t="n">
        <v>2044</v>
      </c>
      <c r="G26" s="29" t="n">
        <v>1530</v>
      </c>
      <c r="H26" s="29" t="n">
        <v>1226</v>
      </c>
      <c r="I26" s="29" t="n">
        <v>1181</v>
      </c>
      <c r="J26" s="29" t="n">
        <v>1099</v>
      </c>
      <c r="K26" s="29" t="n">
        <v>1015</v>
      </c>
      <c r="L26" s="29" t="n">
        <v>967</v>
      </c>
      <c r="M26" s="29" t="n">
        <v>784</v>
      </c>
      <c r="N26" s="29" t="n">
        <v>621</v>
      </c>
      <c r="O26" s="29" t="n">
        <v>479</v>
      </c>
      <c r="P26" s="29" t="n">
        <v>361</v>
      </c>
      <c r="Q26" s="29" t="n">
        <v>250</v>
      </c>
      <c r="R26" s="29" t="n">
        <v>175</v>
      </c>
      <c r="S26" s="29" t="n">
        <v>258</v>
      </c>
    </row>
    <row r="27" customFormat="false" ht="15" hidden="false" customHeight="false" outlineLevel="0" collapsed="false">
      <c r="A27" s="9" t="s">
        <v>32</v>
      </c>
      <c r="B27" s="29" t="n">
        <v>29792</v>
      </c>
      <c r="C27" s="29" t="n">
        <v>3083</v>
      </c>
      <c r="D27" s="29" t="n">
        <v>3266</v>
      </c>
      <c r="E27" s="29" t="n">
        <v>3439</v>
      </c>
      <c r="F27" s="29" t="n">
        <v>3196</v>
      </c>
      <c r="G27" s="29" t="n">
        <v>2520</v>
      </c>
      <c r="H27" s="29" t="n">
        <v>2013</v>
      </c>
      <c r="I27" s="29" t="n">
        <v>1910</v>
      </c>
      <c r="J27" s="29" t="n">
        <v>1770</v>
      </c>
      <c r="K27" s="29" t="n">
        <v>1674</v>
      </c>
      <c r="L27" s="29" t="n">
        <v>1670</v>
      </c>
      <c r="M27" s="29" t="n">
        <v>1406</v>
      </c>
      <c r="N27" s="29" t="n">
        <v>1087</v>
      </c>
      <c r="O27" s="29" t="n">
        <v>850</v>
      </c>
      <c r="P27" s="29" t="n">
        <v>650</v>
      </c>
      <c r="Q27" s="29" t="n">
        <v>471</v>
      </c>
      <c r="R27" s="29" t="n">
        <v>329</v>
      </c>
      <c r="S27" s="29" t="n">
        <v>458</v>
      </c>
    </row>
    <row r="28" customFormat="false" ht="15" hidden="false" customHeight="false" outlineLevel="0" collapsed="false">
      <c r="A28" s="9" t="s">
        <v>33</v>
      </c>
      <c r="B28" s="29" t="n">
        <v>118571</v>
      </c>
      <c r="C28" s="29" t="n">
        <v>14078</v>
      </c>
      <c r="D28" s="29" t="n">
        <v>13931</v>
      </c>
      <c r="E28" s="29" t="n">
        <v>13771</v>
      </c>
      <c r="F28" s="29" t="n">
        <v>12935</v>
      </c>
      <c r="G28" s="29" t="n">
        <v>10896</v>
      </c>
      <c r="H28" s="29" t="n">
        <v>9130</v>
      </c>
      <c r="I28" s="29" t="n">
        <v>8258</v>
      </c>
      <c r="J28" s="29" t="n">
        <v>7000</v>
      </c>
      <c r="K28" s="29" t="n">
        <v>6138</v>
      </c>
      <c r="L28" s="29" t="n">
        <v>5866</v>
      </c>
      <c r="M28" s="29" t="n">
        <v>4886</v>
      </c>
      <c r="N28" s="29" t="n">
        <v>3730</v>
      </c>
      <c r="O28" s="29" t="n">
        <v>2732</v>
      </c>
      <c r="P28" s="29" t="n">
        <v>1909</v>
      </c>
      <c r="Q28" s="29" t="n">
        <v>1304</v>
      </c>
      <c r="R28" s="29" t="n">
        <v>885</v>
      </c>
      <c r="S28" s="29" t="n">
        <v>1122</v>
      </c>
    </row>
    <row r="29" customFormat="false" ht="15" hidden="false" customHeight="false" outlineLevel="0" collapsed="false">
      <c r="A29" s="9" t="s">
        <v>34</v>
      </c>
      <c r="B29" s="29" t="n">
        <v>8776</v>
      </c>
      <c r="C29" s="29" t="n">
        <v>1352</v>
      </c>
      <c r="D29" s="29" t="n">
        <v>1227</v>
      </c>
      <c r="E29" s="29" t="n">
        <v>1106</v>
      </c>
      <c r="F29" s="29" t="n">
        <v>979</v>
      </c>
      <c r="G29" s="29" t="n">
        <v>752</v>
      </c>
      <c r="H29" s="29" t="n">
        <v>564</v>
      </c>
      <c r="I29" s="29" t="n">
        <v>473</v>
      </c>
      <c r="J29" s="29" t="n">
        <v>409</v>
      </c>
      <c r="K29" s="29" t="n">
        <v>383</v>
      </c>
      <c r="L29" s="29" t="n">
        <v>375</v>
      </c>
      <c r="M29" s="29" t="n">
        <v>308</v>
      </c>
      <c r="N29" s="29" t="n">
        <v>244</v>
      </c>
      <c r="O29" s="29" t="n">
        <v>176</v>
      </c>
      <c r="P29" s="29" t="n">
        <v>118</v>
      </c>
      <c r="Q29" s="29" t="n">
        <v>92</v>
      </c>
      <c r="R29" s="29" t="n">
        <v>88</v>
      </c>
      <c r="S29" s="29" t="n">
        <v>130</v>
      </c>
    </row>
    <row r="30" customFormat="false" ht="15" hidden="false" customHeight="false" outlineLevel="0" collapsed="false">
      <c r="A30" s="8" t="s">
        <v>35</v>
      </c>
      <c r="B30" s="7" t="n">
        <v>190714</v>
      </c>
      <c r="C30" s="7" t="n">
        <v>17136</v>
      </c>
      <c r="D30" s="7" t="n">
        <v>17962</v>
      </c>
      <c r="E30" s="7" t="n">
        <v>18987</v>
      </c>
      <c r="F30" s="7" t="n">
        <v>18649</v>
      </c>
      <c r="G30" s="7" t="n">
        <v>16492</v>
      </c>
      <c r="H30" s="7" t="n">
        <v>14345</v>
      </c>
      <c r="I30" s="7" t="n">
        <v>13342</v>
      </c>
      <c r="J30" s="7" t="n">
        <v>11647</v>
      </c>
      <c r="K30" s="7" t="n">
        <v>10795</v>
      </c>
      <c r="L30" s="7" t="n">
        <v>11412</v>
      </c>
      <c r="M30" s="7" t="n">
        <v>10640</v>
      </c>
      <c r="N30" s="7" t="n">
        <v>8712</v>
      </c>
      <c r="O30" s="7" t="n">
        <v>6698</v>
      </c>
      <c r="P30" s="7" t="n">
        <v>4996</v>
      </c>
      <c r="Q30" s="7" t="n">
        <v>3542</v>
      </c>
      <c r="R30" s="7" t="n">
        <v>2341</v>
      </c>
      <c r="S30" s="7" t="n">
        <v>3018</v>
      </c>
    </row>
    <row r="31" customFormat="false" ht="15" hidden="false" customHeight="false" outlineLevel="0" collapsed="false">
      <c r="A31" s="9" t="s">
        <v>36</v>
      </c>
      <c r="B31" s="29" t="n">
        <v>24951</v>
      </c>
      <c r="C31" s="29" t="n">
        <v>2076</v>
      </c>
      <c r="D31" s="29" t="n">
        <v>2309</v>
      </c>
      <c r="E31" s="29" t="n">
        <v>2574</v>
      </c>
      <c r="F31" s="29" t="n">
        <v>2567</v>
      </c>
      <c r="G31" s="29" t="n">
        <v>2220</v>
      </c>
      <c r="H31" s="29" t="n">
        <v>1879</v>
      </c>
      <c r="I31" s="29" t="n">
        <v>1741</v>
      </c>
      <c r="J31" s="29" t="n">
        <v>1520</v>
      </c>
      <c r="K31" s="29" t="n">
        <v>1401</v>
      </c>
      <c r="L31" s="29" t="n">
        <v>1501</v>
      </c>
      <c r="M31" s="29" t="n">
        <v>1407</v>
      </c>
      <c r="N31" s="29" t="n">
        <v>1122</v>
      </c>
      <c r="O31" s="29" t="n">
        <v>858</v>
      </c>
      <c r="P31" s="29" t="n">
        <v>652</v>
      </c>
      <c r="Q31" s="29" t="n">
        <v>451</v>
      </c>
      <c r="R31" s="29" t="n">
        <v>290</v>
      </c>
      <c r="S31" s="29" t="n">
        <v>383</v>
      </c>
    </row>
    <row r="32" customFormat="false" ht="15" hidden="false" customHeight="false" outlineLevel="0" collapsed="false">
      <c r="A32" s="9" t="s">
        <v>37</v>
      </c>
      <c r="B32" s="29" t="n">
        <v>17534</v>
      </c>
      <c r="C32" s="29" t="n">
        <v>1844</v>
      </c>
      <c r="D32" s="29" t="n">
        <v>1856</v>
      </c>
      <c r="E32" s="29" t="n">
        <v>1884</v>
      </c>
      <c r="F32" s="29" t="n">
        <v>1820</v>
      </c>
      <c r="G32" s="29" t="n">
        <v>1624</v>
      </c>
      <c r="H32" s="29" t="n">
        <v>1435</v>
      </c>
      <c r="I32" s="29" t="n">
        <v>1289</v>
      </c>
      <c r="J32" s="29" t="n">
        <v>1057</v>
      </c>
      <c r="K32" s="29" t="n">
        <v>935</v>
      </c>
      <c r="L32" s="29" t="n">
        <v>950</v>
      </c>
      <c r="M32" s="29" t="n">
        <v>818</v>
      </c>
      <c r="N32" s="29" t="n">
        <v>618</v>
      </c>
      <c r="O32" s="29" t="n">
        <v>454</v>
      </c>
      <c r="P32" s="29" t="n">
        <v>339</v>
      </c>
      <c r="Q32" s="29" t="n">
        <v>245</v>
      </c>
      <c r="R32" s="29" t="n">
        <v>163</v>
      </c>
      <c r="S32" s="29" t="n">
        <v>203</v>
      </c>
    </row>
    <row r="33" customFormat="false" ht="15" hidden="false" customHeight="false" outlineLevel="0" collapsed="false">
      <c r="A33" s="9" t="s">
        <v>38</v>
      </c>
      <c r="B33" s="29" t="n">
        <v>9587</v>
      </c>
      <c r="C33" s="29" t="n">
        <v>646</v>
      </c>
      <c r="D33" s="29" t="n">
        <v>715</v>
      </c>
      <c r="E33" s="29" t="n">
        <v>794</v>
      </c>
      <c r="F33" s="29" t="n">
        <v>799</v>
      </c>
      <c r="G33" s="29" t="n">
        <v>737</v>
      </c>
      <c r="H33" s="29" t="n">
        <v>665</v>
      </c>
      <c r="I33" s="29" t="n">
        <v>636</v>
      </c>
      <c r="J33" s="29" t="n">
        <v>574</v>
      </c>
      <c r="K33" s="29" t="n">
        <v>559</v>
      </c>
      <c r="L33" s="29" t="n">
        <v>633</v>
      </c>
      <c r="M33" s="29" t="n">
        <v>660</v>
      </c>
      <c r="N33" s="29" t="n">
        <v>581</v>
      </c>
      <c r="O33" s="29" t="n">
        <v>472</v>
      </c>
      <c r="P33" s="29" t="n">
        <v>376</v>
      </c>
      <c r="Q33" s="29" t="n">
        <v>287</v>
      </c>
      <c r="R33" s="29" t="n">
        <v>207</v>
      </c>
      <c r="S33" s="29" t="n">
        <v>246</v>
      </c>
    </row>
    <row r="34" customFormat="false" ht="15" hidden="false" customHeight="false" outlineLevel="0" collapsed="false">
      <c r="A34" s="9" t="s">
        <v>39</v>
      </c>
      <c r="B34" s="29" t="n">
        <v>27214</v>
      </c>
      <c r="C34" s="29" t="n">
        <v>2974</v>
      </c>
      <c r="D34" s="29" t="n">
        <v>2918</v>
      </c>
      <c r="E34" s="29" t="n">
        <v>2876</v>
      </c>
      <c r="F34" s="29" t="n">
        <v>2723</v>
      </c>
      <c r="G34" s="29" t="n">
        <v>2417</v>
      </c>
      <c r="H34" s="29" t="n">
        <v>2164</v>
      </c>
      <c r="I34" s="29" t="n">
        <v>2001</v>
      </c>
      <c r="J34" s="29" t="n">
        <v>1665</v>
      </c>
      <c r="K34" s="29" t="n">
        <v>1489</v>
      </c>
      <c r="L34" s="29" t="n">
        <v>1535</v>
      </c>
      <c r="M34" s="29" t="n">
        <v>1358</v>
      </c>
      <c r="N34" s="29" t="n">
        <v>1027</v>
      </c>
      <c r="O34" s="29" t="n">
        <v>715</v>
      </c>
      <c r="P34" s="29" t="n">
        <v>489</v>
      </c>
      <c r="Q34" s="29" t="n">
        <v>337</v>
      </c>
      <c r="R34" s="29" t="n">
        <v>219</v>
      </c>
      <c r="S34" s="29" t="n">
        <v>307</v>
      </c>
    </row>
    <row r="35" customFormat="false" ht="15" hidden="false" customHeight="false" outlineLevel="0" collapsed="false">
      <c r="A35" s="9" t="s">
        <v>40</v>
      </c>
      <c r="B35" s="29" t="n">
        <v>21171</v>
      </c>
      <c r="C35" s="29" t="n">
        <v>1775</v>
      </c>
      <c r="D35" s="29" t="n">
        <v>1861</v>
      </c>
      <c r="E35" s="29" t="n">
        <v>1977</v>
      </c>
      <c r="F35" s="29" t="n">
        <v>1930</v>
      </c>
      <c r="G35" s="29" t="n">
        <v>1654</v>
      </c>
      <c r="H35" s="29" t="n">
        <v>1446</v>
      </c>
      <c r="I35" s="29" t="n">
        <v>1433</v>
      </c>
      <c r="J35" s="29" t="n">
        <v>1341</v>
      </c>
      <c r="K35" s="29" t="n">
        <v>1285</v>
      </c>
      <c r="L35" s="29" t="n">
        <v>1348</v>
      </c>
      <c r="M35" s="29" t="n">
        <v>1245</v>
      </c>
      <c r="N35" s="29" t="n">
        <v>1050</v>
      </c>
      <c r="O35" s="29" t="n">
        <v>862</v>
      </c>
      <c r="P35" s="29" t="n">
        <v>702</v>
      </c>
      <c r="Q35" s="29" t="n">
        <v>520</v>
      </c>
      <c r="R35" s="29" t="n">
        <v>334</v>
      </c>
      <c r="S35" s="29" t="n">
        <v>408</v>
      </c>
    </row>
    <row r="36" customFormat="false" ht="15" hidden="false" customHeight="false" outlineLevel="0" collapsed="false">
      <c r="A36" s="9" t="s">
        <v>41</v>
      </c>
      <c r="B36" s="29" t="n">
        <v>12604</v>
      </c>
      <c r="C36" s="29" t="n">
        <v>880</v>
      </c>
      <c r="D36" s="29" t="n">
        <v>968</v>
      </c>
      <c r="E36" s="29" t="n">
        <v>1083</v>
      </c>
      <c r="F36" s="29" t="n">
        <v>1105</v>
      </c>
      <c r="G36" s="29" t="n">
        <v>1002</v>
      </c>
      <c r="H36" s="29" t="n">
        <v>872</v>
      </c>
      <c r="I36" s="29" t="n">
        <v>812</v>
      </c>
      <c r="J36" s="29" t="n">
        <v>748</v>
      </c>
      <c r="K36" s="29" t="n">
        <v>754</v>
      </c>
      <c r="L36" s="29" t="n">
        <v>835</v>
      </c>
      <c r="M36" s="29" t="n">
        <v>800</v>
      </c>
      <c r="N36" s="29" t="n">
        <v>716</v>
      </c>
      <c r="O36" s="29" t="n">
        <v>617</v>
      </c>
      <c r="P36" s="29" t="n">
        <v>491</v>
      </c>
      <c r="Q36" s="29" t="n">
        <v>361</v>
      </c>
      <c r="R36" s="29" t="n">
        <v>243</v>
      </c>
      <c r="S36" s="29" t="n">
        <v>317</v>
      </c>
    </row>
    <row r="37" customFormat="false" ht="15" hidden="false" customHeight="false" outlineLevel="0" collapsed="false">
      <c r="A37" s="9" t="s">
        <v>42</v>
      </c>
      <c r="B37" s="29" t="n">
        <v>36088</v>
      </c>
      <c r="C37" s="29" t="n">
        <v>3588</v>
      </c>
      <c r="D37" s="29" t="n">
        <v>3627</v>
      </c>
      <c r="E37" s="29" t="n">
        <v>3703</v>
      </c>
      <c r="F37" s="29" t="n">
        <v>3767</v>
      </c>
      <c r="G37" s="29" t="n">
        <v>3531</v>
      </c>
      <c r="H37" s="29" t="n">
        <v>3042</v>
      </c>
      <c r="I37" s="29" t="n">
        <v>2701</v>
      </c>
      <c r="J37" s="29" t="n">
        <v>2283</v>
      </c>
      <c r="K37" s="29" t="n">
        <v>2017</v>
      </c>
      <c r="L37" s="29" t="n">
        <v>2030</v>
      </c>
      <c r="M37" s="29" t="n">
        <v>1832</v>
      </c>
      <c r="N37" s="29" t="n">
        <v>1406</v>
      </c>
      <c r="O37" s="29" t="n">
        <v>968</v>
      </c>
      <c r="P37" s="29" t="n">
        <v>631</v>
      </c>
      <c r="Q37" s="29" t="n">
        <v>409</v>
      </c>
      <c r="R37" s="29" t="n">
        <v>262</v>
      </c>
      <c r="S37" s="29" t="n">
        <v>291</v>
      </c>
    </row>
    <row r="38" customFormat="false" ht="15" hidden="false" customHeight="false" outlineLevel="0" collapsed="false">
      <c r="A38" s="9" t="s">
        <v>43</v>
      </c>
      <c r="B38" s="29" t="n">
        <v>11750</v>
      </c>
      <c r="C38" s="29" t="n">
        <v>952</v>
      </c>
      <c r="D38" s="29" t="n">
        <v>1087</v>
      </c>
      <c r="E38" s="29" t="n">
        <v>1220</v>
      </c>
      <c r="F38" s="29" t="n">
        <v>1184</v>
      </c>
      <c r="G38" s="29" t="n">
        <v>1025</v>
      </c>
      <c r="H38" s="29" t="n">
        <v>896</v>
      </c>
      <c r="I38" s="29" t="n">
        <v>841</v>
      </c>
      <c r="J38" s="29" t="n">
        <v>719</v>
      </c>
      <c r="K38" s="29" t="n">
        <v>644</v>
      </c>
      <c r="L38" s="29" t="n">
        <v>679</v>
      </c>
      <c r="M38" s="29" t="n">
        <v>650</v>
      </c>
      <c r="N38" s="29" t="n">
        <v>548</v>
      </c>
      <c r="O38" s="29" t="n">
        <v>424</v>
      </c>
      <c r="P38" s="29" t="n">
        <v>315</v>
      </c>
      <c r="Q38" s="29" t="n">
        <v>218</v>
      </c>
      <c r="R38" s="29" t="n">
        <v>145</v>
      </c>
      <c r="S38" s="29" t="n">
        <v>203</v>
      </c>
    </row>
    <row r="39" customFormat="false" ht="15" hidden="false" customHeight="false" outlineLevel="0" collapsed="false">
      <c r="A39" s="9" t="s">
        <v>44</v>
      </c>
      <c r="B39" s="29" t="n">
        <v>7606</v>
      </c>
      <c r="C39" s="29" t="n">
        <v>669</v>
      </c>
      <c r="D39" s="29" t="n">
        <v>689</v>
      </c>
      <c r="E39" s="29" t="n">
        <v>725</v>
      </c>
      <c r="F39" s="29" t="n">
        <v>686</v>
      </c>
      <c r="G39" s="29" t="n">
        <v>598</v>
      </c>
      <c r="H39" s="29" t="n">
        <v>546</v>
      </c>
      <c r="I39" s="29" t="n">
        <v>529</v>
      </c>
      <c r="J39" s="29" t="n">
        <v>456</v>
      </c>
      <c r="K39" s="29" t="n">
        <v>420</v>
      </c>
      <c r="L39" s="29" t="n">
        <v>467</v>
      </c>
      <c r="M39" s="29" t="n">
        <v>470</v>
      </c>
      <c r="N39" s="29" t="n">
        <v>414</v>
      </c>
      <c r="O39" s="29" t="n">
        <v>318</v>
      </c>
      <c r="P39" s="29" t="n">
        <v>223</v>
      </c>
      <c r="Q39" s="29" t="n">
        <v>150</v>
      </c>
      <c r="R39" s="29" t="n">
        <v>99</v>
      </c>
      <c r="S39" s="29" t="n">
        <v>147</v>
      </c>
    </row>
    <row r="40" customFormat="false" ht="15" hidden="false" customHeight="false" outlineLevel="0" collapsed="false">
      <c r="A40" s="9" t="s">
        <v>45</v>
      </c>
      <c r="B40" s="29" t="n">
        <v>22209</v>
      </c>
      <c r="C40" s="29" t="n">
        <v>1732</v>
      </c>
      <c r="D40" s="29" t="n">
        <v>1932</v>
      </c>
      <c r="E40" s="29" t="n">
        <v>2151</v>
      </c>
      <c r="F40" s="29" t="n">
        <v>2068</v>
      </c>
      <c r="G40" s="29" t="n">
        <v>1684</v>
      </c>
      <c r="H40" s="29" t="n">
        <v>1400</v>
      </c>
      <c r="I40" s="29" t="n">
        <v>1359</v>
      </c>
      <c r="J40" s="29" t="n">
        <v>1284</v>
      </c>
      <c r="K40" s="29" t="n">
        <v>1291</v>
      </c>
      <c r="L40" s="29" t="n">
        <v>1434</v>
      </c>
      <c r="M40" s="29" t="n">
        <v>1400</v>
      </c>
      <c r="N40" s="29" t="n">
        <v>1230</v>
      </c>
      <c r="O40" s="29" t="n">
        <v>1010</v>
      </c>
      <c r="P40" s="29" t="n">
        <v>778</v>
      </c>
      <c r="Q40" s="29" t="n">
        <v>564</v>
      </c>
      <c r="R40" s="29" t="n">
        <v>379</v>
      </c>
      <c r="S40" s="29" t="n">
        <v>513</v>
      </c>
    </row>
    <row r="41" customFormat="false" ht="15" hidden="false" customHeight="false" outlineLevel="0" collapsed="false">
      <c r="A41" s="8" t="s">
        <v>46</v>
      </c>
      <c r="B41" s="7" t="n">
        <v>206580</v>
      </c>
      <c r="C41" s="7" t="n">
        <v>19221</v>
      </c>
      <c r="D41" s="7" t="n">
        <v>19321</v>
      </c>
      <c r="E41" s="7" t="n">
        <v>19673</v>
      </c>
      <c r="F41" s="7" t="n">
        <v>19090</v>
      </c>
      <c r="G41" s="7" t="n">
        <v>16517</v>
      </c>
      <c r="H41" s="7" t="n">
        <v>14173</v>
      </c>
      <c r="I41" s="7" t="n">
        <v>13456</v>
      </c>
      <c r="J41" s="7" t="n">
        <v>12287</v>
      </c>
      <c r="K41" s="7" t="n">
        <v>11803</v>
      </c>
      <c r="L41" s="7" t="n">
        <v>12550</v>
      </c>
      <c r="M41" s="7" t="n">
        <v>11744</v>
      </c>
      <c r="N41" s="7" t="n">
        <v>9943</v>
      </c>
      <c r="O41" s="7" t="n">
        <v>8016</v>
      </c>
      <c r="P41" s="7" t="n">
        <v>6250</v>
      </c>
      <c r="Q41" s="7" t="n">
        <v>4696</v>
      </c>
      <c r="R41" s="7" t="n">
        <v>3289</v>
      </c>
      <c r="S41" s="7" t="n">
        <v>4551</v>
      </c>
    </row>
    <row r="42" customFormat="false" ht="15" hidden="false" customHeight="false" outlineLevel="0" collapsed="false">
      <c r="A42" s="9" t="s">
        <v>47</v>
      </c>
      <c r="B42" s="29" t="n">
        <v>2630</v>
      </c>
      <c r="C42" s="29" t="n">
        <v>216</v>
      </c>
      <c r="D42" s="29" t="n">
        <v>216</v>
      </c>
      <c r="E42" s="29" t="n">
        <v>231</v>
      </c>
      <c r="F42" s="29" t="n">
        <v>243</v>
      </c>
      <c r="G42" s="29" t="n">
        <v>212</v>
      </c>
      <c r="H42" s="29" t="n">
        <v>170</v>
      </c>
      <c r="I42" s="29" t="n">
        <v>169</v>
      </c>
      <c r="J42" s="29" t="n">
        <v>168</v>
      </c>
      <c r="K42" s="29" t="n">
        <v>160</v>
      </c>
      <c r="L42" s="29" t="n">
        <v>170</v>
      </c>
      <c r="M42" s="29" t="n">
        <v>160</v>
      </c>
      <c r="N42" s="29" t="n">
        <v>137</v>
      </c>
      <c r="O42" s="29" t="n">
        <v>106</v>
      </c>
      <c r="P42" s="29" t="n">
        <v>85</v>
      </c>
      <c r="Q42" s="29" t="n">
        <v>71</v>
      </c>
      <c r="R42" s="29" t="n">
        <v>56</v>
      </c>
      <c r="S42" s="29" t="n">
        <v>60</v>
      </c>
    </row>
    <row r="43" customFormat="false" ht="15" hidden="false" customHeight="false" outlineLevel="0" collapsed="false">
      <c r="A43" s="9" t="s">
        <v>48</v>
      </c>
      <c r="B43" s="29" t="n">
        <v>6976</v>
      </c>
      <c r="C43" s="29" t="n">
        <v>634</v>
      </c>
      <c r="D43" s="29" t="n">
        <v>652</v>
      </c>
      <c r="E43" s="29" t="n">
        <v>690</v>
      </c>
      <c r="F43" s="29" t="n">
        <v>675</v>
      </c>
      <c r="G43" s="29" t="n">
        <v>573</v>
      </c>
      <c r="H43" s="29" t="n">
        <v>491</v>
      </c>
      <c r="I43" s="29" t="n">
        <v>475</v>
      </c>
      <c r="J43" s="29" t="n">
        <v>440</v>
      </c>
      <c r="K43" s="29" t="n">
        <v>429</v>
      </c>
      <c r="L43" s="29" t="n">
        <v>445</v>
      </c>
      <c r="M43" s="29" t="n">
        <v>386</v>
      </c>
      <c r="N43" s="29" t="n">
        <v>298</v>
      </c>
      <c r="O43" s="29" t="n">
        <v>232</v>
      </c>
      <c r="P43" s="29" t="n">
        <v>185</v>
      </c>
      <c r="Q43" s="29" t="n">
        <v>135</v>
      </c>
      <c r="R43" s="29" t="n">
        <v>90</v>
      </c>
      <c r="S43" s="29" t="n">
        <v>146</v>
      </c>
    </row>
    <row r="44" customFormat="false" ht="15" hidden="false" customHeight="false" outlineLevel="0" collapsed="false">
      <c r="A44" s="9" t="s">
        <v>49</v>
      </c>
      <c r="B44" s="29" t="n">
        <v>5282</v>
      </c>
      <c r="C44" s="29" t="n">
        <v>366</v>
      </c>
      <c r="D44" s="29" t="n">
        <v>379</v>
      </c>
      <c r="E44" s="29" t="n">
        <v>400</v>
      </c>
      <c r="F44" s="29" t="n">
        <v>394</v>
      </c>
      <c r="G44" s="29" t="n">
        <v>315</v>
      </c>
      <c r="H44" s="29" t="n">
        <v>274</v>
      </c>
      <c r="I44" s="29" t="n">
        <v>288</v>
      </c>
      <c r="J44" s="29" t="n">
        <v>297</v>
      </c>
      <c r="K44" s="29" t="n">
        <v>315</v>
      </c>
      <c r="L44" s="29" t="n">
        <v>379</v>
      </c>
      <c r="M44" s="29" t="n">
        <v>401</v>
      </c>
      <c r="N44" s="29" t="n">
        <v>380</v>
      </c>
      <c r="O44" s="29" t="n">
        <v>323</v>
      </c>
      <c r="P44" s="29" t="n">
        <v>253</v>
      </c>
      <c r="Q44" s="29" t="n">
        <v>196</v>
      </c>
      <c r="R44" s="29" t="n">
        <v>148</v>
      </c>
      <c r="S44" s="29" t="n">
        <v>174</v>
      </c>
    </row>
    <row r="45" customFormat="false" ht="15" hidden="false" customHeight="false" outlineLevel="0" collapsed="false">
      <c r="A45" s="9" t="s">
        <v>50</v>
      </c>
      <c r="B45" s="29" t="n">
        <v>9102</v>
      </c>
      <c r="C45" s="29" t="n">
        <v>910</v>
      </c>
      <c r="D45" s="29" t="n">
        <v>899</v>
      </c>
      <c r="E45" s="29" t="n">
        <v>906</v>
      </c>
      <c r="F45" s="29" t="n">
        <v>896</v>
      </c>
      <c r="G45" s="29" t="n">
        <v>802</v>
      </c>
      <c r="H45" s="29" t="n">
        <v>692</v>
      </c>
      <c r="I45" s="29" t="n">
        <v>632</v>
      </c>
      <c r="J45" s="29" t="n">
        <v>548</v>
      </c>
      <c r="K45" s="29" t="n">
        <v>508</v>
      </c>
      <c r="L45" s="29" t="n">
        <v>512</v>
      </c>
      <c r="M45" s="29" t="n">
        <v>441</v>
      </c>
      <c r="N45" s="29" t="n">
        <v>352</v>
      </c>
      <c r="O45" s="29" t="n">
        <v>276</v>
      </c>
      <c r="P45" s="29" t="n">
        <v>217</v>
      </c>
      <c r="Q45" s="29" t="n">
        <v>171</v>
      </c>
      <c r="R45" s="29" t="n">
        <v>140</v>
      </c>
      <c r="S45" s="29" t="n">
        <v>200</v>
      </c>
    </row>
    <row r="46" customFormat="false" ht="15" hidden="false" customHeight="false" outlineLevel="0" collapsed="false">
      <c r="A46" s="9" t="s">
        <v>51</v>
      </c>
      <c r="B46" s="29" t="n">
        <v>8168</v>
      </c>
      <c r="C46" s="29" t="n">
        <v>801</v>
      </c>
      <c r="D46" s="29" t="n">
        <v>802</v>
      </c>
      <c r="E46" s="29" t="n">
        <v>813</v>
      </c>
      <c r="F46" s="29" t="n">
        <v>790</v>
      </c>
      <c r="G46" s="29" t="n">
        <v>696</v>
      </c>
      <c r="H46" s="29" t="n">
        <v>619</v>
      </c>
      <c r="I46" s="29" t="n">
        <v>588</v>
      </c>
      <c r="J46" s="29" t="n">
        <v>523</v>
      </c>
      <c r="K46" s="29" t="n">
        <v>488</v>
      </c>
      <c r="L46" s="29" t="n">
        <v>489</v>
      </c>
      <c r="M46" s="29" t="n">
        <v>415</v>
      </c>
      <c r="N46" s="29" t="n">
        <v>321</v>
      </c>
      <c r="O46" s="29" t="n">
        <v>251</v>
      </c>
      <c r="P46" s="29" t="n">
        <v>204</v>
      </c>
      <c r="Q46" s="29" t="n">
        <v>157</v>
      </c>
      <c r="R46" s="29" t="n">
        <v>101</v>
      </c>
      <c r="S46" s="29" t="n">
        <v>110</v>
      </c>
    </row>
    <row r="47" customFormat="false" ht="15" hidden="false" customHeight="false" outlineLevel="0" collapsed="false">
      <c r="A47" s="9" t="s">
        <v>52</v>
      </c>
      <c r="B47" s="29" t="n">
        <v>15744</v>
      </c>
      <c r="C47" s="29" t="n">
        <v>1307</v>
      </c>
      <c r="D47" s="29" t="n">
        <v>1394</v>
      </c>
      <c r="E47" s="29" t="n">
        <v>1514</v>
      </c>
      <c r="F47" s="29" t="n">
        <v>1503</v>
      </c>
      <c r="G47" s="29" t="n">
        <v>1266</v>
      </c>
      <c r="H47" s="29" t="n">
        <v>1044</v>
      </c>
      <c r="I47" s="29" t="n">
        <v>983</v>
      </c>
      <c r="J47" s="29" t="n">
        <v>910</v>
      </c>
      <c r="K47" s="29" t="n">
        <v>885</v>
      </c>
      <c r="L47" s="29" t="n">
        <v>940</v>
      </c>
      <c r="M47" s="29" t="n">
        <v>897</v>
      </c>
      <c r="N47" s="29" t="n">
        <v>800</v>
      </c>
      <c r="O47" s="29" t="n">
        <v>674</v>
      </c>
      <c r="P47" s="29" t="n">
        <v>525</v>
      </c>
      <c r="Q47" s="29" t="n">
        <v>404</v>
      </c>
      <c r="R47" s="29" t="n">
        <v>290</v>
      </c>
      <c r="S47" s="29" t="n">
        <v>408</v>
      </c>
    </row>
    <row r="48" customFormat="false" ht="15" hidden="false" customHeight="false" outlineLevel="0" collapsed="false">
      <c r="A48" s="9" t="s">
        <v>53</v>
      </c>
      <c r="B48" s="29" t="n">
        <v>22593</v>
      </c>
      <c r="C48" s="29" t="n">
        <v>3088</v>
      </c>
      <c r="D48" s="29" t="n">
        <v>2862</v>
      </c>
      <c r="E48" s="29" t="n">
        <v>2592</v>
      </c>
      <c r="F48" s="29" t="n">
        <v>2265</v>
      </c>
      <c r="G48" s="29" t="n">
        <v>1852</v>
      </c>
      <c r="H48" s="29" t="n">
        <v>1551</v>
      </c>
      <c r="I48" s="29" t="n">
        <v>1390</v>
      </c>
      <c r="J48" s="29" t="n">
        <v>1169</v>
      </c>
      <c r="K48" s="29" t="n">
        <v>1056</v>
      </c>
      <c r="L48" s="29" t="n">
        <v>1063</v>
      </c>
      <c r="M48" s="29" t="n">
        <v>945</v>
      </c>
      <c r="N48" s="29" t="n">
        <v>754</v>
      </c>
      <c r="O48" s="29" t="n">
        <v>581</v>
      </c>
      <c r="P48" s="29" t="n">
        <v>456</v>
      </c>
      <c r="Q48" s="29" t="n">
        <v>362</v>
      </c>
      <c r="R48" s="29" t="n">
        <v>257</v>
      </c>
      <c r="S48" s="29" t="n">
        <v>350</v>
      </c>
    </row>
    <row r="49" customFormat="false" ht="15" hidden="false" customHeight="false" outlineLevel="0" collapsed="false">
      <c r="A49" s="9" t="s">
        <v>54</v>
      </c>
      <c r="B49" s="29" t="n">
        <v>12308</v>
      </c>
      <c r="C49" s="29" t="n">
        <v>761</v>
      </c>
      <c r="D49" s="29" t="n">
        <v>853</v>
      </c>
      <c r="E49" s="29" t="n">
        <v>978</v>
      </c>
      <c r="F49" s="29" t="n">
        <v>968</v>
      </c>
      <c r="G49" s="29" t="n">
        <v>797</v>
      </c>
      <c r="H49" s="29" t="n">
        <v>671</v>
      </c>
      <c r="I49" s="29" t="n">
        <v>676</v>
      </c>
      <c r="J49" s="29" t="n">
        <v>685</v>
      </c>
      <c r="K49" s="29" t="n">
        <v>752</v>
      </c>
      <c r="L49" s="29" t="n">
        <v>918</v>
      </c>
      <c r="M49" s="29" t="n">
        <v>937</v>
      </c>
      <c r="N49" s="29" t="n">
        <v>859</v>
      </c>
      <c r="O49" s="29" t="n">
        <v>736</v>
      </c>
      <c r="P49" s="29" t="n">
        <v>597</v>
      </c>
      <c r="Q49" s="29" t="n">
        <v>437</v>
      </c>
      <c r="R49" s="29" t="n">
        <v>295</v>
      </c>
      <c r="S49" s="29" t="n">
        <v>388</v>
      </c>
    </row>
    <row r="50" customFormat="false" ht="15" hidden="false" customHeight="false" outlineLevel="0" collapsed="false">
      <c r="A50" s="9" t="s">
        <v>55</v>
      </c>
      <c r="B50" s="29" t="n">
        <v>20944</v>
      </c>
      <c r="C50" s="29" t="n">
        <v>2551</v>
      </c>
      <c r="D50" s="29" t="n">
        <v>2364</v>
      </c>
      <c r="E50" s="29" t="n">
        <v>2187</v>
      </c>
      <c r="F50" s="29" t="n">
        <v>2000</v>
      </c>
      <c r="G50" s="29" t="n">
        <v>1668</v>
      </c>
      <c r="H50" s="29" t="n">
        <v>1372</v>
      </c>
      <c r="I50" s="29" t="n">
        <v>1250</v>
      </c>
      <c r="J50" s="29" t="n">
        <v>1115</v>
      </c>
      <c r="K50" s="29" t="n">
        <v>1062</v>
      </c>
      <c r="L50" s="29" t="n">
        <v>1125</v>
      </c>
      <c r="M50" s="29" t="n">
        <v>1063</v>
      </c>
      <c r="N50" s="29" t="n">
        <v>892</v>
      </c>
      <c r="O50" s="29" t="n">
        <v>702</v>
      </c>
      <c r="P50" s="29" t="n">
        <v>545</v>
      </c>
      <c r="Q50" s="29" t="n">
        <v>412</v>
      </c>
      <c r="R50" s="29" t="n">
        <v>285</v>
      </c>
      <c r="S50" s="29" t="n">
        <v>351</v>
      </c>
    </row>
    <row r="51" customFormat="false" ht="15" hidden="false" customHeight="false" outlineLevel="0" collapsed="false">
      <c r="A51" s="9" t="s">
        <v>56</v>
      </c>
      <c r="B51" s="29" t="n">
        <v>5349</v>
      </c>
      <c r="C51" s="29" t="n">
        <v>515</v>
      </c>
      <c r="D51" s="29" t="n">
        <v>522</v>
      </c>
      <c r="E51" s="29" t="n">
        <v>525</v>
      </c>
      <c r="F51" s="29" t="n">
        <v>492</v>
      </c>
      <c r="G51" s="29" t="n">
        <v>421</v>
      </c>
      <c r="H51" s="29" t="n">
        <v>383</v>
      </c>
      <c r="I51" s="29" t="n">
        <v>384</v>
      </c>
      <c r="J51" s="29" t="n">
        <v>348</v>
      </c>
      <c r="K51" s="29" t="n">
        <v>306</v>
      </c>
      <c r="L51" s="29" t="n">
        <v>297</v>
      </c>
      <c r="M51" s="29" t="n">
        <v>270</v>
      </c>
      <c r="N51" s="29" t="n">
        <v>227</v>
      </c>
      <c r="O51" s="29" t="n">
        <v>187</v>
      </c>
      <c r="P51" s="29" t="n">
        <v>150</v>
      </c>
      <c r="Q51" s="29" t="n">
        <v>115</v>
      </c>
      <c r="R51" s="29" t="n">
        <v>85</v>
      </c>
      <c r="S51" s="29" t="n">
        <v>122</v>
      </c>
    </row>
    <row r="52" customFormat="false" ht="15" hidden="false" customHeight="false" outlineLevel="0" collapsed="false">
      <c r="A52" s="9" t="s">
        <v>57</v>
      </c>
      <c r="B52" s="29" t="n">
        <v>5610</v>
      </c>
      <c r="C52" s="29" t="n">
        <v>327</v>
      </c>
      <c r="D52" s="29" t="n">
        <v>372</v>
      </c>
      <c r="E52" s="29" t="n">
        <v>440</v>
      </c>
      <c r="F52" s="29" t="n">
        <v>460</v>
      </c>
      <c r="G52" s="29" t="n">
        <v>400</v>
      </c>
      <c r="H52" s="29" t="n">
        <v>341</v>
      </c>
      <c r="I52" s="29" t="n">
        <v>332</v>
      </c>
      <c r="J52" s="29" t="n">
        <v>330</v>
      </c>
      <c r="K52" s="29" t="n">
        <v>353</v>
      </c>
      <c r="L52" s="29" t="n">
        <v>414</v>
      </c>
      <c r="M52" s="29" t="n">
        <v>426</v>
      </c>
      <c r="N52" s="29" t="n">
        <v>395</v>
      </c>
      <c r="O52" s="29" t="n">
        <v>328</v>
      </c>
      <c r="P52" s="29" t="n">
        <v>242</v>
      </c>
      <c r="Q52" s="29" t="n">
        <v>167</v>
      </c>
      <c r="R52" s="29" t="n">
        <v>115</v>
      </c>
      <c r="S52" s="29" t="n">
        <v>168</v>
      </c>
    </row>
    <row r="53" customFormat="false" ht="15" hidden="false" customHeight="false" outlineLevel="0" collapsed="false">
      <c r="A53" s="9" t="s">
        <v>58</v>
      </c>
      <c r="B53" s="29" t="n">
        <v>10093</v>
      </c>
      <c r="C53" s="29" t="n">
        <v>777</v>
      </c>
      <c r="D53" s="29" t="n">
        <v>846</v>
      </c>
      <c r="E53" s="29" t="n">
        <v>921</v>
      </c>
      <c r="F53" s="29" t="n">
        <v>882</v>
      </c>
      <c r="G53" s="29" t="n">
        <v>704</v>
      </c>
      <c r="H53" s="29" t="n">
        <v>596</v>
      </c>
      <c r="I53" s="29" t="n">
        <v>638</v>
      </c>
      <c r="J53" s="29" t="n">
        <v>649</v>
      </c>
      <c r="K53" s="29" t="n">
        <v>634</v>
      </c>
      <c r="L53" s="29" t="n">
        <v>669</v>
      </c>
      <c r="M53" s="29" t="n">
        <v>637</v>
      </c>
      <c r="N53" s="29" t="n">
        <v>559</v>
      </c>
      <c r="O53" s="29" t="n">
        <v>464</v>
      </c>
      <c r="P53" s="29" t="n">
        <v>358</v>
      </c>
      <c r="Q53" s="29" t="n">
        <v>256</v>
      </c>
      <c r="R53" s="29" t="n">
        <v>179</v>
      </c>
      <c r="S53" s="29" t="n">
        <v>324</v>
      </c>
    </row>
    <row r="54" customFormat="false" ht="15" hidden="false" customHeight="false" outlineLevel="0" collapsed="false">
      <c r="A54" s="9" t="s">
        <v>59</v>
      </c>
      <c r="B54" s="29" t="n">
        <v>3093</v>
      </c>
      <c r="C54" s="29" t="n">
        <v>253</v>
      </c>
      <c r="D54" s="29" t="n">
        <v>260</v>
      </c>
      <c r="E54" s="29" t="n">
        <v>274</v>
      </c>
      <c r="F54" s="29" t="n">
        <v>259</v>
      </c>
      <c r="G54" s="29" t="n">
        <v>216</v>
      </c>
      <c r="H54" s="29" t="n">
        <v>182</v>
      </c>
      <c r="I54" s="29" t="n">
        <v>174</v>
      </c>
      <c r="J54" s="29" t="n">
        <v>178</v>
      </c>
      <c r="K54" s="29" t="n">
        <v>198</v>
      </c>
      <c r="L54" s="29" t="n">
        <v>220</v>
      </c>
      <c r="M54" s="29" t="n">
        <v>199</v>
      </c>
      <c r="N54" s="29" t="n">
        <v>167</v>
      </c>
      <c r="O54" s="29" t="n">
        <v>142</v>
      </c>
      <c r="P54" s="29" t="n">
        <v>116</v>
      </c>
      <c r="Q54" s="29" t="n">
        <v>93</v>
      </c>
      <c r="R54" s="29" t="n">
        <v>67</v>
      </c>
      <c r="S54" s="29" t="n">
        <v>95</v>
      </c>
    </row>
    <row r="55" customFormat="false" ht="15" hidden="false" customHeight="false" outlineLevel="0" collapsed="false">
      <c r="A55" s="9" t="s">
        <v>60</v>
      </c>
      <c r="B55" s="29" t="n">
        <v>7976</v>
      </c>
      <c r="C55" s="29" t="n">
        <v>873</v>
      </c>
      <c r="D55" s="29" t="n">
        <v>846</v>
      </c>
      <c r="E55" s="29" t="n">
        <v>834</v>
      </c>
      <c r="F55" s="29" t="n">
        <v>808</v>
      </c>
      <c r="G55" s="29" t="n">
        <v>677</v>
      </c>
      <c r="H55" s="29" t="n">
        <v>541</v>
      </c>
      <c r="I55" s="29" t="n">
        <v>499</v>
      </c>
      <c r="J55" s="29" t="n">
        <v>458</v>
      </c>
      <c r="K55" s="29" t="n">
        <v>442</v>
      </c>
      <c r="L55" s="29" t="n">
        <v>449</v>
      </c>
      <c r="M55" s="29" t="n">
        <v>382</v>
      </c>
      <c r="N55" s="29" t="n">
        <v>286</v>
      </c>
      <c r="O55" s="29" t="n">
        <v>219</v>
      </c>
      <c r="P55" s="29" t="n">
        <v>181</v>
      </c>
      <c r="Q55" s="29" t="n">
        <v>162</v>
      </c>
      <c r="R55" s="29" t="n">
        <v>140</v>
      </c>
      <c r="S55" s="29" t="n">
        <v>179</v>
      </c>
    </row>
    <row r="56" customFormat="false" ht="15" hidden="false" customHeight="false" outlineLevel="0" collapsed="false">
      <c r="A56" s="9" t="s">
        <v>61</v>
      </c>
      <c r="B56" s="29" t="n">
        <v>8837</v>
      </c>
      <c r="C56" s="29" t="n">
        <v>985</v>
      </c>
      <c r="D56" s="29" t="n">
        <v>924</v>
      </c>
      <c r="E56" s="29" t="n">
        <v>884</v>
      </c>
      <c r="F56" s="29" t="n">
        <v>869</v>
      </c>
      <c r="G56" s="29" t="n">
        <v>767</v>
      </c>
      <c r="H56" s="29" t="n">
        <v>645</v>
      </c>
      <c r="I56" s="29" t="n">
        <v>588</v>
      </c>
      <c r="J56" s="29" t="n">
        <v>508</v>
      </c>
      <c r="K56" s="29" t="n">
        <v>465</v>
      </c>
      <c r="L56" s="29" t="n">
        <v>482</v>
      </c>
      <c r="M56" s="29" t="n">
        <v>436</v>
      </c>
      <c r="N56" s="29" t="n">
        <v>347</v>
      </c>
      <c r="O56" s="29" t="n">
        <v>270</v>
      </c>
      <c r="P56" s="29" t="n">
        <v>218</v>
      </c>
      <c r="Q56" s="29" t="n">
        <v>171</v>
      </c>
      <c r="R56" s="29" t="n">
        <v>119</v>
      </c>
      <c r="S56" s="29" t="n">
        <v>159</v>
      </c>
    </row>
    <row r="57" customFormat="false" ht="15" hidden="false" customHeight="false" outlineLevel="0" collapsed="false">
      <c r="A57" s="9" t="s">
        <v>62</v>
      </c>
      <c r="B57" s="29" t="n">
        <v>14800</v>
      </c>
      <c r="C57" s="29" t="n">
        <v>1103</v>
      </c>
      <c r="D57" s="29" t="n">
        <v>1168</v>
      </c>
      <c r="E57" s="29" t="n">
        <v>1259</v>
      </c>
      <c r="F57" s="29" t="n">
        <v>1310</v>
      </c>
      <c r="G57" s="29" t="n">
        <v>1226</v>
      </c>
      <c r="H57" s="29" t="n">
        <v>1105</v>
      </c>
      <c r="I57" s="29" t="n">
        <v>1061</v>
      </c>
      <c r="J57" s="29" t="n">
        <v>974</v>
      </c>
      <c r="K57" s="29" t="n">
        <v>950</v>
      </c>
      <c r="L57" s="29" t="n">
        <v>1017</v>
      </c>
      <c r="M57" s="29" t="n">
        <v>940</v>
      </c>
      <c r="N57" s="29" t="n">
        <v>779</v>
      </c>
      <c r="O57" s="29" t="n">
        <v>625</v>
      </c>
      <c r="P57" s="29" t="n">
        <v>472</v>
      </c>
      <c r="Q57" s="29" t="n">
        <v>322</v>
      </c>
      <c r="R57" s="29" t="n">
        <v>203</v>
      </c>
      <c r="S57" s="29" t="n">
        <v>286</v>
      </c>
    </row>
    <row r="58" customFormat="false" ht="15" hidden="false" customHeight="false" outlineLevel="0" collapsed="false">
      <c r="A58" s="9" t="s">
        <v>65</v>
      </c>
      <c r="B58" s="29" t="n">
        <v>25252</v>
      </c>
      <c r="C58" s="29" t="n">
        <v>1914</v>
      </c>
      <c r="D58" s="29" t="n">
        <v>2083</v>
      </c>
      <c r="E58" s="29" t="n">
        <v>2291</v>
      </c>
      <c r="F58" s="29" t="n">
        <v>2351</v>
      </c>
      <c r="G58" s="29" t="n">
        <v>2180</v>
      </c>
      <c r="H58" s="29" t="n">
        <v>1970</v>
      </c>
      <c r="I58" s="29" t="n">
        <v>1895</v>
      </c>
      <c r="J58" s="29" t="n">
        <v>1689</v>
      </c>
      <c r="K58" s="29" t="n">
        <v>1535</v>
      </c>
      <c r="L58" s="29" t="n">
        <v>1580</v>
      </c>
      <c r="M58" s="29" t="n">
        <v>1467</v>
      </c>
      <c r="N58" s="29" t="n">
        <v>1212</v>
      </c>
      <c r="O58" s="29" t="n">
        <v>945</v>
      </c>
      <c r="P58" s="29" t="n">
        <v>718</v>
      </c>
      <c r="Q58" s="29" t="n">
        <v>534</v>
      </c>
      <c r="R58" s="29" t="n">
        <v>365</v>
      </c>
      <c r="S58" s="29" t="n">
        <v>523</v>
      </c>
    </row>
    <row r="59" customFormat="false" ht="15" hidden="false" customHeight="false" outlineLevel="0" collapsed="false">
      <c r="A59" s="9" t="s">
        <v>63</v>
      </c>
      <c r="B59" s="29" t="n">
        <v>14773</v>
      </c>
      <c r="C59" s="29" t="n">
        <v>1104</v>
      </c>
      <c r="D59" s="29" t="n">
        <v>1144</v>
      </c>
      <c r="E59" s="29" t="n">
        <v>1208</v>
      </c>
      <c r="F59" s="29" t="n">
        <v>1248</v>
      </c>
      <c r="G59" s="29" t="n">
        <v>1180</v>
      </c>
      <c r="H59" s="29" t="n">
        <v>1048</v>
      </c>
      <c r="I59" s="29" t="n">
        <v>987</v>
      </c>
      <c r="J59" s="29" t="n">
        <v>901</v>
      </c>
      <c r="K59" s="29" t="n">
        <v>897</v>
      </c>
      <c r="L59" s="29" t="n">
        <v>1011</v>
      </c>
      <c r="M59" s="29" t="n">
        <v>992</v>
      </c>
      <c r="N59" s="29" t="n">
        <v>858</v>
      </c>
      <c r="O59" s="29" t="n">
        <v>689</v>
      </c>
      <c r="P59" s="29" t="n">
        <v>525</v>
      </c>
      <c r="Q59" s="29" t="n">
        <v>377</v>
      </c>
      <c r="R59" s="29" t="n">
        <v>251</v>
      </c>
      <c r="S59" s="29" t="n">
        <v>353</v>
      </c>
    </row>
    <row r="60" customFormat="false" ht="15" hidden="false" customHeight="false" outlineLevel="0" collapsed="false">
      <c r="A60" s="9" t="s">
        <v>64</v>
      </c>
      <c r="B60" s="29" t="n">
        <v>7050</v>
      </c>
      <c r="C60" s="29" t="n">
        <v>736</v>
      </c>
      <c r="D60" s="29" t="n">
        <v>735</v>
      </c>
      <c r="E60" s="29" t="n">
        <v>726</v>
      </c>
      <c r="F60" s="29" t="n">
        <v>677</v>
      </c>
      <c r="G60" s="29" t="n">
        <v>565</v>
      </c>
      <c r="H60" s="29" t="n">
        <v>478</v>
      </c>
      <c r="I60" s="29" t="n">
        <v>447</v>
      </c>
      <c r="J60" s="29" t="n">
        <v>397</v>
      </c>
      <c r="K60" s="29" t="n">
        <v>368</v>
      </c>
      <c r="L60" s="29" t="n">
        <v>370</v>
      </c>
      <c r="M60" s="29" t="n">
        <v>350</v>
      </c>
      <c r="N60" s="29" t="n">
        <v>320</v>
      </c>
      <c r="O60" s="29" t="n">
        <v>266</v>
      </c>
      <c r="P60" s="29" t="n">
        <v>203</v>
      </c>
      <c r="Q60" s="29" t="n">
        <v>154</v>
      </c>
      <c r="R60" s="29" t="n">
        <v>103</v>
      </c>
      <c r="S60" s="29" t="n">
        <v>155</v>
      </c>
    </row>
    <row r="61" customFormat="false" ht="15" hidden="false" customHeight="false" outlineLevel="0" collapsed="false">
      <c r="A61" s="8" t="s">
        <v>66</v>
      </c>
      <c r="B61" s="7" t="n">
        <v>236100</v>
      </c>
      <c r="C61" s="7" t="n">
        <v>19792</v>
      </c>
      <c r="D61" s="7" t="n">
        <v>21103</v>
      </c>
      <c r="E61" s="7" t="n">
        <v>22873</v>
      </c>
      <c r="F61" s="7" t="n">
        <v>23124</v>
      </c>
      <c r="G61" s="7" t="n">
        <v>20703</v>
      </c>
      <c r="H61" s="7" t="n">
        <v>18011</v>
      </c>
      <c r="I61" s="7" t="n">
        <v>17041</v>
      </c>
      <c r="J61" s="7" t="n">
        <v>15302</v>
      </c>
      <c r="K61" s="7" t="n">
        <v>14242</v>
      </c>
      <c r="L61" s="7" t="n">
        <v>14765</v>
      </c>
      <c r="M61" s="7" t="n">
        <v>13445</v>
      </c>
      <c r="N61" s="7" t="n">
        <v>10832</v>
      </c>
      <c r="O61" s="7" t="n">
        <v>8197</v>
      </c>
      <c r="P61" s="7" t="n">
        <v>6025</v>
      </c>
      <c r="Q61" s="7" t="n">
        <v>4274</v>
      </c>
      <c r="R61" s="7" t="n">
        <v>2858</v>
      </c>
      <c r="S61" s="7" t="n">
        <v>3513</v>
      </c>
    </row>
    <row r="62" customFormat="false" ht="15" hidden="false" customHeight="false" outlineLevel="0" collapsed="false">
      <c r="A62" s="9" t="s">
        <v>67</v>
      </c>
      <c r="B62" s="29" t="n">
        <v>11538</v>
      </c>
      <c r="C62" s="29" t="n">
        <v>1007</v>
      </c>
      <c r="D62" s="29" t="n">
        <v>1055</v>
      </c>
      <c r="E62" s="29" t="n">
        <v>1136</v>
      </c>
      <c r="F62" s="29" t="n">
        <v>1148</v>
      </c>
      <c r="G62" s="29" t="n">
        <v>999</v>
      </c>
      <c r="H62" s="29" t="n">
        <v>847</v>
      </c>
      <c r="I62" s="29" t="n">
        <v>796</v>
      </c>
      <c r="J62" s="29" t="n">
        <v>722</v>
      </c>
      <c r="K62" s="29" t="n">
        <v>663</v>
      </c>
      <c r="L62" s="29" t="n">
        <v>663</v>
      </c>
      <c r="M62" s="29" t="n">
        <v>612</v>
      </c>
      <c r="N62" s="29" t="n">
        <v>545</v>
      </c>
      <c r="O62" s="29" t="n">
        <v>452</v>
      </c>
      <c r="P62" s="29" t="n">
        <v>335</v>
      </c>
      <c r="Q62" s="29" t="n">
        <v>230</v>
      </c>
      <c r="R62" s="29" t="n">
        <v>143</v>
      </c>
      <c r="S62" s="29" t="n">
        <v>185</v>
      </c>
    </row>
    <row r="63" customFormat="false" ht="15" hidden="false" customHeight="false" outlineLevel="0" collapsed="false">
      <c r="A63" s="9" t="s">
        <v>68</v>
      </c>
      <c r="B63" s="29" t="n">
        <v>5946</v>
      </c>
      <c r="C63" s="29" t="n">
        <v>497</v>
      </c>
      <c r="D63" s="29" t="n">
        <v>550</v>
      </c>
      <c r="E63" s="29" t="n">
        <v>625</v>
      </c>
      <c r="F63" s="29" t="n">
        <v>630</v>
      </c>
      <c r="G63" s="29" t="n">
        <v>513</v>
      </c>
      <c r="H63" s="29" t="n">
        <v>406</v>
      </c>
      <c r="I63" s="29" t="n">
        <v>375</v>
      </c>
      <c r="J63" s="29" t="n">
        <v>370</v>
      </c>
      <c r="K63" s="29" t="n">
        <v>385</v>
      </c>
      <c r="L63" s="29" t="n">
        <v>408</v>
      </c>
      <c r="M63" s="29" t="n">
        <v>342</v>
      </c>
      <c r="N63" s="29" t="n">
        <v>257</v>
      </c>
      <c r="O63" s="29" t="n">
        <v>186</v>
      </c>
      <c r="P63" s="29" t="n">
        <v>136</v>
      </c>
      <c r="Q63" s="29" t="n">
        <v>100</v>
      </c>
      <c r="R63" s="29" t="n">
        <v>70</v>
      </c>
      <c r="S63" s="29" t="n">
        <v>96</v>
      </c>
    </row>
    <row r="64" customFormat="false" ht="15" hidden="false" customHeight="false" outlineLevel="0" collapsed="false">
      <c r="A64" s="9" t="s">
        <v>69</v>
      </c>
      <c r="B64" s="29" t="n">
        <v>8088</v>
      </c>
      <c r="C64" s="29" t="n">
        <v>863</v>
      </c>
      <c r="D64" s="29" t="n">
        <v>875</v>
      </c>
      <c r="E64" s="29" t="n">
        <v>885</v>
      </c>
      <c r="F64" s="29" t="n">
        <v>831</v>
      </c>
      <c r="G64" s="29" t="n">
        <v>680</v>
      </c>
      <c r="H64" s="29" t="n">
        <v>580</v>
      </c>
      <c r="I64" s="29" t="n">
        <v>557</v>
      </c>
      <c r="J64" s="29" t="n">
        <v>493</v>
      </c>
      <c r="K64" s="29" t="n">
        <v>439</v>
      </c>
      <c r="L64" s="29" t="n">
        <v>439</v>
      </c>
      <c r="M64" s="29" t="n">
        <v>400</v>
      </c>
      <c r="N64" s="29" t="n">
        <v>327</v>
      </c>
      <c r="O64" s="29" t="n">
        <v>248</v>
      </c>
      <c r="P64" s="29" t="n">
        <v>178</v>
      </c>
      <c r="Q64" s="29" t="n">
        <v>122</v>
      </c>
      <c r="R64" s="29" t="n">
        <v>77</v>
      </c>
      <c r="S64" s="29" t="n">
        <v>94</v>
      </c>
    </row>
    <row r="65" customFormat="false" ht="15" hidden="false" customHeight="false" outlineLevel="0" collapsed="false">
      <c r="A65" s="9" t="s">
        <v>70</v>
      </c>
      <c r="B65" s="29" t="n">
        <v>9273</v>
      </c>
      <c r="C65" s="29" t="n">
        <v>849</v>
      </c>
      <c r="D65" s="29" t="n">
        <v>947</v>
      </c>
      <c r="E65" s="29" t="n">
        <v>1053</v>
      </c>
      <c r="F65" s="29" t="n">
        <v>983</v>
      </c>
      <c r="G65" s="29" t="n">
        <v>772</v>
      </c>
      <c r="H65" s="29" t="n">
        <v>625</v>
      </c>
      <c r="I65" s="29" t="n">
        <v>599</v>
      </c>
      <c r="J65" s="29" t="n">
        <v>547</v>
      </c>
      <c r="K65" s="29" t="n">
        <v>511</v>
      </c>
      <c r="L65" s="29" t="n">
        <v>515</v>
      </c>
      <c r="M65" s="29" t="n">
        <v>472</v>
      </c>
      <c r="N65" s="29" t="n">
        <v>397</v>
      </c>
      <c r="O65" s="29" t="n">
        <v>320</v>
      </c>
      <c r="P65" s="29" t="n">
        <v>237</v>
      </c>
      <c r="Q65" s="29" t="n">
        <v>176</v>
      </c>
      <c r="R65" s="29" t="n">
        <v>122</v>
      </c>
      <c r="S65" s="29" t="n">
        <v>148</v>
      </c>
    </row>
    <row r="66" customFormat="false" ht="15" hidden="false" customHeight="false" outlineLevel="0" collapsed="false">
      <c r="A66" s="9" t="s">
        <v>71</v>
      </c>
      <c r="B66" s="29" t="n">
        <v>3932</v>
      </c>
      <c r="C66" s="29" t="n">
        <v>182</v>
      </c>
      <c r="D66" s="29" t="n">
        <v>228</v>
      </c>
      <c r="E66" s="29" t="n">
        <v>287</v>
      </c>
      <c r="F66" s="29" t="n">
        <v>312</v>
      </c>
      <c r="G66" s="29" t="n">
        <v>290</v>
      </c>
      <c r="H66" s="29" t="n">
        <v>263</v>
      </c>
      <c r="I66" s="29" t="n">
        <v>257</v>
      </c>
      <c r="J66" s="29" t="n">
        <v>239</v>
      </c>
      <c r="K66" s="29" t="n">
        <v>241</v>
      </c>
      <c r="L66" s="29" t="n">
        <v>304</v>
      </c>
      <c r="M66" s="29" t="n">
        <v>328</v>
      </c>
      <c r="N66" s="29" t="n">
        <v>287</v>
      </c>
      <c r="O66" s="29" t="n">
        <v>222</v>
      </c>
      <c r="P66" s="29" t="n">
        <v>170</v>
      </c>
      <c r="Q66" s="29" t="n">
        <v>126</v>
      </c>
      <c r="R66" s="29" t="n">
        <v>87</v>
      </c>
      <c r="S66" s="29" t="n">
        <v>109</v>
      </c>
    </row>
    <row r="67" customFormat="false" ht="15" hidden="false" customHeight="false" outlineLevel="0" collapsed="false">
      <c r="A67" s="9" t="s">
        <v>81</v>
      </c>
      <c r="B67" s="29" t="n">
        <v>18084</v>
      </c>
      <c r="C67" s="29" t="n">
        <v>1420</v>
      </c>
      <c r="D67" s="29" t="n">
        <v>1495</v>
      </c>
      <c r="E67" s="29" t="n">
        <v>1634</v>
      </c>
      <c r="F67" s="29" t="n">
        <v>1727</v>
      </c>
      <c r="G67" s="29" t="n">
        <v>1616</v>
      </c>
      <c r="H67" s="29" t="n">
        <v>1404</v>
      </c>
      <c r="I67" s="29" t="n">
        <v>1301</v>
      </c>
      <c r="J67" s="29" t="n">
        <v>1159</v>
      </c>
      <c r="K67" s="29" t="n">
        <v>1092</v>
      </c>
      <c r="L67" s="29" t="n">
        <v>1168</v>
      </c>
      <c r="M67" s="29" t="n">
        <v>1094</v>
      </c>
      <c r="N67" s="29" t="n">
        <v>894</v>
      </c>
      <c r="O67" s="29" t="n">
        <v>687</v>
      </c>
      <c r="P67" s="29" t="n">
        <v>508</v>
      </c>
      <c r="Q67" s="29" t="n">
        <v>356</v>
      </c>
      <c r="R67" s="29" t="n">
        <v>228</v>
      </c>
      <c r="S67" s="29" t="n">
        <v>301</v>
      </c>
    </row>
    <row r="68" customFormat="false" ht="15" hidden="false" customHeight="false" outlineLevel="0" collapsed="false">
      <c r="A68" s="9" t="s">
        <v>82</v>
      </c>
      <c r="B68" s="29" t="n">
        <v>10594</v>
      </c>
      <c r="C68" s="29" t="n">
        <v>897</v>
      </c>
      <c r="D68" s="29" t="n">
        <v>920</v>
      </c>
      <c r="E68" s="29" t="n">
        <v>970</v>
      </c>
      <c r="F68" s="29" t="n">
        <v>1003</v>
      </c>
      <c r="G68" s="29" t="n">
        <v>931</v>
      </c>
      <c r="H68" s="29" t="n">
        <v>819</v>
      </c>
      <c r="I68" s="29" t="n">
        <v>771</v>
      </c>
      <c r="J68" s="29" t="n">
        <v>723</v>
      </c>
      <c r="K68" s="29" t="n">
        <v>710</v>
      </c>
      <c r="L68" s="29" t="n">
        <v>726</v>
      </c>
      <c r="M68" s="29" t="n">
        <v>622</v>
      </c>
      <c r="N68" s="29" t="n">
        <v>484</v>
      </c>
      <c r="O68" s="29" t="n">
        <v>359</v>
      </c>
      <c r="P68" s="29" t="n">
        <v>256</v>
      </c>
      <c r="Q68" s="29" t="n">
        <v>167</v>
      </c>
      <c r="R68" s="29" t="n">
        <v>107</v>
      </c>
      <c r="S68" s="29" t="n">
        <v>129</v>
      </c>
    </row>
    <row r="69" customFormat="false" ht="15" hidden="false" customHeight="false" outlineLevel="0" collapsed="false">
      <c r="A69" s="9" t="s">
        <v>72</v>
      </c>
      <c r="B69" s="29" t="n">
        <v>9693</v>
      </c>
      <c r="C69" s="29" t="n">
        <v>632</v>
      </c>
      <c r="D69" s="29" t="n">
        <v>732</v>
      </c>
      <c r="E69" s="29" t="n">
        <v>831</v>
      </c>
      <c r="F69" s="29" t="n">
        <v>802</v>
      </c>
      <c r="G69" s="29" t="n">
        <v>671</v>
      </c>
      <c r="H69" s="29" t="n">
        <v>594</v>
      </c>
      <c r="I69" s="29" t="n">
        <v>625</v>
      </c>
      <c r="J69" s="29" t="n">
        <v>605</v>
      </c>
      <c r="K69" s="29" t="n">
        <v>594</v>
      </c>
      <c r="L69" s="29" t="n">
        <v>678</v>
      </c>
      <c r="M69" s="29" t="n">
        <v>683</v>
      </c>
      <c r="N69" s="29" t="n">
        <v>603</v>
      </c>
      <c r="O69" s="29" t="n">
        <v>494</v>
      </c>
      <c r="P69" s="29" t="n">
        <v>388</v>
      </c>
      <c r="Q69" s="29" t="n">
        <v>282</v>
      </c>
      <c r="R69" s="29" t="n">
        <v>197</v>
      </c>
      <c r="S69" s="29" t="n">
        <v>282</v>
      </c>
    </row>
    <row r="70" customFormat="false" ht="15" hidden="false" customHeight="false" outlineLevel="0" collapsed="false">
      <c r="A70" s="9" t="s">
        <v>73</v>
      </c>
      <c r="B70" s="29" t="n">
        <v>6494</v>
      </c>
      <c r="C70" s="29" t="n">
        <v>513</v>
      </c>
      <c r="D70" s="29" t="n">
        <v>561</v>
      </c>
      <c r="E70" s="29" t="n">
        <v>622</v>
      </c>
      <c r="F70" s="29" t="n">
        <v>638</v>
      </c>
      <c r="G70" s="29" t="n">
        <v>549</v>
      </c>
      <c r="H70" s="29" t="n">
        <v>468</v>
      </c>
      <c r="I70" s="29" t="n">
        <v>448</v>
      </c>
      <c r="J70" s="29" t="n">
        <v>411</v>
      </c>
      <c r="K70" s="29" t="n">
        <v>394</v>
      </c>
      <c r="L70" s="29" t="n">
        <v>409</v>
      </c>
      <c r="M70" s="29" t="n">
        <v>374</v>
      </c>
      <c r="N70" s="29" t="n">
        <v>316</v>
      </c>
      <c r="O70" s="29" t="n">
        <v>253</v>
      </c>
      <c r="P70" s="29" t="n">
        <v>193</v>
      </c>
      <c r="Q70" s="29" t="n">
        <v>141</v>
      </c>
      <c r="R70" s="29" t="n">
        <v>95</v>
      </c>
      <c r="S70" s="29" t="n">
        <v>109</v>
      </c>
    </row>
    <row r="71" customFormat="false" ht="15" hidden="false" customHeight="false" outlineLevel="0" collapsed="false">
      <c r="A71" s="9" t="s">
        <v>74</v>
      </c>
      <c r="B71" s="29" t="n">
        <v>26529</v>
      </c>
      <c r="C71" s="29" t="n">
        <v>2052</v>
      </c>
      <c r="D71" s="29" t="n">
        <v>2186</v>
      </c>
      <c r="E71" s="29" t="n">
        <v>2339</v>
      </c>
      <c r="F71" s="29" t="n">
        <v>2426</v>
      </c>
      <c r="G71" s="29" t="n">
        <v>2394</v>
      </c>
      <c r="H71" s="29" t="n">
        <v>2279</v>
      </c>
      <c r="I71" s="29" t="n">
        <v>2237</v>
      </c>
      <c r="J71" s="29" t="n">
        <v>1998</v>
      </c>
      <c r="K71" s="29" t="n">
        <v>1809</v>
      </c>
      <c r="L71" s="29" t="n">
        <v>1795</v>
      </c>
      <c r="M71" s="29" t="n">
        <v>1557</v>
      </c>
      <c r="N71" s="29" t="n">
        <v>1152</v>
      </c>
      <c r="O71" s="29" t="n">
        <v>768</v>
      </c>
      <c r="P71" s="29" t="n">
        <v>530</v>
      </c>
      <c r="Q71" s="29" t="n">
        <v>395</v>
      </c>
      <c r="R71" s="29" t="n">
        <v>284</v>
      </c>
      <c r="S71" s="29" t="n">
        <v>328</v>
      </c>
    </row>
    <row r="72" customFormat="false" ht="15" hidden="false" customHeight="false" outlineLevel="0" collapsed="false">
      <c r="A72" s="9" t="s">
        <v>83</v>
      </c>
      <c r="B72" s="29" t="n">
        <v>7280</v>
      </c>
      <c r="C72" s="29" t="n">
        <v>766</v>
      </c>
      <c r="D72" s="29" t="n">
        <v>753</v>
      </c>
      <c r="E72" s="29" t="n">
        <v>755</v>
      </c>
      <c r="F72" s="29" t="n">
        <v>729</v>
      </c>
      <c r="G72" s="29" t="n">
        <v>618</v>
      </c>
      <c r="H72" s="29" t="n">
        <v>507</v>
      </c>
      <c r="I72" s="29" t="n">
        <v>469</v>
      </c>
      <c r="J72" s="29" t="n">
        <v>413</v>
      </c>
      <c r="K72" s="29" t="n">
        <v>381</v>
      </c>
      <c r="L72" s="29" t="n">
        <v>404</v>
      </c>
      <c r="M72" s="29" t="n">
        <v>393</v>
      </c>
      <c r="N72" s="29" t="n">
        <v>325</v>
      </c>
      <c r="O72" s="29" t="n">
        <v>248</v>
      </c>
      <c r="P72" s="29" t="n">
        <v>188</v>
      </c>
      <c r="Q72" s="29" t="n">
        <v>137</v>
      </c>
      <c r="R72" s="29" t="n">
        <v>84</v>
      </c>
      <c r="S72" s="29" t="n">
        <v>110</v>
      </c>
    </row>
    <row r="73" customFormat="false" ht="15" hidden="false" customHeight="false" outlineLevel="0" collapsed="false">
      <c r="A73" s="9" t="s">
        <v>164</v>
      </c>
      <c r="B73" s="29" t="n">
        <v>3591</v>
      </c>
      <c r="C73" s="29" t="n">
        <v>320</v>
      </c>
      <c r="D73" s="29" t="n">
        <v>344</v>
      </c>
      <c r="E73" s="29" t="n">
        <v>383</v>
      </c>
      <c r="F73" s="29" t="n">
        <v>393</v>
      </c>
      <c r="G73" s="29" t="n">
        <v>337</v>
      </c>
      <c r="H73" s="29" t="n">
        <v>269</v>
      </c>
      <c r="I73" s="29" t="n">
        <v>242</v>
      </c>
      <c r="J73" s="29" t="n">
        <v>216</v>
      </c>
      <c r="K73" s="29" t="n">
        <v>202</v>
      </c>
      <c r="L73" s="29" t="n">
        <v>223</v>
      </c>
      <c r="M73" s="29" t="n">
        <v>207</v>
      </c>
      <c r="N73" s="29" t="n">
        <v>155</v>
      </c>
      <c r="O73" s="29" t="n">
        <v>108</v>
      </c>
      <c r="P73" s="29" t="n">
        <v>77</v>
      </c>
      <c r="Q73" s="29" t="n">
        <v>56</v>
      </c>
      <c r="R73" s="29" t="n">
        <v>35</v>
      </c>
      <c r="S73" s="29" t="n">
        <v>24</v>
      </c>
    </row>
    <row r="74" customFormat="false" ht="15" hidden="false" customHeight="false" outlineLevel="0" collapsed="false">
      <c r="A74" s="9" t="s">
        <v>165</v>
      </c>
      <c r="B74" s="29" t="n">
        <v>20970</v>
      </c>
      <c r="C74" s="29" t="n">
        <v>1637</v>
      </c>
      <c r="D74" s="29" t="n">
        <v>1722</v>
      </c>
      <c r="E74" s="29" t="n">
        <v>1865</v>
      </c>
      <c r="F74" s="29" t="n">
        <v>1985</v>
      </c>
      <c r="G74" s="29" t="n">
        <v>1886</v>
      </c>
      <c r="H74" s="29" t="n">
        <v>1636</v>
      </c>
      <c r="I74" s="29" t="n">
        <v>1524</v>
      </c>
      <c r="J74" s="29" t="n">
        <v>1396</v>
      </c>
      <c r="K74" s="29" t="n">
        <v>1356</v>
      </c>
      <c r="L74" s="29" t="n">
        <v>1441</v>
      </c>
      <c r="M74" s="29" t="n">
        <v>1304</v>
      </c>
      <c r="N74" s="29" t="n">
        <v>1016</v>
      </c>
      <c r="O74" s="29" t="n">
        <v>747</v>
      </c>
      <c r="P74" s="29" t="n">
        <v>542</v>
      </c>
      <c r="Q74" s="29" t="n">
        <v>377</v>
      </c>
      <c r="R74" s="29" t="n">
        <v>247</v>
      </c>
      <c r="S74" s="29" t="n">
        <v>289</v>
      </c>
    </row>
    <row r="75" customFormat="false" ht="15" hidden="false" customHeight="false" outlineLevel="0" collapsed="false">
      <c r="A75" s="9" t="s">
        <v>77</v>
      </c>
      <c r="B75" s="29" t="n">
        <v>34887</v>
      </c>
      <c r="C75" s="29" t="n">
        <v>2978</v>
      </c>
      <c r="D75" s="29" t="n">
        <v>3088</v>
      </c>
      <c r="E75" s="29" t="n">
        <v>3307</v>
      </c>
      <c r="F75" s="29" t="n">
        <v>3455</v>
      </c>
      <c r="G75" s="29" t="n">
        <v>3235</v>
      </c>
      <c r="H75" s="29" t="n">
        <v>2836</v>
      </c>
      <c r="I75" s="29" t="n">
        <v>2587</v>
      </c>
      <c r="J75" s="29" t="n">
        <v>2255</v>
      </c>
      <c r="K75" s="29" t="n">
        <v>2118</v>
      </c>
      <c r="L75" s="29" t="n">
        <v>2231</v>
      </c>
      <c r="M75" s="29" t="n">
        <v>1973</v>
      </c>
      <c r="N75" s="29" t="n">
        <v>1502</v>
      </c>
      <c r="O75" s="29" t="n">
        <v>1106</v>
      </c>
      <c r="P75" s="29" t="n">
        <v>812</v>
      </c>
      <c r="Q75" s="29" t="n">
        <v>582</v>
      </c>
      <c r="R75" s="29" t="n">
        <v>389</v>
      </c>
      <c r="S75" s="29" t="n">
        <v>433</v>
      </c>
    </row>
    <row r="76" customFormat="false" ht="15" hidden="false" customHeight="false" outlineLevel="0" collapsed="false">
      <c r="A76" s="9" t="s">
        <v>78</v>
      </c>
      <c r="B76" s="29" t="n">
        <v>5085</v>
      </c>
      <c r="C76" s="29" t="n">
        <v>521</v>
      </c>
      <c r="D76" s="29" t="n">
        <v>520</v>
      </c>
      <c r="E76" s="29" t="n">
        <v>518</v>
      </c>
      <c r="F76" s="29" t="n">
        <v>479</v>
      </c>
      <c r="G76" s="29" t="n">
        <v>403</v>
      </c>
      <c r="H76" s="29" t="n">
        <v>369</v>
      </c>
      <c r="I76" s="29" t="n">
        <v>380</v>
      </c>
      <c r="J76" s="29" t="n">
        <v>340</v>
      </c>
      <c r="K76" s="29" t="n">
        <v>296</v>
      </c>
      <c r="L76" s="29" t="n">
        <v>269</v>
      </c>
      <c r="M76" s="29" t="n">
        <v>230</v>
      </c>
      <c r="N76" s="29" t="n">
        <v>203</v>
      </c>
      <c r="O76" s="29" t="n">
        <v>174</v>
      </c>
      <c r="P76" s="29" t="n">
        <v>127</v>
      </c>
      <c r="Q76" s="29" t="n">
        <v>89</v>
      </c>
      <c r="R76" s="29" t="n">
        <v>66</v>
      </c>
      <c r="S76" s="29" t="n">
        <v>101</v>
      </c>
    </row>
    <row r="77" customFormat="false" ht="15" hidden="false" customHeight="false" outlineLevel="0" collapsed="false">
      <c r="A77" s="9" t="s">
        <v>79</v>
      </c>
      <c r="B77" s="29" t="n">
        <v>13698</v>
      </c>
      <c r="C77" s="29" t="n">
        <v>1444</v>
      </c>
      <c r="D77" s="29" t="n">
        <v>1479</v>
      </c>
      <c r="E77" s="29" t="n">
        <v>1525</v>
      </c>
      <c r="F77" s="29" t="n">
        <v>1440</v>
      </c>
      <c r="G77" s="29" t="n">
        <v>1198</v>
      </c>
      <c r="H77" s="29" t="n">
        <v>1031</v>
      </c>
      <c r="I77" s="29" t="n">
        <v>955</v>
      </c>
      <c r="J77" s="29" t="n">
        <v>815</v>
      </c>
      <c r="K77" s="29" t="n">
        <v>722</v>
      </c>
      <c r="L77" s="29" t="n">
        <v>727</v>
      </c>
      <c r="M77" s="29" t="n">
        <v>658</v>
      </c>
      <c r="N77" s="29" t="n">
        <v>532</v>
      </c>
      <c r="O77" s="29" t="n">
        <v>388</v>
      </c>
      <c r="P77" s="29" t="n">
        <v>281</v>
      </c>
      <c r="Q77" s="29" t="n">
        <v>200</v>
      </c>
      <c r="R77" s="29" t="n">
        <v>133</v>
      </c>
      <c r="S77" s="29" t="n">
        <v>170</v>
      </c>
    </row>
    <row r="78" customFormat="false" ht="15" hidden="false" customHeight="false" outlineLevel="0" collapsed="false">
      <c r="A78" s="9" t="s">
        <v>80</v>
      </c>
      <c r="B78" s="29" t="n">
        <v>40418</v>
      </c>
      <c r="C78" s="29" t="n">
        <v>3214</v>
      </c>
      <c r="D78" s="29" t="n">
        <v>3648</v>
      </c>
      <c r="E78" s="29" t="n">
        <v>4138</v>
      </c>
      <c r="F78" s="29" t="n">
        <v>4143</v>
      </c>
      <c r="G78" s="29" t="n">
        <v>3611</v>
      </c>
      <c r="H78" s="29" t="n">
        <v>3078</v>
      </c>
      <c r="I78" s="29" t="n">
        <v>2918</v>
      </c>
      <c r="J78" s="29" t="n">
        <v>2600</v>
      </c>
      <c r="K78" s="29" t="n">
        <v>2329</v>
      </c>
      <c r="L78" s="29" t="n">
        <v>2365</v>
      </c>
      <c r="M78" s="29" t="n">
        <v>2196</v>
      </c>
      <c r="N78" s="29" t="n">
        <v>1837</v>
      </c>
      <c r="O78" s="29" t="n">
        <v>1437</v>
      </c>
      <c r="P78" s="29" t="n">
        <v>1067</v>
      </c>
      <c r="Q78" s="29" t="n">
        <v>738</v>
      </c>
      <c r="R78" s="29" t="n">
        <v>494</v>
      </c>
      <c r="S78" s="29" t="n">
        <v>605</v>
      </c>
    </row>
    <row r="79" customFormat="false" ht="15" hidden="false" customHeight="false" outlineLevel="0" collapsed="false">
      <c r="A79" s="8" t="s">
        <v>84</v>
      </c>
      <c r="B79" s="7" t="n">
        <v>648423</v>
      </c>
      <c r="C79" s="7" t="n">
        <v>49228</v>
      </c>
      <c r="D79" s="7" t="n">
        <v>50468</v>
      </c>
      <c r="E79" s="7" t="n">
        <v>53530</v>
      </c>
      <c r="F79" s="7" t="n">
        <v>57138</v>
      </c>
      <c r="G79" s="7" t="n">
        <v>55403</v>
      </c>
      <c r="H79" s="7" t="n">
        <v>50003</v>
      </c>
      <c r="I79" s="7" t="n">
        <v>47451</v>
      </c>
      <c r="J79" s="7" t="n">
        <v>43122</v>
      </c>
      <c r="K79" s="7" t="n">
        <v>40667</v>
      </c>
      <c r="L79" s="7" t="n">
        <v>42693</v>
      </c>
      <c r="M79" s="7" t="n">
        <v>40049</v>
      </c>
      <c r="N79" s="7" t="n">
        <v>33928</v>
      </c>
      <c r="O79" s="7" t="n">
        <v>27459</v>
      </c>
      <c r="P79" s="7" t="n">
        <v>21186</v>
      </c>
      <c r="Q79" s="7" t="n">
        <v>14990</v>
      </c>
      <c r="R79" s="7" t="n">
        <v>9654</v>
      </c>
      <c r="S79" s="7" t="n">
        <v>11454</v>
      </c>
    </row>
    <row r="80" customFormat="false" ht="15" hidden="false" customHeight="false" outlineLevel="0" collapsed="false">
      <c r="A80" s="9" t="s">
        <v>85</v>
      </c>
      <c r="B80" s="29" t="n">
        <v>20718</v>
      </c>
      <c r="C80" s="29" t="n">
        <v>1398</v>
      </c>
      <c r="D80" s="29" t="n">
        <v>1586</v>
      </c>
      <c r="E80" s="29" t="n">
        <v>1818</v>
      </c>
      <c r="F80" s="29" t="n">
        <v>1839</v>
      </c>
      <c r="G80" s="29" t="n">
        <v>1525</v>
      </c>
      <c r="H80" s="29" t="n">
        <v>1260</v>
      </c>
      <c r="I80" s="29" t="n">
        <v>1285</v>
      </c>
      <c r="J80" s="29" t="n">
        <v>1327</v>
      </c>
      <c r="K80" s="29" t="n">
        <v>1354</v>
      </c>
      <c r="L80" s="29" t="n">
        <v>1406</v>
      </c>
      <c r="M80" s="29" t="n">
        <v>1325</v>
      </c>
      <c r="N80" s="29" t="n">
        <v>1225</v>
      </c>
      <c r="O80" s="29" t="n">
        <v>1074</v>
      </c>
      <c r="P80" s="29" t="n">
        <v>831</v>
      </c>
      <c r="Q80" s="29" t="n">
        <v>590</v>
      </c>
      <c r="R80" s="29" t="n">
        <v>402</v>
      </c>
      <c r="S80" s="29" t="n">
        <v>473</v>
      </c>
    </row>
    <row r="81" customFormat="false" ht="15" hidden="false" customHeight="false" outlineLevel="0" collapsed="false">
      <c r="A81" s="9" t="s">
        <v>86</v>
      </c>
      <c r="B81" s="29" t="n">
        <v>4680</v>
      </c>
      <c r="C81" s="29" t="n">
        <v>441</v>
      </c>
      <c r="D81" s="29" t="n">
        <v>416</v>
      </c>
      <c r="E81" s="29" t="n">
        <v>398</v>
      </c>
      <c r="F81" s="29" t="n">
        <v>387</v>
      </c>
      <c r="G81" s="29" t="n">
        <v>348</v>
      </c>
      <c r="H81" s="29" t="n">
        <v>312</v>
      </c>
      <c r="I81" s="29" t="n">
        <v>315</v>
      </c>
      <c r="J81" s="29" t="n">
        <v>285</v>
      </c>
      <c r="K81" s="29" t="n">
        <v>260</v>
      </c>
      <c r="L81" s="29" t="n">
        <v>285</v>
      </c>
      <c r="M81" s="29" t="n">
        <v>294</v>
      </c>
      <c r="N81" s="29" t="n">
        <v>262</v>
      </c>
      <c r="O81" s="29" t="n">
        <v>204</v>
      </c>
      <c r="P81" s="29" t="n">
        <v>151</v>
      </c>
      <c r="Q81" s="29" t="n">
        <v>121</v>
      </c>
      <c r="R81" s="29" t="n">
        <v>88</v>
      </c>
      <c r="S81" s="29" t="n">
        <v>113</v>
      </c>
    </row>
    <row r="82" customFormat="false" ht="15" hidden="false" customHeight="false" outlineLevel="0" collapsed="false">
      <c r="A82" s="9" t="s">
        <v>87</v>
      </c>
      <c r="B82" s="29" t="n">
        <v>8098</v>
      </c>
      <c r="C82" s="29" t="n">
        <v>754</v>
      </c>
      <c r="D82" s="29" t="n">
        <v>795</v>
      </c>
      <c r="E82" s="29" t="n">
        <v>842</v>
      </c>
      <c r="F82" s="29" t="n">
        <v>798</v>
      </c>
      <c r="G82" s="29" t="n">
        <v>635</v>
      </c>
      <c r="H82" s="29" t="n">
        <v>525</v>
      </c>
      <c r="I82" s="29" t="n">
        <v>519</v>
      </c>
      <c r="J82" s="29" t="n">
        <v>487</v>
      </c>
      <c r="K82" s="29" t="n">
        <v>454</v>
      </c>
      <c r="L82" s="29" t="n">
        <v>463</v>
      </c>
      <c r="M82" s="29" t="n">
        <v>428</v>
      </c>
      <c r="N82" s="29" t="n">
        <v>366</v>
      </c>
      <c r="O82" s="29" t="n">
        <v>325</v>
      </c>
      <c r="P82" s="29" t="n">
        <v>264</v>
      </c>
      <c r="Q82" s="29" t="n">
        <v>190</v>
      </c>
      <c r="R82" s="29" t="n">
        <v>120</v>
      </c>
      <c r="S82" s="29" t="n">
        <v>133</v>
      </c>
    </row>
    <row r="83" customFormat="false" ht="15" hidden="false" customHeight="false" outlineLevel="0" collapsed="false">
      <c r="A83" s="9" t="s">
        <v>88</v>
      </c>
      <c r="B83" s="29" t="n">
        <v>16146</v>
      </c>
      <c r="C83" s="29" t="n">
        <v>1532</v>
      </c>
      <c r="D83" s="29" t="n">
        <v>1476</v>
      </c>
      <c r="E83" s="29" t="n">
        <v>1444</v>
      </c>
      <c r="F83" s="29" t="n">
        <v>1397</v>
      </c>
      <c r="G83" s="29" t="n">
        <v>1214</v>
      </c>
      <c r="H83" s="29" t="n">
        <v>1035</v>
      </c>
      <c r="I83" s="29" t="n">
        <v>1002</v>
      </c>
      <c r="J83" s="29" t="n">
        <v>933</v>
      </c>
      <c r="K83" s="29" t="n">
        <v>892</v>
      </c>
      <c r="L83" s="29" t="n">
        <v>974</v>
      </c>
      <c r="M83" s="29" t="n">
        <v>968</v>
      </c>
      <c r="N83" s="29" t="n">
        <v>868</v>
      </c>
      <c r="O83" s="29" t="n">
        <v>722</v>
      </c>
      <c r="P83" s="29" t="n">
        <v>574</v>
      </c>
      <c r="Q83" s="29" t="n">
        <v>432</v>
      </c>
      <c r="R83" s="29" t="n">
        <v>305</v>
      </c>
      <c r="S83" s="29" t="n">
        <v>378</v>
      </c>
    </row>
    <row r="84" customFormat="false" ht="15" hidden="false" customHeight="false" outlineLevel="0" collapsed="false">
      <c r="A84" s="9" t="s">
        <v>89</v>
      </c>
      <c r="B84" s="29" t="n">
        <v>4877</v>
      </c>
      <c r="C84" s="29" t="n">
        <v>362</v>
      </c>
      <c r="D84" s="29" t="n">
        <v>381</v>
      </c>
      <c r="E84" s="29" t="n">
        <v>407</v>
      </c>
      <c r="F84" s="29" t="n">
        <v>410</v>
      </c>
      <c r="G84" s="29" t="n">
        <v>349</v>
      </c>
      <c r="H84" s="29" t="n">
        <v>279</v>
      </c>
      <c r="I84" s="29" t="n">
        <v>272</v>
      </c>
      <c r="J84" s="29" t="n">
        <v>290</v>
      </c>
      <c r="K84" s="29" t="n">
        <v>314</v>
      </c>
      <c r="L84" s="29" t="n">
        <v>352</v>
      </c>
      <c r="M84" s="29" t="n">
        <v>332</v>
      </c>
      <c r="N84" s="29" t="n">
        <v>297</v>
      </c>
      <c r="O84" s="29" t="n">
        <v>254</v>
      </c>
      <c r="P84" s="29" t="n">
        <v>202</v>
      </c>
      <c r="Q84" s="29" t="n">
        <v>147</v>
      </c>
      <c r="R84" s="29" t="n">
        <v>99</v>
      </c>
      <c r="S84" s="29" t="n">
        <v>130</v>
      </c>
    </row>
    <row r="85" customFormat="false" ht="15" hidden="false" customHeight="false" outlineLevel="0" collapsed="false">
      <c r="A85" s="9" t="s">
        <v>90</v>
      </c>
      <c r="B85" s="29" t="n">
        <v>56346</v>
      </c>
      <c r="C85" s="29" t="n">
        <v>4734</v>
      </c>
      <c r="D85" s="29" t="n">
        <v>4659</v>
      </c>
      <c r="E85" s="29" t="n">
        <v>4755</v>
      </c>
      <c r="F85" s="29" t="n">
        <v>5106</v>
      </c>
      <c r="G85" s="29" t="n">
        <v>5118</v>
      </c>
      <c r="H85" s="29" t="n">
        <v>4710</v>
      </c>
      <c r="I85" s="29" t="n">
        <v>4444</v>
      </c>
      <c r="J85" s="29" t="n">
        <v>3982</v>
      </c>
      <c r="K85" s="29" t="n">
        <v>3626</v>
      </c>
      <c r="L85" s="29" t="n">
        <v>3576</v>
      </c>
      <c r="M85" s="29" t="n">
        <v>3158</v>
      </c>
      <c r="N85" s="29" t="n">
        <v>2576</v>
      </c>
      <c r="O85" s="29" t="n">
        <v>2044</v>
      </c>
      <c r="P85" s="29" t="n">
        <v>1537</v>
      </c>
      <c r="Q85" s="29" t="n">
        <v>1028</v>
      </c>
      <c r="R85" s="29" t="n">
        <v>608</v>
      </c>
      <c r="S85" s="29" t="n">
        <v>685</v>
      </c>
    </row>
    <row r="86" customFormat="false" ht="15" hidden="false" customHeight="false" outlineLevel="0" collapsed="false">
      <c r="A86" s="9" t="s">
        <v>99</v>
      </c>
      <c r="B86" s="29" t="n">
        <v>20119</v>
      </c>
      <c r="C86" s="29" t="n">
        <v>1579</v>
      </c>
      <c r="D86" s="29" t="n">
        <v>1592</v>
      </c>
      <c r="E86" s="29" t="n">
        <v>1632</v>
      </c>
      <c r="F86" s="29" t="n">
        <v>1689</v>
      </c>
      <c r="G86" s="29" t="n">
        <v>1619</v>
      </c>
      <c r="H86" s="29" t="n">
        <v>1453</v>
      </c>
      <c r="I86" s="29" t="n">
        <v>1343</v>
      </c>
      <c r="J86" s="29" t="n">
        <v>1210</v>
      </c>
      <c r="K86" s="29" t="n">
        <v>1198</v>
      </c>
      <c r="L86" s="29" t="n">
        <v>1353</v>
      </c>
      <c r="M86" s="29" t="n">
        <v>1324</v>
      </c>
      <c r="N86" s="29" t="n">
        <v>1135</v>
      </c>
      <c r="O86" s="29" t="n">
        <v>922</v>
      </c>
      <c r="P86" s="29" t="n">
        <v>724</v>
      </c>
      <c r="Q86" s="29" t="n">
        <v>521</v>
      </c>
      <c r="R86" s="29" t="n">
        <v>352</v>
      </c>
      <c r="S86" s="29" t="n">
        <v>473</v>
      </c>
    </row>
    <row r="87" customFormat="false" ht="15" hidden="false" customHeight="false" outlineLevel="0" collapsed="false">
      <c r="A87" s="9" t="s">
        <v>100</v>
      </c>
      <c r="B87" s="29" t="n">
        <v>22178</v>
      </c>
      <c r="C87" s="29" t="n">
        <v>1437</v>
      </c>
      <c r="D87" s="29" t="n">
        <v>1476</v>
      </c>
      <c r="E87" s="29" t="n">
        <v>1571</v>
      </c>
      <c r="F87" s="29" t="n">
        <v>1694</v>
      </c>
      <c r="G87" s="29" t="n">
        <v>1703</v>
      </c>
      <c r="H87" s="29" t="n">
        <v>1609</v>
      </c>
      <c r="I87" s="29" t="n">
        <v>1612</v>
      </c>
      <c r="J87" s="29" t="n">
        <v>1554</v>
      </c>
      <c r="K87" s="29" t="n">
        <v>1545</v>
      </c>
      <c r="L87" s="29" t="n">
        <v>1667</v>
      </c>
      <c r="M87" s="29" t="n">
        <v>1584</v>
      </c>
      <c r="N87" s="29" t="n">
        <v>1360</v>
      </c>
      <c r="O87" s="29" t="n">
        <v>1106</v>
      </c>
      <c r="P87" s="29" t="n">
        <v>852</v>
      </c>
      <c r="Q87" s="29" t="n">
        <v>608</v>
      </c>
      <c r="R87" s="29" t="n">
        <v>391</v>
      </c>
      <c r="S87" s="29" t="n">
        <v>409</v>
      </c>
    </row>
    <row r="88" customFormat="false" ht="15" hidden="false" customHeight="false" outlineLevel="0" collapsed="false">
      <c r="A88" s="9" t="s">
        <v>91</v>
      </c>
      <c r="B88" s="29" t="n">
        <v>33985</v>
      </c>
      <c r="C88" s="29" t="n">
        <v>3372</v>
      </c>
      <c r="D88" s="29" t="n">
        <v>3299</v>
      </c>
      <c r="E88" s="29" t="n">
        <v>3208</v>
      </c>
      <c r="F88" s="29" t="n">
        <v>3133</v>
      </c>
      <c r="G88" s="29" t="n">
        <v>2846</v>
      </c>
      <c r="H88" s="29" t="n">
        <v>2447</v>
      </c>
      <c r="I88" s="29" t="n">
        <v>2262</v>
      </c>
      <c r="J88" s="29" t="n">
        <v>2043</v>
      </c>
      <c r="K88" s="29" t="n">
        <v>1938</v>
      </c>
      <c r="L88" s="29" t="n">
        <v>2053</v>
      </c>
      <c r="M88" s="29" t="n">
        <v>1899</v>
      </c>
      <c r="N88" s="29" t="n">
        <v>1543</v>
      </c>
      <c r="O88" s="29" t="n">
        <v>1246</v>
      </c>
      <c r="P88" s="29" t="n">
        <v>983</v>
      </c>
      <c r="Q88" s="29" t="n">
        <v>700</v>
      </c>
      <c r="R88" s="29" t="n">
        <v>462</v>
      </c>
      <c r="S88" s="29" t="n">
        <v>551</v>
      </c>
    </row>
    <row r="89" customFormat="false" ht="15" hidden="false" customHeight="false" outlineLevel="0" collapsed="false">
      <c r="A89" s="9" t="s">
        <v>92</v>
      </c>
      <c r="B89" s="29" t="n">
        <v>10947</v>
      </c>
      <c r="C89" s="29" t="n">
        <v>1134</v>
      </c>
      <c r="D89" s="29" t="n">
        <v>1096</v>
      </c>
      <c r="E89" s="29" t="n">
        <v>1053</v>
      </c>
      <c r="F89" s="29" t="n">
        <v>980</v>
      </c>
      <c r="G89" s="29" t="n">
        <v>829</v>
      </c>
      <c r="H89" s="29" t="n">
        <v>695</v>
      </c>
      <c r="I89" s="29" t="n">
        <v>650</v>
      </c>
      <c r="J89" s="29" t="n">
        <v>594</v>
      </c>
      <c r="K89" s="29" t="n">
        <v>586</v>
      </c>
      <c r="L89" s="29" t="n">
        <v>647</v>
      </c>
      <c r="M89" s="29" t="n">
        <v>626</v>
      </c>
      <c r="N89" s="29" t="n">
        <v>552</v>
      </c>
      <c r="O89" s="29" t="n">
        <v>466</v>
      </c>
      <c r="P89" s="29" t="n">
        <v>372</v>
      </c>
      <c r="Q89" s="29" t="n">
        <v>269</v>
      </c>
      <c r="R89" s="29" t="n">
        <v>176</v>
      </c>
      <c r="S89" s="29" t="n">
        <v>222</v>
      </c>
    </row>
    <row r="90" customFormat="false" ht="15" hidden="false" customHeight="false" outlineLevel="0" collapsed="false">
      <c r="A90" s="9" t="s">
        <v>93</v>
      </c>
      <c r="B90" s="29" t="n">
        <v>51910</v>
      </c>
      <c r="C90" s="29" t="n">
        <v>3627</v>
      </c>
      <c r="D90" s="29" t="n">
        <v>3547</v>
      </c>
      <c r="E90" s="29" t="n">
        <v>3697</v>
      </c>
      <c r="F90" s="29" t="n">
        <v>4244</v>
      </c>
      <c r="G90" s="29" t="n">
        <v>4479</v>
      </c>
      <c r="H90" s="29" t="n">
        <v>4235</v>
      </c>
      <c r="I90" s="29" t="n">
        <v>3994</v>
      </c>
      <c r="J90" s="29" t="n">
        <v>3555</v>
      </c>
      <c r="K90" s="29" t="n">
        <v>3372</v>
      </c>
      <c r="L90" s="29" t="n">
        <v>3576</v>
      </c>
      <c r="M90" s="29" t="n">
        <v>3353</v>
      </c>
      <c r="N90" s="29" t="n">
        <v>2829</v>
      </c>
      <c r="O90" s="29" t="n">
        <v>2307</v>
      </c>
      <c r="P90" s="29" t="n">
        <v>1837</v>
      </c>
      <c r="Q90" s="29" t="n">
        <v>1349</v>
      </c>
      <c r="R90" s="29" t="n">
        <v>862</v>
      </c>
      <c r="S90" s="29" t="n">
        <v>1047</v>
      </c>
    </row>
    <row r="91" customFormat="false" ht="15" hidden="false" customHeight="false" outlineLevel="0" collapsed="false">
      <c r="A91" s="9" t="s">
        <v>94</v>
      </c>
      <c r="B91" s="29" t="n">
        <v>7926</v>
      </c>
      <c r="C91" s="29" t="n">
        <v>565</v>
      </c>
      <c r="D91" s="29" t="n">
        <v>577</v>
      </c>
      <c r="E91" s="29" t="n">
        <v>610</v>
      </c>
      <c r="F91" s="29" t="n">
        <v>657</v>
      </c>
      <c r="G91" s="29" t="n">
        <v>659</v>
      </c>
      <c r="H91" s="29" t="n">
        <v>604</v>
      </c>
      <c r="I91" s="29" t="n">
        <v>564</v>
      </c>
      <c r="J91" s="29" t="n">
        <v>504</v>
      </c>
      <c r="K91" s="29" t="n">
        <v>490</v>
      </c>
      <c r="L91" s="29" t="n">
        <v>545</v>
      </c>
      <c r="M91" s="29" t="n">
        <v>531</v>
      </c>
      <c r="N91" s="29" t="n">
        <v>449</v>
      </c>
      <c r="O91" s="29" t="n">
        <v>361</v>
      </c>
      <c r="P91" s="29" t="n">
        <v>285</v>
      </c>
      <c r="Q91" s="29" t="n">
        <v>215</v>
      </c>
      <c r="R91" s="29" t="n">
        <v>145</v>
      </c>
      <c r="S91" s="29" t="n">
        <v>165</v>
      </c>
    </row>
    <row r="92" customFormat="false" ht="15" hidden="false" customHeight="false" outlineLevel="0" collapsed="false">
      <c r="A92" s="9" t="s">
        <v>95</v>
      </c>
      <c r="B92" s="29" t="n">
        <v>61050</v>
      </c>
      <c r="C92" s="29" t="n">
        <v>3865</v>
      </c>
      <c r="D92" s="29" t="n">
        <v>4220</v>
      </c>
      <c r="E92" s="29" t="n">
        <v>4777</v>
      </c>
      <c r="F92" s="29" t="n">
        <v>5368</v>
      </c>
      <c r="G92" s="29" t="n">
        <v>5440</v>
      </c>
      <c r="H92" s="29" t="n">
        <v>4928</v>
      </c>
      <c r="I92" s="29" t="n">
        <v>4643</v>
      </c>
      <c r="J92" s="29" t="n">
        <v>4243</v>
      </c>
      <c r="K92" s="29" t="n">
        <v>3980</v>
      </c>
      <c r="L92" s="29" t="n">
        <v>4174</v>
      </c>
      <c r="M92" s="29" t="n">
        <v>3978</v>
      </c>
      <c r="N92" s="29" t="n">
        <v>3399</v>
      </c>
      <c r="O92" s="29" t="n">
        <v>2755</v>
      </c>
      <c r="P92" s="29" t="n">
        <v>2090</v>
      </c>
      <c r="Q92" s="29" t="n">
        <v>1409</v>
      </c>
      <c r="R92" s="29" t="n">
        <v>838</v>
      </c>
      <c r="S92" s="29" t="n">
        <v>943</v>
      </c>
    </row>
    <row r="93" customFormat="false" ht="15" hidden="false" customHeight="false" outlineLevel="0" collapsed="false">
      <c r="A93" s="9" t="s">
        <v>96</v>
      </c>
      <c r="B93" s="29" t="n">
        <v>20572</v>
      </c>
      <c r="C93" s="29" t="n">
        <v>1547</v>
      </c>
      <c r="D93" s="29" t="n">
        <v>1642</v>
      </c>
      <c r="E93" s="29" t="n">
        <v>1811</v>
      </c>
      <c r="F93" s="29" t="n">
        <v>1963</v>
      </c>
      <c r="G93" s="29" t="n">
        <v>1879</v>
      </c>
      <c r="H93" s="29" t="n">
        <v>1624</v>
      </c>
      <c r="I93" s="29" t="n">
        <v>1472</v>
      </c>
      <c r="J93" s="29" t="n">
        <v>1324</v>
      </c>
      <c r="K93" s="29" t="n">
        <v>1275</v>
      </c>
      <c r="L93" s="29" t="n">
        <v>1355</v>
      </c>
      <c r="M93" s="29" t="n">
        <v>1263</v>
      </c>
      <c r="N93" s="29" t="n">
        <v>1048</v>
      </c>
      <c r="O93" s="29" t="n">
        <v>814</v>
      </c>
      <c r="P93" s="29" t="n">
        <v>600</v>
      </c>
      <c r="Q93" s="29" t="n">
        <v>398</v>
      </c>
      <c r="R93" s="29" t="n">
        <v>250</v>
      </c>
      <c r="S93" s="29" t="n">
        <v>307</v>
      </c>
    </row>
    <row r="94" customFormat="false" ht="15" hidden="false" customHeight="false" outlineLevel="0" collapsed="false">
      <c r="A94" s="9" t="s">
        <v>97</v>
      </c>
      <c r="B94" s="29" t="n">
        <v>61201</v>
      </c>
      <c r="C94" s="29" t="n">
        <v>4893</v>
      </c>
      <c r="D94" s="29" t="n">
        <v>4939</v>
      </c>
      <c r="E94" s="29" t="n">
        <v>5153</v>
      </c>
      <c r="F94" s="29" t="n">
        <v>5599</v>
      </c>
      <c r="G94" s="29" t="n">
        <v>5614</v>
      </c>
      <c r="H94" s="29" t="n">
        <v>5065</v>
      </c>
      <c r="I94" s="29" t="n">
        <v>4677</v>
      </c>
      <c r="J94" s="29" t="n">
        <v>4142</v>
      </c>
      <c r="K94" s="29" t="n">
        <v>3823</v>
      </c>
      <c r="L94" s="29" t="n">
        <v>3963</v>
      </c>
      <c r="M94" s="29" t="n">
        <v>3657</v>
      </c>
      <c r="N94" s="29" t="n">
        <v>2961</v>
      </c>
      <c r="O94" s="29" t="n">
        <v>2276</v>
      </c>
      <c r="P94" s="29" t="n">
        <v>1694</v>
      </c>
      <c r="Q94" s="29" t="n">
        <v>1173</v>
      </c>
      <c r="R94" s="29" t="n">
        <v>729</v>
      </c>
      <c r="S94" s="29" t="n">
        <v>843</v>
      </c>
    </row>
    <row r="95" customFormat="false" ht="15" hidden="false" customHeight="false" outlineLevel="0" collapsed="false">
      <c r="A95" s="9" t="s">
        <v>98</v>
      </c>
      <c r="B95" s="29" t="n">
        <v>10650</v>
      </c>
      <c r="C95" s="29" t="n">
        <v>886</v>
      </c>
      <c r="D95" s="29" t="n">
        <v>984</v>
      </c>
      <c r="E95" s="29" t="n">
        <v>1091</v>
      </c>
      <c r="F95" s="29" t="n">
        <v>1019</v>
      </c>
      <c r="G95" s="29" t="n">
        <v>777</v>
      </c>
      <c r="H95" s="29" t="n">
        <v>614</v>
      </c>
      <c r="I95" s="29" t="n">
        <v>615</v>
      </c>
      <c r="J95" s="29" t="n">
        <v>617</v>
      </c>
      <c r="K95" s="29" t="n">
        <v>612</v>
      </c>
      <c r="L95" s="29" t="n">
        <v>642</v>
      </c>
      <c r="M95" s="29" t="n">
        <v>606</v>
      </c>
      <c r="N95" s="29" t="n">
        <v>572</v>
      </c>
      <c r="O95" s="29" t="n">
        <v>516</v>
      </c>
      <c r="P95" s="29" t="n">
        <v>412</v>
      </c>
      <c r="Q95" s="29" t="n">
        <v>283</v>
      </c>
      <c r="R95" s="29" t="n">
        <v>177</v>
      </c>
      <c r="S95" s="29" t="n">
        <v>227</v>
      </c>
    </row>
    <row r="96" customFormat="false" ht="15" hidden="false" customHeight="false" outlineLevel="0" collapsed="false">
      <c r="A96" s="9" t="s">
        <v>101</v>
      </c>
      <c r="B96" s="29" t="n">
        <v>127391</v>
      </c>
      <c r="C96" s="29" t="n">
        <v>7894</v>
      </c>
      <c r="D96" s="29" t="n">
        <v>8215</v>
      </c>
      <c r="E96" s="29" t="n">
        <v>9163</v>
      </c>
      <c r="F96" s="29" t="n">
        <v>10820</v>
      </c>
      <c r="G96" s="29" t="n">
        <v>11546</v>
      </c>
      <c r="H96" s="29" t="n">
        <v>10905</v>
      </c>
      <c r="I96" s="29" t="n">
        <v>10298</v>
      </c>
      <c r="J96" s="29" t="n">
        <v>9156</v>
      </c>
      <c r="K96" s="29" t="n">
        <v>8475</v>
      </c>
      <c r="L96" s="29" t="n">
        <v>8878</v>
      </c>
      <c r="M96" s="29" t="n">
        <v>8352</v>
      </c>
      <c r="N96" s="29" t="n">
        <v>6963</v>
      </c>
      <c r="O96" s="29" t="n">
        <v>5529</v>
      </c>
      <c r="P96" s="29" t="n">
        <v>4263</v>
      </c>
      <c r="Q96" s="29" t="n">
        <v>2986</v>
      </c>
      <c r="R96" s="29" t="n">
        <v>1858</v>
      </c>
      <c r="S96" s="29" t="n">
        <v>2090</v>
      </c>
    </row>
    <row r="97" customFormat="false" ht="15" hidden="false" customHeight="false" outlineLevel="0" collapsed="false">
      <c r="A97" s="9" t="s">
        <v>102</v>
      </c>
      <c r="B97" s="29" t="n">
        <v>17016</v>
      </c>
      <c r="C97" s="29" t="n">
        <v>1434</v>
      </c>
      <c r="D97" s="29" t="n">
        <v>1511</v>
      </c>
      <c r="E97" s="29" t="n">
        <v>1586</v>
      </c>
      <c r="F97" s="29" t="n">
        <v>1517</v>
      </c>
      <c r="G97" s="29" t="n">
        <v>1279</v>
      </c>
      <c r="H97" s="29" t="n">
        <v>1111</v>
      </c>
      <c r="I97" s="29" t="n">
        <v>1122</v>
      </c>
      <c r="J97" s="29" t="n">
        <v>1049</v>
      </c>
      <c r="K97" s="29" t="n">
        <v>974</v>
      </c>
      <c r="L97" s="29" t="n">
        <v>1028</v>
      </c>
      <c r="M97" s="29" t="n">
        <v>1026</v>
      </c>
      <c r="N97" s="29" t="n">
        <v>931</v>
      </c>
      <c r="O97" s="29" t="n">
        <v>774</v>
      </c>
      <c r="P97" s="29" t="n">
        <v>599</v>
      </c>
      <c r="Q97" s="29" t="n">
        <v>418</v>
      </c>
      <c r="R97" s="29" t="n">
        <v>274</v>
      </c>
      <c r="S97" s="29" t="n">
        <v>383</v>
      </c>
    </row>
    <row r="98" customFormat="false" ht="15" hidden="false" customHeight="false" outlineLevel="0" collapsed="false">
      <c r="A98" s="9" t="s">
        <v>103</v>
      </c>
      <c r="B98" s="29" t="n">
        <v>5672</v>
      </c>
      <c r="C98" s="29" t="n">
        <v>613</v>
      </c>
      <c r="D98" s="29" t="n">
        <v>620</v>
      </c>
      <c r="E98" s="29" t="n">
        <v>605</v>
      </c>
      <c r="F98" s="29" t="n">
        <v>535</v>
      </c>
      <c r="G98" s="29" t="n">
        <v>426</v>
      </c>
      <c r="H98" s="29" t="n">
        <v>360</v>
      </c>
      <c r="I98" s="29" t="n">
        <v>338</v>
      </c>
      <c r="J98" s="29" t="n">
        <v>311</v>
      </c>
      <c r="K98" s="29" t="n">
        <v>293</v>
      </c>
      <c r="L98" s="29" t="n">
        <v>298</v>
      </c>
      <c r="M98" s="29" t="n">
        <v>265</v>
      </c>
      <c r="N98" s="29" t="n">
        <v>238</v>
      </c>
      <c r="O98" s="29" t="n">
        <v>217</v>
      </c>
      <c r="P98" s="29" t="n">
        <v>185</v>
      </c>
      <c r="Q98" s="29" t="n">
        <v>145</v>
      </c>
      <c r="R98" s="29" t="n">
        <v>106</v>
      </c>
      <c r="S98" s="29" t="n">
        <v>117</v>
      </c>
    </row>
    <row r="99" customFormat="false" ht="15" hidden="false" customHeight="false" outlineLevel="0" collapsed="false">
      <c r="A99" s="9" t="s">
        <v>104</v>
      </c>
      <c r="B99" s="29" t="n">
        <v>13022</v>
      </c>
      <c r="C99" s="29" t="n">
        <v>1381</v>
      </c>
      <c r="D99" s="29" t="n">
        <v>1366</v>
      </c>
      <c r="E99" s="29" t="n">
        <v>1322</v>
      </c>
      <c r="F99" s="29" t="n">
        <v>1203</v>
      </c>
      <c r="G99" s="29" t="n">
        <v>1011</v>
      </c>
      <c r="H99" s="29" t="n">
        <v>895</v>
      </c>
      <c r="I99" s="29" t="n">
        <v>884</v>
      </c>
      <c r="J99" s="29" t="n">
        <v>817</v>
      </c>
      <c r="K99" s="29" t="n">
        <v>751</v>
      </c>
      <c r="L99" s="29" t="n">
        <v>754</v>
      </c>
      <c r="M99" s="29" t="n">
        <v>670</v>
      </c>
      <c r="N99" s="29" t="n">
        <v>549</v>
      </c>
      <c r="O99" s="29" t="n">
        <v>425</v>
      </c>
      <c r="P99" s="29" t="n">
        <v>320</v>
      </c>
      <c r="Q99" s="29" t="n">
        <v>249</v>
      </c>
      <c r="R99" s="29" t="n">
        <v>191</v>
      </c>
      <c r="S99" s="29" t="n">
        <v>234</v>
      </c>
    </row>
    <row r="100" customFormat="false" ht="15" hidden="false" customHeight="false" outlineLevel="0" collapsed="false">
      <c r="A100" s="9" t="s">
        <v>105</v>
      </c>
      <c r="B100" s="29" t="n">
        <v>15756</v>
      </c>
      <c r="C100" s="29" t="n">
        <v>1270</v>
      </c>
      <c r="D100" s="29" t="n">
        <v>1293</v>
      </c>
      <c r="E100" s="29" t="n">
        <v>1357</v>
      </c>
      <c r="F100" s="29" t="n">
        <v>1373</v>
      </c>
      <c r="G100" s="29" t="n">
        <v>1235</v>
      </c>
      <c r="H100" s="29" t="n">
        <v>1103</v>
      </c>
      <c r="I100" s="29" t="n">
        <v>1088</v>
      </c>
      <c r="J100" s="29" t="n">
        <v>982</v>
      </c>
      <c r="K100" s="29" t="n">
        <v>893</v>
      </c>
      <c r="L100" s="29" t="n">
        <v>955</v>
      </c>
      <c r="M100" s="29" t="n">
        <v>948</v>
      </c>
      <c r="N100" s="29" t="n">
        <v>864</v>
      </c>
      <c r="O100" s="29" t="n">
        <v>727</v>
      </c>
      <c r="P100" s="29" t="n">
        <v>552</v>
      </c>
      <c r="Q100" s="29" t="n">
        <v>407</v>
      </c>
      <c r="R100" s="29" t="n">
        <v>299</v>
      </c>
      <c r="S100" s="29" t="n">
        <v>410</v>
      </c>
    </row>
    <row r="101" customFormat="false" ht="15" hidden="false" customHeight="false" outlineLevel="0" collapsed="false">
      <c r="A101" s="9" t="s">
        <v>106</v>
      </c>
      <c r="B101" s="29" t="n">
        <v>21800</v>
      </c>
      <c r="C101" s="29" t="n">
        <v>1689</v>
      </c>
      <c r="D101" s="29" t="n">
        <v>1726</v>
      </c>
      <c r="E101" s="29" t="n">
        <v>1836</v>
      </c>
      <c r="F101" s="29" t="n">
        <v>1946</v>
      </c>
      <c r="G101" s="29" t="n">
        <v>1824</v>
      </c>
      <c r="H101" s="29" t="n">
        <v>1604</v>
      </c>
      <c r="I101" s="29" t="n">
        <v>1497</v>
      </c>
      <c r="J101" s="29" t="n">
        <v>1374</v>
      </c>
      <c r="K101" s="29" t="n">
        <v>1382</v>
      </c>
      <c r="L101" s="29" t="n">
        <v>1501</v>
      </c>
      <c r="M101" s="29" t="n">
        <v>1351</v>
      </c>
      <c r="N101" s="29" t="n">
        <v>1125</v>
      </c>
      <c r="O101" s="29" t="n">
        <v>929</v>
      </c>
      <c r="P101" s="29" t="n">
        <v>719</v>
      </c>
      <c r="Q101" s="29" t="n">
        <v>516</v>
      </c>
      <c r="R101" s="29" t="n">
        <v>352</v>
      </c>
      <c r="S101" s="29" t="n">
        <v>429</v>
      </c>
    </row>
    <row r="102" customFormat="false" ht="15" hidden="false" customHeight="false" outlineLevel="0" collapsed="false">
      <c r="A102" s="9" t="s">
        <v>107</v>
      </c>
      <c r="B102" s="29" t="n">
        <v>36363</v>
      </c>
      <c r="C102" s="29" t="n">
        <v>2821</v>
      </c>
      <c r="D102" s="29" t="n">
        <v>3052</v>
      </c>
      <c r="E102" s="29" t="n">
        <v>3394</v>
      </c>
      <c r="F102" s="29" t="n">
        <v>3461</v>
      </c>
      <c r="G102" s="29" t="n">
        <v>3048</v>
      </c>
      <c r="H102" s="29" t="n">
        <v>2630</v>
      </c>
      <c r="I102" s="29" t="n">
        <v>2555</v>
      </c>
      <c r="J102" s="29" t="n">
        <v>2343</v>
      </c>
      <c r="K102" s="29" t="n">
        <v>2180</v>
      </c>
      <c r="L102" s="29" t="n">
        <v>2248</v>
      </c>
      <c r="M102" s="29" t="n">
        <v>2111</v>
      </c>
      <c r="N102" s="29" t="n">
        <v>1816</v>
      </c>
      <c r="O102" s="29" t="n">
        <v>1466</v>
      </c>
      <c r="P102" s="29" t="n">
        <v>1140</v>
      </c>
      <c r="Q102" s="29" t="n">
        <v>836</v>
      </c>
      <c r="R102" s="29" t="n">
        <v>570</v>
      </c>
      <c r="S102" s="29" t="n">
        <v>692</v>
      </c>
    </row>
    <row r="103" customFormat="false" ht="15" hidden="false" customHeight="false" outlineLevel="0" collapsed="false">
      <c r="A103" s="8" t="s">
        <v>108</v>
      </c>
      <c r="B103" s="7" t="n">
        <v>364121</v>
      </c>
      <c r="C103" s="7" t="n">
        <v>26185</v>
      </c>
      <c r="D103" s="7" t="n">
        <v>28386</v>
      </c>
      <c r="E103" s="7" t="n">
        <v>31472</v>
      </c>
      <c r="F103" s="7" t="n">
        <v>32428</v>
      </c>
      <c r="G103" s="7" t="n">
        <v>29032</v>
      </c>
      <c r="H103" s="7" t="n">
        <v>24872</v>
      </c>
      <c r="I103" s="7" t="n">
        <v>23524</v>
      </c>
      <c r="J103" s="7" t="n">
        <v>22118</v>
      </c>
      <c r="K103" s="7" t="n">
        <v>22308</v>
      </c>
      <c r="L103" s="7" t="n">
        <v>24832</v>
      </c>
      <c r="M103" s="7" t="n">
        <v>23953</v>
      </c>
      <c r="N103" s="7" t="n">
        <v>20730</v>
      </c>
      <c r="O103" s="7" t="n">
        <v>17140</v>
      </c>
      <c r="P103" s="7" t="n">
        <v>13450</v>
      </c>
      <c r="Q103" s="7" t="n">
        <v>9613</v>
      </c>
      <c r="R103" s="7" t="n">
        <v>6240</v>
      </c>
      <c r="S103" s="7" t="n">
        <v>7838</v>
      </c>
    </row>
    <row r="104" customFormat="false" ht="15" hidden="false" customHeight="false" outlineLevel="0" collapsed="false">
      <c r="A104" s="9" t="s">
        <v>109</v>
      </c>
      <c r="B104" s="29" t="n">
        <v>29136</v>
      </c>
      <c r="C104" s="29" t="n">
        <v>1965</v>
      </c>
      <c r="D104" s="29" t="n">
        <v>2077</v>
      </c>
      <c r="E104" s="29" t="n">
        <v>2293</v>
      </c>
      <c r="F104" s="29" t="n">
        <v>2543</v>
      </c>
      <c r="G104" s="29" t="n">
        <v>2540</v>
      </c>
      <c r="H104" s="29" t="n">
        <v>2315</v>
      </c>
      <c r="I104" s="29" t="n">
        <v>2148</v>
      </c>
      <c r="J104" s="29" t="n">
        <v>1895</v>
      </c>
      <c r="K104" s="29" t="n">
        <v>1821</v>
      </c>
      <c r="L104" s="29" t="n">
        <v>2026</v>
      </c>
      <c r="M104" s="29" t="n">
        <v>2004</v>
      </c>
      <c r="N104" s="29" t="n">
        <v>1695</v>
      </c>
      <c r="O104" s="29" t="n">
        <v>1293</v>
      </c>
      <c r="P104" s="29" t="n">
        <v>938</v>
      </c>
      <c r="Q104" s="29" t="n">
        <v>642</v>
      </c>
      <c r="R104" s="29" t="n">
        <v>404</v>
      </c>
      <c r="S104" s="29" t="n">
        <v>537</v>
      </c>
    </row>
    <row r="105" customFormat="false" ht="15" hidden="false" customHeight="false" outlineLevel="0" collapsed="false">
      <c r="A105" s="9" t="s">
        <v>110</v>
      </c>
      <c r="B105" s="29" t="n">
        <v>42505</v>
      </c>
      <c r="C105" s="29" t="n">
        <v>3198</v>
      </c>
      <c r="D105" s="29" t="n">
        <v>3313</v>
      </c>
      <c r="E105" s="29" t="n">
        <v>3572</v>
      </c>
      <c r="F105" s="29" t="n">
        <v>3883</v>
      </c>
      <c r="G105" s="29" t="n">
        <v>3669</v>
      </c>
      <c r="H105" s="29" t="n">
        <v>3117</v>
      </c>
      <c r="I105" s="29" t="n">
        <v>2888</v>
      </c>
      <c r="J105" s="29" t="n">
        <v>2734</v>
      </c>
      <c r="K105" s="29" t="n">
        <v>2700</v>
      </c>
      <c r="L105" s="29" t="n">
        <v>2844</v>
      </c>
      <c r="M105" s="29" t="n">
        <v>2619</v>
      </c>
      <c r="N105" s="29" t="n">
        <v>2265</v>
      </c>
      <c r="O105" s="29" t="n">
        <v>1895</v>
      </c>
      <c r="P105" s="29" t="n">
        <v>1469</v>
      </c>
      <c r="Q105" s="29" t="n">
        <v>1002</v>
      </c>
      <c r="R105" s="29" t="n">
        <v>603</v>
      </c>
      <c r="S105" s="29" t="n">
        <v>734</v>
      </c>
    </row>
    <row r="106" customFormat="false" ht="15" hidden="false" customHeight="false" outlineLevel="0" collapsed="false">
      <c r="A106" s="9" t="s">
        <v>111</v>
      </c>
      <c r="B106" s="29" t="n">
        <v>5796</v>
      </c>
      <c r="C106" s="29" t="n">
        <v>418</v>
      </c>
      <c r="D106" s="29" t="n">
        <v>440</v>
      </c>
      <c r="E106" s="29" t="n">
        <v>486</v>
      </c>
      <c r="F106" s="29" t="n">
        <v>517</v>
      </c>
      <c r="G106" s="29" t="n">
        <v>474</v>
      </c>
      <c r="H106" s="29" t="n">
        <v>412</v>
      </c>
      <c r="I106" s="29" t="n">
        <v>387</v>
      </c>
      <c r="J106" s="29" t="n">
        <v>357</v>
      </c>
      <c r="K106" s="29" t="n">
        <v>351</v>
      </c>
      <c r="L106" s="29" t="n">
        <v>382</v>
      </c>
      <c r="M106" s="29" t="n">
        <v>377</v>
      </c>
      <c r="N106" s="29" t="n">
        <v>342</v>
      </c>
      <c r="O106" s="29" t="n">
        <v>274</v>
      </c>
      <c r="P106" s="29" t="n">
        <v>202</v>
      </c>
      <c r="Q106" s="29" t="n">
        <v>151</v>
      </c>
      <c r="R106" s="29" t="n">
        <v>102</v>
      </c>
      <c r="S106" s="29" t="n">
        <v>124</v>
      </c>
    </row>
    <row r="107" customFormat="false" ht="15" hidden="false" customHeight="false" outlineLevel="0" collapsed="false">
      <c r="A107" s="9" t="s">
        <v>112</v>
      </c>
      <c r="B107" s="29" t="n">
        <v>10549</v>
      </c>
      <c r="C107" s="29" t="n">
        <v>844</v>
      </c>
      <c r="D107" s="29" t="n">
        <v>939</v>
      </c>
      <c r="E107" s="29" t="n">
        <v>1037</v>
      </c>
      <c r="F107" s="29" t="n">
        <v>1034</v>
      </c>
      <c r="G107" s="29" t="n">
        <v>859</v>
      </c>
      <c r="H107" s="29" t="n">
        <v>694</v>
      </c>
      <c r="I107" s="29" t="n">
        <v>651</v>
      </c>
      <c r="J107" s="29" t="n">
        <v>628</v>
      </c>
      <c r="K107" s="29" t="n">
        <v>639</v>
      </c>
      <c r="L107" s="29" t="n">
        <v>686</v>
      </c>
      <c r="M107" s="29" t="n">
        <v>636</v>
      </c>
      <c r="N107" s="29" t="n">
        <v>552</v>
      </c>
      <c r="O107" s="29" t="n">
        <v>452</v>
      </c>
      <c r="P107" s="29" t="n">
        <v>339</v>
      </c>
      <c r="Q107" s="29" t="n">
        <v>231</v>
      </c>
      <c r="R107" s="29" t="n">
        <v>145</v>
      </c>
      <c r="S107" s="29" t="n">
        <v>183</v>
      </c>
    </row>
    <row r="108" customFormat="false" ht="15" hidden="false" customHeight="false" outlineLevel="0" collapsed="false">
      <c r="A108" s="9" t="s">
        <v>113</v>
      </c>
      <c r="B108" s="29" t="n">
        <v>15427</v>
      </c>
      <c r="C108" s="29" t="n">
        <v>1395</v>
      </c>
      <c r="D108" s="29" t="n">
        <v>1465</v>
      </c>
      <c r="E108" s="29" t="n">
        <v>1576</v>
      </c>
      <c r="F108" s="29" t="n">
        <v>1554</v>
      </c>
      <c r="G108" s="29" t="n">
        <v>1305</v>
      </c>
      <c r="H108" s="29" t="n">
        <v>1076</v>
      </c>
      <c r="I108" s="29" t="n">
        <v>989</v>
      </c>
      <c r="J108" s="29" t="n">
        <v>919</v>
      </c>
      <c r="K108" s="29" t="n">
        <v>937</v>
      </c>
      <c r="L108" s="29" t="n">
        <v>1005</v>
      </c>
      <c r="M108" s="29" t="n">
        <v>880</v>
      </c>
      <c r="N108" s="29" t="n">
        <v>695</v>
      </c>
      <c r="O108" s="29" t="n">
        <v>533</v>
      </c>
      <c r="P108" s="29" t="n">
        <v>402</v>
      </c>
      <c r="Q108" s="29" t="n">
        <v>287</v>
      </c>
      <c r="R108" s="29" t="n">
        <v>186</v>
      </c>
      <c r="S108" s="29" t="n">
        <v>223</v>
      </c>
    </row>
    <row r="109" customFormat="false" ht="15" hidden="false" customHeight="false" outlineLevel="0" collapsed="false">
      <c r="A109" s="9" t="s">
        <v>114</v>
      </c>
      <c r="B109" s="29" t="n">
        <v>5012</v>
      </c>
      <c r="C109" s="29" t="n">
        <v>324</v>
      </c>
      <c r="D109" s="29" t="n">
        <v>360</v>
      </c>
      <c r="E109" s="29" t="n">
        <v>408</v>
      </c>
      <c r="F109" s="29" t="n">
        <v>398</v>
      </c>
      <c r="G109" s="29" t="n">
        <v>340</v>
      </c>
      <c r="H109" s="29" t="n">
        <v>300</v>
      </c>
      <c r="I109" s="29" t="n">
        <v>320</v>
      </c>
      <c r="J109" s="29" t="n">
        <v>325</v>
      </c>
      <c r="K109" s="29" t="n">
        <v>330</v>
      </c>
      <c r="L109" s="29" t="n">
        <v>357</v>
      </c>
      <c r="M109" s="29" t="n">
        <v>347</v>
      </c>
      <c r="N109" s="29" t="n">
        <v>326</v>
      </c>
      <c r="O109" s="29" t="n">
        <v>295</v>
      </c>
      <c r="P109" s="29" t="n">
        <v>242</v>
      </c>
      <c r="Q109" s="29" t="n">
        <v>161</v>
      </c>
      <c r="R109" s="29" t="n">
        <v>86</v>
      </c>
      <c r="S109" s="29" t="n">
        <v>93</v>
      </c>
    </row>
    <row r="110" customFormat="false" ht="15" hidden="false" customHeight="false" outlineLevel="0" collapsed="false">
      <c r="A110" s="9" t="s">
        <v>115</v>
      </c>
      <c r="B110" s="29" t="n">
        <v>26073</v>
      </c>
      <c r="C110" s="29" t="n">
        <v>1936</v>
      </c>
      <c r="D110" s="29" t="n">
        <v>2130</v>
      </c>
      <c r="E110" s="29" t="n">
        <v>2356</v>
      </c>
      <c r="F110" s="29" t="n">
        <v>2358</v>
      </c>
      <c r="G110" s="29" t="n">
        <v>2085</v>
      </c>
      <c r="H110" s="29" t="n">
        <v>1802</v>
      </c>
      <c r="I110" s="29" t="n">
        <v>1712</v>
      </c>
      <c r="J110" s="29" t="n">
        <v>1559</v>
      </c>
      <c r="K110" s="29" t="n">
        <v>1524</v>
      </c>
      <c r="L110" s="29" t="n">
        <v>1719</v>
      </c>
      <c r="M110" s="29" t="n">
        <v>1716</v>
      </c>
      <c r="N110" s="29" t="n">
        <v>1471</v>
      </c>
      <c r="O110" s="29" t="n">
        <v>1166</v>
      </c>
      <c r="P110" s="29" t="n">
        <v>884</v>
      </c>
      <c r="Q110" s="29" t="n">
        <v>623</v>
      </c>
      <c r="R110" s="29" t="n">
        <v>411</v>
      </c>
      <c r="S110" s="29" t="n">
        <v>621</v>
      </c>
    </row>
    <row r="111" customFormat="false" ht="15" hidden="false" customHeight="false" outlineLevel="0" collapsed="false">
      <c r="A111" s="9" t="s">
        <v>116</v>
      </c>
      <c r="B111" s="29" t="n">
        <v>21129</v>
      </c>
      <c r="C111" s="29" t="n">
        <v>1517</v>
      </c>
      <c r="D111" s="29" t="n">
        <v>1711</v>
      </c>
      <c r="E111" s="29" t="n">
        <v>1969</v>
      </c>
      <c r="F111" s="29" t="n">
        <v>2015</v>
      </c>
      <c r="G111" s="29" t="n">
        <v>1710</v>
      </c>
      <c r="H111" s="29" t="n">
        <v>1408</v>
      </c>
      <c r="I111" s="29" t="n">
        <v>1309</v>
      </c>
      <c r="J111" s="29" t="n">
        <v>1264</v>
      </c>
      <c r="K111" s="29" t="n">
        <v>1316</v>
      </c>
      <c r="L111" s="29" t="n">
        <v>1454</v>
      </c>
      <c r="M111" s="29" t="n">
        <v>1351</v>
      </c>
      <c r="N111" s="29" t="n">
        <v>1128</v>
      </c>
      <c r="O111" s="29" t="n">
        <v>928</v>
      </c>
      <c r="P111" s="29" t="n">
        <v>735</v>
      </c>
      <c r="Q111" s="29" t="n">
        <v>536</v>
      </c>
      <c r="R111" s="29" t="n">
        <v>359</v>
      </c>
      <c r="S111" s="29" t="n">
        <v>419</v>
      </c>
    </row>
    <row r="112" customFormat="false" ht="15" hidden="false" customHeight="false" outlineLevel="0" collapsed="false">
      <c r="A112" s="9" t="s">
        <v>117</v>
      </c>
      <c r="B112" s="29" t="n">
        <v>24059</v>
      </c>
      <c r="C112" s="29" t="n">
        <v>1416</v>
      </c>
      <c r="D112" s="29" t="n">
        <v>1613</v>
      </c>
      <c r="E112" s="29" t="n">
        <v>1868</v>
      </c>
      <c r="F112" s="29" t="n">
        <v>1941</v>
      </c>
      <c r="G112" s="29" t="n">
        <v>1722</v>
      </c>
      <c r="H112" s="29" t="n">
        <v>1505</v>
      </c>
      <c r="I112" s="29" t="n">
        <v>1482</v>
      </c>
      <c r="J112" s="29" t="n">
        <v>1447</v>
      </c>
      <c r="K112" s="29" t="n">
        <v>1519</v>
      </c>
      <c r="L112" s="29" t="n">
        <v>1764</v>
      </c>
      <c r="M112" s="29" t="n">
        <v>1794</v>
      </c>
      <c r="N112" s="29" t="n">
        <v>1629</v>
      </c>
      <c r="O112" s="29" t="n">
        <v>1382</v>
      </c>
      <c r="P112" s="29" t="n">
        <v>1075</v>
      </c>
      <c r="Q112" s="29" t="n">
        <v>760</v>
      </c>
      <c r="R112" s="29" t="n">
        <v>498</v>
      </c>
      <c r="S112" s="29" t="n">
        <v>644</v>
      </c>
    </row>
    <row r="113" customFormat="false" ht="15" hidden="false" customHeight="false" outlineLevel="0" collapsed="false">
      <c r="A113" s="9" t="s">
        <v>118</v>
      </c>
      <c r="B113" s="29" t="n">
        <v>5387</v>
      </c>
      <c r="C113" s="29" t="n">
        <v>416</v>
      </c>
      <c r="D113" s="29" t="n">
        <v>427</v>
      </c>
      <c r="E113" s="29" t="n">
        <v>453</v>
      </c>
      <c r="F113" s="29" t="n">
        <v>463</v>
      </c>
      <c r="G113" s="29" t="n">
        <v>420</v>
      </c>
      <c r="H113" s="29" t="n">
        <v>367</v>
      </c>
      <c r="I113" s="29" t="n">
        <v>366</v>
      </c>
      <c r="J113" s="29" t="n">
        <v>350</v>
      </c>
      <c r="K113" s="29" t="n">
        <v>330</v>
      </c>
      <c r="L113" s="29" t="n">
        <v>341</v>
      </c>
      <c r="M113" s="29" t="n">
        <v>329</v>
      </c>
      <c r="N113" s="29" t="n">
        <v>294</v>
      </c>
      <c r="O113" s="29" t="n">
        <v>257</v>
      </c>
      <c r="P113" s="29" t="n">
        <v>208</v>
      </c>
      <c r="Q113" s="29" t="n">
        <v>155</v>
      </c>
      <c r="R113" s="29" t="n">
        <v>102</v>
      </c>
      <c r="S113" s="29" t="n">
        <v>109</v>
      </c>
    </row>
    <row r="114" customFormat="false" ht="15" hidden="false" customHeight="false" outlineLevel="0" collapsed="false">
      <c r="A114" s="9" t="s">
        <v>119</v>
      </c>
      <c r="B114" s="29" t="n">
        <v>14287</v>
      </c>
      <c r="C114" s="29" t="n">
        <v>994</v>
      </c>
      <c r="D114" s="29" t="n">
        <v>1061</v>
      </c>
      <c r="E114" s="29" t="n">
        <v>1166</v>
      </c>
      <c r="F114" s="29" t="n">
        <v>1220</v>
      </c>
      <c r="G114" s="29" t="n">
        <v>1130</v>
      </c>
      <c r="H114" s="29" t="n">
        <v>980</v>
      </c>
      <c r="I114" s="29" t="n">
        <v>912</v>
      </c>
      <c r="J114" s="29" t="n">
        <v>844</v>
      </c>
      <c r="K114" s="29" t="n">
        <v>859</v>
      </c>
      <c r="L114" s="29" t="n">
        <v>965</v>
      </c>
      <c r="M114" s="29" t="n">
        <v>947</v>
      </c>
      <c r="N114" s="29" t="n">
        <v>836</v>
      </c>
      <c r="O114" s="29" t="n">
        <v>722</v>
      </c>
      <c r="P114" s="29" t="n">
        <v>597</v>
      </c>
      <c r="Q114" s="29" t="n">
        <v>442</v>
      </c>
      <c r="R114" s="29" t="n">
        <v>280</v>
      </c>
      <c r="S114" s="29" t="n">
        <v>332</v>
      </c>
    </row>
    <row r="115" customFormat="false" ht="15" hidden="false" customHeight="false" outlineLevel="0" collapsed="false">
      <c r="A115" s="9" t="s">
        <v>120</v>
      </c>
      <c r="B115" s="29" t="n">
        <v>13683</v>
      </c>
      <c r="C115" s="29" t="n">
        <v>843</v>
      </c>
      <c r="D115" s="29" t="n">
        <v>933</v>
      </c>
      <c r="E115" s="29" t="n">
        <v>1059</v>
      </c>
      <c r="F115" s="29" t="n">
        <v>1100</v>
      </c>
      <c r="G115" s="29" t="n">
        <v>987</v>
      </c>
      <c r="H115" s="29" t="n">
        <v>868</v>
      </c>
      <c r="I115" s="29" t="n">
        <v>868</v>
      </c>
      <c r="J115" s="29" t="n">
        <v>842</v>
      </c>
      <c r="K115" s="29" t="n">
        <v>846</v>
      </c>
      <c r="L115" s="29" t="n">
        <v>954</v>
      </c>
      <c r="M115" s="29" t="n">
        <v>965</v>
      </c>
      <c r="N115" s="29" t="n">
        <v>873</v>
      </c>
      <c r="O115" s="29" t="n">
        <v>768</v>
      </c>
      <c r="P115" s="29" t="n">
        <v>632</v>
      </c>
      <c r="Q115" s="29" t="n">
        <v>466</v>
      </c>
      <c r="R115" s="29" t="n">
        <v>303</v>
      </c>
      <c r="S115" s="29" t="n">
        <v>376</v>
      </c>
    </row>
    <row r="116" customFormat="false" ht="15" hidden="false" customHeight="false" outlineLevel="0" collapsed="false">
      <c r="A116" s="9" t="s">
        <v>121</v>
      </c>
      <c r="B116" s="29" t="n">
        <v>8468</v>
      </c>
      <c r="C116" s="29" t="n">
        <v>580</v>
      </c>
      <c r="D116" s="29" t="n">
        <v>665</v>
      </c>
      <c r="E116" s="29" t="n">
        <v>770</v>
      </c>
      <c r="F116" s="29" t="n">
        <v>840</v>
      </c>
      <c r="G116" s="29" t="n">
        <v>819</v>
      </c>
      <c r="H116" s="29" t="n">
        <v>709</v>
      </c>
      <c r="I116" s="29" t="n">
        <v>636</v>
      </c>
      <c r="J116" s="29" t="n">
        <v>573</v>
      </c>
      <c r="K116" s="29" t="n">
        <v>549</v>
      </c>
      <c r="L116" s="29" t="n">
        <v>579</v>
      </c>
      <c r="M116" s="29" t="n">
        <v>509</v>
      </c>
      <c r="N116" s="29" t="n">
        <v>398</v>
      </c>
      <c r="O116" s="29" t="n">
        <v>296</v>
      </c>
      <c r="P116" s="29" t="n">
        <v>217</v>
      </c>
      <c r="Q116" s="29" t="n">
        <v>146</v>
      </c>
      <c r="R116" s="29" t="n">
        <v>93</v>
      </c>
      <c r="S116" s="29" t="n">
        <v>89</v>
      </c>
    </row>
    <row r="117" customFormat="false" ht="15" hidden="false" customHeight="false" outlineLevel="0" collapsed="false">
      <c r="A117" s="9" t="s">
        <v>122</v>
      </c>
      <c r="B117" s="29" t="n">
        <v>6897</v>
      </c>
      <c r="C117" s="29" t="n">
        <v>474</v>
      </c>
      <c r="D117" s="29" t="n">
        <v>516</v>
      </c>
      <c r="E117" s="29" t="n">
        <v>569</v>
      </c>
      <c r="F117" s="29" t="n">
        <v>552</v>
      </c>
      <c r="G117" s="29" t="n">
        <v>461</v>
      </c>
      <c r="H117" s="29" t="n">
        <v>403</v>
      </c>
      <c r="I117" s="29" t="n">
        <v>411</v>
      </c>
      <c r="J117" s="29" t="n">
        <v>404</v>
      </c>
      <c r="K117" s="29" t="n">
        <v>426</v>
      </c>
      <c r="L117" s="29" t="n">
        <v>484</v>
      </c>
      <c r="M117" s="29" t="n">
        <v>478</v>
      </c>
      <c r="N117" s="29" t="n">
        <v>436</v>
      </c>
      <c r="O117" s="29" t="n">
        <v>392</v>
      </c>
      <c r="P117" s="29" t="n">
        <v>331</v>
      </c>
      <c r="Q117" s="29" t="n">
        <v>246</v>
      </c>
      <c r="R117" s="29" t="n">
        <v>152</v>
      </c>
      <c r="S117" s="29" t="n">
        <v>162</v>
      </c>
    </row>
    <row r="118" customFormat="false" ht="15" hidden="false" customHeight="false" outlineLevel="0" collapsed="false">
      <c r="A118" s="9" t="s">
        <v>123</v>
      </c>
      <c r="B118" s="29" t="n">
        <v>8741</v>
      </c>
      <c r="C118" s="29" t="n">
        <v>675</v>
      </c>
      <c r="D118" s="29" t="n">
        <v>743</v>
      </c>
      <c r="E118" s="29" t="n">
        <v>820</v>
      </c>
      <c r="F118" s="29" t="n">
        <v>793</v>
      </c>
      <c r="G118" s="29" t="n">
        <v>660</v>
      </c>
      <c r="H118" s="29" t="n">
        <v>550</v>
      </c>
      <c r="I118" s="29" t="n">
        <v>530</v>
      </c>
      <c r="J118" s="29" t="n">
        <v>495</v>
      </c>
      <c r="K118" s="29" t="n">
        <v>493</v>
      </c>
      <c r="L118" s="29" t="n">
        <v>560</v>
      </c>
      <c r="M118" s="29" t="n">
        <v>561</v>
      </c>
      <c r="N118" s="29" t="n">
        <v>503</v>
      </c>
      <c r="O118" s="29" t="n">
        <v>440</v>
      </c>
      <c r="P118" s="29" t="n">
        <v>351</v>
      </c>
      <c r="Q118" s="29" t="n">
        <v>234</v>
      </c>
      <c r="R118" s="29" t="n">
        <v>145</v>
      </c>
      <c r="S118" s="29" t="n">
        <v>188</v>
      </c>
    </row>
    <row r="119" customFormat="false" ht="15" hidden="false" customHeight="false" outlineLevel="0" collapsed="false">
      <c r="A119" s="9" t="s">
        <v>124</v>
      </c>
      <c r="B119" s="29" t="n">
        <v>18427</v>
      </c>
      <c r="C119" s="29" t="n">
        <v>1490</v>
      </c>
      <c r="D119" s="29" t="n">
        <v>1555</v>
      </c>
      <c r="E119" s="29" t="n">
        <v>1666</v>
      </c>
      <c r="F119" s="29" t="n">
        <v>1694</v>
      </c>
      <c r="G119" s="29" t="n">
        <v>1510</v>
      </c>
      <c r="H119" s="29" t="n">
        <v>1304</v>
      </c>
      <c r="I119" s="29" t="n">
        <v>1213</v>
      </c>
      <c r="J119" s="29" t="n">
        <v>1097</v>
      </c>
      <c r="K119" s="29" t="n">
        <v>1108</v>
      </c>
      <c r="L119" s="29" t="n">
        <v>1241</v>
      </c>
      <c r="M119" s="29" t="n">
        <v>1173</v>
      </c>
      <c r="N119" s="29" t="n">
        <v>982</v>
      </c>
      <c r="O119" s="29" t="n">
        <v>778</v>
      </c>
      <c r="P119" s="29" t="n">
        <v>602</v>
      </c>
      <c r="Q119" s="29" t="n">
        <v>429</v>
      </c>
      <c r="R119" s="29" t="n">
        <v>279</v>
      </c>
      <c r="S119" s="29" t="n">
        <v>306</v>
      </c>
    </row>
    <row r="120" customFormat="false" ht="15" hidden="false" customHeight="false" outlineLevel="0" collapsed="false">
      <c r="A120" s="9" t="s">
        <v>125</v>
      </c>
      <c r="B120" s="29" t="n">
        <v>26771</v>
      </c>
      <c r="C120" s="29" t="n">
        <v>1579</v>
      </c>
      <c r="D120" s="29" t="n">
        <v>1835</v>
      </c>
      <c r="E120" s="29" t="n">
        <v>2161</v>
      </c>
      <c r="F120" s="29" t="n">
        <v>2252</v>
      </c>
      <c r="G120" s="29" t="n">
        <v>2001</v>
      </c>
      <c r="H120" s="29" t="n">
        <v>1727</v>
      </c>
      <c r="I120" s="29" t="n">
        <v>1669</v>
      </c>
      <c r="J120" s="29" t="n">
        <v>1585</v>
      </c>
      <c r="K120" s="29" t="n">
        <v>1596</v>
      </c>
      <c r="L120" s="29" t="n">
        <v>1810</v>
      </c>
      <c r="M120" s="29" t="n">
        <v>1839</v>
      </c>
      <c r="N120" s="29" t="n">
        <v>1725</v>
      </c>
      <c r="O120" s="29" t="n">
        <v>1537</v>
      </c>
      <c r="P120" s="29" t="n">
        <v>1243</v>
      </c>
      <c r="Q120" s="29" t="n">
        <v>887</v>
      </c>
      <c r="R120" s="29" t="n">
        <v>577</v>
      </c>
      <c r="S120" s="29" t="n">
        <v>748</v>
      </c>
    </row>
    <row r="121" customFormat="false" ht="15" hidden="false" customHeight="false" outlineLevel="0" collapsed="false">
      <c r="A121" s="9" t="s">
        <v>126</v>
      </c>
      <c r="B121" s="29" t="n">
        <v>16564</v>
      </c>
      <c r="C121" s="29" t="n">
        <v>971</v>
      </c>
      <c r="D121" s="29" t="n">
        <v>1152</v>
      </c>
      <c r="E121" s="29" t="n">
        <v>1358</v>
      </c>
      <c r="F121" s="29" t="n">
        <v>1373</v>
      </c>
      <c r="G121" s="29" t="n">
        <v>1165</v>
      </c>
      <c r="H121" s="29" t="n">
        <v>970</v>
      </c>
      <c r="I121" s="29" t="n">
        <v>979</v>
      </c>
      <c r="J121" s="29" t="n">
        <v>1025</v>
      </c>
      <c r="K121" s="29" t="n">
        <v>1099</v>
      </c>
      <c r="L121" s="29" t="n">
        <v>1237</v>
      </c>
      <c r="M121" s="29" t="n">
        <v>1180</v>
      </c>
      <c r="N121" s="29" t="n">
        <v>1027</v>
      </c>
      <c r="O121" s="29" t="n">
        <v>885</v>
      </c>
      <c r="P121" s="29" t="n">
        <v>732</v>
      </c>
      <c r="Q121" s="29" t="n">
        <v>555</v>
      </c>
      <c r="R121" s="29" t="n">
        <v>377</v>
      </c>
      <c r="S121" s="29" t="n">
        <v>479</v>
      </c>
    </row>
    <row r="122" customFormat="false" ht="15" hidden="false" customHeight="false" outlineLevel="0" collapsed="false">
      <c r="A122" s="9" t="s">
        <v>127</v>
      </c>
      <c r="B122" s="29" t="n">
        <v>6210</v>
      </c>
      <c r="C122" s="29" t="n">
        <v>428</v>
      </c>
      <c r="D122" s="29" t="n">
        <v>484</v>
      </c>
      <c r="E122" s="29" t="n">
        <v>564</v>
      </c>
      <c r="F122" s="29" t="n">
        <v>604</v>
      </c>
      <c r="G122" s="29" t="n">
        <v>549</v>
      </c>
      <c r="H122" s="29" t="n">
        <v>446</v>
      </c>
      <c r="I122" s="29" t="n">
        <v>403</v>
      </c>
      <c r="J122" s="29" t="n">
        <v>385</v>
      </c>
      <c r="K122" s="29" t="n">
        <v>390</v>
      </c>
      <c r="L122" s="29" t="n">
        <v>423</v>
      </c>
      <c r="M122" s="29" t="n">
        <v>380</v>
      </c>
      <c r="N122" s="29" t="n">
        <v>308</v>
      </c>
      <c r="O122" s="29" t="n">
        <v>253</v>
      </c>
      <c r="P122" s="29" t="n">
        <v>212</v>
      </c>
      <c r="Q122" s="29" t="n">
        <v>155</v>
      </c>
      <c r="R122" s="29" t="n">
        <v>98</v>
      </c>
      <c r="S122" s="29" t="n">
        <v>128</v>
      </c>
    </row>
    <row r="123" customFormat="false" ht="15" hidden="false" customHeight="false" outlineLevel="0" collapsed="false">
      <c r="A123" s="9" t="s">
        <v>128</v>
      </c>
      <c r="B123" s="29" t="n">
        <v>11013</v>
      </c>
      <c r="C123" s="29" t="n">
        <v>623</v>
      </c>
      <c r="D123" s="29" t="n">
        <v>723</v>
      </c>
      <c r="E123" s="29" t="n">
        <v>854</v>
      </c>
      <c r="F123" s="29" t="n">
        <v>895</v>
      </c>
      <c r="G123" s="29" t="n">
        <v>804</v>
      </c>
      <c r="H123" s="29" t="n">
        <v>695</v>
      </c>
      <c r="I123" s="29" t="n">
        <v>646</v>
      </c>
      <c r="J123" s="29" t="n">
        <v>607</v>
      </c>
      <c r="K123" s="29" t="n">
        <v>668</v>
      </c>
      <c r="L123" s="29" t="n">
        <v>824</v>
      </c>
      <c r="M123" s="29" t="n">
        <v>833</v>
      </c>
      <c r="N123" s="29" t="n">
        <v>727</v>
      </c>
      <c r="O123" s="29" t="n">
        <v>608</v>
      </c>
      <c r="P123" s="29" t="n">
        <v>497</v>
      </c>
      <c r="Q123" s="29" t="n">
        <v>374</v>
      </c>
      <c r="R123" s="29" t="n">
        <v>260</v>
      </c>
      <c r="S123" s="29" t="n">
        <v>375</v>
      </c>
    </row>
    <row r="124" customFormat="false" ht="15" hidden="false" customHeight="false" outlineLevel="0" collapsed="false">
      <c r="A124" s="9" t="s">
        <v>129</v>
      </c>
      <c r="B124" s="29" t="n">
        <v>29540</v>
      </c>
      <c r="C124" s="29" t="n">
        <v>3037</v>
      </c>
      <c r="D124" s="29" t="n">
        <v>3031</v>
      </c>
      <c r="E124" s="29" t="n">
        <v>3043</v>
      </c>
      <c r="F124" s="29" t="n">
        <v>2899</v>
      </c>
      <c r="G124" s="29" t="n">
        <v>2465</v>
      </c>
      <c r="H124" s="29" t="n">
        <v>2036</v>
      </c>
      <c r="I124" s="29" t="n">
        <v>1847</v>
      </c>
      <c r="J124" s="29" t="n">
        <v>1658</v>
      </c>
      <c r="K124" s="29" t="n">
        <v>1606</v>
      </c>
      <c r="L124" s="29" t="n">
        <v>1743</v>
      </c>
      <c r="M124" s="29" t="n">
        <v>1613</v>
      </c>
      <c r="N124" s="29" t="n">
        <v>1292</v>
      </c>
      <c r="O124" s="29" t="n">
        <v>977</v>
      </c>
      <c r="P124" s="29" t="n">
        <v>756</v>
      </c>
      <c r="Q124" s="29" t="n">
        <v>591</v>
      </c>
      <c r="R124" s="29" t="n">
        <v>428</v>
      </c>
      <c r="S124" s="29" t="n">
        <v>518</v>
      </c>
    </row>
    <row r="125" customFormat="false" ht="15" hidden="false" customHeight="false" outlineLevel="0" collapsed="false">
      <c r="A125" s="9" t="s">
        <v>130</v>
      </c>
      <c r="B125" s="29" t="n">
        <v>6821</v>
      </c>
      <c r="C125" s="29" t="n">
        <v>483</v>
      </c>
      <c r="D125" s="29" t="n">
        <v>492</v>
      </c>
      <c r="E125" s="29" t="n">
        <v>519</v>
      </c>
      <c r="F125" s="29" t="n">
        <v>539</v>
      </c>
      <c r="G125" s="29" t="n">
        <v>498</v>
      </c>
      <c r="H125" s="29" t="n">
        <v>433</v>
      </c>
      <c r="I125" s="29" t="n">
        <v>420</v>
      </c>
      <c r="J125" s="29" t="n">
        <v>409</v>
      </c>
      <c r="K125" s="29" t="n">
        <v>425</v>
      </c>
      <c r="L125" s="29" t="n">
        <v>507</v>
      </c>
      <c r="M125" s="29" t="n">
        <v>508</v>
      </c>
      <c r="N125" s="29" t="n">
        <v>449</v>
      </c>
      <c r="O125" s="29" t="n">
        <v>364</v>
      </c>
      <c r="P125" s="29" t="n">
        <v>281</v>
      </c>
      <c r="Q125" s="29" t="n">
        <v>197</v>
      </c>
      <c r="R125" s="29" t="n">
        <v>133</v>
      </c>
      <c r="S125" s="29" t="n">
        <v>164</v>
      </c>
    </row>
    <row r="126" customFormat="false" ht="15" hidden="false" customHeight="false" outlineLevel="0" collapsed="false">
      <c r="A126" s="9" t="s">
        <v>131</v>
      </c>
      <c r="B126" s="29" t="n">
        <v>11626</v>
      </c>
      <c r="C126" s="29" t="n">
        <v>579</v>
      </c>
      <c r="D126" s="29" t="n">
        <v>721</v>
      </c>
      <c r="E126" s="29" t="n">
        <v>905</v>
      </c>
      <c r="F126" s="29" t="n">
        <v>961</v>
      </c>
      <c r="G126" s="29" t="n">
        <v>859</v>
      </c>
      <c r="H126" s="29" t="n">
        <v>755</v>
      </c>
      <c r="I126" s="29" t="n">
        <v>738</v>
      </c>
      <c r="J126" s="29" t="n">
        <v>716</v>
      </c>
      <c r="K126" s="29" t="n">
        <v>776</v>
      </c>
      <c r="L126" s="29" t="n">
        <v>927</v>
      </c>
      <c r="M126" s="29" t="n">
        <v>914</v>
      </c>
      <c r="N126" s="29" t="n">
        <v>777</v>
      </c>
      <c r="O126" s="29" t="n">
        <v>645</v>
      </c>
      <c r="P126" s="29" t="n">
        <v>505</v>
      </c>
      <c r="Q126" s="29" t="n">
        <v>343</v>
      </c>
      <c r="R126" s="29" t="n">
        <v>219</v>
      </c>
      <c r="S126" s="29" t="n">
        <v>286</v>
      </c>
    </row>
    <row r="127" customFormat="false" ht="15" hidden="false" customHeight="false" outlineLevel="0" collapsed="false">
      <c r="A127" s="8" t="s">
        <v>132</v>
      </c>
      <c r="B127" s="7" t="n">
        <v>3678325</v>
      </c>
      <c r="C127" s="7" t="n">
        <v>222662</v>
      </c>
      <c r="D127" s="7" t="n">
        <v>236119</v>
      </c>
      <c r="E127" s="7" t="n">
        <v>263086</v>
      </c>
      <c r="F127" s="7" t="n">
        <v>309994</v>
      </c>
      <c r="G127" s="7" t="n">
        <v>343061</v>
      </c>
      <c r="H127" s="7" t="n">
        <v>327739</v>
      </c>
      <c r="I127" s="7" t="n">
        <v>302631</v>
      </c>
      <c r="J127" s="7" t="n">
        <v>258571</v>
      </c>
      <c r="K127" s="7" t="n">
        <v>231085</v>
      </c>
      <c r="L127" s="7" t="n">
        <v>246793</v>
      </c>
      <c r="M127" s="7" t="n">
        <v>244413</v>
      </c>
      <c r="N127" s="7" t="n">
        <v>207068</v>
      </c>
      <c r="O127" s="7" t="n">
        <v>161449</v>
      </c>
      <c r="P127" s="7" t="n">
        <v>120871</v>
      </c>
      <c r="Q127" s="7" t="n">
        <v>83458</v>
      </c>
      <c r="R127" s="7" t="n">
        <v>53196</v>
      </c>
      <c r="S127" s="7" t="n">
        <v>66129</v>
      </c>
    </row>
    <row r="128" customFormat="false" ht="15" hidden="false" customHeight="false" outlineLevel="0" collapsed="false">
      <c r="A128" s="9" t="s">
        <v>133</v>
      </c>
      <c r="B128" s="29" t="n">
        <v>49550</v>
      </c>
      <c r="C128" s="29" t="n">
        <v>3167</v>
      </c>
      <c r="D128" s="29" t="n">
        <v>3390</v>
      </c>
      <c r="E128" s="29" t="n">
        <v>3825</v>
      </c>
      <c r="F128" s="29" t="n">
        <v>4278</v>
      </c>
      <c r="G128" s="29" t="n">
        <v>4229</v>
      </c>
      <c r="H128" s="29" t="n">
        <v>3855</v>
      </c>
      <c r="I128" s="29" t="n">
        <v>3652</v>
      </c>
      <c r="J128" s="29" t="n">
        <v>3339</v>
      </c>
      <c r="K128" s="29" t="n">
        <v>3276</v>
      </c>
      <c r="L128" s="29" t="n">
        <v>3609</v>
      </c>
      <c r="M128" s="29" t="n">
        <v>3410</v>
      </c>
      <c r="N128" s="29" t="n">
        <v>2777</v>
      </c>
      <c r="O128" s="29" t="n">
        <v>2137</v>
      </c>
      <c r="P128" s="29" t="n">
        <v>1638</v>
      </c>
      <c r="Q128" s="29" t="n">
        <v>1204</v>
      </c>
      <c r="R128" s="29" t="n">
        <v>803</v>
      </c>
      <c r="S128" s="29" t="n">
        <v>961</v>
      </c>
    </row>
    <row r="129" customFormat="false" ht="15" hidden="false" customHeight="false" outlineLevel="0" collapsed="false">
      <c r="A129" s="9" t="s">
        <v>134</v>
      </c>
      <c r="B129" s="29" t="n">
        <v>490014</v>
      </c>
      <c r="C129" s="29" t="n">
        <v>32923</v>
      </c>
      <c r="D129" s="29" t="n">
        <v>34450</v>
      </c>
      <c r="E129" s="29" t="n">
        <v>37622</v>
      </c>
      <c r="F129" s="29" t="n">
        <v>43555</v>
      </c>
      <c r="G129" s="29" t="n">
        <v>47905</v>
      </c>
      <c r="H129" s="29" t="n">
        <v>45843</v>
      </c>
      <c r="I129" s="29" t="n">
        <v>42182</v>
      </c>
      <c r="J129" s="29" t="n">
        <v>35395</v>
      </c>
      <c r="K129" s="29" t="n">
        <v>30657</v>
      </c>
      <c r="L129" s="29" t="n">
        <v>31639</v>
      </c>
      <c r="M129" s="29" t="n">
        <v>30366</v>
      </c>
      <c r="N129" s="29" t="n">
        <v>24928</v>
      </c>
      <c r="O129" s="29" t="n">
        <v>18744</v>
      </c>
      <c r="P129" s="29" t="n">
        <v>13403</v>
      </c>
      <c r="Q129" s="29" t="n">
        <v>8774</v>
      </c>
      <c r="R129" s="29" t="n">
        <v>5333</v>
      </c>
      <c r="S129" s="29" t="n">
        <v>6295</v>
      </c>
    </row>
    <row r="130" customFormat="false" ht="15" hidden="false" customHeight="false" outlineLevel="0" collapsed="false">
      <c r="A130" s="9" t="s">
        <v>135</v>
      </c>
      <c r="B130" s="29" t="n">
        <v>75622</v>
      </c>
      <c r="C130" s="29" t="n">
        <v>4252</v>
      </c>
      <c r="D130" s="29" t="n">
        <v>4556</v>
      </c>
      <c r="E130" s="29" t="n">
        <v>5175</v>
      </c>
      <c r="F130" s="29" t="n">
        <v>6146</v>
      </c>
      <c r="G130" s="29" t="n">
        <v>6753</v>
      </c>
      <c r="H130" s="29" t="n">
        <v>6446</v>
      </c>
      <c r="I130" s="29" t="n">
        <v>6002</v>
      </c>
      <c r="J130" s="29" t="n">
        <v>5280</v>
      </c>
      <c r="K130" s="29" t="n">
        <v>4965</v>
      </c>
      <c r="L130" s="29" t="n">
        <v>5485</v>
      </c>
      <c r="M130" s="29" t="n">
        <v>5476</v>
      </c>
      <c r="N130" s="29" t="n">
        <v>4652</v>
      </c>
      <c r="O130" s="29" t="n">
        <v>3620</v>
      </c>
      <c r="P130" s="29" t="n">
        <v>2663</v>
      </c>
      <c r="Q130" s="29" t="n">
        <v>1781</v>
      </c>
      <c r="R130" s="29" t="n">
        <v>1087</v>
      </c>
      <c r="S130" s="29" t="n">
        <v>1283</v>
      </c>
    </row>
    <row r="131" customFormat="false" ht="15" hidden="false" customHeight="false" outlineLevel="0" collapsed="false">
      <c r="A131" s="9" t="s">
        <v>136</v>
      </c>
      <c r="B131" s="29" t="n">
        <v>73796</v>
      </c>
      <c r="C131" s="29" t="n">
        <v>4166</v>
      </c>
      <c r="D131" s="29" t="n">
        <v>4507</v>
      </c>
      <c r="E131" s="29" t="n">
        <v>5210</v>
      </c>
      <c r="F131" s="29" t="n">
        <v>6196</v>
      </c>
      <c r="G131" s="29" t="n">
        <v>6688</v>
      </c>
      <c r="H131" s="29" t="n">
        <v>6244</v>
      </c>
      <c r="I131" s="29" t="n">
        <v>5754</v>
      </c>
      <c r="J131" s="29" t="n">
        <v>5035</v>
      </c>
      <c r="K131" s="29" t="n">
        <v>4774</v>
      </c>
      <c r="L131" s="29" t="n">
        <v>5396</v>
      </c>
      <c r="M131" s="29" t="n">
        <v>5435</v>
      </c>
      <c r="N131" s="29" t="n">
        <v>4532</v>
      </c>
      <c r="O131" s="29" t="n">
        <v>3396</v>
      </c>
      <c r="P131" s="29" t="n">
        <v>2425</v>
      </c>
      <c r="Q131" s="29" t="n">
        <v>1635</v>
      </c>
      <c r="R131" s="29" t="n">
        <v>1063</v>
      </c>
      <c r="S131" s="29" t="n">
        <v>1340</v>
      </c>
    </row>
    <row r="132" customFormat="false" ht="15" hidden="false" customHeight="false" outlineLevel="0" collapsed="false">
      <c r="A132" s="9" t="s">
        <v>137</v>
      </c>
      <c r="B132" s="29" t="n">
        <v>214539</v>
      </c>
      <c r="C132" s="29" t="n">
        <v>10088</v>
      </c>
      <c r="D132" s="29" t="n">
        <v>10818</v>
      </c>
      <c r="E132" s="29" t="n">
        <v>12262</v>
      </c>
      <c r="F132" s="29" t="n">
        <v>14672</v>
      </c>
      <c r="G132" s="29" t="n">
        <v>16636</v>
      </c>
      <c r="H132" s="29" t="n">
        <v>16807</v>
      </c>
      <c r="I132" s="29" t="n">
        <v>16942</v>
      </c>
      <c r="J132" s="29" t="n">
        <v>15579</v>
      </c>
      <c r="K132" s="29" t="n">
        <v>14565</v>
      </c>
      <c r="L132" s="29" t="n">
        <v>16344</v>
      </c>
      <c r="M132" s="29" t="n">
        <v>17238</v>
      </c>
      <c r="N132" s="29" t="n">
        <v>15409</v>
      </c>
      <c r="O132" s="29" t="n">
        <v>12385</v>
      </c>
      <c r="P132" s="29" t="n">
        <v>9326</v>
      </c>
      <c r="Q132" s="29" t="n">
        <v>6370</v>
      </c>
      <c r="R132" s="29" t="n">
        <v>4006</v>
      </c>
      <c r="S132" s="29" t="n">
        <v>5092</v>
      </c>
    </row>
    <row r="133" customFormat="false" ht="15" hidden="false" customHeight="false" outlineLevel="0" collapsed="false">
      <c r="A133" s="9" t="s">
        <v>138</v>
      </c>
      <c r="B133" s="29" t="n">
        <v>48759</v>
      </c>
      <c r="C133" s="29" t="n">
        <v>3100</v>
      </c>
      <c r="D133" s="29" t="n">
        <v>3251</v>
      </c>
      <c r="E133" s="29" t="n">
        <v>3602</v>
      </c>
      <c r="F133" s="29" t="n">
        <v>4104</v>
      </c>
      <c r="G133" s="29" t="n">
        <v>4308</v>
      </c>
      <c r="H133" s="29" t="n">
        <v>4070</v>
      </c>
      <c r="I133" s="29" t="n">
        <v>3795</v>
      </c>
      <c r="J133" s="29" t="n">
        <v>3335</v>
      </c>
      <c r="K133" s="29" t="n">
        <v>3196</v>
      </c>
      <c r="L133" s="29" t="n">
        <v>3531</v>
      </c>
      <c r="M133" s="29" t="n">
        <v>3402</v>
      </c>
      <c r="N133" s="29" t="n">
        <v>2807</v>
      </c>
      <c r="O133" s="29" t="n">
        <v>2138</v>
      </c>
      <c r="P133" s="29" t="n">
        <v>1541</v>
      </c>
      <c r="Q133" s="29" t="n">
        <v>1034</v>
      </c>
      <c r="R133" s="29" t="n">
        <v>643</v>
      </c>
      <c r="S133" s="29" t="n">
        <v>902</v>
      </c>
    </row>
    <row r="134" customFormat="false" ht="15" hidden="false" customHeight="false" outlineLevel="0" collapsed="false">
      <c r="A134" s="9" t="s">
        <v>139</v>
      </c>
      <c r="B134" s="29" t="n">
        <v>261957</v>
      </c>
      <c r="C134" s="29" t="n">
        <v>15404</v>
      </c>
      <c r="D134" s="29" t="n">
        <v>15996</v>
      </c>
      <c r="E134" s="29" t="n">
        <v>17600</v>
      </c>
      <c r="F134" s="29" t="n">
        <v>20990</v>
      </c>
      <c r="G134" s="29" t="n">
        <v>23968</v>
      </c>
      <c r="H134" s="29" t="n">
        <v>23805</v>
      </c>
      <c r="I134" s="29" t="n">
        <v>22463</v>
      </c>
      <c r="J134" s="29" t="n">
        <v>19074</v>
      </c>
      <c r="K134" s="29" t="n">
        <v>16789</v>
      </c>
      <c r="L134" s="29" t="n">
        <v>18001</v>
      </c>
      <c r="M134" s="29" t="n">
        <v>18053</v>
      </c>
      <c r="N134" s="29" t="n">
        <v>15357</v>
      </c>
      <c r="O134" s="29" t="n">
        <v>11830</v>
      </c>
      <c r="P134" s="29" t="n">
        <v>8643</v>
      </c>
      <c r="Q134" s="29" t="n">
        <v>5826</v>
      </c>
      <c r="R134" s="29" t="n">
        <v>3682</v>
      </c>
      <c r="S134" s="29" t="n">
        <v>4476</v>
      </c>
    </row>
    <row r="135" customFormat="false" ht="15" hidden="false" customHeight="false" outlineLevel="0" collapsed="false">
      <c r="A135" s="9" t="s">
        <v>140</v>
      </c>
      <c r="B135" s="29" t="n">
        <v>67208</v>
      </c>
      <c r="C135" s="29" t="n">
        <v>3981</v>
      </c>
      <c r="D135" s="29" t="n">
        <v>4192</v>
      </c>
      <c r="E135" s="29" t="n">
        <v>4642</v>
      </c>
      <c r="F135" s="29" t="n">
        <v>5454</v>
      </c>
      <c r="G135" s="29" t="n">
        <v>6011</v>
      </c>
      <c r="H135" s="29" t="n">
        <v>5840</v>
      </c>
      <c r="I135" s="29" t="n">
        <v>5614</v>
      </c>
      <c r="J135" s="29" t="n">
        <v>5027</v>
      </c>
      <c r="K135" s="29" t="n">
        <v>4644</v>
      </c>
      <c r="L135" s="29" t="n">
        <v>4932</v>
      </c>
      <c r="M135" s="29" t="n">
        <v>4680</v>
      </c>
      <c r="N135" s="29" t="n">
        <v>3744</v>
      </c>
      <c r="O135" s="29" t="n">
        <v>2804</v>
      </c>
      <c r="P135" s="29" t="n">
        <v>2097</v>
      </c>
      <c r="Q135" s="29" t="n">
        <v>1475</v>
      </c>
      <c r="R135" s="29" t="n">
        <v>921</v>
      </c>
      <c r="S135" s="29" t="n">
        <v>1150</v>
      </c>
    </row>
    <row r="136" customFormat="false" ht="15" hidden="false" customHeight="false" outlineLevel="0" collapsed="false">
      <c r="A136" s="9" t="s">
        <v>141</v>
      </c>
      <c r="B136" s="29" t="n">
        <v>2320791</v>
      </c>
      <c r="C136" s="29" t="n">
        <v>141005</v>
      </c>
      <c r="D136" s="29" t="n">
        <v>150633</v>
      </c>
      <c r="E136" s="29" t="n">
        <v>168916</v>
      </c>
      <c r="F136" s="29" t="n">
        <v>199573</v>
      </c>
      <c r="G136" s="29" t="n">
        <v>220261</v>
      </c>
      <c r="H136" s="29" t="n">
        <v>207688</v>
      </c>
      <c r="I136" s="29" t="n">
        <v>188804</v>
      </c>
      <c r="J136" s="29" t="n">
        <v>160120</v>
      </c>
      <c r="K136" s="29" t="n">
        <v>142885</v>
      </c>
      <c r="L136" s="29" t="n">
        <v>152448</v>
      </c>
      <c r="M136" s="29" t="n">
        <v>151056</v>
      </c>
      <c r="N136" s="29" t="n">
        <v>128314</v>
      </c>
      <c r="O136" s="29" t="n">
        <v>100819</v>
      </c>
      <c r="P136" s="29" t="n">
        <v>76489</v>
      </c>
      <c r="Q136" s="29" t="n">
        <v>53624</v>
      </c>
      <c r="R136" s="29" t="n">
        <v>34639</v>
      </c>
      <c r="S136" s="29" t="n">
        <v>43517</v>
      </c>
    </row>
    <row r="137" customFormat="false" ht="15" hidden="false" customHeight="false" outlineLevel="0" collapsed="false">
      <c r="A137" s="9" t="s">
        <v>142</v>
      </c>
      <c r="B137" s="29" t="n">
        <v>76089</v>
      </c>
      <c r="C137" s="29" t="n">
        <v>4576</v>
      </c>
      <c r="D137" s="29" t="n">
        <v>4326</v>
      </c>
      <c r="E137" s="29" t="n">
        <v>4232</v>
      </c>
      <c r="F137" s="29" t="n">
        <v>5026</v>
      </c>
      <c r="G137" s="29" t="n">
        <v>6302</v>
      </c>
      <c r="H137" s="29" t="n">
        <v>7141</v>
      </c>
      <c r="I137" s="29" t="n">
        <v>7423</v>
      </c>
      <c r="J137" s="29" t="n">
        <v>6387</v>
      </c>
      <c r="K137" s="29" t="n">
        <v>5334</v>
      </c>
      <c r="L137" s="29" t="n">
        <v>5408</v>
      </c>
      <c r="M137" s="29" t="n">
        <v>5297</v>
      </c>
      <c r="N137" s="29" t="n">
        <v>4548</v>
      </c>
      <c r="O137" s="29" t="n">
        <v>3576</v>
      </c>
      <c r="P137" s="29" t="n">
        <v>2646</v>
      </c>
      <c r="Q137" s="29" t="n">
        <v>1735</v>
      </c>
      <c r="R137" s="29" t="n">
        <v>1019</v>
      </c>
      <c r="S137" s="29" t="n">
        <v>1113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</row>
    <row r="142" customFormat="false" ht="15" hidden="false" customHeight="false" outlineLevel="0" collapsed="false">
      <c r="C142" s="0"/>
      <c r="D142" s="0"/>
      <c r="E142" s="0"/>
      <c r="F142" s="0"/>
      <c r="G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2964069</v>
      </c>
      <c r="C3" s="7" t="n">
        <v>226386</v>
      </c>
      <c r="D3" s="7" t="n">
        <v>236788</v>
      </c>
      <c r="E3" s="7" t="n">
        <v>255519</v>
      </c>
      <c r="F3" s="7" t="n">
        <v>277252</v>
      </c>
      <c r="G3" s="7" t="n">
        <v>277523</v>
      </c>
      <c r="H3" s="7" t="n">
        <v>253466</v>
      </c>
      <c r="I3" s="7" t="n">
        <v>231499</v>
      </c>
      <c r="J3" s="7" t="n">
        <v>195970</v>
      </c>
      <c r="K3" s="7" t="n">
        <v>173536</v>
      </c>
      <c r="L3" s="7" t="n">
        <v>181634</v>
      </c>
      <c r="M3" s="7" t="n">
        <v>173974</v>
      </c>
      <c r="N3" s="7" t="n">
        <v>144741</v>
      </c>
      <c r="O3" s="7" t="n">
        <v>112221</v>
      </c>
      <c r="P3" s="7" t="n">
        <v>83758</v>
      </c>
      <c r="Q3" s="7" t="n">
        <v>58134</v>
      </c>
      <c r="R3" s="7" t="n">
        <v>37447</v>
      </c>
      <c r="S3" s="7" t="n">
        <v>44221</v>
      </c>
    </row>
    <row r="4" customFormat="false" ht="15" hidden="false" customHeight="false" outlineLevel="0" collapsed="false">
      <c r="A4" s="8" t="s">
        <v>9</v>
      </c>
      <c r="B4" s="7" t="n">
        <v>51221</v>
      </c>
      <c r="C4" s="7" t="n">
        <v>4639</v>
      </c>
      <c r="D4" s="7" t="n">
        <v>4677</v>
      </c>
      <c r="E4" s="7" t="n">
        <v>4719</v>
      </c>
      <c r="F4" s="7" t="n">
        <v>4752</v>
      </c>
      <c r="G4" s="7" t="n">
        <v>4393</v>
      </c>
      <c r="H4" s="7" t="n">
        <v>4006</v>
      </c>
      <c r="I4" s="7" t="n">
        <v>3883</v>
      </c>
      <c r="J4" s="7" t="n">
        <v>3415</v>
      </c>
      <c r="K4" s="7" t="n">
        <v>3023</v>
      </c>
      <c r="L4" s="7" t="n">
        <v>3074</v>
      </c>
      <c r="M4" s="7" t="n">
        <v>2822</v>
      </c>
      <c r="N4" s="7" t="n">
        <v>2293</v>
      </c>
      <c r="O4" s="7" t="n">
        <v>1767</v>
      </c>
      <c r="P4" s="7" t="n">
        <v>1335</v>
      </c>
      <c r="Q4" s="7" t="n">
        <v>970</v>
      </c>
      <c r="R4" s="7" t="n">
        <v>664</v>
      </c>
      <c r="S4" s="7" t="n">
        <v>789</v>
      </c>
    </row>
    <row r="5" customFormat="false" ht="15" hidden="false" customHeight="false" outlineLevel="0" collapsed="false">
      <c r="A5" s="9" t="s">
        <v>10</v>
      </c>
      <c r="B5" s="29" t="n">
        <v>2413</v>
      </c>
      <c r="C5" s="29" t="n">
        <v>190</v>
      </c>
      <c r="D5" s="29" t="n">
        <v>189</v>
      </c>
      <c r="E5" s="29" t="n">
        <v>191</v>
      </c>
      <c r="F5" s="29" t="n">
        <v>193</v>
      </c>
      <c r="G5" s="29" t="n">
        <v>179</v>
      </c>
      <c r="H5" s="29" t="n">
        <v>162</v>
      </c>
      <c r="I5" s="29" t="n">
        <v>149</v>
      </c>
      <c r="J5" s="29" t="n">
        <v>132</v>
      </c>
      <c r="K5" s="29" t="n">
        <v>131</v>
      </c>
      <c r="L5" s="29" t="n">
        <v>158</v>
      </c>
      <c r="M5" s="29" t="n">
        <v>173</v>
      </c>
      <c r="N5" s="29" t="n">
        <v>155</v>
      </c>
      <c r="O5" s="29" t="n">
        <v>126</v>
      </c>
      <c r="P5" s="29" t="n">
        <v>101</v>
      </c>
      <c r="Q5" s="29" t="n">
        <v>73</v>
      </c>
      <c r="R5" s="29" t="n">
        <v>50</v>
      </c>
      <c r="S5" s="29" t="n">
        <v>61</v>
      </c>
    </row>
    <row r="6" customFormat="false" ht="15" hidden="false" customHeight="false" outlineLevel="0" collapsed="false">
      <c r="A6" s="9" t="s">
        <v>11</v>
      </c>
      <c r="B6" s="29" t="n">
        <v>4141</v>
      </c>
      <c r="C6" s="29" t="n">
        <v>397</v>
      </c>
      <c r="D6" s="29" t="n">
        <v>395</v>
      </c>
      <c r="E6" s="29" t="n">
        <v>395</v>
      </c>
      <c r="F6" s="29" t="n">
        <v>370</v>
      </c>
      <c r="G6" s="29" t="n">
        <v>305</v>
      </c>
      <c r="H6" s="29" t="n">
        <v>264</v>
      </c>
      <c r="I6" s="29" t="n">
        <v>250</v>
      </c>
      <c r="J6" s="29" t="n">
        <v>224</v>
      </c>
      <c r="K6" s="29" t="n">
        <v>216</v>
      </c>
      <c r="L6" s="29" t="n">
        <v>254</v>
      </c>
      <c r="M6" s="29" t="n">
        <v>264</v>
      </c>
      <c r="N6" s="29" t="n">
        <v>227</v>
      </c>
      <c r="O6" s="29" t="n">
        <v>173</v>
      </c>
      <c r="P6" s="29" t="n">
        <v>133</v>
      </c>
      <c r="Q6" s="29" t="n">
        <v>102</v>
      </c>
      <c r="R6" s="29" t="n">
        <v>72</v>
      </c>
      <c r="S6" s="29" t="n">
        <v>100</v>
      </c>
    </row>
    <row r="7" customFormat="false" ht="15" hidden="false" customHeight="false" outlineLevel="0" collapsed="false">
      <c r="A7" s="9" t="s">
        <v>12</v>
      </c>
      <c r="B7" s="29" t="n">
        <v>19027</v>
      </c>
      <c r="C7" s="29" t="n">
        <v>1528</v>
      </c>
      <c r="D7" s="29" t="n">
        <v>1637</v>
      </c>
      <c r="E7" s="29" t="n">
        <v>1757</v>
      </c>
      <c r="F7" s="29" t="n">
        <v>1913</v>
      </c>
      <c r="G7" s="29" t="n">
        <v>1756</v>
      </c>
      <c r="H7" s="29" t="n">
        <v>1493</v>
      </c>
      <c r="I7" s="29" t="n">
        <v>1425</v>
      </c>
      <c r="J7" s="29" t="n">
        <v>1282</v>
      </c>
      <c r="K7" s="29" t="n">
        <v>1134</v>
      </c>
      <c r="L7" s="29" t="n">
        <v>1148</v>
      </c>
      <c r="M7" s="29" t="n">
        <v>1067</v>
      </c>
      <c r="N7" s="29" t="n">
        <v>878</v>
      </c>
      <c r="O7" s="29" t="n">
        <v>677</v>
      </c>
      <c r="P7" s="29" t="n">
        <v>497</v>
      </c>
      <c r="Q7" s="29" t="n">
        <v>343</v>
      </c>
      <c r="R7" s="29" t="n">
        <v>232</v>
      </c>
      <c r="S7" s="29" t="n">
        <v>260</v>
      </c>
    </row>
    <row r="8" customFormat="false" ht="15" hidden="false" customHeight="false" outlineLevel="0" collapsed="false">
      <c r="A8" s="9" t="s">
        <v>13</v>
      </c>
      <c r="B8" s="29" t="n">
        <v>7253</v>
      </c>
      <c r="C8" s="29" t="n">
        <v>612</v>
      </c>
      <c r="D8" s="29" t="n">
        <v>646</v>
      </c>
      <c r="E8" s="29" t="n">
        <v>680</v>
      </c>
      <c r="F8" s="29" t="n">
        <v>624</v>
      </c>
      <c r="G8" s="29" t="n">
        <v>500</v>
      </c>
      <c r="H8" s="29" t="n">
        <v>456</v>
      </c>
      <c r="I8" s="29" t="n">
        <v>492</v>
      </c>
      <c r="J8" s="29" t="n">
        <v>467</v>
      </c>
      <c r="K8" s="29" t="n">
        <v>450</v>
      </c>
      <c r="L8" s="29" t="n">
        <v>505</v>
      </c>
      <c r="M8" s="29" t="n">
        <v>486</v>
      </c>
      <c r="N8" s="29" t="n">
        <v>393</v>
      </c>
      <c r="O8" s="29" t="n">
        <v>298</v>
      </c>
      <c r="P8" s="29" t="n">
        <v>232</v>
      </c>
      <c r="Q8" s="29" t="n">
        <v>173</v>
      </c>
      <c r="R8" s="29" t="n">
        <v>111</v>
      </c>
      <c r="S8" s="29" t="n">
        <v>128</v>
      </c>
    </row>
    <row r="9" customFormat="false" ht="15" hidden="false" customHeight="false" outlineLevel="0" collapsed="false">
      <c r="A9" s="9" t="s">
        <v>14</v>
      </c>
      <c r="B9" s="29" t="n">
        <v>9269</v>
      </c>
      <c r="C9" s="29" t="n">
        <v>782</v>
      </c>
      <c r="D9" s="29" t="n">
        <v>761</v>
      </c>
      <c r="E9" s="29" t="n">
        <v>758</v>
      </c>
      <c r="F9" s="29" t="n">
        <v>836</v>
      </c>
      <c r="G9" s="29" t="n">
        <v>963</v>
      </c>
      <c r="H9" s="29" t="n">
        <v>996</v>
      </c>
      <c r="I9" s="29" t="n">
        <v>922</v>
      </c>
      <c r="J9" s="29" t="n">
        <v>728</v>
      </c>
      <c r="K9" s="29" t="n">
        <v>576</v>
      </c>
      <c r="L9" s="29" t="n">
        <v>517</v>
      </c>
      <c r="M9" s="29" t="n">
        <v>414</v>
      </c>
      <c r="N9" s="29" t="n">
        <v>308</v>
      </c>
      <c r="O9" s="29" t="n">
        <v>236</v>
      </c>
      <c r="P9" s="29" t="n">
        <v>175</v>
      </c>
      <c r="Q9" s="29" t="n">
        <v>123</v>
      </c>
      <c r="R9" s="29" t="n">
        <v>80</v>
      </c>
      <c r="S9" s="29" t="n">
        <v>94</v>
      </c>
    </row>
    <row r="10" customFormat="false" ht="15" hidden="false" customHeight="false" outlineLevel="0" collapsed="false">
      <c r="A10" s="9" t="s">
        <v>15</v>
      </c>
      <c r="B10" s="29" t="n">
        <v>9118</v>
      </c>
      <c r="C10" s="29" t="n">
        <v>1130</v>
      </c>
      <c r="D10" s="29" t="n">
        <v>1049</v>
      </c>
      <c r="E10" s="29" t="n">
        <v>938</v>
      </c>
      <c r="F10" s="29" t="n">
        <v>816</v>
      </c>
      <c r="G10" s="29" t="n">
        <v>690</v>
      </c>
      <c r="H10" s="29" t="n">
        <v>635</v>
      </c>
      <c r="I10" s="29" t="n">
        <v>645</v>
      </c>
      <c r="J10" s="29" t="n">
        <v>582</v>
      </c>
      <c r="K10" s="29" t="n">
        <v>516</v>
      </c>
      <c r="L10" s="29" t="n">
        <v>492</v>
      </c>
      <c r="M10" s="29" t="n">
        <v>418</v>
      </c>
      <c r="N10" s="29" t="n">
        <v>332</v>
      </c>
      <c r="O10" s="29" t="n">
        <v>257</v>
      </c>
      <c r="P10" s="29" t="n">
        <v>197</v>
      </c>
      <c r="Q10" s="29" t="n">
        <v>156</v>
      </c>
      <c r="R10" s="29" t="n">
        <v>119</v>
      </c>
      <c r="S10" s="29" t="n">
        <v>146</v>
      </c>
    </row>
    <row r="11" customFormat="false" ht="15" hidden="false" customHeight="false" outlineLevel="0" collapsed="false">
      <c r="A11" s="8" t="s">
        <v>16</v>
      </c>
      <c r="B11" s="7" t="n">
        <v>116763</v>
      </c>
      <c r="C11" s="7" t="n">
        <v>13845</v>
      </c>
      <c r="D11" s="7" t="n">
        <v>14010</v>
      </c>
      <c r="E11" s="7" t="n">
        <v>13900</v>
      </c>
      <c r="F11" s="7" t="n">
        <v>12525</v>
      </c>
      <c r="G11" s="7" t="n">
        <v>9928</v>
      </c>
      <c r="H11" s="7" t="n">
        <v>8061</v>
      </c>
      <c r="I11" s="7" t="n">
        <v>7421</v>
      </c>
      <c r="J11" s="7" t="n">
        <v>6389</v>
      </c>
      <c r="K11" s="7" t="n">
        <v>5680</v>
      </c>
      <c r="L11" s="7" t="n">
        <v>5850</v>
      </c>
      <c r="M11" s="7" t="n">
        <v>5375</v>
      </c>
      <c r="N11" s="7" t="n">
        <v>4291</v>
      </c>
      <c r="O11" s="7" t="n">
        <v>3207</v>
      </c>
      <c r="P11" s="7" t="n">
        <v>2286</v>
      </c>
      <c r="Q11" s="7" t="n">
        <v>1575</v>
      </c>
      <c r="R11" s="7" t="n">
        <v>1068</v>
      </c>
      <c r="S11" s="7" t="n">
        <v>1352</v>
      </c>
    </row>
    <row r="12" customFormat="false" ht="15" hidden="false" customHeight="false" outlineLevel="0" collapsed="false">
      <c r="A12" s="9" t="s">
        <v>17</v>
      </c>
      <c r="B12" s="29" t="n">
        <v>14392</v>
      </c>
      <c r="C12" s="29" t="n">
        <v>1818</v>
      </c>
      <c r="D12" s="29" t="n">
        <v>1787</v>
      </c>
      <c r="E12" s="29" t="n">
        <v>1758</v>
      </c>
      <c r="F12" s="29" t="n">
        <v>1598</v>
      </c>
      <c r="G12" s="29" t="n">
        <v>1197</v>
      </c>
      <c r="H12" s="29" t="n">
        <v>893</v>
      </c>
      <c r="I12" s="29" t="n">
        <v>808</v>
      </c>
      <c r="J12" s="29" t="n">
        <v>729</v>
      </c>
      <c r="K12" s="29" t="n">
        <v>688</v>
      </c>
      <c r="L12" s="29" t="n">
        <v>724</v>
      </c>
      <c r="M12" s="29" t="n">
        <v>643</v>
      </c>
      <c r="N12" s="29" t="n">
        <v>497</v>
      </c>
      <c r="O12" s="29" t="n">
        <v>376</v>
      </c>
      <c r="P12" s="29" t="n">
        <v>283</v>
      </c>
      <c r="Q12" s="29" t="n">
        <v>219</v>
      </c>
      <c r="R12" s="29" t="n">
        <v>160</v>
      </c>
      <c r="S12" s="29" t="n">
        <v>214</v>
      </c>
    </row>
    <row r="13" customFormat="false" ht="15" hidden="false" customHeight="false" outlineLevel="0" collapsed="false">
      <c r="A13" s="9" t="s">
        <v>18</v>
      </c>
      <c r="B13" s="29" t="n">
        <v>41155</v>
      </c>
      <c r="C13" s="29" t="n">
        <v>4510</v>
      </c>
      <c r="D13" s="29" t="n">
        <v>4627</v>
      </c>
      <c r="E13" s="29" t="n">
        <v>4641</v>
      </c>
      <c r="F13" s="29" t="n">
        <v>4316</v>
      </c>
      <c r="G13" s="29" t="n">
        <v>3645</v>
      </c>
      <c r="H13" s="29" t="n">
        <v>3054</v>
      </c>
      <c r="I13" s="29" t="n">
        <v>2794</v>
      </c>
      <c r="J13" s="29" t="n">
        <v>2390</v>
      </c>
      <c r="K13" s="29" t="n">
        <v>2091</v>
      </c>
      <c r="L13" s="29" t="n">
        <v>2123</v>
      </c>
      <c r="M13" s="29" t="n">
        <v>1951</v>
      </c>
      <c r="N13" s="29" t="n">
        <v>1569</v>
      </c>
      <c r="O13" s="29" t="n">
        <v>1185</v>
      </c>
      <c r="P13" s="29" t="n">
        <v>848</v>
      </c>
      <c r="Q13" s="29" t="n">
        <v>574</v>
      </c>
      <c r="R13" s="29" t="n">
        <v>373</v>
      </c>
      <c r="S13" s="29" t="n">
        <v>464</v>
      </c>
    </row>
    <row r="14" customFormat="false" ht="15" hidden="false" customHeight="false" outlineLevel="0" collapsed="false">
      <c r="A14" s="9" t="s">
        <v>19</v>
      </c>
      <c r="B14" s="29" t="n">
        <v>24126</v>
      </c>
      <c r="C14" s="29" t="n">
        <v>2909</v>
      </c>
      <c r="D14" s="29" t="n">
        <v>2993</v>
      </c>
      <c r="E14" s="29" t="n">
        <v>3006</v>
      </c>
      <c r="F14" s="29" t="n">
        <v>2684</v>
      </c>
      <c r="G14" s="29" t="n">
        <v>2077</v>
      </c>
      <c r="H14" s="29" t="n">
        <v>1651</v>
      </c>
      <c r="I14" s="29" t="n">
        <v>1505</v>
      </c>
      <c r="J14" s="29" t="n">
        <v>1270</v>
      </c>
      <c r="K14" s="29" t="n">
        <v>1100</v>
      </c>
      <c r="L14" s="29" t="n">
        <v>1143</v>
      </c>
      <c r="M14" s="29" t="n">
        <v>1091</v>
      </c>
      <c r="N14" s="29" t="n">
        <v>888</v>
      </c>
      <c r="O14" s="29" t="n">
        <v>646</v>
      </c>
      <c r="P14" s="29" t="n">
        <v>439</v>
      </c>
      <c r="Q14" s="29" t="n">
        <v>289</v>
      </c>
      <c r="R14" s="29" t="n">
        <v>193</v>
      </c>
      <c r="S14" s="29" t="n">
        <v>242</v>
      </c>
    </row>
    <row r="15" customFormat="false" ht="15" hidden="false" customHeight="false" outlineLevel="0" collapsed="false">
      <c r="A15" s="9" t="s">
        <v>20</v>
      </c>
      <c r="B15" s="29" t="n">
        <v>12386</v>
      </c>
      <c r="C15" s="29" t="n">
        <v>1533</v>
      </c>
      <c r="D15" s="29" t="n">
        <v>1514</v>
      </c>
      <c r="E15" s="29" t="n">
        <v>1467</v>
      </c>
      <c r="F15" s="29" t="n">
        <v>1287</v>
      </c>
      <c r="G15" s="29" t="n">
        <v>992</v>
      </c>
      <c r="H15" s="29" t="n">
        <v>800</v>
      </c>
      <c r="I15" s="29" t="n">
        <v>747</v>
      </c>
      <c r="J15" s="29" t="n">
        <v>654</v>
      </c>
      <c r="K15" s="29" t="n">
        <v>593</v>
      </c>
      <c r="L15" s="29" t="n">
        <v>623</v>
      </c>
      <c r="M15" s="29" t="n">
        <v>577</v>
      </c>
      <c r="N15" s="29" t="n">
        <v>467</v>
      </c>
      <c r="O15" s="29" t="n">
        <v>359</v>
      </c>
      <c r="P15" s="29" t="n">
        <v>266</v>
      </c>
      <c r="Q15" s="29" t="n">
        <v>188</v>
      </c>
      <c r="R15" s="29" t="n">
        <v>137</v>
      </c>
      <c r="S15" s="29" t="n">
        <v>182</v>
      </c>
    </row>
    <row r="16" customFormat="false" ht="15" hidden="false" customHeight="false" outlineLevel="0" collapsed="false">
      <c r="A16" s="9" t="s">
        <v>21</v>
      </c>
      <c r="B16" s="29" t="n">
        <v>12636</v>
      </c>
      <c r="C16" s="29" t="n">
        <v>1459</v>
      </c>
      <c r="D16" s="29" t="n">
        <v>1543</v>
      </c>
      <c r="E16" s="29" t="n">
        <v>1592</v>
      </c>
      <c r="F16" s="29" t="n">
        <v>1400</v>
      </c>
      <c r="G16" s="29" t="n">
        <v>1041</v>
      </c>
      <c r="H16" s="29" t="n">
        <v>836</v>
      </c>
      <c r="I16" s="29" t="n">
        <v>803</v>
      </c>
      <c r="J16" s="29" t="n">
        <v>720</v>
      </c>
      <c r="K16" s="29" t="n">
        <v>657</v>
      </c>
      <c r="L16" s="29" t="n">
        <v>657</v>
      </c>
      <c r="M16" s="29" t="n">
        <v>565</v>
      </c>
      <c r="N16" s="29" t="n">
        <v>423</v>
      </c>
      <c r="O16" s="29" t="n">
        <v>309</v>
      </c>
      <c r="P16" s="29" t="n">
        <v>217</v>
      </c>
      <c r="Q16" s="29" t="n">
        <v>157</v>
      </c>
      <c r="R16" s="29" t="n">
        <v>115</v>
      </c>
      <c r="S16" s="29" t="n">
        <v>142</v>
      </c>
    </row>
    <row r="17" customFormat="false" ht="15" hidden="false" customHeight="false" outlineLevel="0" collapsed="false">
      <c r="A17" s="9" t="s">
        <v>22</v>
      </c>
      <c r="B17" s="29" t="n">
        <v>12068</v>
      </c>
      <c r="C17" s="29" t="n">
        <v>1616</v>
      </c>
      <c r="D17" s="29" t="n">
        <v>1546</v>
      </c>
      <c r="E17" s="29" t="n">
        <v>1436</v>
      </c>
      <c r="F17" s="29" t="n">
        <v>1240</v>
      </c>
      <c r="G17" s="29" t="n">
        <v>976</v>
      </c>
      <c r="H17" s="29" t="n">
        <v>827</v>
      </c>
      <c r="I17" s="29" t="n">
        <v>764</v>
      </c>
      <c r="J17" s="29" t="n">
        <v>626</v>
      </c>
      <c r="K17" s="29" t="n">
        <v>551</v>
      </c>
      <c r="L17" s="29" t="n">
        <v>580</v>
      </c>
      <c r="M17" s="29" t="n">
        <v>548</v>
      </c>
      <c r="N17" s="29" t="n">
        <v>447</v>
      </c>
      <c r="O17" s="29" t="n">
        <v>332</v>
      </c>
      <c r="P17" s="29" t="n">
        <v>233</v>
      </c>
      <c r="Q17" s="29" t="n">
        <v>148</v>
      </c>
      <c r="R17" s="29" t="n">
        <v>90</v>
      </c>
      <c r="S17" s="29" t="n">
        <v>108</v>
      </c>
    </row>
    <row r="18" customFormat="false" ht="15" hidden="false" customHeight="false" outlineLevel="0" collapsed="false">
      <c r="A18" s="8" t="s">
        <v>23</v>
      </c>
      <c r="B18" s="7" t="n">
        <v>233529</v>
      </c>
      <c r="C18" s="7" t="n">
        <v>26564</v>
      </c>
      <c r="D18" s="7" t="n">
        <v>27288</v>
      </c>
      <c r="E18" s="7" t="n">
        <v>27876</v>
      </c>
      <c r="F18" s="7" t="n">
        <v>26151</v>
      </c>
      <c r="G18" s="7" t="n">
        <v>21411</v>
      </c>
      <c r="H18" s="7" t="n">
        <v>17334</v>
      </c>
      <c r="I18" s="7" t="n">
        <v>15552</v>
      </c>
      <c r="J18" s="7" t="n">
        <v>13328</v>
      </c>
      <c r="K18" s="7" t="n">
        <v>11807</v>
      </c>
      <c r="L18" s="7" t="n">
        <v>11592</v>
      </c>
      <c r="M18" s="7" t="n">
        <v>10002</v>
      </c>
      <c r="N18" s="7" t="n">
        <v>7781</v>
      </c>
      <c r="O18" s="7" t="n">
        <v>5741</v>
      </c>
      <c r="P18" s="7" t="n">
        <v>3989</v>
      </c>
      <c r="Q18" s="7" t="n">
        <v>2715</v>
      </c>
      <c r="R18" s="7" t="n">
        <v>1885</v>
      </c>
      <c r="S18" s="7" t="n">
        <v>2513</v>
      </c>
    </row>
    <row r="19" customFormat="false" ht="15" hidden="false" customHeight="false" outlineLevel="0" collapsed="false">
      <c r="A19" s="13" t="s">
        <v>24</v>
      </c>
      <c r="B19" s="30" t="n">
        <v>55559</v>
      </c>
      <c r="C19" s="30" t="n">
        <v>5477</v>
      </c>
      <c r="D19" s="30" t="n">
        <v>5749</v>
      </c>
      <c r="E19" s="30" t="n">
        <v>6016</v>
      </c>
      <c r="F19" s="30" t="n">
        <v>5969</v>
      </c>
      <c r="G19" s="30" t="n">
        <v>5451</v>
      </c>
      <c r="H19" s="30" t="n">
        <v>4788</v>
      </c>
      <c r="I19" s="30" t="n">
        <v>4324</v>
      </c>
      <c r="J19" s="30" t="n">
        <v>3568</v>
      </c>
      <c r="K19" s="30" t="n">
        <v>3036</v>
      </c>
      <c r="L19" s="30" t="n">
        <v>2985</v>
      </c>
      <c r="M19" s="30" t="n">
        <v>2634</v>
      </c>
      <c r="N19" s="30" t="n">
        <v>2017</v>
      </c>
      <c r="O19" s="30" t="n">
        <v>1393</v>
      </c>
      <c r="P19" s="30" t="n">
        <v>879</v>
      </c>
      <c r="Q19" s="30" t="n">
        <v>538</v>
      </c>
      <c r="R19" s="30" t="n">
        <v>342</v>
      </c>
      <c r="S19" s="30" t="n">
        <v>393</v>
      </c>
    </row>
    <row r="20" customFormat="false" ht="15" hidden="false" customHeight="false" outlineLevel="0" collapsed="false">
      <c r="A20" s="9" t="s">
        <v>25</v>
      </c>
      <c r="B20" s="29" t="n">
        <v>14521</v>
      </c>
      <c r="C20" s="29" t="n">
        <v>1588</v>
      </c>
      <c r="D20" s="29" t="n">
        <v>1691</v>
      </c>
      <c r="E20" s="29" t="n">
        <v>1777</v>
      </c>
      <c r="F20" s="29" t="n">
        <v>1573</v>
      </c>
      <c r="G20" s="29" t="n">
        <v>1113</v>
      </c>
      <c r="H20" s="29" t="n">
        <v>824</v>
      </c>
      <c r="I20" s="29" t="n">
        <v>785</v>
      </c>
      <c r="J20" s="29" t="n">
        <v>765</v>
      </c>
      <c r="K20" s="29" t="n">
        <v>777</v>
      </c>
      <c r="L20" s="29" t="n">
        <v>821</v>
      </c>
      <c r="M20" s="29" t="n">
        <v>721</v>
      </c>
      <c r="N20" s="29" t="n">
        <v>583</v>
      </c>
      <c r="O20" s="29" t="n">
        <v>476</v>
      </c>
      <c r="P20" s="29" t="n">
        <v>354</v>
      </c>
      <c r="Q20" s="29" t="n">
        <v>248</v>
      </c>
      <c r="R20" s="29" t="n">
        <v>178</v>
      </c>
      <c r="S20" s="29" t="n">
        <v>247</v>
      </c>
    </row>
    <row r="21" customFormat="false" ht="15" hidden="false" customHeight="false" outlineLevel="0" collapsed="false">
      <c r="A21" s="9" t="s">
        <v>26</v>
      </c>
      <c r="B21" s="29" t="n">
        <v>22132</v>
      </c>
      <c r="C21" s="29" t="n">
        <v>2278</v>
      </c>
      <c r="D21" s="29" t="n">
        <v>2397</v>
      </c>
      <c r="E21" s="29" t="n">
        <v>2577</v>
      </c>
      <c r="F21" s="29" t="n">
        <v>2639</v>
      </c>
      <c r="G21" s="29" t="n">
        <v>2276</v>
      </c>
      <c r="H21" s="29" t="n">
        <v>1827</v>
      </c>
      <c r="I21" s="29" t="n">
        <v>1617</v>
      </c>
      <c r="J21" s="29" t="n">
        <v>1365</v>
      </c>
      <c r="K21" s="29" t="n">
        <v>1140</v>
      </c>
      <c r="L21" s="29" t="n">
        <v>1053</v>
      </c>
      <c r="M21" s="29" t="n">
        <v>897</v>
      </c>
      <c r="N21" s="29" t="n">
        <v>692</v>
      </c>
      <c r="O21" s="29" t="n">
        <v>503</v>
      </c>
      <c r="P21" s="29" t="n">
        <v>334</v>
      </c>
      <c r="Q21" s="29" t="n">
        <v>220</v>
      </c>
      <c r="R21" s="29" t="n">
        <v>143</v>
      </c>
      <c r="S21" s="29" t="n">
        <v>174</v>
      </c>
    </row>
    <row r="22" customFormat="false" ht="15" hidden="false" customHeight="false" outlineLevel="0" collapsed="false">
      <c r="A22" s="9" t="s">
        <v>27</v>
      </c>
      <c r="B22" s="29" t="n">
        <v>26083</v>
      </c>
      <c r="C22" s="29" t="n">
        <v>2794</v>
      </c>
      <c r="D22" s="29" t="n">
        <v>2989</v>
      </c>
      <c r="E22" s="29" t="n">
        <v>3150</v>
      </c>
      <c r="F22" s="29" t="n">
        <v>2996</v>
      </c>
      <c r="G22" s="29" t="n">
        <v>2508</v>
      </c>
      <c r="H22" s="29" t="n">
        <v>2008</v>
      </c>
      <c r="I22" s="29" t="n">
        <v>1769</v>
      </c>
      <c r="J22" s="29" t="n">
        <v>1499</v>
      </c>
      <c r="K22" s="29" t="n">
        <v>1302</v>
      </c>
      <c r="L22" s="29" t="n">
        <v>1274</v>
      </c>
      <c r="M22" s="29" t="n">
        <v>1118</v>
      </c>
      <c r="N22" s="29" t="n">
        <v>863</v>
      </c>
      <c r="O22" s="29" t="n">
        <v>633</v>
      </c>
      <c r="P22" s="29" t="n">
        <v>446</v>
      </c>
      <c r="Q22" s="29" t="n">
        <v>298</v>
      </c>
      <c r="R22" s="29" t="n">
        <v>196</v>
      </c>
      <c r="S22" s="29" t="n">
        <v>240</v>
      </c>
    </row>
    <row r="23" customFormat="false" ht="15" hidden="false" customHeight="false" outlineLevel="0" collapsed="false">
      <c r="A23" s="9" t="s">
        <v>28</v>
      </c>
      <c r="B23" s="29" t="n">
        <v>2327</v>
      </c>
      <c r="C23" s="29" t="n">
        <v>439</v>
      </c>
      <c r="D23" s="29" t="n">
        <v>380</v>
      </c>
      <c r="E23" s="29" t="n">
        <v>311</v>
      </c>
      <c r="F23" s="29" t="n">
        <v>245</v>
      </c>
      <c r="G23" s="29" t="n">
        <v>181</v>
      </c>
      <c r="H23" s="29" t="n">
        <v>136</v>
      </c>
      <c r="I23" s="29" t="n">
        <v>118</v>
      </c>
      <c r="J23" s="29" t="n">
        <v>103</v>
      </c>
      <c r="K23" s="29" t="n">
        <v>90</v>
      </c>
      <c r="L23" s="29" t="n">
        <v>82</v>
      </c>
      <c r="M23" s="29" t="n">
        <v>71</v>
      </c>
      <c r="N23" s="29" t="n">
        <v>56</v>
      </c>
      <c r="O23" s="29" t="n">
        <v>38</v>
      </c>
      <c r="P23" s="29" t="n">
        <v>23</v>
      </c>
      <c r="Q23" s="29" t="n">
        <v>16</v>
      </c>
      <c r="R23" s="29" t="n">
        <v>13</v>
      </c>
      <c r="S23" s="29" t="n">
        <v>25</v>
      </c>
    </row>
    <row r="24" customFormat="false" ht="15" hidden="false" customHeight="false" outlineLevel="0" collapsed="false">
      <c r="A24" s="9" t="s">
        <v>29</v>
      </c>
      <c r="B24" s="29" t="n">
        <v>6830</v>
      </c>
      <c r="C24" s="29" t="n">
        <v>895</v>
      </c>
      <c r="D24" s="29" t="n">
        <v>870</v>
      </c>
      <c r="E24" s="29" t="n">
        <v>831</v>
      </c>
      <c r="F24" s="29" t="n">
        <v>734</v>
      </c>
      <c r="G24" s="29" t="n">
        <v>577</v>
      </c>
      <c r="H24" s="29" t="n">
        <v>469</v>
      </c>
      <c r="I24" s="29" t="n">
        <v>424</v>
      </c>
      <c r="J24" s="29" t="n">
        <v>359</v>
      </c>
      <c r="K24" s="29" t="n">
        <v>322</v>
      </c>
      <c r="L24" s="29" t="n">
        <v>332</v>
      </c>
      <c r="M24" s="29" t="n">
        <v>292</v>
      </c>
      <c r="N24" s="29" t="n">
        <v>223</v>
      </c>
      <c r="O24" s="29" t="n">
        <v>168</v>
      </c>
      <c r="P24" s="29" t="n">
        <v>124</v>
      </c>
      <c r="Q24" s="29" t="n">
        <v>86</v>
      </c>
      <c r="R24" s="29" t="n">
        <v>52</v>
      </c>
      <c r="S24" s="29" t="n">
        <v>72</v>
      </c>
    </row>
    <row r="25" customFormat="false" ht="15" hidden="false" customHeight="false" outlineLevel="0" collapsed="false">
      <c r="A25" s="9" t="s">
        <v>30</v>
      </c>
      <c r="B25" s="29" t="n">
        <v>19986</v>
      </c>
      <c r="C25" s="29" t="n">
        <v>2476</v>
      </c>
      <c r="D25" s="29" t="n">
        <v>2544</v>
      </c>
      <c r="E25" s="29" t="n">
        <v>2569</v>
      </c>
      <c r="F25" s="29" t="n">
        <v>2241</v>
      </c>
      <c r="G25" s="29" t="n">
        <v>1620</v>
      </c>
      <c r="H25" s="29" t="n">
        <v>1247</v>
      </c>
      <c r="I25" s="29" t="n">
        <v>1176</v>
      </c>
      <c r="J25" s="29" t="n">
        <v>1067</v>
      </c>
      <c r="K25" s="29" t="n">
        <v>981</v>
      </c>
      <c r="L25" s="29" t="n">
        <v>962</v>
      </c>
      <c r="M25" s="29" t="n">
        <v>823</v>
      </c>
      <c r="N25" s="29" t="n">
        <v>649</v>
      </c>
      <c r="O25" s="29" t="n">
        <v>488</v>
      </c>
      <c r="P25" s="29" t="n">
        <v>354</v>
      </c>
      <c r="Q25" s="29" t="n">
        <v>266</v>
      </c>
      <c r="R25" s="29" t="n">
        <v>210</v>
      </c>
      <c r="S25" s="29" t="n">
        <v>313</v>
      </c>
    </row>
    <row r="26" customFormat="false" ht="15" hidden="false" customHeight="false" outlineLevel="0" collapsed="false">
      <c r="A26" s="9" t="s">
        <v>31</v>
      </c>
      <c r="B26" s="29" t="n">
        <v>9374</v>
      </c>
      <c r="C26" s="29" t="n">
        <v>1218</v>
      </c>
      <c r="D26" s="29" t="n">
        <v>1220</v>
      </c>
      <c r="E26" s="29" t="n">
        <v>1197</v>
      </c>
      <c r="F26" s="29" t="n">
        <v>1039</v>
      </c>
      <c r="G26" s="29" t="n">
        <v>743</v>
      </c>
      <c r="H26" s="29" t="n">
        <v>557</v>
      </c>
      <c r="I26" s="29" t="n">
        <v>525</v>
      </c>
      <c r="J26" s="29" t="n">
        <v>503</v>
      </c>
      <c r="K26" s="29" t="n">
        <v>478</v>
      </c>
      <c r="L26" s="29" t="n">
        <v>460</v>
      </c>
      <c r="M26" s="29" t="n">
        <v>372</v>
      </c>
      <c r="N26" s="29" t="n">
        <v>298</v>
      </c>
      <c r="O26" s="29" t="n">
        <v>234</v>
      </c>
      <c r="P26" s="29" t="n">
        <v>182</v>
      </c>
      <c r="Q26" s="29" t="n">
        <v>127</v>
      </c>
      <c r="R26" s="29" t="n">
        <v>86</v>
      </c>
      <c r="S26" s="29" t="n">
        <v>135</v>
      </c>
    </row>
    <row r="27" customFormat="false" ht="15" hidden="false" customHeight="false" outlineLevel="0" collapsed="false">
      <c r="A27" s="9" t="s">
        <v>32</v>
      </c>
      <c r="B27" s="29" t="n">
        <v>15235</v>
      </c>
      <c r="C27" s="29" t="n">
        <v>1594</v>
      </c>
      <c r="D27" s="29" t="n">
        <v>1699</v>
      </c>
      <c r="E27" s="29" t="n">
        <v>1815</v>
      </c>
      <c r="F27" s="29" t="n">
        <v>1730</v>
      </c>
      <c r="G27" s="29" t="n">
        <v>1343</v>
      </c>
      <c r="H27" s="29" t="n">
        <v>999</v>
      </c>
      <c r="I27" s="29" t="n">
        <v>892</v>
      </c>
      <c r="J27" s="29" t="n">
        <v>821</v>
      </c>
      <c r="K27" s="29" t="n">
        <v>793</v>
      </c>
      <c r="L27" s="29" t="n">
        <v>816</v>
      </c>
      <c r="M27" s="29" t="n">
        <v>697</v>
      </c>
      <c r="N27" s="29" t="n">
        <v>548</v>
      </c>
      <c r="O27" s="29" t="n">
        <v>435</v>
      </c>
      <c r="P27" s="29" t="n">
        <v>337</v>
      </c>
      <c r="Q27" s="29" t="n">
        <v>248</v>
      </c>
      <c r="R27" s="29" t="n">
        <v>184</v>
      </c>
      <c r="S27" s="29" t="n">
        <v>284</v>
      </c>
    </row>
    <row r="28" customFormat="false" ht="15" hidden="false" customHeight="false" outlineLevel="0" collapsed="false">
      <c r="A28" s="9" t="s">
        <v>33</v>
      </c>
      <c r="B28" s="29" t="n">
        <v>57131</v>
      </c>
      <c r="C28" s="29" t="n">
        <v>7105</v>
      </c>
      <c r="D28" s="29" t="n">
        <v>7122</v>
      </c>
      <c r="E28" s="29" t="n">
        <v>7071</v>
      </c>
      <c r="F28" s="29" t="n">
        <v>6478</v>
      </c>
      <c r="G28" s="29" t="n">
        <v>5218</v>
      </c>
      <c r="H28" s="29" t="n">
        <v>4213</v>
      </c>
      <c r="I28" s="29" t="n">
        <v>3712</v>
      </c>
      <c r="J28" s="29" t="n">
        <v>3097</v>
      </c>
      <c r="K28" s="29" t="n">
        <v>2715</v>
      </c>
      <c r="L28" s="29" t="n">
        <v>2634</v>
      </c>
      <c r="M28" s="29" t="n">
        <v>2233</v>
      </c>
      <c r="N28" s="29" t="n">
        <v>1732</v>
      </c>
      <c r="O28" s="29" t="n">
        <v>1281</v>
      </c>
      <c r="P28" s="29" t="n">
        <v>892</v>
      </c>
      <c r="Q28" s="29" t="n">
        <v>621</v>
      </c>
      <c r="R28" s="29" t="n">
        <v>438</v>
      </c>
      <c r="S28" s="29" t="n">
        <v>569</v>
      </c>
    </row>
    <row r="29" customFormat="false" ht="15" hidden="false" customHeight="false" outlineLevel="0" collapsed="false">
      <c r="A29" s="9" t="s">
        <v>34</v>
      </c>
      <c r="B29" s="29" t="n">
        <v>4351</v>
      </c>
      <c r="C29" s="29" t="n">
        <v>700</v>
      </c>
      <c r="D29" s="29" t="n">
        <v>627</v>
      </c>
      <c r="E29" s="29" t="n">
        <v>562</v>
      </c>
      <c r="F29" s="29" t="n">
        <v>507</v>
      </c>
      <c r="G29" s="29" t="n">
        <v>381</v>
      </c>
      <c r="H29" s="29" t="n">
        <v>266</v>
      </c>
      <c r="I29" s="29" t="n">
        <v>210</v>
      </c>
      <c r="J29" s="29" t="n">
        <v>181</v>
      </c>
      <c r="K29" s="29" t="n">
        <v>173</v>
      </c>
      <c r="L29" s="29" t="n">
        <v>173</v>
      </c>
      <c r="M29" s="29" t="n">
        <v>144</v>
      </c>
      <c r="N29" s="29" t="n">
        <v>120</v>
      </c>
      <c r="O29" s="29" t="n">
        <v>92</v>
      </c>
      <c r="P29" s="29" t="n">
        <v>64</v>
      </c>
      <c r="Q29" s="29" t="n">
        <v>47</v>
      </c>
      <c r="R29" s="29" t="n">
        <v>43</v>
      </c>
      <c r="S29" s="29" t="n">
        <v>61</v>
      </c>
    </row>
    <row r="30" customFormat="false" ht="15" hidden="false" customHeight="false" outlineLevel="0" collapsed="false">
      <c r="A30" s="8" t="s">
        <v>35</v>
      </c>
      <c r="B30" s="7" t="n">
        <v>96103</v>
      </c>
      <c r="C30" s="7" t="n">
        <v>8736</v>
      </c>
      <c r="D30" s="7" t="n">
        <v>9238</v>
      </c>
      <c r="E30" s="7" t="n">
        <v>9837</v>
      </c>
      <c r="F30" s="7" t="n">
        <v>9609</v>
      </c>
      <c r="G30" s="7" t="n">
        <v>8346</v>
      </c>
      <c r="H30" s="7" t="n">
        <v>7141</v>
      </c>
      <c r="I30" s="7" t="n">
        <v>6567</v>
      </c>
      <c r="J30" s="7" t="n">
        <v>5709</v>
      </c>
      <c r="K30" s="7" t="n">
        <v>5281</v>
      </c>
      <c r="L30" s="7" t="n">
        <v>5580</v>
      </c>
      <c r="M30" s="7" t="n">
        <v>5207</v>
      </c>
      <c r="N30" s="7" t="n">
        <v>4316</v>
      </c>
      <c r="O30" s="7" t="n">
        <v>3396</v>
      </c>
      <c r="P30" s="7" t="n">
        <v>2573</v>
      </c>
      <c r="Q30" s="7" t="n">
        <v>1822</v>
      </c>
      <c r="R30" s="7" t="n">
        <v>1199</v>
      </c>
      <c r="S30" s="7" t="n">
        <v>1546</v>
      </c>
    </row>
    <row r="31" customFormat="false" ht="15" hidden="false" customHeight="false" outlineLevel="0" collapsed="false">
      <c r="A31" s="9" t="s">
        <v>36</v>
      </c>
      <c r="B31" s="29" t="n">
        <v>12513</v>
      </c>
      <c r="C31" s="29" t="n">
        <v>1073</v>
      </c>
      <c r="D31" s="29" t="n">
        <v>1182</v>
      </c>
      <c r="E31" s="29" t="n">
        <v>1313</v>
      </c>
      <c r="F31" s="29" t="n">
        <v>1312</v>
      </c>
      <c r="G31" s="29" t="n">
        <v>1126</v>
      </c>
      <c r="H31" s="29" t="n">
        <v>934</v>
      </c>
      <c r="I31" s="29" t="n">
        <v>845</v>
      </c>
      <c r="J31" s="29" t="n">
        <v>728</v>
      </c>
      <c r="K31" s="29" t="n">
        <v>667</v>
      </c>
      <c r="L31" s="29" t="n">
        <v>709</v>
      </c>
      <c r="M31" s="29" t="n">
        <v>674</v>
      </c>
      <c r="N31" s="29" t="n">
        <v>555</v>
      </c>
      <c r="O31" s="29" t="n">
        <v>442</v>
      </c>
      <c r="P31" s="29" t="n">
        <v>349</v>
      </c>
      <c r="Q31" s="29" t="n">
        <v>248</v>
      </c>
      <c r="R31" s="29" t="n">
        <v>156</v>
      </c>
      <c r="S31" s="29" t="n">
        <v>200</v>
      </c>
    </row>
    <row r="32" customFormat="false" ht="15" hidden="false" customHeight="false" outlineLevel="0" collapsed="false">
      <c r="A32" s="9" t="s">
        <v>37</v>
      </c>
      <c r="B32" s="29" t="n">
        <v>9082</v>
      </c>
      <c r="C32" s="29" t="n">
        <v>893</v>
      </c>
      <c r="D32" s="29" t="n">
        <v>941</v>
      </c>
      <c r="E32" s="29" t="n">
        <v>992</v>
      </c>
      <c r="F32" s="29" t="n">
        <v>956</v>
      </c>
      <c r="G32" s="29" t="n">
        <v>845</v>
      </c>
      <c r="H32" s="29" t="n">
        <v>749</v>
      </c>
      <c r="I32" s="29" t="n">
        <v>675</v>
      </c>
      <c r="J32" s="29" t="n">
        <v>554</v>
      </c>
      <c r="K32" s="29" t="n">
        <v>482</v>
      </c>
      <c r="L32" s="29" t="n">
        <v>480</v>
      </c>
      <c r="M32" s="29" t="n">
        <v>413</v>
      </c>
      <c r="N32" s="29" t="n">
        <v>328</v>
      </c>
      <c r="O32" s="29" t="n">
        <v>247</v>
      </c>
      <c r="P32" s="29" t="n">
        <v>181</v>
      </c>
      <c r="Q32" s="29" t="n">
        <v>134</v>
      </c>
      <c r="R32" s="29" t="n">
        <v>94</v>
      </c>
      <c r="S32" s="29" t="n">
        <v>118</v>
      </c>
    </row>
    <row r="33" customFormat="false" ht="15" hidden="false" customHeight="false" outlineLevel="0" collapsed="false">
      <c r="A33" s="9" t="s">
        <v>38</v>
      </c>
      <c r="B33" s="29" t="n">
        <v>4591</v>
      </c>
      <c r="C33" s="29" t="n">
        <v>331</v>
      </c>
      <c r="D33" s="29" t="n">
        <v>361</v>
      </c>
      <c r="E33" s="29" t="n">
        <v>396</v>
      </c>
      <c r="F33" s="29" t="n">
        <v>396</v>
      </c>
      <c r="G33" s="29" t="n">
        <v>358</v>
      </c>
      <c r="H33" s="29" t="n">
        <v>317</v>
      </c>
      <c r="I33" s="29" t="n">
        <v>300</v>
      </c>
      <c r="J33" s="29" t="n">
        <v>270</v>
      </c>
      <c r="K33" s="29" t="n">
        <v>264</v>
      </c>
      <c r="L33" s="29" t="n">
        <v>295</v>
      </c>
      <c r="M33" s="29" t="n">
        <v>300</v>
      </c>
      <c r="N33" s="29" t="n">
        <v>262</v>
      </c>
      <c r="O33" s="29" t="n">
        <v>222</v>
      </c>
      <c r="P33" s="29" t="n">
        <v>179</v>
      </c>
      <c r="Q33" s="29" t="n">
        <v>131</v>
      </c>
      <c r="R33" s="29" t="n">
        <v>94</v>
      </c>
      <c r="S33" s="29" t="n">
        <v>115</v>
      </c>
    </row>
    <row r="34" customFormat="false" ht="15" hidden="false" customHeight="false" outlineLevel="0" collapsed="false">
      <c r="A34" s="9" t="s">
        <v>39</v>
      </c>
      <c r="B34" s="29" t="n">
        <v>13622</v>
      </c>
      <c r="C34" s="29" t="n">
        <v>1546</v>
      </c>
      <c r="D34" s="29" t="n">
        <v>1515</v>
      </c>
      <c r="E34" s="29" t="n">
        <v>1484</v>
      </c>
      <c r="F34" s="29" t="n">
        <v>1380</v>
      </c>
      <c r="G34" s="29" t="n">
        <v>1200</v>
      </c>
      <c r="H34" s="29" t="n">
        <v>1061</v>
      </c>
      <c r="I34" s="29" t="n">
        <v>966</v>
      </c>
      <c r="J34" s="29" t="n">
        <v>797</v>
      </c>
      <c r="K34" s="29" t="n">
        <v>718</v>
      </c>
      <c r="L34" s="29" t="n">
        <v>747</v>
      </c>
      <c r="M34" s="29" t="n">
        <v>663</v>
      </c>
      <c r="N34" s="29" t="n">
        <v>504</v>
      </c>
      <c r="O34" s="29" t="n">
        <v>357</v>
      </c>
      <c r="P34" s="29" t="n">
        <v>247</v>
      </c>
      <c r="Q34" s="29" t="n">
        <v>173</v>
      </c>
      <c r="R34" s="29" t="n">
        <v>111</v>
      </c>
      <c r="S34" s="29" t="n">
        <v>153</v>
      </c>
    </row>
    <row r="35" customFormat="false" ht="15" hidden="false" customHeight="false" outlineLevel="0" collapsed="false">
      <c r="A35" s="9" t="s">
        <v>40</v>
      </c>
      <c r="B35" s="29" t="n">
        <v>10683</v>
      </c>
      <c r="C35" s="29" t="n">
        <v>876</v>
      </c>
      <c r="D35" s="29" t="n">
        <v>937</v>
      </c>
      <c r="E35" s="29" t="n">
        <v>1015</v>
      </c>
      <c r="F35" s="29" t="n">
        <v>997</v>
      </c>
      <c r="G35" s="29" t="n">
        <v>848</v>
      </c>
      <c r="H35" s="29" t="n">
        <v>726</v>
      </c>
      <c r="I35" s="29" t="n">
        <v>700</v>
      </c>
      <c r="J35" s="29" t="n">
        <v>653</v>
      </c>
      <c r="K35" s="29" t="n">
        <v>641</v>
      </c>
      <c r="L35" s="29" t="n">
        <v>675</v>
      </c>
      <c r="M35" s="29" t="n">
        <v>612</v>
      </c>
      <c r="N35" s="29" t="n">
        <v>526</v>
      </c>
      <c r="O35" s="29" t="n">
        <v>448</v>
      </c>
      <c r="P35" s="29" t="n">
        <v>367</v>
      </c>
      <c r="Q35" s="29" t="n">
        <v>271</v>
      </c>
      <c r="R35" s="29" t="n">
        <v>176</v>
      </c>
      <c r="S35" s="29" t="n">
        <v>215</v>
      </c>
    </row>
    <row r="36" customFormat="false" ht="15" hidden="false" customHeight="false" outlineLevel="0" collapsed="false">
      <c r="A36" s="9" t="s">
        <v>41</v>
      </c>
      <c r="B36" s="29" t="n">
        <v>6492</v>
      </c>
      <c r="C36" s="29" t="n">
        <v>442</v>
      </c>
      <c r="D36" s="29" t="n">
        <v>496</v>
      </c>
      <c r="E36" s="29" t="n">
        <v>572</v>
      </c>
      <c r="F36" s="29" t="n">
        <v>590</v>
      </c>
      <c r="G36" s="29" t="n">
        <v>531</v>
      </c>
      <c r="H36" s="29" t="n">
        <v>462</v>
      </c>
      <c r="I36" s="29" t="n">
        <v>432</v>
      </c>
      <c r="J36" s="29" t="n">
        <v>388</v>
      </c>
      <c r="K36" s="29" t="n">
        <v>369</v>
      </c>
      <c r="L36" s="29" t="n">
        <v>395</v>
      </c>
      <c r="M36" s="29" t="n">
        <v>390</v>
      </c>
      <c r="N36" s="29" t="n">
        <v>359</v>
      </c>
      <c r="O36" s="29" t="n">
        <v>321</v>
      </c>
      <c r="P36" s="29" t="n">
        <v>266</v>
      </c>
      <c r="Q36" s="29" t="n">
        <v>191</v>
      </c>
      <c r="R36" s="29" t="n">
        <v>130</v>
      </c>
      <c r="S36" s="29" t="n">
        <v>158</v>
      </c>
    </row>
    <row r="37" customFormat="false" ht="15" hidden="false" customHeight="false" outlineLevel="0" collapsed="false">
      <c r="A37" s="9" t="s">
        <v>42</v>
      </c>
      <c r="B37" s="29" t="n">
        <v>18046</v>
      </c>
      <c r="C37" s="29" t="n">
        <v>1850</v>
      </c>
      <c r="D37" s="29" t="n">
        <v>1874</v>
      </c>
      <c r="E37" s="29" t="n">
        <v>1919</v>
      </c>
      <c r="F37" s="29" t="n">
        <v>1950</v>
      </c>
      <c r="G37" s="29" t="n">
        <v>1797</v>
      </c>
      <c r="H37" s="29" t="n">
        <v>1507</v>
      </c>
      <c r="I37" s="29" t="n">
        <v>1313</v>
      </c>
      <c r="J37" s="29" t="n">
        <v>1111</v>
      </c>
      <c r="K37" s="29" t="n">
        <v>977</v>
      </c>
      <c r="L37" s="29" t="n">
        <v>978</v>
      </c>
      <c r="M37" s="29" t="n">
        <v>877</v>
      </c>
      <c r="N37" s="29" t="n">
        <v>676</v>
      </c>
      <c r="O37" s="29" t="n">
        <v>470</v>
      </c>
      <c r="P37" s="29" t="n">
        <v>308</v>
      </c>
      <c r="Q37" s="29" t="n">
        <v>194</v>
      </c>
      <c r="R37" s="29" t="n">
        <v>117</v>
      </c>
      <c r="S37" s="29" t="n">
        <v>128</v>
      </c>
    </row>
    <row r="38" customFormat="false" ht="15" hidden="false" customHeight="false" outlineLevel="0" collapsed="false">
      <c r="A38" s="9" t="s">
        <v>43</v>
      </c>
      <c r="B38" s="29" t="n">
        <v>5835</v>
      </c>
      <c r="C38" s="29" t="n">
        <v>491</v>
      </c>
      <c r="D38" s="29" t="n">
        <v>575</v>
      </c>
      <c r="E38" s="29" t="n">
        <v>651</v>
      </c>
      <c r="F38" s="29" t="n">
        <v>612</v>
      </c>
      <c r="G38" s="29" t="n">
        <v>500</v>
      </c>
      <c r="H38" s="29" t="n">
        <v>424</v>
      </c>
      <c r="I38" s="29" t="n">
        <v>400</v>
      </c>
      <c r="J38" s="29" t="n">
        <v>345</v>
      </c>
      <c r="K38" s="29" t="n">
        <v>305</v>
      </c>
      <c r="L38" s="29" t="n">
        <v>315</v>
      </c>
      <c r="M38" s="29" t="n">
        <v>296</v>
      </c>
      <c r="N38" s="29" t="n">
        <v>254</v>
      </c>
      <c r="O38" s="29" t="n">
        <v>208</v>
      </c>
      <c r="P38" s="29" t="n">
        <v>161</v>
      </c>
      <c r="Q38" s="29" t="n">
        <v>113</v>
      </c>
      <c r="R38" s="29" t="n">
        <v>76</v>
      </c>
      <c r="S38" s="29" t="n">
        <v>109</v>
      </c>
    </row>
    <row r="39" customFormat="false" ht="15" hidden="false" customHeight="false" outlineLevel="0" collapsed="false">
      <c r="A39" s="9" t="s">
        <v>44</v>
      </c>
      <c r="B39" s="29" t="n">
        <v>3928</v>
      </c>
      <c r="C39" s="29" t="n">
        <v>344</v>
      </c>
      <c r="D39" s="29" t="n">
        <v>355</v>
      </c>
      <c r="E39" s="29" t="n">
        <v>374</v>
      </c>
      <c r="F39" s="29" t="n">
        <v>351</v>
      </c>
      <c r="G39" s="29" t="n">
        <v>297</v>
      </c>
      <c r="H39" s="29" t="n">
        <v>266</v>
      </c>
      <c r="I39" s="29" t="n">
        <v>264</v>
      </c>
      <c r="J39" s="29" t="n">
        <v>236</v>
      </c>
      <c r="K39" s="29" t="n">
        <v>222</v>
      </c>
      <c r="L39" s="29" t="n">
        <v>248</v>
      </c>
      <c r="M39" s="29" t="n">
        <v>246</v>
      </c>
      <c r="N39" s="29" t="n">
        <v>216</v>
      </c>
      <c r="O39" s="29" t="n">
        <v>167</v>
      </c>
      <c r="P39" s="29" t="n">
        <v>123</v>
      </c>
      <c r="Q39" s="29" t="n">
        <v>82</v>
      </c>
      <c r="R39" s="29" t="n">
        <v>54</v>
      </c>
      <c r="S39" s="29" t="n">
        <v>83</v>
      </c>
    </row>
    <row r="40" customFormat="false" ht="15" hidden="false" customHeight="false" outlineLevel="0" collapsed="false">
      <c r="A40" s="9" t="s">
        <v>45</v>
      </c>
      <c r="B40" s="29" t="n">
        <v>11311</v>
      </c>
      <c r="C40" s="29" t="n">
        <v>890</v>
      </c>
      <c r="D40" s="29" t="n">
        <v>1002</v>
      </c>
      <c r="E40" s="29" t="n">
        <v>1121</v>
      </c>
      <c r="F40" s="29" t="n">
        <v>1065</v>
      </c>
      <c r="G40" s="29" t="n">
        <v>844</v>
      </c>
      <c r="H40" s="29" t="n">
        <v>695</v>
      </c>
      <c r="I40" s="29" t="n">
        <v>672</v>
      </c>
      <c r="J40" s="29" t="n">
        <v>627</v>
      </c>
      <c r="K40" s="29" t="n">
        <v>636</v>
      </c>
      <c r="L40" s="29" t="n">
        <v>738</v>
      </c>
      <c r="M40" s="29" t="n">
        <v>736</v>
      </c>
      <c r="N40" s="29" t="n">
        <v>636</v>
      </c>
      <c r="O40" s="29" t="n">
        <v>514</v>
      </c>
      <c r="P40" s="29" t="n">
        <v>392</v>
      </c>
      <c r="Q40" s="29" t="n">
        <v>285</v>
      </c>
      <c r="R40" s="29" t="n">
        <v>191</v>
      </c>
      <c r="S40" s="29" t="n">
        <v>267</v>
      </c>
    </row>
    <row r="41" customFormat="false" ht="15" hidden="false" customHeight="false" outlineLevel="0" collapsed="false">
      <c r="A41" s="8" t="s">
        <v>46</v>
      </c>
      <c r="B41" s="7" t="n">
        <v>104639</v>
      </c>
      <c r="C41" s="7" t="n">
        <v>9762</v>
      </c>
      <c r="D41" s="7" t="n">
        <v>9858</v>
      </c>
      <c r="E41" s="7" t="n">
        <v>10116</v>
      </c>
      <c r="F41" s="7" t="n">
        <v>9878</v>
      </c>
      <c r="G41" s="7" t="n">
        <v>8456</v>
      </c>
      <c r="H41" s="7" t="n">
        <v>7120</v>
      </c>
      <c r="I41" s="7" t="n">
        <v>6669</v>
      </c>
      <c r="J41" s="7" t="n">
        <v>6058</v>
      </c>
      <c r="K41" s="7" t="n">
        <v>5877</v>
      </c>
      <c r="L41" s="7" t="n">
        <v>6319</v>
      </c>
      <c r="M41" s="7" t="n">
        <v>5898</v>
      </c>
      <c r="N41" s="7" t="n">
        <v>5010</v>
      </c>
      <c r="O41" s="7" t="n">
        <v>4094</v>
      </c>
      <c r="P41" s="7" t="n">
        <v>3205</v>
      </c>
      <c r="Q41" s="7" t="n">
        <v>2384</v>
      </c>
      <c r="R41" s="7" t="n">
        <v>1666</v>
      </c>
      <c r="S41" s="7" t="n">
        <v>2269</v>
      </c>
    </row>
    <row r="42" customFormat="false" ht="15" hidden="false" customHeight="false" outlineLevel="0" collapsed="false">
      <c r="A42" s="9" t="s">
        <v>47</v>
      </c>
      <c r="B42" s="29" t="n">
        <v>1422</v>
      </c>
      <c r="C42" s="29" t="n">
        <v>118</v>
      </c>
      <c r="D42" s="29" t="n">
        <v>118</v>
      </c>
      <c r="E42" s="29" t="n">
        <v>128</v>
      </c>
      <c r="F42" s="29" t="n">
        <v>143</v>
      </c>
      <c r="G42" s="29" t="n">
        <v>122</v>
      </c>
      <c r="H42" s="29" t="n">
        <v>90</v>
      </c>
      <c r="I42" s="29" t="n">
        <v>87</v>
      </c>
      <c r="J42" s="29" t="n">
        <v>84</v>
      </c>
      <c r="K42" s="29" t="n">
        <v>79</v>
      </c>
      <c r="L42" s="29" t="n">
        <v>86</v>
      </c>
      <c r="M42" s="29" t="n">
        <v>84</v>
      </c>
      <c r="N42" s="29" t="n">
        <v>75</v>
      </c>
      <c r="O42" s="29" t="n">
        <v>61</v>
      </c>
      <c r="P42" s="29" t="n">
        <v>50</v>
      </c>
      <c r="Q42" s="29" t="n">
        <v>39</v>
      </c>
      <c r="R42" s="29" t="n">
        <v>28</v>
      </c>
      <c r="S42" s="29" t="n">
        <v>30</v>
      </c>
    </row>
    <row r="43" customFormat="false" ht="15" hidden="false" customHeight="false" outlineLevel="0" collapsed="false">
      <c r="A43" s="9" t="s">
        <v>48</v>
      </c>
      <c r="B43" s="29" t="n">
        <v>3583</v>
      </c>
      <c r="C43" s="29" t="n">
        <v>341</v>
      </c>
      <c r="D43" s="29" t="n">
        <v>342</v>
      </c>
      <c r="E43" s="29" t="n">
        <v>354</v>
      </c>
      <c r="F43" s="29" t="n">
        <v>347</v>
      </c>
      <c r="G43" s="29" t="n">
        <v>296</v>
      </c>
      <c r="H43" s="29" t="n">
        <v>251</v>
      </c>
      <c r="I43" s="29" t="n">
        <v>239</v>
      </c>
      <c r="J43" s="29" t="n">
        <v>217</v>
      </c>
      <c r="K43" s="29" t="n">
        <v>214</v>
      </c>
      <c r="L43" s="29" t="n">
        <v>225</v>
      </c>
      <c r="M43" s="29" t="n">
        <v>197</v>
      </c>
      <c r="N43" s="29" t="n">
        <v>154</v>
      </c>
      <c r="O43" s="29" t="n">
        <v>122</v>
      </c>
      <c r="P43" s="29" t="n">
        <v>95</v>
      </c>
      <c r="Q43" s="29" t="n">
        <v>70</v>
      </c>
      <c r="R43" s="29" t="n">
        <v>49</v>
      </c>
      <c r="S43" s="29" t="n">
        <v>70</v>
      </c>
    </row>
    <row r="44" customFormat="false" ht="15" hidden="false" customHeight="false" outlineLevel="0" collapsed="false">
      <c r="A44" s="9" t="s">
        <v>49</v>
      </c>
      <c r="B44" s="29" t="n">
        <v>2637</v>
      </c>
      <c r="C44" s="29" t="n">
        <v>176</v>
      </c>
      <c r="D44" s="29" t="n">
        <v>184</v>
      </c>
      <c r="E44" s="29" t="n">
        <v>201</v>
      </c>
      <c r="F44" s="29" t="n">
        <v>203</v>
      </c>
      <c r="G44" s="29" t="n">
        <v>153</v>
      </c>
      <c r="H44" s="29" t="n">
        <v>127</v>
      </c>
      <c r="I44" s="29" t="n">
        <v>141</v>
      </c>
      <c r="J44" s="29" t="n">
        <v>155</v>
      </c>
      <c r="K44" s="29" t="n">
        <v>164</v>
      </c>
      <c r="L44" s="29" t="n">
        <v>191</v>
      </c>
      <c r="M44" s="29" t="n">
        <v>200</v>
      </c>
      <c r="N44" s="29" t="n">
        <v>186</v>
      </c>
      <c r="O44" s="29" t="n">
        <v>162</v>
      </c>
      <c r="P44" s="29" t="n">
        <v>128</v>
      </c>
      <c r="Q44" s="29" t="n">
        <v>100</v>
      </c>
      <c r="R44" s="29" t="n">
        <v>79</v>
      </c>
      <c r="S44" s="29" t="n">
        <v>87</v>
      </c>
    </row>
    <row r="45" customFormat="false" ht="15" hidden="false" customHeight="false" outlineLevel="0" collapsed="false">
      <c r="A45" s="9" t="s">
        <v>50</v>
      </c>
      <c r="B45" s="29" t="n">
        <v>4724</v>
      </c>
      <c r="C45" s="29" t="n">
        <v>447</v>
      </c>
      <c r="D45" s="29" t="n">
        <v>440</v>
      </c>
      <c r="E45" s="29" t="n">
        <v>445</v>
      </c>
      <c r="F45" s="29" t="n">
        <v>456</v>
      </c>
      <c r="G45" s="29" t="n">
        <v>430</v>
      </c>
      <c r="H45" s="29" t="n">
        <v>378</v>
      </c>
      <c r="I45" s="29" t="n">
        <v>335</v>
      </c>
      <c r="J45" s="29" t="n">
        <v>278</v>
      </c>
      <c r="K45" s="29" t="n">
        <v>265</v>
      </c>
      <c r="L45" s="29" t="n">
        <v>280</v>
      </c>
      <c r="M45" s="29" t="n">
        <v>246</v>
      </c>
      <c r="N45" s="29" t="n">
        <v>195</v>
      </c>
      <c r="O45" s="29" t="n">
        <v>152</v>
      </c>
      <c r="P45" s="29" t="n">
        <v>117</v>
      </c>
      <c r="Q45" s="29" t="n">
        <v>89</v>
      </c>
      <c r="R45" s="29" t="n">
        <v>71</v>
      </c>
      <c r="S45" s="29" t="n">
        <v>100</v>
      </c>
    </row>
    <row r="46" customFormat="false" ht="15" hidden="false" customHeight="false" outlineLevel="0" collapsed="false">
      <c r="A46" s="9" t="s">
        <v>51</v>
      </c>
      <c r="B46" s="29" t="n">
        <v>4101</v>
      </c>
      <c r="C46" s="29" t="n">
        <v>430</v>
      </c>
      <c r="D46" s="29" t="n">
        <v>413</v>
      </c>
      <c r="E46" s="29" t="n">
        <v>400</v>
      </c>
      <c r="F46" s="29" t="n">
        <v>391</v>
      </c>
      <c r="G46" s="29" t="n">
        <v>348</v>
      </c>
      <c r="H46" s="29" t="n">
        <v>300</v>
      </c>
      <c r="I46" s="29" t="n">
        <v>276</v>
      </c>
      <c r="J46" s="29" t="n">
        <v>257</v>
      </c>
      <c r="K46" s="29" t="n">
        <v>253</v>
      </c>
      <c r="L46" s="29" t="n">
        <v>256</v>
      </c>
      <c r="M46" s="29" t="n">
        <v>209</v>
      </c>
      <c r="N46" s="29" t="n">
        <v>159</v>
      </c>
      <c r="O46" s="29" t="n">
        <v>125</v>
      </c>
      <c r="P46" s="29" t="n">
        <v>101</v>
      </c>
      <c r="Q46" s="29" t="n">
        <v>76</v>
      </c>
      <c r="R46" s="29" t="n">
        <v>51</v>
      </c>
      <c r="S46" s="29" t="n">
        <v>56</v>
      </c>
    </row>
    <row r="47" customFormat="false" ht="15" hidden="false" customHeight="false" outlineLevel="0" collapsed="false">
      <c r="A47" s="9" t="s">
        <v>52</v>
      </c>
      <c r="B47" s="29" t="n">
        <v>7925</v>
      </c>
      <c r="C47" s="29" t="n">
        <v>656</v>
      </c>
      <c r="D47" s="29" t="n">
        <v>697</v>
      </c>
      <c r="E47" s="29" t="n">
        <v>755</v>
      </c>
      <c r="F47" s="29" t="n">
        <v>750</v>
      </c>
      <c r="G47" s="29" t="n">
        <v>624</v>
      </c>
      <c r="H47" s="29" t="n">
        <v>509</v>
      </c>
      <c r="I47" s="29" t="n">
        <v>482</v>
      </c>
      <c r="J47" s="29" t="n">
        <v>453</v>
      </c>
      <c r="K47" s="29" t="n">
        <v>446</v>
      </c>
      <c r="L47" s="29" t="n">
        <v>482</v>
      </c>
      <c r="M47" s="29" t="n">
        <v>459</v>
      </c>
      <c r="N47" s="29" t="n">
        <v>408</v>
      </c>
      <c r="O47" s="29" t="n">
        <v>349</v>
      </c>
      <c r="P47" s="29" t="n">
        <v>279</v>
      </c>
      <c r="Q47" s="29" t="n">
        <v>215</v>
      </c>
      <c r="R47" s="29" t="n">
        <v>156</v>
      </c>
      <c r="S47" s="29" t="n">
        <v>205</v>
      </c>
    </row>
    <row r="48" customFormat="false" ht="15" hidden="false" customHeight="false" outlineLevel="0" collapsed="false">
      <c r="A48" s="9" t="s">
        <v>53</v>
      </c>
      <c r="B48" s="29" t="n">
        <v>11405</v>
      </c>
      <c r="C48" s="29" t="n">
        <v>1606</v>
      </c>
      <c r="D48" s="29" t="n">
        <v>1482</v>
      </c>
      <c r="E48" s="29" t="n">
        <v>1330</v>
      </c>
      <c r="F48" s="29" t="n">
        <v>1140</v>
      </c>
      <c r="G48" s="29" t="n">
        <v>917</v>
      </c>
      <c r="H48" s="29" t="n">
        <v>764</v>
      </c>
      <c r="I48" s="29" t="n">
        <v>680</v>
      </c>
      <c r="J48" s="29" t="n">
        <v>564</v>
      </c>
      <c r="K48" s="29" t="n">
        <v>511</v>
      </c>
      <c r="L48" s="29" t="n">
        <v>528</v>
      </c>
      <c r="M48" s="29" t="n">
        <v>468</v>
      </c>
      <c r="N48" s="29" t="n">
        <v>376</v>
      </c>
      <c r="O48" s="29" t="n">
        <v>301</v>
      </c>
      <c r="P48" s="29" t="n">
        <v>240</v>
      </c>
      <c r="Q48" s="29" t="n">
        <v>187</v>
      </c>
      <c r="R48" s="29" t="n">
        <v>130</v>
      </c>
      <c r="S48" s="29" t="n">
        <v>181</v>
      </c>
    </row>
    <row r="49" customFormat="false" ht="15" hidden="false" customHeight="false" outlineLevel="0" collapsed="false">
      <c r="A49" s="9" t="s">
        <v>54</v>
      </c>
      <c r="B49" s="29" t="n">
        <v>6249</v>
      </c>
      <c r="C49" s="29" t="n">
        <v>356</v>
      </c>
      <c r="D49" s="29" t="n">
        <v>422</v>
      </c>
      <c r="E49" s="29" t="n">
        <v>514</v>
      </c>
      <c r="F49" s="29" t="n">
        <v>531</v>
      </c>
      <c r="G49" s="29" t="n">
        <v>426</v>
      </c>
      <c r="H49" s="29" t="n">
        <v>332</v>
      </c>
      <c r="I49" s="29" t="n">
        <v>325</v>
      </c>
      <c r="J49" s="29" t="n">
        <v>332</v>
      </c>
      <c r="K49" s="29" t="n">
        <v>366</v>
      </c>
      <c r="L49" s="29" t="n">
        <v>451</v>
      </c>
      <c r="M49" s="29" t="n">
        <v>471</v>
      </c>
      <c r="N49" s="29" t="n">
        <v>443</v>
      </c>
      <c r="O49" s="29" t="n">
        <v>382</v>
      </c>
      <c r="P49" s="29" t="n">
        <v>308</v>
      </c>
      <c r="Q49" s="29" t="n">
        <v>229</v>
      </c>
      <c r="R49" s="29" t="n">
        <v>159</v>
      </c>
      <c r="S49" s="29" t="n">
        <v>202</v>
      </c>
    </row>
    <row r="50" customFormat="false" ht="15" hidden="false" customHeight="false" outlineLevel="0" collapsed="false">
      <c r="A50" s="9" t="s">
        <v>55</v>
      </c>
      <c r="B50" s="29" t="n">
        <v>10511</v>
      </c>
      <c r="C50" s="29" t="n">
        <v>1305</v>
      </c>
      <c r="D50" s="29" t="n">
        <v>1218</v>
      </c>
      <c r="E50" s="29" t="n">
        <v>1136</v>
      </c>
      <c r="F50" s="29" t="n">
        <v>1044</v>
      </c>
      <c r="G50" s="29" t="n">
        <v>854</v>
      </c>
      <c r="H50" s="29" t="n">
        <v>675</v>
      </c>
      <c r="I50" s="29" t="n">
        <v>594</v>
      </c>
      <c r="J50" s="29" t="n">
        <v>525</v>
      </c>
      <c r="K50" s="29" t="n">
        <v>511</v>
      </c>
      <c r="L50" s="29" t="n">
        <v>546</v>
      </c>
      <c r="M50" s="29" t="n">
        <v>511</v>
      </c>
      <c r="N50" s="29" t="n">
        <v>443</v>
      </c>
      <c r="O50" s="29" t="n">
        <v>358</v>
      </c>
      <c r="P50" s="29" t="n">
        <v>275</v>
      </c>
      <c r="Q50" s="29" t="n">
        <v>199</v>
      </c>
      <c r="R50" s="29" t="n">
        <v>134</v>
      </c>
      <c r="S50" s="29" t="n">
        <v>183</v>
      </c>
    </row>
    <row r="51" customFormat="false" ht="15" hidden="false" customHeight="false" outlineLevel="0" collapsed="false">
      <c r="A51" s="9" t="s">
        <v>56</v>
      </c>
      <c r="B51" s="29" t="n">
        <v>2729</v>
      </c>
      <c r="C51" s="29" t="n">
        <v>273</v>
      </c>
      <c r="D51" s="29" t="n">
        <v>267</v>
      </c>
      <c r="E51" s="29" t="n">
        <v>258</v>
      </c>
      <c r="F51" s="29" t="n">
        <v>245</v>
      </c>
      <c r="G51" s="29" t="n">
        <v>209</v>
      </c>
      <c r="H51" s="29" t="n">
        <v>191</v>
      </c>
      <c r="I51" s="29" t="n">
        <v>197</v>
      </c>
      <c r="J51" s="29" t="n">
        <v>179</v>
      </c>
      <c r="K51" s="29" t="n">
        <v>161</v>
      </c>
      <c r="L51" s="29" t="n">
        <v>156</v>
      </c>
      <c r="M51" s="29" t="n">
        <v>135</v>
      </c>
      <c r="N51" s="29" t="n">
        <v>118</v>
      </c>
      <c r="O51" s="29" t="n">
        <v>104</v>
      </c>
      <c r="P51" s="29" t="n">
        <v>83</v>
      </c>
      <c r="Q51" s="29" t="n">
        <v>58</v>
      </c>
      <c r="R51" s="29" t="n">
        <v>39</v>
      </c>
      <c r="S51" s="29" t="n">
        <v>56</v>
      </c>
    </row>
    <row r="52" customFormat="false" ht="15" hidden="false" customHeight="false" outlineLevel="0" collapsed="false">
      <c r="A52" s="9" t="s">
        <v>57</v>
      </c>
      <c r="B52" s="29" t="n">
        <v>2930</v>
      </c>
      <c r="C52" s="29" t="n">
        <v>153</v>
      </c>
      <c r="D52" s="29" t="n">
        <v>194</v>
      </c>
      <c r="E52" s="29" t="n">
        <v>245</v>
      </c>
      <c r="F52" s="29" t="n">
        <v>253</v>
      </c>
      <c r="G52" s="29" t="n">
        <v>211</v>
      </c>
      <c r="H52" s="29" t="n">
        <v>175</v>
      </c>
      <c r="I52" s="29" t="n">
        <v>171</v>
      </c>
      <c r="J52" s="29" t="n">
        <v>172</v>
      </c>
      <c r="K52" s="29" t="n">
        <v>183</v>
      </c>
      <c r="L52" s="29" t="n">
        <v>215</v>
      </c>
      <c r="M52" s="29" t="n">
        <v>222</v>
      </c>
      <c r="N52" s="29" t="n">
        <v>208</v>
      </c>
      <c r="O52" s="29" t="n">
        <v>175</v>
      </c>
      <c r="P52" s="29" t="n">
        <v>128</v>
      </c>
      <c r="Q52" s="29" t="n">
        <v>80</v>
      </c>
      <c r="R52" s="29" t="n">
        <v>55</v>
      </c>
      <c r="S52" s="29" t="n">
        <v>90</v>
      </c>
    </row>
    <row r="53" customFormat="false" ht="15" hidden="false" customHeight="false" outlineLevel="0" collapsed="false">
      <c r="A53" s="9" t="s">
        <v>58</v>
      </c>
      <c r="B53" s="29" t="n">
        <v>5189</v>
      </c>
      <c r="C53" s="29" t="n">
        <v>404</v>
      </c>
      <c r="D53" s="29" t="n">
        <v>447</v>
      </c>
      <c r="E53" s="29" t="n">
        <v>491</v>
      </c>
      <c r="F53" s="29" t="n">
        <v>468</v>
      </c>
      <c r="G53" s="29" t="n">
        <v>367</v>
      </c>
      <c r="H53" s="29" t="n">
        <v>307</v>
      </c>
      <c r="I53" s="29" t="n">
        <v>319</v>
      </c>
      <c r="J53" s="29" t="n">
        <v>317</v>
      </c>
      <c r="K53" s="29" t="n">
        <v>319</v>
      </c>
      <c r="L53" s="29" t="n">
        <v>352</v>
      </c>
      <c r="M53" s="29" t="n">
        <v>332</v>
      </c>
      <c r="N53" s="29" t="n">
        <v>277</v>
      </c>
      <c r="O53" s="29" t="n">
        <v>227</v>
      </c>
      <c r="P53" s="29" t="n">
        <v>182</v>
      </c>
      <c r="Q53" s="29" t="n">
        <v>133</v>
      </c>
      <c r="R53" s="29" t="n">
        <v>90</v>
      </c>
      <c r="S53" s="29" t="n">
        <v>157</v>
      </c>
    </row>
    <row r="54" customFormat="false" ht="15" hidden="false" customHeight="false" outlineLevel="0" collapsed="false">
      <c r="A54" s="9" t="s">
        <v>59</v>
      </c>
      <c r="B54" s="29" t="n">
        <v>1557</v>
      </c>
      <c r="C54" s="29" t="n">
        <v>131</v>
      </c>
      <c r="D54" s="29" t="n">
        <v>133</v>
      </c>
      <c r="E54" s="29" t="n">
        <v>140</v>
      </c>
      <c r="F54" s="29" t="n">
        <v>131</v>
      </c>
      <c r="G54" s="29" t="n">
        <v>110</v>
      </c>
      <c r="H54" s="29" t="n">
        <v>90</v>
      </c>
      <c r="I54" s="29" t="n">
        <v>83</v>
      </c>
      <c r="J54" s="29" t="n">
        <v>81</v>
      </c>
      <c r="K54" s="29" t="n">
        <v>94</v>
      </c>
      <c r="L54" s="29" t="n">
        <v>111</v>
      </c>
      <c r="M54" s="29" t="n">
        <v>102</v>
      </c>
      <c r="N54" s="29" t="n">
        <v>85</v>
      </c>
      <c r="O54" s="29" t="n">
        <v>74</v>
      </c>
      <c r="P54" s="29" t="n">
        <v>61</v>
      </c>
      <c r="Q54" s="29" t="n">
        <v>48</v>
      </c>
      <c r="R54" s="29" t="n">
        <v>32</v>
      </c>
      <c r="S54" s="29" t="n">
        <v>51</v>
      </c>
    </row>
    <row r="55" customFormat="false" ht="15" hidden="false" customHeight="false" outlineLevel="0" collapsed="false">
      <c r="A55" s="9" t="s">
        <v>60</v>
      </c>
      <c r="B55" s="29" t="n">
        <v>4216</v>
      </c>
      <c r="C55" s="29" t="n">
        <v>458</v>
      </c>
      <c r="D55" s="29" t="n">
        <v>452</v>
      </c>
      <c r="E55" s="29" t="n">
        <v>454</v>
      </c>
      <c r="F55" s="29" t="n">
        <v>446</v>
      </c>
      <c r="G55" s="29" t="n">
        <v>370</v>
      </c>
      <c r="H55" s="29" t="n">
        <v>289</v>
      </c>
      <c r="I55" s="29" t="n">
        <v>263</v>
      </c>
      <c r="J55" s="29" t="n">
        <v>238</v>
      </c>
      <c r="K55" s="29" t="n">
        <v>222</v>
      </c>
      <c r="L55" s="29" t="n">
        <v>221</v>
      </c>
      <c r="M55" s="29" t="n">
        <v>190</v>
      </c>
      <c r="N55" s="29" t="n">
        <v>144</v>
      </c>
      <c r="O55" s="29" t="n">
        <v>111</v>
      </c>
      <c r="P55" s="29" t="n">
        <v>92</v>
      </c>
      <c r="Q55" s="29" t="n">
        <v>86</v>
      </c>
      <c r="R55" s="29" t="n">
        <v>80</v>
      </c>
      <c r="S55" s="29" t="n">
        <v>100</v>
      </c>
    </row>
    <row r="56" customFormat="false" ht="15" hidden="false" customHeight="false" outlineLevel="0" collapsed="false">
      <c r="A56" s="9" t="s">
        <v>61</v>
      </c>
      <c r="B56" s="29" t="n">
        <v>4610</v>
      </c>
      <c r="C56" s="29" t="n">
        <v>509</v>
      </c>
      <c r="D56" s="29" t="n">
        <v>471</v>
      </c>
      <c r="E56" s="29" t="n">
        <v>453</v>
      </c>
      <c r="F56" s="29" t="n">
        <v>456</v>
      </c>
      <c r="G56" s="29" t="n">
        <v>404</v>
      </c>
      <c r="H56" s="29" t="n">
        <v>339</v>
      </c>
      <c r="I56" s="29" t="n">
        <v>311</v>
      </c>
      <c r="J56" s="29" t="n">
        <v>269</v>
      </c>
      <c r="K56" s="29" t="n">
        <v>245</v>
      </c>
      <c r="L56" s="29" t="n">
        <v>251</v>
      </c>
      <c r="M56" s="29" t="n">
        <v>227</v>
      </c>
      <c r="N56" s="29" t="n">
        <v>182</v>
      </c>
      <c r="O56" s="29" t="n">
        <v>139</v>
      </c>
      <c r="P56" s="29" t="n">
        <v>111</v>
      </c>
      <c r="Q56" s="29" t="n">
        <v>91</v>
      </c>
      <c r="R56" s="29" t="n">
        <v>67</v>
      </c>
      <c r="S56" s="29" t="n">
        <v>85</v>
      </c>
    </row>
    <row r="57" customFormat="false" ht="15" hidden="false" customHeight="false" outlineLevel="0" collapsed="false">
      <c r="A57" s="9" t="s">
        <v>62</v>
      </c>
      <c r="B57" s="29" t="n">
        <v>7285</v>
      </c>
      <c r="C57" s="29" t="n">
        <v>506</v>
      </c>
      <c r="D57" s="29" t="n">
        <v>566</v>
      </c>
      <c r="E57" s="29" t="n">
        <v>641</v>
      </c>
      <c r="F57" s="29" t="n">
        <v>671</v>
      </c>
      <c r="G57" s="29" t="n">
        <v>624</v>
      </c>
      <c r="H57" s="29" t="n">
        <v>556</v>
      </c>
      <c r="I57" s="29" t="n">
        <v>528</v>
      </c>
      <c r="J57" s="29" t="n">
        <v>480</v>
      </c>
      <c r="K57" s="29" t="n">
        <v>461</v>
      </c>
      <c r="L57" s="29" t="n">
        <v>489</v>
      </c>
      <c r="M57" s="29" t="n">
        <v>449</v>
      </c>
      <c r="N57" s="29" t="n">
        <v>374</v>
      </c>
      <c r="O57" s="29" t="n">
        <v>312</v>
      </c>
      <c r="P57" s="29" t="n">
        <v>241</v>
      </c>
      <c r="Q57" s="29" t="n">
        <v>161</v>
      </c>
      <c r="R57" s="29" t="n">
        <v>98</v>
      </c>
      <c r="S57" s="29" t="n">
        <v>128</v>
      </c>
    </row>
    <row r="58" customFormat="false" ht="15" hidden="false" customHeight="false" outlineLevel="0" collapsed="false">
      <c r="A58" s="9" t="s">
        <v>65</v>
      </c>
      <c r="B58" s="29" t="n">
        <v>12549</v>
      </c>
      <c r="C58" s="29" t="n">
        <v>979</v>
      </c>
      <c r="D58" s="29" t="n">
        <v>1072</v>
      </c>
      <c r="E58" s="29" t="n">
        <v>1189</v>
      </c>
      <c r="F58" s="29" t="n">
        <v>1211</v>
      </c>
      <c r="G58" s="29" t="n">
        <v>1099</v>
      </c>
      <c r="H58" s="29" t="n">
        <v>981</v>
      </c>
      <c r="I58" s="29" t="n">
        <v>933</v>
      </c>
      <c r="J58" s="29" t="n">
        <v>819</v>
      </c>
      <c r="K58" s="29" t="n">
        <v>741</v>
      </c>
      <c r="L58" s="29" t="n">
        <v>761</v>
      </c>
      <c r="M58" s="29" t="n">
        <v>707</v>
      </c>
      <c r="N58" s="29" t="n">
        <v>590</v>
      </c>
      <c r="O58" s="29" t="n">
        <v>461</v>
      </c>
      <c r="P58" s="29" t="n">
        <v>348</v>
      </c>
      <c r="Q58" s="29" t="n">
        <v>254</v>
      </c>
      <c r="R58" s="29" t="n">
        <v>172</v>
      </c>
      <c r="S58" s="29" t="n">
        <v>232</v>
      </c>
    </row>
    <row r="59" customFormat="false" ht="15" hidden="false" customHeight="false" outlineLevel="0" collapsed="false">
      <c r="A59" s="9" t="s">
        <v>63</v>
      </c>
      <c r="B59" s="29" t="n">
        <v>7388</v>
      </c>
      <c r="C59" s="29" t="n">
        <v>533</v>
      </c>
      <c r="D59" s="29" t="n">
        <v>560</v>
      </c>
      <c r="E59" s="29" t="n">
        <v>605</v>
      </c>
      <c r="F59" s="29" t="n">
        <v>636</v>
      </c>
      <c r="G59" s="29" t="n">
        <v>603</v>
      </c>
      <c r="H59" s="29" t="n">
        <v>528</v>
      </c>
      <c r="I59" s="29" t="n">
        <v>485</v>
      </c>
      <c r="J59" s="29" t="n">
        <v>443</v>
      </c>
      <c r="K59" s="29" t="n">
        <v>457</v>
      </c>
      <c r="L59" s="29" t="n">
        <v>525</v>
      </c>
      <c r="M59" s="29" t="n">
        <v>510</v>
      </c>
      <c r="N59" s="29" t="n">
        <v>431</v>
      </c>
      <c r="O59" s="29" t="n">
        <v>339</v>
      </c>
      <c r="P59" s="29" t="n">
        <v>251</v>
      </c>
      <c r="Q59" s="29" t="n">
        <v>185</v>
      </c>
      <c r="R59" s="29" t="n">
        <v>125</v>
      </c>
      <c r="S59" s="29" t="n">
        <v>172</v>
      </c>
    </row>
    <row r="60" customFormat="false" ht="15" hidden="false" customHeight="false" outlineLevel="0" collapsed="false">
      <c r="A60" s="9" t="s">
        <v>64</v>
      </c>
      <c r="B60" s="29" t="n">
        <v>3629</v>
      </c>
      <c r="C60" s="29" t="n">
        <v>381</v>
      </c>
      <c r="D60" s="29" t="n">
        <v>380</v>
      </c>
      <c r="E60" s="29" t="n">
        <v>377</v>
      </c>
      <c r="F60" s="29" t="n">
        <v>356</v>
      </c>
      <c r="G60" s="29" t="n">
        <v>289</v>
      </c>
      <c r="H60" s="29" t="n">
        <v>238</v>
      </c>
      <c r="I60" s="29" t="n">
        <v>220</v>
      </c>
      <c r="J60" s="29" t="n">
        <v>195</v>
      </c>
      <c r="K60" s="29" t="n">
        <v>185</v>
      </c>
      <c r="L60" s="29" t="n">
        <v>193</v>
      </c>
      <c r="M60" s="29" t="n">
        <v>179</v>
      </c>
      <c r="N60" s="29" t="n">
        <v>162</v>
      </c>
      <c r="O60" s="29" t="n">
        <v>140</v>
      </c>
      <c r="P60" s="29" t="n">
        <v>115</v>
      </c>
      <c r="Q60" s="29" t="n">
        <v>84</v>
      </c>
      <c r="R60" s="29" t="n">
        <v>51</v>
      </c>
      <c r="S60" s="29" t="n">
        <v>84</v>
      </c>
    </row>
    <row r="61" customFormat="false" ht="15" hidden="false" customHeight="false" outlineLevel="0" collapsed="false">
      <c r="A61" s="8" t="s">
        <v>66</v>
      </c>
      <c r="B61" s="7" t="n">
        <v>119958</v>
      </c>
      <c r="C61" s="7" t="n">
        <v>10034</v>
      </c>
      <c r="D61" s="7" t="n">
        <v>10730</v>
      </c>
      <c r="E61" s="7" t="n">
        <v>11660</v>
      </c>
      <c r="F61" s="7" t="n">
        <v>11897</v>
      </c>
      <c r="G61" s="7" t="n">
        <v>10755</v>
      </c>
      <c r="H61" s="7" t="n">
        <v>9378</v>
      </c>
      <c r="I61" s="7" t="n">
        <v>8744</v>
      </c>
      <c r="J61" s="7" t="n">
        <v>7746</v>
      </c>
      <c r="K61" s="7" t="n">
        <v>7184</v>
      </c>
      <c r="L61" s="7" t="n">
        <v>7443</v>
      </c>
      <c r="M61" s="7" t="n">
        <v>6730</v>
      </c>
      <c r="N61" s="7" t="n">
        <v>5368</v>
      </c>
      <c r="O61" s="7" t="n">
        <v>4031</v>
      </c>
      <c r="P61" s="7" t="n">
        <v>2962</v>
      </c>
      <c r="Q61" s="7" t="n">
        <v>2110</v>
      </c>
      <c r="R61" s="7" t="n">
        <v>1444</v>
      </c>
      <c r="S61" s="7" t="n">
        <v>1742</v>
      </c>
    </row>
    <row r="62" customFormat="false" ht="15" hidden="false" customHeight="false" outlineLevel="0" collapsed="false">
      <c r="A62" s="9" t="s">
        <v>67</v>
      </c>
      <c r="B62" s="29" t="n">
        <v>5812</v>
      </c>
      <c r="C62" s="29" t="n">
        <v>529</v>
      </c>
      <c r="D62" s="29" t="n">
        <v>546</v>
      </c>
      <c r="E62" s="29" t="n">
        <v>580</v>
      </c>
      <c r="F62" s="29" t="n">
        <v>590</v>
      </c>
      <c r="G62" s="29" t="n">
        <v>512</v>
      </c>
      <c r="H62" s="29" t="n">
        <v>436</v>
      </c>
      <c r="I62" s="29" t="n">
        <v>407</v>
      </c>
      <c r="J62" s="29" t="n">
        <v>363</v>
      </c>
      <c r="K62" s="29" t="n">
        <v>328</v>
      </c>
      <c r="L62" s="29" t="n">
        <v>318</v>
      </c>
      <c r="M62" s="29" t="n">
        <v>289</v>
      </c>
      <c r="N62" s="29" t="n">
        <v>253</v>
      </c>
      <c r="O62" s="29" t="n">
        <v>211</v>
      </c>
      <c r="P62" s="29" t="n">
        <v>164</v>
      </c>
      <c r="Q62" s="29" t="n">
        <v>116</v>
      </c>
      <c r="R62" s="29" t="n">
        <v>76</v>
      </c>
      <c r="S62" s="29" t="n">
        <v>94</v>
      </c>
    </row>
    <row r="63" customFormat="false" ht="15" hidden="false" customHeight="false" outlineLevel="0" collapsed="false">
      <c r="A63" s="9" t="s">
        <v>68</v>
      </c>
      <c r="B63" s="29" t="n">
        <v>3002</v>
      </c>
      <c r="C63" s="29" t="n">
        <v>252</v>
      </c>
      <c r="D63" s="29" t="n">
        <v>276</v>
      </c>
      <c r="E63" s="29" t="n">
        <v>317</v>
      </c>
      <c r="F63" s="29" t="n">
        <v>325</v>
      </c>
      <c r="G63" s="29" t="n">
        <v>266</v>
      </c>
      <c r="H63" s="29" t="n">
        <v>205</v>
      </c>
      <c r="I63" s="29" t="n">
        <v>181</v>
      </c>
      <c r="J63" s="29" t="n">
        <v>180</v>
      </c>
      <c r="K63" s="29" t="n">
        <v>194</v>
      </c>
      <c r="L63" s="29" t="n">
        <v>204</v>
      </c>
      <c r="M63" s="29" t="n">
        <v>168</v>
      </c>
      <c r="N63" s="29" t="n">
        <v>130</v>
      </c>
      <c r="O63" s="29" t="n">
        <v>101</v>
      </c>
      <c r="P63" s="29" t="n">
        <v>71</v>
      </c>
      <c r="Q63" s="29" t="n">
        <v>48</v>
      </c>
      <c r="R63" s="29" t="n">
        <v>32</v>
      </c>
      <c r="S63" s="29" t="n">
        <v>52</v>
      </c>
    </row>
    <row r="64" customFormat="false" ht="15" hidden="false" customHeight="false" outlineLevel="0" collapsed="false">
      <c r="A64" s="9" t="s">
        <v>69</v>
      </c>
      <c r="B64" s="29" t="n">
        <v>4218</v>
      </c>
      <c r="C64" s="29" t="n">
        <v>427</v>
      </c>
      <c r="D64" s="29" t="n">
        <v>458</v>
      </c>
      <c r="E64" s="29" t="n">
        <v>479</v>
      </c>
      <c r="F64" s="29" t="n">
        <v>444</v>
      </c>
      <c r="G64" s="29" t="n">
        <v>352</v>
      </c>
      <c r="H64" s="29" t="n">
        <v>289</v>
      </c>
      <c r="I64" s="29" t="n">
        <v>271</v>
      </c>
      <c r="J64" s="29" t="n">
        <v>239</v>
      </c>
      <c r="K64" s="29" t="n">
        <v>224</v>
      </c>
      <c r="L64" s="29" t="n">
        <v>237</v>
      </c>
      <c r="M64" s="29" t="n">
        <v>216</v>
      </c>
      <c r="N64" s="29" t="n">
        <v>173</v>
      </c>
      <c r="O64" s="29" t="n">
        <v>137</v>
      </c>
      <c r="P64" s="29" t="n">
        <v>106</v>
      </c>
      <c r="Q64" s="29" t="n">
        <v>71</v>
      </c>
      <c r="R64" s="29" t="n">
        <v>42</v>
      </c>
      <c r="S64" s="29" t="n">
        <v>53</v>
      </c>
    </row>
    <row r="65" customFormat="false" ht="15" hidden="false" customHeight="false" outlineLevel="0" collapsed="false">
      <c r="A65" s="9" t="s">
        <v>70</v>
      </c>
      <c r="B65" s="29" t="n">
        <v>4795</v>
      </c>
      <c r="C65" s="29" t="n">
        <v>419</v>
      </c>
      <c r="D65" s="29" t="n">
        <v>495</v>
      </c>
      <c r="E65" s="29" t="n">
        <v>572</v>
      </c>
      <c r="F65" s="29" t="n">
        <v>525</v>
      </c>
      <c r="G65" s="29" t="n">
        <v>402</v>
      </c>
      <c r="H65" s="29" t="n">
        <v>318</v>
      </c>
      <c r="I65" s="29" t="n">
        <v>297</v>
      </c>
      <c r="J65" s="29" t="n">
        <v>267</v>
      </c>
      <c r="K65" s="29" t="n">
        <v>255</v>
      </c>
      <c r="L65" s="29" t="n">
        <v>262</v>
      </c>
      <c r="M65" s="29" t="n">
        <v>240</v>
      </c>
      <c r="N65" s="29" t="n">
        <v>199</v>
      </c>
      <c r="O65" s="29" t="n">
        <v>162</v>
      </c>
      <c r="P65" s="29" t="n">
        <v>129</v>
      </c>
      <c r="Q65" s="29" t="n">
        <v>96</v>
      </c>
      <c r="R65" s="29" t="n">
        <v>71</v>
      </c>
      <c r="S65" s="29" t="n">
        <v>86</v>
      </c>
    </row>
    <row r="66" customFormat="false" ht="15" hidden="false" customHeight="false" outlineLevel="0" collapsed="false">
      <c r="A66" s="9" t="s">
        <v>71</v>
      </c>
      <c r="B66" s="29" t="n">
        <v>1940</v>
      </c>
      <c r="C66" s="29" t="n">
        <v>99</v>
      </c>
      <c r="D66" s="29" t="n">
        <v>120</v>
      </c>
      <c r="E66" s="29" t="n">
        <v>148</v>
      </c>
      <c r="F66" s="29" t="n">
        <v>159</v>
      </c>
      <c r="G66" s="29" t="n">
        <v>152</v>
      </c>
      <c r="H66" s="29" t="n">
        <v>143</v>
      </c>
      <c r="I66" s="29" t="n">
        <v>133</v>
      </c>
      <c r="J66" s="29" t="n">
        <v>116</v>
      </c>
      <c r="K66" s="29" t="n">
        <v>114</v>
      </c>
      <c r="L66" s="29" t="n">
        <v>145</v>
      </c>
      <c r="M66" s="29" t="n">
        <v>154</v>
      </c>
      <c r="N66" s="29" t="n">
        <v>135</v>
      </c>
      <c r="O66" s="29" t="n">
        <v>100</v>
      </c>
      <c r="P66" s="29" t="n">
        <v>77</v>
      </c>
      <c r="Q66" s="29" t="n">
        <v>59</v>
      </c>
      <c r="R66" s="29" t="n">
        <v>43</v>
      </c>
      <c r="S66" s="29" t="n">
        <v>43</v>
      </c>
    </row>
    <row r="67" customFormat="false" ht="15" hidden="false" customHeight="false" outlineLevel="0" collapsed="false">
      <c r="A67" s="9" t="s">
        <v>81</v>
      </c>
      <c r="B67" s="29" t="n">
        <v>8471</v>
      </c>
      <c r="C67" s="29" t="n">
        <v>781</v>
      </c>
      <c r="D67" s="29" t="n">
        <v>773</v>
      </c>
      <c r="E67" s="29" t="n">
        <v>788</v>
      </c>
      <c r="F67" s="29" t="n">
        <v>813</v>
      </c>
      <c r="G67" s="29" t="n">
        <v>754</v>
      </c>
      <c r="H67" s="29" t="n">
        <v>654</v>
      </c>
      <c r="I67" s="29" t="n">
        <v>601</v>
      </c>
      <c r="J67" s="29" t="n">
        <v>523</v>
      </c>
      <c r="K67" s="29" t="n">
        <v>488</v>
      </c>
      <c r="L67" s="29" t="n">
        <v>520</v>
      </c>
      <c r="M67" s="29" t="n">
        <v>485</v>
      </c>
      <c r="N67" s="29" t="n">
        <v>390</v>
      </c>
      <c r="O67" s="29" t="n">
        <v>295</v>
      </c>
      <c r="P67" s="29" t="n">
        <v>215</v>
      </c>
      <c r="Q67" s="29" t="n">
        <v>157</v>
      </c>
      <c r="R67" s="29" t="n">
        <v>102</v>
      </c>
      <c r="S67" s="29" t="n">
        <v>132</v>
      </c>
    </row>
    <row r="68" customFormat="false" ht="15" hidden="false" customHeight="false" outlineLevel="0" collapsed="false">
      <c r="A68" s="9" t="s">
        <v>82</v>
      </c>
      <c r="B68" s="29" t="n">
        <v>5298</v>
      </c>
      <c r="C68" s="29" t="n">
        <v>430</v>
      </c>
      <c r="D68" s="29" t="n">
        <v>442</v>
      </c>
      <c r="E68" s="29" t="n">
        <v>473</v>
      </c>
      <c r="F68" s="29" t="n">
        <v>506</v>
      </c>
      <c r="G68" s="29" t="n">
        <v>480</v>
      </c>
      <c r="H68" s="29" t="n">
        <v>422</v>
      </c>
      <c r="I68" s="29" t="n">
        <v>384</v>
      </c>
      <c r="J68" s="29" t="n">
        <v>356</v>
      </c>
      <c r="K68" s="29" t="n">
        <v>360</v>
      </c>
      <c r="L68" s="29" t="n">
        <v>376</v>
      </c>
      <c r="M68" s="29" t="n">
        <v>318</v>
      </c>
      <c r="N68" s="29" t="n">
        <v>245</v>
      </c>
      <c r="O68" s="29" t="n">
        <v>177</v>
      </c>
      <c r="P68" s="29" t="n">
        <v>122</v>
      </c>
      <c r="Q68" s="29" t="n">
        <v>81</v>
      </c>
      <c r="R68" s="29" t="n">
        <v>56</v>
      </c>
      <c r="S68" s="29" t="n">
        <v>70</v>
      </c>
    </row>
    <row r="69" customFormat="false" ht="15" hidden="false" customHeight="false" outlineLevel="0" collapsed="false">
      <c r="A69" s="9" t="s">
        <v>72</v>
      </c>
      <c r="B69" s="29" t="n">
        <v>4860</v>
      </c>
      <c r="C69" s="29" t="n">
        <v>295</v>
      </c>
      <c r="D69" s="29" t="n">
        <v>372</v>
      </c>
      <c r="E69" s="29" t="n">
        <v>449</v>
      </c>
      <c r="F69" s="29" t="n">
        <v>436</v>
      </c>
      <c r="G69" s="29" t="n">
        <v>349</v>
      </c>
      <c r="H69" s="29" t="n">
        <v>287</v>
      </c>
      <c r="I69" s="29" t="n">
        <v>289</v>
      </c>
      <c r="J69" s="29" t="n">
        <v>284</v>
      </c>
      <c r="K69" s="29" t="n">
        <v>290</v>
      </c>
      <c r="L69" s="29" t="n">
        <v>336</v>
      </c>
      <c r="M69" s="29" t="n">
        <v>336</v>
      </c>
      <c r="N69" s="29" t="n">
        <v>298</v>
      </c>
      <c r="O69" s="29" t="n">
        <v>250</v>
      </c>
      <c r="P69" s="29" t="n">
        <v>198</v>
      </c>
      <c r="Q69" s="29" t="n">
        <v>142</v>
      </c>
      <c r="R69" s="29" t="n">
        <v>101</v>
      </c>
      <c r="S69" s="29" t="n">
        <v>148</v>
      </c>
    </row>
    <row r="70" customFormat="false" ht="15" hidden="false" customHeight="false" outlineLevel="0" collapsed="false">
      <c r="A70" s="9" t="s">
        <v>73</v>
      </c>
      <c r="B70" s="29" t="n">
        <v>3311</v>
      </c>
      <c r="C70" s="29" t="n">
        <v>283</v>
      </c>
      <c r="D70" s="29" t="n">
        <v>297</v>
      </c>
      <c r="E70" s="29" t="n">
        <v>317</v>
      </c>
      <c r="F70" s="29" t="n">
        <v>318</v>
      </c>
      <c r="G70" s="29" t="n">
        <v>272</v>
      </c>
      <c r="H70" s="29" t="n">
        <v>235</v>
      </c>
      <c r="I70" s="29" t="n">
        <v>230</v>
      </c>
      <c r="J70" s="29" t="n">
        <v>212</v>
      </c>
      <c r="K70" s="29" t="n">
        <v>200</v>
      </c>
      <c r="L70" s="29" t="n">
        <v>205</v>
      </c>
      <c r="M70" s="29" t="n">
        <v>185</v>
      </c>
      <c r="N70" s="29" t="n">
        <v>153</v>
      </c>
      <c r="O70" s="29" t="n">
        <v>121</v>
      </c>
      <c r="P70" s="29" t="n">
        <v>94</v>
      </c>
      <c r="Q70" s="29" t="n">
        <v>73</v>
      </c>
      <c r="R70" s="29" t="n">
        <v>52</v>
      </c>
      <c r="S70" s="29" t="n">
        <v>64</v>
      </c>
    </row>
    <row r="71" customFormat="false" ht="15" hidden="false" customHeight="false" outlineLevel="0" collapsed="false">
      <c r="A71" s="9" t="s">
        <v>74</v>
      </c>
      <c r="B71" s="29" t="n">
        <v>16113</v>
      </c>
      <c r="C71" s="29" t="n">
        <v>1005</v>
      </c>
      <c r="D71" s="29" t="n">
        <v>1122</v>
      </c>
      <c r="E71" s="29" t="n">
        <v>1238</v>
      </c>
      <c r="F71" s="29" t="n">
        <v>1361</v>
      </c>
      <c r="G71" s="29" t="n">
        <v>1484</v>
      </c>
      <c r="H71" s="29" t="n">
        <v>1512</v>
      </c>
      <c r="I71" s="29" t="n">
        <v>1514</v>
      </c>
      <c r="J71" s="29" t="n">
        <v>1345</v>
      </c>
      <c r="K71" s="29" t="n">
        <v>1203</v>
      </c>
      <c r="L71" s="29" t="n">
        <v>1195</v>
      </c>
      <c r="M71" s="29" t="n">
        <v>1042</v>
      </c>
      <c r="N71" s="29" t="n">
        <v>757</v>
      </c>
      <c r="O71" s="29" t="n">
        <v>477</v>
      </c>
      <c r="P71" s="29" t="n">
        <v>306</v>
      </c>
      <c r="Q71" s="29" t="n">
        <v>220</v>
      </c>
      <c r="R71" s="29" t="n">
        <v>157</v>
      </c>
      <c r="S71" s="29" t="n">
        <v>175</v>
      </c>
    </row>
    <row r="72" customFormat="false" ht="15" hidden="false" customHeight="false" outlineLevel="0" collapsed="false">
      <c r="A72" s="9" t="s">
        <v>83</v>
      </c>
      <c r="B72" s="29" t="n">
        <v>3726</v>
      </c>
      <c r="C72" s="29" t="n">
        <v>389</v>
      </c>
      <c r="D72" s="29" t="n">
        <v>386</v>
      </c>
      <c r="E72" s="29" t="n">
        <v>390</v>
      </c>
      <c r="F72" s="29" t="n">
        <v>377</v>
      </c>
      <c r="G72" s="29" t="n">
        <v>313</v>
      </c>
      <c r="H72" s="29" t="n">
        <v>257</v>
      </c>
      <c r="I72" s="29" t="n">
        <v>239</v>
      </c>
      <c r="J72" s="29" t="n">
        <v>209</v>
      </c>
      <c r="K72" s="29" t="n">
        <v>191</v>
      </c>
      <c r="L72" s="29" t="n">
        <v>205</v>
      </c>
      <c r="M72" s="29" t="n">
        <v>200</v>
      </c>
      <c r="N72" s="29" t="n">
        <v>168</v>
      </c>
      <c r="O72" s="29" t="n">
        <v>127</v>
      </c>
      <c r="P72" s="29" t="n">
        <v>98</v>
      </c>
      <c r="Q72" s="29" t="n">
        <v>71</v>
      </c>
      <c r="R72" s="29" t="n">
        <v>47</v>
      </c>
      <c r="S72" s="29" t="n">
        <v>59</v>
      </c>
    </row>
    <row r="73" customFormat="false" ht="15" hidden="false" customHeight="false" outlineLevel="0" collapsed="false">
      <c r="A73" s="9" t="s">
        <v>164</v>
      </c>
      <c r="B73" s="29" t="n">
        <v>1742</v>
      </c>
      <c r="C73" s="29" t="n">
        <v>147</v>
      </c>
      <c r="D73" s="29" t="n">
        <v>147</v>
      </c>
      <c r="E73" s="29" t="n">
        <v>168</v>
      </c>
      <c r="F73" s="29" t="n">
        <v>196</v>
      </c>
      <c r="G73" s="29" t="n">
        <v>178</v>
      </c>
      <c r="H73" s="29" t="n">
        <v>139</v>
      </c>
      <c r="I73" s="29" t="n">
        <v>121</v>
      </c>
      <c r="J73" s="29" t="n">
        <v>104</v>
      </c>
      <c r="K73" s="29" t="n">
        <v>100</v>
      </c>
      <c r="L73" s="29" t="n">
        <v>119</v>
      </c>
      <c r="M73" s="29" t="n">
        <v>107</v>
      </c>
      <c r="N73" s="29" t="n">
        <v>75</v>
      </c>
      <c r="O73" s="29" t="n">
        <v>51</v>
      </c>
      <c r="P73" s="29" t="n">
        <v>38</v>
      </c>
      <c r="Q73" s="29" t="n">
        <v>26</v>
      </c>
      <c r="R73" s="29" t="n">
        <v>17</v>
      </c>
      <c r="S73" s="29" t="n">
        <v>9</v>
      </c>
    </row>
    <row r="74" customFormat="false" ht="15" hidden="false" customHeight="false" outlineLevel="0" collapsed="false">
      <c r="A74" s="9" t="s">
        <v>165</v>
      </c>
      <c r="B74" s="29" t="n">
        <v>10135</v>
      </c>
      <c r="C74" s="29" t="n">
        <v>820</v>
      </c>
      <c r="D74" s="29" t="n">
        <v>869</v>
      </c>
      <c r="E74" s="29" t="n">
        <v>940</v>
      </c>
      <c r="F74" s="29" t="n">
        <v>990</v>
      </c>
      <c r="G74" s="29" t="n">
        <v>932</v>
      </c>
      <c r="H74" s="29" t="n">
        <v>808</v>
      </c>
      <c r="I74" s="29" t="n">
        <v>736</v>
      </c>
      <c r="J74" s="29" t="n">
        <v>651</v>
      </c>
      <c r="K74" s="29" t="n">
        <v>621</v>
      </c>
      <c r="L74" s="29" t="n">
        <v>666</v>
      </c>
      <c r="M74" s="29" t="n">
        <v>609</v>
      </c>
      <c r="N74" s="29" t="n">
        <v>476</v>
      </c>
      <c r="O74" s="29" t="n">
        <v>352</v>
      </c>
      <c r="P74" s="29" t="n">
        <v>253</v>
      </c>
      <c r="Q74" s="29" t="n">
        <v>176</v>
      </c>
      <c r="R74" s="29" t="n">
        <v>114</v>
      </c>
      <c r="S74" s="29" t="n">
        <v>122</v>
      </c>
    </row>
    <row r="75" customFormat="false" ht="15" hidden="false" customHeight="false" outlineLevel="0" collapsed="false">
      <c r="A75" s="9" t="s">
        <v>77</v>
      </c>
      <c r="B75" s="29" t="n">
        <v>17355</v>
      </c>
      <c r="C75" s="29" t="n">
        <v>1517</v>
      </c>
      <c r="D75" s="29" t="n">
        <v>1556</v>
      </c>
      <c r="E75" s="29" t="n">
        <v>1656</v>
      </c>
      <c r="F75" s="29" t="n">
        <v>1750</v>
      </c>
      <c r="G75" s="29" t="n">
        <v>1660</v>
      </c>
      <c r="H75" s="29" t="n">
        <v>1450</v>
      </c>
      <c r="I75" s="29" t="n">
        <v>1290</v>
      </c>
      <c r="J75" s="29" t="n">
        <v>1104</v>
      </c>
      <c r="K75" s="29" t="n">
        <v>1018</v>
      </c>
      <c r="L75" s="29" t="n">
        <v>1063</v>
      </c>
      <c r="M75" s="29" t="n">
        <v>942</v>
      </c>
      <c r="N75" s="29" t="n">
        <v>729</v>
      </c>
      <c r="O75" s="29" t="n">
        <v>551</v>
      </c>
      <c r="P75" s="29" t="n">
        <v>408</v>
      </c>
      <c r="Q75" s="29" t="n">
        <v>281</v>
      </c>
      <c r="R75" s="29" t="n">
        <v>185</v>
      </c>
      <c r="S75" s="29" t="n">
        <v>195</v>
      </c>
    </row>
    <row r="76" customFormat="false" ht="15" hidden="false" customHeight="false" outlineLevel="0" collapsed="false">
      <c r="A76" s="9" t="s">
        <v>78</v>
      </c>
      <c r="B76" s="29" t="n">
        <v>2678</v>
      </c>
      <c r="C76" s="29" t="n">
        <v>285</v>
      </c>
      <c r="D76" s="29" t="n">
        <v>276</v>
      </c>
      <c r="E76" s="29" t="n">
        <v>269</v>
      </c>
      <c r="F76" s="29" t="n">
        <v>256</v>
      </c>
      <c r="G76" s="29" t="n">
        <v>215</v>
      </c>
      <c r="H76" s="29" t="n">
        <v>193</v>
      </c>
      <c r="I76" s="29" t="n">
        <v>195</v>
      </c>
      <c r="J76" s="29" t="n">
        <v>176</v>
      </c>
      <c r="K76" s="29" t="n">
        <v>155</v>
      </c>
      <c r="L76" s="29" t="n">
        <v>140</v>
      </c>
      <c r="M76" s="29" t="n">
        <v>121</v>
      </c>
      <c r="N76" s="29" t="n">
        <v>107</v>
      </c>
      <c r="O76" s="29" t="n">
        <v>91</v>
      </c>
      <c r="P76" s="29" t="n">
        <v>64</v>
      </c>
      <c r="Q76" s="29" t="n">
        <v>45</v>
      </c>
      <c r="R76" s="29" t="n">
        <v>37</v>
      </c>
      <c r="S76" s="29" t="n">
        <v>53</v>
      </c>
    </row>
    <row r="77" customFormat="false" ht="15" hidden="false" customHeight="false" outlineLevel="0" collapsed="false">
      <c r="A77" s="9" t="s">
        <v>79</v>
      </c>
      <c r="B77" s="29" t="n">
        <v>6849</v>
      </c>
      <c r="C77" s="29" t="n">
        <v>751</v>
      </c>
      <c r="D77" s="29" t="n">
        <v>769</v>
      </c>
      <c r="E77" s="29" t="n">
        <v>791</v>
      </c>
      <c r="F77" s="29" t="n">
        <v>740</v>
      </c>
      <c r="G77" s="29" t="n">
        <v>594</v>
      </c>
      <c r="H77" s="29" t="n">
        <v>489</v>
      </c>
      <c r="I77" s="29" t="n">
        <v>449</v>
      </c>
      <c r="J77" s="29" t="n">
        <v>390</v>
      </c>
      <c r="K77" s="29" t="n">
        <v>353</v>
      </c>
      <c r="L77" s="29" t="n">
        <v>355</v>
      </c>
      <c r="M77" s="29" t="n">
        <v>319</v>
      </c>
      <c r="N77" s="29" t="n">
        <v>257</v>
      </c>
      <c r="O77" s="29" t="n">
        <v>190</v>
      </c>
      <c r="P77" s="29" t="n">
        <v>144</v>
      </c>
      <c r="Q77" s="29" t="n">
        <v>103</v>
      </c>
      <c r="R77" s="29" t="n">
        <v>68</v>
      </c>
      <c r="S77" s="29" t="n">
        <v>87</v>
      </c>
    </row>
    <row r="78" customFormat="false" ht="15" hidden="false" customHeight="false" outlineLevel="0" collapsed="false">
      <c r="A78" s="9" t="s">
        <v>80</v>
      </c>
      <c r="B78" s="29" t="n">
        <v>19653</v>
      </c>
      <c r="C78" s="29" t="n">
        <v>1605</v>
      </c>
      <c r="D78" s="29" t="n">
        <v>1826</v>
      </c>
      <c r="E78" s="29" t="n">
        <v>2085</v>
      </c>
      <c r="F78" s="29" t="n">
        <v>2111</v>
      </c>
      <c r="G78" s="29" t="n">
        <v>1840</v>
      </c>
      <c r="H78" s="29" t="n">
        <v>1541</v>
      </c>
      <c r="I78" s="29" t="n">
        <v>1407</v>
      </c>
      <c r="J78" s="29" t="n">
        <v>1227</v>
      </c>
      <c r="K78" s="29" t="n">
        <v>1090</v>
      </c>
      <c r="L78" s="29" t="n">
        <v>1097</v>
      </c>
      <c r="M78" s="29" t="n">
        <v>999</v>
      </c>
      <c r="N78" s="29" t="n">
        <v>823</v>
      </c>
      <c r="O78" s="29" t="n">
        <v>638</v>
      </c>
      <c r="P78" s="29" t="n">
        <v>475</v>
      </c>
      <c r="Q78" s="29" t="n">
        <v>345</v>
      </c>
      <c r="R78" s="29" t="n">
        <v>244</v>
      </c>
      <c r="S78" s="29" t="n">
        <v>300</v>
      </c>
    </row>
    <row r="79" customFormat="false" ht="15" hidden="false" customHeight="false" outlineLevel="0" collapsed="false">
      <c r="A79" s="8" t="s">
        <v>84</v>
      </c>
      <c r="B79" s="7" t="n">
        <v>320844</v>
      </c>
      <c r="C79" s="7" t="n">
        <v>25324</v>
      </c>
      <c r="D79" s="7" t="n">
        <v>26049</v>
      </c>
      <c r="E79" s="7" t="n">
        <v>27706</v>
      </c>
      <c r="F79" s="7" t="n">
        <v>29489</v>
      </c>
      <c r="G79" s="7" t="n">
        <v>28195</v>
      </c>
      <c r="H79" s="7" t="n">
        <v>25078</v>
      </c>
      <c r="I79" s="7" t="n">
        <v>23312</v>
      </c>
      <c r="J79" s="7" t="n">
        <v>20762</v>
      </c>
      <c r="K79" s="7" t="n">
        <v>19404</v>
      </c>
      <c r="L79" s="7" t="n">
        <v>20383</v>
      </c>
      <c r="M79" s="7" t="n">
        <v>19045</v>
      </c>
      <c r="N79" s="7" t="n">
        <v>15993</v>
      </c>
      <c r="O79" s="7" t="n">
        <v>12925</v>
      </c>
      <c r="P79" s="7" t="n">
        <v>10041</v>
      </c>
      <c r="Q79" s="7" t="n">
        <v>7199</v>
      </c>
      <c r="R79" s="7" t="n">
        <v>4649</v>
      </c>
      <c r="S79" s="7" t="n">
        <v>5290</v>
      </c>
    </row>
    <row r="80" customFormat="false" ht="15" hidden="false" customHeight="false" outlineLevel="0" collapsed="false">
      <c r="A80" s="9" t="s">
        <v>85</v>
      </c>
      <c r="B80" s="29" t="n">
        <v>10738</v>
      </c>
      <c r="C80" s="29" t="n">
        <v>697</v>
      </c>
      <c r="D80" s="29" t="n">
        <v>815</v>
      </c>
      <c r="E80" s="29" t="n">
        <v>962</v>
      </c>
      <c r="F80" s="29" t="n">
        <v>991</v>
      </c>
      <c r="G80" s="29" t="n">
        <v>825</v>
      </c>
      <c r="H80" s="29" t="n">
        <v>655</v>
      </c>
      <c r="I80" s="29" t="n">
        <v>633</v>
      </c>
      <c r="J80" s="29" t="n">
        <v>662</v>
      </c>
      <c r="K80" s="29" t="n">
        <v>714</v>
      </c>
      <c r="L80" s="29" t="n">
        <v>754</v>
      </c>
      <c r="M80" s="29" t="n">
        <v>681</v>
      </c>
      <c r="N80" s="29" t="n">
        <v>613</v>
      </c>
      <c r="O80" s="29" t="n">
        <v>547</v>
      </c>
      <c r="P80" s="29" t="n">
        <v>430</v>
      </c>
      <c r="Q80" s="29" t="n">
        <v>307</v>
      </c>
      <c r="R80" s="29" t="n">
        <v>209</v>
      </c>
      <c r="S80" s="29" t="n">
        <v>243</v>
      </c>
    </row>
    <row r="81" customFormat="false" ht="15" hidden="false" customHeight="false" outlineLevel="0" collapsed="false">
      <c r="A81" s="9" t="s">
        <v>86</v>
      </c>
      <c r="B81" s="29" t="n">
        <v>2326</v>
      </c>
      <c r="C81" s="29" t="n">
        <v>220</v>
      </c>
      <c r="D81" s="29" t="n">
        <v>213</v>
      </c>
      <c r="E81" s="29" t="n">
        <v>208</v>
      </c>
      <c r="F81" s="29" t="n">
        <v>204</v>
      </c>
      <c r="G81" s="29" t="n">
        <v>181</v>
      </c>
      <c r="H81" s="29" t="n">
        <v>157</v>
      </c>
      <c r="I81" s="29" t="n">
        <v>152</v>
      </c>
      <c r="J81" s="29" t="n">
        <v>133</v>
      </c>
      <c r="K81" s="29" t="n">
        <v>124</v>
      </c>
      <c r="L81" s="29" t="n">
        <v>138</v>
      </c>
      <c r="M81" s="29" t="n">
        <v>140</v>
      </c>
      <c r="N81" s="29" t="n">
        <v>123</v>
      </c>
      <c r="O81" s="29" t="n">
        <v>99</v>
      </c>
      <c r="P81" s="29" t="n">
        <v>75</v>
      </c>
      <c r="Q81" s="29" t="n">
        <v>63</v>
      </c>
      <c r="R81" s="29" t="n">
        <v>45</v>
      </c>
      <c r="S81" s="29" t="n">
        <v>51</v>
      </c>
    </row>
    <row r="82" customFormat="false" ht="15" hidden="false" customHeight="false" outlineLevel="0" collapsed="false">
      <c r="A82" s="9" t="s">
        <v>87</v>
      </c>
      <c r="B82" s="29" t="n">
        <v>4180</v>
      </c>
      <c r="C82" s="29" t="n">
        <v>402</v>
      </c>
      <c r="D82" s="29" t="n">
        <v>430</v>
      </c>
      <c r="E82" s="29" t="n">
        <v>464</v>
      </c>
      <c r="F82" s="29" t="n">
        <v>436</v>
      </c>
      <c r="G82" s="29" t="n">
        <v>332</v>
      </c>
      <c r="H82" s="29" t="n">
        <v>260</v>
      </c>
      <c r="I82" s="29" t="n">
        <v>253</v>
      </c>
      <c r="J82" s="29" t="n">
        <v>234</v>
      </c>
      <c r="K82" s="29" t="n">
        <v>223</v>
      </c>
      <c r="L82" s="29" t="n">
        <v>227</v>
      </c>
      <c r="M82" s="29" t="n">
        <v>208</v>
      </c>
      <c r="N82" s="29" t="n">
        <v>183</v>
      </c>
      <c r="O82" s="29" t="n">
        <v>165</v>
      </c>
      <c r="P82" s="29" t="n">
        <v>133</v>
      </c>
      <c r="Q82" s="29" t="n">
        <v>92</v>
      </c>
      <c r="R82" s="29" t="n">
        <v>66</v>
      </c>
      <c r="S82" s="29" t="n">
        <v>72</v>
      </c>
    </row>
    <row r="83" customFormat="false" ht="15" hidden="false" customHeight="false" outlineLevel="0" collapsed="false">
      <c r="A83" s="9" t="s">
        <v>88</v>
      </c>
      <c r="B83" s="29" t="n">
        <v>7960</v>
      </c>
      <c r="C83" s="29" t="n">
        <v>782</v>
      </c>
      <c r="D83" s="29" t="n">
        <v>742</v>
      </c>
      <c r="E83" s="29" t="n">
        <v>715</v>
      </c>
      <c r="F83" s="29" t="n">
        <v>692</v>
      </c>
      <c r="G83" s="29" t="n">
        <v>596</v>
      </c>
      <c r="H83" s="29" t="n">
        <v>497</v>
      </c>
      <c r="I83" s="29" t="n">
        <v>474</v>
      </c>
      <c r="J83" s="29" t="n">
        <v>441</v>
      </c>
      <c r="K83" s="29" t="n">
        <v>418</v>
      </c>
      <c r="L83" s="29" t="n">
        <v>454</v>
      </c>
      <c r="M83" s="29" t="n">
        <v>454</v>
      </c>
      <c r="N83" s="29" t="n">
        <v>424</v>
      </c>
      <c r="O83" s="29" t="n">
        <v>369</v>
      </c>
      <c r="P83" s="29" t="n">
        <v>305</v>
      </c>
      <c r="Q83" s="29" t="n">
        <v>233</v>
      </c>
      <c r="R83" s="29" t="n">
        <v>167</v>
      </c>
      <c r="S83" s="29" t="n">
        <v>197</v>
      </c>
    </row>
    <row r="84" customFormat="false" ht="15" hidden="false" customHeight="false" outlineLevel="0" collapsed="false">
      <c r="A84" s="9" t="s">
        <v>89</v>
      </c>
      <c r="B84" s="29" t="n">
        <v>2529</v>
      </c>
      <c r="C84" s="29" t="n">
        <v>200</v>
      </c>
      <c r="D84" s="29" t="n">
        <v>212</v>
      </c>
      <c r="E84" s="29" t="n">
        <v>225</v>
      </c>
      <c r="F84" s="29" t="n">
        <v>221</v>
      </c>
      <c r="G84" s="29" t="n">
        <v>181</v>
      </c>
      <c r="H84" s="29" t="n">
        <v>137</v>
      </c>
      <c r="I84" s="29" t="n">
        <v>135</v>
      </c>
      <c r="J84" s="29" t="n">
        <v>144</v>
      </c>
      <c r="K84" s="29" t="n">
        <v>154</v>
      </c>
      <c r="L84" s="29" t="n">
        <v>176</v>
      </c>
      <c r="M84" s="29" t="n">
        <v>170</v>
      </c>
      <c r="N84" s="29" t="n">
        <v>152</v>
      </c>
      <c r="O84" s="29" t="n">
        <v>130</v>
      </c>
      <c r="P84" s="29" t="n">
        <v>105</v>
      </c>
      <c r="Q84" s="29" t="n">
        <v>77</v>
      </c>
      <c r="R84" s="29" t="n">
        <v>49</v>
      </c>
      <c r="S84" s="29" t="n">
        <v>61</v>
      </c>
    </row>
    <row r="85" customFormat="false" ht="15" hidden="false" customHeight="false" outlineLevel="0" collapsed="false">
      <c r="A85" s="9" t="s">
        <v>90</v>
      </c>
      <c r="B85" s="29" t="n">
        <v>27802</v>
      </c>
      <c r="C85" s="29" t="n">
        <v>2431</v>
      </c>
      <c r="D85" s="29" t="n">
        <v>2370</v>
      </c>
      <c r="E85" s="29" t="n">
        <v>2385</v>
      </c>
      <c r="F85" s="29" t="n">
        <v>2546</v>
      </c>
      <c r="G85" s="29" t="n">
        <v>2562</v>
      </c>
      <c r="H85" s="29" t="n">
        <v>2371</v>
      </c>
      <c r="I85" s="29" t="n">
        <v>2204</v>
      </c>
      <c r="J85" s="29" t="n">
        <v>1920</v>
      </c>
      <c r="K85" s="29" t="n">
        <v>1720</v>
      </c>
      <c r="L85" s="29" t="n">
        <v>1712</v>
      </c>
      <c r="M85" s="29" t="n">
        <v>1527</v>
      </c>
      <c r="N85" s="29" t="n">
        <v>1235</v>
      </c>
      <c r="O85" s="29" t="n">
        <v>973</v>
      </c>
      <c r="P85" s="29" t="n">
        <v>737</v>
      </c>
      <c r="Q85" s="29" t="n">
        <v>502</v>
      </c>
      <c r="R85" s="29" t="n">
        <v>297</v>
      </c>
      <c r="S85" s="29" t="n">
        <v>310</v>
      </c>
    </row>
    <row r="86" customFormat="false" ht="15" hidden="false" customHeight="false" outlineLevel="0" collapsed="false">
      <c r="A86" s="9" t="s">
        <v>99</v>
      </c>
      <c r="B86" s="29" t="n">
        <v>9829</v>
      </c>
      <c r="C86" s="29" t="n">
        <v>780</v>
      </c>
      <c r="D86" s="29" t="n">
        <v>795</v>
      </c>
      <c r="E86" s="29" t="n">
        <v>828</v>
      </c>
      <c r="F86" s="29" t="n">
        <v>860</v>
      </c>
      <c r="G86" s="29" t="n">
        <v>799</v>
      </c>
      <c r="H86" s="29" t="n">
        <v>699</v>
      </c>
      <c r="I86" s="29" t="n">
        <v>634</v>
      </c>
      <c r="J86" s="29" t="n">
        <v>575</v>
      </c>
      <c r="K86" s="29" t="n">
        <v>578</v>
      </c>
      <c r="L86" s="29" t="n">
        <v>659</v>
      </c>
      <c r="M86" s="29" t="n">
        <v>640</v>
      </c>
      <c r="N86" s="29" t="n">
        <v>544</v>
      </c>
      <c r="O86" s="29" t="n">
        <v>445</v>
      </c>
      <c r="P86" s="29" t="n">
        <v>354</v>
      </c>
      <c r="Q86" s="29" t="n">
        <v>255</v>
      </c>
      <c r="R86" s="29" t="n">
        <v>166</v>
      </c>
      <c r="S86" s="29" t="n">
        <v>218</v>
      </c>
    </row>
    <row r="87" customFormat="false" ht="15" hidden="false" customHeight="false" outlineLevel="0" collapsed="false">
      <c r="A87" s="9" t="s">
        <v>100</v>
      </c>
      <c r="B87" s="29" t="n">
        <v>10865</v>
      </c>
      <c r="C87" s="29" t="n">
        <v>760</v>
      </c>
      <c r="D87" s="29" t="n">
        <v>775</v>
      </c>
      <c r="E87" s="29" t="n">
        <v>817</v>
      </c>
      <c r="F87" s="29" t="n">
        <v>876</v>
      </c>
      <c r="G87" s="29" t="n">
        <v>861</v>
      </c>
      <c r="H87" s="29" t="n">
        <v>794</v>
      </c>
      <c r="I87" s="29" t="n">
        <v>780</v>
      </c>
      <c r="J87" s="29" t="n">
        <v>745</v>
      </c>
      <c r="K87" s="29" t="n">
        <v>738</v>
      </c>
      <c r="L87" s="29" t="n">
        <v>800</v>
      </c>
      <c r="M87" s="29" t="n">
        <v>759</v>
      </c>
      <c r="N87" s="29" t="n">
        <v>637</v>
      </c>
      <c r="O87" s="29" t="n">
        <v>501</v>
      </c>
      <c r="P87" s="29" t="n">
        <v>375</v>
      </c>
      <c r="Q87" s="29" t="n">
        <v>280</v>
      </c>
      <c r="R87" s="29" t="n">
        <v>184</v>
      </c>
      <c r="S87" s="29" t="n">
        <v>183</v>
      </c>
    </row>
    <row r="88" customFormat="false" ht="15" hidden="false" customHeight="false" outlineLevel="0" collapsed="false">
      <c r="A88" s="9" t="s">
        <v>91</v>
      </c>
      <c r="B88" s="29" t="n">
        <v>16264</v>
      </c>
      <c r="C88" s="29" t="n">
        <v>1739</v>
      </c>
      <c r="D88" s="29" t="n">
        <v>1702</v>
      </c>
      <c r="E88" s="29" t="n">
        <v>1642</v>
      </c>
      <c r="F88" s="29" t="n">
        <v>1557</v>
      </c>
      <c r="G88" s="29" t="n">
        <v>1365</v>
      </c>
      <c r="H88" s="29" t="n">
        <v>1151</v>
      </c>
      <c r="I88" s="29" t="n">
        <v>1039</v>
      </c>
      <c r="J88" s="29" t="n">
        <v>924</v>
      </c>
      <c r="K88" s="29" t="n">
        <v>878</v>
      </c>
      <c r="L88" s="29" t="n">
        <v>936</v>
      </c>
      <c r="M88" s="29" t="n">
        <v>866</v>
      </c>
      <c r="N88" s="29" t="n">
        <v>697</v>
      </c>
      <c r="O88" s="29" t="n">
        <v>557</v>
      </c>
      <c r="P88" s="29" t="n">
        <v>440</v>
      </c>
      <c r="Q88" s="29" t="n">
        <v>316</v>
      </c>
      <c r="R88" s="29" t="n">
        <v>209</v>
      </c>
      <c r="S88" s="29" t="n">
        <v>246</v>
      </c>
    </row>
    <row r="89" customFormat="false" ht="15" hidden="false" customHeight="false" outlineLevel="0" collapsed="false">
      <c r="A89" s="9" t="s">
        <v>92</v>
      </c>
      <c r="B89" s="29" t="n">
        <v>5469</v>
      </c>
      <c r="C89" s="29" t="n">
        <v>595</v>
      </c>
      <c r="D89" s="29" t="n">
        <v>586</v>
      </c>
      <c r="E89" s="29" t="n">
        <v>558</v>
      </c>
      <c r="F89" s="29" t="n">
        <v>500</v>
      </c>
      <c r="G89" s="29" t="n">
        <v>403</v>
      </c>
      <c r="H89" s="29" t="n">
        <v>333</v>
      </c>
      <c r="I89" s="29" t="n">
        <v>309</v>
      </c>
      <c r="J89" s="29" t="n">
        <v>282</v>
      </c>
      <c r="K89" s="29" t="n">
        <v>280</v>
      </c>
      <c r="L89" s="29" t="n">
        <v>307</v>
      </c>
      <c r="M89" s="29" t="n">
        <v>293</v>
      </c>
      <c r="N89" s="29" t="n">
        <v>265</v>
      </c>
      <c r="O89" s="29" t="n">
        <v>233</v>
      </c>
      <c r="P89" s="29" t="n">
        <v>193</v>
      </c>
      <c r="Q89" s="29" t="n">
        <v>139</v>
      </c>
      <c r="R89" s="29" t="n">
        <v>87</v>
      </c>
      <c r="S89" s="29" t="n">
        <v>106</v>
      </c>
    </row>
    <row r="90" customFormat="false" ht="15" hidden="false" customHeight="false" outlineLevel="0" collapsed="false">
      <c r="A90" s="9" t="s">
        <v>93</v>
      </c>
      <c r="B90" s="29" t="n">
        <v>25737</v>
      </c>
      <c r="C90" s="29" t="n">
        <v>1924</v>
      </c>
      <c r="D90" s="29" t="n">
        <v>1876</v>
      </c>
      <c r="E90" s="29" t="n">
        <v>1944</v>
      </c>
      <c r="F90" s="29" t="n">
        <v>2214</v>
      </c>
      <c r="G90" s="29" t="n">
        <v>2299</v>
      </c>
      <c r="H90" s="29" t="n">
        <v>2133</v>
      </c>
      <c r="I90" s="29" t="n">
        <v>1965</v>
      </c>
      <c r="J90" s="29" t="n">
        <v>1704</v>
      </c>
      <c r="K90" s="29" t="n">
        <v>1596</v>
      </c>
      <c r="L90" s="29" t="n">
        <v>1702</v>
      </c>
      <c r="M90" s="29" t="n">
        <v>1596</v>
      </c>
      <c r="N90" s="29" t="n">
        <v>1324</v>
      </c>
      <c r="O90" s="29" t="n">
        <v>1070</v>
      </c>
      <c r="P90" s="29" t="n">
        <v>865</v>
      </c>
      <c r="Q90" s="29" t="n">
        <v>648</v>
      </c>
      <c r="R90" s="29" t="n">
        <v>408</v>
      </c>
      <c r="S90" s="29" t="n">
        <v>469</v>
      </c>
    </row>
    <row r="91" customFormat="false" ht="15" hidden="false" customHeight="false" outlineLevel="0" collapsed="false">
      <c r="A91" s="9" t="s">
        <v>94</v>
      </c>
      <c r="B91" s="29" t="n">
        <v>3881</v>
      </c>
      <c r="C91" s="29" t="n">
        <v>285</v>
      </c>
      <c r="D91" s="29" t="n">
        <v>288</v>
      </c>
      <c r="E91" s="29" t="n">
        <v>307</v>
      </c>
      <c r="F91" s="29" t="n">
        <v>336</v>
      </c>
      <c r="G91" s="29" t="n">
        <v>335</v>
      </c>
      <c r="H91" s="29" t="n">
        <v>300</v>
      </c>
      <c r="I91" s="29" t="n">
        <v>270</v>
      </c>
      <c r="J91" s="29" t="n">
        <v>234</v>
      </c>
      <c r="K91" s="29" t="n">
        <v>228</v>
      </c>
      <c r="L91" s="29" t="n">
        <v>257</v>
      </c>
      <c r="M91" s="29" t="n">
        <v>253</v>
      </c>
      <c r="N91" s="29" t="n">
        <v>214</v>
      </c>
      <c r="O91" s="29" t="n">
        <v>171</v>
      </c>
      <c r="P91" s="29" t="n">
        <v>138</v>
      </c>
      <c r="Q91" s="29" t="n">
        <v>109</v>
      </c>
      <c r="R91" s="29" t="n">
        <v>75</v>
      </c>
      <c r="S91" s="29" t="n">
        <v>81</v>
      </c>
    </row>
    <row r="92" customFormat="false" ht="15" hidden="false" customHeight="false" outlineLevel="0" collapsed="false">
      <c r="A92" s="9" t="s">
        <v>95</v>
      </c>
      <c r="B92" s="29" t="n">
        <v>29631</v>
      </c>
      <c r="C92" s="29" t="n">
        <v>1928</v>
      </c>
      <c r="D92" s="29" t="n">
        <v>2135</v>
      </c>
      <c r="E92" s="29" t="n">
        <v>2450</v>
      </c>
      <c r="F92" s="29" t="n">
        <v>2748</v>
      </c>
      <c r="G92" s="29" t="n">
        <v>2744</v>
      </c>
      <c r="H92" s="29" t="n">
        <v>2462</v>
      </c>
      <c r="I92" s="29" t="n">
        <v>2265</v>
      </c>
      <c r="J92" s="29" t="n">
        <v>2009</v>
      </c>
      <c r="K92" s="29" t="n">
        <v>1866</v>
      </c>
      <c r="L92" s="29" t="n">
        <v>1969</v>
      </c>
      <c r="M92" s="29" t="n">
        <v>1854</v>
      </c>
      <c r="N92" s="29" t="n">
        <v>1541</v>
      </c>
      <c r="O92" s="29" t="n">
        <v>1235</v>
      </c>
      <c r="P92" s="29" t="n">
        <v>953</v>
      </c>
      <c r="Q92" s="29" t="n">
        <v>662</v>
      </c>
      <c r="R92" s="29" t="n">
        <v>395</v>
      </c>
      <c r="S92" s="29" t="n">
        <v>415</v>
      </c>
    </row>
    <row r="93" customFormat="false" ht="15" hidden="false" customHeight="false" outlineLevel="0" collapsed="false">
      <c r="A93" s="9" t="s">
        <v>96</v>
      </c>
      <c r="B93" s="29" t="n">
        <v>10188</v>
      </c>
      <c r="C93" s="29" t="n">
        <v>789</v>
      </c>
      <c r="D93" s="29" t="n">
        <v>846</v>
      </c>
      <c r="E93" s="29" t="n">
        <v>939</v>
      </c>
      <c r="F93" s="29" t="n">
        <v>1006</v>
      </c>
      <c r="G93" s="29" t="n">
        <v>950</v>
      </c>
      <c r="H93" s="29" t="n">
        <v>823</v>
      </c>
      <c r="I93" s="29" t="n">
        <v>733</v>
      </c>
      <c r="J93" s="29" t="n">
        <v>639</v>
      </c>
      <c r="K93" s="29" t="n">
        <v>598</v>
      </c>
      <c r="L93" s="29" t="n">
        <v>640</v>
      </c>
      <c r="M93" s="29" t="n">
        <v>603</v>
      </c>
      <c r="N93" s="29" t="n">
        <v>499</v>
      </c>
      <c r="O93" s="29" t="n">
        <v>385</v>
      </c>
      <c r="P93" s="29" t="n">
        <v>283</v>
      </c>
      <c r="Q93" s="29" t="n">
        <v>189</v>
      </c>
      <c r="R93" s="29" t="n">
        <v>122</v>
      </c>
      <c r="S93" s="29" t="n">
        <v>144</v>
      </c>
    </row>
    <row r="94" customFormat="false" ht="15" hidden="false" customHeight="false" outlineLevel="0" collapsed="false">
      <c r="A94" s="9" t="s">
        <v>97</v>
      </c>
      <c r="B94" s="29" t="n">
        <v>30242</v>
      </c>
      <c r="C94" s="29" t="n">
        <v>2607</v>
      </c>
      <c r="D94" s="29" t="n">
        <v>2600</v>
      </c>
      <c r="E94" s="29" t="n">
        <v>2664</v>
      </c>
      <c r="F94" s="29" t="n">
        <v>2842</v>
      </c>
      <c r="G94" s="29" t="n">
        <v>2819</v>
      </c>
      <c r="H94" s="29" t="n">
        <v>2543</v>
      </c>
      <c r="I94" s="29" t="n">
        <v>2323</v>
      </c>
      <c r="J94" s="29" t="n">
        <v>2003</v>
      </c>
      <c r="K94" s="29" t="n">
        <v>1803</v>
      </c>
      <c r="L94" s="29" t="n">
        <v>1845</v>
      </c>
      <c r="M94" s="29" t="n">
        <v>1687</v>
      </c>
      <c r="N94" s="29" t="n">
        <v>1372</v>
      </c>
      <c r="O94" s="29" t="n">
        <v>1077</v>
      </c>
      <c r="P94" s="29" t="n">
        <v>803</v>
      </c>
      <c r="Q94" s="29" t="n">
        <v>549</v>
      </c>
      <c r="R94" s="29" t="n">
        <v>333</v>
      </c>
      <c r="S94" s="29" t="n">
        <v>372</v>
      </c>
    </row>
    <row r="95" customFormat="false" ht="15" hidden="false" customHeight="false" outlineLevel="0" collapsed="false">
      <c r="A95" s="9" t="s">
        <v>98</v>
      </c>
      <c r="B95" s="29" t="n">
        <v>5441</v>
      </c>
      <c r="C95" s="29" t="n">
        <v>477</v>
      </c>
      <c r="D95" s="29" t="n">
        <v>527</v>
      </c>
      <c r="E95" s="29" t="n">
        <v>581</v>
      </c>
      <c r="F95" s="29" t="n">
        <v>524</v>
      </c>
      <c r="G95" s="29" t="n">
        <v>386</v>
      </c>
      <c r="H95" s="29" t="n">
        <v>293</v>
      </c>
      <c r="I95" s="29" t="n">
        <v>294</v>
      </c>
      <c r="J95" s="29" t="n">
        <v>308</v>
      </c>
      <c r="K95" s="29" t="n">
        <v>313</v>
      </c>
      <c r="L95" s="29" t="n">
        <v>324</v>
      </c>
      <c r="M95" s="29" t="n">
        <v>305</v>
      </c>
      <c r="N95" s="29" t="n">
        <v>290</v>
      </c>
      <c r="O95" s="29" t="n">
        <v>260</v>
      </c>
      <c r="P95" s="29" t="n">
        <v>207</v>
      </c>
      <c r="Q95" s="29" t="n">
        <v>143</v>
      </c>
      <c r="R95" s="29" t="n">
        <v>91</v>
      </c>
      <c r="S95" s="29" t="n">
        <v>118</v>
      </c>
    </row>
    <row r="96" customFormat="false" ht="15" hidden="false" customHeight="false" outlineLevel="0" collapsed="false">
      <c r="A96" s="9" t="s">
        <v>101</v>
      </c>
      <c r="B96" s="29" t="n">
        <v>62446</v>
      </c>
      <c r="C96" s="29" t="n">
        <v>4002</v>
      </c>
      <c r="D96" s="29" t="n">
        <v>4197</v>
      </c>
      <c r="E96" s="29" t="n">
        <v>4753</v>
      </c>
      <c r="F96" s="29" t="n">
        <v>5691</v>
      </c>
      <c r="G96" s="29" t="n">
        <v>6000</v>
      </c>
      <c r="H96" s="29" t="n">
        <v>5555</v>
      </c>
      <c r="I96" s="29" t="n">
        <v>5126</v>
      </c>
      <c r="J96" s="29" t="n">
        <v>4448</v>
      </c>
      <c r="K96" s="29" t="n">
        <v>4014</v>
      </c>
      <c r="L96" s="29" t="n">
        <v>4146</v>
      </c>
      <c r="M96" s="29" t="n">
        <v>3862</v>
      </c>
      <c r="N96" s="29" t="n">
        <v>3169</v>
      </c>
      <c r="O96" s="29" t="n">
        <v>2483</v>
      </c>
      <c r="P96" s="29" t="n">
        <v>1912</v>
      </c>
      <c r="Q96" s="29" t="n">
        <v>1349</v>
      </c>
      <c r="R96" s="29" t="n">
        <v>843</v>
      </c>
      <c r="S96" s="29" t="n">
        <v>896</v>
      </c>
    </row>
    <row r="97" customFormat="false" ht="15" hidden="false" customHeight="false" outlineLevel="0" collapsed="false">
      <c r="A97" s="9" t="s">
        <v>102</v>
      </c>
      <c r="B97" s="29" t="n">
        <v>8647</v>
      </c>
      <c r="C97" s="29" t="n">
        <v>717</v>
      </c>
      <c r="D97" s="29" t="n">
        <v>771</v>
      </c>
      <c r="E97" s="29" t="n">
        <v>830</v>
      </c>
      <c r="F97" s="29" t="n">
        <v>811</v>
      </c>
      <c r="G97" s="29" t="n">
        <v>676</v>
      </c>
      <c r="H97" s="29" t="n">
        <v>570</v>
      </c>
      <c r="I97" s="29" t="n">
        <v>549</v>
      </c>
      <c r="J97" s="29" t="n">
        <v>496</v>
      </c>
      <c r="K97" s="29" t="n">
        <v>466</v>
      </c>
      <c r="L97" s="29" t="n">
        <v>510</v>
      </c>
      <c r="M97" s="29" t="n">
        <v>517</v>
      </c>
      <c r="N97" s="29" t="n">
        <v>469</v>
      </c>
      <c r="O97" s="29" t="n">
        <v>395</v>
      </c>
      <c r="P97" s="29" t="n">
        <v>312</v>
      </c>
      <c r="Q97" s="29" t="n">
        <v>224</v>
      </c>
      <c r="R97" s="29" t="n">
        <v>147</v>
      </c>
      <c r="S97" s="29" t="n">
        <v>187</v>
      </c>
    </row>
    <row r="98" customFormat="false" ht="15" hidden="false" customHeight="false" outlineLevel="0" collapsed="false">
      <c r="A98" s="9" t="s">
        <v>103</v>
      </c>
      <c r="B98" s="29" t="n">
        <v>2837</v>
      </c>
      <c r="C98" s="29" t="n">
        <v>311</v>
      </c>
      <c r="D98" s="29" t="n">
        <v>318</v>
      </c>
      <c r="E98" s="29" t="n">
        <v>310</v>
      </c>
      <c r="F98" s="29" t="n">
        <v>271</v>
      </c>
      <c r="G98" s="29" t="n">
        <v>207</v>
      </c>
      <c r="H98" s="29" t="n">
        <v>173</v>
      </c>
      <c r="I98" s="29" t="n">
        <v>156</v>
      </c>
      <c r="J98" s="29" t="n">
        <v>144</v>
      </c>
      <c r="K98" s="29" t="n">
        <v>143</v>
      </c>
      <c r="L98" s="29" t="n">
        <v>148</v>
      </c>
      <c r="M98" s="29" t="n">
        <v>130</v>
      </c>
      <c r="N98" s="29" t="n">
        <v>115</v>
      </c>
      <c r="O98" s="29" t="n">
        <v>109</v>
      </c>
      <c r="P98" s="29" t="n">
        <v>97</v>
      </c>
      <c r="Q98" s="29" t="n">
        <v>79</v>
      </c>
      <c r="R98" s="29" t="n">
        <v>62</v>
      </c>
      <c r="S98" s="29" t="n">
        <v>64</v>
      </c>
    </row>
    <row r="99" customFormat="false" ht="15" hidden="false" customHeight="false" outlineLevel="0" collapsed="false">
      <c r="A99" s="9" t="s">
        <v>104</v>
      </c>
      <c r="B99" s="29" t="n">
        <v>6468</v>
      </c>
      <c r="C99" s="29" t="n">
        <v>704</v>
      </c>
      <c r="D99" s="29" t="n">
        <v>705</v>
      </c>
      <c r="E99" s="29" t="n">
        <v>687</v>
      </c>
      <c r="F99" s="29" t="n">
        <v>619</v>
      </c>
      <c r="G99" s="29" t="n">
        <v>503</v>
      </c>
      <c r="H99" s="29" t="n">
        <v>433</v>
      </c>
      <c r="I99" s="29" t="n">
        <v>422</v>
      </c>
      <c r="J99" s="29" t="n">
        <v>386</v>
      </c>
      <c r="K99" s="29" t="n">
        <v>354</v>
      </c>
      <c r="L99" s="29" t="n">
        <v>362</v>
      </c>
      <c r="M99" s="29" t="n">
        <v>335</v>
      </c>
      <c r="N99" s="29" t="n">
        <v>280</v>
      </c>
      <c r="O99" s="29" t="n">
        <v>209</v>
      </c>
      <c r="P99" s="29" t="n">
        <v>149</v>
      </c>
      <c r="Q99" s="29" t="n">
        <v>116</v>
      </c>
      <c r="R99" s="29" t="n">
        <v>92</v>
      </c>
      <c r="S99" s="29" t="n">
        <v>112</v>
      </c>
    </row>
    <row r="100" customFormat="false" ht="15" hidden="false" customHeight="false" outlineLevel="0" collapsed="false">
      <c r="A100" s="9" t="s">
        <v>105</v>
      </c>
      <c r="B100" s="29" t="n">
        <v>7862</v>
      </c>
      <c r="C100" s="29" t="n">
        <v>660</v>
      </c>
      <c r="D100" s="29" t="n">
        <v>681</v>
      </c>
      <c r="E100" s="29" t="n">
        <v>722</v>
      </c>
      <c r="F100" s="29" t="n">
        <v>709</v>
      </c>
      <c r="G100" s="29" t="n">
        <v>617</v>
      </c>
      <c r="H100" s="29" t="n">
        <v>539</v>
      </c>
      <c r="I100" s="29" t="n">
        <v>533</v>
      </c>
      <c r="J100" s="29" t="n">
        <v>476</v>
      </c>
      <c r="K100" s="29" t="n">
        <v>423</v>
      </c>
      <c r="L100" s="29" t="n">
        <v>445</v>
      </c>
      <c r="M100" s="29" t="n">
        <v>456</v>
      </c>
      <c r="N100" s="29" t="n">
        <v>429</v>
      </c>
      <c r="O100" s="29" t="n">
        <v>363</v>
      </c>
      <c r="P100" s="29" t="n">
        <v>269</v>
      </c>
      <c r="Q100" s="29" t="n">
        <v>199</v>
      </c>
      <c r="R100" s="29" t="n">
        <v>148</v>
      </c>
      <c r="S100" s="29" t="n">
        <v>193</v>
      </c>
    </row>
    <row r="101" customFormat="false" ht="15" hidden="false" customHeight="false" outlineLevel="0" collapsed="false">
      <c r="A101" s="9" t="s">
        <v>106</v>
      </c>
      <c r="B101" s="29" t="n">
        <v>11254</v>
      </c>
      <c r="C101" s="29" t="n">
        <v>843</v>
      </c>
      <c r="D101" s="29" t="n">
        <v>889</v>
      </c>
      <c r="E101" s="29" t="n">
        <v>979</v>
      </c>
      <c r="F101" s="29" t="n">
        <v>1057</v>
      </c>
      <c r="G101" s="29" t="n">
        <v>979</v>
      </c>
      <c r="H101" s="29" t="n">
        <v>842</v>
      </c>
      <c r="I101" s="29" t="n">
        <v>774</v>
      </c>
      <c r="J101" s="29" t="n">
        <v>703</v>
      </c>
      <c r="K101" s="29" t="n">
        <v>704</v>
      </c>
      <c r="L101" s="29" t="n">
        <v>764</v>
      </c>
      <c r="M101" s="29" t="n">
        <v>682</v>
      </c>
      <c r="N101" s="29" t="n">
        <v>558</v>
      </c>
      <c r="O101" s="29" t="n">
        <v>462</v>
      </c>
      <c r="P101" s="29" t="n">
        <v>366</v>
      </c>
      <c r="Q101" s="29" t="n">
        <v>261</v>
      </c>
      <c r="R101" s="29" t="n">
        <v>172</v>
      </c>
      <c r="S101" s="29" t="n">
        <v>219</v>
      </c>
    </row>
    <row r="102" customFormat="false" ht="15" hidden="false" customHeight="false" outlineLevel="0" collapsed="false">
      <c r="A102" s="9" t="s">
        <v>107</v>
      </c>
      <c r="B102" s="29" t="n">
        <v>18248</v>
      </c>
      <c r="C102" s="29" t="n">
        <v>1471</v>
      </c>
      <c r="D102" s="29" t="n">
        <v>1576</v>
      </c>
      <c r="E102" s="29" t="n">
        <v>1736</v>
      </c>
      <c r="F102" s="29" t="n">
        <v>1778</v>
      </c>
      <c r="G102" s="29" t="n">
        <v>1575</v>
      </c>
      <c r="H102" s="29" t="n">
        <v>1358</v>
      </c>
      <c r="I102" s="29" t="n">
        <v>1289</v>
      </c>
      <c r="J102" s="29" t="n">
        <v>1152</v>
      </c>
      <c r="K102" s="29" t="n">
        <v>1069</v>
      </c>
      <c r="L102" s="29" t="n">
        <v>1108</v>
      </c>
      <c r="M102" s="29" t="n">
        <v>1027</v>
      </c>
      <c r="N102" s="29" t="n">
        <v>860</v>
      </c>
      <c r="O102" s="29" t="n">
        <v>687</v>
      </c>
      <c r="P102" s="29" t="n">
        <v>540</v>
      </c>
      <c r="Q102" s="29" t="n">
        <v>407</v>
      </c>
      <c r="R102" s="29" t="n">
        <v>282</v>
      </c>
      <c r="S102" s="29" t="n">
        <v>333</v>
      </c>
    </row>
    <row r="103" customFormat="false" ht="15" hidden="false" customHeight="false" outlineLevel="0" collapsed="false">
      <c r="A103" s="8" t="s">
        <v>108</v>
      </c>
      <c r="B103" s="7" t="n">
        <v>182692</v>
      </c>
      <c r="C103" s="7" t="n">
        <v>13421</v>
      </c>
      <c r="D103" s="7" t="n">
        <v>14555</v>
      </c>
      <c r="E103" s="7" t="n">
        <v>16170</v>
      </c>
      <c r="F103" s="7" t="n">
        <v>16759</v>
      </c>
      <c r="G103" s="7" t="n">
        <v>14977</v>
      </c>
      <c r="H103" s="7" t="n">
        <v>12646</v>
      </c>
      <c r="I103" s="7" t="n">
        <v>11627</v>
      </c>
      <c r="J103" s="7" t="n">
        <v>10682</v>
      </c>
      <c r="K103" s="7" t="n">
        <v>10747</v>
      </c>
      <c r="L103" s="7" t="n">
        <v>12105</v>
      </c>
      <c r="M103" s="7" t="n">
        <v>11782</v>
      </c>
      <c r="N103" s="7" t="n">
        <v>10232</v>
      </c>
      <c r="O103" s="7" t="n">
        <v>8515</v>
      </c>
      <c r="P103" s="7" t="n">
        <v>6683</v>
      </c>
      <c r="Q103" s="7" t="n">
        <v>4766</v>
      </c>
      <c r="R103" s="7" t="n">
        <v>3110</v>
      </c>
      <c r="S103" s="7" t="n">
        <v>3915</v>
      </c>
    </row>
    <row r="104" customFormat="false" ht="15" hidden="false" customHeight="false" outlineLevel="0" collapsed="false">
      <c r="A104" s="9" t="s">
        <v>109</v>
      </c>
      <c r="B104" s="29" t="n">
        <v>14317</v>
      </c>
      <c r="C104" s="29" t="n">
        <v>1009</v>
      </c>
      <c r="D104" s="29" t="n">
        <v>1059</v>
      </c>
      <c r="E104" s="29" t="n">
        <v>1167</v>
      </c>
      <c r="F104" s="29" t="n">
        <v>1301</v>
      </c>
      <c r="G104" s="29" t="n">
        <v>1293</v>
      </c>
      <c r="H104" s="29" t="n">
        <v>1163</v>
      </c>
      <c r="I104" s="29" t="n">
        <v>1053</v>
      </c>
      <c r="J104" s="29" t="n">
        <v>905</v>
      </c>
      <c r="K104" s="29" t="n">
        <v>846</v>
      </c>
      <c r="L104" s="29" t="n">
        <v>935</v>
      </c>
      <c r="M104" s="29" t="n">
        <v>937</v>
      </c>
      <c r="N104" s="29" t="n">
        <v>806</v>
      </c>
      <c r="O104" s="29" t="n">
        <v>621</v>
      </c>
      <c r="P104" s="29" t="n">
        <v>453</v>
      </c>
      <c r="Q104" s="29" t="n">
        <v>308</v>
      </c>
      <c r="R104" s="29" t="n">
        <v>195</v>
      </c>
      <c r="S104" s="29" t="n">
        <v>266</v>
      </c>
    </row>
    <row r="105" customFormat="false" ht="15" hidden="false" customHeight="false" outlineLevel="0" collapsed="false">
      <c r="A105" s="9" t="s">
        <v>110</v>
      </c>
      <c r="B105" s="29" t="n">
        <v>21942</v>
      </c>
      <c r="C105" s="29" t="n">
        <v>1679</v>
      </c>
      <c r="D105" s="29" t="n">
        <v>1738</v>
      </c>
      <c r="E105" s="29" t="n">
        <v>1866</v>
      </c>
      <c r="F105" s="29" t="n">
        <v>2086</v>
      </c>
      <c r="G105" s="29" t="n">
        <v>1996</v>
      </c>
      <c r="H105" s="29" t="n">
        <v>1652</v>
      </c>
      <c r="I105" s="29" t="n">
        <v>1489</v>
      </c>
      <c r="J105" s="29" t="n">
        <v>1396</v>
      </c>
      <c r="K105" s="29" t="n">
        <v>1362</v>
      </c>
      <c r="L105" s="29" t="n">
        <v>1416</v>
      </c>
      <c r="M105" s="29" t="n">
        <v>1287</v>
      </c>
      <c r="N105" s="29" t="n">
        <v>1113</v>
      </c>
      <c r="O105" s="29" t="n">
        <v>940</v>
      </c>
      <c r="P105" s="29" t="n">
        <v>737</v>
      </c>
      <c r="Q105" s="29" t="n">
        <v>506</v>
      </c>
      <c r="R105" s="29" t="n">
        <v>309</v>
      </c>
      <c r="S105" s="29" t="n">
        <v>370</v>
      </c>
    </row>
    <row r="106" customFormat="false" ht="15" hidden="false" customHeight="false" outlineLevel="0" collapsed="false">
      <c r="A106" s="9" t="s">
        <v>111</v>
      </c>
      <c r="B106" s="29" t="n">
        <v>2906</v>
      </c>
      <c r="C106" s="29" t="n">
        <v>231</v>
      </c>
      <c r="D106" s="29" t="n">
        <v>231</v>
      </c>
      <c r="E106" s="29" t="n">
        <v>243</v>
      </c>
      <c r="F106" s="29" t="n">
        <v>253</v>
      </c>
      <c r="G106" s="29" t="n">
        <v>237</v>
      </c>
      <c r="H106" s="29" t="n">
        <v>211</v>
      </c>
      <c r="I106" s="29" t="n">
        <v>197</v>
      </c>
      <c r="J106" s="29" t="n">
        <v>173</v>
      </c>
      <c r="K106" s="29" t="n">
        <v>168</v>
      </c>
      <c r="L106" s="29" t="n">
        <v>184</v>
      </c>
      <c r="M106" s="29" t="n">
        <v>181</v>
      </c>
      <c r="N106" s="29" t="n">
        <v>166</v>
      </c>
      <c r="O106" s="29" t="n">
        <v>141</v>
      </c>
      <c r="P106" s="29" t="n">
        <v>106</v>
      </c>
      <c r="Q106" s="29" t="n">
        <v>74</v>
      </c>
      <c r="R106" s="29" t="n">
        <v>49</v>
      </c>
      <c r="S106" s="29" t="n">
        <v>61</v>
      </c>
    </row>
    <row r="107" customFormat="false" ht="15" hidden="false" customHeight="false" outlineLevel="0" collapsed="false">
      <c r="A107" s="9" t="s">
        <v>112</v>
      </c>
      <c r="B107" s="29" t="n">
        <v>5480</v>
      </c>
      <c r="C107" s="29" t="n">
        <v>443</v>
      </c>
      <c r="D107" s="29" t="n">
        <v>480</v>
      </c>
      <c r="E107" s="29" t="n">
        <v>522</v>
      </c>
      <c r="F107" s="29" t="n">
        <v>528</v>
      </c>
      <c r="G107" s="29" t="n">
        <v>445</v>
      </c>
      <c r="H107" s="29" t="n">
        <v>355</v>
      </c>
      <c r="I107" s="29" t="n">
        <v>326</v>
      </c>
      <c r="J107" s="29" t="n">
        <v>313</v>
      </c>
      <c r="K107" s="29" t="n">
        <v>325</v>
      </c>
      <c r="L107" s="29" t="n">
        <v>357</v>
      </c>
      <c r="M107" s="29" t="n">
        <v>339</v>
      </c>
      <c r="N107" s="29" t="n">
        <v>300</v>
      </c>
      <c r="O107" s="29" t="n">
        <v>244</v>
      </c>
      <c r="P107" s="29" t="n">
        <v>182</v>
      </c>
      <c r="Q107" s="29" t="n">
        <v>126</v>
      </c>
      <c r="R107" s="29" t="n">
        <v>82</v>
      </c>
      <c r="S107" s="29" t="n">
        <v>113</v>
      </c>
    </row>
    <row r="108" customFormat="false" ht="15" hidden="false" customHeight="false" outlineLevel="0" collapsed="false">
      <c r="A108" s="9" t="s">
        <v>113</v>
      </c>
      <c r="B108" s="29" t="n">
        <v>7861</v>
      </c>
      <c r="C108" s="29" t="n">
        <v>717</v>
      </c>
      <c r="D108" s="29" t="n">
        <v>758</v>
      </c>
      <c r="E108" s="29" t="n">
        <v>816</v>
      </c>
      <c r="F108" s="29" t="n">
        <v>799</v>
      </c>
      <c r="G108" s="29" t="n">
        <v>670</v>
      </c>
      <c r="H108" s="29" t="n">
        <v>554</v>
      </c>
      <c r="I108" s="29" t="n">
        <v>498</v>
      </c>
      <c r="J108" s="29" t="n">
        <v>448</v>
      </c>
      <c r="K108" s="29" t="n">
        <v>459</v>
      </c>
      <c r="L108" s="29" t="n">
        <v>510</v>
      </c>
      <c r="M108" s="29" t="n">
        <v>447</v>
      </c>
      <c r="N108" s="29" t="n">
        <v>346</v>
      </c>
      <c r="O108" s="29" t="n">
        <v>273</v>
      </c>
      <c r="P108" s="29" t="n">
        <v>212</v>
      </c>
      <c r="Q108" s="29" t="n">
        <v>149</v>
      </c>
      <c r="R108" s="29" t="n">
        <v>94</v>
      </c>
      <c r="S108" s="29" t="n">
        <v>111</v>
      </c>
    </row>
    <row r="109" customFormat="false" ht="15" hidden="false" customHeight="false" outlineLevel="0" collapsed="false">
      <c r="A109" s="9" t="s">
        <v>114</v>
      </c>
      <c r="B109" s="29" t="n">
        <v>2511</v>
      </c>
      <c r="C109" s="29" t="n">
        <v>167</v>
      </c>
      <c r="D109" s="29" t="n">
        <v>184</v>
      </c>
      <c r="E109" s="29" t="n">
        <v>213</v>
      </c>
      <c r="F109" s="29" t="n">
        <v>209</v>
      </c>
      <c r="G109" s="29" t="n">
        <v>171</v>
      </c>
      <c r="H109" s="29" t="n">
        <v>147</v>
      </c>
      <c r="I109" s="29" t="n">
        <v>156</v>
      </c>
      <c r="J109" s="29" t="n">
        <v>155</v>
      </c>
      <c r="K109" s="29" t="n">
        <v>159</v>
      </c>
      <c r="L109" s="29" t="n">
        <v>177</v>
      </c>
      <c r="M109" s="29" t="n">
        <v>170</v>
      </c>
      <c r="N109" s="29" t="n">
        <v>157</v>
      </c>
      <c r="O109" s="29" t="n">
        <v>148</v>
      </c>
      <c r="P109" s="29" t="n">
        <v>125</v>
      </c>
      <c r="Q109" s="29" t="n">
        <v>83</v>
      </c>
      <c r="R109" s="29" t="n">
        <v>44</v>
      </c>
      <c r="S109" s="29" t="n">
        <v>46</v>
      </c>
    </row>
    <row r="110" customFormat="false" ht="15" hidden="false" customHeight="false" outlineLevel="0" collapsed="false">
      <c r="A110" s="9" t="s">
        <v>115</v>
      </c>
      <c r="B110" s="29" t="n">
        <v>13002</v>
      </c>
      <c r="C110" s="29" t="n">
        <v>1004</v>
      </c>
      <c r="D110" s="29" t="n">
        <v>1109</v>
      </c>
      <c r="E110" s="29" t="n">
        <v>1227</v>
      </c>
      <c r="F110" s="29" t="n">
        <v>1212</v>
      </c>
      <c r="G110" s="29" t="n">
        <v>1067</v>
      </c>
      <c r="H110" s="29" t="n">
        <v>912</v>
      </c>
      <c r="I110" s="29" t="n">
        <v>834</v>
      </c>
      <c r="J110" s="29" t="n">
        <v>735</v>
      </c>
      <c r="K110" s="29" t="n">
        <v>722</v>
      </c>
      <c r="L110" s="29" t="n">
        <v>832</v>
      </c>
      <c r="M110" s="29" t="n">
        <v>831</v>
      </c>
      <c r="N110" s="29" t="n">
        <v>706</v>
      </c>
      <c r="O110" s="29" t="n">
        <v>564</v>
      </c>
      <c r="P110" s="29" t="n">
        <v>423</v>
      </c>
      <c r="Q110" s="29" t="n">
        <v>299</v>
      </c>
      <c r="R110" s="29" t="n">
        <v>198</v>
      </c>
      <c r="S110" s="29" t="n">
        <v>327</v>
      </c>
    </row>
    <row r="111" customFormat="false" ht="15" hidden="false" customHeight="false" outlineLevel="0" collapsed="false">
      <c r="A111" s="9" t="s">
        <v>116</v>
      </c>
      <c r="B111" s="29" t="n">
        <v>10583</v>
      </c>
      <c r="C111" s="29" t="n">
        <v>784</v>
      </c>
      <c r="D111" s="29" t="n">
        <v>884</v>
      </c>
      <c r="E111" s="29" t="n">
        <v>1013</v>
      </c>
      <c r="F111" s="29" t="n">
        <v>1022</v>
      </c>
      <c r="G111" s="29" t="n">
        <v>855</v>
      </c>
      <c r="H111" s="29" t="n">
        <v>701</v>
      </c>
      <c r="I111" s="29" t="n">
        <v>640</v>
      </c>
      <c r="J111" s="29" t="n">
        <v>598</v>
      </c>
      <c r="K111" s="29" t="n">
        <v>626</v>
      </c>
      <c r="L111" s="29" t="n">
        <v>718</v>
      </c>
      <c r="M111" s="29" t="n">
        <v>675</v>
      </c>
      <c r="N111" s="29" t="n">
        <v>559</v>
      </c>
      <c r="O111" s="29" t="n">
        <v>467</v>
      </c>
      <c r="P111" s="29" t="n">
        <v>381</v>
      </c>
      <c r="Q111" s="29" t="n">
        <v>272</v>
      </c>
      <c r="R111" s="29" t="n">
        <v>179</v>
      </c>
      <c r="S111" s="29" t="n">
        <v>209</v>
      </c>
    </row>
    <row r="112" customFormat="false" ht="15" hidden="false" customHeight="false" outlineLevel="0" collapsed="false">
      <c r="A112" s="9" t="s">
        <v>117</v>
      </c>
      <c r="B112" s="29" t="n">
        <v>12073</v>
      </c>
      <c r="C112" s="29" t="n">
        <v>678</v>
      </c>
      <c r="D112" s="29" t="n">
        <v>795</v>
      </c>
      <c r="E112" s="29" t="n">
        <v>949</v>
      </c>
      <c r="F112" s="29" t="n">
        <v>1008</v>
      </c>
      <c r="G112" s="29" t="n">
        <v>900</v>
      </c>
      <c r="H112" s="29" t="n">
        <v>769</v>
      </c>
      <c r="I112" s="29" t="n">
        <v>728</v>
      </c>
      <c r="J112" s="29" t="n">
        <v>710</v>
      </c>
      <c r="K112" s="29" t="n">
        <v>758</v>
      </c>
      <c r="L112" s="29" t="n">
        <v>879</v>
      </c>
      <c r="M112" s="29" t="n">
        <v>894</v>
      </c>
      <c r="N112" s="29" t="n">
        <v>825</v>
      </c>
      <c r="O112" s="29" t="n">
        <v>706</v>
      </c>
      <c r="P112" s="29" t="n">
        <v>541</v>
      </c>
      <c r="Q112" s="29" t="n">
        <v>375</v>
      </c>
      <c r="R112" s="29" t="n">
        <v>247</v>
      </c>
      <c r="S112" s="29" t="n">
        <v>311</v>
      </c>
    </row>
    <row r="113" customFormat="false" ht="15" hidden="false" customHeight="false" outlineLevel="0" collapsed="false">
      <c r="A113" s="9" t="s">
        <v>118</v>
      </c>
      <c r="B113" s="29" t="n">
        <v>2691</v>
      </c>
      <c r="C113" s="29" t="n">
        <v>208</v>
      </c>
      <c r="D113" s="29" t="n">
        <v>208</v>
      </c>
      <c r="E113" s="29" t="n">
        <v>223</v>
      </c>
      <c r="F113" s="29" t="n">
        <v>241</v>
      </c>
      <c r="G113" s="29" t="n">
        <v>225</v>
      </c>
      <c r="H113" s="29" t="n">
        <v>186</v>
      </c>
      <c r="I113" s="29" t="n">
        <v>171</v>
      </c>
      <c r="J113" s="29" t="n">
        <v>163</v>
      </c>
      <c r="K113" s="29" t="n">
        <v>159</v>
      </c>
      <c r="L113" s="29" t="n">
        <v>167</v>
      </c>
      <c r="M113" s="29" t="n">
        <v>168</v>
      </c>
      <c r="N113" s="29" t="n">
        <v>155</v>
      </c>
      <c r="O113" s="29" t="n">
        <v>133</v>
      </c>
      <c r="P113" s="29" t="n">
        <v>101</v>
      </c>
      <c r="Q113" s="29" t="n">
        <v>76</v>
      </c>
      <c r="R113" s="29" t="n">
        <v>53</v>
      </c>
      <c r="S113" s="29" t="n">
        <v>54</v>
      </c>
    </row>
    <row r="114" customFormat="false" ht="15" hidden="false" customHeight="false" outlineLevel="0" collapsed="false">
      <c r="A114" s="9" t="s">
        <v>119</v>
      </c>
      <c r="B114" s="29" t="n">
        <v>7133</v>
      </c>
      <c r="C114" s="29" t="n">
        <v>517</v>
      </c>
      <c r="D114" s="29" t="n">
        <v>545</v>
      </c>
      <c r="E114" s="29" t="n">
        <v>607</v>
      </c>
      <c r="F114" s="29" t="n">
        <v>657</v>
      </c>
      <c r="G114" s="29" t="n">
        <v>606</v>
      </c>
      <c r="H114" s="29" t="n">
        <v>510</v>
      </c>
      <c r="I114" s="29" t="n">
        <v>456</v>
      </c>
      <c r="J114" s="29" t="n">
        <v>411</v>
      </c>
      <c r="K114" s="29" t="n">
        <v>413</v>
      </c>
      <c r="L114" s="29" t="n">
        <v>452</v>
      </c>
      <c r="M114" s="29" t="n">
        <v>441</v>
      </c>
      <c r="N114" s="29" t="n">
        <v>399</v>
      </c>
      <c r="O114" s="29" t="n">
        <v>346</v>
      </c>
      <c r="P114" s="29" t="n">
        <v>284</v>
      </c>
      <c r="Q114" s="29" t="n">
        <v>208</v>
      </c>
      <c r="R114" s="29" t="n">
        <v>130</v>
      </c>
      <c r="S114" s="29" t="n">
        <v>151</v>
      </c>
    </row>
    <row r="115" customFormat="false" ht="15" hidden="false" customHeight="false" outlineLevel="0" collapsed="false">
      <c r="A115" s="9" t="s">
        <v>120</v>
      </c>
      <c r="B115" s="29" t="n">
        <v>6791</v>
      </c>
      <c r="C115" s="29" t="n">
        <v>429</v>
      </c>
      <c r="D115" s="29" t="n">
        <v>479</v>
      </c>
      <c r="E115" s="29" t="n">
        <v>541</v>
      </c>
      <c r="F115" s="29" t="n">
        <v>550</v>
      </c>
      <c r="G115" s="29" t="n">
        <v>495</v>
      </c>
      <c r="H115" s="29" t="n">
        <v>451</v>
      </c>
      <c r="I115" s="29" t="n">
        <v>447</v>
      </c>
      <c r="J115" s="29" t="n">
        <v>415</v>
      </c>
      <c r="K115" s="29" t="n">
        <v>408</v>
      </c>
      <c r="L115" s="29" t="n">
        <v>460</v>
      </c>
      <c r="M115" s="29" t="n">
        <v>474</v>
      </c>
      <c r="N115" s="29" t="n">
        <v>429</v>
      </c>
      <c r="O115" s="29" t="n">
        <v>370</v>
      </c>
      <c r="P115" s="29" t="n">
        <v>302</v>
      </c>
      <c r="Q115" s="29" t="n">
        <v>224</v>
      </c>
      <c r="R115" s="29" t="n">
        <v>145</v>
      </c>
      <c r="S115" s="29" t="n">
        <v>172</v>
      </c>
    </row>
    <row r="116" customFormat="false" ht="15" hidden="false" customHeight="false" outlineLevel="0" collapsed="false">
      <c r="A116" s="9" t="s">
        <v>121</v>
      </c>
      <c r="B116" s="29" t="n">
        <v>4243</v>
      </c>
      <c r="C116" s="29" t="n">
        <v>294</v>
      </c>
      <c r="D116" s="29" t="n">
        <v>344</v>
      </c>
      <c r="E116" s="29" t="n">
        <v>400</v>
      </c>
      <c r="F116" s="29" t="n">
        <v>435</v>
      </c>
      <c r="G116" s="29" t="n">
        <v>418</v>
      </c>
      <c r="H116" s="29" t="n">
        <v>359</v>
      </c>
      <c r="I116" s="29" t="n">
        <v>319</v>
      </c>
      <c r="J116" s="29" t="n">
        <v>277</v>
      </c>
      <c r="K116" s="29" t="n">
        <v>254</v>
      </c>
      <c r="L116" s="29" t="n">
        <v>274</v>
      </c>
      <c r="M116" s="29" t="n">
        <v>247</v>
      </c>
      <c r="N116" s="29" t="n">
        <v>195</v>
      </c>
      <c r="O116" s="29" t="n">
        <v>148</v>
      </c>
      <c r="P116" s="29" t="n">
        <v>114</v>
      </c>
      <c r="Q116" s="29" t="n">
        <v>76</v>
      </c>
      <c r="R116" s="29" t="n">
        <v>44</v>
      </c>
      <c r="S116" s="29" t="n">
        <v>45</v>
      </c>
    </row>
    <row r="117" customFormat="false" ht="15" hidden="false" customHeight="false" outlineLevel="0" collapsed="false">
      <c r="A117" s="9" t="s">
        <v>122</v>
      </c>
      <c r="B117" s="29" t="n">
        <v>3511</v>
      </c>
      <c r="C117" s="29" t="n">
        <v>224</v>
      </c>
      <c r="D117" s="29" t="n">
        <v>255</v>
      </c>
      <c r="E117" s="29" t="n">
        <v>291</v>
      </c>
      <c r="F117" s="29" t="n">
        <v>292</v>
      </c>
      <c r="G117" s="29" t="n">
        <v>247</v>
      </c>
      <c r="H117" s="29" t="n">
        <v>211</v>
      </c>
      <c r="I117" s="29" t="n">
        <v>209</v>
      </c>
      <c r="J117" s="29" t="n">
        <v>202</v>
      </c>
      <c r="K117" s="29" t="n">
        <v>208</v>
      </c>
      <c r="L117" s="29" t="n">
        <v>234</v>
      </c>
      <c r="M117" s="29" t="n">
        <v>237</v>
      </c>
      <c r="N117" s="29" t="n">
        <v>224</v>
      </c>
      <c r="O117" s="29" t="n">
        <v>208</v>
      </c>
      <c r="P117" s="29" t="n">
        <v>173</v>
      </c>
      <c r="Q117" s="29" t="n">
        <v>129</v>
      </c>
      <c r="R117" s="29" t="n">
        <v>81</v>
      </c>
      <c r="S117" s="29" t="n">
        <v>86</v>
      </c>
    </row>
    <row r="118" customFormat="false" ht="15" hidden="false" customHeight="false" outlineLevel="0" collapsed="false">
      <c r="A118" s="9" t="s">
        <v>123</v>
      </c>
      <c r="B118" s="29" t="n">
        <v>4355</v>
      </c>
      <c r="C118" s="29" t="n">
        <v>338</v>
      </c>
      <c r="D118" s="29" t="n">
        <v>374</v>
      </c>
      <c r="E118" s="29" t="n">
        <v>417</v>
      </c>
      <c r="F118" s="29" t="n">
        <v>406</v>
      </c>
      <c r="G118" s="29" t="n">
        <v>338</v>
      </c>
      <c r="H118" s="29" t="n">
        <v>277</v>
      </c>
      <c r="I118" s="29" t="n">
        <v>258</v>
      </c>
      <c r="J118" s="29" t="n">
        <v>233</v>
      </c>
      <c r="K118" s="29" t="n">
        <v>230</v>
      </c>
      <c r="L118" s="29" t="n">
        <v>266</v>
      </c>
      <c r="M118" s="29" t="n">
        <v>272</v>
      </c>
      <c r="N118" s="29" t="n">
        <v>255</v>
      </c>
      <c r="O118" s="29" t="n">
        <v>230</v>
      </c>
      <c r="P118" s="29" t="n">
        <v>180</v>
      </c>
      <c r="Q118" s="29" t="n">
        <v>119</v>
      </c>
      <c r="R118" s="29" t="n">
        <v>76</v>
      </c>
      <c r="S118" s="29" t="n">
        <v>86</v>
      </c>
    </row>
    <row r="119" customFormat="false" ht="15" hidden="false" customHeight="false" outlineLevel="0" collapsed="false">
      <c r="A119" s="9" t="s">
        <v>124</v>
      </c>
      <c r="B119" s="29" t="n">
        <v>9274</v>
      </c>
      <c r="C119" s="29" t="n">
        <v>746</v>
      </c>
      <c r="D119" s="29" t="n">
        <v>775</v>
      </c>
      <c r="E119" s="29" t="n">
        <v>829</v>
      </c>
      <c r="F119" s="29" t="n">
        <v>851</v>
      </c>
      <c r="G119" s="29" t="n">
        <v>768</v>
      </c>
      <c r="H119" s="29" t="n">
        <v>666</v>
      </c>
      <c r="I119" s="29" t="n">
        <v>604</v>
      </c>
      <c r="J119" s="29" t="n">
        <v>531</v>
      </c>
      <c r="K119" s="29" t="n">
        <v>542</v>
      </c>
      <c r="L119" s="29" t="n">
        <v>624</v>
      </c>
      <c r="M119" s="29" t="n">
        <v>597</v>
      </c>
      <c r="N119" s="29" t="n">
        <v>503</v>
      </c>
      <c r="O119" s="29" t="n">
        <v>403</v>
      </c>
      <c r="P119" s="29" t="n">
        <v>311</v>
      </c>
      <c r="Q119" s="29" t="n">
        <v>216</v>
      </c>
      <c r="R119" s="29" t="n">
        <v>143</v>
      </c>
      <c r="S119" s="29" t="n">
        <v>165</v>
      </c>
    </row>
    <row r="120" customFormat="false" ht="15" hidden="false" customHeight="false" outlineLevel="0" collapsed="false">
      <c r="A120" s="9" t="s">
        <v>125</v>
      </c>
      <c r="B120" s="29" t="n">
        <v>13288</v>
      </c>
      <c r="C120" s="29" t="n">
        <v>823</v>
      </c>
      <c r="D120" s="29" t="n">
        <v>963</v>
      </c>
      <c r="E120" s="29" t="n">
        <v>1141</v>
      </c>
      <c r="F120" s="29" t="n">
        <v>1182</v>
      </c>
      <c r="G120" s="29" t="n">
        <v>1034</v>
      </c>
      <c r="H120" s="29" t="n">
        <v>866</v>
      </c>
      <c r="I120" s="29" t="n">
        <v>793</v>
      </c>
      <c r="J120" s="29" t="n">
        <v>734</v>
      </c>
      <c r="K120" s="29" t="n">
        <v>757</v>
      </c>
      <c r="L120" s="29" t="n">
        <v>881</v>
      </c>
      <c r="M120" s="29" t="n">
        <v>882</v>
      </c>
      <c r="N120" s="29" t="n">
        <v>800</v>
      </c>
      <c r="O120" s="29" t="n">
        <v>723</v>
      </c>
      <c r="P120" s="29" t="n">
        <v>608</v>
      </c>
      <c r="Q120" s="29" t="n">
        <v>447</v>
      </c>
      <c r="R120" s="29" t="n">
        <v>291</v>
      </c>
      <c r="S120" s="29" t="n">
        <v>363</v>
      </c>
    </row>
    <row r="121" customFormat="false" ht="15" hidden="false" customHeight="false" outlineLevel="0" collapsed="false">
      <c r="A121" s="9" t="s">
        <v>126</v>
      </c>
      <c r="B121" s="29" t="n">
        <v>8329</v>
      </c>
      <c r="C121" s="29" t="n">
        <v>505</v>
      </c>
      <c r="D121" s="29" t="n">
        <v>592</v>
      </c>
      <c r="E121" s="29" t="n">
        <v>693</v>
      </c>
      <c r="F121" s="29" t="n">
        <v>699</v>
      </c>
      <c r="G121" s="29" t="n">
        <v>595</v>
      </c>
      <c r="H121" s="29" t="n">
        <v>498</v>
      </c>
      <c r="I121" s="29" t="n">
        <v>488</v>
      </c>
      <c r="J121" s="29" t="n">
        <v>495</v>
      </c>
      <c r="K121" s="29" t="n">
        <v>534</v>
      </c>
      <c r="L121" s="29" t="n">
        <v>616</v>
      </c>
      <c r="M121" s="29" t="n">
        <v>601</v>
      </c>
      <c r="N121" s="29" t="n">
        <v>523</v>
      </c>
      <c r="O121" s="29" t="n">
        <v>448</v>
      </c>
      <c r="P121" s="29" t="n">
        <v>360</v>
      </c>
      <c r="Q121" s="29" t="n">
        <v>268</v>
      </c>
      <c r="R121" s="29" t="n">
        <v>181</v>
      </c>
      <c r="S121" s="29" t="n">
        <v>233</v>
      </c>
    </row>
    <row r="122" customFormat="false" ht="15" hidden="false" customHeight="false" outlineLevel="0" collapsed="false">
      <c r="A122" s="9" t="s">
        <v>127</v>
      </c>
      <c r="B122" s="29" t="n">
        <v>3106</v>
      </c>
      <c r="C122" s="29" t="n">
        <v>209</v>
      </c>
      <c r="D122" s="29" t="n">
        <v>244</v>
      </c>
      <c r="E122" s="29" t="n">
        <v>296</v>
      </c>
      <c r="F122" s="29" t="n">
        <v>311</v>
      </c>
      <c r="G122" s="29" t="n">
        <v>267</v>
      </c>
      <c r="H122" s="29" t="n">
        <v>212</v>
      </c>
      <c r="I122" s="29" t="n">
        <v>199</v>
      </c>
      <c r="J122" s="29" t="n">
        <v>193</v>
      </c>
      <c r="K122" s="29" t="n">
        <v>198</v>
      </c>
      <c r="L122" s="29" t="n">
        <v>217</v>
      </c>
      <c r="M122" s="29" t="n">
        <v>190</v>
      </c>
      <c r="N122" s="29" t="n">
        <v>149</v>
      </c>
      <c r="O122" s="29" t="n">
        <v>118</v>
      </c>
      <c r="P122" s="29" t="n">
        <v>98</v>
      </c>
      <c r="Q122" s="29" t="n">
        <v>78</v>
      </c>
      <c r="R122" s="29" t="n">
        <v>53</v>
      </c>
      <c r="S122" s="29" t="n">
        <v>74</v>
      </c>
    </row>
    <row r="123" customFormat="false" ht="15" hidden="false" customHeight="false" outlineLevel="0" collapsed="false">
      <c r="A123" s="9" t="s">
        <v>128</v>
      </c>
      <c r="B123" s="29" t="n">
        <v>5420</v>
      </c>
      <c r="C123" s="29" t="n">
        <v>313</v>
      </c>
      <c r="D123" s="29" t="n">
        <v>369</v>
      </c>
      <c r="E123" s="29" t="n">
        <v>428</v>
      </c>
      <c r="F123" s="29" t="n">
        <v>448</v>
      </c>
      <c r="G123" s="29" t="n">
        <v>410</v>
      </c>
      <c r="H123" s="29" t="n">
        <v>358</v>
      </c>
      <c r="I123" s="29" t="n">
        <v>326</v>
      </c>
      <c r="J123" s="29" t="n">
        <v>293</v>
      </c>
      <c r="K123" s="29" t="n">
        <v>310</v>
      </c>
      <c r="L123" s="29" t="n">
        <v>390</v>
      </c>
      <c r="M123" s="29" t="n">
        <v>410</v>
      </c>
      <c r="N123" s="29" t="n">
        <v>359</v>
      </c>
      <c r="O123" s="29" t="n">
        <v>291</v>
      </c>
      <c r="P123" s="29" t="n">
        <v>231</v>
      </c>
      <c r="Q123" s="29" t="n">
        <v>173</v>
      </c>
      <c r="R123" s="29" t="n">
        <v>120</v>
      </c>
      <c r="S123" s="29" t="n">
        <v>191</v>
      </c>
    </row>
    <row r="124" customFormat="false" ht="15" hidden="false" customHeight="false" outlineLevel="0" collapsed="false">
      <c r="A124" s="9" t="s">
        <v>129</v>
      </c>
      <c r="B124" s="29" t="n">
        <v>14694</v>
      </c>
      <c r="C124" s="29" t="n">
        <v>1534</v>
      </c>
      <c r="D124" s="29" t="n">
        <v>1530</v>
      </c>
      <c r="E124" s="29" t="n">
        <v>1549</v>
      </c>
      <c r="F124" s="29" t="n">
        <v>1491</v>
      </c>
      <c r="G124" s="29" t="n">
        <v>1245</v>
      </c>
      <c r="H124" s="29" t="n">
        <v>996</v>
      </c>
      <c r="I124" s="29" t="n">
        <v>883</v>
      </c>
      <c r="J124" s="29" t="n">
        <v>780</v>
      </c>
      <c r="K124" s="29" t="n">
        <v>750</v>
      </c>
      <c r="L124" s="29" t="n">
        <v>837</v>
      </c>
      <c r="M124" s="29" t="n">
        <v>807</v>
      </c>
      <c r="N124" s="29" t="n">
        <v>649</v>
      </c>
      <c r="O124" s="29" t="n">
        <v>482</v>
      </c>
      <c r="P124" s="29" t="n">
        <v>373</v>
      </c>
      <c r="Q124" s="29" t="n">
        <v>301</v>
      </c>
      <c r="R124" s="29" t="n">
        <v>225</v>
      </c>
      <c r="S124" s="29" t="n">
        <v>262</v>
      </c>
    </row>
    <row r="125" customFormat="false" ht="15" hidden="false" customHeight="false" outlineLevel="0" collapsed="false">
      <c r="A125" s="9" t="s">
        <v>130</v>
      </c>
      <c r="B125" s="29" t="n">
        <v>3482</v>
      </c>
      <c r="C125" s="29" t="n">
        <v>258</v>
      </c>
      <c r="D125" s="29" t="n">
        <v>265</v>
      </c>
      <c r="E125" s="29" t="n">
        <v>281</v>
      </c>
      <c r="F125" s="29" t="n">
        <v>287</v>
      </c>
      <c r="G125" s="29" t="n">
        <v>252</v>
      </c>
      <c r="H125" s="29" t="n">
        <v>211</v>
      </c>
      <c r="I125" s="29" t="n">
        <v>202</v>
      </c>
      <c r="J125" s="29" t="n">
        <v>197</v>
      </c>
      <c r="K125" s="29" t="n">
        <v>207</v>
      </c>
      <c r="L125" s="29" t="n">
        <v>251</v>
      </c>
      <c r="M125" s="29" t="n">
        <v>261</v>
      </c>
      <c r="N125" s="29" t="n">
        <v>234</v>
      </c>
      <c r="O125" s="29" t="n">
        <v>189</v>
      </c>
      <c r="P125" s="29" t="n">
        <v>142</v>
      </c>
      <c r="Q125" s="29" t="n">
        <v>97</v>
      </c>
      <c r="R125" s="29" t="n">
        <v>67</v>
      </c>
      <c r="S125" s="29" t="n">
        <v>81</v>
      </c>
    </row>
    <row r="126" customFormat="false" ht="15" hidden="false" customHeight="false" outlineLevel="0" collapsed="false">
      <c r="A126" s="9" t="s">
        <v>131</v>
      </c>
      <c r="B126" s="29" t="n">
        <v>5700</v>
      </c>
      <c r="C126" s="29" t="n">
        <v>311</v>
      </c>
      <c r="D126" s="29" t="n">
        <v>374</v>
      </c>
      <c r="E126" s="29" t="n">
        <v>458</v>
      </c>
      <c r="F126" s="29" t="n">
        <v>491</v>
      </c>
      <c r="G126" s="29" t="n">
        <v>443</v>
      </c>
      <c r="H126" s="29" t="n">
        <v>381</v>
      </c>
      <c r="I126" s="29" t="n">
        <v>351</v>
      </c>
      <c r="J126" s="29" t="n">
        <v>325</v>
      </c>
      <c r="K126" s="29" t="n">
        <v>352</v>
      </c>
      <c r="L126" s="29" t="n">
        <v>428</v>
      </c>
      <c r="M126" s="29" t="n">
        <v>434</v>
      </c>
      <c r="N126" s="29" t="n">
        <v>380</v>
      </c>
      <c r="O126" s="29" t="n">
        <v>322</v>
      </c>
      <c r="P126" s="29" t="n">
        <v>246</v>
      </c>
      <c r="Q126" s="29" t="n">
        <v>162</v>
      </c>
      <c r="R126" s="29" t="n">
        <v>104</v>
      </c>
      <c r="S126" s="29" t="n">
        <v>138</v>
      </c>
    </row>
    <row r="127" customFormat="false" ht="15" hidden="false" customHeight="false" outlineLevel="0" collapsed="false">
      <c r="A127" s="8" t="s">
        <v>132</v>
      </c>
      <c r="B127" s="7" t="n">
        <v>1738320</v>
      </c>
      <c r="C127" s="7" t="n">
        <v>114061</v>
      </c>
      <c r="D127" s="7" t="n">
        <v>120383</v>
      </c>
      <c r="E127" s="7" t="n">
        <v>133535</v>
      </c>
      <c r="F127" s="7" t="n">
        <v>156192</v>
      </c>
      <c r="G127" s="7" t="n">
        <v>171062</v>
      </c>
      <c r="H127" s="7" t="n">
        <v>162702</v>
      </c>
      <c r="I127" s="7" t="n">
        <v>147724</v>
      </c>
      <c r="J127" s="7" t="n">
        <v>121881</v>
      </c>
      <c r="K127" s="7" t="n">
        <v>104533</v>
      </c>
      <c r="L127" s="7" t="n">
        <v>109288</v>
      </c>
      <c r="M127" s="7" t="n">
        <v>107113</v>
      </c>
      <c r="N127" s="7" t="n">
        <v>89457</v>
      </c>
      <c r="O127" s="7" t="n">
        <v>68545</v>
      </c>
      <c r="P127" s="7" t="n">
        <v>50684</v>
      </c>
      <c r="Q127" s="7" t="n">
        <v>34593</v>
      </c>
      <c r="R127" s="7" t="n">
        <v>21762</v>
      </c>
      <c r="S127" s="7" t="n">
        <v>24805</v>
      </c>
    </row>
    <row r="128" customFormat="false" ht="15" hidden="false" customHeight="false" outlineLevel="0" collapsed="false">
      <c r="A128" s="9" t="s">
        <v>133</v>
      </c>
      <c r="B128" s="29" t="n">
        <v>24544</v>
      </c>
      <c r="C128" s="29" t="n">
        <v>1580</v>
      </c>
      <c r="D128" s="29" t="n">
        <v>1713</v>
      </c>
      <c r="E128" s="29" t="n">
        <v>1955</v>
      </c>
      <c r="F128" s="29" t="n">
        <v>2186</v>
      </c>
      <c r="G128" s="29" t="n">
        <v>2151</v>
      </c>
      <c r="H128" s="29" t="n">
        <v>1951</v>
      </c>
      <c r="I128" s="29" t="n">
        <v>1817</v>
      </c>
      <c r="J128" s="29" t="n">
        <v>1625</v>
      </c>
      <c r="K128" s="29" t="n">
        <v>1568</v>
      </c>
      <c r="L128" s="29" t="n">
        <v>1730</v>
      </c>
      <c r="M128" s="29" t="n">
        <v>1654</v>
      </c>
      <c r="N128" s="29" t="n">
        <v>1365</v>
      </c>
      <c r="O128" s="29" t="n">
        <v>1049</v>
      </c>
      <c r="P128" s="29" t="n">
        <v>785</v>
      </c>
      <c r="Q128" s="29" t="n">
        <v>580</v>
      </c>
      <c r="R128" s="29" t="n">
        <v>405</v>
      </c>
      <c r="S128" s="29" t="n">
        <v>430</v>
      </c>
    </row>
    <row r="129" customFormat="false" ht="15" hidden="false" customHeight="false" outlineLevel="0" collapsed="false">
      <c r="A129" s="9" t="s">
        <v>134</v>
      </c>
      <c r="B129" s="29" t="n">
        <v>235571</v>
      </c>
      <c r="C129" s="29" t="n">
        <v>16958</v>
      </c>
      <c r="D129" s="29" t="n">
        <v>17594</v>
      </c>
      <c r="E129" s="29" t="n">
        <v>19027</v>
      </c>
      <c r="F129" s="29" t="n">
        <v>21842</v>
      </c>
      <c r="G129" s="29" t="n">
        <v>23976</v>
      </c>
      <c r="H129" s="29" t="n">
        <v>23146</v>
      </c>
      <c r="I129" s="29" t="n">
        <v>21161</v>
      </c>
      <c r="J129" s="29" t="n">
        <v>17195</v>
      </c>
      <c r="K129" s="29" t="n">
        <v>14187</v>
      </c>
      <c r="L129" s="29" t="n">
        <v>14193</v>
      </c>
      <c r="M129" s="29" t="n">
        <v>13435</v>
      </c>
      <c r="N129" s="29" t="n">
        <v>10835</v>
      </c>
      <c r="O129" s="29" t="n">
        <v>7971</v>
      </c>
      <c r="P129" s="29" t="n">
        <v>5654</v>
      </c>
      <c r="Q129" s="29" t="n">
        <v>3716</v>
      </c>
      <c r="R129" s="29" t="n">
        <v>2256</v>
      </c>
      <c r="S129" s="29" t="n">
        <v>2425</v>
      </c>
    </row>
    <row r="130" customFormat="false" ht="15" hidden="false" customHeight="false" outlineLevel="0" collapsed="false">
      <c r="A130" s="9" t="s">
        <v>135</v>
      </c>
      <c r="B130" s="29" t="n">
        <v>36244</v>
      </c>
      <c r="C130" s="29" t="n">
        <v>2188</v>
      </c>
      <c r="D130" s="29" t="n">
        <v>2323</v>
      </c>
      <c r="E130" s="29" t="n">
        <v>2609</v>
      </c>
      <c r="F130" s="29" t="n">
        <v>3076</v>
      </c>
      <c r="G130" s="29" t="n">
        <v>3354</v>
      </c>
      <c r="H130" s="29" t="n">
        <v>3186</v>
      </c>
      <c r="I130" s="29" t="n">
        <v>2908</v>
      </c>
      <c r="J130" s="29" t="n">
        <v>2495</v>
      </c>
      <c r="K130" s="29" t="n">
        <v>2304</v>
      </c>
      <c r="L130" s="29" t="n">
        <v>2539</v>
      </c>
      <c r="M130" s="29" t="n">
        <v>2523</v>
      </c>
      <c r="N130" s="29" t="n">
        <v>2122</v>
      </c>
      <c r="O130" s="29" t="n">
        <v>1633</v>
      </c>
      <c r="P130" s="29" t="n">
        <v>1191</v>
      </c>
      <c r="Q130" s="29" t="n">
        <v>791</v>
      </c>
      <c r="R130" s="29" t="n">
        <v>480</v>
      </c>
      <c r="S130" s="29" t="n">
        <v>522</v>
      </c>
    </row>
    <row r="131" customFormat="false" ht="15" hidden="false" customHeight="false" outlineLevel="0" collapsed="false">
      <c r="A131" s="9" t="s">
        <v>136</v>
      </c>
      <c r="B131" s="29" t="n">
        <v>35733</v>
      </c>
      <c r="C131" s="29" t="n">
        <v>2121</v>
      </c>
      <c r="D131" s="29" t="n">
        <v>2304</v>
      </c>
      <c r="E131" s="29" t="n">
        <v>2665</v>
      </c>
      <c r="F131" s="29" t="n">
        <v>3132</v>
      </c>
      <c r="G131" s="29" t="n">
        <v>3358</v>
      </c>
      <c r="H131" s="29" t="n">
        <v>3147</v>
      </c>
      <c r="I131" s="29" t="n">
        <v>2846</v>
      </c>
      <c r="J131" s="29" t="n">
        <v>2379</v>
      </c>
      <c r="K131" s="29" t="n">
        <v>2178</v>
      </c>
      <c r="L131" s="29" t="n">
        <v>2475</v>
      </c>
      <c r="M131" s="29" t="n">
        <v>2530</v>
      </c>
      <c r="N131" s="29" t="n">
        <v>2122</v>
      </c>
      <c r="O131" s="29" t="n">
        <v>1586</v>
      </c>
      <c r="P131" s="29" t="n">
        <v>1113</v>
      </c>
      <c r="Q131" s="29" t="n">
        <v>729</v>
      </c>
      <c r="R131" s="29" t="n">
        <v>472</v>
      </c>
      <c r="S131" s="29" t="n">
        <v>576</v>
      </c>
    </row>
    <row r="132" customFormat="false" ht="15" hidden="false" customHeight="false" outlineLevel="0" collapsed="false">
      <c r="A132" s="9" t="s">
        <v>137</v>
      </c>
      <c r="B132" s="29" t="n">
        <v>99007</v>
      </c>
      <c r="C132" s="29" t="n">
        <v>5162</v>
      </c>
      <c r="D132" s="29" t="n">
        <v>5588</v>
      </c>
      <c r="E132" s="29" t="n">
        <v>6364</v>
      </c>
      <c r="F132" s="29" t="n">
        <v>7464</v>
      </c>
      <c r="G132" s="29" t="n">
        <v>8176</v>
      </c>
      <c r="H132" s="29" t="n">
        <v>8063</v>
      </c>
      <c r="I132" s="29" t="n">
        <v>7961</v>
      </c>
      <c r="J132" s="29" t="n">
        <v>7152</v>
      </c>
      <c r="K132" s="29" t="n">
        <v>6525</v>
      </c>
      <c r="L132" s="29" t="n">
        <v>7224</v>
      </c>
      <c r="M132" s="29" t="n">
        <v>7525</v>
      </c>
      <c r="N132" s="29" t="n">
        <v>6613</v>
      </c>
      <c r="O132" s="29" t="n">
        <v>5227</v>
      </c>
      <c r="P132" s="29" t="n">
        <v>3889</v>
      </c>
      <c r="Q132" s="29" t="n">
        <v>2603</v>
      </c>
      <c r="R132" s="29" t="n">
        <v>1597</v>
      </c>
      <c r="S132" s="29" t="n">
        <v>1874</v>
      </c>
    </row>
    <row r="133" customFormat="false" ht="15" hidden="false" customHeight="false" outlineLevel="0" collapsed="false">
      <c r="A133" s="9" t="s">
        <v>138</v>
      </c>
      <c r="B133" s="29" t="n">
        <v>23859</v>
      </c>
      <c r="C133" s="29" t="n">
        <v>1642</v>
      </c>
      <c r="D133" s="29" t="n">
        <v>1691</v>
      </c>
      <c r="E133" s="29" t="n">
        <v>1840</v>
      </c>
      <c r="F133" s="29" t="n">
        <v>2075</v>
      </c>
      <c r="G133" s="29" t="n">
        <v>2170</v>
      </c>
      <c r="H133" s="29" t="n">
        <v>2049</v>
      </c>
      <c r="I133" s="29" t="n">
        <v>1868</v>
      </c>
      <c r="J133" s="29" t="n">
        <v>1573</v>
      </c>
      <c r="K133" s="29" t="n">
        <v>1479</v>
      </c>
      <c r="L133" s="29" t="n">
        <v>1660</v>
      </c>
      <c r="M133" s="29" t="n">
        <v>1616</v>
      </c>
      <c r="N133" s="29" t="n">
        <v>1320</v>
      </c>
      <c r="O133" s="29" t="n">
        <v>1004</v>
      </c>
      <c r="P133" s="29" t="n">
        <v>728</v>
      </c>
      <c r="Q133" s="29" t="n">
        <v>481</v>
      </c>
      <c r="R133" s="29" t="n">
        <v>289</v>
      </c>
      <c r="S133" s="29" t="n">
        <v>374</v>
      </c>
    </row>
    <row r="134" customFormat="false" ht="15" hidden="false" customHeight="false" outlineLevel="0" collapsed="false">
      <c r="A134" s="9" t="s">
        <v>139</v>
      </c>
      <c r="B134" s="29" t="n">
        <v>124727</v>
      </c>
      <c r="C134" s="29" t="n">
        <v>7961</v>
      </c>
      <c r="D134" s="29" t="n">
        <v>8232</v>
      </c>
      <c r="E134" s="29" t="n">
        <v>9000</v>
      </c>
      <c r="F134" s="29" t="n">
        <v>10611</v>
      </c>
      <c r="G134" s="29" t="n">
        <v>11968</v>
      </c>
      <c r="H134" s="29" t="n">
        <v>11843</v>
      </c>
      <c r="I134" s="29" t="n">
        <v>11026</v>
      </c>
      <c r="J134" s="29" t="n">
        <v>9084</v>
      </c>
      <c r="K134" s="29" t="n">
        <v>7699</v>
      </c>
      <c r="L134" s="29" t="n">
        <v>8111</v>
      </c>
      <c r="M134" s="29" t="n">
        <v>8091</v>
      </c>
      <c r="N134" s="29" t="n">
        <v>6793</v>
      </c>
      <c r="O134" s="29" t="n">
        <v>5109</v>
      </c>
      <c r="P134" s="29" t="n">
        <v>3622</v>
      </c>
      <c r="Q134" s="29" t="n">
        <v>2363</v>
      </c>
      <c r="R134" s="29" t="n">
        <v>1479</v>
      </c>
      <c r="S134" s="29" t="n">
        <v>1735</v>
      </c>
    </row>
    <row r="135" customFormat="false" ht="15" hidden="false" customHeight="false" outlineLevel="0" collapsed="false">
      <c r="A135" s="9" t="s">
        <v>140</v>
      </c>
      <c r="B135" s="29" t="n">
        <v>32453</v>
      </c>
      <c r="C135" s="29" t="n">
        <v>2033</v>
      </c>
      <c r="D135" s="29" t="n">
        <v>2166</v>
      </c>
      <c r="E135" s="29" t="n">
        <v>2412</v>
      </c>
      <c r="F135" s="29" t="n">
        <v>2805</v>
      </c>
      <c r="G135" s="29" t="n">
        <v>3027</v>
      </c>
      <c r="H135" s="29" t="n">
        <v>2896</v>
      </c>
      <c r="I135" s="29" t="n">
        <v>2728</v>
      </c>
      <c r="J135" s="29" t="n">
        <v>2381</v>
      </c>
      <c r="K135" s="29" t="n">
        <v>2148</v>
      </c>
      <c r="L135" s="29" t="n">
        <v>2271</v>
      </c>
      <c r="M135" s="29" t="n">
        <v>2156</v>
      </c>
      <c r="N135" s="29" t="n">
        <v>1713</v>
      </c>
      <c r="O135" s="29" t="n">
        <v>1267</v>
      </c>
      <c r="P135" s="29" t="n">
        <v>936</v>
      </c>
      <c r="Q135" s="29" t="n">
        <v>653</v>
      </c>
      <c r="R135" s="29" t="n">
        <v>406</v>
      </c>
      <c r="S135" s="29" t="n">
        <v>455</v>
      </c>
    </row>
    <row r="136" customFormat="false" ht="15" hidden="false" customHeight="false" outlineLevel="0" collapsed="false">
      <c r="A136" s="9" t="s">
        <v>141</v>
      </c>
      <c r="B136" s="29" t="n">
        <v>1090804</v>
      </c>
      <c r="C136" s="29" t="n">
        <v>72045</v>
      </c>
      <c r="D136" s="29" t="n">
        <v>76536</v>
      </c>
      <c r="E136" s="29" t="n">
        <v>85495</v>
      </c>
      <c r="F136" s="29" t="n">
        <v>100502</v>
      </c>
      <c r="G136" s="29" t="n">
        <v>109857</v>
      </c>
      <c r="H136" s="29" t="n">
        <v>103053</v>
      </c>
      <c r="I136" s="29" t="n">
        <v>91915</v>
      </c>
      <c r="J136" s="29" t="n">
        <v>74987</v>
      </c>
      <c r="K136" s="29" t="n">
        <v>63977</v>
      </c>
      <c r="L136" s="29" t="n">
        <v>66671</v>
      </c>
      <c r="M136" s="29" t="n">
        <v>65305</v>
      </c>
      <c r="N136" s="29" t="n">
        <v>54673</v>
      </c>
      <c r="O136" s="29" t="n">
        <v>42238</v>
      </c>
      <c r="P136" s="29" t="n">
        <v>31683</v>
      </c>
      <c r="Q136" s="29" t="n">
        <v>21953</v>
      </c>
      <c r="R136" s="29" t="n">
        <v>13948</v>
      </c>
      <c r="S136" s="29" t="n">
        <v>15966</v>
      </c>
    </row>
    <row r="137" customFormat="false" ht="15" hidden="false" customHeight="false" outlineLevel="0" collapsed="false">
      <c r="A137" s="9" t="s">
        <v>142</v>
      </c>
      <c r="B137" s="29" t="n">
        <v>35378</v>
      </c>
      <c r="C137" s="29" t="n">
        <v>2371</v>
      </c>
      <c r="D137" s="29" t="n">
        <v>2236</v>
      </c>
      <c r="E137" s="29" t="n">
        <v>2168</v>
      </c>
      <c r="F137" s="29" t="n">
        <v>2499</v>
      </c>
      <c r="G137" s="29" t="n">
        <v>3025</v>
      </c>
      <c r="H137" s="29" t="n">
        <v>3368</v>
      </c>
      <c r="I137" s="29" t="n">
        <v>3494</v>
      </c>
      <c r="J137" s="29" t="n">
        <v>3010</v>
      </c>
      <c r="K137" s="29" t="n">
        <v>2468</v>
      </c>
      <c r="L137" s="29" t="n">
        <v>2414</v>
      </c>
      <c r="M137" s="29" t="n">
        <v>2278</v>
      </c>
      <c r="N137" s="29" t="n">
        <v>1901</v>
      </c>
      <c r="O137" s="29" t="n">
        <v>1461</v>
      </c>
      <c r="P137" s="29" t="n">
        <v>1083</v>
      </c>
      <c r="Q137" s="29" t="n">
        <v>724</v>
      </c>
      <c r="R137" s="29" t="n">
        <v>430</v>
      </c>
      <c r="S137" s="29" t="n">
        <v>448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</row>
    <row r="142" customFormat="false" ht="15" hidden="false" customHeight="false" outlineLevel="0" collapsed="false">
      <c r="C142" s="0"/>
      <c r="D142" s="0"/>
      <c r="E142" s="0"/>
      <c r="F142" s="0"/>
      <c r="G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9.56"/>
    <col collapsed="false" customWidth="true" hidden="false" outlineLevel="0" max="19" min="3" style="1" width="8.56"/>
  </cols>
  <sheetData>
    <row r="1" customFormat="false" ht="27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3170884</v>
      </c>
      <c r="C3" s="7" t="n">
        <v>215988</v>
      </c>
      <c r="D3" s="7" t="n">
        <v>226163</v>
      </c>
      <c r="E3" s="7" t="n">
        <v>244530</v>
      </c>
      <c r="F3" s="7" t="n">
        <v>268219</v>
      </c>
      <c r="G3" s="7" t="n">
        <v>275734</v>
      </c>
      <c r="H3" s="7" t="n">
        <v>256911</v>
      </c>
      <c r="I3" s="7" t="n">
        <v>242994</v>
      </c>
      <c r="J3" s="7" t="n">
        <v>216581</v>
      </c>
      <c r="K3" s="7" t="n">
        <v>201324</v>
      </c>
      <c r="L3" s="7" t="n">
        <v>214874</v>
      </c>
      <c r="M3" s="7" t="n">
        <v>208100</v>
      </c>
      <c r="N3" s="7" t="n">
        <v>175788</v>
      </c>
      <c r="O3" s="7" t="n">
        <v>138276</v>
      </c>
      <c r="P3" s="7" t="n">
        <v>104208</v>
      </c>
      <c r="Q3" s="7" t="n">
        <v>72852</v>
      </c>
      <c r="R3" s="7" t="n">
        <v>47166</v>
      </c>
      <c r="S3" s="7" t="n">
        <v>61176</v>
      </c>
    </row>
    <row r="4" customFormat="false" ht="15" hidden="false" customHeight="false" outlineLevel="0" collapsed="false">
      <c r="A4" s="8" t="s">
        <v>9</v>
      </c>
      <c r="B4" s="7" t="n">
        <v>49068</v>
      </c>
      <c r="C4" s="7" t="n">
        <v>4485</v>
      </c>
      <c r="D4" s="7" t="n">
        <v>4508</v>
      </c>
      <c r="E4" s="7" t="n">
        <v>4510</v>
      </c>
      <c r="F4" s="7" t="n">
        <v>4339</v>
      </c>
      <c r="G4" s="7" t="n">
        <v>3966</v>
      </c>
      <c r="H4" s="7" t="n">
        <v>3650</v>
      </c>
      <c r="I4" s="7" t="n">
        <v>3591</v>
      </c>
      <c r="J4" s="7" t="n">
        <v>3264</v>
      </c>
      <c r="K4" s="7" t="n">
        <v>3049</v>
      </c>
      <c r="L4" s="7" t="n">
        <v>3156</v>
      </c>
      <c r="M4" s="7" t="n">
        <v>2871</v>
      </c>
      <c r="N4" s="7" t="n">
        <v>2314</v>
      </c>
      <c r="O4" s="7" t="n">
        <v>1775</v>
      </c>
      <c r="P4" s="7" t="n">
        <v>1314</v>
      </c>
      <c r="Q4" s="7" t="n">
        <v>924</v>
      </c>
      <c r="R4" s="7" t="n">
        <v>609</v>
      </c>
      <c r="S4" s="7" t="n">
        <v>743</v>
      </c>
    </row>
    <row r="5" customFormat="false" ht="15" hidden="false" customHeight="false" outlineLevel="0" collapsed="false">
      <c r="A5" s="9" t="s">
        <v>10</v>
      </c>
      <c r="B5" s="29" t="n">
        <v>2350</v>
      </c>
      <c r="C5" s="29" t="n">
        <v>188</v>
      </c>
      <c r="D5" s="29" t="n">
        <v>183</v>
      </c>
      <c r="E5" s="29" t="n">
        <v>179</v>
      </c>
      <c r="F5" s="29" t="n">
        <v>175</v>
      </c>
      <c r="G5" s="29" t="n">
        <v>164</v>
      </c>
      <c r="H5" s="29" t="n">
        <v>147</v>
      </c>
      <c r="I5" s="29" t="n">
        <v>137</v>
      </c>
      <c r="J5" s="29" t="n">
        <v>131</v>
      </c>
      <c r="K5" s="29" t="n">
        <v>140</v>
      </c>
      <c r="L5" s="29" t="n">
        <v>165</v>
      </c>
      <c r="M5" s="29" t="n">
        <v>168</v>
      </c>
      <c r="N5" s="29" t="n">
        <v>148</v>
      </c>
      <c r="O5" s="29" t="n">
        <v>124</v>
      </c>
      <c r="P5" s="29" t="n">
        <v>100</v>
      </c>
      <c r="Q5" s="29" t="n">
        <v>85</v>
      </c>
      <c r="R5" s="29" t="n">
        <v>55</v>
      </c>
      <c r="S5" s="29" t="n">
        <v>61</v>
      </c>
    </row>
    <row r="6" customFormat="false" ht="15" hidden="false" customHeight="false" outlineLevel="0" collapsed="false">
      <c r="A6" s="9" t="s">
        <v>11</v>
      </c>
      <c r="B6" s="29" t="n">
        <v>4176</v>
      </c>
      <c r="C6" s="29" t="n">
        <v>393</v>
      </c>
      <c r="D6" s="29" t="n">
        <v>393</v>
      </c>
      <c r="E6" s="29" t="n">
        <v>386</v>
      </c>
      <c r="F6" s="29" t="n">
        <v>348</v>
      </c>
      <c r="G6" s="29" t="n">
        <v>305</v>
      </c>
      <c r="H6" s="29" t="n">
        <v>288</v>
      </c>
      <c r="I6" s="29" t="n">
        <v>284</v>
      </c>
      <c r="J6" s="29" t="n">
        <v>252</v>
      </c>
      <c r="K6" s="29" t="n">
        <v>244</v>
      </c>
      <c r="L6" s="29" t="n">
        <v>270</v>
      </c>
      <c r="M6" s="29" t="n">
        <v>254</v>
      </c>
      <c r="N6" s="29" t="n">
        <v>207</v>
      </c>
      <c r="O6" s="29" t="n">
        <v>171</v>
      </c>
      <c r="P6" s="29" t="n">
        <v>133</v>
      </c>
      <c r="Q6" s="29" t="n">
        <v>97</v>
      </c>
      <c r="R6" s="29" t="n">
        <v>64</v>
      </c>
      <c r="S6" s="29" t="n">
        <v>87</v>
      </c>
    </row>
    <row r="7" customFormat="false" ht="15" hidden="false" customHeight="false" outlineLevel="0" collapsed="false">
      <c r="A7" s="9" t="s">
        <v>12</v>
      </c>
      <c r="B7" s="29" t="n">
        <v>18890</v>
      </c>
      <c r="C7" s="29" t="n">
        <v>1447</v>
      </c>
      <c r="D7" s="29" t="n">
        <v>1564</v>
      </c>
      <c r="E7" s="29" t="n">
        <v>1682</v>
      </c>
      <c r="F7" s="29" t="n">
        <v>1704</v>
      </c>
      <c r="G7" s="29" t="n">
        <v>1619</v>
      </c>
      <c r="H7" s="29" t="n">
        <v>1472</v>
      </c>
      <c r="I7" s="29" t="n">
        <v>1411</v>
      </c>
      <c r="J7" s="29" t="n">
        <v>1271</v>
      </c>
      <c r="K7" s="29" t="n">
        <v>1181</v>
      </c>
      <c r="L7" s="29" t="n">
        <v>1250</v>
      </c>
      <c r="M7" s="29" t="n">
        <v>1185</v>
      </c>
      <c r="N7" s="29" t="n">
        <v>968</v>
      </c>
      <c r="O7" s="29" t="n">
        <v>728</v>
      </c>
      <c r="P7" s="29" t="n">
        <v>522</v>
      </c>
      <c r="Q7" s="29" t="n">
        <v>359</v>
      </c>
      <c r="R7" s="29" t="n">
        <v>237</v>
      </c>
      <c r="S7" s="29" t="n">
        <v>290</v>
      </c>
    </row>
    <row r="8" customFormat="false" ht="15" hidden="false" customHeight="false" outlineLevel="0" collapsed="false">
      <c r="A8" s="9" t="s">
        <v>13</v>
      </c>
      <c r="B8" s="29" t="n">
        <v>7221</v>
      </c>
      <c r="C8" s="29" t="n">
        <v>597</v>
      </c>
      <c r="D8" s="29" t="n">
        <v>621</v>
      </c>
      <c r="E8" s="29" t="n">
        <v>643</v>
      </c>
      <c r="F8" s="29" t="n">
        <v>592</v>
      </c>
      <c r="G8" s="29" t="n">
        <v>492</v>
      </c>
      <c r="H8" s="29" t="n">
        <v>461</v>
      </c>
      <c r="I8" s="29" t="n">
        <v>514</v>
      </c>
      <c r="J8" s="29" t="n">
        <v>500</v>
      </c>
      <c r="K8" s="29" t="n">
        <v>480</v>
      </c>
      <c r="L8" s="29" t="n">
        <v>508</v>
      </c>
      <c r="M8" s="29" t="n">
        <v>477</v>
      </c>
      <c r="N8" s="29" t="n">
        <v>398</v>
      </c>
      <c r="O8" s="29" t="n">
        <v>311</v>
      </c>
      <c r="P8" s="29" t="n">
        <v>239</v>
      </c>
      <c r="Q8" s="29" t="n">
        <v>162</v>
      </c>
      <c r="R8" s="29" t="n">
        <v>100</v>
      </c>
      <c r="S8" s="29" t="n">
        <v>126</v>
      </c>
    </row>
    <row r="9" customFormat="false" ht="15" hidden="false" customHeight="false" outlineLevel="0" collapsed="false">
      <c r="A9" s="9" t="s">
        <v>14</v>
      </c>
      <c r="B9" s="29" t="n">
        <v>7736</v>
      </c>
      <c r="C9" s="29" t="n">
        <v>764</v>
      </c>
      <c r="D9" s="29" t="n">
        <v>727</v>
      </c>
      <c r="E9" s="29" t="n">
        <v>712</v>
      </c>
      <c r="F9" s="29" t="n">
        <v>727</v>
      </c>
      <c r="G9" s="29" t="n">
        <v>682</v>
      </c>
      <c r="H9" s="29" t="n">
        <v>615</v>
      </c>
      <c r="I9" s="29" t="n">
        <v>592</v>
      </c>
      <c r="J9" s="29" t="n">
        <v>543</v>
      </c>
      <c r="K9" s="29" t="n">
        <v>511</v>
      </c>
      <c r="L9" s="29" t="n">
        <v>491</v>
      </c>
      <c r="M9" s="29" t="n">
        <v>397</v>
      </c>
      <c r="N9" s="29" t="n">
        <v>299</v>
      </c>
      <c r="O9" s="29" t="n">
        <v>228</v>
      </c>
      <c r="P9" s="29" t="n">
        <v>165</v>
      </c>
      <c r="Q9" s="29" t="n">
        <v>115</v>
      </c>
      <c r="R9" s="29" t="n">
        <v>80</v>
      </c>
      <c r="S9" s="29" t="n">
        <v>88</v>
      </c>
    </row>
    <row r="10" customFormat="false" ht="15" hidden="false" customHeight="false" outlineLevel="0" collapsed="false">
      <c r="A10" s="9" t="s">
        <v>15</v>
      </c>
      <c r="B10" s="29" t="n">
        <v>8695</v>
      </c>
      <c r="C10" s="29" t="n">
        <v>1096</v>
      </c>
      <c r="D10" s="29" t="n">
        <v>1020</v>
      </c>
      <c r="E10" s="29" t="n">
        <v>908</v>
      </c>
      <c r="F10" s="29" t="n">
        <v>793</v>
      </c>
      <c r="G10" s="29" t="n">
        <v>704</v>
      </c>
      <c r="H10" s="29" t="n">
        <v>667</v>
      </c>
      <c r="I10" s="29" t="n">
        <v>653</v>
      </c>
      <c r="J10" s="29" t="n">
        <v>567</v>
      </c>
      <c r="K10" s="29" t="n">
        <v>493</v>
      </c>
      <c r="L10" s="29" t="n">
        <v>472</v>
      </c>
      <c r="M10" s="29" t="n">
        <v>390</v>
      </c>
      <c r="N10" s="29" t="n">
        <v>294</v>
      </c>
      <c r="O10" s="29" t="n">
        <v>213</v>
      </c>
      <c r="P10" s="29" t="n">
        <v>155</v>
      </c>
      <c r="Q10" s="29" t="n">
        <v>106</v>
      </c>
      <c r="R10" s="29" t="n">
        <v>73</v>
      </c>
      <c r="S10" s="29" t="n">
        <v>91</v>
      </c>
    </row>
    <row r="11" customFormat="false" ht="15" hidden="false" customHeight="false" outlineLevel="0" collapsed="false">
      <c r="A11" s="8" t="s">
        <v>16</v>
      </c>
      <c r="B11" s="7" t="n">
        <v>118436</v>
      </c>
      <c r="C11" s="7" t="n">
        <v>13289</v>
      </c>
      <c r="D11" s="7" t="n">
        <v>13360</v>
      </c>
      <c r="E11" s="7" t="n">
        <v>13229</v>
      </c>
      <c r="F11" s="7" t="n">
        <v>12150</v>
      </c>
      <c r="G11" s="7" t="n">
        <v>10310</v>
      </c>
      <c r="H11" s="7" t="n">
        <v>8964</v>
      </c>
      <c r="I11" s="7" t="n">
        <v>8490</v>
      </c>
      <c r="J11" s="7" t="n">
        <v>7293</v>
      </c>
      <c r="K11" s="7" t="n">
        <v>6385</v>
      </c>
      <c r="L11" s="7" t="n">
        <v>6311</v>
      </c>
      <c r="M11" s="7" t="n">
        <v>5541</v>
      </c>
      <c r="N11" s="7" t="n">
        <v>4302</v>
      </c>
      <c r="O11" s="7" t="n">
        <v>3132</v>
      </c>
      <c r="P11" s="7" t="n">
        <v>2162</v>
      </c>
      <c r="Q11" s="7" t="n">
        <v>1426</v>
      </c>
      <c r="R11" s="7" t="n">
        <v>926</v>
      </c>
      <c r="S11" s="7" t="n">
        <v>1166</v>
      </c>
    </row>
    <row r="12" customFormat="false" ht="15" hidden="false" customHeight="false" outlineLevel="0" collapsed="false">
      <c r="A12" s="9" t="s">
        <v>17</v>
      </c>
      <c r="B12" s="29" t="n">
        <v>13419</v>
      </c>
      <c r="C12" s="29" t="n">
        <v>1726</v>
      </c>
      <c r="D12" s="29" t="n">
        <v>1628</v>
      </c>
      <c r="E12" s="29" t="n">
        <v>1528</v>
      </c>
      <c r="F12" s="29" t="n">
        <v>1359</v>
      </c>
      <c r="G12" s="29" t="n">
        <v>1091</v>
      </c>
      <c r="H12" s="29" t="n">
        <v>946</v>
      </c>
      <c r="I12" s="29" t="n">
        <v>911</v>
      </c>
      <c r="J12" s="29" t="n">
        <v>801</v>
      </c>
      <c r="K12" s="29" t="n">
        <v>723</v>
      </c>
      <c r="L12" s="29" t="n">
        <v>696</v>
      </c>
      <c r="M12" s="29" t="n">
        <v>577</v>
      </c>
      <c r="N12" s="29" t="n">
        <v>449</v>
      </c>
      <c r="O12" s="29" t="n">
        <v>327</v>
      </c>
      <c r="P12" s="29" t="n">
        <v>224</v>
      </c>
      <c r="Q12" s="29" t="n">
        <v>158</v>
      </c>
      <c r="R12" s="29" t="n">
        <v>113</v>
      </c>
      <c r="S12" s="29" t="n">
        <v>162</v>
      </c>
    </row>
    <row r="13" customFormat="false" ht="15" hidden="false" customHeight="false" outlineLevel="0" collapsed="false">
      <c r="A13" s="9" t="s">
        <v>18</v>
      </c>
      <c r="B13" s="29" t="n">
        <v>43771</v>
      </c>
      <c r="C13" s="29" t="n">
        <v>4329</v>
      </c>
      <c r="D13" s="29" t="n">
        <v>4472</v>
      </c>
      <c r="E13" s="29" t="n">
        <v>4562</v>
      </c>
      <c r="F13" s="29" t="n">
        <v>4394</v>
      </c>
      <c r="G13" s="29" t="n">
        <v>3936</v>
      </c>
      <c r="H13" s="29" t="n">
        <v>3417</v>
      </c>
      <c r="I13" s="29" t="n">
        <v>3202</v>
      </c>
      <c r="J13" s="29" t="n">
        <v>2804</v>
      </c>
      <c r="K13" s="29" t="n">
        <v>2505</v>
      </c>
      <c r="L13" s="29" t="n">
        <v>2514</v>
      </c>
      <c r="M13" s="29" t="n">
        <v>2261</v>
      </c>
      <c r="N13" s="29" t="n">
        <v>1763</v>
      </c>
      <c r="O13" s="29" t="n">
        <v>1287</v>
      </c>
      <c r="P13" s="29" t="n">
        <v>884</v>
      </c>
      <c r="Q13" s="29" t="n">
        <v>576</v>
      </c>
      <c r="R13" s="29" t="n">
        <v>378</v>
      </c>
      <c r="S13" s="29" t="n">
        <v>487</v>
      </c>
    </row>
    <row r="14" customFormat="false" ht="15" hidden="false" customHeight="false" outlineLevel="0" collapsed="false">
      <c r="A14" s="9" t="s">
        <v>19</v>
      </c>
      <c r="B14" s="29" t="n">
        <v>24367</v>
      </c>
      <c r="C14" s="29" t="n">
        <v>2863</v>
      </c>
      <c r="D14" s="29" t="n">
        <v>2881</v>
      </c>
      <c r="E14" s="29" t="n">
        <v>2834</v>
      </c>
      <c r="F14" s="29" t="n">
        <v>2571</v>
      </c>
      <c r="G14" s="29" t="n">
        <v>2172</v>
      </c>
      <c r="H14" s="29" t="n">
        <v>1893</v>
      </c>
      <c r="I14" s="29" t="n">
        <v>1759</v>
      </c>
      <c r="J14" s="29" t="n">
        <v>1436</v>
      </c>
      <c r="K14" s="29" t="n">
        <v>1222</v>
      </c>
      <c r="L14" s="29" t="n">
        <v>1229</v>
      </c>
      <c r="M14" s="29" t="n">
        <v>1081</v>
      </c>
      <c r="N14" s="29" t="n">
        <v>814</v>
      </c>
      <c r="O14" s="29" t="n">
        <v>585</v>
      </c>
      <c r="P14" s="29" t="n">
        <v>408</v>
      </c>
      <c r="Q14" s="29" t="n">
        <v>263</v>
      </c>
      <c r="R14" s="29" t="n">
        <v>162</v>
      </c>
      <c r="S14" s="29" t="n">
        <v>194</v>
      </c>
    </row>
    <row r="15" customFormat="false" ht="15" hidden="false" customHeight="false" outlineLevel="0" collapsed="false">
      <c r="A15" s="9" t="s">
        <v>20</v>
      </c>
      <c r="B15" s="29" t="n">
        <v>11872</v>
      </c>
      <c r="C15" s="29" t="n">
        <v>1499</v>
      </c>
      <c r="D15" s="29" t="n">
        <v>1486</v>
      </c>
      <c r="E15" s="29" t="n">
        <v>1427</v>
      </c>
      <c r="F15" s="29" t="n">
        <v>1228</v>
      </c>
      <c r="G15" s="29" t="n">
        <v>983</v>
      </c>
      <c r="H15" s="29" t="n">
        <v>855</v>
      </c>
      <c r="I15" s="29" t="n">
        <v>816</v>
      </c>
      <c r="J15" s="29" t="n">
        <v>694</v>
      </c>
      <c r="K15" s="29" t="n">
        <v>594</v>
      </c>
      <c r="L15" s="29" t="n">
        <v>575</v>
      </c>
      <c r="M15" s="29" t="n">
        <v>496</v>
      </c>
      <c r="N15" s="29" t="n">
        <v>382</v>
      </c>
      <c r="O15" s="29" t="n">
        <v>279</v>
      </c>
      <c r="P15" s="29" t="n">
        <v>201</v>
      </c>
      <c r="Q15" s="29" t="n">
        <v>144</v>
      </c>
      <c r="R15" s="29" t="n">
        <v>96</v>
      </c>
      <c r="S15" s="29" t="n">
        <v>117</v>
      </c>
    </row>
    <row r="16" customFormat="false" ht="15" hidden="false" customHeight="false" outlineLevel="0" collapsed="false">
      <c r="A16" s="9" t="s">
        <v>21</v>
      </c>
      <c r="B16" s="29" t="n">
        <v>12930</v>
      </c>
      <c r="C16" s="29" t="n">
        <v>1404</v>
      </c>
      <c r="D16" s="29" t="n">
        <v>1473</v>
      </c>
      <c r="E16" s="29" t="n">
        <v>1520</v>
      </c>
      <c r="F16" s="29" t="n">
        <v>1366</v>
      </c>
      <c r="G16" s="29" t="n">
        <v>1070</v>
      </c>
      <c r="H16" s="29" t="n">
        <v>924</v>
      </c>
      <c r="I16" s="29" t="n">
        <v>946</v>
      </c>
      <c r="J16" s="29" t="n">
        <v>860</v>
      </c>
      <c r="K16" s="29" t="n">
        <v>746</v>
      </c>
      <c r="L16" s="29" t="n">
        <v>682</v>
      </c>
      <c r="M16" s="29" t="n">
        <v>561</v>
      </c>
      <c r="N16" s="29" t="n">
        <v>450</v>
      </c>
      <c r="O16" s="29" t="n">
        <v>336</v>
      </c>
      <c r="P16" s="29" t="n">
        <v>233</v>
      </c>
      <c r="Q16" s="29" t="n">
        <v>152</v>
      </c>
      <c r="R16" s="29" t="n">
        <v>96</v>
      </c>
      <c r="S16" s="29" t="n">
        <v>111</v>
      </c>
    </row>
    <row r="17" customFormat="false" ht="15" hidden="false" customHeight="false" outlineLevel="0" collapsed="false">
      <c r="A17" s="9" t="s">
        <v>22</v>
      </c>
      <c r="B17" s="29" t="n">
        <v>12077</v>
      </c>
      <c r="C17" s="29" t="n">
        <v>1468</v>
      </c>
      <c r="D17" s="29" t="n">
        <v>1420</v>
      </c>
      <c r="E17" s="29" t="n">
        <v>1358</v>
      </c>
      <c r="F17" s="29" t="n">
        <v>1232</v>
      </c>
      <c r="G17" s="29" t="n">
        <v>1058</v>
      </c>
      <c r="H17" s="29" t="n">
        <v>929</v>
      </c>
      <c r="I17" s="29" t="n">
        <v>856</v>
      </c>
      <c r="J17" s="29" t="n">
        <v>698</v>
      </c>
      <c r="K17" s="29" t="n">
        <v>595</v>
      </c>
      <c r="L17" s="29" t="n">
        <v>615</v>
      </c>
      <c r="M17" s="29" t="n">
        <v>565</v>
      </c>
      <c r="N17" s="29" t="n">
        <v>444</v>
      </c>
      <c r="O17" s="29" t="n">
        <v>318</v>
      </c>
      <c r="P17" s="29" t="n">
        <v>212</v>
      </c>
      <c r="Q17" s="29" t="n">
        <v>133</v>
      </c>
      <c r="R17" s="29" t="n">
        <v>81</v>
      </c>
      <c r="S17" s="29" t="n">
        <v>95</v>
      </c>
    </row>
    <row r="18" customFormat="false" ht="15" hidden="false" customHeight="false" outlineLevel="0" collapsed="false">
      <c r="A18" s="8" t="s">
        <v>23</v>
      </c>
      <c r="B18" s="7" t="n">
        <v>241673</v>
      </c>
      <c r="C18" s="7" t="n">
        <v>25328</v>
      </c>
      <c r="D18" s="7" t="n">
        <v>25749</v>
      </c>
      <c r="E18" s="7" t="n">
        <v>26194</v>
      </c>
      <c r="F18" s="7" t="n">
        <v>25131</v>
      </c>
      <c r="G18" s="7" t="n">
        <v>22041</v>
      </c>
      <c r="H18" s="7" t="n">
        <v>19219</v>
      </c>
      <c r="I18" s="7" t="n">
        <v>18111</v>
      </c>
      <c r="J18" s="7" t="n">
        <v>15815</v>
      </c>
      <c r="K18" s="7" t="n">
        <v>14016</v>
      </c>
      <c r="L18" s="7" t="n">
        <v>13480</v>
      </c>
      <c r="M18" s="7" t="n">
        <v>11219</v>
      </c>
      <c r="N18" s="7" t="n">
        <v>8335</v>
      </c>
      <c r="O18" s="7" t="n">
        <v>5916</v>
      </c>
      <c r="P18" s="7" t="n">
        <v>4102</v>
      </c>
      <c r="Q18" s="7" t="n">
        <v>2803</v>
      </c>
      <c r="R18" s="7" t="n">
        <v>1883</v>
      </c>
      <c r="S18" s="7" t="n">
        <v>2331</v>
      </c>
    </row>
    <row r="19" customFormat="false" ht="15" hidden="false" customHeight="false" outlineLevel="0" collapsed="false">
      <c r="A19" s="13" t="s">
        <v>24</v>
      </c>
      <c r="B19" s="30" t="n">
        <v>57684</v>
      </c>
      <c r="C19" s="30" t="n">
        <v>5043</v>
      </c>
      <c r="D19" s="30" t="n">
        <v>5385</v>
      </c>
      <c r="E19" s="30" t="n">
        <v>5770</v>
      </c>
      <c r="F19" s="30" t="n">
        <v>5898</v>
      </c>
      <c r="G19" s="30" t="n">
        <v>5604</v>
      </c>
      <c r="H19" s="30" t="n">
        <v>5047</v>
      </c>
      <c r="I19" s="30" t="n">
        <v>4718</v>
      </c>
      <c r="J19" s="30" t="n">
        <v>4068</v>
      </c>
      <c r="K19" s="30" t="n">
        <v>3612</v>
      </c>
      <c r="L19" s="30" t="n">
        <v>3562</v>
      </c>
      <c r="M19" s="30" t="n">
        <v>3005</v>
      </c>
      <c r="N19" s="30" t="n">
        <v>2137</v>
      </c>
      <c r="O19" s="30" t="n">
        <v>1419</v>
      </c>
      <c r="P19" s="30" t="n">
        <v>927</v>
      </c>
      <c r="Q19" s="30" t="n">
        <v>606</v>
      </c>
      <c r="R19" s="30" t="n">
        <v>399</v>
      </c>
      <c r="S19" s="30" t="n">
        <v>484</v>
      </c>
    </row>
    <row r="20" customFormat="false" ht="15" hidden="false" customHeight="false" outlineLevel="0" collapsed="false">
      <c r="A20" s="9" t="s">
        <v>25</v>
      </c>
      <c r="B20" s="29" t="n">
        <v>14396</v>
      </c>
      <c r="C20" s="29" t="n">
        <v>1610</v>
      </c>
      <c r="D20" s="29" t="n">
        <v>1569</v>
      </c>
      <c r="E20" s="29" t="n">
        <v>1516</v>
      </c>
      <c r="F20" s="29" t="n">
        <v>1367</v>
      </c>
      <c r="G20" s="29" t="n">
        <v>1110</v>
      </c>
      <c r="H20" s="29" t="n">
        <v>969</v>
      </c>
      <c r="I20" s="29" t="n">
        <v>976</v>
      </c>
      <c r="J20" s="29" t="n">
        <v>908</v>
      </c>
      <c r="K20" s="29" t="n">
        <v>850</v>
      </c>
      <c r="L20" s="29" t="n">
        <v>842</v>
      </c>
      <c r="M20" s="29" t="n">
        <v>715</v>
      </c>
      <c r="N20" s="29" t="n">
        <v>569</v>
      </c>
      <c r="O20" s="29" t="n">
        <v>443</v>
      </c>
      <c r="P20" s="29" t="n">
        <v>339</v>
      </c>
      <c r="Q20" s="29" t="n">
        <v>247</v>
      </c>
      <c r="R20" s="29" t="n">
        <v>166</v>
      </c>
      <c r="S20" s="29" t="n">
        <v>200</v>
      </c>
    </row>
    <row r="21" customFormat="false" ht="15" hidden="false" customHeight="false" outlineLevel="0" collapsed="false">
      <c r="A21" s="9" t="s">
        <v>26</v>
      </c>
      <c r="B21" s="29" t="n">
        <v>22272</v>
      </c>
      <c r="C21" s="29" t="n">
        <v>2144</v>
      </c>
      <c r="D21" s="29" t="n">
        <v>2296</v>
      </c>
      <c r="E21" s="29" t="n">
        <v>2453</v>
      </c>
      <c r="F21" s="29" t="n">
        <v>2406</v>
      </c>
      <c r="G21" s="29" t="n">
        <v>2135</v>
      </c>
      <c r="H21" s="29" t="n">
        <v>1873</v>
      </c>
      <c r="I21" s="29" t="n">
        <v>1801</v>
      </c>
      <c r="J21" s="29" t="n">
        <v>1578</v>
      </c>
      <c r="K21" s="29" t="n">
        <v>1328</v>
      </c>
      <c r="L21" s="29" t="n">
        <v>1216</v>
      </c>
      <c r="M21" s="29" t="n">
        <v>1012</v>
      </c>
      <c r="N21" s="29" t="n">
        <v>739</v>
      </c>
      <c r="O21" s="29" t="n">
        <v>489</v>
      </c>
      <c r="P21" s="29" t="n">
        <v>311</v>
      </c>
      <c r="Q21" s="29" t="n">
        <v>205</v>
      </c>
      <c r="R21" s="29" t="n">
        <v>131</v>
      </c>
      <c r="S21" s="29" t="n">
        <v>155</v>
      </c>
    </row>
    <row r="22" customFormat="false" ht="15" hidden="false" customHeight="false" outlineLevel="0" collapsed="false">
      <c r="A22" s="9" t="s">
        <v>27</v>
      </c>
      <c r="B22" s="29" t="n">
        <v>27782</v>
      </c>
      <c r="C22" s="29" t="n">
        <v>2574</v>
      </c>
      <c r="D22" s="29" t="n">
        <v>2794</v>
      </c>
      <c r="E22" s="29" t="n">
        <v>3020</v>
      </c>
      <c r="F22" s="29" t="n">
        <v>2990</v>
      </c>
      <c r="G22" s="29" t="n">
        <v>2668</v>
      </c>
      <c r="H22" s="29" t="n">
        <v>2281</v>
      </c>
      <c r="I22" s="29" t="n">
        <v>2114</v>
      </c>
      <c r="J22" s="29" t="n">
        <v>1847</v>
      </c>
      <c r="K22" s="29" t="n">
        <v>1626</v>
      </c>
      <c r="L22" s="29" t="n">
        <v>1579</v>
      </c>
      <c r="M22" s="29" t="n">
        <v>1340</v>
      </c>
      <c r="N22" s="29" t="n">
        <v>986</v>
      </c>
      <c r="O22" s="29" t="n">
        <v>685</v>
      </c>
      <c r="P22" s="29" t="n">
        <v>473</v>
      </c>
      <c r="Q22" s="29" t="n">
        <v>329</v>
      </c>
      <c r="R22" s="29" t="n">
        <v>219</v>
      </c>
      <c r="S22" s="29" t="n">
        <v>257</v>
      </c>
    </row>
    <row r="23" customFormat="false" ht="15" hidden="false" customHeight="false" outlineLevel="0" collapsed="false">
      <c r="A23" s="9" t="s">
        <v>28</v>
      </c>
      <c r="B23" s="29" t="n">
        <v>2262</v>
      </c>
      <c r="C23" s="29" t="n">
        <v>409</v>
      </c>
      <c r="D23" s="29" t="n">
        <v>353</v>
      </c>
      <c r="E23" s="29" t="n">
        <v>289</v>
      </c>
      <c r="F23" s="29" t="n">
        <v>227</v>
      </c>
      <c r="G23" s="29" t="n">
        <v>176</v>
      </c>
      <c r="H23" s="29" t="n">
        <v>150</v>
      </c>
      <c r="I23" s="29" t="n">
        <v>138</v>
      </c>
      <c r="J23" s="29" t="n">
        <v>114</v>
      </c>
      <c r="K23" s="29" t="n">
        <v>94</v>
      </c>
      <c r="L23" s="29" t="n">
        <v>87</v>
      </c>
      <c r="M23" s="29" t="n">
        <v>69</v>
      </c>
      <c r="N23" s="29" t="n">
        <v>51</v>
      </c>
      <c r="O23" s="29" t="n">
        <v>37</v>
      </c>
      <c r="P23" s="29" t="n">
        <v>25</v>
      </c>
      <c r="Q23" s="29" t="n">
        <v>17</v>
      </c>
      <c r="R23" s="29" t="n">
        <v>11</v>
      </c>
      <c r="S23" s="29" t="n">
        <v>15</v>
      </c>
    </row>
    <row r="24" customFormat="false" ht="15" hidden="false" customHeight="false" outlineLevel="0" collapsed="false">
      <c r="A24" s="9" t="s">
        <v>29</v>
      </c>
      <c r="B24" s="29" t="n">
        <v>6682</v>
      </c>
      <c r="C24" s="29" t="n">
        <v>901</v>
      </c>
      <c r="D24" s="29" t="n">
        <v>837</v>
      </c>
      <c r="E24" s="29" t="n">
        <v>762</v>
      </c>
      <c r="F24" s="29" t="n">
        <v>677</v>
      </c>
      <c r="G24" s="29" t="n">
        <v>575</v>
      </c>
      <c r="H24" s="29" t="n">
        <v>495</v>
      </c>
      <c r="I24" s="29" t="n">
        <v>457</v>
      </c>
      <c r="J24" s="29" t="n">
        <v>391</v>
      </c>
      <c r="K24" s="29" t="n">
        <v>346</v>
      </c>
      <c r="L24" s="29" t="n">
        <v>336</v>
      </c>
      <c r="M24" s="29" t="n">
        <v>283</v>
      </c>
      <c r="N24" s="29" t="n">
        <v>209</v>
      </c>
      <c r="O24" s="29" t="n">
        <v>141</v>
      </c>
      <c r="P24" s="29" t="n">
        <v>94</v>
      </c>
      <c r="Q24" s="29" t="n">
        <v>66</v>
      </c>
      <c r="R24" s="29" t="n">
        <v>48</v>
      </c>
      <c r="S24" s="29" t="n">
        <v>64</v>
      </c>
    </row>
    <row r="25" customFormat="false" ht="15" hidden="false" customHeight="false" outlineLevel="0" collapsed="false">
      <c r="A25" s="9" t="s">
        <v>30</v>
      </c>
      <c r="B25" s="29" t="n">
        <v>20522</v>
      </c>
      <c r="C25" s="29" t="n">
        <v>2397</v>
      </c>
      <c r="D25" s="29" t="n">
        <v>2401</v>
      </c>
      <c r="E25" s="29" t="n">
        <v>2390</v>
      </c>
      <c r="F25" s="29" t="n">
        <v>2166</v>
      </c>
      <c r="G25" s="29" t="n">
        <v>1760</v>
      </c>
      <c r="H25" s="29" t="n">
        <v>1506</v>
      </c>
      <c r="I25" s="29" t="n">
        <v>1424</v>
      </c>
      <c r="J25" s="29" t="n">
        <v>1233</v>
      </c>
      <c r="K25" s="29" t="n">
        <v>1109</v>
      </c>
      <c r="L25" s="29" t="n">
        <v>1063</v>
      </c>
      <c r="M25" s="29" t="n">
        <v>857</v>
      </c>
      <c r="N25" s="29" t="n">
        <v>660</v>
      </c>
      <c r="O25" s="29" t="n">
        <v>507</v>
      </c>
      <c r="P25" s="29" t="n">
        <v>370</v>
      </c>
      <c r="Q25" s="29" t="n">
        <v>259</v>
      </c>
      <c r="R25" s="29" t="n">
        <v>183</v>
      </c>
      <c r="S25" s="29" t="n">
        <v>237</v>
      </c>
    </row>
    <row r="26" customFormat="false" ht="15" hidden="false" customHeight="false" outlineLevel="0" collapsed="false">
      <c r="A26" s="9" t="s">
        <v>31</v>
      </c>
      <c r="B26" s="29" t="n">
        <v>9651</v>
      </c>
      <c r="C26" s="29" t="n">
        <v>1136</v>
      </c>
      <c r="D26" s="29" t="n">
        <v>1138</v>
      </c>
      <c r="E26" s="29" t="n">
        <v>1126</v>
      </c>
      <c r="F26" s="29" t="n">
        <v>1005</v>
      </c>
      <c r="G26" s="29" t="n">
        <v>787</v>
      </c>
      <c r="H26" s="29" t="n">
        <v>669</v>
      </c>
      <c r="I26" s="29" t="n">
        <v>656</v>
      </c>
      <c r="J26" s="29" t="n">
        <v>596</v>
      </c>
      <c r="K26" s="29" t="n">
        <v>537</v>
      </c>
      <c r="L26" s="29" t="n">
        <v>507</v>
      </c>
      <c r="M26" s="29" t="n">
        <v>412</v>
      </c>
      <c r="N26" s="29" t="n">
        <v>323</v>
      </c>
      <c r="O26" s="29" t="n">
        <v>245</v>
      </c>
      <c r="P26" s="29" t="n">
        <v>179</v>
      </c>
      <c r="Q26" s="29" t="n">
        <v>123</v>
      </c>
      <c r="R26" s="29" t="n">
        <v>89</v>
      </c>
      <c r="S26" s="29" t="n">
        <v>123</v>
      </c>
    </row>
    <row r="27" customFormat="false" ht="15" hidden="false" customHeight="false" outlineLevel="0" collapsed="false">
      <c r="A27" s="9" t="s">
        <v>32</v>
      </c>
      <c r="B27" s="29" t="n">
        <v>14557</v>
      </c>
      <c r="C27" s="29" t="n">
        <v>1489</v>
      </c>
      <c r="D27" s="29" t="n">
        <v>1567</v>
      </c>
      <c r="E27" s="29" t="n">
        <v>1624</v>
      </c>
      <c r="F27" s="29" t="n">
        <v>1466</v>
      </c>
      <c r="G27" s="29" t="n">
        <v>1177</v>
      </c>
      <c r="H27" s="29" t="n">
        <v>1014</v>
      </c>
      <c r="I27" s="29" t="n">
        <v>1018</v>
      </c>
      <c r="J27" s="29" t="n">
        <v>949</v>
      </c>
      <c r="K27" s="29" t="n">
        <v>881</v>
      </c>
      <c r="L27" s="29" t="n">
        <v>854</v>
      </c>
      <c r="M27" s="29" t="n">
        <v>709</v>
      </c>
      <c r="N27" s="29" t="n">
        <v>539</v>
      </c>
      <c r="O27" s="29" t="n">
        <v>415</v>
      </c>
      <c r="P27" s="29" t="n">
        <v>313</v>
      </c>
      <c r="Q27" s="29" t="n">
        <v>223</v>
      </c>
      <c r="R27" s="29" t="n">
        <v>145</v>
      </c>
      <c r="S27" s="29" t="n">
        <v>174</v>
      </c>
    </row>
    <row r="28" customFormat="false" ht="15" hidden="false" customHeight="false" outlineLevel="0" collapsed="false">
      <c r="A28" s="9" t="s">
        <v>33</v>
      </c>
      <c r="B28" s="29" t="n">
        <v>61440</v>
      </c>
      <c r="C28" s="29" t="n">
        <v>6973</v>
      </c>
      <c r="D28" s="29" t="n">
        <v>6809</v>
      </c>
      <c r="E28" s="29" t="n">
        <v>6700</v>
      </c>
      <c r="F28" s="29" t="n">
        <v>6457</v>
      </c>
      <c r="G28" s="29" t="n">
        <v>5678</v>
      </c>
      <c r="H28" s="29" t="n">
        <v>4917</v>
      </c>
      <c r="I28" s="29" t="n">
        <v>4546</v>
      </c>
      <c r="J28" s="29" t="n">
        <v>3903</v>
      </c>
      <c r="K28" s="29" t="n">
        <v>3423</v>
      </c>
      <c r="L28" s="29" t="n">
        <v>3232</v>
      </c>
      <c r="M28" s="29" t="n">
        <v>2653</v>
      </c>
      <c r="N28" s="29" t="n">
        <v>1998</v>
      </c>
      <c r="O28" s="29" t="n">
        <v>1451</v>
      </c>
      <c r="P28" s="29" t="n">
        <v>1017</v>
      </c>
      <c r="Q28" s="29" t="n">
        <v>683</v>
      </c>
      <c r="R28" s="29" t="n">
        <v>447</v>
      </c>
      <c r="S28" s="29" t="n">
        <v>553</v>
      </c>
    </row>
    <row r="29" customFormat="false" ht="15" hidden="false" customHeight="false" outlineLevel="0" collapsed="false">
      <c r="A29" s="9" t="s">
        <v>34</v>
      </c>
      <c r="B29" s="29" t="n">
        <v>4425</v>
      </c>
      <c r="C29" s="29" t="n">
        <v>652</v>
      </c>
      <c r="D29" s="29" t="n">
        <v>600</v>
      </c>
      <c r="E29" s="29" t="n">
        <v>544</v>
      </c>
      <c r="F29" s="29" t="n">
        <v>472</v>
      </c>
      <c r="G29" s="29" t="n">
        <v>371</v>
      </c>
      <c r="H29" s="29" t="n">
        <v>298</v>
      </c>
      <c r="I29" s="29" t="n">
        <v>263</v>
      </c>
      <c r="J29" s="29" t="n">
        <v>228</v>
      </c>
      <c r="K29" s="29" t="n">
        <v>210</v>
      </c>
      <c r="L29" s="29" t="n">
        <v>202</v>
      </c>
      <c r="M29" s="29" t="n">
        <v>164</v>
      </c>
      <c r="N29" s="29" t="n">
        <v>124</v>
      </c>
      <c r="O29" s="29" t="n">
        <v>84</v>
      </c>
      <c r="P29" s="29" t="n">
        <v>54</v>
      </c>
      <c r="Q29" s="29" t="n">
        <v>45</v>
      </c>
      <c r="R29" s="29" t="n">
        <v>45</v>
      </c>
      <c r="S29" s="29" t="n">
        <v>69</v>
      </c>
    </row>
    <row r="30" customFormat="false" ht="15" hidden="false" customHeight="false" outlineLevel="0" collapsed="false">
      <c r="A30" s="8" t="s">
        <v>35</v>
      </c>
      <c r="B30" s="7" t="n">
        <v>94611</v>
      </c>
      <c r="C30" s="7" t="n">
        <v>8400</v>
      </c>
      <c r="D30" s="7" t="n">
        <v>8724</v>
      </c>
      <c r="E30" s="7" t="n">
        <v>9150</v>
      </c>
      <c r="F30" s="7" t="n">
        <v>9040</v>
      </c>
      <c r="G30" s="7" t="n">
        <v>8146</v>
      </c>
      <c r="H30" s="7" t="n">
        <v>7204</v>
      </c>
      <c r="I30" s="7" t="n">
        <v>6775</v>
      </c>
      <c r="J30" s="7" t="n">
        <v>5938</v>
      </c>
      <c r="K30" s="7" t="n">
        <v>5514</v>
      </c>
      <c r="L30" s="7" t="n">
        <v>5832</v>
      </c>
      <c r="M30" s="7" t="n">
        <v>5433</v>
      </c>
      <c r="N30" s="7" t="n">
        <v>4396</v>
      </c>
      <c r="O30" s="7" t="n">
        <v>3302</v>
      </c>
      <c r="P30" s="7" t="n">
        <v>2423</v>
      </c>
      <c r="Q30" s="7" t="n">
        <v>1720</v>
      </c>
      <c r="R30" s="7" t="n">
        <v>1142</v>
      </c>
      <c r="S30" s="7" t="n">
        <v>1472</v>
      </c>
    </row>
    <row r="31" customFormat="false" ht="15" hidden="false" customHeight="false" outlineLevel="0" collapsed="false">
      <c r="A31" s="9" t="s">
        <v>36</v>
      </c>
      <c r="B31" s="29" t="n">
        <v>12438</v>
      </c>
      <c r="C31" s="29" t="n">
        <v>1003</v>
      </c>
      <c r="D31" s="29" t="n">
        <v>1127</v>
      </c>
      <c r="E31" s="29" t="n">
        <v>1261</v>
      </c>
      <c r="F31" s="29" t="n">
        <v>1255</v>
      </c>
      <c r="G31" s="29" t="n">
        <v>1094</v>
      </c>
      <c r="H31" s="29" t="n">
        <v>945</v>
      </c>
      <c r="I31" s="29" t="n">
        <v>896</v>
      </c>
      <c r="J31" s="29" t="n">
        <v>792</v>
      </c>
      <c r="K31" s="29" t="n">
        <v>734</v>
      </c>
      <c r="L31" s="29" t="n">
        <v>792</v>
      </c>
      <c r="M31" s="29" t="n">
        <v>733</v>
      </c>
      <c r="N31" s="29" t="n">
        <v>567</v>
      </c>
      <c r="O31" s="29" t="n">
        <v>416</v>
      </c>
      <c r="P31" s="29" t="n">
        <v>303</v>
      </c>
      <c r="Q31" s="29" t="n">
        <v>203</v>
      </c>
      <c r="R31" s="29" t="n">
        <v>134</v>
      </c>
      <c r="S31" s="29" t="n">
        <v>183</v>
      </c>
    </row>
    <row r="32" customFormat="false" ht="15" hidden="false" customHeight="false" outlineLevel="0" collapsed="false">
      <c r="A32" s="9" t="s">
        <v>37</v>
      </c>
      <c r="B32" s="29" t="n">
        <v>8452</v>
      </c>
      <c r="C32" s="29" t="n">
        <v>951</v>
      </c>
      <c r="D32" s="29" t="n">
        <v>915</v>
      </c>
      <c r="E32" s="29" t="n">
        <v>892</v>
      </c>
      <c r="F32" s="29" t="n">
        <v>864</v>
      </c>
      <c r="G32" s="29" t="n">
        <v>779</v>
      </c>
      <c r="H32" s="29" t="n">
        <v>686</v>
      </c>
      <c r="I32" s="29" t="n">
        <v>614</v>
      </c>
      <c r="J32" s="29" t="n">
        <v>503</v>
      </c>
      <c r="K32" s="29" t="n">
        <v>453</v>
      </c>
      <c r="L32" s="29" t="n">
        <v>470</v>
      </c>
      <c r="M32" s="29" t="n">
        <v>405</v>
      </c>
      <c r="N32" s="29" t="n">
        <v>290</v>
      </c>
      <c r="O32" s="29" t="n">
        <v>207</v>
      </c>
      <c r="P32" s="29" t="n">
        <v>158</v>
      </c>
      <c r="Q32" s="29" t="n">
        <v>111</v>
      </c>
      <c r="R32" s="29" t="n">
        <v>69</v>
      </c>
      <c r="S32" s="29" t="n">
        <v>85</v>
      </c>
    </row>
    <row r="33" customFormat="false" ht="15" hidden="false" customHeight="false" outlineLevel="0" collapsed="false">
      <c r="A33" s="9" t="s">
        <v>38</v>
      </c>
      <c r="B33" s="29" t="n">
        <v>4996</v>
      </c>
      <c r="C33" s="29" t="n">
        <v>315</v>
      </c>
      <c r="D33" s="29" t="n">
        <v>354</v>
      </c>
      <c r="E33" s="29" t="n">
        <v>398</v>
      </c>
      <c r="F33" s="29" t="n">
        <v>403</v>
      </c>
      <c r="G33" s="29" t="n">
        <v>379</v>
      </c>
      <c r="H33" s="29" t="n">
        <v>348</v>
      </c>
      <c r="I33" s="29" t="n">
        <v>336</v>
      </c>
      <c r="J33" s="29" t="n">
        <v>304</v>
      </c>
      <c r="K33" s="29" t="n">
        <v>295</v>
      </c>
      <c r="L33" s="29" t="n">
        <v>338</v>
      </c>
      <c r="M33" s="29" t="n">
        <v>360</v>
      </c>
      <c r="N33" s="29" t="n">
        <v>319</v>
      </c>
      <c r="O33" s="29" t="n">
        <v>250</v>
      </c>
      <c r="P33" s="29" t="n">
        <v>197</v>
      </c>
      <c r="Q33" s="29" t="n">
        <v>156</v>
      </c>
      <c r="R33" s="29" t="n">
        <v>113</v>
      </c>
      <c r="S33" s="29" t="n">
        <v>131</v>
      </c>
    </row>
    <row r="34" customFormat="false" ht="15" hidden="false" customHeight="false" outlineLevel="0" collapsed="false">
      <c r="A34" s="9" t="s">
        <v>39</v>
      </c>
      <c r="B34" s="29" t="n">
        <v>13592</v>
      </c>
      <c r="C34" s="29" t="n">
        <v>1428</v>
      </c>
      <c r="D34" s="29" t="n">
        <v>1403</v>
      </c>
      <c r="E34" s="29" t="n">
        <v>1392</v>
      </c>
      <c r="F34" s="29" t="n">
        <v>1343</v>
      </c>
      <c r="G34" s="29" t="n">
        <v>1217</v>
      </c>
      <c r="H34" s="29" t="n">
        <v>1103</v>
      </c>
      <c r="I34" s="29" t="n">
        <v>1035</v>
      </c>
      <c r="J34" s="29" t="n">
        <v>868</v>
      </c>
      <c r="K34" s="29" t="n">
        <v>771</v>
      </c>
      <c r="L34" s="29" t="n">
        <v>788</v>
      </c>
      <c r="M34" s="29" t="n">
        <v>695</v>
      </c>
      <c r="N34" s="29" t="n">
        <v>523</v>
      </c>
      <c r="O34" s="29" t="n">
        <v>358</v>
      </c>
      <c r="P34" s="29" t="n">
        <v>242</v>
      </c>
      <c r="Q34" s="29" t="n">
        <v>164</v>
      </c>
      <c r="R34" s="29" t="n">
        <v>108</v>
      </c>
      <c r="S34" s="29" t="n">
        <v>154</v>
      </c>
    </row>
    <row r="35" customFormat="false" ht="15" hidden="false" customHeight="false" outlineLevel="0" collapsed="false">
      <c r="A35" s="9" t="s">
        <v>40</v>
      </c>
      <c r="B35" s="29" t="n">
        <v>10488</v>
      </c>
      <c r="C35" s="29" t="n">
        <v>899</v>
      </c>
      <c r="D35" s="29" t="n">
        <v>924</v>
      </c>
      <c r="E35" s="29" t="n">
        <v>962</v>
      </c>
      <c r="F35" s="29" t="n">
        <v>933</v>
      </c>
      <c r="G35" s="29" t="n">
        <v>806</v>
      </c>
      <c r="H35" s="29" t="n">
        <v>720</v>
      </c>
      <c r="I35" s="29" t="n">
        <v>733</v>
      </c>
      <c r="J35" s="29" t="n">
        <v>688</v>
      </c>
      <c r="K35" s="29" t="n">
        <v>644</v>
      </c>
      <c r="L35" s="29" t="n">
        <v>673</v>
      </c>
      <c r="M35" s="29" t="n">
        <v>633</v>
      </c>
      <c r="N35" s="29" t="n">
        <v>524</v>
      </c>
      <c r="O35" s="29" t="n">
        <v>414</v>
      </c>
      <c r="P35" s="29" t="n">
        <v>335</v>
      </c>
      <c r="Q35" s="29" t="n">
        <v>249</v>
      </c>
      <c r="R35" s="29" t="n">
        <v>158</v>
      </c>
      <c r="S35" s="29" t="n">
        <v>193</v>
      </c>
    </row>
    <row r="36" customFormat="false" ht="15" hidden="false" customHeight="false" outlineLevel="0" collapsed="false">
      <c r="A36" s="9" t="s">
        <v>41</v>
      </c>
      <c r="B36" s="29" t="n">
        <v>6112</v>
      </c>
      <c r="C36" s="29" t="n">
        <v>438</v>
      </c>
      <c r="D36" s="29" t="n">
        <v>472</v>
      </c>
      <c r="E36" s="29" t="n">
        <v>511</v>
      </c>
      <c r="F36" s="29" t="n">
        <v>515</v>
      </c>
      <c r="G36" s="29" t="n">
        <v>471</v>
      </c>
      <c r="H36" s="29" t="n">
        <v>410</v>
      </c>
      <c r="I36" s="29" t="n">
        <v>380</v>
      </c>
      <c r="J36" s="29" t="n">
        <v>360</v>
      </c>
      <c r="K36" s="29" t="n">
        <v>385</v>
      </c>
      <c r="L36" s="29" t="n">
        <v>440</v>
      </c>
      <c r="M36" s="29" t="n">
        <v>410</v>
      </c>
      <c r="N36" s="29" t="n">
        <v>357</v>
      </c>
      <c r="O36" s="29" t="n">
        <v>296</v>
      </c>
      <c r="P36" s="29" t="n">
        <v>225</v>
      </c>
      <c r="Q36" s="29" t="n">
        <v>170</v>
      </c>
      <c r="R36" s="29" t="n">
        <v>113</v>
      </c>
      <c r="S36" s="29" t="n">
        <v>159</v>
      </c>
    </row>
    <row r="37" customFormat="false" ht="15" hidden="false" customHeight="false" outlineLevel="0" collapsed="false">
      <c r="A37" s="9" t="s">
        <v>42</v>
      </c>
      <c r="B37" s="29" t="n">
        <v>18042</v>
      </c>
      <c r="C37" s="29" t="n">
        <v>1738</v>
      </c>
      <c r="D37" s="29" t="n">
        <v>1753</v>
      </c>
      <c r="E37" s="29" t="n">
        <v>1784</v>
      </c>
      <c r="F37" s="29" t="n">
        <v>1817</v>
      </c>
      <c r="G37" s="29" t="n">
        <v>1734</v>
      </c>
      <c r="H37" s="29" t="n">
        <v>1535</v>
      </c>
      <c r="I37" s="29" t="n">
        <v>1388</v>
      </c>
      <c r="J37" s="29" t="n">
        <v>1172</v>
      </c>
      <c r="K37" s="29" t="n">
        <v>1040</v>
      </c>
      <c r="L37" s="29" t="n">
        <v>1052</v>
      </c>
      <c r="M37" s="29" t="n">
        <v>955</v>
      </c>
      <c r="N37" s="29" t="n">
        <v>730</v>
      </c>
      <c r="O37" s="29" t="n">
        <v>498</v>
      </c>
      <c r="P37" s="29" t="n">
        <v>323</v>
      </c>
      <c r="Q37" s="29" t="n">
        <v>215</v>
      </c>
      <c r="R37" s="29" t="n">
        <v>145</v>
      </c>
      <c r="S37" s="29" t="n">
        <v>163</v>
      </c>
    </row>
    <row r="38" customFormat="false" ht="15" hidden="false" customHeight="false" outlineLevel="0" collapsed="false">
      <c r="A38" s="9" t="s">
        <v>43</v>
      </c>
      <c r="B38" s="29" t="n">
        <v>5915</v>
      </c>
      <c r="C38" s="29" t="n">
        <v>461</v>
      </c>
      <c r="D38" s="29" t="n">
        <v>512</v>
      </c>
      <c r="E38" s="29" t="n">
        <v>569</v>
      </c>
      <c r="F38" s="29" t="n">
        <v>572</v>
      </c>
      <c r="G38" s="29" t="n">
        <v>525</v>
      </c>
      <c r="H38" s="29" t="n">
        <v>472</v>
      </c>
      <c r="I38" s="29" t="n">
        <v>441</v>
      </c>
      <c r="J38" s="29" t="n">
        <v>374</v>
      </c>
      <c r="K38" s="29" t="n">
        <v>339</v>
      </c>
      <c r="L38" s="29" t="n">
        <v>364</v>
      </c>
      <c r="M38" s="29" t="n">
        <v>354</v>
      </c>
      <c r="N38" s="29" t="n">
        <v>294</v>
      </c>
      <c r="O38" s="29" t="n">
        <v>216</v>
      </c>
      <c r="P38" s="29" t="n">
        <v>154</v>
      </c>
      <c r="Q38" s="29" t="n">
        <v>105</v>
      </c>
      <c r="R38" s="29" t="n">
        <v>69</v>
      </c>
      <c r="S38" s="29" t="n">
        <v>94</v>
      </c>
    </row>
    <row r="39" customFormat="false" ht="15" hidden="false" customHeight="false" outlineLevel="0" collapsed="false">
      <c r="A39" s="9" t="s">
        <v>44</v>
      </c>
      <c r="B39" s="29" t="n">
        <v>3678</v>
      </c>
      <c r="C39" s="29" t="n">
        <v>325</v>
      </c>
      <c r="D39" s="29" t="n">
        <v>334</v>
      </c>
      <c r="E39" s="29" t="n">
        <v>351</v>
      </c>
      <c r="F39" s="29" t="n">
        <v>335</v>
      </c>
      <c r="G39" s="29" t="n">
        <v>301</v>
      </c>
      <c r="H39" s="29" t="n">
        <v>280</v>
      </c>
      <c r="I39" s="29" t="n">
        <v>265</v>
      </c>
      <c r="J39" s="29" t="n">
        <v>220</v>
      </c>
      <c r="K39" s="29" t="n">
        <v>198</v>
      </c>
      <c r="L39" s="29" t="n">
        <v>219</v>
      </c>
      <c r="M39" s="29" t="n">
        <v>224</v>
      </c>
      <c r="N39" s="29" t="n">
        <v>198</v>
      </c>
      <c r="O39" s="29" t="n">
        <v>151</v>
      </c>
      <c r="P39" s="29" t="n">
        <v>100</v>
      </c>
      <c r="Q39" s="29" t="n">
        <v>68</v>
      </c>
      <c r="R39" s="29" t="n">
        <v>45</v>
      </c>
      <c r="S39" s="29" t="n">
        <v>64</v>
      </c>
    </row>
    <row r="40" customFormat="false" ht="15" hidden="false" customHeight="false" outlineLevel="0" collapsed="false">
      <c r="A40" s="9" t="s">
        <v>45</v>
      </c>
      <c r="B40" s="29" t="n">
        <v>10898</v>
      </c>
      <c r="C40" s="29" t="n">
        <v>842</v>
      </c>
      <c r="D40" s="29" t="n">
        <v>930</v>
      </c>
      <c r="E40" s="29" t="n">
        <v>1030</v>
      </c>
      <c r="F40" s="29" t="n">
        <v>1003</v>
      </c>
      <c r="G40" s="29" t="n">
        <v>840</v>
      </c>
      <c r="H40" s="29" t="n">
        <v>705</v>
      </c>
      <c r="I40" s="29" t="n">
        <v>687</v>
      </c>
      <c r="J40" s="29" t="n">
        <v>657</v>
      </c>
      <c r="K40" s="29" t="n">
        <v>655</v>
      </c>
      <c r="L40" s="29" t="n">
        <v>696</v>
      </c>
      <c r="M40" s="29" t="n">
        <v>664</v>
      </c>
      <c r="N40" s="29" t="n">
        <v>594</v>
      </c>
      <c r="O40" s="29" t="n">
        <v>496</v>
      </c>
      <c r="P40" s="29" t="n">
        <v>386</v>
      </c>
      <c r="Q40" s="29" t="n">
        <v>279</v>
      </c>
      <c r="R40" s="29" t="n">
        <v>188</v>
      </c>
      <c r="S40" s="29" t="n">
        <v>246</v>
      </c>
    </row>
    <row r="41" customFormat="false" ht="15" hidden="false" customHeight="false" outlineLevel="0" collapsed="false">
      <c r="A41" s="8" t="s">
        <v>46</v>
      </c>
      <c r="B41" s="7" t="n">
        <v>101941</v>
      </c>
      <c r="C41" s="7" t="n">
        <v>9459</v>
      </c>
      <c r="D41" s="7" t="n">
        <v>9463</v>
      </c>
      <c r="E41" s="7" t="n">
        <v>9557</v>
      </c>
      <c r="F41" s="7" t="n">
        <v>9212</v>
      </c>
      <c r="G41" s="7" t="n">
        <v>8061</v>
      </c>
      <c r="H41" s="7" t="n">
        <v>7053</v>
      </c>
      <c r="I41" s="7" t="n">
        <v>6787</v>
      </c>
      <c r="J41" s="7" t="n">
        <v>6229</v>
      </c>
      <c r="K41" s="7" t="n">
        <v>5926</v>
      </c>
      <c r="L41" s="7" t="n">
        <v>6231</v>
      </c>
      <c r="M41" s="7" t="n">
        <v>5846</v>
      </c>
      <c r="N41" s="7" t="n">
        <v>4933</v>
      </c>
      <c r="O41" s="7" t="n">
        <v>3922</v>
      </c>
      <c r="P41" s="7" t="n">
        <v>3045</v>
      </c>
      <c r="Q41" s="7" t="n">
        <v>2312</v>
      </c>
      <c r="R41" s="7" t="n">
        <v>1623</v>
      </c>
      <c r="S41" s="7" t="n">
        <v>2282</v>
      </c>
    </row>
    <row r="42" customFormat="false" ht="15" hidden="false" customHeight="false" outlineLevel="0" collapsed="false">
      <c r="A42" s="9" t="s">
        <v>47</v>
      </c>
      <c r="B42" s="29" t="n">
        <v>1208</v>
      </c>
      <c r="C42" s="29" t="n">
        <v>98</v>
      </c>
      <c r="D42" s="29" t="n">
        <v>98</v>
      </c>
      <c r="E42" s="29" t="n">
        <v>103</v>
      </c>
      <c r="F42" s="29" t="n">
        <v>100</v>
      </c>
      <c r="G42" s="29" t="n">
        <v>90</v>
      </c>
      <c r="H42" s="29" t="n">
        <v>80</v>
      </c>
      <c r="I42" s="29" t="n">
        <v>82</v>
      </c>
      <c r="J42" s="29" t="n">
        <v>84</v>
      </c>
      <c r="K42" s="29" t="n">
        <v>81</v>
      </c>
      <c r="L42" s="29" t="n">
        <v>84</v>
      </c>
      <c r="M42" s="29" t="n">
        <v>76</v>
      </c>
      <c r="N42" s="29" t="n">
        <v>62</v>
      </c>
      <c r="O42" s="29" t="n">
        <v>45</v>
      </c>
      <c r="P42" s="29" t="n">
        <v>35</v>
      </c>
      <c r="Q42" s="29" t="n">
        <v>32</v>
      </c>
      <c r="R42" s="29" t="n">
        <v>28</v>
      </c>
      <c r="S42" s="29" t="n">
        <v>30</v>
      </c>
    </row>
    <row r="43" customFormat="false" ht="15" hidden="false" customHeight="false" outlineLevel="0" collapsed="false">
      <c r="A43" s="9" t="s">
        <v>48</v>
      </c>
      <c r="B43" s="29" t="n">
        <v>3393</v>
      </c>
      <c r="C43" s="29" t="n">
        <v>293</v>
      </c>
      <c r="D43" s="29" t="n">
        <v>310</v>
      </c>
      <c r="E43" s="29" t="n">
        <v>336</v>
      </c>
      <c r="F43" s="29" t="n">
        <v>328</v>
      </c>
      <c r="G43" s="29" t="n">
        <v>277</v>
      </c>
      <c r="H43" s="29" t="n">
        <v>240</v>
      </c>
      <c r="I43" s="29" t="n">
        <v>236</v>
      </c>
      <c r="J43" s="29" t="n">
        <v>223</v>
      </c>
      <c r="K43" s="29" t="n">
        <v>215</v>
      </c>
      <c r="L43" s="29" t="n">
        <v>220</v>
      </c>
      <c r="M43" s="29" t="n">
        <v>189</v>
      </c>
      <c r="N43" s="29" t="n">
        <v>144</v>
      </c>
      <c r="O43" s="29" t="n">
        <v>110</v>
      </c>
      <c r="P43" s="29" t="n">
        <v>90</v>
      </c>
      <c r="Q43" s="29" t="n">
        <v>65</v>
      </c>
      <c r="R43" s="29" t="n">
        <v>41</v>
      </c>
      <c r="S43" s="29" t="n">
        <v>76</v>
      </c>
    </row>
    <row r="44" customFormat="false" ht="15" hidden="false" customHeight="false" outlineLevel="0" collapsed="false">
      <c r="A44" s="9" t="s">
        <v>49</v>
      </c>
      <c r="B44" s="29" t="n">
        <v>2645</v>
      </c>
      <c r="C44" s="29" t="n">
        <v>190</v>
      </c>
      <c r="D44" s="29" t="n">
        <v>195</v>
      </c>
      <c r="E44" s="29" t="n">
        <v>199</v>
      </c>
      <c r="F44" s="29" t="n">
        <v>191</v>
      </c>
      <c r="G44" s="29" t="n">
        <v>162</v>
      </c>
      <c r="H44" s="29" t="n">
        <v>147</v>
      </c>
      <c r="I44" s="29" t="n">
        <v>147</v>
      </c>
      <c r="J44" s="29" t="n">
        <v>142</v>
      </c>
      <c r="K44" s="29" t="n">
        <v>151</v>
      </c>
      <c r="L44" s="29" t="n">
        <v>188</v>
      </c>
      <c r="M44" s="29" t="n">
        <v>201</v>
      </c>
      <c r="N44" s="29" t="n">
        <v>194</v>
      </c>
      <c r="O44" s="29" t="n">
        <v>161</v>
      </c>
      <c r="P44" s="29" t="n">
        <v>125</v>
      </c>
      <c r="Q44" s="29" t="n">
        <v>96</v>
      </c>
      <c r="R44" s="29" t="n">
        <v>69</v>
      </c>
      <c r="S44" s="29" t="n">
        <v>87</v>
      </c>
    </row>
    <row r="45" customFormat="false" ht="15" hidden="false" customHeight="false" outlineLevel="0" collapsed="false">
      <c r="A45" s="9" t="s">
        <v>50</v>
      </c>
      <c r="B45" s="29" t="n">
        <v>4378</v>
      </c>
      <c r="C45" s="29" t="n">
        <v>463</v>
      </c>
      <c r="D45" s="29" t="n">
        <v>459</v>
      </c>
      <c r="E45" s="29" t="n">
        <v>461</v>
      </c>
      <c r="F45" s="29" t="n">
        <v>440</v>
      </c>
      <c r="G45" s="29" t="n">
        <v>372</v>
      </c>
      <c r="H45" s="29" t="n">
        <v>314</v>
      </c>
      <c r="I45" s="29" t="n">
        <v>297</v>
      </c>
      <c r="J45" s="29" t="n">
        <v>270</v>
      </c>
      <c r="K45" s="29" t="n">
        <v>243</v>
      </c>
      <c r="L45" s="29" t="n">
        <v>232</v>
      </c>
      <c r="M45" s="29" t="n">
        <v>195</v>
      </c>
      <c r="N45" s="29" t="n">
        <v>157</v>
      </c>
      <c r="O45" s="29" t="n">
        <v>124</v>
      </c>
      <c r="P45" s="29" t="n">
        <v>100</v>
      </c>
      <c r="Q45" s="29" t="n">
        <v>82</v>
      </c>
      <c r="R45" s="29" t="n">
        <v>69</v>
      </c>
      <c r="S45" s="29" t="n">
        <v>100</v>
      </c>
    </row>
    <row r="46" customFormat="false" ht="15" hidden="false" customHeight="false" outlineLevel="0" collapsed="false">
      <c r="A46" s="9" t="s">
        <v>51</v>
      </c>
      <c r="B46" s="29" t="n">
        <v>4067</v>
      </c>
      <c r="C46" s="29" t="n">
        <v>371</v>
      </c>
      <c r="D46" s="29" t="n">
        <v>389</v>
      </c>
      <c r="E46" s="29" t="n">
        <v>413</v>
      </c>
      <c r="F46" s="29" t="n">
        <v>399</v>
      </c>
      <c r="G46" s="29" t="n">
        <v>348</v>
      </c>
      <c r="H46" s="29" t="n">
        <v>319</v>
      </c>
      <c r="I46" s="29" t="n">
        <v>312</v>
      </c>
      <c r="J46" s="29" t="n">
        <v>266</v>
      </c>
      <c r="K46" s="29" t="n">
        <v>235</v>
      </c>
      <c r="L46" s="29" t="n">
        <v>233</v>
      </c>
      <c r="M46" s="29" t="n">
        <v>206</v>
      </c>
      <c r="N46" s="29" t="n">
        <v>162</v>
      </c>
      <c r="O46" s="29" t="n">
        <v>126</v>
      </c>
      <c r="P46" s="29" t="n">
        <v>103</v>
      </c>
      <c r="Q46" s="29" t="n">
        <v>81</v>
      </c>
      <c r="R46" s="29" t="n">
        <v>50</v>
      </c>
      <c r="S46" s="29" t="n">
        <v>54</v>
      </c>
    </row>
    <row r="47" customFormat="false" ht="15" hidden="false" customHeight="false" outlineLevel="0" collapsed="false">
      <c r="A47" s="9" t="s">
        <v>52</v>
      </c>
      <c r="B47" s="29" t="n">
        <v>7819</v>
      </c>
      <c r="C47" s="29" t="n">
        <v>651</v>
      </c>
      <c r="D47" s="29" t="n">
        <v>697</v>
      </c>
      <c r="E47" s="29" t="n">
        <v>759</v>
      </c>
      <c r="F47" s="29" t="n">
        <v>753</v>
      </c>
      <c r="G47" s="29" t="n">
        <v>642</v>
      </c>
      <c r="H47" s="29" t="n">
        <v>535</v>
      </c>
      <c r="I47" s="29" t="n">
        <v>501</v>
      </c>
      <c r="J47" s="29" t="n">
        <v>457</v>
      </c>
      <c r="K47" s="29" t="n">
        <v>439</v>
      </c>
      <c r="L47" s="29" t="n">
        <v>458</v>
      </c>
      <c r="M47" s="29" t="n">
        <v>438</v>
      </c>
      <c r="N47" s="29" t="n">
        <v>392</v>
      </c>
      <c r="O47" s="29" t="n">
        <v>325</v>
      </c>
      <c r="P47" s="29" t="n">
        <v>246</v>
      </c>
      <c r="Q47" s="29" t="n">
        <v>189</v>
      </c>
      <c r="R47" s="29" t="n">
        <v>134</v>
      </c>
      <c r="S47" s="29" t="n">
        <v>203</v>
      </c>
    </row>
    <row r="48" customFormat="false" ht="15" hidden="false" customHeight="false" outlineLevel="0" collapsed="false">
      <c r="A48" s="9" t="s">
        <v>53</v>
      </c>
      <c r="B48" s="29" t="n">
        <v>11188</v>
      </c>
      <c r="C48" s="29" t="n">
        <v>1482</v>
      </c>
      <c r="D48" s="29" t="n">
        <v>1380</v>
      </c>
      <c r="E48" s="29" t="n">
        <v>1262</v>
      </c>
      <c r="F48" s="29" t="n">
        <v>1125</v>
      </c>
      <c r="G48" s="29" t="n">
        <v>935</v>
      </c>
      <c r="H48" s="29" t="n">
        <v>787</v>
      </c>
      <c r="I48" s="29" t="n">
        <v>710</v>
      </c>
      <c r="J48" s="29" t="n">
        <v>605</v>
      </c>
      <c r="K48" s="29" t="n">
        <v>545</v>
      </c>
      <c r="L48" s="29" t="n">
        <v>535</v>
      </c>
      <c r="M48" s="29" t="n">
        <v>477</v>
      </c>
      <c r="N48" s="29" t="n">
        <v>378</v>
      </c>
      <c r="O48" s="29" t="n">
        <v>280</v>
      </c>
      <c r="P48" s="29" t="n">
        <v>216</v>
      </c>
      <c r="Q48" s="29" t="n">
        <v>175</v>
      </c>
      <c r="R48" s="29" t="n">
        <v>127</v>
      </c>
      <c r="S48" s="29" t="n">
        <v>169</v>
      </c>
    </row>
    <row r="49" customFormat="false" ht="15" hidden="false" customHeight="false" outlineLevel="0" collapsed="false">
      <c r="A49" s="9" t="s">
        <v>54</v>
      </c>
      <c r="B49" s="29" t="n">
        <v>6059</v>
      </c>
      <c r="C49" s="29" t="n">
        <v>405</v>
      </c>
      <c r="D49" s="29" t="n">
        <v>431</v>
      </c>
      <c r="E49" s="29" t="n">
        <v>464</v>
      </c>
      <c r="F49" s="29" t="n">
        <v>437</v>
      </c>
      <c r="G49" s="29" t="n">
        <v>371</v>
      </c>
      <c r="H49" s="29" t="n">
        <v>339</v>
      </c>
      <c r="I49" s="29" t="n">
        <v>351</v>
      </c>
      <c r="J49" s="29" t="n">
        <v>353</v>
      </c>
      <c r="K49" s="29" t="n">
        <v>386</v>
      </c>
      <c r="L49" s="29" t="n">
        <v>467</v>
      </c>
      <c r="M49" s="29" t="n">
        <v>466</v>
      </c>
      <c r="N49" s="29" t="n">
        <v>416</v>
      </c>
      <c r="O49" s="29" t="n">
        <v>354</v>
      </c>
      <c r="P49" s="29" t="n">
        <v>289</v>
      </c>
      <c r="Q49" s="29" t="n">
        <v>208</v>
      </c>
      <c r="R49" s="29" t="n">
        <v>136</v>
      </c>
      <c r="S49" s="29" t="n">
        <v>186</v>
      </c>
    </row>
    <row r="50" customFormat="false" ht="15" hidden="false" customHeight="false" outlineLevel="0" collapsed="false">
      <c r="A50" s="9" t="s">
        <v>55</v>
      </c>
      <c r="B50" s="29" t="n">
        <v>10433</v>
      </c>
      <c r="C50" s="29" t="n">
        <v>1246</v>
      </c>
      <c r="D50" s="29" t="n">
        <v>1146</v>
      </c>
      <c r="E50" s="29" t="n">
        <v>1051</v>
      </c>
      <c r="F50" s="29" t="n">
        <v>956</v>
      </c>
      <c r="G50" s="29" t="n">
        <v>814</v>
      </c>
      <c r="H50" s="29" t="n">
        <v>697</v>
      </c>
      <c r="I50" s="29" t="n">
        <v>656</v>
      </c>
      <c r="J50" s="29" t="n">
        <v>590</v>
      </c>
      <c r="K50" s="29" t="n">
        <v>551</v>
      </c>
      <c r="L50" s="29" t="n">
        <v>579</v>
      </c>
      <c r="M50" s="29" t="n">
        <v>552</v>
      </c>
      <c r="N50" s="29" t="n">
        <v>449</v>
      </c>
      <c r="O50" s="29" t="n">
        <v>344</v>
      </c>
      <c r="P50" s="29" t="n">
        <v>270</v>
      </c>
      <c r="Q50" s="29" t="n">
        <v>213</v>
      </c>
      <c r="R50" s="29" t="n">
        <v>151</v>
      </c>
      <c r="S50" s="29" t="n">
        <v>168</v>
      </c>
    </row>
    <row r="51" customFormat="false" ht="15" hidden="false" customHeight="false" outlineLevel="0" collapsed="false">
      <c r="A51" s="9" t="s">
        <v>56</v>
      </c>
      <c r="B51" s="29" t="n">
        <v>2620</v>
      </c>
      <c r="C51" s="29" t="n">
        <v>242</v>
      </c>
      <c r="D51" s="29" t="n">
        <v>255</v>
      </c>
      <c r="E51" s="29" t="n">
        <v>267</v>
      </c>
      <c r="F51" s="29" t="n">
        <v>247</v>
      </c>
      <c r="G51" s="29" t="n">
        <v>212</v>
      </c>
      <c r="H51" s="29" t="n">
        <v>192</v>
      </c>
      <c r="I51" s="29" t="n">
        <v>187</v>
      </c>
      <c r="J51" s="29" t="n">
        <v>169</v>
      </c>
      <c r="K51" s="29" t="n">
        <v>145</v>
      </c>
      <c r="L51" s="29" t="n">
        <v>141</v>
      </c>
      <c r="M51" s="29" t="n">
        <v>135</v>
      </c>
      <c r="N51" s="29" t="n">
        <v>109</v>
      </c>
      <c r="O51" s="29" t="n">
        <v>83</v>
      </c>
      <c r="P51" s="29" t="n">
        <v>67</v>
      </c>
      <c r="Q51" s="29" t="n">
        <v>57</v>
      </c>
      <c r="R51" s="29" t="n">
        <v>46</v>
      </c>
      <c r="S51" s="29" t="n">
        <v>66</v>
      </c>
    </row>
    <row r="52" customFormat="false" ht="15" hidden="false" customHeight="false" outlineLevel="0" collapsed="false">
      <c r="A52" s="9" t="s">
        <v>57</v>
      </c>
      <c r="B52" s="29" t="n">
        <v>2680</v>
      </c>
      <c r="C52" s="29" t="n">
        <v>174</v>
      </c>
      <c r="D52" s="29" t="n">
        <v>178</v>
      </c>
      <c r="E52" s="29" t="n">
        <v>195</v>
      </c>
      <c r="F52" s="29" t="n">
        <v>207</v>
      </c>
      <c r="G52" s="29" t="n">
        <v>189</v>
      </c>
      <c r="H52" s="29" t="n">
        <v>166</v>
      </c>
      <c r="I52" s="29" t="n">
        <v>161</v>
      </c>
      <c r="J52" s="29" t="n">
        <v>158</v>
      </c>
      <c r="K52" s="29" t="n">
        <v>170</v>
      </c>
      <c r="L52" s="29" t="n">
        <v>199</v>
      </c>
      <c r="M52" s="29" t="n">
        <v>204</v>
      </c>
      <c r="N52" s="29" t="n">
        <v>187</v>
      </c>
      <c r="O52" s="29" t="n">
        <v>153</v>
      </c>
      <c r="P52" s="29" t="n">
        <v>114</v>
      </c>
      <c r="Q52" s="29" t="n">
        <v>87</v>
      </c>
      <c r="R52" s="29" t="n">
        <v>60</v>
      </c>
      <c r="S52" s="29" t="n">
        <v>78</v>
      </c>
    </row>
    <row r="53" customFormat="false" ht="15" hidden="false" customHeight="false" outlineLevel="0" collapsed="false">
      <c r="A53" s="9" t="s">
        <v>58</v>
      </c>
      <c r="B53" s="29" t="n">
        <v>4904</v>
      </c>
      <c r="C53" s="29" t="n">
        <v>373</v>
      </c>
      <c r="D53" s="29" t="n">
        <v>399</v>
      </c>
      <c r="E53" s="29" t="n">
        <v>430</v>
      </c>
      <c r="F53" s="29" t="n">
        <v>414</v>
      </c>
      <c r="G53" s="29" t="n">
        <v>337</v>
      </c>
      <c r="H53" s="29" t="n">
        <v>289</v>
      </c>
      <c r="I53" s="29" t="n">
        <v>319</v>
      </c>
      <c r="J53" s="29" t="n">
        <v>332</v>
      </c>
      <c r="K53" s="29" t="n">
        <v>315</v>
      </c>
      <c r="L53" s="29" t="n">
        <v>317</v>
      </c>
      <c r="M53" s="29" t="n">
        <v>305</v>
      </c>
      <c r="N53" s="29" t="n">
        <v>282</v>
      </c>
      <c r="O53" s="29" t="n">
        <v>237</v>
      </c>
      <c r="P53" s="29" t="n">
        <v>176</v>
      </c>
      <c r="Q53" s="29" t="n">
        <v>123</v>
      </c>
      <c r="R53" s="29" t="n">
        <v>89</v>
      </c>
      <c r="S53" s="29" t="n">
        <v>167</v>
      </c>
    </row>
    <row r="54" customFormat="false" ht="15" hidden="false" customHeight="false" outlineLevel="0" collapsed="false">
      <c r="A54" s="9" t="s">
        <v>59</v>
      </c>
      <c r="B54" s="29" t="n">
        <v>1536</v>
      </c>
      <c r="C54" s="29" t="n">
        <v>122</v>
      </c>
      <c r="D54" s="29" t="n">
        <v>127</v>
      </c>
      <c r="E54" s="29" t="n">
        <v>134</v>
      </c>
      <c r="F54" s="29" t="n">
        <v>128</v>
      </c>
      <c r="G54" s="29" t="n">
        <v>106</v>
      </c>
      <c r="H54" s="29" t="n">
        <v>92</v>
      </c>
      <c r="I54" s="29" t="n">
        <v>91</v>
      </c>
      <c r="J54" s="29" t="n">
        <v>97</v>
      </c>
      <c r="K54" s="29" t="n">
        <v>104</v>
      </c>
      <c r="L54" s="29" t="n">
        <v>109</v>
      </c>
      <c r="M54" s="29" t="n">
        <v>97</v>
      </c>
      <c r="N54" s="29" t="n">
        <v>82</v>
      </c>
      <c r="O54" s="29" t="n">
        <v>68</v>
      </c>
      <c r="P54" s="29" t="n">
        <v>55</v>
      </c>
      <c r="Q54" s="29" t="n">
        <v>45</v>
      </c>
      <c r="R54" s="29" t="n">
        <v>35</v>
      </c>
      <c r="S54" s="29" t="n">
        <v>44</v>
      </c>
    </row>
    <row r="55" customFormat="false" ht="15" hidden="false" customHeight="false" outlineLevel="0" collapsed="false">
      <c r="A55" s="9" t="s">
        <v>60</v>
      </c>
      <c r="B55" s="29" t="n">
        <v>3760</v>
      </c>
      <c r="C55" s="29" t="n">
        <v>415</v>
      </c>
      <c r="D55" s="29" t="n">
        <v>394</v>
      </c>
      <c r="E55" s="29" t="n">
        <v>380</v>
      </c>
      <c r="F55" s="29" t="n">
        <v>362</v>
      </c>
      <c r="G55" s="29" t="n">
        <v>307</v>
      </c>
      <c r="H55" s="29" t="n">
        <v>252</v>
      </c>
      <c r="I55" s="29" t="n">
        <v>236</v>
      </c>
      <c r="J55" s="29" t="n">
        <v>220</v>
      </c>
      <c r="K55" s="29" t="n">
        <v>220</v>
      </c>
      <c r="L55" s="29" t="n">
        <v>228</v>
      </c>
      <c r="M55" s="29" t="n">
        <v>192</v>
      </c>
      <c r="N55" s="29" t="n">
        <v>142</v>
      </c>
      <c r="O55" s="29" t="n">
        <v>108</v>
      </c>
      <c r="P55" s="29" t="n">
        <v>89</v>
      </c>
      <c r="Q55" s="29" t="n">
        <v>76</v>
      </c>
      <c r="R55" s="29" t="n">
        <v>60</v>
      </c>
      <c r="S55" s="29" t="n">
        <v>79</v>
      </c>
    </row>
    <row r="56" customFormat="false" ht="15" hidden="false" customHeight="false" outlineLevel="0" collapsed="false">
      <c r="A56" s="9" t="s">
        <v>61</v>
      </c>
      <c r="B56" s="29" t="n">
        <v>4227</v>
      </c>
      <c r="C56" s="29" t="n">
        <v>476</v>
      </c>
      <c r="D56" s="29" t="n">
        <v>453</v>
      </c>
      <c r="E56" s="29" t="n">
        <v>431</v>
      </c>
      <c r="F56" s="29" t="n">
        <v>413</v>
      </c>
      <c r="G56" s="29" t="n">
        <v>363</v>
      </c>
      <c r="H56" s="29" t="n">
        <v>306</v>
      </c>
      <c r="I56" s="29" t="n">
        <v>277</v>
      </c>
      <c r="J56" s="29" t="n">
        <v>239</v>
      </c>
      <c r="K56" s="29" t="n">
        <v>220</v>
      </c>
      <c r="L56" s="29" t="n">
        <v>231</v>
      </c>
      <c r="M56" s="29" t="n">
        <v>209</v>
      </c>
      <c r="N56" s="29" t="n">
        <v>165</v>
      </c>
      <c r="O56" s="29" t="n">
        <v>131</v>
      </c>
      <c r="P56" s="29" t="n">
        <v>107</v>
      </c>
      <c r="Q56" s="29" t="n">
        <v>80</v>
      </c>
      <c r="R56" s="29" t="n">
        <v>52</v>
      </c>
      <c r="S56" s="29" t="n">
        <v>74</v>
      </c>
    </row>
    <row r="57" customFormat="false" ht="15" hidden="false" customHeight="false" outlineLevel="0" collapsed="false">
      <c r="A57" s="9" t="s">
        <v>62</v>
      </c>
      <c r="B57" s="29" t="n">
        <v>7515</v>
      </c>
      <c r="C57" s="29" t="n">
        <v>597</v>
      </c>
      <c r="D57" s="29" t="n">
        <v>602</v>
      </c>
      <c r="E57" s="29" t="n">
        <v>618</v>
      </c>
      <c r="F57" s="29" t="n">
        <v>639</v>
      </c>
      <c r="G57" s="29" t="n">
        <v>602</v>
      </c>
      <c r="H57" s="29" t="n">
        <v>549</v>
      </c>
      <c r="I57" s="29" t="n">
        <v>533</v>
      </c>
      <c r="J57" s="29" t="n">
        <v>494</v>
      </c>
      <c r="K57" s="29" t="n">
        <v>489</v>
      </c>
      <c r="L57" s="29" t="n">
        <v>528</v>
      </c>
      <c r="M57" s="29" t="n">
        <v>491</v>
      </c>
      <c r="N57" s="29" t="n">
        <v>405</v>
      </c>
      <c r="O57" s="29" t="n">
        <v>313</v>
      </c>
      <c r="P57" s="29" t="n">
        <v>231</v>
      </c>
      <c r="Q57" s="29" t="n">
        <v>161</v>
      </c>
      <c r="R57" s="29" t="n">
        <v>105</v>
      </c>
      <c r="S57" s="29" t="n">
        <v>158</v>
      </c>
    </row>
    <row r="58" customFormat="false" ht="15" hidden="false" customHeight="false" outlineLevel="0" collapsed="false">
      <c r="A58" s="9" t="s">
        <v>65</v>
      </c>
      <c r="B58" s="29" t="n">
        <v>12703</v>
      </c>
      <c r="C58" s="29" t="n">
        <v>935</v>
      </c>
      <c r="D58" s="29" t="n">
        <v>1011</v>
      </c>
      <c r="E58" s="29" t="n">
        <v>1102</v>
      </c>
      <c r="F58" s="29" t="n">
        <v>1140</v>
      </c>
      <c r="G58" s="29" t="n">
        <v>1081</v>
      </c>
      <c r="H58" s="29" t="n">
        <v>989</v>
      </c>
      <c r="I58" s="29" t="n">
        <v>962</v>
      </c>
      <c r="J58" s="29" t="n">
        <v>870</v>
      </c>
      <c r="K58" s="29" t="n">
        <v>794</v>
      </c>
      <c r="L58" s="29" t="n">
        <v>819</v>
      </c>
      <c r="M58" s="29" t="n">
        <v>760</v>
      </c>
      <c r="N58" s="29" t="n">
        <v>622</v>
      </c>
      <c r="O58" s="29" t="n">
        <v>484</v>
      </c>
      <c r="P58" s="29" t="n">
        <v>370</v>
      </c>
      <c r="Q58" s="29" t="n">
        <v>280</v>
      </c>
      <c r="R58" s="29" t="n">
        <v>193</v>
      </c>
      <c r="S58" s="29" t="n">
        <v>291</v>
      </c>
    </row>
    <row r="59" customFormat="false" ht="15" hidden="false" customHeight="false" outlineLevel="0" collapsed="false">
      <c r="A59" s="9" t="s">
        <v>63</v>
      </c>
      <c r="B59" s="29" t="n">
        <v>7385</v>
      </c>
      <c r="C59" s="29" t="n">
        <v>571</v>
      </c>
      <c r="D59" s="29" t="n">
        <v>584</v>
      </c>
      <c r="E59" s="29" t="n">
        <v>603</v>
      </c>
      <c r="F59" s="29" t="n">
        <v>612</v>
      </c>
      <c r="G59" s="29" t="n">
        <v>577</v>
      </c>
      <c r="H59" s="29" t="n">
        <v>520</v>
      </c>
      <c r="I59" s="29" t="n">
        <v>502</v>
      </c>
      <c r="J59" s="29" t="n">
        <v>458</v>
      </c>
      <c r="K59" s="29" t="n">
        <v>440</v>
      </c>
      <c r="L59" s="29" t="n">
        <v>486</v>
      </c>
      <c r="M59" s="29" t="n">
        <v>482</v>
      </c>
      <c r="N59" s="29" t="n">
        <v>427</v>
      </c>
      <c r="O59" s="29" t="n">
        <v>350</v>
      </c>
      <c r="P59" s="29" t="n">
        <v>274</v>
      </c>
      <c r="Q59" s="29" t="n">
        <v>192</v>
      </c>
      <c r="R59" s="29" t="n">
        <v>126</v>
      </c>
      <c r="S59" s="29" t="n">
        <v>181</v>
      </c>
    </row>
    <row r="60" customFormat="false" ht="15" hidden="false" customHeight="false" outlineLevel="0" collapsed="false">
      <c r="A60" s="9" t="s">
        <v>64</v>
      </c>
      <c r="B60" s="29" t="n">
        <v>3421</v>
      </c>
      <c r="C60" s="29" t="n">
        <v>355</v>
      </c>
      <c r="D60" s="29" t="n">
        <v>355</v>
      </c>
      <c r="E60" s="29" t="n">
        <v>349</v>
      </c>
      <c r="F60" s="29" t="n">
        <v>321</v>
      </c>
      <c r="G60" s="29" t="n">
        <v>276</v>
      </c>
      <c r="H60" s="29" t="n">
        <v>240</v>
      </c>
      <c r="I60" s="29" t="n">
        <v>227</v>
      </c>
      <c r="J60" s="29" t="n">
        <v>202</v>
      </c>
      <c r="K60" s="29" t="n">
        <v>183</v>
      </c>
      <c r="L60" s="29" t="n">
        <v>177</v>
      </c>
      <c r="M60" s="29" t="n">
        <v>171</v>
      </c>
      <c r="N60" s="29" t="n">
        <v>158</v>
      </c>
      <c r="O60" s="29" t="n">
        <v>126</v>
      </c>
      <c r="P60" s="29" t="n">
        <v>88</v>
      </c>
      <c r="Q60" s="29" t="n">
        <v>70</v>
      </c>
      <c r="R60" s="29" t="n">
        <v>52</v>
      </c>
      <c r="S60" s="29" t="n">
        <v>71</v>
      </c>
    </row>
    <row r="61" customFormat="false" ht="15" hidden="false" customHeight="false" outlineLevel="0" collapsed="false">
      <c r="A61" s="8" t="s">
        <v>66</v>
      </c>
      <c r="B61" s="7" t="n">
        <v>116142</v>
      </c>
      <c r="C61" s="7" t="n">
        <v>9758</v>
      </c>
      <c r="D61" s="7" t="n">
        <v>10373</v>
      </c>
      <c r="E61" s="7" t="n">
        <v>11213</v>
      </c>
      <c r="F61" s="7" t="n">
        <v>11227</v>
      </c>
      <c r="G61" s="7" t="n">
        <v>9948</v>
      </c>
      <c r="H61" s="7" t="n">
        <v>8633</v>
      </c>
      <c r="I61" s="7" t="n">
        <v>8297</v>
      </c>
      <c r="J61" s="7" t="n">
        <v>7556</v>
      </c>
      <c r="K61" s="7" t="n">
        <v>7058</v>
      </c>
      <c r="L61" s="7" t="n">
        <v>7322</v>
      </c>
      <c r="M61" s="7" t="n">
        <v>6715</v>
      </c>
      <c r="N61" s="7" t="n">
        <v>5464</v>
      </c>
      <c r="O61" s="7" t="n">
        <v>4166</v>
      </c>
      <c r="P61" s="7" t="n">
        <v>3063</v>
      </c>
      <c r="Q61" s="7" t="n">
        <v>2164</v>
      </c>
      <c r="R61" s="7" t="n">
        <v>1414</v>
      </c>
      <c r="S61" s="7" t="n">
        <v>1771</v>
      </c>
    </row>
    <row r="62" customFormat="false" ht="15" hidden="false" customHeight="false" outlineLevel="0" collapsed="false">
      <c r="A62" s="9" t="s">
        <v>67</v>
      </c>
      <c r="B62" s="29" t="n">
        <v>5726</v>
      </c>
      <c r="C62" s="29" t="n">
        <v>478</v>
      </c>
      <c r="D62" s="29" t="n">
        <v>509</v>
      </c>
      <c r="E62" s="29" t="n">
        <v>556</v>
      </c>
      <c r="F62" s="29" t="n">
        <v>558</v>
      </c>
      <c r="G62" s="29" t="n">
        <v>487</v>
      </c>
      <c r="H62" s="29" t="n">
        <v>411</v>
      </c>
      <c r="I62" s="29" t="n">
        <v>389</v>
      </c>
      <c r="J62" s="29" t="n">
        <v>359</v>
      </c>
      <c r="K62" s="29" t="n">
        <v>335</v>
      </c>
      <c r="L62" s="29" t="n">
        <v>345</v>
      </c>
      <c r="M62" s="29" t="n">
        <v>323</v>
      </c>
      <c r="N62" s="29" t="n">
        <v>292</v>
      </c>
      <c r="O62" s="29" t="n">
        <v>241</v>
      </c>
      <c r="P62" s="29" t="n">
        <v>171</v>
      </c>
      <c r="Q62" s="29" t="n">
        <v>114</v>
      </c>
      <c r="R62" s="29" t="n">
        <v>67</v>
      </c>
      <c r="S62" s="29" t="n">
        <v>91</v>
      </c>
    </row>
    <row r="63" customFormat="false" ht="15" hidden="false" customHeight="false" outlineLevel="0" collapsed="false">
      <c r="A63" s="9" t="s">
        <v>68</v>
      </c>
      <c r="B63" s="29" t="n">
        <v>2944</v>
      </c>
      <c r="C63" s="29" t="n">
        <v>245</v>
      </c>
      <c r="D63" s="29" t="n">
        <v>274</v>
      </c>
      <c r="E63" s="29" t="n">
        <v>308</v>
      </c>
      <c r="F63" s="29" t="n">
        <v>305</v>
      </c>
      <c r="G63" s="29" t="n">
        <v>247</v>
      </c>
      <c r="H63" s="29" t="n">
        <v>201</v>
      </c>
      <c r="I63" s="29" t="n">
        <v>194</v>
      </c>
      <c r="J63" s="29" t="n">
        <v>190</v>
      </c>
      <c r="K63" s="29" t="n">
        <v>191</v>
      </c>
      <c r="L63" s="29" t="n">
        <v>204</v>
      </c>
      <c r="M63" s="29" t="n">
        <v>174</v>
      </c>
      <c r="N63" s="29" t="n">
        <v>127</v>
      </c>
      <c r="O63" s="29" t="n">
        <v>85</v>
      </c>
      <c r="P63" s="29" t="n">
        <v>65</v>
      </c>
      <c r="Q63" s="29" t="n">
        <v>52</v>
      </c>
      <c r="R63" s="29" t="n">
        <v>38</v>
      </c>
      <c r="S63" s="29" t="n">
        <v>44</v>
      </c>
    </row>
    <row r="64" customFormat="false" ht="15" hidden="false" customHeight="false" outlineLevel="0" collapsed="false">
      <c r="A64" s="9" t="s">
        <v>69</v>
      </c>
      <c r="B64" s="29" t="n">
        <v>3870</v>
      </c>
      <c r="C64" s="29" t="n">
        <v>436</v>
      </c>
      <c r="D64" s="29" t="n">
        <v>417</v>
      </c>
      <c r="E64" s="29" t="n">
        <v>406</v>
      </c>
      <c r="F64" s="29" t="n">
        <v>387</v>
      </c>
      <c r="G64" s="29" t="n">
        <v>328</v>
      </c>
      <c r="H64" s="29" t="n">
        <v>291</v>
      </c>
      <c r="I64" s="29" t="n">
        <v>286</v>
      </c>
      <c r="J64" s="29" t="n">
        <v>254</v>
      </c>
      <c r="K64" s="29" t="n">
        <v>215</v>
      </c>
      <c r="L64" s="29" t="n">
        <v>202</v>
      </c>
      <c r="M64" s="29" t="n">
        <v>184</v>
      </c>
      <c r="N64" s="29" t="n">
        <v>154</v>
      </c>
      <c r="O64" s="29" t="n">
        <v>111</v>
      </c>
      <c r="P64" s="29" t="n">
        <v>72</v>
      </c>
      <c r="Q64" s="29" t="n">
        <v>51</v>
      </c>
      <c r="R64" s="29" t="n">
        <v>35</v>
      </c>
      <c r="S64" s="29" t="n">
        <v>41</v>
      </c>
    </row>
    <row r="65" customFormat="false" ht="15" hidden="false" customHeight="false" outlineLevel="0" collapsed="false">
      <c r="A65" s="9" t="s">
        <v>70</v>
      </c>
      <c r="B65" s="29" t="n">
        <v>4478</v>
      </c>
      <c r="C65" s="29" t="n">
        <v>430</v>
      </c>
      <c r="D65" s="29" t="n">
        <v>452</v>
      </c>
      <c r="E65" s="29" t="n">
        <v>481</v>
      </c>
      <c r="F65" s="29" t="n">
        <v>458</v>
      </c>
      <c r="G65" s="29" t="n">
        <v>370</v>
      </c>
      <c r="H65" s="29" t="n">
        <v>307</v>
      </c>
      <c r="I65" s="29" t="n">
        <v>302</v>
      </c>
      <c r="J65" s="29" t="n">
        <v>280</v>
      </c>
      <c r="K65" s="29" t="n">
        <v>256</v>
      </c>
      <c r="L65" s="29" t="n">
        <v>253</v>
      </c>
      <c r="M65" s="29" t="n">
        <v>232</v>
      </c>
      <c r="N65" s="29" t="n">
        <v>198</v>
      </c>
      <c r="O65" s="29" t="n">
        <v>158</v>
      </c>
      <c r="P65" s="29" t="n">
        <v>108</v>
      </c>
      <c r="Q65" s="29" t="n">
        <v>80</v>
      </c>
      <c r="R65" s="29" t="n">
        <v>51</v>
      </c>
      <c r="S65" s="29" t="n">
        <v>62</v>
      </c>
    </row>
    <row r="66" customFormat="false" ht="15" hidden="false" customHeight="false" outlineLevel="0" collapsed="false">
      <c r="A66" s="9" t="s">
        <v>71</v>
      </c>
      <c r="B66" s="29" t="n">
        <v>1992</v>
      </c>
      <c r="C66" s="29" t="n">
        <v>83</v>
      </c>
      <c r="D66" s="29" t="n">
        <v>108</v>
      </c>
      <c r="E66" s="29" t="n">
        <v>139</v>
      </c>
      <c r="F66" s="29" t="n">
        <v>153</v>
      </c>
      <c r="G66" s="29" t="n">
        <v>138</v>
      </c>
      <c r="H66" s="29" t="n">
        <v>120</v>
      </c>
      <c r="I66" s="29" t="n">
        <v>124</v>
      </c>
      <c r="J66" s="29" t="n">
        <v>123</v>
      </c>
      <c r="K66" s="29" t="n">
        <v>127</v>
      </c>
      <c r="L66" s="29" t="n">
        <v>159</v>
      </c>
      <c r="M66" s="29" t="n">
        <v>174</v>
      </c>
      <c r="N66" s="29" t="n">
        <v>152</v>
      </c>
      <c r="O66" s="29" t="n">
        <v>122</v>
      </c>
      <c r="P66" s="29" t="n">
        <v>93</v>
      </c>
      <c r="Q66" s="29" t="n">
        <v>67</v>
      </c>
      <c r="R66" s="29" t="n">
        <v>44</v>
      </c>
      <c r="S66" s="29" t="n">
        <v>66</v>
      </c>
    </row>
    <row r="67" customFormat="false" ht="15" hidden="false" customHeight="false" outlineLevel="0" collapsed="false">
      <c r="A67" s="9" t="s">
        <v>81</v>
      </c>
      <c r="B67" s="29" t="n">
        <v>9613</v>
      </c>
      <c r="C67" s="29" t="n">
        <v>639</v>
      </c>
      <c r="D67" s="29" t="n">
        <v>722</v>
      </c>
      <c r="E67" s="29" t="n">
        <v>846</v>
      </c>
      <c r="F67" s="29" t="n">
        <v>914</v>
      </c>
      <c r="G67" s="29" t="n">
        <v>862</v>
      </c>
      <c r="H67" s="29" t="n">
        <v>750</v>
      </c>
      <c r="I67" s="29" t="n">
        <v>700</v>
      </c>
      <c r="J67" s="29" t="n">
        <v>636</v>
      </c>
      <c r="K67" s="29" t="n">
        <v>604</v>
      </c>
      <c r="L67" s="29" t="n">
        <v>648</v>
      </c>
      <c r="M67" s="29" t="n">
        <v>609</v>
      </c>
      <c r="N67" s="29" t="n">
        <v>504</v>
      </c>
      <c r="O67" s="29" t="n">
        <v>392</v>
      </c>
      <c r="P67" s="29" t="n">
        <v>293</v>
      </c>
      <c r="Q67" s="29" t="n">
        <v>199</v>
      </c>
      <c r="R67" s="29" t="n">
        <v>126</v>
      </c>
      <c r="S67" s="29" t="n">
        <v>169</v>
      </c>
    </row>
    <row r="68" customFormat="false" ht="15" hidden="false" customHeight="false" outlineLevel="0" collapsed="false">
      <c r="A68" s="9" t="s">
        <v>82</v>
      </c>
      <c r="B68" s="29" t="n">
        <v>5296</v>
      </c>
      <c r="C68" s="29" t="n">
        <v>467</v>
      </c>
      <c r="D68" s="29" t="n">
        <v>478</v>
      </c>
      <c r="E68" s="29" t="n">
        <v>497</v>
      </c>
      <c r="F68" s="29" t="n">
        <v>497</v>
      </c>
      <c r="G68" s="29" t="n">
        <v>451</v>
      </c>
      <c r="H68" s="29" t="n">
        <v>397</v>
      </c>
      <c r="I68" s="29" t="n">
        <v>387</v>
      </c>
      <c r="J68" s="29" t="n">
        <v>367</v>
      </c>
      <c r="K68" s="29" t="n">
        <v>350</v>
      </c>
      <c r="L68" s="29" t="n">
        <v>350</v>
      </c>
      <c r="M68" s="29" t="n">
        <v>304</v>
      </c>
      <c r="N68" s="29" t="n">
        <v>239</v>
      </c>
      <c r="O68" s="29" t="n">
        <v>182</v>
      </c>
      <c r="P68" s="29" t="n">
        <v>134</v>
      </c>
      <c r="Q68" s="29" t="n">
        <v>86</v>
      </c>
      <c r="R68" s="29" t="n">
        <v>51</v>
      </c>
      <c r="S68" s="29" t="n">
        <v>59</v>
      </c>
    </row>
    <row r="69" customFormat="false" ht="15" hidden="false" customHeight="false" outlineLevel="0" collapsed="false">
      <c r="A69" s="9" t="s">
        <v>72</v>
      </c>
      <c r="B69" s="29" t="n">
        <v>4833</v>
      </c>
      <c r="C69" s="29" t="n">
        <v>337</v>
      </c>
      <c r="D69" s="29" t="n">
        <v>360</v>
      </c>
      <c r="E69" s="29" t="n">
        <v>382</v>
      </c>
      <c r="F69" s="29" t="n">
        <v>366</v>
      </c>
      <c r="G69" s="29" t="n">
        <v>322</v>
      </c>
      <c r="H69" s="29" t="n">
        <v>307</v>
      </c>
      <c r="I69" s="29" t="n">
        <v>336</v>
      </c>
      <c r="J69" s="29" t="n">
        <v>321</v>
      </c>
      <c r="K69" s="29" t="n">
        <v>304</v>
      </c>
      <c r="L69" s="29" t="n">
        <v>342</v>
      </c>
      <c r="M69" s="29" t="n">
        <v>347</v>
      </c>
      <c r="N69" s="29" t="n">
        <v>305</v>
      </c>
      <c r="O69" s="29" t="n">
        <v>244</v>
      </c>
      <c r="P69" s="29" t="n">
        <v>190</v>
      </c>
      <c r="Q69" s="29" t="n">
        <v>140</v>
      </c>
      <c r="R69" s="29" t="n">
        <v>96</v>
      </c>
      <c r="S69" s="29" t="n">
        <v>134</v>
      </c>
    </row>
    <row r="70" customFormat="false" ht="15" hidden="false" customHeight="false" outlineLevel="0" collapsed="false">
      <c r="A70" s="9" t="s">
        <v>73</v>
      </c>
      <c r="B70" s="29" t="n">
        <v>3183</v>
      </c>
      <c r="C70" s="29" t="n">
        <v>230</v>
      </c>
      <c r="D70" s="29" t="n">
        <v>264</v>
      </c>
      <c r="E70" s="29" t="n">
        <v>305</v>
      </c>
      <c r="F70" s="29" t="n">
        <v>320</v>
      </c>
      <c r="G70" s="29" t="n">
        <v>277</v>
      </c>
      <c r="H70" s="29" t="n">
        <v>233</v>
      </c>
      <c r="I70" s="29" t="n">
        <v>218</v>
      </c>
      <c r="J70" s="29" t="n">
        <v>199</v>
      </c>
      <c r="K70" s="29" t="n">
        <v>194</v>
      </c>
      <c r="L70" s="29" t="n">
        <v>204</v>
      </c>
      <c r="M70" s="29" t="n">
        <v>189</v>
      </c>
      <c r="N70" s="29" t="n">
        <v>163</v>
      </c>
      <c r="O70" s="29" t="n">
        <v>132</v>
      </c>
      <c r="P70" s="29" t="n">
        <v>99</v>
      </c>
      <c r="Q70" s="29" t="n">
        <v>68</v>
      </c>
      <c r="R70" s="29" t="n">
        <v>43</v>
      </c>
      <c r="S70" s="29" t="n">
        <v>45</v>
      </c>
    </row>
    <row r="71" customFormat="false" ht="15" hidden="false" customHeight="false" outlineLevel="0" collapsed="false">
      <c r="A71" s="9" t="s">
        <v>74</v>
      </c>
      <c r="B71" s="29" t="n">
        <v>10416</v>
      </c>
      <c r="C71" s="29" t="n">
        <v>1047</v>
      </c>
      <c r="D71" s="29" t="n">
        <v>1064</v>
      </c>
      <c r="E71" s="29" t="n">
        <v>1101</v>
      </c>
      <c r="F71" s="29" t="n">
        <v>1065</v>
      </c>
      <c r="G71" s="29" t="n">
        <v>910</v>
      </c>
      <c r="H71" s="29" t="n">
        <v>767</v>
      </c>
      <c r="I71" s="29" t="n">
        <v>723</v>
      </c>
      <c r="J71" s="29" t="n">
        <v>653</v>
      </c>
      <c r="K71" s="29" t="n">
        <v>606</v>
      </c>
      <c r="L71" s="29" t="n">
        <v>600</v>
      </c>
      <c r="M71" s="29" t="n">
        <v>515</v>
      </c>
      <c r="N71" s="29" t="n">
        <v>395</v>
      </c>
      <c r="O71" s="29" t="n">
        <v>291</v>
      </c>
      <c r="P71" s="29" t="n">
        <v>224</v>
      </c>
      <c r="Q71" s="29" t="n">
        <v>175</v>
      </c>
      <c r="R71" s="29" t="n">
        <v>127</v>
      </c>
      <c r="S71" s="29" t="n">
        <v>153</v>
      </c>
    </row>
    <row r="72" customFormat="false" ht="15" hidden="false" customHeight="false" outlineLevel="0" collapsed="false">
      <c r="A72" s="9" t="s">
        <v>83</v>
      </c>
      <c r="B72" s="29" t="n">
        <v>3554</v>
      </c>
      <c r="C72" s="29" t="n">
        <v>377</v>
      </c>
      <c r="D72" s="29" t="n">
        <v>367</v>
      </c>
      <c r="E72" s="29" t="n">
        <v>365</v>
      </c>
      <c r="F72" s="29" t="n">
        <v>352</v>
      </c>
      <c r="G72" s="29" t="n">
        <v>305</v>
      </c>
      <c r="H72" s="29" t="n">
        <v>250</v>
      </c>
      <c r="I72" s="29" t="n">
        <v>230</v>
      </c>
      <c r="J72" s="29" t="n">
        <v>204</v>
      </c>
      <c r="K72" s="29" t="n">
        <v>190</v>
      </c>
      <c r="L72" s="29" t="n">
        <v>199</v>
      </c>
      <c r="M72" s="29" t="n">
        <v>193</v>
      </c>
      <c r="N72" s="29" t="n">
        <v>157</v>
      </c>
      <c r="O72" s="29" t="n">
        <v>121</v>
      </c>
      <c r="P72" s="29" t="n">
        <v>90</v>
      </c>
      <c r="Q72" s="29" t="n">
        <v>66</v>
      </c>
      <c r="R72" s="29" t="n">
        <v>37</v>
      </c>
      <c r="S72" s="29" t="n">
        <v>51</v>
      </c>
    </row>
    <row r="73" customFormat="false" ht="15" hidden="false" customHeight="false" outlineLevel="0" collapsed="false">
      <c r="A73" s="9" t="s">
        <v>164</v>
      </c>
      <c r="B73" s="29" t="n">
        <v>1849</v>
      </c>
      <c r="C73" s="29" t="n">
        <v>173</v>
      </c>
      <c r="D73" s="29" t="n">
        <v>197</v>
      </c>
      <c r="E73" s="29" t="n">
        <v>215</v>
      </c>
      <c r="F73" s="29" t="n">
        <v>197</v>
      </c>
      <c r="G73" s="29" t="n">
        <v>159</v>
      </c>
      <c r="H73" s="29" t="n">
        <v>130</v>
      </c>
      <c r="I73" s="29" t="n">
        <v>121</v>
      </c>
      <c r="J73" s="29" t="n">
        <v>112</v>
      </c>
      <c r="K73" s="29" t="n">
        <v>102</v>
      </c>
      <c r="L73" s="29" t="n">
        <v>104</v>
      </c>
      <c r="M73" s="29" t="n">
        <v>100</v>
      </c>
      <c r="N73" s="29" t="n">
        <v>80</v>
      </c>
      <c r="O73" s="29" t="n">
        <v>57</v>
      </c>
      <c r="P73" s="29" t="n">
        <v>39</v>
      </c>
      <c r="Q73" s="29" t="n">
        <v>30</v>
      </c>
      <c r="R73" s="29" t="n">
        <v>18</v>
      </c>
      <c r="S73" s="29" t="n">
        <v>15</v>
      </c>
    </row>
    <row r="74" customFormat="false" ht="15" hidden="false" customHeight="false" outlineLevel="0" collapsed="false">
      <c r="A74" s="9" t="s">
        <v>165</v>
      </c>
      <c r="B74" s="29" t="n">
        <v>10835</v>
      </c>
      <c r="C74" s="29" t="n">
        <v>817</v>
      </c>
      <c r="D74" s="29" t="n">
        <v>853</v>
      </c>
      <c r="E74" s="29" t="n">
        <v>925</v>
      </c>
      <c r="F74" s="29" t="n">
        <v>995</v>
      </c>
      <c r="G74" s="29" t="n">
        <v>954</v>
      </c>
      <c r="H74" s="29" t="n">
        <v>828</v>
      </c>
      <c r="I74" s="29" t="n">
        <v>788</v>
      </c>
      <c r="J74" s="29" t="n">
        <v>745</v>
      </c>
      <c r="K74" s="29" t="n">
        <v>735</v>
      </c>
      <c r="L74" s="29" t="n">
        <v>775</v>
      </c>
      <c r="M74" s="29" t="n">
        <v>695</v>
      </c>
      <c r="N74" s="29" t="n">
        <v>540</v>
      </c>
      <c r="O74" s="29" t="n">
        <v>395</v>
      </c>
      <c r="P74" s="29" t="n">
        <v>289</v>
      </c>
      <c r="Q74" s="29" t="n">
        <v>201</v>
      </c>
      <c r="R74" s="29" t="n">
        <v>133</v>
      </c>
      <c r="S74" s="29" t="n">
        <v>167</v>
      </c>
    </row>
    <row r="75" customFormat="false" ht="15" hidden="false" customHeight="false" outlineLevel="0" collapsed="false">
      <c r="A75" s="9" t="s">
        <v>77</v>
      </c>
      <c r="B75" s="29" t="n">
        <v>17532</v>
      </c>
      <c r="C75" s="29" t="n">
        <v>1461</v>
      </c>
      <c r="D75" s="29" t="n">
        <v>1532</v>
      </c>
      <c r="E75" s="29" t="n">
        <v>1651</v>
      </c>
      <c r="F75" s="29" t="n">
        <v>1705</v>
      </c>
      <c r="G75" s="29" t="n">
        <v>1575</v>
      </c>
      <c r="H75" s="29" t="n">
        <v>1386</v>
      </c>
      <c r="I75" s="29" t="n">
        <v>1297</v>
      </c>
      <c r="J75" s="29" t="n">
        <v>1151</v>
      </c>
      <c r="K75" s="29" t="n">
        <v>1100</v>
      </c>
      <c r="L75" s="29" t="n">
        <v>1168</v>
      </c>
      <c r="M75" s="29" t="n">
        <v>1031</v>
      </c>
      <c r="N75" s="29" t="n">
        <v>773</v>
      </c>
      <c r="O75" s="29" t="n">
        <v>555</v>
      </c>
      <c r="P75" s="29" t="n">
        <v>404</v>
      </c>
      <c r="Q75" s="29" t="n">
        <v>301</v>
      </c>
      <c r="R75" s="29" t="n">
        <v>204</v>
      </c>
      <c r="S75" s="29" t="n">
        <v>238</v>
      </c>
    </row>
    <row r="76" customFormat="false" ht="15" hidden="false" customHeight="false" outlineLevel="0" collapsed="false">
      <c r="A76" s="9" t="s">
        <v>78</v>
      </c>
      <c r="B76" s="29" t="n">
        <v>2407</v>
      </c>
      <c r="C76" s="29" t="n">
        <v>236</v>
      </c>
      <c r="D76" s="29" t="n">
        <v>244</v>
      </c>
      <c r="E76" s="29" t="n">
        <v>249</v>
      </c>
      <c r="F76" s="29" t="n">
        <v>223</v>
      </c>
      <c r="G76" s="29" t="n">
        <v>188</v>
      </c>
      <c r="H76" s="29" t="n">
        <v>176</v>
      </c>
      <c r="I76" s="29" t="n">
        <v>185</v>
      </c>
      <c r="J76" s="29" t="n">
        <v>164</v>
      </c>
      <c r="K76" s="29" t="n">
        <v>141</v>
      </c>
      <c r="L76" s="29" t="n">
        <v>129</v>
      </c>
      <c r="M76" s="29" t="n">
        <v>109</v>
      </c>
      <c r="N76" s="29" t="n">
        <v>96</v>
      </c>
      <c r="O76" s="29" t="n">
        <v>83</v>
      </c>
      <c r="P76" s="29" t="n">
        <v>63</v>
      </c>
      <c r="Q76" s="29" t="n">
        <v>44</v>
      </c>
      <c r="R76" s="29" t="n">
        <v>29</v>
      </c>
      <c r="S76" s="29" t="n">
        <v>48</v>
      </c>
    </row>
    <row r="77" customFormat="false" ht="15" hidden="false" customHeight="false" outlineLevel="0" collapsed="false">
      <c r="A77" s="9" t="s">
        <v>79</v>
      </c>
      <c r="B77" s="29" t="n">
        <v>6849</v>
      </c>
      <c r="C77" s="29" t="n">
        <v>693</v>
      </c>
      <c r="D77" s="29" t="n">
        <v>710</v>
      </c>
      <c r="E77" s="29" t="n">
        <v>734</v>
      </c>
      <c r="F77" s="29" t="n">
        <v>700</v>
      </c>
      <c r="G77" s="29" t="n">
        <v>604</v>
      </c>
      <c r="H77" s="29" t="n">
        <v>542</v>
      </c>
      <c r="I77" s="29" t="n">
        <v>506</v>
      </c>
      <c r="J77" s="29" t="n">
        <v>425</v>
      </c>
      <c r="K77" s="29" t="n">
        <v>369</v>
      </c>
      <c r="L77" s="29" t="n">
        <v>372</v>
      </c>
      <c r="M77" s="29" t="n">
        <v>339</v>
      </c>
      <c r="N77" s="29" t="n">
        <v>275</v>
      </c>
      <c r="O77" s="29" t="n">
        <v>198</v>
      </c>
      <c r="P77" s="29" t="n">
        <v>137</v>
      </c>
      <c r="Q77" s="29" t="n">
        <v>97</v>
      </c>
      <c r="R77" s="29" t="n">
        <v>65</v>
      </c>
      <c r="S77" s="29" t="n">
        <v>83</v>
      </c>
    </row>
    <row r="78" customFormat="false" ht="15" hidden="false" customHeight="false" outlineLevel="0" collapsed="false">
      <c r="A78" s="9" t="s">
        <v>80</v>
      </c>
      <c r="B78" s="29" t="n">
        <v>20765</v>
      </c>
      <c r="C78" s="29" t="n">
        <v>1609</v>
      </c>
      <c r="D78" s="29" t="n">
        <v>1822</v>
      </c>
      <c r="E78" s="29" t="n">
        <v>2053</v>
      </c>
      <c r="F78" s="29" t="n">
        <v>2032</v>
      </c>
      <c r="G78" s="29" t="n">
        <v>1771</v>
      </c>
      <c r="H78" s="29" t="n">
        <v>1537</v>
      </c>
      <c r="I78" s="29" t="n">
        <v>1511</v>
      </c>
      <c r="J78" s="29" t="n">
        <v>1373</v>
      </c>
      <c r="K78" s="29" t="n">
        <v>1239</v>
      </c>
      <c r="L78" s="29" t="n">
        <v>1268</v>
      </c>
      <c r="M78" s="29" t="n">
        <v>1197</v>
      </c>
      <c r="N78" s="29" t="n">
        <v>1014</v>
      </c>
      <c r="O78" s="29" t="n">
        <v>799</v>
      </c>
      <c r="P78" s="29" t="n">
        <v>592</v>
      </c>
      <c r="Q78" s="29" t="n">
        <v>393</v>
      </c>
      <c r="R78" s="29" t="n">
        <v>250</v>
      </c>
      <c r="S78" s="29" t="n">
        <v>305</v>
      </c>
    </row>
    <row r="79" customFormat="false" ht="15" hidden="false" customHeight="false" outlineLevel="0" collapsed="false">
      <c r="A79" s="8" t="s">
        <v>84</v>
      </c>
      <c r="B79" s="7" t="n">
        <v>327579</v>
      </c>
      <c r="C79" s="7" t="n">
        <v>23904</v>
      </c>
      <c r="D79" s="7" t="n">
        <v>24419</v>
      </c>
      <c r="E79" s="7" t="n">
        <v>25824</v>
      </c>
      <c r="F79" s="7" t="n">
        <v>27649</v>
      </c>
      <c r="G79" s="7" t="n">
        <v>27208</v>
      </c>
      <c r="H79" s="7" t="n">
        <v>24925</v>
      </c>
      <c r="I79" s="7" t="n">
        <v>24139</v>
      </c>
      <c r="J79" s="7" t="n">
        <v>22360</v>
      </c>
      <c r="K79" s="7" t="n">
        <v>21263</v>
      </c>
      <c r="L79" s="7" t="n">
        <v>22310</v>
      </c>
      <c r="M79" s="7" t="n">
        <v>21004</v>
      </c>
      <c r="N79" s="7" t="n">
        <v>17935</v>
      </c>
      <c r="O79" s="7" t="n">
        <v>14534</v>
      </c>
      <c r="P79" s="7" t="n">
        <v>11145</v>
      </c>
      <c r="Q79" s="7" t="n">
        <v>7791</v>
      </c>
      <c r="R79" s="7" t="n">
        <v>5005</v>
      </c>
      <c r="S79" s="7" t="n">
        <v>6164</v>
      </c>
    </row>
    <row r="80" customFormat="false" ht="15" hidden="false" customHeight="false" outlineLevel="0" collapsed="false">
      <c r="A80" s="9" t="s">
        <v>85</v>
      </c>
      <c r="B80" s="29" t="n">
        <v>9980</v>
      </c>
      <c r="C80" s="29" t="n">
        <v>701</v>
      </c>
      <c r="D80" s="29" t="n">
        <v>771</v>
      </c>
      <c r="E80" s="29" t="n">
        <v>856</v>
      </c>
      <c r="F80" s="29" t="n">
        <v>848</v>
      </c>
      <c r="G80" s="29" t="n">
        <v>700</v>
      </c>
      <c r="H80" s="29" t="n">
        <v>605</v>
      </c>
      <c r="I80" s="29" t="n">
        <v>652</v>
      </c>
      <c r="J80" s="29" t="n">
        <v>665</v>
      </c>
      <c r="K80" s="29" t="n">
        <v>640</v>
      </c>
      <c r="L80" s="29" t="n">
        <v>652</v>
      </c>
      <c r="M80" s="29" t="n">
        <v>644</v>
      </c>
      <c r="N80" s="29" t="n">
        <v>612</v>
      </c>
      <c r="O80" s="29" t="n">
        <v>527</v>
      </c>
      <c r="P80" s="29" t="n">
        <v>401</v>
      </c>
      <c r="Q80" s="29" t="n">
        <v>283</v>
      </c>
      <c r="R80" s="29" t="n">
        <v>193</v>
      </c>
      <c r="S80" s="29" t="n">
        <v>230</v>
      </c>
    </row>
    <row r="81" customFormat="false" ht="15" hidden="false" customHeight="false" outlineLevel="0" collapsed="false">
      <c r="A81" s="9" t="s">
        <v>86</v>
      </c>
      <c r="B81" s="29" t="n">
        <v>2354</v>
      </c>
      <c r="C81" s="29" t="n">
        <v>221</v>
      </c>
      <c r="D81" s="29" t="n">
        <v>203</v>
      </c>
      <c r="E81" s="29" t="n">
        <v>190</v>
      </c>
      <c r="F81" s="29" t="n">
        <v>183</v>
      </c>
      <c r="G81" s="29" t="n">
        <v>167</v>
      </c>
      <c r="H81" s="29" t="n">
        <v>155</v>
      </c>
      <c r="I81" s="29" t="n">
        <v>163</v>
      </c>
      <c r="J81" s="29" t="n">
        <v>152</v>
      </c>
      <c r="K81" s="29" t="n">
        <v>136</v>
      </c>
      <c r="L81" s="29" t="n">
        <v>147</v>
      </c>
      <c r="M81" s="29" t="n">
        <v>154</v>
      </c>
      <c r="N81" s="29" t="n">
        <v>139</v>
      </c>
      <c r="O81" s="29" t="n">
        <v>105</v>
      </c>
      <c r="P81" s="29" t="n">
        <v>76</v>
      </c>
      <c r="Q81" s="29" t="n">
        <v>58</v>
      </c>
      <c r="R81" s="29" t="n">
        <v>43</v>
      </c>
      <c r="S81" s="29" t="n">
        <v>62</v>
      </c>
    </row>
    <row r="82" customFormat="false" ht="15" hidden="false" customHeight="false" outlineLevel="0" collapsed="false">
      <c r="A82" s="9" t="s">
        <v>87</v>
      </c>
      <c r="B82" s="29" t="n">
        <v>3918</v>
      </c>
      <c r="C82" s="29" t="n">
        <v>352</v>
      </c>
      <c r="D82" s="29" t="n">
        <v>365</v>
      </c>
      <c r="E82" s="29" t="n">
        <v>378</v>
      </c>
      <c r="F82" s="29" t="n">
        <v>362</v>
      </c>
      <c r="G82" s="29" t="n">
        <v>303</v>
      </c>
      <c r="H82" s="29" t="n">
        <v>265</v>
      </c>
      <c r="I82" s="29" t="n">
        <v>266</v>
      </c>
      <c r="J82" s="29" t="n">
        <v>253</v>
      </c>
      <c r="K82" s="29" t="n">
        <v>231</v>
      </c>
      <c r="L82" s="29" t="n">
        <v>236</v>
      </c>
      <c r="M82" s="29" t="n">
        <v>220</v>
      </c>
      <c r="N82" s="29" t="n">
        <v>183</v>
      </c>
      <c r="O82" s="29" t="n">
        <v>160</v>
      </c>
      <c r="P82" s="29" t="n">
        <v>131</v>
      </c>
      <c r="Q82" s="29" t="n">
        <v>98</v>
      </c>
      <c r="R82" s="29" t="n">
        <v>54</v>
      </c>
      <c r="S82" s="29" t="n">
        <v>61</v>
      </c>
    </row>
    <row r="83" customFormat="false" ht="15" hidden="false" customHeight="false" outlineLevel="0" collapsed="false">
      <c r="A83" s="9" t="s">
        <v>88</v>
      </c>
      <c r="B83" s="29" t="n">
        <v>8186</v>
      </c>
      <c r="C83" s="29" t="n">
        <v>750</v>
      </c>
      <c r="D83" s="29" t="n">
        <v>734</v>
      </c>
      <c r="E83" s="29" t="n">
        <v>729</v>
      </c>
      <c r="F83" s="29" t="n">
        <v>705</v>
      </c>
      <c r="G83" s="29" t="n">
        <v>618</v>
      </c>
      <c r="H83" s="29" t="n">
        <v>538</v>
      </c>
      <c r="I83" s="29" t="n">
        <v>528</v>
      </c>
      <c r="J83" s="29" t="n">
        <v>492</v>
      </c>
      <c r="K83" s="29" t="n">
        <v>474</v>
      </c>
      <c r="L83" s="29" t="n">
        <v>520</v>
      </c>
      <c r="M83" s="29" t="n">
        <v>514</v>
      </c>
      <c r="N83" s="29" t="n">
        <v>444</v>
      </c>
      <c r="O83" s="29" t="n">
        <v>353</v>
      </c>
      <c r="P83" s="29" t="n">
        <v>269</v>
      </c>
      <c r="Q83" s="29" t="n">
        <v>199</v>
      </c>
      <c r="R83" s="29" t="n">
        <v>138</v>
      </c>
      <c r="S83" s="29" t="n">
        <v>181</v>
      </c>
    </row>
    <row r="84" customFormat="false" ht="15" hidden="false" customHeight="false" outlineLevel="0" collapsed="false">
      <c r="A84" s="9" t="s">
        <v>89</v>
      </c>
      <c r="B84" s="29" t="n">
        <v>2348</v>
      </c>
      <c r="C84" s="29" t="n">
        <v>162</v>
      </c>
      <c r="D84" s="29" t="n">
        <v>169</v>
      </c>
      <c r="E84" s="29" t="n">
        <v>182</v>
      </c>
      <c r="F84" s="29" t="n">
        <v>189</v>
      </c>
      <c r="G84" s="29" t="n">
        <v>168</v>
      </c>
      <c r="H84" s="29" t="n">
        <v>142</v>
      </c>
      <c r="I84" s="29" t="n">
        <v>137</v>
      </c>
      <c r="J84" s="29" t="n">
        <v>146</v>
      </c>
      <c r="K84" s="29" t="n">
        <v>160</v>
      </c>
      <c r="L84" s="29" t="n">
        <v>176</v>
      </c>
      <c r="M84" s="29" t="n">
        <v>162</v>
      </c>
      <c r="N84" s="29" t="n">
        <v>145</v>
      </c>
      <c r="O84" s="29" t="n">
        <v>124</v>
      </c>
      <c r="P84" s="29" t="n">
        <v>97</v>
      </c>
      <c r="Q84" s="29" t="n">
        <v>70</v>
      </c>
      <c r="R84" s="29" t="n">
        <v>50</v>
      </c>
      <c r="S84" s="29" t="n">
        <v>69</v>
      </c>
    </row>
    <row r="85" customFormat="false" ht="15" hidden="false" customHeight="false" outlineLevel="0" collapsed="false">
      <c r="A85" s="9" t="s">
        <v>90</v>
      </c>
      <c r="B85" s="29" t="n">
        <v>28544</v>
      </c>
      <c r="C85" s="29" t="n">
        <v>2303</v>
      </c>
      <c r="D85" s="29" t="n">
        <v>2289</v>
      </c>
      <c r="E85" s="29" t="n">
        <v>2370</v>
      </c>
      <c r="F85" s="29" t="n">
        <v>2560</v>
      </c>
      <c r="G85" s="29" t="n">
        <v>2556</v>
      </c>
      <c r="H85" s="29" t="n">
        <v>2339</v>
      </c>
      <c r="I85" s="29" t="n">
        <v>2240</v>
      </c>
      <c r="J85" s="29" t="n">
        <v>2062</v>
      </c>
      <c r="K85" s="29" t="n">
        <v>1906</v>
      </c>
      <c r="L85" s="29" t="n">
        <v>1864</v>
      </c>
      <c r="M85" s="29" t="n">
        <v>1631</v>
      </c>
      <c r="N85" s="29" t="n">
        <v>1341</v>
      </c>
      <c r="O85" s="29" t="n">
        <v>1071</v>
      </c>
      <c r="P85" s="29" t="n">
        <v>800</v>
      </c>
      <c r="Q85" s="29" t="n">
        <v>526</v>
      </c>
      <c r="R85" s="29" t="n">
        <v>311</v>
      </c>
      <c r="S85" s="29" t="n">
        <v>375</v>
      </c>
    </row>
    <row r="86" customFormat="false" ht="15" hidden="false" customHeight="false" outlineLevel="0" collapsed="false">
      <c r="A86" s="9" t="s">
        <v>99</v>
      </c>
      <c r="B86" s="29" t="n">
        <v>10290</v>
      </c>
      <c r="C86" s="29" t="n">
        <v>799</v>
      </c>
      <c r="D86" s="29" t="n">
        <v>797</v>
      </c>
      <c r="E86" s="29" t="n">
        <v>804</v>
      </c>
      <c r="F86" s="29" t="n">
        <v>829</v>
      </c>
      <c r="G86" s="29" t="n">
        <v>820</v>
      </c>
      <c r="H86" s="29" t="n">
        <v>754</v>
      </c>
      <c r="I86" s="29" t="n">
        <v>709</v>
      </c>
      <c r="J86" s="29" t="n">
        <v>635</v>
      </c>
      <c r="K86" s="29" t="n">
        <v>620</v>
      </c>
      <c r="L86" s="29" t="n">
        <v>694</v>
      </c>
      <c r="M86" s="29" t="n">
        <v>684</v>
      </c>
      <c r="N86" s="29" t="n">
        <v>591</v>
      </c>
      <c r="O86" s="29" t="n">
        <v>477</v>
      </c>
      <c r="P86" s="29" t="n">
        <v>370</v>
      </c>
      <c r="Q86" s="29" t="n">
        <v>266</v>
      </c>
      <c r="R86" s="29" t="n">
        <v>186</v>
      </c>
      <c r="S86" s="29" t="n">
        <v>255</v>
      </c>
    </row>
    <row r="87" customFormat="false" ht="15" hidden="false" customHeight="false" outlineLevel="0" collapsed="false">
      <c r="A87" s="9" t="s">
        <v>100</v>
      </c>
      <c r="B87" s="29" t="n">
        <v>11313</v>
      </c>
      <c r="C87" s="29" t="n">
        <v>677</v>
      </c>
      <c r="D87" s="29" t="n">
        <v>701</v>
      </c>
      <c r="E87" s="29" t="n">
        <v>754</v>
      </c>
      <c r="F87" s="29" t="n">
        <v>818</v>
      </c>
      <c r="G87" s="29" t="n">
        <v>842</v>
      </c>
      <c r="H87" s="29" t="n">
        <v>815</v>
      </c>
      <c r="I87" s="29" t="n">
        <v>832</v>
      </c>
      <c r="J87" s="29" t="n">
        <v>809</v>
      </c>
      <c r="K87" s="29" t="n">
        <v>807</v>
      </c>
      <c r="L87" s="29" t="n">
        <v>867</v>
      </c>
      <c r="M87" s="29" t="n">
        <v>825</v>
      </c>
      <c r="N87" s="29" t="n">
        <v>723</v>
      </c>
      <c r="O87" s="29" t="n">
        <v>605</v>
      </c>
      <c r="P87" s="29" t="n">
        <v>477</v>
      </c>
      <c r="Q87" s="29" t="n">
        <v>328</v>
      </c>
      <c r="R87" s="29" t="n">
        <v>207</v>
      </c>
      <c r="S87" s="29" t="n">
        <v>226</v>
      </c>
    </row>
    <row r="88" customFormat="false" ht="15" hidden="false" customHeight="false" outlineLevel="0" collapsed="false">
      <c r="A88" s="9" t="s">
        <v>91</v>
      </c>
      <c r="B88" s="29" t="n">
        <v>17721</v>
      </c>
      <c r="C88" s="29" t="n">
        <v>1633</v>
      </c>
      <c r="D88" s="29" t="n">
        <v>1597</v>
      </c>
      <c r="E88" s="29" t="n">
        <v>1566</v>
      </c>
      <c r="F88" s="29" t="n">
        <v>1576</v>
      </c>
      <c r="G88" s="29" t="n">
        <v>1481</v>
      </c>
      <c r="H88" s="29" t="n">
        <v>1296</v>
      </c>
      <c r="I88" s="29" t="n">
        <v>1223</v>
      </c>
      <c r="J88" s="29" t="n">
        <v>1119</v>
      </c>
      <c r="K88" s="29" t="n">
        <v>1060</v>
      </c>
      <c r="L88" s="29" t="n">
        <v>1117</v>
      </c>
      <c r="M88" s="29" t="n">
        <v>1033</v>
      </c>
      <c r="N88" s="29" t="n">
        <v>846</v>
      </c>
      <c r="O88" s="29" t="n">
        <v>689</v>
      </c>
      <c r="P88" s="29" t="n">
        <v>543</v>
      </c>
      <c r="Q88" s="29" t="n">
        <v>384</v>
      </c>
      <c r="R88" s="29" t="n">
        <v>253</v>
      </c>
      <c r="S88" s="29" t="n">
        <v>305</v>
      </c>
    </row>
    <row r="89" customFormat="false" ht="15" hidden="false" customHeight="false" outlineLevel="0" collapsed="false">
      <c r="A89" s="9" t="s">
        <v>92</v>
      </c>
      <c r="B89" s="29" t="n">
        <v>5478</v>
      </c>
      <c r="C89" s="29" t="n">
        <v>539</v>
      </c>
      <c r="D89" s="29" t="n">
        <v>510</v>
      </c>
      <c r="E89" s="29" t="n">
        <v>495</v>
      </c>
      <c r="F89" s="29" t="n">
        <v>480</v>
      </c>
      <c r="G89" s="29" t="n">
        <v>426</v>
      </c>
      <c r="H89" s="29" t="n">
        <v>362</v>
      </c>
      <c r="I89" s="29" t="n">
        <v>341</v>
      </c>
      <c r="J89" s="29" t="n">
        <v>312</v>
      </c>
      <c r="K89" s="29" t="n">
        <v>306</v>
      </c>
      <c r="L89" s="29" t="n">
        <v>340</v>
      </c>
      <c r="M89" s="29" t="n">
        <v>333</v>
      </c>
      <c r="N89" s="29" t="n">
        <v>287</v>
      </c>
      <c r="O89" s="29" t="n">
        <v>233</v>
      </c>
      <c r="P89" s="29" t="n">
        <v>179</v>
      </c>
      <c r="Q89" s="29" t="n">
        <v>130</v>
      </c>
      <c r="R89" s="29" t="n">
        <v>89</v>
      </c>
      <c r="S89" s="29" t="n">
        <v>116</v>
      </c>
    </row>
    <row r="90" customFormat="false" ht="15" hidden="false" customHeight="false" outlineLevel="0" collapsed="false">
      <c r="A90" s="9" t="s">
        <v>93</v>
      </c>
      <c r="B90" s="29" t="n">
        <v>26173</v>
      </c>
      <c r="C90" s="29" t="n">
        <v>1703</v>
      </c>
      <c r="D90" s="29" t="n">
        <v>1671</v>
      </c>
      <c r="E90" s="29" t="n">
        <v>1753</v>
      </c>
      <c r="F90" s="29" t="n">
        <v>2030</v>
      </c>
      <c r="G90" s="29" t="n">
        <v>2180</v>
      </c>
      <c r="H90" s="29" t="n">
        <v>2102</v>
      </c>
      <c r="I90" s="29" t="n">
        <v>2029</v>
      </c>
      <c r="J90" s="29" t="n">
        <v>1851</v>
      </c>
      <c r="K90" s="29" t="n">
        <v>1776</v>
      </c>
      <c r="L90" s="29" t="n">
        <v>1874</v>
      </c>
      <c r="M90" s="29" t="n">
        <v>1757</v>
      </c>
      <c r="N90" s="29" t="n">
        <v>1505</v>
      </c>
      <c r="O90" s="29" t="n">
        <v>1237</v>
      </c>
      <c r="P90" s="29" t="n">
        <v>972</v>
      </c>
      <c r="Q90" s="29" t="n">
        <v>701</v>
      </c>
      <c r="R90" s="29" t="n">
        <v>454</v>
      </c>
      <c r="S90" s="29" t="n">
        <v>578</v>
      </c>
    </row>
    <row r="91" customFormat="false" ht="15" hidden="false" customHeight="false" outlineLevel="0" collapsed="false">
      <c r="A91" s="9" t="s">
        <v>94</v>
      </c>
      <c r="B91" s="29" t="n">
        <v>4045</v>
      </c>
      <c r="C91" s="29" t="n">
        <v>280</v>
      </c>
      <c r="D91" s="29" t="n">
        <v>289</v>
      </c>
      <c r="E91" s="29" t="n">
        <v>303</v>
      </c>
      <c r="F91" s="29" t="n">
        <v>321</v>
      </c>
      <c r="G91" s="29" t="n">
        <v>324</v>
      </c>
      <c r="H91" s="29" t="n">
        <v>304</v>
      </c>
      <c r="I91" s="29" t="n">
        <v>294</v>
      </c>
      <c r="J91" s="29" t="n">
        <v>270</v>
      </c>
      <c r="K91" s="29" t="n">
        <v>262</v>
      </c>
      <c r="L91" s="29" t="n">
        <v>288</v>
      </c>
      <c r="M91" s="29" t="n">
        <v>278</v>
      </c>
      <c r="N91" s="29" t="n">
        <v>235</v>
      </c>
      <c r="O91" s="29" t="n">
        <v>190</v>
      </c>
      <c r="P91" s="29" t="n">
        <v>147</v>
      </c>
      <c r="Q91" s="29" t="n">
        <v>106</v>
      </c>
      <c r="R91" s="29" t="n">
        <v>70</v>
      </c>
      <c r="S91" s="29" t="n">
        <v>84</v>
      </c>
    </row>
    <row r="92" customFormat="false" ht="15" hidden="false" customHeight="false" outlineLevel="0" collapsed="false">
      <c r="A92" s="9" t="s">
        <v>95</v>
      </c>
      <c r="B92" s="29" t="n">
        <v>31419</v>
      </c>
      <c r="C92" s="29" t="n">
        <v>1937</v>
      </c>
      <c r="D92" s="29" t="n">
        <v>2085</v>
      </c>
      <c r="E92" s="29" t="n">
        <v>2327</v>
      </c>
      <c r="F92" s="29" t="n">
        <v>2620</v>
      </c>
      <c r="G92" s="29" t="n">
        <v>2696</v>
      </c>
      <c r="H92" s="29" t="n">
        <v>2466</v>
      </c>
      <c r="I92" s="29" t="n">
        <v>2378</v>
      </c>
      <c r="J92" s="29" t="n">
        <v>2234</v>
      </c>
      <c r="K92" s="29" t="n">
        <v>2114</v>
      </c>
      <c r="L92" s="29" t="n">
        <v>2205</v>
      </c>
      <c r="M92" s="29" t="n">
        <v>2124</v>
      </c>
      <c r="N92" s="29" t="n">
        <v>1858</v>
      </c>
      <c r="O92" s="29" t="n">
        <v>1520</v>
      </c>
      <c r="P92" s="29" t="n">
        <v>1137</v>
      </c>
      <c r="Q92" s="29" t="n">
        <v>747</v>
      </c>
      <c r="R92" s="29" t="n">
        <v>443</v>
      </c>
      <c r="S92" s="29" t="n">
        <v>528</v>
      </c>
    </row>
    <row r="93" customFormat="false" ht="15" hidden="false" customHeight="false" outlineLevel="0" collapsed="false">
      <c r="A93" s="9" t="s">
        <v>96</v>
      </c>
      <c r="B93" s="29" t="n">
        <v>10384</v>
      </c>
      <c r="C93" s="29" t="n">
        <v>758</v>
      </c>
      <c r="D93" s="29" t="n">
        <v>796</v>
      </c>
      <c r="E93" s="29" t="n">
        <v>872</v>
      </c>
      <c r="F93" s="29" t="n">
        <v>957</v>
      </c>
      <c r="G93" s="29" t="n">
        <v>929</v>
      </c>
      <c r="H93" s="29" t="n">
        <v>801</v>
      </c>
      <c r="I93" s="29" t="n">
        <v>739</v>
      </c>
      <c r="J93" s="29" t="n">
        <v>685</v>
      </c>
      <c r="K93" s="29" t="n">
        <v>677</v>
      </c>
      <c r="L93" s="29" t="n">
        <v>715</v>
      </c>
      <c r="M93" s="29" t="n">
        <v>660</v>
      </c>
      <c r="N93" s="29" t="n">
        <v>549</v>
      </c>
      <c r="O93" s="29" t="n">
        <v>429</v>
      </c>
      <c r="P93" s="29" t="n">
        <v>317</v>
      </c>
      <c r="Q93" s="29" t="n">
        <v>209</v>
      </c>
      <c r="R93" s="29" t="n">
        <v>128</v>
      </c>
      <c r="S93" s="29" t="n">
        <v>163</v>
      </c>
    </row>
    <row r="94" customFormat="false" ht="15" hidden="false" customHeight="false" outlineLevel="0" collapsed="false">
      <c r="A94" s="9" t="s">
        <v>97</v>
      </c>
      <c r="B94" s="29" t="n">
        <v>30959</v>
      </c>
      <c r="C94" s="29" t="n">
        <v>2286</v>
      </c>
      <c r="D94" s="29" t="n">
        <v>2339</v>
      </c>
      <c r="E94" s="29" t="n">
        <v>2489</v>
      </c>
      <c r="F94" s="29" t="n">
        <v>2757</v>
      </c>
      <c r="G94" s="29" t="n">
        <v>2795</v>
      </c>
      <c r="H94" s="29" t="n">
        <v>2522</v>
      </c>
      <c r="I94" s="29" t="n">
        <v>2354</v>
      </c>
      <c r="J94" s="29" t="n">
        <v>2139</v>
      </c>
      <c r="K94" s="29" t="n">
        <v>2020</v>
      </c>
      <c r="L94" s="29" t="n">
        <v>2118</v>
      </c>
      <c r="M94" s="29" t="n">
        <v>1970</v>
      </c>
      <c r="N94" s="29" t="n">
        <v>1589</v>
      </c>
      <c r="O94" s="29" t="n">
        <v>1199</v>
      </c>
      <c r="P94" s="29" t="n">
        <v>891</v>
      </c>
      <c r="Q94" s="29" t="n">
        <v>624</v>
      </c>
      <c r="R94" s="29" t="n">
        <v>396</v>
      </c>
      <c r="S94" s="29" t="n">
        <v>471</v>
      </c>
    </row>
    <row r="95" customFormat="false" ht="15" hidden="false" customHeight="false" outlineLevel="0" collapsed="false">
      <c r="A95" s="9" t="s">
        <v>98</v>
      </c>
      <c r="B95" s="29" t="n">
        <v>5209</v>
      </c>
      <c r="C95" s="29" t="n">
        <v>409</v>
      </c>
      <c r="D95" s="29" t="n">
        <v>457</v>
      </c>
      <c r="E95" s="29" t="n">
        <v>510</v>
      </c>
      <c r="F95" s="29" t="n">
        <v>495</v>
      </c>
      <c r="G95" s="29" t="n">
        <v>391</v>
      </c>
      <c r="H95" s="29" t="n">
        <v>321</v>
      </c>
      <c r="I95" s="29" t="n">
        <v>321</v>
      </c>
      <c r="J95" s="29" t="n">
        <v>309</v>
      </c>
      <c r="K95" s="29" t="n">
        <v>299</v>
      </c>
      <c r="L95" s="29" t="n">
        <v>318</v>
      </c>
      <c r="M95" s="29" t="n">
        <v>301</v>
      </c>
      <c r="N95" s="29" t="n">
        <v>282</v>
      </c>
      <c r="O95" s="29" t="n">
        <v>256</v>
      </c>
      <c r="P95" s="29" t="n">
        <v>205</v>
      </c>
      <c r="Q95" s="29" t="n">
        <v>140</v>
      </c>
      <c r="R95" s="29" t="n">
        <v>86</v>
      </c>
      <c r="S95" s="29" t="n">
        <v>109</v>
      </c>
    </row>
    <row r="96" customFormat="false" ht="15" hidden="false" customHeight="false" outlineLevel="0" collapsed="false">
      <c r="A96" s="9" t="s">
        <v>101</v>
      </c>
      <c r="B96" s="29" t="n">
        <v>64945</v>
      </c>
      <c r="C96" s="29" t="n">
        <v>3892</v>
      </c>
      <c r="D96" s="29" t="n">
        <v>4018</v>
      </c>
      <c r="E96" s="29" t="n">
        <v>4410</v>
      </c>
      <c r="F96" s="29" t="n">
        <v>5129</v>
      </c>
      <c r="G96" s="29" t="n">
        <v>5546</v>
      </c>
      <c r="H96" s="29" t="n">
        <v>5350</v>
      </c>
      <c r="I96" s="29" t="n">
        <v>5172</v>
      </c>
      <c r="J96" s="29" t="n">
        <v>4708</v>
      </c>
      <c r="K96" s="29" t="n">
        <v>4461</v>
      </c>
      <c r="L96" s="29" t="n">
        <v>4732</v>
      </c>
      <c r="M96" s="29" t="n">
        <v>4490</v>
      </c>
      <c r="N96" s="29" t="n">
        <v>3794</v>
      </c>
      <c r="O96" s="29" t="n">
        <v>3046</v>
      </c>
      <c r="P96" s="29" t="n">
        <v>2351</v>
      </c>
      <c r="Q96" s="29" t="n">
        <v>1637</v>
      </c>
      <c r="R96" s="29" t="n">
        <v>1015</v>
      </c>
      <c r="S96" s="29" t="n">
        <v>1194</v>
      </c>
    </row>
    <row r="97" customFormat="false" ht="15" hidden="false" customHeight="false" outlineLevel="0" collapsed="false">
      <c r="A97" s="9" t="s">
        <v>102</v>
      </c>
      <c r="B97" s="29" t="n">
        <v>8369</v>
      </c>
      <c r="C97" s="29" t="n">
        <v>717</v>
      </c>
      <c r="D97" s="29" t="n">
        <v>740</v>
      </c>
      <c r="E97" s="29" t="n">
        <v>756</v>
      </c>
      <c r="F97" s="29" t="n">
        <v>706</v>
      </c>
      <c r="G97" s="29" t="n">
        <v>603</v>
      </c>
      <c r="H97" s="29" t="n">
        <v>541</v>
      </c>
      <c r="I97" s="29" t="n">
        <v>573</v>
      </c>
      <c r="J97" s="29" t="n">
        <v>553</v>
      </c>
      <c r="K97" s="29" t="n">
        <v>508</v>
      </c>
      <c r="L97" s="29" t="n">
        <v>518</v>
      </c>
      <c r="M97" s="29" t="n">
        <v>509</v>
      </c>
      <c r="N97" s="29" t="n">
        <v>462</v>
      </c>
      <c r="O97" s="29" t="n">
        <v>379</v>
      </c>
      <c r="P97" s="29" t="n">
        <v>287</v>
      </c>
      <c r="Q97" s="29" t="n">
        <v>194</v>
      </c>
      <c r="R97" s="29" t="n">
        <v>127</v>
      </c>
      <c r="S97" s="29" t="n">
        <v>196</v>
      </c>
    </row>
    <row r="98" customFormat="false" ht="15" hidden="false" customHeight="false" outlineLevel="0" collapsed="false">
      <c r="A98" s="9" t="s">
        <v>103</v>
      </c>
      <c r="B98" s="29" t="n">
        <v>2835</v>
      </c>
      <c r="C98" s="29" t="n">
        <v>302</v>
      </c>
      <c r="D98" s="29" t="n">
        <v>302</v>
      </c>
      <c r="E98" s="29" t="n">
        <v>295</v>
      </c>
      <c r="F98" s="29" t="n">
        <v>264</v>
      </c>
      <c r="G98" s="29" t="n">
        <v>219</v>
      </c>
      <c r="H98" s="29" t="n">
        <v>187</v>
      </c>
      <c r="I98" s="29" t="n">
        <v>182</v>
      </c>
      <c r="J98" s="29" t="n">
        <v>167</v>
      </c>
      <c r="K98" s="29" t="n">
        <v>150</v>
      </c>
      <c r="L98" s="29" t="n">
        <v>150</v>
      </c>
      <c r="M98" s="29" t="n">
        <v>135</v>
      </c>
      <c r="N98" s="29" t="n">
        <v>123</v>
      </c>
      <c r="O98" s="29" t="n">
        <v>108</v>
      </c>
      <c r="P98" s="29" t="n">
        <v>88</v>
      </c>
      <c r="Q98" s="29" t="n">
        <v>66</v>
      </c>
      <c r="R98" s="29" t="n">
        <v>44</v>
      </c>
      <c r="S98" s="29" t="n">
        <v>53</v>
      </c>
    </row>
    <row r="99" customFormat="false" ht="15" hidden="false" customHeight="false" outlineLevel="0" collapsed="false">
      <c r="A99" s="9" t="s">
        <v>104</v>
      </c>
      <c r="B99" s="29" t="n">
        <v>6554</v>
      </c>
      <c r="C99" s="29" t="n">
        <v>677</v>
      </c>
      <c r="D99" s="29" t="n">
        <v>661</v>
      </c>
      <c r="E99" s="29" t="n">
        <v>635</v>
      </c>
      <c r="F99" s="29" t="n">
        <v>584</v>
      </c>
      <c r="G99" s="29" t="n">
        <v>508</v>
      </c>
      <c r="H99" s="29" t="n">
        <v>462</v>
      </c>
      <c r="I99" s="29" t="n">
        <v>462</v>
      </c>
      <c r="J99" s="29" t="n">
        <v>431</v>
      </c>
      <c r="K99" s="29" t="n">
        <v>397</v>
      </c>
      <c r="L99" s="29" t="n">
        <v>392</v>
      </c>
      <c r="M99" s="29" t="n">
        <v>335</v>
      </c>
      <c r="N99" s="29" t="n">
        <v>269</v>
      </c>
      <c r="O99" s="29" t="n">
        <v>216</v>
      </c>
      <c r="P99" s="29" t="n">
        <v>171</v>
      </c>
      <c r="Q99" s="29" t="n">
        <v>133</v>
      </c>
      <c r="R99" s="29" t="n">
        <v>99</v>
      </c>
      <c r="S99" s="29" t="n">
        <v>122</v>
      </c>
    </row>
    <row r="100" customFormat="false" ht="15" hidden="false" customHeight="false" outlineLevel="0" collapsed="false">
      <c r="A100" s="9" t="s">
        <v>105</v>
      </c>
      <c r="B100" s="29" t="n">
        <v>7894</v>
      </c>
      <c r="C100" s="29" t="n">
        <v>610</v>
      </c>
      <c r="D100" s="29" t="n">
        <v>612</v>
      </c>
      <c r="E100" s="29" t="n">
        <v>635</v>
      </c>
      <c r="F100" s="29" t="n">
        <v>664</v>
      </c>
      <c r="G100" s="29" t="n">
        <v>618</v>
      </c>
      <c r="H100" s="29" t="n">
        <v>564</v>
      </c>
      <c r="I100" s="29" t="n">
        <v>555</v>
      </c>
      <c r="J100" s="29" t="n">
        <v>506</v>
      </c>
      <c r="K100" s="29" t="n">
        <v>470</v>
      </c>
      <c r="L100" s="29" t="n">
        <v>510</v>
      </c>
      <c r="M100" s="29" t="n">
        <v>492</v>
      </c>
      <c r="N100" s="29" t="n">
        <v>435</v>
      </c>
      <c r="O100" s="29" t="n">
        <v>364</v>
      </c>
      <c r="P100" s="29" t="n">
        <v>283</v>
      </c>
      <c r="Q100" s="29" t="n">
        <v>208</v>
      </c>
      <c r="R100" s="29" t="n">
        <v>151</v>
      </c>
      <c r="S100" s="29" t="n">
        <v>217</v>
      </c>
    </row>
    <row r="101" customFormat="false" ht="15" hidden="false" customHeight="false" outlineLevel="0" collapsed="false">
      <c r="A101" s="9" t="s">
        <v>106</v>
      </c>
      <c r="B101" s="29" t="n">
        <v>10546</v>
      </c>
      <c r="C101" s="29" t="n">
        <v>846</v>
      </c>
      <c r="D101" s="29" t="n">
        <v>837</v>
      </c>
      <c r="E101" s="29" t="n">
        <v>857</v>
      </c>
      <c r="F101" s="29" t="n">
        <v>889</v>
      </c>
      <c r="G101" s="29" t="n">
        <v>845</v>
      </c>
      <c r="H101" s="29" t="n">
        <v>762</v>
      </c>
      <c r="I101" s="29" t="n">
        <v>723</v>
      </c>
      <c r="J101" s="29" t="n">
        <v>671</v>
      </c>
      <c r="K101" s="29" t="n">
        <v>678</v>
      </c>
      <c r="L101" s="29" t="n">
        <v>737</v>
      </c>
      <c r="M101" s="29" t="n">
        <v>669</v>
      </c>
      <c r="N101" s="29" t="n">
        <v>567</v>
      </c>
      <c r="O101" s="29" t="n">
        <v>467</v>
      </c>
      <c r="P101" s="29" t="n">
        <v>353</v>
      </c>
      <c r="Q101" s="29" t="n">
        <v>255</v>
      </c>
      <c r="R101" s="29" t="n">
        <v>180</v>
      </c>
      <c r="S101" s="29" t="n">
        <v>210</v>
      </c>
    </row>
    <row r="102" customFormat="false" ht="15" hidden="false" customHeight="false" outlineLevel="0" collapsed="false">
      <c r="A102" s="9" t="s">
        <v>107</v>
      </c>
      <c r="B102" s="29" t="n">
        <v>18115</v>
      </c>
      <c r="C102" s="29" t="n">
        <v>1350</v>
      </c>
      <c r="D102" s="29" t="n">
        <v>1476</v>
      </c>
      <c r="E102" s="29" t="n">
        <v>1658</v>
      </c>
      <c r="F102" s="29" t="n">
        <v>1683</v>
      </c>
      <c r="G102" s="29" t="n">
        <v>1473</v>
      </c>
      <c r="H102" s="29" t="n">
        <v>1272</v>
      </c>
      <c r="I102" s="29" t="n">
        <v>1266</v>
      </c>
      <c r="J102" s="29" t="n">
        <v>1191</v>
      </c>
      <c r="K102" s="29" t="n">
        <v>1111</v>
      </c>
      <c r="L102" s="29" t="n">
        <v>1140</v>
      </c>
      <c r="M102" s="29" t="n">
        <v>1084</v>
      </c>
      <c r="N102" s="29" t="n">
        <v>956</v>
      </c>
      <c r="O102" s="29" t="n">
        <v>779</v>
      </c>
      <c r="P102" s="29" t="n">
        <v>600</v>
      </c>
      <c r="Q102" s="29" t="n">
        <v>429</v>
      </c>
      <c r="R102" s="29" t="n">
        <v>288</v>
      </c>
      <c r="S102" s="29" t="n">
        <v>359</v>
      </c>
    </row>
    <row r="103" customFormat="false" ht="15" hidden="false" customHeight="false" outlineLevel="0" collapsed="false">
      <c r="A103" s="8" t="s">
        <v>108</v>
      </c>
      <c r="B103" s="7" t="n">
        <v>181429</v>
      </c>
      <c r="C103" s="7" t="n">
        <v>12764</v>
      </c>
      <c r="D103" s="7" t="n">
        <v>13831</v>
      </c>
      <c r="E103" s="7" t="n">
        <v>15302</v>
      </c>
      <c r="F103" s="7" t="n">
        <v>15669</v>
      </c>
      <c r="G103" s="7" t="n">
        <v>14055</v>
      </c>
      <c r="H103" s="7" t="n">
        <v>12226</v>
      </c>
      <c r="I103" s="7" t="n">
        <v>11897</v>
      </c>
      <c r="J103" s="7" t="n">
        <v>11436</v>
      </c>
      <c r="K103" s="7" t="n">
        <v>11561</v>
      </c>
      <c r="L103" s="7" t="n">
        <v>12727</v>
      </c>
      <c r="M103" s="7" t="n">
        <v>12171</v>
      </c>
      <c r="N103" s="7" t="n">
        <v>10498</v>
      </c>
      <c r="O103" s="7" t="n">
        <v>8625</v>
      </c>
      <c r="P103" s="7" t="n">
        <v>6767</v>
      </c>
      <c r="Q103" s="7" t="n">
        <v>4847</v>
      </c>
      <c r="R103" s="7" t="n">
        <v>3130</v>
      </c>
      <c r="S103" s="7" t="n">
        <v>3923</v>
      </c>
    </row>
    <row r="104" customFormat="false" ht="15" hidden="false" customHeight="false" outlineLevel="0" collapsed="false">
      <c r="A104" s="9" t="s">
        <v>109</v>
      </c>
      <c r="B104" s="29" t="n">
        <v>14819</v>
      </c>
      <c r="C104" s="29" t="n">
        <v>956</v>
      </c>
      <c r="D104" s="29" t="n">
        <v>1018</v>
      </c>
      <c r="E104" s="29" t="n">
        <v>1126</v>
      </c>
      <c r="F104" s="29" t="n">
        <v>1242</v>
      </c>
      <c r="G104" s="29" t="n">
        <v>1247</v>
      </c>
      <c r="H104" s="29" t="n">
        <v>1152</v>
      </c>
      <c r="I104" s="29" t="n">
        <v>1095</v>
      </c>
      <c r="J104" s="29" t="n">
        <v>990</v>
      </c>
      <c r="K104" s="29" t="n">
        <v>975</v>
      </c>
      <c r="L104" s="29" t="n">
        <v>1091</v>
      </c>
      <c r="M104" s="29" t="n">
        <v>1067</v>
      </c>
      <c r="N104" s="29" t="n">
        <v>889</v>
      </c>
      <c r="O104" s="29" t="n">
        <v>672</v>
      </c>
      <c r="P104" s="29" t="n">
        <v>485</v>
      </c>
      <c r="Q104" s="29" t="n">
        <v>334</v>
      </c>
      <c r="R104" s="29" t="n">
        <v>209</v>
      </c>
      <c r="S104" s="29" t="n">
        <v>271</v>
      </c>
    </row>
    <row r="105" customFormat="false" ht="15" hidden="false" customHeight="false" outlineLevel="0" collapsed="false">
      <c r="A105" s="9" t="s">
        <v>110</v>
      </c>
      <c r="B105" s="29" t="n">
        <v>20563</v>
      </c>
      <c r="C105" s="29" t="n">
        <v>1519</v>
      </c>
      <c r="D105" s="29" t="n">
        <v>1575</v>
      </c>
      <c r="E105" s="29" t="n">
        <v>1706</v>
      </c>
      <c r="F105" s="29" t="n">
        <v>1797</v>
      </c>
      <c r="G105" s="29" t="n">
        <v>1673</v>
      </c>
      <c r="H105" s="29" t="n">
        <v>1465</v>
      </c>
      <c r="I105" s="29" t="n">
        <v>1399</v>
      </c>
      <c r="J105" s="29" t="n">
        <v>1338</v>
      </c>
      <c r="K105" s="29" t="n">
        <v>1338</v>
      </c>
      <c r="L105" s="29" t="n">
        <v>1428</v>
      </c>
      <c r="M105" s="29" t="n">
        <v>1332</v>
      </c>
      <c r="N105" s="29" t="n">
        <v>1152</v>
      </c>
      <c r="O105" s="29" t="n">
        <v>955</v>
      </c>
      <c r="P105" s="29" t="n">
        <v>732</v>
      </c>
      <c r="Q105" s="29" t="n">
        <v>496</v>
      </c>
      <c r="R105" s="29" t="n">
        <v>294</v>
      </c>
      <c r="S105" s="29" t="n">
        <v>364</v>
      </c>
    </row>
    <row r="106" customFormat="false" ht="15" hidden="false" customHeight="false" outlineLevel="0" collapsed="false">
      <c r="A106" s="9" t="s">
        <v>111</v>
      </c>
      <c r="B106" s="29" t="n">
        <v>2890</v>
      </c>
      <c r="C106" s="29" t="n">
        <v>187</v>
      </c>
      <c r="D106" s="29" t="n">
        <v>209</v>
      </c>
      <c r="E106" s="29" t="n">
        <v>243</v>
      </c>
      <c r="F106" s="29" t="n">
        <v>264</v>
      </c>
      <c r="G106" s="29" t="n">
        <v>237</v>
      </c>
      <c r="H106" s="29" t="n">
        <v>201</v>
      </c>
      <c r="I106" s="29" t="n">
        <v>190</v>
      </c>
      <c r="J106" s="29" t="n">
        <v>184</v>
      </c>
      <c r="K106" s="29" t="n">
        <v>183</v>
      </c>
      <c r="L106" s="29" t="n">
        <v>198</v>
      </c>
      <c r="M106" s="29" t="n">
        <v>196</v>
      </c>
      <c r="N106" s="29" t="n">
        <v>176</v>
      </c>
      <c r="O106" s="29" t="n">
        <v>133</v>
      </c>
      <c r="P106" s="29" t="n">
        <v>96</v>
      </c>
      <c r="Q106" s="29" t="n">
        <v>77</v>
      </c>
      <c r="R106" s="29" t="n">
        <v>53</v>
      </c>
      <c r="S106" s="29" t="n">
        <v>63</v>
      </c>
    </row>
    <row r="107" customFormat="false" ht="15" hidden="false" customHeight="false" outlineLevel="0" collapsed="false">
      <c r="A107" s="9" t="s">
        <v>112</v>
      </c>
      <c r="B107" s="29" t="n">
        <v>5069</v>
      </c>
      <c r="C107" s="29" t="n">
        <v>401</v>
      </c>
      <c r="D107" s="29" t="n">
        <v>459</v>
      </c>
      <c r="E107" s="29" t="n">
        <v>515</v>
      </c>
      <c r="F107" s="29" t="n">
        <v>506</v>
      </c>
      <c r="G107" s="29" t="n">
        <v>414</v>
      </c>
      <c r="H107" s="29" t="n">
        <v>339</v>
      </c>
      <c r="I107" s="29" t="n">
        <v>325</v>
      </c>
      <c r="J107" s="29" t="n">
        <v>315</v>
      </c>
      <c r="K107" s="29" t="n">
        <v>314</v>
      </c>
      <c r="L107" s="29" t="n">
        <v>329</v>
      </c>
      <c r="M107" s="29" t="n">
        <v>297</v>
      </c>
      <c r="N107" s="29" t="n">
        <v>252</v>
      </c>
      <c r="O107" s="29" t="n">
        <v>208</v>
      </c>
      <c r="P107" s="29" t="n">
        <v>157</v>
      </c>
      <c r="Q107" s="29" t="n">
        <v>105</v>
      </c>
      <c r="R107" s="29" t="n">
        <v>63</v>
      </c>
      <c r="S107" s="29" t="n">
        <v>70</v>
      </c>
    </row>
    <row r="108" customFormat="false" ht="15" hidden="false" customHeight="false" outlineLevel="0" collapsed="false">
      <c r="A108" s="9" t="s">
        <v>113</v>
      </c>
      <c r="B108" s="29" t="n">
        <v>7566</v>
      </c>
      <c r="C108" s="29" t="n">
        <v>678</v>
      </c>
      <c r="D108" s="29" t="n">
        <v>707</v>
      </c>
      <c r="E108" s="29" t="n">
        <v>760</v>
      </c>
      <c r="F108" s="29" t="n">
        <v>755</v>
      </c>
      <c r="G108" s="29" t="n">
        <v>635</v>
      </c>
      <c r="H108" s="29" t="n">
        <v>522</v>
      </c>
      <c r="I108" s="29" t="n">
        <v>491</v>
      </c>
      <c r="J108" s="29" t="n">
        <v>471</v>
      </c>
      <c r="K108" s="29" t="n">
        <v>478</v>
      </c>
      <c r="L108" s="29" t="n">
        <v>495</v>
      </c>
      <c r="M108" s="29" t="n">
        <v>433</v>
      </c>
      <c r="N108" s="29" t="n">
        <v>349</v>
      </c>
      <c r="O108" s="29" t="n">
        <v>260</v>
      </c>
      <c r="P108" s="29" t="n">
        <v>190</v>
      </c>
      <c r="Q108" s="29" t="n">
        <v>138</v>
      </c>
      <c r="R108" s="29" t="n">
        <v>92</v>
      </c>
      <c r="S108" s="29" t="n">
        <v>112</v>
      </c>
    </row>
    <row r="109" customFormat="false" ht="15" hidden="false" customHeight="false" outlineLevel="0" collapsed="false">
      <c r="A109" s="9" t="s">
        <v>114</v>
      </c>
      <c r="B109" s="29" t="n">
        <v>2501</v>
      </c>
      <c r="C109" s="29" t="n">
        <v>157</v>
      </c>
      <c r="D109" s="29" t="n">
        <v>176</v>
      </c>
      <c r="E109" s="29" t="n">
        <v>195</v>
      </c>
      <c r="F109" s="29" t="n">
        <v>189</v>
      </c>
      <c r="G109" s="29" t="n">
        <v>169</v>
      </c>
      <c r="H109" s="29" t="n">
        <v>153</v>
      </c>
      <c r="I109" s="29" t="n">
        <v>164</v>
      </c>
      <c r="J109" s="29" t="n">
        <v>170</v>
      </c>
      <c r="K109" s="29" t="n">
        <v>171</v>
      </c>
      <c r="L109" s="29" t="n">
        <v>180</v>
      </c>
      <c r="M109" s="29" t="n">
        <v>177</v>
      </c>
      <c r="N109" s="29" t="n">
        <v>169</v>
      </c>
      <c r="O109" s="29" t="n">
        <v>147</v>
      </c>
      <c r="P109" s="29" t="n">
        <v>117</v>
      </c>
      <c r="Q109" s="29" t="n">
        <v>78</v>
      </c>
      <c r="R109" s="29" t="n">
        <v>42</v>
      </c>
      <c r="S109" s="29" t="n">
        <v>47</v>
      </c>
    </row>
    <row r="110" customFormat="false" ht="15" hidden="false" customHeight="false" outlineLevel="0" collapsed="false">
      <c r="A110" s="9" t="s">
        <v>115</v>
      </c>
      <c r="B110" s="29" t="n">
        <v>13071</v>
      </c>
      <c r="C110" s="29" t="n">
        <v>932</v>
      </c>
      <c r="D110" s="29" t="n">
        <v>1021</v>
      </c>
      <c r="E110" s="29" t="n">
        <v>1129</v>
      </c>
      <c r="F110" s="29" t="n">
        <v>1146</v>
      </c>
      <c r="G110" s="29" t="n">
        <v>1018</v>
      </c>
      <c r="H110" s="29" t="n">
        <v>890</v>
      </c>
      <c r="I110" s="29" t="n">
        <v>878</v>
      </c>
      <c r="J110" s="29" t="n">
        <v>824</v>
      </c>
      <c r="K110" s="29" t="n">
        <v>802</v>
      </c>
      <c r="L110" s="29" t="n">
        <v>887</v>
      </c>
      <c r="M110" s="29" t="n">
        <v>885</v>
      </c>
      <c r="N110" s="29" t="n">
        <v>765</v>
      </c>
      <c r="O110" s="29" t="n">
        <v>602</v>
      </c>
      <c r="P110" s="29" t="n">
        <v>461</v>
      </c>
      <c r="Q110" s="29" t="n">
        <v>324</v>
      </c>
      <c r="R110" s="29" t="n">
        <v>213</v>
      </c>
      <c r="S110" s="29" t="n">
        <v>294</v>
      </c>
    </row>
    <row r="111" customFormat="false" ht="15" hidden="false" customHeight="false" outlineLevel="0" collapsed="false">
      <c r="A111" s="9" t="s">
        <v>116</v>
      </c>
      <c r="B111" s="29" t="n">
        <v>10546</v>
      </c>
      <c r="C111" s="29" t="n">
        <v>733</v>
      </c>
      <c r="D111" s="29" t="n">
        <v>827</v>
      </c>
      <c r="E111" s="29" t="n">
        <v>956</v>
      </c>
      <c r="F111" s="29" t="n">
        <v>993</v>
      </c>
      <c r="G111" s="29" t="n">
        <v>855</v>
      </c>
      <c r="H111" s="29" t="n">
        <v>707</v>
      </c>
      <c r="I111" s="29" t="n">
        <v>669</v>
      </c>
      <c r="J111" s="29" t="n">
        <v>666</v>
      </c>
      <c r="K111" s="29" t="n">
        <v>690</v>
      </c>
      <c r="L111" s="29" t="n">
        <v>736</v>
      </c>
      <c r="M111" s="29" t="n">
        <v>676</v>
      </c>
      <c r="N111" s="29" t="n">
        <v>569</v>
      </c>
      <c r="O111" s="29" t="n">
        <v>461</v>
      </c>
      <c r="P111" s="29" t="n">
        <v>354</v>
      </c>
      <c r="Q111" s="29" t="n">
        <v>264</v>
      </c>
      <c r="R111" s="29" t="n">
        <v>180</v>
      </c>
      <c r="S111" s="29" t="n">
        <v>210</v>
      </c>
    </row>
    <row r="112" customFormat="false" ht="15" hidden="false" customHeight="false" outlineLevel="0" collapsed="false">
      <c r="A112" s="9" t="s">
        <v>117</v>
      </c>
      <c r="B112" s="29" t="n">
        <v>11986</v>
      </c>
      <c r="C112" s="29" t="n">
        <v>738</v>
      </c>
      <c r="D112" s="29" t="n">
        <v>818</v>
      </c>
      <c r="E112" s="29" t="n">
        <v>919</v>
      </c>
      <c r="F112" s="29" t="n">
        <v>933</v>
      </c>
      <c r="G112" s="29" t="n">
        <v>822</v>
      </c>
      <c r="H112" s="29" t="n">
        <v>736</v>
      </c>
      <c r="I112" s="29" t="n">
        <v>754</v>
      </c>
      <c r="J112" s="29" t="n">
        <v>737</v>
      </c>
      <c r="K112" s="29" t="n">
        <v>761</v>
      </c>
      <c r="L112" s="29" t="n">
        <v>885</v>
      </c>
      <c r="M112" s="29" t="n">
        <v>900</v>
      </c>
      <c r="N112" s="29" t="n">
        <v>804</v>
      </c>
      <c r="O112" s="29" t="n">
        <v>676</v>
      </c>
      <c r="P112" s="29" t="n">
        <v>534</v>
      </c>
      <c r="Q112" s="29" t="n">
        <v>385</v>
      </c>
      <c r="R112" s="29" t="n">
        <v>251</v>
      </c>
      <c r="S112" s="29" t="n">
        <v>333</v>
      </c>
    </row>
    <row r="113" customFormat="false" ht="15" hidden="false" customHeight="false" outlineLevel="0" collapsed="false">
      <c r="A113" s="9" t="s">
        <v>118</v>
      </c>
      <c r="B113" s="29" t="n">
        <v>2696</v>
      </c>
      <c r="C113" s="29" t="n">
        <v>208</v>
      </c>
      <c r="D113" s="29" t="n">
        <v>219</v>
      </c>
      <c r="E113" s="29" t="n">
        <v>230</v>
      </c>
      <c r="F113" s="29" t="n">
        <v>222</v>
      </c>
      <c r="G113" s="29" t="n">
        <v>195</v>
      </c>
      <c r="H113" s="29" t="n">
        <v>181</v>
      </c>
      <c r="I113" s="29" t="n">
        <v>195</v>
      </c>
      <c r="J113" s="29" t="n">
        <v>187</v>
      </c>
      <c r="K113" s="29" t="n">
        <v>171</v>
      </c>
      <c r="L113" s="29" t="n">
        <v>174</v>
      </c>
      <c r="M113" s="29" t="n">
        <v>161</v>
      </c>
      <c r="N113" s="29" t="n">
        <v>139</v>
      </c>
      <c r="O113" s="29" t="n">
        <v>124</v>
      </c>
      <c r="P113" s="29" t="n">
        <v>107</v>
      </c>
      <c r="Q113" s="29" t="n">
        <v>79</v>
      </c>
      <c r="R113" s="29" t="n">
        <v>49</v>
      </c>
      <c r="S113" s="29" t="n">
        <v>55</v>
      </c>
    </row>
    <row r="114" customFormat="false" ht="15" hidden="false" customHeight="false" outlineLevel="0" collapsed="false">
      <c r="A114" s="9" t="s">
        <v>119</v>
      </c>
      <c r="B114" s="29" t="n">
        <v>7154</v>
      </c>
      <c r="C114" s="29" t="n">
        <v>477</v>
      </c>
      <c r="D114" s="29" t="n">
        <v>516</v>
      </c>
      <c r="E114" s="29" t="n">
        <v>559</v>
      </c>
      <c r="F114" s="29" t="n">
        <v>563</v>
      </c>
      <c r="G114" s="29" t="n">
        <v>524</v>
      </c>
      <c r="H114" s="29" t="n">
        <v>470</v>
      </c>
      <c r="I114" s="29" t="n">
        <v>456</v>
      </c>
      <c r="J114" s="29" t="n">
        <v>433</v>
      </c>
      <c r="K114" s="29" t="n">
        <v>446</v>
      </c>
      <c r="L114" s="29" t="n">
        <v>513</v>
      </c>
      <c r="M114" s="29" t="n">
        <v>506</v>
      </c>
      <c r="N114" s="29" t="n">
        <v>437</v>
      </c>
      <c r="O114" s="29" t="n">
        <v>376</v>
      </c>
      <c r="P114" s="29" t="n">
        <v>313</v>
      </c>
      <c r="Q114" s="29" t="n">
        <v>234</v>
      </c>
      <c r="R114" s="29" t="n">
        <v>150</v>
      </c>
      <c r="S114" s="29" t="n">
        <v>181</v>
      </c>
    </row>
    <row r="115" customFormat="false" ht="15" hidden="false" customHeight="false" outlineLevel="0" collapsed="false">
      <c r="A115" s="9" t="s">
        <v>120</v>
      </c>
      <c r="B115" s="29" t="n">
        <v>6892</v>
      </c>
      <c r="C115" s="29" t="n">
        <v>414</v>
      </c>
      <c r="D115" s="29" t="n">
        <v>454</v>
      </c>
      <c r="E115" s="29" t="n">
        <v>518</v>
      </c>
      <c r="F115" s="29" t="n">
        <v>550</v>
      </c>
      <c r="G115" s="29" t="n">
        <v>492</v>
      </c>
      <c r="H115" s="29" t="n">
        <v>417</v>
      </c>
      <c r="I115" s="29" t="n">
        <v>421</v>
      </c>
      <c r="J115" s="29" t="n">
        <v>427</v>
      </c>
      <c r="K115" s="29" t="n">
        <v>438</v>
      </c>
      <c r="L115" s="29" t="n">
        <v>494</v>
      </c>
      <c r="M115" s="29" t="n">
        <v>491</v>
      </c>
      <c r="N115" s="29" t="n">
        <v>444</v>
      </c>
      <c r="O115" s="29" t="n">
        <v>398</v>
      </c>
      <c r="P115" s="29" t="n">
        <v>330</v>
      </c>
      <c r="Q115" s="29" t="n">
        <v>242</v>
      </c>
      <c r="R115" s="29" t="n">
        <v>158</v>
      </c>
      <c r="S115" s="29" t="n">
        <v>204</v>
      </c>
    </row>
    <row r="116" customFormat="false" ht="15" hidden="false" customHeight="false" outlineLevel="0" collapsed="false">
      <c r="A116" s="9" t="s">
        <v>121</v>
      </c>
      <c r="B116" s="29" t="n">
        <v>4225</v>
      </c>
      <c r="C116" s="29" t="n">
        <v>286</v>
      </c>
      <c r="D116" s="29" t="n">
        <v>321</v>
      </c>
      <c r="E116" s="29" t="n">
        <v>370</v>
      </c>
      <c r="F116" s="29" t="n">
        <v>405</v>
      </c>
      <c r="G116" s="29" t="n">
        <v>401</v>
      </c>
      <c r="H116" s="29" t="n">
        <v>350</v>
      </c>
      <c r="I116" s="29" t="n">
        <v>317</v>
      </c>
      <c r="J116" s="29" t="n">
        <v>296</v>
      </c>
      <c r="K116" s="29" t="n">
        <v>295</v>
      </c>
      <c r="L116" s="29" t="n">
        <v>305</v>
      </c>
      <c r="M116" s="29" t="n">
        <v>262</v>
      </c>
      <c r="N116" s="29" t="n">
        <v>203</v>
      </c>
      <c r="O116" s="29" t="n">
        <v>148</v>
      </c>
      <c r="P116" s="29" t="n">
        <v>103</v>
      </c>
      <c r="Q116" s="29" t="n">
        <v>70</v>
      </c>
      <c r="R116" s="29" t="n">
        <v>49</v>
      </c>
      <c r="S116" s="29" t="n">
        <v>44</v>
      </c>
    </row>
    <row r="117" customFormat="false" ht="15" hidden="false" customHeight="false" outlineLevel="0" collapsed="false">
      <c r="A117" s="9" t="s">
        <v>122</v>
      </c>
      <c r="B117" s="29" t="n">
        <v>3386</v>
      </c>
      <c r="C117" s="29" t="n">
        <v>250</v>
      </c>
      <c r="D117" s="29" t="n">
        <v>261</v>
      </c>
      <c r="E117" s="29" t="n">
        <v>278</v>
      </c>
      <c r="F117" s="29" t="n">
        <v>260</v>
      </c>
      <c r="G117" s="29" t="n">
        <v>214</v>
      </c>
      <c r="H117" s="29" t="n">
        <v>192</v>
      </c>
      <c r="I117" s="29" t="n">
        <v>202</v>
      </c>
      <c r="J117" s="29" t="n">
        <v>202</v>
      </c>
      <c r="K117" s="29" t="n">
        <v>218</v>
      </c>
      <c r="L117" s="29" t="n">
        <v>250</v>
      </c>
      <c r="M117" s="29" t="n">
        <v>241</v>
      </c>
      <c r="N117" s="29" t="n">
        <v>212</v>
      </c>
      <c r="O117" s="29" t="n">
        <v>184</v>
      </c>
      <c r="P117" s="29" t="n">
        <v>158</v>
      </c>
      <c r="Q117" s="29" t="n">
        <v>117</v>
      </c>
      <c r="R117" s="29" t="n">
        <v>71</v>
      </c>
      <c r="S117" s="29" t="n">
        <v>76</v>
      </c>
    </row>
    <row r="118" customFormat="false" ht="15" hidden="false" customHeight="false" outlineLevel="0" collapsed="false">
      <c r="A118" s="9" t="s">
        <v>123</v>
      </c>
      <c r="B118" s="29" t="n">
        <v>4386</v>
      </c>
      <c r="C118" s="29" t="n">
        <v>337</v>
      </c>
      <c r="D118" s="29" t="n">
        <v>369</v>
      </c>
      <c r="E118" s="29" t="n">
        <v>403</v>
      </c>
      <c r="F118" s="29" t="n">
        <v>387</v>
      </c>
      <c r="G118" s="29" t="n">
        <v>322</v>
      </c>
      <c r="H118" s="29" t="n">
        <v>273</v>
      </c>
      <c r="I118" s="29" t="n">
        <v>272</v>
      </c>
      <c r="J118" s="29" t="n">
        <v>262</v>
      </c>
      <c r="K118" s="29" t="n">
        <v>263</v>
      </c>
      <c r="L118" s="29" t="n">
        <v>294</v>
      </c>
      <c r="M118" s="29" t="n">
        <v>289</v>
      </c>
      <c r="N118" s="29" t="n">
        <v>248</v>
      </c>
      <c r="O118" s="29" t="n">
        <v>210</v>
      </c>
      <c r="P118" s="29" t="n">
        <v>171</v>
      </c>
      <c r="Q118" s="29" t="n">
        <v>115</v>
      </c>
      <c r="R118" s="29" t="n">
        <v>69</v>
      </c>
      <c r="S118" s="29" t="n">
        <v>102</v>
      </c>
    </row>
    <row r="119" customFormat="false" ht="15" hidden="false" customHeight="false" outlineLevel="0" collapsed="false">
      <c r="A119" s="9" t="s">
        <v>124</v>
      </c>
      <c r="B119" s="29" t="n">
        <v>9153</v>
      </c>
      <c r="C119" s="29" t="n">
        <v>744</v>
      </c>
      <c r="D119" s="29" t="n">
        <v>780</v>
      </c>
      <c r="E119" s="29" t="n">
        <v>837</v>
      </c>
      <c r="F119" s="29" t="n">
        <v>843</v>
      </c>
      <c r="G119" s="29" t="n">
        <v>742</v>
      </c>
      <c r="H119" s="29" t="n">
        <v>638</v>
      </c>
      <c r="I119" s="29" t="n">
        <v>609</v>
      </c>
      <c r="J119" s="29" t="n">
        <v>566</v>
      </c>
      <c r="K119" s="29" t="n">
        <v>566</v>
      </c>
      <c r="L119" s="29" t="n">
        <v>617</v>
      </c>
      <c r="M119" s="29" t="n">
        <v>576</v>
      </c>
      <c r="N119" s="29" t="n">
        <v>479</v>
      </c>
      <c r="O119" s="29" t="n">
        <v>375</v>
      </c>
      <c r="P119" s="29" t="n">
        <v>291</v>
      </c>
      <c r="Q119" s="29" t="n">
        <v>213</v>
      </c>
      <c r="R119" s="29" t="n">
        <v>136</v>
      </c>
      <c r="S119" s="29" t="n">
        <v>141</v>
      </c>
    </row>
    <row r="120" customFormat="false" ht="15" hidden="false" customHeight="false" outlineLevel="0" collapsed="false">
      <c r="A120" s="9" t="s">
        <v>125</v>
      </c>
      <c r="B120" s="29" t="n">
        <v>13483</v>
      </c>
      <c r="C120" s="29" t="n">
        <v>756</v>
      </c>
      <c r="D120" s="29" t="n">
        <v>872</v>
      </c>
      <c r="E120" s="29" t="n">
        <v>1020</v>
      </c>
      <c r="F120" s="29" t="n">
        <v>1070</v>
      </c>
      <c r="G120" s="29" t="n">
        <v>967</v>
      </c>
      <c r="H120" s="29" t="n">
        <v>861</v>
      </c>
      <c r="I120" s="29" t="n">
        <v>876</v>
      </c>
      <c r="J120" s="29" t="n">
        <v>851</v>
      </c>
      <c r="K120" s="29" t="n">
        <v>839</v>
      </c>
      <c r="L120" s="29" t="n">
        <v>929</v>
      </c>
      <c r="M120" s="29" t="n">
        <v>957</v>
      </c>
      <c r="N120" s="29" t="n">
        <v>925</v>
      </c>
      <c r="O120" s="29" t="n">
        <v>814</v>
      </c>
      <c r="P120" s="29" t="n">
        <v>635</v>
      </c>
      <c r="Q120" s="29" t="n">
        <v>440</v>
      </c>
      <c r="R120" s="29" t="n">
        <v>286</v>
      </c>
      <c r="S120" s="29" t="n">
        <v>385</v>
      </c>
    </row>
    <row r="121" customFormat="false" ht="15" hidden="false" customHeight="false" outlineLevel="0" collapsed="false">
      <c r="A121" s="9" t="s">
        <v>126</v>
      </c>
      <c r="B121" s="29" t="n">
        <v>8235</v>
      </c>
      <c r="C121" s="29" t="n">
        <v>466</v>
      </c>
      <c r="D121" s="29" t="n">
        <v>560</v>
      </c>
      <c r="E121" s="29" t="n">
        <v>665</v>
      </c>
      <c r="F121" s="29" t="n">
        <v>674</v>
      </c>
      <c r="G121" s="29" t="n">
        <v>570</v>
      </c>
      <c r="H121" s="29" t="n">
        <v>472</v>
      </c>
      <c r="I121" s="29" t="n">
        <v>491</v>
      </c>
      <c r="J121" s="29" t="n">
        <v>530</v>
      </c>
      <c r="K121" s="29" t="n">
        <v>565</v>
      </c>
      <c r="L121" s="29" t="n">
        <v>621</v>
      </c>
      <c r="M121" s="29" t="n">
        <v>579</v>
      </c>
      <c r="N121" s="29" t="n">
        <v>504</v>
      </c>
      <c r="O121" s="29" t="n">
        <v>437</v>
      </c>
      <c r="P121" s="29" t="n">
        <v>372</v>
      </c>
      <c r="Q121" s="29" t="n">
        <v>287</v>
      </c>
      <c r="R121" s="29" t="n">
        <v>196</v>
      </c>
      <c r="S121" s="29" t="n">
        <v>246</v>
      </c>
    </row>
    <row r="122" customFormat="false" ht="15" hidden="false" customHeight="false" outlineLevel="0" collapsed="false">
      <c r="A122" s="9" t="s">
        <v>127</v>
      </c>
      <c r="B122" s="29" t="n">
        <v>3104</v>
      </c>
      <c r="C122" s="29" t="n">
        <v>219</v>
      </c>
      <c r="D122" s="29" t="n">
        <v>240</v>
      </c>
      <c r="E122" s="29" t="n">
        <v>268</v>
      </c>
      <c r="F122" s="29" t="n">
        <v>293</v>
      </c>
      <c r="G122" s="29" t="n">
        <v>282</v>
      </c>
      <c r="H122" s="29" t="n">
        <v>234</v>
      </c>
      <c r="I122" s="29" t="n">
        <v>204</v>
      </c>
      <c r="J122" s="29" t="n">
        <v>192</v>
      </c>
      <c r="K122" s="29" t="n">
        <v>192</v>
      </c>
      <c r="L122" s="29" t="n">
        <v>206</v>
      </c>
      <c r="M122" s="29" t="n">
        <v>190</v>
      </c>
      <c r="N122" s="29" t="n">
        <v>159</v>
      </c>
      <c r="O122" s="29" t="n">
        <v>135</v>
      </c>
      <c r="P122" s="29" t="n">
        <v>114</v>
      </c>
      <c r="Q122" s="29" t="n">
        <v>77</v>
      </c>
      <c r="R122" s="29" t="n">
        <v>45</v>
      </c>
      <c r="S122" s="29" t="n">
        <v>54</v>
      </c>
    </row>
    <row r="123" customFormat="false" ht="15" hidden="false" customHeight="false" outlineLevel="0" collapsed="false">
      <c r="A123" s="9" t="s">
        <v>128</v>
      </c>
      <c r="B123" s="29" t="n">
        <v>5593</v>
      </c>
      <c r="C123" s="29" t="n">
        <v>310</v>
      </c>
      <c r="D123" s="29" t="n">
        <v>354</v>
      </c>
      <c r="E123" s="29" t="n">
        <v>426</v>
      </c>
      <c r="F123" s="29" t="n">
        <v>447</v>
      </c>
      <c r="G123" s="29" t="n">
        <v>394</v>
      </c>
      <c r="H123" s="29" t="n">
        <v>337</v>
      </c>
      <c r="I123" s="29" t="n">
        <v>320</v>
      </c>
      <c r="J123" s="29" t="n">
        <v>314</v>
      </c>
      <c r="K123" s="29" t="n">
        <v>358</v>
      </c>
      <c r="L123" s="29" t="n">
        <v>434</v>
      </c>
      <c r="M123" s="29" t="n">
        <v>423</v>
      </c>
      <c r="N123" s="29" t="n">
        <v>368</v>
      </c>
      <c r="O123" s="29" t="n">
        <v>317</v>
      </c>
      <c r="P123" s="29" t="n">
        <v>266</v>
      </c>
      <c r="Q123" s="29" t="n">
        <v>201</v>
      </c>
      <c r="R123" s="29" t="n">
        <v>140</v>
      </c>
      <c r="S123" s="29" t="n">
        <v>184</v>
      </c>
    </row>
    <row r="124" customFormat="false" ht="15" hidden="false" customHeight="false" outlineLevel="0" collapsed="false">
      <c r="A124" s="9" t="s">
        <v>129</v>
      </c>
      <c r="B124" s="29" t="n">
        <v>14846</v>
      </c>
      <c r="C124" s="29" t="n">
        <v>1503</v>
      </c>
      <c r="D124" s="29" t="n">
        <v>1501</v>
      </c>
      <c r="E124" s="29" t="n">
        <v>1494</v>
      </c>
      <c r="F124" s="29" t="n">
        <v>1408</v>
      </c>
      <c r="G124" s="29" t="n">
        <v>1220</v>
      </c>
      <c r="H124" s="29" t="n">
        <v>1040</v>
      </c>
      <c r="I124" s="29" t="n">
        <v>964</v>
      </c>
      <c r="J124" s="29" t="n">
        <v>878</v>
      </c>
      <c r="K124" s="29" t="n">
        <v>856</v>
      </c>
      <c r="L124" s="29" t="n">
        <v>906</v>
      </c>
      <c r="M124" s="29" t="n">
        <v>806</v>
      </c>
      <c r="N124" s="29" t="n">
        <v>643</v>
      </c>
      <c r="O124" s="29" t="n">
        <v>495</v>
      </c>
      <c r="P124" s="29" t="n">
        <v>383</v>
      </c>
      <c r="Q124" s="29" t="n">
        <v>290</v>
      </c>
      <c r="R124" s="29" t="n">
        <v>203</v>
      </c>
      <c r="S124" s="29" t="n">
        <v>256</v>
      </c>
    </row>
    <row r="125" customFormat="false" ht="15" hidden="false" customHeight="false" outlineLevel="0" collapsed="false">
      <c r="A125" s="9" t="s">
        <v>130</v>
      </c>
      <c r="B125" s="29" t="n">
        <v>3339</v>
      </c>
      <c r="C125" s="29" t="n">
        <v>225</v>
      </c>
      <c r="D125" s="29" t="n">
        <v>227</v>
      </c>
      <c r="E125" s="29" t="n">
        <v>238</v>
      </c>
      <c r="F125" s="29" t="n">
        <v>252</v>
      </c>
      <c r="G125" s="29" t="n">
        <v>246</v>
      </c>
      <c r="H125" s="29" t="n">
        <v>222</v>
      </c>
      <c r="I125" s="29" t="n">
        <v>218</v>
      </c>
      <c r="J125" s="29" t="n">
        <v>212</v>
      </c>
      <c r="K125" s="29" t="n">
        <v>218</v>
      </c>
      <c r="L125" s="29" t="n">
        <v>256</v>
      </c>
      <c r="M125" s="29" t="n">
        <v>247</v>
      </c>
      <c r="N125" s="29" t="n">
        <v>215</v>
      </c>
      <c r="O125" s="29" t="n">
        <v>175</v>
      </c>
      <c r="P125" s="29" t="n">
        <v>139</v>
      </c>
      <c r="Q125" s="29" t="n">
        <v>100</v>
      </c>
      <c r="R125" s="29" t="n">
        <v>66</v>
      </c>
      <c r="S125" s="29" t="n">
        <v>83</v>
      </c>
    </row>
    <row r="126" customFormat="false" ht="15" hidden="false" customHeight="false" outlineLevel="0" collapsed="false">
      <c r="A126" s="9" t="s">
        <v>131</v>
      </c>
      <c r="B126" s="29" t="n">
        <v>5926</v>
      </c>
      <c r="C126" s="29" t="n">
        <v>268</v>
      </c>
      <c r="D126" s="29" t="n">
        <v>347</v>
      </c>
      <c r="E126" s="29" t="n">
        <v>447</v>
      </c>
      <c r="F126" s="29" t="n">
        <v>470</v>
      </c>
      <c r="G126" s="29" t="n">
        <v>416</v>
      </c>
      <c r="H126" s="29" t="n">
        <v>374</v>
      </c>
      <c r="I126" s="29" t="n">
        <v>387</v>
      </c>
      <c r="J126" s="29" t="n">
        <v>391</v>
      </c>
      <c r="K126" s="29" t="n">
        <v>424</v>
      </c>
      <c r="L126" s="29" t="n">
        <v>499</v>
      </c>
      <c r="M126" s="29" t="n">
        <v>480</v>
      </c>
      <c r="N126" s="29" t="n">
        <v>397</v>
      </c>
      <c r="O126" s="29" t="n">
        <v>323</v>
      </c>
      <c r="P126" s="29" t="n">
        <v>259</v>
      </c>
      <c r="Q126" s="29" t="n">
        <v>181</v>
      </c>
      <c r="R126" s="29" t="n">
        <v>115</v>
      </c>
      <c r="S126" s="29" t="n">
        <v>148</v>
      </c>
    </row>
    <row r="127" customFormat="false" ht="15" hidden="false" customHeight="false" outlineLevel="0" collapsed="false">
      <c r="A127" s="8" t="s">
        <v>132</v>
      </c>
      <c r="B127" s="7" t="n">
        <v>1940005</v>
      </c>
      <c r="C127" s="7" t="n">
        <v>108601</v>
      </c>
      <c r="D127" s="7" t="n">
        <v>115736</v>
      </c>
      <c r="E127" s="7" t="n">
        <v>129551</v>
      </c>
      <c r="F127" s="7" t="n">
        <v>153802</v>
      </c>
      <c r="G127" s="7" t="n">
        <v>171999</v>
      </c>
      <c r="H127" s="7" t="n">
        <v>165037</v>
      </c>
      <c r="I127" s="7" t="n">
        <v>154907</v>
      </c>
      <c r="J127" s="7" t="n">
        <v>136690</v>
      </c>
      <c r="K127" s="7" t="n">
        <v>126552</v>
      </c>
      <c r="L127" s="7" t="n">
        <v>137505</v>
      </c>
      <c r="M127" s="7" t="n">
        <v>137300</v>
      </c>
      <c r="N127" s="7" t="n">
        <v>117611</v>
      </c>
      <c r="O127" s="7" t="n">
        <v>92904</v>
      </c>
      <c r="P127" s="7" t="n">
        <v>70187</v>
      </c>
      <c r="Q127" s="7" t="n">
        <v>48865</v>
      </c>
      <c r="R127" s="7" t="n">
        <v>31434</v>
      </c>
      <c r="S127" s="7" t="n">
        <v>41324</v>
      </c>
    </row>
    <row r="128" customFormat="false" ht="15" hidden="false" customHeight="false" outlineLevel="0" collapsed="false">
      <c r="A128" s="9" t="s">
        <v>133</v>
      </c>
      <c r="B128" s="29" t="n">
        <v>25006</v>
      </c>
      <c r="C128" s="29" t="n">
        <v>1587</v>
      </c>
      <c r="D128" s="29" t="n">
        <v>1677</v>
      </c>
      <c r="E128" s="29" t="n">
        <v>1870</v>
      </c>
      <c r="F128" s="29" t="n">
        <v>2092</v>
      </c>
      <c r="G128" s="29" t="n">
        <v>2078</v>
      </c>
      <c r="H128" s="29" t="n">
        <v>1904</v>
      </c>
      <c r="I128" s="29" t="n">
        <v>1835</v>
      </c>
      <c r="J128" s="29" t="n">
        <v>1714</v>
      </c>
      <c r="K128" s="29" t="n">
        <v>1708</v>
      </c>
      <c r="L128" s="29" t="n">
        <v>1879</v>
      </c>
      <c r="M128" s="29" t="n">
        <v>1756</v>
      </c>
      <c r="N128" s="29" t="n">
        <v>1412</v>
      </c>
      <c r="O128" s="29" t="n">
        <v>1088</v>
      </c>
      <c r="P128" s="29" t="n">
        <v>853</v>
      </c>
      <c r="Q128" s="29" t="n">
        <v>624</v>
      </c>
      <c r="R128" s="29" t="n">
        <v>398</v>
      </c>
      <c r="S128" s="29" t="n">
        <v>531</v>
      </c>
    </row>
    <row r="129" customFormat="false" ht="15" hidden="false" customHeight="false" outlineLevel="0" collapsed="false">
      <c r="A129" s="9" t="s">
        <v>134</v>
      </c>
      <c r="B129" s="29" t="n">
        <v>254443</v>
      </c>
      <c r="C129" s="29" t="n">
        <v>15965</v>
      </c>
      <c r="D129" s="29" t="n">
        <v>16856</v>
      </c>
      <c r="E129" s="29" t="n">
        <v>18595</v>
      </c>
      <c r="F129" s="29" t="n">
        <v>21713</v>
      </c>
      <c r="G129" s="29" t="n">
        <v>23929</v>
      </c>
      <c r="H129" s="29" t="n">
        <v>22697</v>
      </c>
      <c r="I129" s="29" t="n">
        <v>21021</v>
      </c>
      <c r="J129" s="29" t="n">
        <v>18200</v>
      </c>
      <c r="K129" s="29" t="n">
        <v>16470</v>
      </c>
      <c r="L129" s="29" t="n">
        <v>17446</v>
      </c>
      <c r="M129" s="29" t="n">
        <v>16931</v>
      </c>
      <c r="N129" s="29" t="n">
        <v>14093</v>
      </c>
      <c r="O129" s="29" t="n">
        <v>10773</v>
      </c>
      <c r="P129" s="29" t="n">
        <v>7749</v>
      </c>
      <c r="Q129" s="29" t="n">
        <v>5058</v>
      </c>
      <c r="R129" s="29" t="n">
        <v>3077</v>
      </c>
      <c r="S129" s="29" t="n">
        <v>3870</v>
      </c>
    </row>
    <row r="130" customFormat="false" ht="15" hidden="false" customHeight="false" outlineLevel="0" collapsed="false">
      <c r="A130" s="9" t="s">
        <v>135</v>
      </c>
      <c r="B130" s="29" t="n">
        <v>39378</v>
      </c>
      <c r="C130" s="29" t="n">
        <v>2064</v>
      </c>
      <c r="D130" s="29" t="n">
        <v>2233</v>
      </c>
      <c r="E130" s="29" t="n">
        <v>2566</v>
      </c>
      <c r="F130" s="29" t="n">
        <v>3070</v>
      </c>
      <c r="G130" s="29" t="n">
        <v>3399</v>
      </c>
      <c r="H130" s="29" t="n">
        <v>3260</v>
      </c>
      <c r="I130" s="29" t="n">
        <v>3094</v>
      </c>
      <c r="J130" s="29" t="n">
        <v>2785</v>
      </c>
      <c r="K130" s="29" t="n">
        <v>2661</v>
      </c>
      <c r="L130" s="29" t="n">
        <v>2946</v>
      </c>
      <c r="M130" s="29" t="n">
        <v>2953</v>
      </c>
      <c r="N130" s="29" t="n">
        <v>2530</v>
      </c>
      <c r="O130" s="29" t="n">
        <v>1987</v>
      </c>
      <c r="P130" s="29" t="n">
        <v>1472</v>
      </c>
      <c r="Q130" s="29" t="n">
        <v>990</v>
      </c>
      <c r="R130" s="29" t="n">
        <v>607</v>
      </c>
      <c r="S130" s="29" t="n">
        <v>761</v>
      </c>
    </row>
    <row r="131" customFormat="false" ht="15" hidden="false" customHeight="false" outlineLevel="0" collapsed="false">
      <c r="A131" s="9" t="s">
        <v>136</v>
      </c>
      <c r="B131" s="29" t="n">
        <v>38063</v>
      </c>
      <c r="C131" s="29" t="n">
        <v>2045</v>
      </c>
      <c r="D131" s="29" t="n">
        <v>2203</v>
      </c>
      <c r="E131" s="29" t="n">
        <v>2545</v>
      </c>
      <c r="F131" s="29" t="n">
        <v>3064</v>
      </c>
      <c r="G131" s="29" t="n">
        <v>3330</v>
      </c>
      <c r="H131" s="29" t="n">
        <v>3097</v>
      </c>
      <c r="I131" s="29" t="n">
        <v>2908</v>
      </c>
      <c r="J131" s="29" t="n">
        <v>2656</v>
      </c>
      <c r="K131" s="29" t="n">
        <v>2596</v>
      </c>
      <c r="L131" s="29" t="n">
        <v>2921</v>
      </c>
      <c r="M131" s="29" t="n">
        <v>2905</v>
      </c>
      <c r="N131" s="29" t="n">
        <v>2410</v>
      </c>
      <c r="O131" s="29" t="n">
        <v>1810</v>
      </c>
      <c r="P131" s="29" t="n">
        <v>1312</v>
      </c>
      <c r="Q131" s="29" t="n">
        <v>906</v>
      </c>
      <c r="R131" s="29" t="n">
        <v>591</v>
      </c>
      <c r="S131" s="29" t="n">
        <v>764</v>
      </c>
    </row>
    <row r="132" customFormat="false" ht="15" hidden="false" customHeight="false" outlineLevel="0" collapsed="false">
      <c r="A132" s="9" t="s">
        <v>137</v>
      </c>
      <c r="B132" s="29" t="n">
        <v>115532</v>
      </c>
      <c r="C132" s="29" t="n">
        <v>4926</v>
      </c>
      <c r="D132" s="29" t="n">
        <v>5230</v>
      </c>
      <c r="E132" s="29" t="n">
        <v>5898</v>
      </c>
      <c r="F132" s="29" t="n">
        <v>7208</v>
      </c>
      <c r="G132" s="29" t="n">
        <v>8460</v>
      </c>
      <c r="H132" s="29" t="n">
        <v>8744</v>
      </c>
      <c r="I132" s="29" t="n">
        <v>8981</v>
      </c>
      <c r="J132" s="29" t="n">
        <v>8427</v>
      </c>
      <c r="K132" s="29" t="n">
        <v>8040</v>
      </c>
      <c r="L132" s="29" t="n">
        <v>9120</v>
      </c>
      <c r="M132" s="29" t="n">
        <v>9713</v>
      </c>
      <c r="N132" s="29" t="n">
        <v>8796</v>
      </c>
      <c r="O132" s="29" t="n">
        <v>7158</v>
      </c>
      <c r="P132" s="29" t="n">
        <v>5437</v>
      </c>
      <c r="Q132" s="29" t="n">
        <v>3767</v>
      </c>
      <c r="R132" s="29" t="n">
        <v>2409</v>
      </c>
      <c r="S132" s="29" t="n">
        <v>3218</v>
      </c>
    </row>
    <row r="133" customFormat="false" ht="15" hidden="false" customHeight="false" outlineLevel="0" collapsed="false">
      <c r="A133" s="9" t="s">
        <v>138</v>
      </c>
      <c r="B133" s="29" t="n">
        <v>24900</v>
      </c>
      <c r="C133" s="29" t="n">
        <v>1458</v>
      </c>
      <c r="D133" s="29" t="n">
        <v>1560</v>
      </c>
      <c r="E133" s="29" t="n">
        <v>1762</v>
      </c>
      <c r="F133" s="29" t="n">
        <v>2029</v>
      </c>
      <c r="G133" s="29" t="n">
        <v>2138</v>
      </c>
      <c r="H133" s="29" t="n">
        <v>2021</v>
      </c>
      <c r="I133" s="29" t="n">
        <v>1927</v>
      </c>
      <c r="J133" s="29" t="n">
        <v>1762</v>
      </c>
      <c r="K133" s="29" t="n">
        <v>1717</v>
      </c>
      <c r="L133" s="29" t="n">
        <v>1871</v>
      </c>
      <c r="M133" s="29" t="n">
        <v>1786</v>
      </c>
      <c r="N133" s="29" t="n">
        <v>1487</v>
      </c>
      <c r="O133" s="29" t="n">
        <v>1134</v>
      </c>
      <c r="P133" s="29" t="n">
        <v>813</v>
      </c>
      <c r="Q133" s="29" t="n">
        <v>553</v>
      </c>
      <c r="R133" s="29" t="n">
        <v>354</v>
      </c>
      <c r="S133" s="29" t="n">
        <v>528</v>
      </c>
    </row>
    <row r="134" customFormat="false" ht="15" hidden="false" customHeight="false" outlineLevel="0" collapsed="false">
      <c r="A134" s="9" t="s">
        <v>139</v>
      </c>
      <c r="B134" s="29" t="n">
        <v>137230</v>
      </c>
      <c r="C134" s="29" t="n">
        <v>7443</v>
      </c>
      <c r="D134" s="29" t="n">
        <v>7764</v>
      </c>
      <c r="E134" s="29" t="n">
        <v>8600</v>
      </c>
      <c r="F134" s="29" t="n">
        <v>10379</v>
      </c>
      <c r="G134" s="29" t="n">
        <v>12000</v>
      </c>
      <c r="H134" s="29" t="n">
        <v>11962</v>
      </c>
      <c r="I134" s="29" t="n">
        <v>11437</v>
      </c>
      <c r="J134" s="29" t="n">
        <v>9990</v>
      </c>
      <c r="K134" s="29" t="n">
        <v>9090</v>
      </c>
      <c r="L134" s="29" t="n">
        <v>9890</v>
      </c>
      <c r="M134" s="29" t="n">
        <v>9962</v>
      </c>
      <c r="N134" s="29" t="n">
        <v>8564</v>
      </c>
      <c r="O134" s="29" t="n">
        <v>6721</v>
      </c>
      <c r="P134" s="29" t="n">
        <v>5021</v>
      </c>
      <c r="Q134" s="29" t="n">
        <v>3463</v>
      </c>
      <c r="R134" s="29" t="n">
        <v>2203</v>
      </c>
      <c r="S134" s="29" t="n">
        <v>2741</v>
      </c>
    </row>
    <row r="135" customFormat="false" ht="15" hidden="false" customHeight="false" outlineLevel="0" collapsed="false">
      <c r="A135" s="9" t="s">
        <v>140</v>
      </c>
      <c r="B135" s="29" t="n">
        <v>34755</v>
      </c>
      <c r="C135" s="29" t="n">
        <v>1948</v>
      </c>
      <c r="D135" s="29" t="n">
        <v>2026</v>
      </c>
      <c r="E135" s="29" t="n">
        <v>2230</v>
      </c>
      <c r="F135" s="29" t="n">
        <v>2649</v>
      </c>
      <c r="G135" s="29" t="n">
        <v>2984</v>
      </c>
      <c r="H135" s="29" t="n">
        <v>2944</v>
      </c>
      <c r="I135" s="29" t="n">
        <v>2886</v>
      </c>
      <c r="J135" s="29" t="n">
        <v>2646</v>
      </c>
      <c r="K135" s="29" t="n">
        <v>2496</v>
      </c>
      <c r="L135" s="29" t="n">
        <v>2661</v>
      </c>
      <c r="M135" s="29" t="n">
        <v>2524</v>
      </c>
      <c r="N135" s="29" t="n">
        <v>2031</v>
      </c>
      <c r="O135" s="29" t="n">
        <v>1537</v>
      </c>
      <c r="P135" s="29" t="n">
        <v>1161</v>
      </c>
      <c r="Q135" s="29" t="n">
        <v>822</v>
      </c>
      <c r="R135" s="29" t="n">
        <v>515</v>
      </c>
      <c r="S135" s="29" t="n">
        <v>695</v>
      </c>
    </row>
    <row r="136" customFormat="false" ht="15" hidden="false" customHeight="false" outlineLevel="0" collapsed="false">
      <c r="A136" s="9" t="s">
        <v>141</v>
      </c>
      <c r="B136" s="29" t="n">
        <v>1229987</v>
      </c>
      <c r="C136" s="29" t="n">
        <v>68960</v>
      </c>
      <c r="D136" s="29" t="n">
        <v>74097</v>
      </c>
      <c r="E136" s="29" t="n">
        <v>83421</v>
      </c>
      <c r="F136" s="29" t="n">
        <v>99071</v>
      </c>
      <c r="G136" s="29" t="n">
        <v>110404</v>
      </c>
      <c r="H136" s="29" t="n">
        <v>104635</v>
      </c>
      <c r="I136" s="29" t="n">
        <v>96889</v>
      </c>
      <c r="J136" s="29" t="n">
        <v>85133</v>
      </c>
      <c r="K136" s="29" t="n">
        <v>78908</v>
      </c>
      <c r="L136" s="29" t="n">
        <v>85777</v>
      </c>
      <c r="M136" s="29" t="n">
        <v>85751</v>
      </c>
      <c r="N136" s="29" t="n">
        <v>73641</v>
      </c>
      <c r="O136" s="29" t="n">
        <v>58581</v>
      </c>
      <c r="P136" s="29" t="n">
        <v>44806</v>
      </c>
      <c r="Q136" s="29" t="n">
        <v>31671</v>
      </c>
      <c r="R136" s="29" t="n">
        <v>20691</v>
      </c>
      <c r="S136" s="29" t="n">
        <v>27551</v>
      </c>
    </row>
    <row r="137" customFormat="false" ht="15" hidden="false" customHeight="false" outlineLevel="0" collapsed="false">
      <c r="A137" s="9" t="s">
        <v>142</v>
      </c>
      <c r="B137" s="29" t="n">
        <v>40711</v>
      </c>
      <c r="C137" s="29" t="n">
        <v>2205</v>
      </c>
      <c r="D137" s="29" t="n">
        <v>2090</v>
      </c>
      <c r="E137" s="29" t="n">
        <v>2064</v>
      </c>
      <c r="F137" s="29" t="n">
        <v>2527</v>
      </c>
      <c r="G137" s="29" t="n">
        <v>3277</v>
      </c>
      <c r="H137" s="29" t="n">
        <v>3773</v>
      </c>
      <c r="I137" s="29" t="n">
        <v>3929</v>
      </c>
      <c r="J137" s="29" t="n">
        <v>3377</v>
      </c>
      <c r="K137" s="29" t="n">
        <v>2866</v>
      </c>
      <c r="L137" s="29" t="n">
        <v>2994</v>
      </c>
      <c r="M137" s="29" t="n">
        <v>3019</v>
      </c>
      <c r="N137" s="29" t="n">
        <v>2647</v>
      </c>
      <c r="O137" s="29" t="n">
        <v>2115</v>
      </c>
      <c r="P137" s="29" t="n">
        <v>1563</v>
      </c>
      <c r="Q137" s="29" t="n">
        <v>1011</v>
      </c>
      <c r="R137" s="29" t="n">
        <v>589</v>
      </c>
      <c r="S137" s="29" t="n">
        <v>665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</row>
    <row r="142" customFormat="false" ht="15" hidden="false" customHeight="false" outlineLevel="0" collapsed="false">
      <c r="C142" s="0"/>
      <c r="D142" s="0"/>
      <c r="E142" s="0"/>
      <c r="F142" s="0"/>
      <c r="G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GUSTAVO ADOLFO MEDINA ARANGO</cp:lastModifiedBy>
  <dcterms:modified xsi:type="dcterms:W3CDTF">2021-09-30T20:11:54Z</dcterms:modified>
  <cp:revision>0</cp:revision>
  <dc:subject/>
  <dc:title/>
</cp:coreProperties>
</file>