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na-Sexo" sheetId="1" state="visible" r:id="rId2"/>
    <sheet name="GrupoEdadTotal" sheetId="2" state="visible" r:id="rId3"/>
    <sheet name="GrupoEdadHombres" sheetId="3" state="visible" r:id="rId4"/>
    <sheet name="GrupoEdadMujeres" sheetId="4" state="visible" r:id="rId5"/>
  </sheets>
  <definedNames>
    <definedName function="false" hidden="false" name="_xlfn_AGGREGATE" vbProcedure="false"/>
    <definedName function="false" hidden="false" localSheetId="0" name="Excel_BuiltIn__FilterDatabase" vbProcedure="false">'Zona-Sexo'!$A$3:$J$139</definedName>
    <definedName function="false" hidden="false" localSheetId="1" name="Excel_BuiltIn__FilterDatabase" vbProcedure="false">GrupoEdadTotal!$A$2:$S$139</definedName>
    <definedName function="false" hidden="false" localSheetId="2" name="Excel_BuiltIn__FilterDatabase" vbProcedure="false">GrupoEdadHombres!$A$2:$S$140</definedName>
    <definedName function="false" hidden="false" localSheetId="3" name="Excel_BuiltIn__FilterDatabase" vbProcedure="false">GrupoEdadMujeres!$A$2:$S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68">
  <si>
    <t xml:space="preserve">POBLACION TOTAL SEGÚN ZONA Y SEXO POR SUBREGIONES Y MUNICIPIOS. ANTIOQUIA 2013</t>
  </si>
  <si>
    <t xml:space="preserve">SUBREGION 
MUNICIPIO</t>
  </si>
  <si>
    <t xml:space="preserve">TOTAL</t>
  </si>
  <si>
    <t xml:space="preserve">CABECERA</t>
  </si>
  <si>
    <t xml:space="preserve">CENTRO POBLADO Y RURAL DISPERSO</t>
  </si>
  <si>
    <t xml:space="preserve">Total</t>
  </si>
  <si>
    <t xml:space="preserve">Hombres</t>
  </si>
  <si>
    <t xml:space="preserve">Mujeres</t>
  </si>
  <si>
    <t xml:space="preserve">TOTAL DEPARTAMENTO</t>
  </si>
  <si>
    <t xml:space="preserve">MAGDALENA MEDIO</t>
  </si>
  <si>
    <t xml:space="preserve">Caracolí</t>
  </si>
  <si>
    <t xml:space="preserve">Maceo</t>
  </si>
  <si>
    <t xml:space="preserve">Puerto Berrío</t>
  </si>
  <si>
    <t xml:space="preserve">Puerto Nare</t>
  </si>
  <si>
    <t xml:space="preserve">Puerto Triunfo</t>
  </si>
  <si>
    <t xml:space="preserve">Yondó</t>
  </si>
  <si>
    <t xml:space="preserve">BAJO CAUCA</t>
  </si>
  <si>
    <t xml:space="preserve">Cáceres</t>
  </si>
  <si>
    <t xml:space="preserve">Caucasia</t>
  </si>
  <si>
    <t xml:space="preserve">El Bagre</t>
  </si>
  <si>
    <t xml:space="preserve">Nechí</t>
  </si>
  <si>
    <t xml:space="preserve">Tarazá</t>
  </si>
  <si>
    <t xml:space="preserve">Zaragoza</t>
  </si>
  <si>
    <t xml:space="preserve">URABA</t>
  </si>
  <si>
    <t xml:space="preserve">Apartadó</t>
  </si>
  <si>
    <t xml:space="preserve">Arboletes</t>
  </si>
  <si>
    <t xml:space="preserve">Carepa</t>
  </si>
  <si>
    <t xml:space="preserve">Chigorodó</t>
  </si>
  <si>
    <t xml:space="preserve">Murindó</t>
  </si>
  <si>
    <t xml:space="preserve">Mutatá</t>
  </si>
  <si>
    <t xml:space="preserve">Necoclí</t>
  </si>
  <si>
    <t xml:space="preserve">San Juan de Urabá</t>
  </si>
  <si>
    <t xml:space="preserve">San Pedro de Urabá</t>
  </si>
  <si>
    <t xml:space="preserve">Turbo</t>
  </si>
  <si>
    <t xml:space="preserve">Vigía del Fuerte</t>
  </si>
  <si>
    <t xml:space="preserve">NORDESTE</t>
  </si>
  <si>
    <t xml:space="preserve">Amalfi</t>
  </si>
  <si>
    <t xml:space="preserve">Anorí</t>
  </si>
  <si>
    <t xml:space="preserve">Cisneros</t>
  </si>
  <si>
    <t xml:space="preserve">Remedios</t>
  </si>
  <si>
    <t xml:space="preserve">San Roque</t>
  </si>
  <si>
    <t xml:space="preserve">Santo Domingo</t>
  </si>
  <si>
    <t xml:space="preserve">Segovia</t>
  </si>
  <si>
    <t xml:space="preserve">Vegachí</t>
  </si>
  <si>
    <t xml:space="preserve">Yalí</t>
  </si>
  <si>
    <t xml:space="preserve">Yolombó</t>
  </si>
  <si>
    <t xml:space="preserve">OCCIDENTE</t>
  </si>
  <si>
    <t xml:space="preserve">Abriaquí</t>
  </si>
  <si>
    <t xml:space="preserve">Anzá</t>
  </si>
  <si>
    <t xml:space="preserve">Armenia</t>
  </si>
  <si>
    <t xml:space="preserve">Buriticá</t>
  </si>
  <si>
    <t xml:space="preserve">Caicedo</t>
  </si>
  <si>
    <t xml:space="preserve">Cañasgordas</t>
  </si>
  <si>
    <t xml:space="preserve">Dabeiba</t>
  </si>
  <si>
    <t xml:space="preserve">Ebéjico</t>
  </si>
  <si>
    <t xml:space="preserve">Frontino</t>
  </si>
  <si>
    <t xml:space="preserve">Giraldo</t>
  </si>
  <si>
    <t xml:space="preserve">Heliconia</t>
  </si>
  <si>
    <t xml:space="preserve">Liborina</t>
  </si>
  <si>
    <t xml:space="preserve">Olaya</t>
  </si>
  <si>
    <t xml:space="preserve">Peque</t>
  </si>
  <si>
    <t xml:space="preserve">Sabanalarga</t>
  </si>
  <si>
    <t xml:space="preserve">San Jerónimo</t>
  </si>
  <si>
    <t xml:space="preserve">Sopetrán</t>
  </si>
  <si>
    <t xml:space="preserve">Uramita</t>
  </si>
  <si>
    <t xml:space="preserve">Santa Fe de Antioquia</t>
  </si>
  <si>
    <t xml:space="preserve">NORTE</t>
  </si>
  <si>
    <t xml:space="preserve">Angostura</t>
  </si>
  <si>
    <t xml:space="preserve">Belmira</t>
  </si>
  <si>
    <t xml:space="preserve">Briceño</t>
  </si>
  <si>
    <t xml:space="preserve">Campamento</t>
  </si>
  <si>
    <t xml:space="preserve">Carolina</t>
  </si>
  <si>
    <t xml:space="preserve">Gómez Plata</t>
  </si>
  <si>
    <t xml:space="preserve">Guadalupe</t>
  </si>
  <si>
    <t xml:space="preserve">Ituango</t>
  </si>
  <si>
    <t xml:space="preserve">San José de La Montaña</t>
  </si>
  <si>
    <t xml:space="preserve">San Pedro de Los Milagros</t>
  </si>
  <si>
    <t xml:space="preserve">Santa Rosa de Osos</t>
  </si>
  <si>
    <t xml:space="preserve">Toledo</t>
  </si>
  <si>
    <t xml:space="preserve">Valdivia</t>
  </si>
  <si>
    <t xml:space="preserve">Yarumal</t>
  </si>
  <si>
    <t xml:space="preserve">Donmatías</t>
  </si>
  <si>
    <t xml:space="preserve">Entrerríos</t>
  </si>
  <si>
    <t xml:space="preserve">San Andrés de Cuerquia</t>
  </si>
  <si>
    <t xml:space="preserve">ORIENTE</t>
  </si>
  <si>
    <t xml:space="preserve">Abejorral</t>
  </si>
  <si>
    <t xml:space="preserve">Alejandría</t>
  </si>
  <si>
    <t xml:space="preserve">Argelia</t>
  </si>
  <si>
    <t xml:space="preserve">Cocorná</t>
  </si>
  <si>
    <t xml:space="preserve">Concepción</t>
  </si>
  <si>
    <t xml:space="preserve">El Carmen de Viboral</t>
  </si>
  <si>
    <t xml:space="preserve">El Santuario</t>
  </si>
  <si>
    <t xml:space="preserve">Granada</t>
  </si>
  <si>
    <t xml:space="preserve">Guarne</t>
  </si>
  <si>
    <t xml:space="preserve">Guatapé</t>
  </si>
  <si>
    <t xml:space="preserve">La Ceja</t>
  </si>
  <si>
    <t xml:space="preserve">La Unión</t>
  </si>
  <si>
    <t xml:space="preserve">Marinilla</t>
  </si>
  <si>
    <t xml:space="preserve">Nariño</t>
  </si>
  <si>
    <t xml:space="preserve">El Peñol</t>
  </si>
  <si>
    <t xml:space="preserve">El Retiro</t>
  </si>
  <si>
    <t xml:space="preserve">Rionegro</t>
  </si>
  <si>
    <t xml:space="preserve">San Carlos</t>
  </si>
  <si>
    <t xml:space="preserve">San Francisco</t>
  </si>
  <si>
    <t xml:space="preserve">San Luis</t>
  </si>
  <si>
    <t xml:space="preserve">San Rafael</t>
  </si>
  <si>
    <t xml:space="preserve">San Vicente</t>
  </si>
  <si>
    <t xml:space="preserve">Sonsón</t>
  </si>
  <si>
    <t xml:space="preserve">SUROESTE</t>
  </si>
  <si>
    <t xml:space="preserve">Amagá</t>
  </si>
  <si>
    <t xml:space="preserve">Andes</t>
  </si>
  <si>
    <t xml:space="preserve">Angelópolis</t>
  </si>
  <si>
    <t xml:space="preserve">Betania</t>
  </si>
  <si>
    <t xml:space="preserve">Betulia</t>
  </si>
  <si>
    <t xml:space="preserve">Caramanta</t>
  </si>
  <si>
    <t xml:space="preserve">Ciudad Bolívar</t>
  </si>
  <si>
    <t xml:space="preserve">Concordia</t>
  </si>
  <si>
    <t xml:space="preserve">Fredonia</t>
  </si>
  <si>
    <t xml:space="preserve">Hispania</t>
  </si>
  <si>
    <t xml:space="preserve">Jardín</t>
  </si>
  <si>
    <t xml:space="preserve">Jericó</t>
  </si>
  <si>
    <t xml:space="preserve">La Pintada</t>
  </si>
  <si>
    <t xml:space="preserve">Montebello</t>
  </si>
  <si>
    <t xml:space="preserve">Pueblorrico</t>
  </si>
  <si>
    <t xml:space="preserve">Salgar</t>
  </si>
  <si>
    <t xml:space="preserve">Santa Bárbara</t>
  </si>
  <si>
    <t xml:space="preserve">Támesis</t>
  </si>
  <si>
    <t xml:space="preserve">Tarso</t>
  </si>
  <si>
    <t xml:space="preserve">Titiribí</t>
  </si>
  <si>
    <t xml:space="preserve">Urrao</t>
  </si>
  <si>
    <t xml:space="preserve">Valparaíso</t>
  </si>
  <si>
    <t xml:space="preserve">Venecia</t>
  </si>
  <si>
    <t xml:space="preserve">VALLE DE ABURRA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Medellín</t>
  </si>
  <si>
    <t xml:space="preserve">Sabaneta</t>
  </si>
  <si>
    <t xml:space="preserve">FUENTE: DANE. 2020 Informacion Preliminar. Datos de población: censo 2005, años 2006-2020, actualización de retroproyecciones de población, censo 2018</t>
  </si>
  <si>
    <t xml:space="preserve">PROCESA: Secretaria Seccional de Salud y Proteccion Social de Antioquia </t>
  </si>
  <si>
    <t xml:space="preserve">Actualizado en septiembre 2021</t>
  </si>
  <si>
    <t xml:space="preserve">POBLACION TOTAL SEGÚN GRUPOS DE EDAD POR SUBREGIONES Y MUNICIPIOS. ANTIOQUIA 2013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y más</t>
  </si>
  <si>
    <t xml:space="preserve">San José de la Montaña</t>
  </si>
  <si>
    <t xml:space="preserve">San Pedro de los Milagros</t>
  </si>
  <si>
    <t xml:space="preserve">POBLACION MASCULINA SEGÚN GRUPOS DE EDAD POR SUBREGIONES Y MUNICIPIOS. ANTIOQUIA 2013</t>
  </si>
  <si>
    <t xml:space="preserve">POBLACION FEMENINA SEGÚN GRUPOS DE EDAD POR SUBREGIONES Y MUNICIPIOS. ANTIOQUIA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" width="12.7"/>
    <col collapsed="false" customWidth="true" hidden="false" outlineLevel="0" max="10" min="3" style="0" width="12.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" hidden="false" customHeight="false" outlineLevel="0" collapsed="false">
      <c r="A3" s="3"/>
      <c r="B3" s="5" t="s">
        <v>5</v>
      </c>
      <c r="C3" s="5" t="s">
        <v>6</v>
      </c>
      <c r="D3" s="5" t="s">
        <v>7</v>
      </c>
      <c r="E3" s="5" t="s">
        <v>5</v>
      </c>
      <c r="F3" s="5" t="s">
        <v>6</v>
      </c>
      <c r="G3" s="5" t="s">
        <v>7</v>
      </c>
      <c r="H3" s="5" t="s">
        <v>5</v>
      </c>
      <c r="I3" s="5" t="s">
        <v>6</v>
      </c>
      <c r="J3" s="5" t="s">
        <v>7</v>
      </c>
    </row>
    <row r="4" customFormat="false" ht="15" hidden="false" customHeight="false" outlineLevel="0" collapsed="false">
      <c r="A4" s="6" t="s">
        <v>8</v>
      </c>
      <c r="B4" s="7" t="n">
        <v>6001151</v>
      </c>
      <c r="C4" s="7" t="n">
        <v>2898803</v>
      </c>
      <c r="D4" s="7" t="n">
        <v>3102348</v>
      </c>
      <c r="E4" s="7" t="n">
        <v>4585022</v>
      </c>
      <c r="F4" s="7" t="n">
        <v>2165501</v>
      </c>
      <c r="G4" s="7" t="n">
        <v>2419521</v>
      </c>
      <c r="H4" s="7" t="n">
        <v>1416129</v>
      </c>
      <c r="I4" s="7" t="n">
        <v>733302</v>
      </c>
      <c r="J4" s="7" t="n">
        <v>682827</v>
      </c>
    </row>
    <row r="5" customFormat="false" ht="15" hidden="false" customHeight="false" outlineLevel="0" collapsed="false">
      <c r="A5" s="8" t="s">
        <v>9</v>
      </c>
      <c r="B5" s="4" t="n">
        <v>98735</v>
      </c>
      <c r="C5" s="4" t="n">
        <v>50264</v>
      </c>
      <c r="D5" s="4" t="n">
        <v>48471</v>
      </c>
      <c r="E5" s="4" t="n">
        <v>51947</v>
      </c>
      <c r="F5" s="4" t="n">
        <v>25001</v>
      </c>
      <c r="G5" s="4" t="n">
        <v>26946</v>
      </c>
      <c r="H5" s="4" t="n">
        <v>46788</v>
      </c>
      <c r="I5" s="4" t="n">
        <v>25263</v>
      </c>
      <c r="J5" s="4" t="n">
        <v>21525</v>
      </c>
    </row>
    <row r="6" customFormat="false" ht="15" hidden="false" customHeight="false" outlineLevel="0" collapsed="false">
      <c r="A6" s="9" t="s">
        <v>10</v>
      </c>
      <c r="B6" s="10" t="n">
        <v>4852</v>
      </c>
      <c r="C6" s="11" t="n">
        <v>2456</v>
      </c>
      <c r="D6" s="11" t="n">
        <v>2396</v>
      </c>
      <c r="E6" s="11" t="n">
        <v>2792</v>
      </c>
      <c r="F6" s="11" t="n">
        <v>1326</v>
      </c>
      <c r="G6" s="11" t="n">
        <v>1466</v>
      </c>
      <c r="H6" s="11" t="n">
        <v>2060</v>
      </c>
      <c r="I6" s="11" t="n">
        <v>1130</v>
      </c>
      <c r="J6" s="11" t="n">
        <v>930</v>
      </c>
    </row>
    <row r="7" customFormat="false" ht="15" hidden="false" customHeight="false" outlineLevel="0" collapsed="false">
      <c r="A7" s="9" t="s">
        <v>11</v>
      </c>
      <c r="B7" s="10" t="n">
        <v>8372</v>
      </c>
      <c r="C7" s="11" t="n">
        <v>4182</v>
      </c>
      <c r="D7" s="11" t="n">
        <v>4190</v>
      </c>
      <c r="E7" s="11" t="n">
        <v>3030</v>
      </c>
      <c r="F7" s="11" t="n">
        <v>1391</v>
      </c>
      <c r="G7" s="11" t="n">
        <v>1639</v>
      </c>
      <c r="H7" s="11" t="n">
        <v>5342</v>
      </c>
      <c r="I7" s="11" t="n">
        <v>2791</v>
      </c>
      <c r="J7" s="11" t="n">
        <v>2551</v>
      </c>
    </row>
    <row r="8" customFormat="false" ht="15" hidden="false" customHeight="false" outlineLevel="0" collapsed="false">
      <c r="A8" s="9" t="s">
        <v>12</v>
      </c>
      <c r="B8" s="10" t="n">
        <v>37309</v>
      </c>
      <c r="C8" s="11" t="n">
        <v>18650</v>
      </c>
      <c r="D8" s="11" t="n">
        <v>18659</v>
      </c>
      <c r="E8" s="11" t="n">
        <v>30627</v>
      </c>
      <c r="F8" s="11" t="n">
        <v>14735</v>
      </c>
      <c r="G8" s="11" t="n">
        <v>15892</v>
      </c>
      <c r="H8" s="11" t="n">
        <v>6682</v>
      </c>
      <c r="I8" s="11" t="n">
        <v>3915</v>
      </c>
      <c r="J8" s="11" t="n">
        <v>2767</v>
      </c>
    </row>
    <row r="9" customFormat="false" ht="15" hidden="false" customHeight="false" outlineLevel="0" collapsed="false">
      <c r="A9" s="9" t="s">
        <v>13</v>
      </c>
      <c r="B9" s="10" t="n">
        <v>14605</v>
      </c>
      <c r="C9" s="11" t="n">
        <v>7326</v>
      </c>
      <c r="D9" s="11" t="n">
        <v>7279</v>
      </c>
      <c r="E9" s="11" t="n">
        <v>4293</v>
      </c>
      <c r="F9" s="11" t="n">
        <v>2071</v>
      </c>
      <c r="G9" s="11" t="n">
        <v>2222</v>
      </c>
      <c r="H9" s="11" t="n">
        <v>10312</v>
      </c>
      <c r="I9" s="11" t="n">
        <v>5255</v>
      </c>
      <c r="J9" s="11" t="n">
        <v>5057</v>
      </c>
    </row>
    <row r="10" customFormat="false" ht="15" hidden="false" customHeight="false" outlineLevel="0" collapsed="false">
      <c r="A10" s="9" t="s">
        <v>14</v>
      </c>
      <c r="B10" s="10" t="n">
        <v>16417</v>
      </c>
      <c r="C10" s="11" t="n">
        <v>8819</v>
      </c>
      <c r="D10" s="11" t="n">
        <v>7598</v>
      </c>
      <c r="E10" s="11" t="n">
        <v>2722</v>
      </c>
      <c r="F10" s="11" t="n">
        <v>1348</v>
      </c>
      <c r="G10" s="11" t="n">
        <v>1374</v>
      </c>
      <c r="H10" s="11" t="n">
        <v>13695</v>
      </c>
      <c r="I10" s="11" t="n">
        <v>7471</v>
      </c>
      <c r="J10" s="11" t="n">
        <v>6224</v>
      </c>
    </row>
    <row r="11" customFormat="false" ht="15" hidden="false" customHeight="false" outlineLevel="0" collapsed="false">
      <c r="A11" s="9" t="s">
        <v>15</v>
      </c>
      <c r="B11" s="10" t="n">
        <v>17180</v>
      </c>
      <c r="C11" s="11" t="n">
        <v>8831</v>
      </c>
      <c r="D11" s="11" t="n">
        <v>8349</v>
      </c>
      <c r="E11" s="11" t="n">
        <v>8483</v>
      </c>
      <c r="F11" s="11" t="n">
        <v>4130</v>
      </c>
      <c r="G11" s="11" t="n">
        <v>4353</v>
      </c>
      <c r="H11" s="11" t="n">
        <v>8697</v>
      </c>
      <c r="I11" s="11" t="n">
        <v>4701</v>
      </c>
      <c r="J11" s="11" t="n">
        <v>3996</v>
      </c>
    </row>
    <row r="12" customFormat="false" ht="15" hidden="false" customHeight="false" outlineLevel="0" collapsed="false">
      <c r="A12" s="8" t="s">
        <v>16</v>
      </c>
      <c r="B12" s="4" t="n">
        <v>228281</v>
      </c>
      <c r="C12" s="12" t="n">
        <v>113512</v>
      </c>
      <c r="D12" s="12" t="n">
        <v>114769</v>
      </c>
      <c r="E12" s="12" t="n">
        <v>137101</v>
      </c>
      <c r="F12" s="12" t="n">
        <v>66032</v>
      </c>
      <c r="G12" s="12" t="n">
        <v>71069</v>
      </c>
      <c r="H12" s="12" t="n">
        <v>91180</v>
      </c>
      <c r="I12" s="12" t="n">
        <v>47480</v>
      </c>
      <c r="J12" s="12" t="n">
        <v>43700</v>
      </c>
    </row>
    <row r="13" customFormat="false" ht="15" hidden="false" customHeight="false" outlineLevel="0" collapsed="false">
      <c r="A13" s="9" t="s">
        <v>17</v>
      </c>
      <c r="B13" s="10" t="n">
        <v>27193</v>
      </c>
      <c r="C13" s="11" t="n">
        <v>14112</v>
      </c>
      <c r="D13" s="11" t="n">
        <v>13081</v>
      </c>
      <c r="E13" s="11" t="n">
        <v>4810</v>
      </c>
      <c r="F13" s="11" t="n">
        <v>2401</v>
      </c>
      <c r="G13" s="11" t="n">
        <v>2409</v>
      </c>
      <c r="H13" s="11" t="n">
        <v>22383</v>
      </c>
      <c r="I13" s="11" t="n">
        <v>11711</v>
      </c>
      <c r="J13" s="11" t="n">
        <v>10672</v>
      </c>
    </row>
    <row r="14" customFormat="false" ht="15" hidden="false" customHeight="false" outlineLevel="0" collapsed="false">
      <c r="A14" s="9" t="s">
        <v>18</v>
      </c>
      <c r="B14" s="10" t="n">
        <v>82081</v>
      </c>
      <c r="C14" s="11" t="n">
        <v>39804</v>
      </c>
      <c r="D14" s="11" t="n">
        <v>42277</v>
      </c>
      <c r="E14" s="11" t="n">
        <v>68374</v>
      </c>
      <c r="F14" s="11" t="n">
        <v>32692</v>
      </c>
      <c r="G14" s="11" t="n">
        <v>35682</v>
      </c>
      <c r="H14" s="11" t="n">
        <v>13707</v>
      </c>
      <c r="I14" s="11" t="n">
        <v>7112</v>
      </c>
      <c r="J14" s="11" t="n">
        <v>6595</v>
      </c>
    </row>
    <row r="15" customFormat="false" ht="15" hidden="false" customHeight="false" outlineLevel="0" collapsed="false">
      <c r="A15" s="9" t="s">
        <v>19</v>
      </c>
      <c r="B15" s="10" t="n">
        <v>46678</v>
      </c>
      <c r="C15" s="11" t="n">
        <v>23268</v>
      </c>
      <c r="D15" s="11" t="n">
        <v>23410</v>
      </c>
      <c r="E15" s="11" t="n">
        <v>29541</v>
      </c>
      <c r="F15" s="11" t="n">
        <v>14294</v>
      </c>
      <c r="G15" s="11" t="n">
        <v>15247</v>
      </c>
      <c r="H15" s="11" t="n">
        <v>17137</v>
      </c>
      <c r="I15" s="11" t="n">
        <v>8974</v>
      </c>
      <c r="J15" s="11" t="n">
        <v>8163</v>
      </c>
    </row>
    <row r="16" customFormat="false" ht="15" hidden="false" customHeight="false" outlineLevel="0" collapsed="false">
      <c r="A16" s="9" t="s">
        <v>20</v>
      </c>
      <c r="B16" s="10" t="n">
        <v>23412</v>
      </c>
      <c r="C16" s="11" t="n">
        <v>11980</v>
      </c>
      <c r="D16" s="11" t="n">
        <v>11432</v>
      </c>
      <c r="E16" s="11" t="n">
        <v>11743</v>
      </c>
      <c r="F16" s="11" t="n">
        <v>5768</v>
      </c>
      <c r="G16" s="11" t="n">
        <v>5975</v>
      </c>
      <c r="H16" s="11" t="n">
        <v>11669</v>
      </c>
      <c r="I16" s="11" t="n">
        <v>6212</v>
      </c>
      <c r="J16" s="11" t="n">
        <v>5457</v>
      </c>
    </row>
    <row r="17" customFormat="false" ht="15" hidden="false" customHeight="false" outlineLevel="0" collapsed="false">
      <c r="A17" s="9" t="s">
        <v>21</v>
      </c>
      <c r="B17" s="10" t="n">
        <v>24875</v>
      </c>
      <c r="C17" s="11" t="n">
        <v>12315</v>
      </c>
      <c r="D17" s="11" t="n">
        <v>12560</v>
      </c>
      <c r="E17" s="11" t="n">
        <v>11486</v>
      </c>
      <c r="F17" s="11" t="n">
        <v>5533</v>
      </c>
      <c r="G17" s="11" t="n">
        <v>5953</v>
      </c>
      <c r="H17" s="11" t="n">
        <v>13389</v>
      </c>
      <c r="I17" s="11" t="n">
        <v>6782</v>
      </c>
      <c r="J17" s="11" t="n">
        <v>6607</v>
      </c>
    </row>
    <row r="18" customFormat="false" ht="15" hidden="false" customHeight="false" outlineLevel="0" collapsed="false">
      <c r="A18" s="9" t="s">
        <v>22</v>
      </c>
      <c r="B18" s="10" t="n">
        <v>24042</v>
      </c>
      <c r="C18" s="11" t="n">
        <v>12033</v>
      </c>
      <c r="D18" s="11" t="n">
        <v>12009</v>
      </c>
      <c r="E18" s="11" t="n">
        <v>11147</v>
      </c>
      <c r="F18" s="11" t="n">
        <v>5344</v>
      </c>
      <c r="G18" s="11" t="n">
        <v>5803</v>
      </c>
      <c r="H18" s="11" t="n">
        <v>12895</v>
      </c>
      <c r="I18" s="11" t="n">
        <v>6689</v>
      </c>
      <c r="J18" s="11" t="n">
        <v>6206</v>
      </c>
    </row>
    <row r="19" customFormat="false" ht="15" hidden="false" customHeight="false" outlineLevel="0" collapsed="false">
      <c r="A19" s="8" t="s">
        <v>23</v>
      </c>
      <c r="B19" s="4" t="n">
        <v>461565</v>
      </c>
      <c r="C19" s="12" t="n">
        <v>227549</v>
      </c>
      <c r="D19" s="12" t="n">
        <v>234016</v>
      </c>
      <c r="E19" s="12" t="n">
        <v>248420</v>
      </c>
      <c r="F19" s="12" t="n">
        <v>118887</v>
      </c>
      <c r="G19" s="12" t="n">
        <v>129533</v>
      </c>
      <c r="H19" s="12" t="n">
        <v>213145</v>
      </c>
      <c r="I19" s="12" t="n">
        <v>108662</v>
      </c>
      <c r="J19" s="12" t="n">
        <v>104483</v>
      </c>
    </row>
    <row r="20" customFormat="false" ht="15" hidden="false" customHeight="false" outlineLevel="0" collapsed="false">
      <c r="A20" s="13" t="s">
        <v>24</v>
      </c>
      <c r="B20" s="10" t="n">
        <v>108910</v>
      </c>
      <c r="C20" s="11" t="n">
        <v>53447</v>
      </c>
      <c r="D20" s="11" t="n">
        <v>55463</v>
      </c>
      <c r="E20" s="11" t="n">
        <v>87402</v>
      </c>
      <c r="F20" s="11" t="n">
        <v>42304</v>
      </c>
      <c r="G20" s="11" t="n">
        <v>45098</v>
      </c>
      <c r="H20" s="11" t="n">
        <v>21508</v>
      </c>
      <c r="I20" s="11" t="n">
        <v>11143</v>
      </c>
      <c r="J20" s="11" t="n">
        <v>10365</v>
      </c>
    </row>
    <row r="21" customFormat="false" ht="15" hidden="false" customHeight="false" outlineLevel="0" collapsed="false">
      <c r="A21" s="9" t="s">
        <v>25</v>
      </c>
      <c r="B21" s="10" t="n">
        <v>28949</v>
      </c>
      <c r="C21" s="11" t="n">
        <v>14590</v>
      </c>
      <c r="D21" s="11" t="n">
        <v>14359</v>
      </c>
      <c r="E21" s="11" t="n">
        <v>9206</v>
      </c>
      <c r="F21" s="11" t="n">
        <v>4337</v>
      </c>
      <c r="G21" s="11" t="n">
        <v>4869</v>
      </c>
      <c r="H21" s="11" t="n">
        <v>19743</v>
      </c>
      <c r="I21" s="11" t="n">
        <v>10253</v>
      </c>
      <c r="J21" s="11" t="n">
        <v>9490</v>
      </c>
    </row>
    <row r="22" customFormat="false" ht="15" hidden="false" customHeight="false" outlineLevel="0" collapsed="false">
      <c r="A22" s="9" t="s">
        <v>26</v>
      </c>
      <c r="B22" s="10" t="n">
        <v>42441</v>
      </c>
      <c r="C22" s="11" t="n">
        <v>21216</v>
      </c>
      <c r="D22" s="11" t="n">
        <v>21225</v>
      </c>
      <c r="E22" s="11" t="n">
        <v>28383</v>
      </c>
      <c r="F22" s="11" t="n">
        <v>13796</v>
      </c>
      <c r="G22" s="11" t="n">
        <v>14587</v>
      </c>
      <c r="H22" s="11" t="n">
        <v>14058</v>
      </c>
      <c r="I22" s="11" t="n">
        <v>7420</v>
      </c>
      <c r="J22" s="11" t="n">
        <v>6638</v>
      </c>
    </row>
    <row r="23" customFormat="false" ht="15" hidden="false" customHeight="false" outlineLevel="0" collapsed="false">
      <c r="A23" s="9" t="s">
        <v>27</v>
      </c>
      <c r="B23" s="10" t="n">
        <v>51934</v>
      </c>
      <c r="C23" s="11" t="n">
        <v>25223</v>
      </c>
      <c r="D23" s="11" t="n">
        <v>26711</v>
      </c>
      <c r="E23" s="11" t="n">
        <v>41968</v>
      </c>
      <c r="F23" s="11" t="n">
        <v>20087</v>
      </c>
      <c r="G23" s="11" t="n">
        <v>21881</v>
      </c>
      <c r="H23" s="11" t="n">
        <v>9966</v>
      </c>
      <c r="I23" s="11" t="n">
        <v>5136</v>
      </c>
      <c r="J23" s="11" t="n">
        <v>4830</v>
      </c>
    </row>
    <row r="24" customFormat="false" ht="15" hidden="false" customHeight="false" outlineLevel="0" collapsed="false">
      <c r="A24" s="9" t="s">
        <v>28</v>
      </c>
      <c r="B24" s="10" t="n">
        <v>4391</v>
      </c>
      <c r="C24" s="11" t="n">
        <v>2224</v>
      </c>
      <c r="D24" s="11" t="n">
        <v>2167</v>
      </c>
      <c r="E24" s="11" t="n">
        <v>1571</v>
      </c>
      <c r="F24" s="11" t="n">
        <v>787</v>
      </c>
      <c r="G24" s="11" t="n">
        <v>784</v>
      </c>
      <c r="H24" s="11" t="n">
        <v>2820</v>
      </c>
      <c r="I24" s="11" t="n">
        <v>1437</v>
      </c>
      <c r="J24" s="11" t="n">
        <v>1383</v>
      </c>
    </row>
    <row r="25" customFormat="false" ht="15" hidden="false" customHeight="false" outlineLevel="0" collapsed="false">
      <c r="A25" s="9" t="s">
        <v>29</v>
      </c>
      <c r="B25" s="10" t="n">
        <v>13231</v>
      </c>
      <c r="C25" s="11" t="n">
        <v>6697</v>
      </c>
      <c r="D25" s="11" t="n">
        <v>6534</v>
      </c>
      <c r="E25" s="11" t="n">
        <v>4625</v>
      </c>
      <c r="F25" s="11" t="n">
        <v>2234</v>
      </c>
      <c r="G25" s="11" t="n">
        <v>2391</v>
      </c>
      <c r="H25" s="11" t="n">
        <v>8606</v>
      </c>
      <c r="I25" s="11" t="n">
        <v>4463</v>
      </c>
      <c r="J25" s="11" t="n">
        <v>4143</v>
      </c>
    </row>
    <row r="26" customFormat="false" ht="15" hidden="false" customHeight="false" outlineLevel="0" collapsed="false">
      <c r="A26" s="9" t="s">
        <v>30</v>
      </c>
      <c r="B26" s="10" t="n">
        <v>39617</v>
      </c>
      <c r="C26" s="11" t="n">
        <v>19653</v>
      </c>
      <c r="D26" s="11" t="n">
        <v>19964</v>
      </c>
      <c r="E26" s="11" t="n">
        <v>9983</v>
      </c>
      <c r="F26" s="11" t="n">
        <v>4726</v>
      </c>
      <c r="G26" s="11" t="n">
        <v>5257</v>
      </c>
      <c r="H26" s="11" t="n">
        <v>29634</v>
      </c>
      <c r="I26" s="11" t="n">
        <v>14927</v>
      </c>
      <c r="J26" s="11" t="n">
        <v>14707</v>
      </c>
    </row>
    <row r="27" customFormat="false" ht="15" hidden="false" customHeight="false" outlineLevel="0" collapsed="false">
      <c r="A27" s="9" t="s">
        <v>31</v>
      </c>
      <c r="B27" s="10" t="n">
        <v>18540</v>
      </c>
      <c r="C27" s="11" t="n">
        <v>9175</v>
      </c>
      <c r="D27" s="11" t="n">
        <v>9365</v>
      </c>
      <c r="E27" s="11" t="n">
        <v>6273</v>
      </c>
      <c r="F27" s="11" t="n">
        <v>2979</v>
      </c>
      <c r="G27" s="11" t="n">
        <v>3294</v>
      </c>
      <c r="H27" s="11" t="n">
        <v>12267</v>
      </c>
      <c r="I27" s="11" t="n">
        <v>6196</v>
      </c>
      <c r="J27" s="11" t="n">
        <v>6071</v>
      </c>
    </row>
    <row r="28" customFormat="false" ht="15" hidden="false" customHeight="false" outlineLevel="0" collapsed="false">
      <c r="A28" s="9" t="s">
        <v>32</v>
      </c>
      <c r="B28" s="10" t="n">
        <v>29359</v>
      </c>
      <c r="C28" s="11" t="n">
        <v>15029</v>
      </c>
      <c r="D28" s="11" t="n">
        <v>14330</v>
      </c>
      <c r="E28" s="11" t="n">
        <v>11172</v>
      </c>
      <c r="F28" s="11" t="n">
        <v>5455</v>
      </c>
      <c r="G28" s="11" t="n">
        <v>5717</v>
      </c>
      <c r="H28" s="11" t="n">
        <v>18187</v>
      </c>
      <c r="I28" s="11" t="n">
        <v>9574</v>
      </c>
      <c r="J28" s="11" t="n">
        <v>8613</v>
      </c>
    </row>
    <row r="29" customFormat="false" ht="15" hidden="false" customHeight="false" outlineLevel="0" collapsed="false">
      <c r="A29" s="9" t="s">
        <v>33</v>
      </c>
      <c r="B29" s="10" t="n">
        <v>115542</v>
      </c>
      <c r="C29" s="11" t="n">
        <v>55989</v>
      </c>
      <c r="D29" s="11" t="n">
        <v>59553</v>
      </c>
      <c r="E29" s="11" t="n">
        <v>45022</v>
      </c>
      <c r="F29" s="11" t="n">
        <v>20840</v>
      </c>
      <c r="G29" s="11" t="n">
        <v>24182</v>
      </c>
      <c r="H29" s="11" t="n">
        <v>70520</v>
      </c>
      <c r="I29" s="11" t="n">
        <v>35149</v>
      </c>
      <c r="J29" s="11" t="n">
        <v>35371</v>
      </c>
    </row>
    <row r="30" customFormat="false" ht="15" hidden="false" customHeight="false" outlineLevel="0" collapsed="false">
      <c r="A30" s="9" t="s">
        <v>34</v>
      </c>
      <c r="B30" s="10" t="n">
        <v>8651</v>
      </c>
      <c r="C30" s="11" t="n">
        <v>4306</v>
      </c>
      <c r="D30" s="11" t="n">
        <v>4345</v>
      </c>
      <c r="E30" s="11" t="n">
        <v>2815</v>
      </c>
      <c r="F30" s="11" t="n">
        <v>1342</v>
      </c>
      <c r="G30" s="11" t="n">
        <v>1473</v>
      </c>
      <c r="H30" s="11" t="n">
        <v>5836</v>
      </c>
      <c r="I30" s="11" t="n">
        <v>2964</v>
      </c>
      <c r="J30" s="11" t="n">
        <v>2872</v>
      </c>
    </row>
    <row r="31" customFormat="false" ht="15" hidden="false" customHeight="false" outlineLevel="0" collapsed="false">
      <c r="A31" s="8" t="s">
        <v>35</v>
      </c>
      <c r="B31" s="4" t="n">
        <v>189030</v>
      </c>
      <c r="C31" s="12" t="n">
        <v>95275</v>
      </c>
      <c r="D31" s="12" t="n">
        <v>93755</v>
      </c>
      <c r="E31" s="12" t="n">
        <v>92404</v>
      </c>
      <c r="F31" s="12" t="n">
        <v>44286</v>
      </c>
      <c r="G31" s="12" t="n">
        <v>48118</v>
      </c>
      <c r="H31" s="12" t="n">
        <v>96626</v>
      </c>
      <c r="I31" s="12" t="n">
        <v>50989</v>
      </c>
      <c r="J31" s="12" t="n">
        <v>45637</v>
      </c>
    </row>
    <row r="32" customFormat="false" ht="15" hidden="false" customHeight="false" outlineLevel="0" collapsed="false">
      <c r="A32" s="9" t="s">
        <v>36</v>
      </c>
      <c r="B32" s="10" t="n">
        <v>24548</v>
      </c>
      <c r="C32" s="11" t="n">
        <v>12310</v>
      </c>
      <c r="D32" s="11" t="n">
        <v>12238</v>
      </c>
      <c r="E32" s="11" t="n">
        <v>13225</v>
      </c>
      <c r="F32" s="11" t="n">
        <v>6220</v>
      </c>
      <c r="G32" s="11" t="n">
        <v>7005</v>
      </c>
      <c r="H32" s="11" t="n">
        <v>11323</v>
      </c>
      <c r="I32" s="11" t="n">
        <v>6090</v>
      </c>
      <c r="J32" s="11" t="n">
        <v>5233</v>
      </c>
    </row>
    <row r="33" customFormat="false" ht="15" hidden="false" customHeight="false" outlineLevel="0" collapsed="false">
      <c r="A33" s="9" t="s">
        <v>37</v>
      </c>
      <c r="B33" s="10" t="n">
        <v>17264</v>
      </c>
      <c r="C33" s="11" t="n">
        <v>8936</v>
      </c>
      <c r="D33" s="11" t="n">
        <v>8328</v>
      </c>
      <c r="E33" s="11" t="n">
        <v>6833</v>
      </c>
      <c r="F33" s="11" t="n">
        <v>3271</v>
      </c>
      <c r="G33" s="11" t="n">
        <v>3562</v>
      </c>
      <c r="H33" s="11" t="n">
        <v>10431</v>
      </c>
      <c r="I33" s="11" t="n">
        <v>5665</v>
      </c>
      <c r="J33" s="11" t="n">
        <v>4766</v>
      </c>
    </row>
    <row r="34" customFormat="false" ht="15" hidden="false" customHeight="false" outlineLevel="0" collapsed="false">
      <c r="A34" s="9" t="s">
        <v>38</v>
      </c>
      <c r="B34" s="10" t="n">
        <v>9670</v>
      </c>
      <c r="C34" s="11" t="n">
        <v>4648</v>
      </c>
      <c r="D34" s="11" t="n">
        <v>5022</v>
      </c>
      <c r="E34" s="11" t="n">
        <v>8222</v>
      </c>
      <c r="F34" s="11" t="n">
        <v>3895</v>
      </c>
      <c r="G34" s="11" t="n">
        <v>4327</v>
      </c>
      <c r="H34" s="11" t="n">
        <v>1448</v>
      </c>
      <c r="I34" s="11" t="n">
        <v>753</v>
      </c>
      <c r="J34" s="11" t="n">
        <v>695</v>
      </c>
    </row>
    <row r="35" customFormat="false" ht="15" hidden="false" customHeight="false" outlineLevel="0" collapsed="false">
      <c r="A35" s="9" t="s">
        <v>39</v>
      </c>
      <c r="B35" s="10" t="n">
        <v>26684</v>
      </c>
      <c r="C35" s="11" t="n">
        <v>13382</v>
      </c>
      <c r="D35" s="11" t="n">
        <v>13302</v>
      </c>
      <c r="E35" s="11" t="n">
        <v>10342</v>
      </c>
      <c r="F35" s="11" t="n">
        <v>4938</v>
      </c>
      <c r="G35" s="11" t="n">
        <v>5404</v>
      </c>
      <c r="H35" s="11" t="n">
        <v>16342</v>
      </c>
      <c r="I35" s="11" t="n">
        <v>8444</v>
      </c>
      <c r="J35" s="11" t="n">
        <v>7898</v>
      </c>
    </row>
    <row r="36" customFormat="false" ht="15" hidden="false" customHeight="false" outlineLevel="0" collapsed="false">
      <c r="A36" s="9" t="s">
        <v>40</v>
      </c>
      <c r="B36" s="10" t="n">
        <v>21107</v>
      </c>
      <c r="C36" s="11" t="n">
        <v>10645</v>
      </c>
      <c r="D36" s="11" t="n">
        <v>10462</v>
      </c>
      <c r="E36" s="11" t="n">
        <v>6094</v>
      </c>
      <c r="F36" s="11" t="n">
        <v>2826</v>
      </c>
      <c r="G36" s="11" t="n">
        <v>3268</v>
      </c>
      <c r="H36" s="11" t="n">
        <v>15013</v>
      </c>
      <c r="I36" s="11" t="n">
        <v>7819</v>
      </c>
      <c r="J36" s="11" t="n">
        <v>7194</v>
      </c>
    </row>
    <row r="37" customFormat="false" ht="15" hidden="false" customHeight="false" outlineLevel="0" collapsed="false">
      <c r="A37" s="9" t="s">
        <v>41</v>
      </c>
      <c r="B37" s="10" t="n">
        <v>12877</v>
      </c>
      <c r="C37" s="11" t="n">
        <v>6613</v>
      </c>
      <c r="D37" s="11" t="n">
        <v>6264</v>
      </c>
      <c r="E37" s="11" t="n">
        <v>2806</v>
      </c>
      <c r="F37" s="11" t="n">
        <v>1407</v>
      </c>
      <c r="G37" s="11" t="n">
        <v>1399</v>
      </c>
      <c r="H37" s="11" t="n">
        <v>10071</v>
      </c>
      <c r="I37" s="11" t="n">
        <v>5206</v>
      </c>
      <c r="J37" s="11" t="n">
        <v>4865</v>
      </c>
    </row>
    <row r="38" customFormat="false" ht="15" hidden="false" customHeight="false" outlineLevel="0" collapsed="false">
      <c r="A38" s="9" t="s">
        <v>42</v>
      </c>
      <c r="B38" s="10" t="n">
        <v>35217</v>
      </c>
      <c r="C38" s="11" t="n">
        <v>17612</v>
      </c>
      <c r="D38" s="11" t="n">
        <v>17605</v>
      </c>
      <c r="E38" s="11" t="n">
        <v>27633</v>
      </c>
      <c r="F38" s="11" t="n">
        <v>13677</v>
      </c>
      <c r="G38" s="11" t="n">
        <v>13956</v>
      </c>
      <c r="H38" s="11" t="n">
        <v>7584</v>
      </c>
      <c r="I38" s="11" t="n">
        <v>3935</v>
      </c>
      <c r="J38" s="11" t="n">
        <v>3649</v>
      </c>
    </row>
    <row r="39" customFormat="false" ht="15" hidden="false" customHeight="false" outlineLevel="0" collapsed="false">
      <c r="A39" s="9" t="s">
        <v>43</v>
      </c>
      <c r="B39" s="10" t="n">
        <v>11873</v>
      </c>
      <c r="C39" s="11" t="n">
        <v>5901</v>
      </c>
      <c r="D39" s="11" t="n">
        <v>5972</v>
      </c>
      <c r="E39" s="11" t="n">
        <v>7329</v>
      </c>
      <c r="F39" s="11" t="n">
        <v>3508</v>
      </c>
      <c r="G39" s="11" t="n">
        <v>3821</v>
      </c>
      <c r="H39" s="11" t="n">
        <v>4544</v>
      </c>
      <c r="I39" s="11" t="n">
        <v>2393</v>
      </c>
      <c r="J39" s="11" t="n">
        <v>2151</v>
      </c>
    </row>
    <row r="40" customFormat="false" ht="15" hidden="false" customHeight="false" outlineLevel="0" collapsed="false">
      <c r="A40" s="9" t="s">
        <v>44</v>
      </c>
      <c r="B40" s="10" t="n">
        <v>7576</v>
      </c>
      <c r="C40" s="11" t="n">
        <v>3909</v>
      </c>
      <c r="D40" s="11" t="n">
        <v>3667</v>
      </c>
      <c r="E40" s="11" t="n">
        <v>3439</v>
      </c>
      <c r="F40" s="11" t="n">
        <v>1631</v>
      </c>
      <c r="G40" s="11" t="n">
        <v>1808</v>
      </c>
      <c r="H40" s="11" t="n">
        <v>4137</v>
      </c>
      <c r="I40" s="11" t="n">
        <v>2278</v>
      </c>
      <c r="J40" s="11" t="n">
        <v>1859</v>
      </c>
    </row>
    <row r="41" customFormat="false" ht="15" hidden="false" customHeight="false" outlineLevel="0" collapsed="false">
      <c r="A41" s="9" t="s">
        <v>45</v>
      </c>
      <c r="B41" s="10" t="n">
        <v>22214</v>
      </c>
      <c r="C41" s="11" t="n">
        <v>11319</v>
      </c>
      <c r="D41" s="11" t="n">
        <v>10895</v>
      </c>
      <c r="E41" s="11" t="n">
        <v>6481</v>
      </c>
      <c r="F41" s="11" t="n">
        <v>2913</v>
      </c>
      <c r="G41" s="11" t="n">
        <v>3568</v>
      </c>
      <c r="H41" s="11" t="n">
        <v>15733</v>
      </c>
      <c r="I41" s="11" t="n">
        <v>8406</v>
      </c>
      <c r="J41" s="11" t="n">
        <v>7327</v>
      </c>
    </row>
    <row r="42" customFormat="false" ht="15" hidden="false" customHeight="false" outlineLevel="0" collapsed="false">
      <c r="A42" s="8" t="s">
        <v>46</v>
      </c>
      <c r="B42" s="4" t="n">
        <v>206923</v>
      </c>
      <c r="C42" s="12" t="n">
        <v>104787</v>
      </c>
      <c r="D42" s="12" t="n">
        <v>102136</v>
      </c>
      <c r="E42" s="12" t="n">
        <v>72055</v>
      </c>
      <c r="F42" s="12" t="n">
        <v>34452</v>
      </c>
      <c r="G42" s="12" t="n">
        <v>37603</v>
      </c>
      <c r="H42" s="12" t="n">
        <v>134868</v>
      </c>
      <c r="I42" s="12" t="n">
        <v>70335</v>
      </c>
      <c r="J42" s="12" t="n">
        <v>64533</v>
      </c>
    </row>
    <row r="43" customFormat="false" ht="15" hidden="false" customHeight="false" outlineLevel="0" collapsed="false">
      <c r="A43" s="9" t="s">
        <v>47</v>
      </c>
      <c r="B43" s="10" t="n">
        <v>2692</v>
      </c>
      <c r="C43" s="11" t="n">
        <v>1444</v>
      </c>
      <c r="D43" s="11" t="n">
        <v>1248</v>
      </c>
      <c r="E43" s="11" t="n">
        <v>756</v>
      </c>
      <c r="F43" s="11" t="n">
        <v>398</v>
      </c>
      <c r="G43" s="11" t="n">
        <v>358</v>
      </c>
      <c r="H43" s="11" t="n">
        <v>1936</v>
      </c>
      <c r="I43" s="11" t="n">
        <v>1046</v>
      </c>
      <c r="J43" s="11" t="n">
        <v>890</v>
      </c>
    </row>
    <row r="44" customFormat="false" ht="15" hidden="false" customHeight="false" outlineLevel="0" collapsed="false">
      <c r="A44" s="14" t="s">
        <v>48</v>
      </c>
      <c r="B44" s="10" t="n">
        <v>6894</v>
      </c>
      <c r="C44" s="11" t="n">
        <v>3543</v>
      </c>
      <c r="D44" s="11" t="n">
        <v>3351</v>
      </c>
      <c r="E44" s="11" t="n">
        <v>1174</v>
      </c>
      <c r="F44" s="11" t="n">
        <v>578</v>
      </c>
      <c r="G44" s="11" t="n">
        <v>596</v>
      </c>
      <c r="H44" s="11" t="n">
        <v>5720</v>
      </c>
      <c r="I44" s="11" t="n">
        <v>2965</v>
      </c>
      <c r="J44" s="11" t="n">
        <v>2755</v>
      </c>
    </row>
    <row r="45" customFormat="false" ht="15" hidden="false" customHeight="false" outlineLevel="0" collapsed="false">
      <c r="A45" s="9" t="s">
        <v>49</v>
      </c>
      <c r="B45" s="10" t="n">
        <v>5461</v>
      </c>
      <c r="C45" s="11" t="n">
        <v>2717</v>
      </c>
      <c r="D45" s="11" t="n">
        <v>2744</v>
      </c>
      <c r="E45" s="11" t="n">
        <v>1719</v>
      </c>
      <c r="F45" s="11" t="n">
        <v>826</v>
      </c>
      <c r="G45" s="11" t="n">
        <v>893</v>
      </c>
      <c r="H45" s="11" t="n">
        <v>3742</v>
      </c>
      <c r="I45" s="11" t="n">
        <v>1891</v>
      </c>
      <c r="J45" s="11" t="n">
        <v>1851</v>
      </c>
    </row>
    <row r="46" customFormat="false" ht="15" hidden="false" customHeight="false" outlineLevel="0" collapsed="false">
      <c r="A46" s="9" t="s">
        <v>50</v>
      </c>
      <c r="B46" s="10" t="n">
        <v>8952</v>
      </c>
      <c r="C46" s="11" t="n">
        <v>4637</v>
      </c>
      <c r="D46" s="11" t="n">
        <v>4315</v>
      </c>
      <c r="E46" s="11" t="n">
        <v>2054</v>
      </c>
      <c r="F46" s="11" t="n">
        <v>1000</v>
      </c>
      <c r="G46" s="11" t="n">
        <v>1054</v>
      </c>
      <c r="H46" s="11" t="n">
        <v>6898</v>
      </c>
      <c r="I46" s="11" t="n">
        <v>3637</v>
      </c>
      <c r="J46" s="11" t="n">
        <v>3261</v>
      </c>
    </row>
    <row r="47" customFormat="false" ht="15" hidden="false" customHeight="false" outlineLevel="0" collapsed="false">
      <c r="A47" s="9" t="s">
        <v>51</v>
      </c>
      <c r="B47" s="10" t="n">
        <v>8047</v>
      </c>
      <c r="C47" s="11" t="n">
        <v>4059</v>
      </c>
      <c r="D47" s="11" t="n">
        <v>3988</v>
      </c>
      <c r="E47" s="11" t="n">
        <v>1534</v>
      </c>
      <c r="F47" s="11" t="n">
        <v>704</v>
      </c>
      <c r="G47" s="11" t="n">
        <v>830</v>
      </c>
      <c r="H47" s="11" t="n">
        <v>6513</v>
      </c>
      <c r="I47" s="11" t="n">
        <v>3355</v>
      </c>
      <c r="J47" s="11" t="n">
        <v>3158</v>
      </c>
    </row>
    <row r="48" customFormat="false" ht="15" hidden="false" customHeight="false" outlineLevel="0" collapsed="false">
      <c r="A48" s="9" t="s">
        <v>52</v>
      </c>
      <c r="B48" s="10" t="n">
        <v>16068</v>
      </c>
      <c r="C48" s="11" t="n">
        <v>8104</v>
      </c>
      <c r="D48" s="11" t="n">
        <v>7964</v>
      </c>
      <c r="E48" s="11" t="n">
        <v>5001</v>
      </c>
      <c r="F48" s="11" t="n">
        <v>2360</v>
      </c>
      <c r="G48" s="11" t="n">
        <v>2641</v>
      </c>
      <c r="H48" s="11" t="n">
        <v>11067</v>
      </c>
      <c r="I48" s="11" t="n">
        <v>5744</v>
      </c>
      <c r="J48" s="11" t="n">
        <v>5323</v>
      </c>
    </row>
    <row r="49" customFormat="false" ht="15" hidden="false" customHeight="false" outlineLevel="0" collapsed="false">
      <c r="A49" s="9" t="s">
        <v>53</v>
      </c>
      <c r="B49" s="10" t="n">
        <v>22542</v>
      </c>
      <c r="C49" s="11" t="n">
        <v>11360</v>
      </c>
      <c r="D49" s="11" t="n">
        <v>11182</v>
      </c>
      <c r="E49" s="11" t="n">
        <v>8673</v>
      </c>
      <c r="F49" s="11" t="n">
        <v>4134</v>
      </c>
      <c r="G49" s="11" t="n">
        <v>4539</v>
      </c>
      <c r="H49" s="11" t="n">
        <v>13869</v>
      </c>
      <c r="I49" s="11" t="n">
        <v>7226</v>
      </c>
      <c r="J49" s="11" t="n">
        <v>6643</v>
      </c>
    </row>
    <row r="50" customFormat="false" ht="15" hidden="false" customHeight="false" outlineLevel="0" collapsed="false">
      <c r="A50" s="9" t="s">
        <v>54</v>
      </c>
      <c r="B50" s="10" t="n">
        <v>12617</v>
      </c>
      <c r="C50" s="11" t="n">
        <v>6386</v>
      </c>
      <c r="D50" s="11" t="n">
        <v>6231</v>
      </c>
      <c r="E50" s="11" t="n">
        <v>2188</v>
      </c>
      <c r="F50" s="11" t="n">
        <v>1051</v>
      </c>
      <c r="G50" s="11" t="n">
        <v>1137</v>
      </c>
      <c r="H50" s="11" t="n">
        <v>10429</v>
      </c>
      <c r="I50" s="11" t="n">
        <v>5335</v>
      </c>
      <c r="J50" s="11" t="n">
        <v>5094</v>
      </c>
    </row>
    <row r="51" customFormat="false" ht="15" hidden="false" customHeight="false" outlineLevel="0" collapsed="false">
      <c r="A51" s="9" t="s">
        <v>55</v>
      </c>
      <c r="B51" s="10" t="n">
        <v>21390</v>
      </c>
      <c r="C51" s="11" t="n">
        <v>10732</v>
      </c>
      <c r="D51" s="11" t="n">
        <v>10658</v>
      </c>
      <c r="E51" s="11" t="n">
        <v>8333</v>
      </c>
      <c r="F51" s="11" t="n">
        <v>3908</v>
      </c>
      <c r="G51" s="11" t="n">
        <v>4425</v>
      </c>
      <c r="H51" s="11" t="n">
        <v>13057</v>
      </c>
      <c r="I51" s="11" t="n">
        <v>6824</v>
      </c>
      <c r="J51" s="11" t="n">
        <v>6233</v>
      </c>
    </row>
    <row r="52" customFormat="false" ht="15" hidden="false" customHeight="false" outlineLevel="0" collapsed="false">
      <c r="A52" s="9" t="s">
        <v>56</v>
      </c>
      <c r="B52" s="10" t="n">
        <v>5305</v>
      </c>
      <c r="C52" s="11" t="n">
        <v>2701</v>
      </c>
      <c r="D52" s="11" t="n">
        <v>2604</v>
      </c>
      <c r="E52" s="11" t="n">
        <v>1878</v>
      </c>
      <c r="F52" s="11" t="n">
        <v>951</v>
      </c>
      <c r="G52" s="11" t="n">
        <v>927</v>
      </c>
      <c r="H52" s="11" t="n">
        <v>3427</v>
      </c>
      <c r="I52" s="11" t="n">
        <v>1750</v>
      </c>
      <c r="J52" s="11" t="n">
        <v>1677</v>
      </c>
    </row>
    <row r="53" customFormat="false" ht="15" hidden="false" customHeight="false" outlineLevel="0" collapsed="false">
      <c r="A53" s="9" t="s">
        <v>57</v>
      </c>
      <c r="B53" s="10" t="n">
        <v>5807</v>
      </c>
      <c r="C53" s="11" t="n">
        <v>3019</v>
      </c>
      <c r="D53" s="11" t="n">
        <v>2788</v>
      </c>
      <c r="E53" s="11" t="n">
        <v>2264</v>
      </c>
      <c r="F53" s="11" t="n">
        <v>1128</v>
      </c>
      <c r="G53" s="11" t="n">
        <v>1136</v>
      </c>
      <c r="H53" s="11" t="n">
        <v>3543</v>
      </c>
      <c r="I53" s="11" t="n">
        <v>1891</v>
      </c>
      <c r="J53" s="11" t="n">
        <v>1652</v>
      </c>
    </row>
    <row r="54" customFormat="false" ht="15" hidden="false" customHeight="false" outlineLevel="0" collapsed="false">
      <c r="A54" s="9" t="s">
        <v>58</v>
      </c>
      <c r="B54" s="10" t="n">
        <v>10128</v>
      </c>
      <c r="C54" s="11" t="n">
        <v>5229</v>
      </c>
      <c r="D54" s="11" t="n">
        <v>4899</v>
      </c>
      <c r="E54" s="11" t="n">
        <v>2242</v>
      </c>
      <c r="F54" s="11" t="n">
        <v>1063</v>
      </c>
      <c r="G54" s="11" t="n">
        <v>1179</v>
      </c>
      <c r="H54" s="11" t="n">
        <v>7886</v>
      </c>
      <c r="I54" s="11" t="n">
        <v>4166</v>
      </c>
      <c r="J54" s="11" t="n">
        <v>3720</v>
      </c>
    </row>
    <row r="55" customFormat="false" ht="15" hidden="false" customHeight="false" outlineLevel="0" collapsed="false">
      <c r="A55" s="9" t="s">
        <v>59</v>
      </c>
      <c r="B55" s="10" t="n">
        <v>3101</v>
      </c>
      <c r="C55" s="11" t="n">
        <v>1560</v>
      </c>
      <c r="D55" s="11" t="n">
        <v>1541</v>
      </c>
      <c r="E55" s="11" t="n">
        <v>219</v>
      </c>
      <c r="F55" s="11" t="n">
        <v>101</v>
      </c>
      <c r="G55" s="11" t="n">
        <v>118</v>
      </c>
      <c r="H55" s="11" t="n">
        <v>2882</v>
      </c>
      <c r="I55" s="11" t="n">
        <v>1459</v>
      </c>
      <c r="J55" s="11" t="n">
        <v>1423</v>
      </c>
    </row>
    <row r="56" customFormat="false" ht="15" hidden="false" customHeight="false" outlineLevel="0" collapsed="false">
      <c r="A56" s="9" t="s">
        <v>60</v>
      </c>
      <c r="B56" s="10" t="n">
        <v>7940</v>
      </c>
      <c r="C56" s="11" t="n">
        <v>4188</v>
      </c>
      <c r="D56" s="11" t="n">
        <v>3752</v>
      </c>
      <c r="E56" s="11" t="n">
        <v>2063</v>
      </c>
      <c r="F56" s="11" t="n">
        <v>984</v>
      </c>
      <c r="G56" s="11" t="n">
        <v>1079</v>
      </c>
      <c r="H56" s="11" t="n">
        <v>5877</v>
      </c>
      <c r="I56" s="11" t="n">
        <v>3204</v>
      </c>
      <c r="J56" s="11" t="n">
        <v>2673</v>
      </c>
    </row>
    <row r="57" customFormat="false" ht="15" hidden="false" customHeight="false" outlineLevel="0" collapsed="false">
      <c r="A57" s="9" t="s">
        <v>61</v>
      </c>
      <c r="B57" s="10" t="n">
        <v>8765</v>
      </c>
      <c r="C57" s="11" t="n">
        <v>4564</v>
      </c>
      <c r="D57" s="11" t="n">
        <v>4201</v>
      </c>
      <c r="E57" s="11" t="n">
        <v>2727</v>
      </c>
      <c r="F57" s="11" t="n">
        <v>1338</v>
      </c>
      <c r="G57" s="11" t="n">
        <v>1389</v>
      </c>
      <c r="H57" s="11" t="n">
        <v>6038</v>
      </c>
      <c r="I57" s="11" t="n">
        <v>3226</v>
      </c>
      <c r="J57" s="11" t="n">
        <v>2812</v>
      </c>
    </row>
    <row r="58" customFormat="false" ht="15" hidden="false" customHeight="false" outlineLevel="0" collapsed="false">
      <c r="A58" s="9" t="s">
        <v>62</v>
      </c>
      <c r="B58" s="10" t="n">
        <v>14578</v>
      </c>
      <c r="C58" s="11" t="n">
        <v>7176</v>
      </c>
      <c r="D58" s="11" t="n">
        <v>7402</v>
      </c>
      <c r="E58" s="11" t="n">
        <v>5969</v>
      </c>
      <c r="F58" s="11" t="n">
        <v>2837</v>
      </c>
      <c r="G58" s="11" t="n">
        <v>3132</v>
      </c>
      <c r="H58" s="11" t="n">
        <v>8609</v>
      </c>
      <c r="I58" s="11" t="n">
        <v>4339</v>
      </c>
      <c r="J58" s="11" t="n">
        <v>4270</v>
      </c>
    </row>
    <row r="59" customFormat="false" ht="15" hidden="false" customHeight="false" outlineLevel="0" collapsed="false">
      <c r="A59" s="9" t="s">
        <v>63</v>
      </c>
      <c r="B59" s="10" t="n">
        <v>14612</v>
      </c>
      <c r="C59" s="11" t="n">
        <v>7302</v>
      </c>
      <c r="D59" s="11" t="n">
        <v>7310</v>
      </c>
      <c r="E59" s="11" t="n">
        <v>6223</v>
      </c>
      <c r="F59" s="11" t="n">
        <v>2953</v>
      </c>
      <c r="G59" s="11" t="n">
        <v>3270</v>
      </c>
      <c r="H59" s="11" t="n">
        <v>8389</v>
      </c>
      <c r="I59" s="11" t="n">
        <v>4349</v>
      </c>
      <c r="J59" s="11" t="n">
        <v>4040</v>
      </c>
    </row>
    <row r="60" customFormat="false" ht="15" hidden="false" customHeight="false" outlineLevel="0" collapsed="false">
      <c r="A60" s="9" t="s">
        <v>64</v>
      </c>
      <c r="B60" s="10" t="n">
        <v>7146</v>
      </c>
      <c r="C60" s="11" t="n">
        <v>3689</v>
      </c>
      <c r="D60" s="11" t="n">
        <v>3457</v>
      </c>
      <c r="E60" s="11" t="n">
        <v>2049</v>
      </c>
      <c r="F60" s="11" t="n">
        <v>938</v>
      </c>
      <c r="G60" s="11" t="n">
        <v>1111</v>
      </c>
      <c r="H60" s="11" t="n">
        <v>5097</v>
      </c>
      <c r="I60" s="11" t="n">
        <v>2751</v>
      </c>
      <c r="J60" s="11" t="n">
        <v>2346</v>
      </c>
    </row>
    <row r="61" customFormat="false" ht="15" hidden="false" customHeight="false" outlineLevel="0" collapsed="false">
      <c r="A61" s="9" t="s">
        <v>65</v>
      </c>
      <c r="B61" s="10" t="n">
        <v>24878</v>
      </c>
      <c r="C61" s="11" t="n">
        <v>12377</v>
      </c>
      <c r="D61" s="11" t="n">
        <v>12501</v>
      </c>
      <c r="E61" s="11" t="n">
        <v>14989</v>
      </c>
      <c r="F61" s="11" t="n">
        <v>7200</v>
      </c>
      <c r="G61" s="11" t="n">
        <v>7789</v>
      </c>
      <c r="H61" s="11" t="n">
        <v>9889</v>
      </c>
      <c r="I61" s="11" t="n">
        <v>5177</v>
      </c>
      <c r="J61" s="11" t="n">
        <v>4712</v>
      </c>
    </row>
    <row r="62" customFormat="false" ht="15" hidden="false" customHeight="false" outlineLevel="0" collapsed="false">
      <c r="A62" s="8" t="s">
        <v>66</v>
      </c>
      <c r="B62" s="4" t="n">
        <v>234003</v>
      </c>
      <c r="C62" s="12" t="n">
        <v>118702</v>
      </c>
      <c r="D62" s="12" t="n">
        <v>115301</v>
      </c>
      <c r="E62" s="12" t="n">
        <v>107050</v>
      </c>
      <c r="F62" s="12" t="n">
        <v>50276</v>
      </c>
      <c r="G62" s="12" t="n">
        <v>56774</v>
      </c>
      <c r="H62" s="12" t="n">
        <v>126953</v>
      </c>
      <c r="I62" s="12" t="n">
        <v>68426</v>
      </c>
      <c r="J62" s="12" t="n">
        <v>58527</v>
      </c>
    </row>
    <row r="63" customFormat="false" ht="15" hidden="false" customHeight="false" outlineLevel="0" collapsed="false">
      <c r="A63" s="9" t="s">
        <v>67</v>
      </c>
      <c r="B63" s="10" t="n">
        <v>11661</v>
      </c>
      <c r="C63" s="11" t="n">
        <v>5891</v>
      </c>
      <c r="D63" s="11" t="n">
        <v>5770</v>
      </c>
      <c r="E63" s="11" t="n">
        <v>2543</v>
      </c>
      <c r="F63" s="11" t="n">
        <v>1214</v>
      </c>
      <c r="G63" s="11" t="n">
        <v>1329</v>
      </c>
      <c r="H63" s="11" t="n">
        <v>9118</v>
      </c>
      <c r="I63" s="11" t="n">
        <v>4677</v>
      </c>
      <c r="J63" s="11" t="n">
        <v>4441</v>
      </c>
    </row>
    <row r="64" customFormat="false" ht="15" hidden="false" customHeight="false" outlineLevel="0" collapsed="false">
      <c r="A64" s="9" t="s">
        <v>68</v>
      </c>
      <c r="B64" s="10" t="n">
        <v>5894</v>
      </c>
      <c r="C64" s="11" t="n">
        <v>2992</v>
      </c>
      <c r="D64" s="11" t="n">
        <v>2902</v>
      </c>
      <c r="E64" s="11" t="n">
        <v>1563</v>
      </c>
      <c r="F64" s="11" t="n">
        <v>768</v>
      </c>
      <c r="G64" s="11" t="n">
        <v>795</v>
      </c>
      <c r="H64" s="11" t="n">
        <v>4331</v>
      </c>
      <c r="I64" s="11" t="n">
        <v>2224</v>
      </c>
      <c r="J64" s="11" t="n">
        <v>2107</v>
      </c>
    </row>
    <row r="65" customFormat="false" ht="15" hidden="false" customHeight="false" outlineLevel="0" collapsed="false">
      <c r="A65" s="9" t="s">
        <v>69</v>
      </c>
      <c r="B65" s="10" t="n">
        <v>8176</v>
      </c>
      <c r="C65" s="11" t="n">
        <v>4286</v>
      </c>
      <c r="D65" s="11" t="n">
        <v>3890</v>
      </c>
      <c r="E65" s="11" t="n">
        <v>2353</v>
      </c>
      <c r="F65" s="11" t="n">
        <v>1117</v>
      </c>
      <c r="G65" s="11" t="n">
        <v>1236</v>
      </c>
      <c r="H65" s="11" t="n">
        <v>5823</v>
      </c>
      <c r="I65" s="11" t="n">
        <v>3169</v>
      </c>
      <c r="J65" s="11" t="n">
        <v>2654</v>
      </c>
    </row>
    <row r="66" customFormat="false" ht="15" hidden="false" customHeight="false" outlineLevel="0" collapsed="false">
      <c r="A66" s="9" t="s">
        <v>70</v>
      </c>
      <c r="B66" s="10" t="n">
        <v>9370</v>
      </c>
      <c r="C66" s="11" t="n">
        <v>4820</v>
      </c>
      <c r="D66" s="11" t="n">
        <v>4550</v>
      </c>
      <c r="E66" s="11" t="n">
        <v>2343</v>
      </c>
      <c r="F66" s="11" t="n">
        <v>1100</v>
      </c>
      <c r="G66" s="11" t="n">
        <v>1243</v>
      </c>
      <c r="H66" s="11" t="n">
        <v>7027</v>
      </c>
      <c r="I66" s="11" t="n">
        <v>3720</v>
      </c>
      <c r="J66" s="11" t="n">
        <v>3307</v>
      </c>
    </row>
    <row r="67" customFormat="false" ht="15" hidden="false" customHeight="false" outlineLevel="0" collapsed="false">
      <c r="A67" s="9" t="s">
        <v>71</v>
      </c>
      <c r="B67" s="10" t="n">
        <v>3914</v>
      </c>
      <c r="C67" s="11" t="n">
        <v>1930</v>
      </c>
      <c r="D67" s="11" t="n">
        <v>1984</v>
      </c>
      <c r="E67" s="11" t="n">
        <v>2908</v>
      </c>
      <c r="F67" s="11" t="n">
        <v>1379</v>
      </c>
      <c r="G67" s="11" t="n">
        <v>1529</v>
      </c>
      <c r="H67" s="11" t="n">
        <v>1006</v>
      </c>
      <c r="I67" s="11" t="n">
        <v>551</v>
      </c>
      <c r="J67" s="11" t="n">
        <v>455</v>
      </c>
    </row>
    <row r="68" customFormat="false" ht="15" hidden="false" customHeight="false" outlineLevel="0" collapsed="false">
      <c r="A68" s="9" t="s">
        <v>72</v>
      </c>
      <c r="B68" s="10" t="n">
        <v>9606</v>
      </c>
      <c r="C68" s="11" t="n">
        <v>4832</v>
      </c>
      <c r="D68" s="11" t="n">
        <v>4774</v>
      </c>
      <c r="E68" s="11" t="n">
        <v>4740</v>
      </c>
      <c r="F68" s="11" t="n">
        <v>2204</v>
      </c>
      <c r="G68" s="11" t="n">
        <v>2536</v>
      </c>
      <c r="H68" s="11" t="n">
        <v>4866</v>
      </c>
      <c r="I68" s="11" t="n">
        <v>2628</v>
      </c>
      <c r="J68" s="11" t="n">
        <v>2238</v>
      </c>
    </row>
    <row r="69" customFormat="false" ht="15" hidden="false" customHeight="false" outlineLevel="0" collapsed="false">
      <c r="A69" s="9" t="s">
        <v>73</v>
      </c>
      <c r="B69" s="10" t="n">
        <v>6526</v>
      </c>
      <c r="C69" s="11" t="n">
        <v>3318</v>
      </c>
      <c r="D69" s="11" t="n">
        <v>3208</v>
      </c>
      <c r="E69" s="11" t="n">
        <v>2144</v>
      </c>
      <c r="F69" s="11" t="n">
        <v>1026</v>
      </c>
      <c r="G69" s="11" t="n">
        <v>1118</v>
      </c>
      <c r="H69" s="11" t="n">
        <v>4382</v>
      </c>
      <c r="I69" s="11" t="n">
        <v>2292</v>
      </c>
      <c r="J69" s="11" t="n">
        <v>2090</v>
      </c>
    </row>
    <row r="70" customFormat="false" ht="15" hidden="false" customHeight="false" outlineLevel="0" collapsed="false">
      <c r="A70" s="9" t="s">
        <v>74</v>
      </c>
      <c r="B70" s="10" t="n">
        <v>26423</v>
      </c>
      <c r="C70" s="11" t="n">
        <v>15699</v>
      </c>
      <c r="D70" s="11" t="n">
        <v>10724</v>
      </c>
      <c r="E70" s="11" t="n">
        <v>6654</v>
      </c>
      <c r="F70" s="11" t="n">
        <v>3173</v>
      </c>
      <c r="G70" s="11" t="n">
        <v>3481</v>
      </c>
      <c r="H70" s="11" t="n">
        <v>19769</v>
      </c>
      <c r="I70" s="11" t="n">
        <v>12526</v>
      </c>
      <c r="J70" s="11" t="n">
        <v>7243</v>
      </c>
    </row>
    <row r="71" customFormat="false" ht="15" hidden="false" customHeight="false" outlineLevel="0" collapsed="false">
      <c r="A71" s="9" t="s">
        <v>75</v>
      </c>
      <c r="B71" s="10" t="n">
        <v>3493</v>
      </c>
      <c r="C71" s="11" t="n">
        <v>1692</v>
      </c>
      <c r="D71" s="11" t="n">
        <v>1801</v>
      </c>
      <c r="E71" s="11" t="n">
        <v>2306</v>
      </c>
      <c r="F71" s="11" t="n">
        <v>1056</v>
      </c>
      <c r="G71" s="11" t="n">
        <v>1250</v>
      </c>
      <c r="H71" s="11" t="n">
        <v>1187</v>
      </c>
      <c r="I71" s="11" t="n">
        <v>636</v>
      </c>
      <c r="J71" s="11" t="n">
        <v>551</v>
      </c>
    </row>
    <row r="72" customFormat="false" ht="15" hidden="false" customHeight="false" outlineLevel="0" collapsed="false">
      <c r="A72" s="14" t="s">
        <v>76</v>
      </c>
      <c r="B72" s="10" t="n">
        <v>20592</v>
      </c>
      <c r="C72" s="11" t="n">
        <v>10008</v>
      </c>
      <c r="D72" s="11" t="n">
        <v>10584</v>
      </c>
      <c r="E72" s="11" t="n">
        <v>10621</v>
      </c>
      <c r="F72" s="11" t="n">
        <v>4996</v>
      </c>
      <c r="G72" s="11" t="n">
        <v>5625</v>
      </c>
      <c r="H72" s="11" t="n">
        <v>9971</v>
      </c>
      <c r="I72" s="11" t="n">
        <v>5012</v>
      </c>
      <c r="J72" s="11" t="n">
        <v>4959</v>
      </c>
    </row>
    <row r="73" customFormat="false" ht="15" hidden="false" customHeight="false" outlineLevel="0" collapsed="false">
      <c r="A73" s="9" t="s">
        <v>77</v>
      </c>
      <c r="B73" s="10" t="n">
        <v>34199</v>
      </c>
      <c r="C73" s="11" t="n">
        <v>17020</v>
      </c>
      <c r="D73" s="11" t="n">
        <v>17179</v>
      </c>
      <c r="E73" s="11" t="n">
        <v>17838</v>
      </c>
      <c r="F73" s="11" t="n">
        <v>8452</v>
      </c>
      <c r="G73" s="11" t="n">
        <v>9386</v>
      </c>
      <c r="H73" s="11" t="n">
        <v>16361</v>
      </c>
      <c r="I73" s="11" t="n">
        <v>8568</v>
      </c>
      <c r="J73" s="11" t="n">
        <v>7793</v>
      </c>
    </row>
    <row r="74" customFormat="false" ht="15" hidden="false" customHeight="false" outlineLevel="0" collapsed="false">
      <c r="A74" s="9" t="s">
        <v>78</v>
      </c>
      <c r="B74" s="10" t="n">
        <v>5159</v>
      </c>
      <c r="C74" s="11" t="n">
        <v>2721</v>
      </c>
      <c r="D74" s="11" t="n">
        <v>2438</v>
      </c>
      <c r="E74" s="11" t="n">
        <v>1539</v>
      </c>
      <c r="F74" s="11" t="n">
        <v>732</v>
      </c>
      <c r="G74" s="11" t="n">
        <v>807</v>
      </c>
      <c r="H74" s="11" t="n">
        <v>3620</v>
      </c>
      <c r="I74" s="11" t="n">
        <v>1989</v>
      </c>
      <c r="J74" s="11" t="n">
        <v>1631</v>
      </c>
    </row>
    <row r="75" customFormat="false" ht="15" hidden="false" customHeight="false" outlineLevel="0" collapsed="false">
      <c r="A75" s="9" t="s">
        <v>79</v>
      </c>
      <c r="B75" s="10" t="n">
        <v>13648</v>
      </c>
      <c r="C75" s="11" t="n">
        <v>6839</v>
      </c>
      <c r="D75" s="11" t="n">
        <v>6809</v>
      </c>
      <c r="E75" s="11" t="n">
        <v>3483</v>
      </c>
      <c r="F75" s="11" t="n">
        <v>1619</v>
      </c>
      <c r="G75" s="11" t="n">
        <v>1864</v>
      </c>
      <c r="H75" s="11" t="n">
        <v>10165</v>
      </c>
      <c r="I75" s="11" t="n">
        <v>5220</v>
      </c>
      <c r="J75" s="11" t="n">
        <v>4945</v>
      </c>
    </row>
    <row r="76" customFormat="false" ht="15" hidden="false" customHeight="false" outlineLevel="0" collapsed="false">
      <c r="A76" s="9" t="s">
        <v>80</v>
      </c>
      <c r="B76" s="10" t="n">
        <v>40070</v>
      </c>
      <c r="C76" s="11" t="n">
        <v>19427</v>
      </c>
      <c r="D76" s="11" t="n">
        <v>20643</v>
      </c>
      <c r="E76" s="11" t="n">
        <v>27374</v>
      </c>
      <c r="F76" s="11" t="n">
        <v>12787</v>
      </c>
      <c r="G76" s="11" t="n">
        <v>14587</v>
      </c>
      <c r="H76" s="11" t="n">
        <v>12696</v>
      </c>
      <c r="I76" s="11" t="n">
        <v>6640</v>
      </c>
      <c r="J76" s="11" t="n">
        <v>6056</v>
      </c>
    </row>
    <row r="77" customFormat="false" ht="15" hidden="false" customHeight="false" outlineLevel="0" collapsed="false">
      <c r="A77" s="9" t="s">
        <v>81</v>
      </c>
      <c r="B77" s="10" t="n">
        <v>17656</v>
      </c>
      <c r="C77" s="11" t="n">
        <v>8298</v>
      </c>
      <c r="D77" s="11" t="n">
        <v>9358</v>
      </c>
      <c r="E77" s="11" t="n">
        <v>10956</v>
      </c>
      <c r="F77" s="11" t="n">
        <v>4953</v>
      </c>
      <c r="G77" s="11" t="n">
        <v>6003</v>
      </c>
      <c r="H77" s="11" t="n">
        <v>6700</v>
      </c>
      <c r="I77" s="11" t="n">
        <v>3345</v>
      </c>
      <c r="J77" s="11" t="n">
        <v>3355</v>
      </c>
    </row>
    <row r="78" customFormat="false" ht="15" hidden="false" customHeight="false" outlineLevel="0" collapsed="false">
      <c r="A78" s="9" t="s">
        <v>82</v>
      </c>
      <c r="B78" s="10" t="n">
        <v>10276</v>
      </c>
      <c r="C78" s="11" t="n">
        <v>5152</v>
      </c>
      <c r="D78" s="11" t="n">
        <v>5124</v>
      </c>
      <c r="E78" s="11" t="n">
        <v>5065</v>
      </c>
      <c r="F78" s="11" t="n">
        <v>2445</v>
      </c>
      <c r="G78" s="11" t="n">
        <v>2620</v>
      </c>
      <c r="H78" s="11" t="n">
        <v>5211</v>
      </c>
      <c r="I78" s="11" t="n">
        <v>2707</v>
      </c>
      <c r="J78" s="11" t="n">
        <v>2504</v>
      </c>
    </row>
    <row r="79" customFormat="false" ht="15" hidden="false" customHeight="false" outlineLevel="0" collapsed="false">
      <c r="A79" s="9" t="s">
        <v>83</v>
      </c>
      <c r="B79" s="10" t="n">
        <v>7340</v>
      </c>
      <c r="C79" s="11" t="n">
        <v>3777</v>
      </c>
      <c r="D79" s="11" t="n">
        <v>3563</v>
      </c>
      <c r="E79" s="11" t="n">
        <v>2620</v>
      </c>
      <c r="F79" s="11" t="n">
        <v>1255</v>
      </c>
      <c r="G79" s="11" t="n">
        <v>1365</v>
      </c>
      <c r="H79" s="11" t="n">
        <v>4720</v>
      </c>
      <c r="I79" s="11" t="n">
        <v>2522</v>
      </c>
      <c r="J79" s="11" t="n">
        <v>2198</v>
      </c>
    </row>
    <row r="80" customFormat="false" ht="15" hidden="false" customHeight="false" outlineLevel="0" collapsed="false">
      <c r="A80" s="8" t="s">
        <v>84</v>
      </c>
      <c r="B80" s="4" t="n">
        <v>638159</v>
      </c>
      <c r="C80" s="12" t="n">
        <v>315921</v>
      </c>
      <c r="D80" s="12" t="n">
        <v>322238</v>
      </c>
      <c r="E80" s="12" t="n">
        <v>343664</v>
      </c>
      <c r="F80" s="12" t="n">
        <v>163279</v>
      </c>
      <c r="G80" s="12" t="n">
        <v>180385</v>
      </c>
      <c r="H80" s="12" t="n">
        <v>294495</v>
      </c>
      <c r="I80" s="12" t="n">
        <v>152642</v>
      </c>
      <c r="J80" s="12" t="n">
        <v>141853</v>
      </c>
    </row>
    <row r="81" customFormat="false" ht="15" hidden="false" customHeight="false" outlineLevel="0" collapsed="false">
      <c r="A81" s="9" t="s">
        <v>85</v>
      </c>
      <c r="B81" s="10" t="n">
        <v>21166</v>
      </c>
      <c r="C81" s="11" t="n">
        <v>10943</v>
      </c>
      <c r="D81" s="11" t="n">
        <v>10223</v>
      </c>
      <c r="E81" s="11" t="n">
        <v>7453</v>
      </c>
      <c r="F81" s="11" t="n">
        <v>3543</v>
      </c>
      <c r="G81" s="11" t="n">
        <v>3910</v>
      </c>
      <c r="H81" s="11" t="n">
        <v>13713</v>
      </c>
      <c r="I81" s="11" t="n">
        <v>7400</v>
      </c>
      <c r="J81" s="11" t="n">
        <v>6313</v>
      </c>
    </row>
    <row r="82" customFormat="false" ht="15" hidden="false" customHeight="false" outlineLevel="0" collapsed="false">
      <c r="A82" s="9" t="s">
        <v>86</v>
      </c>
      <c r="B82" s="10" t="n">
        <v>4672</v>
      </c>
      <c r="C82" s="11" t="n">
        <v>2334</v>
      </c>
      <c r="D82" s="11" t="n">
        <v>2338</v>
      </c>
      <c r="E82" s="11" t="n">
        <v>2365</v>
      </c>
      <c r="F82" s="11" t="n">
        <v>1107</v>
      </c>
      <c r="G82" s="11" t="n">
        <v>1258</v>
      </c>
      <c r="H82" s="11" t="n">
        <v>2307</v>
      </c>
      <c r="I82" s="11" t="n">
        <v>1227</v>
      </c>
      <c r="J82" s="11" t="n">
        <v>1080</v>
      </c>
    </row>
    <row r="83" customFormat="false" ht="15" hidden="false" customHeight="false" outlineLevel="0" collapsed="false">
      <c r="A83" s="9" t="s">
        <v>87</v>
      </c>
      <c r="B83" s="10" t="n">
        <v>8364</v>
      </c>
      <c r="C83" s="11" t="n">
        <v>4325</v>
      </c>
      <c r="D83" s="11" t="n">
        <v>4039</v>
      </c>
      <c r="E83" s="11" t="n">
        <v>3258</v>
      </c>
      <c r="F83" s="11" t="n">
        <v>1558</v>
      </c>
      <c r="G83" s="11" t="n">
        <v>1700</v>
      </c>
      <c r="H83" s="11" t="n">
        <v>5106</v>
      </c>
      <c r="I83" s="11" t="n">
        <v>2767</v>
      </c>
      <c r="J83" s="11" t="n">
        <v>2339</v>
      </c>
    </row>
    <row r="84" customFormat="false" ht="15" hidden="false" customHeight="false" outlineLevel="0" collapsed="false">
      <c r="A84" s="9" t="s">
        <v>88</v>
      </c>
      <c r="B84" s="10" t="n">
        <v>16721</v>
      </c>
      <c r="C84" s="11" t="n">
        <v>8254</v>
      </c>
      <c r="D84" s="11" t="n">
        <v>8467</v>
      </c>
      <c r="E84" s="11" t="n">
        <v>5920</v>
      </c>
      <c r="F84" s="11" t="n">
        <v>2659</v>
      </c>
      <c r="G84" s="11" t="n">
        <v>3261</v>
      </c>
      <c r="H84" s="11" t="n">
        <v>10801</v>
      </c>
      <c r="I84" s="11" t="n">
        <v>5595</v>
      </c>
      <c r="J84" s="11" t="n">
        <v>5206</v>
      </c>
    </row>
    <row r="85" customFormat="false" ht="15" hidden="false" customHeight="false" outlineLevel="0" collapsed="false">
      <c r="A85" s="9" t="s">
        <v>89</v>
      </c>
      <c r="B85" s="10" t="n">
        <v>4984</v>
      </c>
      <c r="C85" s="11" t="n">
        <v>2573</v>
      </c>
      <c r="D85" s="11" t="n">
        <v>2411</v>
      </c>
      <c r="E85" s="11" t="n">
        <v>1752</v>
      </c>
      <c r="F85" s="11" t="n">
        <v>837</v>
      </c>
      <c r="G85" s="11" t="n">
        <v>915</v>
      </c>
      <c r="H85" s="11" t="n">
        <v>3232</v>
      </c>
      <c r="I85" s="11" t="n">
        <v>1736</v>
      </c>
      <c r="J85" s="11" t="n">
        <v>1496</v>
      </c>
    </row>
    <row r="86" customFormat="false" ht="15" hidden="false" customHeight="false" outlineLevel="0" collapsed="false">
      <c r="A86" s="9" t="s">
        <v>90</v>
      </c>
      <c r="B86" s="10" t="n">
        <v>54657</v>
      </c>
      <c r="C86" s="11" t="n">
        <v>26949</v>
      </c>
      <c r="D86" s="11" t="n">
        <v>27708</v>
      </c>
      <c r="E86" s="11" t="n">
        <v>30708</v>
      </c>
      <c r="F86" s="11" t="n">
        <v>14782</v>
      </c>
      <c r="G86" s="11" t="n">
        <v>15926</v>
      </c>
      <c r="H86" s="11" t="n">
        <v>23949</v>
      </c>
      <c r="I86" s="11" t="n">
        <v>12167</v>
      </c>
      <c r="J86" s="11" t="n">
        <v>11782</v>
      </c>
    </row>
    <row r="87" customFormat="false" ht="15" hidden="false" customHeight="false" outlineLevel="0" collapsed="false">
      <c r="A87" s="9" t="s">
        <v>91</v>
      </c>
      <c r="B87" s="10" t="n">
        <v>33391</v>
      </c>
      <c r="C87" s="11" t="n">
        <v>15945</v>
      </c>
      <c r="D87" s="11" t="n">
        <v>17446</v>
      </c>
      <c r="E87" s="11" t="n">
        <v>22375</v>
      </c>
      <c r="F87" s="11" t="n">
        <v>10342</v>
      </c>
      <c r="G87" s="11" t="n">
        <v>12033</v>
      </c>
      <c r="H87" s="11" t="n">
        <v>11016</v>
      </c>
      <c r="I87" s="11" t="n">
        <v>5603</v>
      </c>
      <c r="J87" s="11" t="n">
        <v>5413</v>
      </c>
    </row>
    <row r="88" customFormat="false" ht="15" hidden="false" customHeight="false" outlineLevel="0" collapsed="false">
      <c r="A88" s="9" t="s">
        <v>92</v>
      </c>
      <c r="B88" s="10" t="n">
        <v>11497</v>
      </c>
      <c r="C88" s="11" t="n">
        <v>5752</v>
      </c>
      <c r="D88" s="11" t="n">
        <v>5745</v>
      </c>
      <c r="E88" s="11" t="n">
        <v>5475</v>
      </c>
      <c r="F88" s="11" t="n">
        <v>2484</v>
      </c>
      <c r="G88" s="11" t="n">
        <v>2991</v>
      </c>
      <c r="H88" s="11" t="n">
        <v>6022</v>
      </c>
      <c r="I88" s="11" t="n">
        <v>3268</v>
      </c>
      <c r="J88" s="11" t="n">
        <v>2754</v>
      </c>
    </row>
    <row r="89" customFormat="false" ht="15" hidden="false" customHeight="false" outlineLevel="0" collapsed="false">
      <c r="A89" s="9" t="s">
        <v>93</v>
      </c>
      <c r="B89" s="10" t="n">
        <v>50122</v>
      </c>
      <c r="C89" s="11" t="n">
        <v>24864</v>
      </c>
      <c r="D89" s="11" t="n">
        <v>25258</v>
      </c>
      <c r="E89" s="11" t="n">
        <v>16342</v>
      </c>
      <c r="F89" s="11" t="n">
        <v>7687</v>
      </c>
      <c r="G89" s="11" t="n">
        <v>8655</v>
      </c>
      <c r="H89" s="11" t="n">
        <v>33780</v>
      </c>
      <c r="I89" s="11" t="n">
        <v>17177</v>
      </c>
      <c r="J89" s="11" t="n">
        <v>16603</v>
      </c>
    </row>
    <row r="90" customFormat="false" ht="15" hidden="false" customHeight="false" outlineLevel="0" collapsed="false">
      <c r="A90" s="9" t="s">
        <v>94</v>
      </c>
      <c r="B90" s="10" t="n">
        <v>7672</v>
      </c>
      <c r="C90" s="11" t="n">
        <v>3762</v>
      </c>
      <c r="D90" s="11" t="n">
        <v>3910</v>
      </c>
      <c r="E90" s="11" t="n">
        <v>4924</v>
      </c>
      <c r="F90" s="11" t="n">
        <v>2323</v>
      </c>
      <c r="G90" s="11" t="n">
        <v>2601</v>
      </c>
      <c r="H90" s="11" t="n">
        <v>2748</v>
      </c>
      <c r="I90" s="11" t="n">
        <v>1439</v>
      </c>
      <c r="J90" s="11" t="n">
        <v>1309</v>
      </c>
    </row>
    <row r="91" customFormat="false" ht="15" hidden="false" customHeight="false" outlineLevel="0" collapsed="false">
      <c r="A91" s="9" t="s">
        <v>95</v>
      </c>
      <c r="B91" s="10" t="n">
        <v>58992</v>
      </c>
      <c r="C91" s="11" t="n">
        <v>28660</v>
      </c>
      <c r="D91" s="11" t="n">
        <v>30332</v>
      </c>
      <c r="E91" s="11" t="n">
        <v>49125</v>
      </c>
      <c r="F91" s="11" t="n">
        <v>23521</v>
      </c>
      <c r="G91" s="11" t="n">
        <v>25604</v>
      </c>
      <c r="H91" s="11" t="n">
        <v>9867</v>
      </c>
      <c r="I91" s="11" t="n">
        <v>5139</v>
      </c>
      <c r="J91" s="11" t="n">
        <v>4728</v>
      </c>
    </row>
    <row r="92" customFormat="false" ht="15" hidden="false" customHeight="false" outlineLevel="0" collapsed="false">
      <c r="A92" s="9" t="s">
        <v>96</v>
      </c>
      <c r="B92" s="10" t="n">
        <v>20241</v>
      </c>
      <c r="C92" s="11" t="n">
        <v>10026</v>
      </c>
      <c r="D92" s="11" t="n">
        <v>10215</v>
      </c>
      <c r="E92" s="11" t="n">
        <v>11382</v>
      </c>
      <c r="F92" s="11" t="n">
        <v>5502</v>
      </c>
      <c r="G92" s="11" t="n">
        <v>5880</v>
      </c>
      <c r="H92" s="11" t="n">
        <v>8859</v>
      </c>
      <c r="I92" s="11" t="n">
        <v>4524</v>
      </c>
      <c r="J92" s="11" t="n">
        <v>4335</v>
      </c>
    </row>
    <row r="93" customFormat="false" ht="15" hidden="false" customHeight="false" outlineLevel="0" collapsed="false">
      <c r="A93" s="9" t="s">
        <v>97</v>
      </c>
      <c r="B93" s="10" t="n">
        <v>59378</v>
      </c>
      <c r="C93" s="11" t="n">
        <v>29326</v>
      </c>
      <c r="D93" s="11" t="n">
        <v>30052</v>
      </c>
      <c r="E93" s="11" t="n">
        <v>39096</v>
      </c>
      <c r="F93" s="11" t="n">
        <v>18802</v>
      </c>
      <c r="G93" s="11" t="n">
        <v>20294</v>
      </c>
      <c r="H93" s="11" t="n">
        <v>20282</v>
      </c>
      <c r="I93" s="11" t="n">
        <v>10524</v>
      </c>
      <c r="J93" s="11" t="n">
        <v>9758</v>
      </c>
    </row>
    <row r="94" customFormat="false" ht="15" hidden="false" customHeight="false" outlineLevel="0" collapsed="false">
      <c r="A94" s="9" t="s">
        <v>98</v>
      </c>
      <c r="B94" s="10" t="n">
        <v>11038</v>
      </c>
      <c r="C94" s="11" t="n">
        <v>5644</v>
      </c>
      <c r="D94" s="11" t="n">
        <v>5394</v>
      </c>
      <c r="E94" s="11" t="n">
        <v>3088</v>
      </c>
      <c r="F94" s="11" t="n">
        <v>1409</v>
      </c>
      <c r="G94" s="11" t="n">
        <v>1679</v>
      </c>
      <c r="H94" s="11" t="n">
        <v>7950</v>
      </c>
      <c r="I94" s="11" t="n">
        <v>4235</v>
      </c>
      <c r="J94" s="11" t="n">
        <v>3715</v>
      </c>
    </row>
    <row r="95" customFormat="false" ht="15" hidden="false" customHeight="false" outlineLevel="0" collapsed="false">
      <c r="A95" s="9" t="s">
        <v>99</v>
      </c>
      <c r="B95" s="10" t="n">
        <v>19842</v>
      </c>
      <c r="C95" s="11" t="n">
        <v>9695</v>
      </c>
      <c r="D95" s="11" t="n">
        <v>10147</v>
      </c>
      <c r="E95" s="11" t="n">
        <v>9908</v>
      </c>
      <c r="F95" s="11" t="n">
        <v>4633</v>
      </c>
      <c r="G95" s="11" t="n">
        <v>5275</v>
      </c>
      <c r="H95" s="11" t="n">
        <v>9934</v>
      </c>
      <c r="I95" s="11" t="n">
        <v>5062</v>
      </c>
      <c r="J95" s="11" t="n">
        <v>4872</v>
      </c>
    </row>
    <row r="96" customFormat="false" ht="15" hidden="false" customHeight="false" outlineLevel="0" collapsed="false">
      <c r="A96" s="9" t="s">
        <v>100</v>
      </c>
      <c r="B96" s="10" t="n">
        <v>21460</v>
      </c>
      <c r="C96" s="11" t="n">
        <v>10567</v>
      </c>
      <c r="D96" s="11" t="n">
        <v>10893</v>
      </c>
      <c r="E96" s="11" t="n">
        <v>11141</v>
      </c>
      <c r="F96" s="11" t="n">
        <v>5382</v>
      </c>
      <c r="G96" s="11" t="n">
        <v>5759</v>
      </c>
      <c r="H96" s="11" t="n">
        <v>10319</v>
      </c>
      <c r="I96" s="11" t="n">
        <v>5185</v>
      </c>
      <c r="J96" s="11" t="n">
        <v>5134</v>
      </c>
    </row>
    <row r="97" customFormat="false" ht="15" hidden="false" customHeight="false" outlineLevel="0" collapsed="false">
      <c r="A97" s="9" t="s">
        <v>101</v>
      </c>
      <c r="B97" s="10" t="n">
        <v>123017</v>
      </c>
      <c r="C97" s="11" t="n">
        <v>60404</v>
      </c>
      <c r="D97" s="11" t="n">
        <v>62613</v>
      </c>
      <c r="E97" s="11" t="n">
        <v>72995</v>
      </c>
      <c r="F97" s="11" t="n">
        <v>34793</v>
      </c>
      <c r="G97" s="11" t="n">
        <v>38202</v>
      </c>
      <c r="H97" s="11" t="n">
        <v>50022</v>
      </c>
      <c r="I97" s="11" t="n">
        <v>25611</v>
      </c>
      <c r="J97" s="11" t="n">
        <v>24411</v>
      </c>
    </row>
    <row r="98" customFormat="false" ht="15" hidden="false" customHeight="false" outlineLevel="0" collapsed="false">
      <c r="A98" s="9" t="s">
        <v>102</v>
      </c>
      <c r="B98" s="10" t="n">
        <v>17714</v>
      </c>
      <c r="C98" s="11" t="n">
        <v>8979</v>
      </c>
      <c r="D98" s="11" t="n">
        <v>8735</v>
      </c>
      <c r="E98" s="11" t="n">
        <v>7584</v>
      </c>
      <c r="F98" s="11" t="n">
        <v>3603</v>
      </c>
      <c r="G98" s="11" t="n">
        <v>3981</v>
      </c>
      <c r="H98" s="11" t="n">
        <v>10130</v>
      </c>
      <c r="I98" s="11" t="n">
        <v>5376</v>
      </c>
      <c r="J98" s="11" t="n">
        <v>4754</v>
      </c>
    </row>
    <row r="99" customFormat="false" ht="15" hidden="false" customHeight="false" outlineLevel="0" collapsed="false">
      <c r="A99" s="9" t="s">
        <v>103</v>
      </c>
      <c r="B99" s="10" t="n">
        <v>5715</v>
      </c>
      <c r="C99" s="11" t="n">
        <v>2859</v>
      </c>
      <c r="D99" s="11" t="n">
        <v>2856</v>
      </c>
      <c r="E99" s="11" t="n">
        <v>2394</v>
      </c>
      <c r="F99" s="11" t="n">
        <v>1106</v>
      </c>
      <c r="G99" s="11" t="n">
        <v>1288</v>
      </c>
      <c r="H99" s="11" t="n">
        <v>3321</v>
      </c>
      <c r="I99" s="11" t="n">
        <v>1753</v>
      </c>
      <c r="J99" s="11" t="n">
        <v>1568</v>
      </c>
    </row>
    <row r="100" customFormat="false" ht="15" hidden="false" customHeight="false" outlineLevel="0" collapsed="false">
      <c r="A100" s="9" t="s">
        <v>104</v>
      </c>
      <c r="B100" s="10" t="n">
        <v>13141</v>
      </c>
      <c r="C100" s="11" t="n">
        <v>6544</v>
      </c>
      <c r="D100" s="11" t="n">
        <v>6597</v>
      </c>
      <c r="E100" s="11" t="n">
        <v>6807</v>
      </c>
      <c r="F100" s="11" t="n">
        <v>3243</v>
      </c>
      <c r="G100" s="11" t="n">
        <v>3564</v>
      </c>
      <c r="H100" s="11" t="n">
        <v>6334</v>
      </c>
      <c r="I100" s="11" t="n">
        <v>3301</v>
      </c>
      <c r="J100" s="11" t="n">
        <v>3033</v>
      </c>
    </row>
    <row r="101" customFormat="false" ht="15" hidden="false" customHeight="false" outlineLevel="0" collapsed="false">
      <c r="A101" s="9" t="s">
        <v>105</v>
      </c>
      <c r="B101" s="10" t="n">
        <v>15989</v>
      </c>
      <c r="C101" s="11" t="n">
        <v>7981</v>
      </c>
      <c r="D101" s="11" t="n">
        <v>8008</v>
      </c>
      <c r="E101" s="11" t="n">
        <v>7777</v>
      </c>
      <c r="F101" s="11" t="n">
        <v>3607</v>
      </c>
      <c r="G101" s="11" t="n">
        <v>4170</v>
      </c>
      <c r="H101" s="11" t="n">
        <v>8212</v>
      </c>
      <c r="I101" s="11" t="n">
        <v>4374</v>
      </c>
      <c r="J101" s="11" t="n">
        <v>3838</v>
      </c>
    </row>
    <row r="102" customFormat="false" ht="15" hidden="false" customHeight="false" outlineLevel="0" collapsed="false">
      <c r="A102" s="9" t="s">
        <v>106</v>
      </c>
      <c r="B102" s="10" t="n">
        <v>21765</v>
      </c>
      <c r="C102" s="11" t="n">
        <v>11212</v>
      </c>
      <c r="D102" s="11" t="n">
        <v>10553</v>
      </c>
      <c r="E102" s="11" t="n">
        <v>5048</v>
      </c>
      <c r="F102" s="11" t="n">
        <v>2400</v>
      </c>
      <c r="G102" s="11" t="n">
        <v>2648</v>
      </c>
      <c r="H102" s="11" t="n">
        <v>16717</v>
      </c>
      <c r="I102" s="11" t="n">
        <v>8812</v>
      </c>
      <c r="J102" s="11" t="n">
        <v>7905</v>
      </c>
    </row>
    <row r="103" customFormat="false" ht="15" hidden="false" customHeight="false" outlineLevel="0" collapsed="false">
      <c r="A103" s="9" t="s">
        <v>107</v>
      </c>
      <c r="B103" s="10" t="n">
        <v>36621</v>
      </c>
      <c r="C103" s="11" t="n">
        <v>18323</v>
      </c>
      <c r="D103" s="11" t="n">
        <v>18298</v>
      </c>
      <c r="E103" s="11" t="n">
        <v>16747</v>
      </c>
      <c r="F103" s="11" t="n">
        <v>7956</v>
      </c>
      <c r="G103" s="11" t="n">
        <v>8791</v>
      </c>
      <c r="H103" s="11" t="n">
        <v>19874</v>
      </c>
      <c r="I103" s="11" t="n">
        <v>10367</v>
      </c>
      <c r="J103" s="11" t="n">
        <v>9507</v>
      </c>
    </row>
    <row r="104" customFormat="false" ht="15" hidden="false" customHeight="false" outlineLevel="0" collapsed="false">
      <c r="A104" s="8" t="s">
        <v>108</v>
      </c>
      <c r="B104" s="4" t="n">
        <v>366410</v>
      </c>
      <c r="C104" s="12" t="n">
        <v>183821</v>
      </c>
      <c r="D104" s="12" t="n">
        <v>182589</v>
      </c>
      <c r="E104" s="12" t="n">
        <v>161848</v>
      </c>
      <c r="F104" s="12" t="n">
        <v>77766</v>
      </c>
      <c r="G104" s="12" t="n">
        <v>84082</v>
      </c>
      <c r="H104" s="12" t="n">
        <v>204562</v>
      </c>
      <c r="I104" s="12" t="n">
        <v>106055</v>
      </c>
      <c r="J104" s="12" t="n">
        <v>98507</v>
      </c>
    </row>
    <row r="105" customFormat="false" ht="15" hidden="false" customHeight="false" outlineLevel="0" collapsed="false">
      <c r="A105" s="9" t="s">
        <v>109</v>
      </c>
      <c r="B105" s="10" t="n">
        <v>28780</v>
      </c>
      <c r="C105" s="11" t="n">
        <v>14155</v>
      </c>
      <c r="D105" s="11" t="n">
        <v>14625</v>
      </c>
      <c r="E105" s="11" t="n">
        <v>13224</v>
      </c>
      <c r="F105" s="11" t="n">
        <v>6322</v>
      </c>
      <c r="G105" s="11" t="n">
        <v>6902</v>
      </c>
      <c r="H105" s="11" t="n">
        <v>15556</v>
      </c>
      <c r="I105" s="11" t="n">
        <v>7833</v>
      </c>
      <c r="J105" s="11" t="n">
        <v>7723</v>
      </c>
    </row>
    <row r="106" customFormat="false" ht="15" hidden="false" customHeight="false" outlineLevel="0" collapsed="false">
      <c r="A106" s="9" t="s">
        <v>110</v>
      </c>
      <c r="B106" s="10" t="n">
        <v>42284</v>
      </c>
      <c r="C106" s="11" t="n">
        <v>21836</v>
      </c>
      <c r="D106" s="11" t="n">
        <v>20448</v>
      </c>
      <c r="E106" s="11" t="n">
        <v>19136</v>
      </c>
      <c r="F106" s="11" t="n">
        <v>9676</v>
      </c>
      <c r="G106" s="11" t="n">
        <v>9460</v>
      </c>
      <c r="H106" s="11" t="n">
        <v>23148</v>
      </c>
      <c r="I106" s="11" t="n">
        <v>12160</v>
      </c>
      <c r="J106" s="11" t="n">
        <v>10988</v>
      </c>
    </row>
    <row r="107" customFormat="false" ht="15" hidden="false" customHeight="false" outlineLevel="0" collapsed="false">
      <c r="A107" s="9" t="s">
        <v>111</v>
      </c>
      <c r="B107" s="10" t="n">
        <v>5773</v>
      </c>
      <c r="C107" s="11" t="n">
        <v>2889</v>
      </c>
      <c r="D107" s="11" t="n">
        <v>2884</v>
      </c>
      <c r="E107" s="11" t="n">
        <v>2046</v>
      </c>
      <c r="F107" s="11" t="n">
        <v>1021</v>
      </c>
      <c r="G107" s="11" t="n">
        <v>1025</v>
      </c>
      <c r="H107" s="11" t="n">
        <v>3727</v>
      </c>
      <c r="I107" s="11" t="n">
        <v>1868</v>
      </c>
      <c r="J107" s="11" t="n">
        <v>1859</v>
      </c>
    </row>
    <row r="108" customFormat="false" ht="15" hidden="false" customHeight="false" outlineLevel="0" collapsed="false">
      <c r="A108" s="9" t="s">
        <v>112</v>
      </c>
      <c r="B108" s="10" t="n">
        <v>10711</v>
      </c>
      <c r="C108" s="11" t="n">
        <v>5592</v>
      </c>
      <c r="D108" s="11" t="n">
        <v>5119</v>
      </c>
      <c r="E108" s="11" t="n">
        <v>3621</v>
      </c>
      <c r="F108" s="11" t="n">
        <v>1795</v>
      </c>
      <c r="G108" s="11" t="n">
        <v>1826</v>
      </c>
      <c r="H108" s="11" t="n">
        <v>7090</v>
      </c>
      <c r="I108" s="11" t="n">
        <v>3797</v>
      </c>
      <c r="J108" s="11" t="n">
        <v>3293</v>
      </c>
    </row>
    <row r="109" customFormat="false" ht="15" hidden="false" customHeight="false" outlineLevel="0" collapsed="false">
      <c r="A109" s="9" t="s">
        <v>113</v>
      </c>
      <c r="B109" s="10" t="n">
        <v>15554</v>
      </c>
      <c r="C109" s="11" t="n">
        <v>7936</v>
      </c>
      <c r="D109" s="11" t="n">
        <v>7618</v>
      </c>
      <c r="E109" s="11" t="n">
        <v>4162</v>
      </c>
      <c r="F109" s="11" t="n">
        <v>1998</v>
      </c>
      <c r="G109" s="11" t="n">
        <v>2164</v>
      </c>
      <c r="H109" s="11" t="n">
        <v>11392</v>
      </c>
      <c r="I109" s="11" t="n">
        <v>5938</v>
      </c>
      <c r="J109" s="11" t="n">
        <v>5454</v>
      </c>
    </row>
    <row r="110" customFormat="false" ht="15" hidden="false" customHeight="false" outlineLevel="0" collapsed="false">
      <c r="A110" s="9" t="s">
        <v>114</v>
      </c>
      <c r="B110" s="10" t="n">
        <v>5209</v>
      </c>
      <c r="C110" s="11" t="n">
        <v>2607</v>
      </c>
      <c r="D110" s="11" t="n">
        <v>2602</v>
      </c>
      <c r="E110" s="11" t="n">
        <v>2298</v>
      </c>
      <c r="F110" s="11" t="n">
        <v>1048</v>
      </c>
      <c r="G110" s="11" t="n">
        <v>1250</v>
      </c>
      <c r="H110" s="11" t="n">
        <v>2911</v>
      </c>
      <c r="I110" s="11" t="n">
        <v>1559</v>
      </c>
      <c r="J110" s="11" t="n">
        <v>1352</v>
      </c>
    </row>
    <row r="111" customFormat="false" ht="15" hidden="false" customHeight="false" outlineLevel="0" collapsed="false">
      <c r="A111" s="9" t="s">
        <v>115</v>
      </c>
      <c r="B111" s="10" t="n">
        <v>26297</v>
      </c>
      <c r="C111" s="11" t="n">
        <v>13125</v>
      </c>
      <c r="D111" s="11" t="n">
        <v>13172</v>
      </c>
      <c r="E111" s="11" t="n">
        <v>15176</v>
      </c>
      <c r="F111" s="11" t="n">
        <v>7349</v>
      </c>
      <c r="G111" s="11" t="n">
        <v>7827</v>
      </c>
      <c r="H111" s="11" t="n">
        <v>11121</v>
      </c>
      <c r="I111" s="11" t="n">
        <v>5776</v>
      </c>
      <c r="J111" s="11" t="n">
        <v>5345</v>
      </c>
    </row>
    <row r="112" customFormat="false" ht="15" hidden="false" customHeight="false" outlineLevel="0" collapsed="false">
      <c r="A112" s="9" t="s">
        <v>116</v>
      </c>
      <c r="B112" s="10" t="n">
        <v>21270</v>
      </c>
      <c r="C112" s="11" t="n">
        <v>10659</v>
      </c>
      <c r="D112" s="11" t="n">
        <v>10611</v>
      </c>
      <c r="E112" s="11" t="n">
        <v>7245</v>
      </c>
      <c r="F112" s="11" t="n">
        <v>3381</v>
      </c>
      <c r="G112" s="11" t="n">
        <v>3864</v>
      </c>
      <c r="H112" s="11" t="n">
        <v>14025</v>
      </c>
      <c r="I112" s="11" t="n">
        <v>7278</v>
      </c>
      <c r="J112" s="11" t="n">
        <v>6747</v>
      </c>
    </row>
    <row r="113" customFormat="false" ht="15" hidden="false" customHeight="false" outlineLevel="0" collapsed="false">
      <c r="A113" s="9" t="s">
        <v>117</v>
      </c>
      <c r="B113" s="10" t="n">
        <v>24178</v>
      </c>
      <c r="C113" s="11" t="n">
        <v>12101</v>
      </c>
      <c r="D113" s="11" t="n">
        <v>12077</v>
      </c>
      <c r="E113" s="11" t="n">
        <v>8043</v>
      </c>
      <c r="F113" s="11" t="n">
        <v>3807</v>
      </c>
      <c r="G113" s="11" t="n">
        <v>4236</v>
      </c>
      <c r="H113" s="11" t="n">
        <v>16135</v>
      </c>
      <c r="I113" s="11" t="n">
        <v>8294</v>
      </c>
      <c r="J113" s="11" t="n">
        <v>7841</v>
      </c>
    </row>
    <row r="114" customFormat="false" ht="15" hidden="false" customHeight="false" outlineLevel="0" collapsed="false">
      <c r="A114" s="9" t="s">
        <v>118</v>
      </c>
      <c r="B114" s="10" t="n">
        <v>5373</v>
      </c>
      <c r="C114" s="11" t="n">
        <v>2690</v>
      </c>
      <c r="D114" s="11" t="n">
        <v>2683</v>
      </c>
      <c r="E114" s="11" t="n">
        <v>3180</v>
      </c>
      <c r="F114" s="11" t="n">
        <v>1496</v>
      </c>
      <c r="G114" s="11" t="n">
        <v>1684</v>
      </c>
      <c r="H114" s="11" t="n">
        <v>2193</v>
      </c>
      <c r="I114" s="11" t="n">
        <v>1194</v>
      </c>
      <c r="J114" s="11" t="n">
        <v>999</v>
      </c>
    </row>
    <row r="115" customFormat="false" ht="15" hidden="false" customHeight="false" outlineLevel="0" collapsed="false">
      <c r="A115" s="9" t="s">
        <v>119</v>
      </c>
      <c r="B115" s="10" t="n">
        <v>14168</v>
      </c>
      <c r="C115" s="11" t="n">
        <v>7065</v>
      </c>
      <c r="D115" s="11" t="n">
        <v>7103</v>
      </c>
      <c r="E115" s="11" t="n">
        <v>7345</v>
      </c>
      <c r="F115" s="11" t="n">
        <v>3449</v>
      </c>
      <c r="G115" s="11" t="n">
        <v>3896</v>
      </c>
      <c r="H115" s="11" t="n">
        <v>6823</v>
      </c>
      <c r="I115" s="11" t="n">
        <v>3616</v>
      </c>
      <c r="J115" s="11" t="n">
        <v>3207</v>
      </c>
    </row>
    <row r="116" customFormat="false" ht="15" hidden="false" customHeight="false" outlineLevel="0" collapsed="false">
      <c r="A116" s="9" t="s">
        <v>120</v>
      </c>
      <c r="B116" s="10" t="n">
        <v>13859</v>
      </c>
      <c r="C116" s="11" t="n">
        <v>6861</v>
      </c>
      <c r="D116" s="11" t="n">
        <v>6998</v>
      </c>
      <c r="E116" s="11" t="n">
        <v>7452</v>
      </c>
      <c r="F116" s="11" t="n">
        <v>3535</v>
      </c>
      <c r="G116" s="11" t="n">
        <v>3917</v>
      </c>
      <c r="H116" s="11" t="n">
        <v>6407</v>
      </c>
      <c r="I116" s="11" t="n">
        <v>3326</v>
      </c>
      <c r="J116" s="11" t="n">
        <v>3081</v>
      </c>
    </row>
    <row r="117" customFormat="false" ht="15" hidden="false" customHeight="false" outlineLevel="0" collapsed="false">
      <c r="A117" s="9" t="s">
        <v>121</v>
      </c>
      <c r="B117" s="10" t="n">
        <v>8780</v>
      </c>
      <c r="C117" s="11" t="n">
        <v>4410</v>
      </c>
      <c r="D117" s="11" t="n">
        <v>4370</v>
      </c>
      <c r="E117" s="11" t="n">
        <v>6757</v>
      </c>
      <c r="F117" s="11" t="n">
        <v>3369</v>
      </c>
      <c r="G117" s="11" t="n">
        <v>3388</v>
      </c>
      <c r="H117" s="11" t="n">
        <v>2023</v>
      </c>
      <c r="I117" s="11" t="n">
        <v>1041</v>
      </c>
      <c r="J117" s="11" t="n">
        <v>982</v>
      </c>
    </row>
    <row r="118" customFormat="false" ht="15" hidden="false" customHeight="false" outlineLevel="0" collapsed="false">
      <c r="A118" s="9" t="s">
        <v>122</v>
      </c>
      <c r="B118" s="10" t="n">
        <v>7066</v>
      </c>
      <c r="C118" s="11" t="n">
        <v>3594</v>
      </c>
      <c r="D118" s="11" t="n">
        <v>3472</v>
      </c>
      <c r="E118" s="11" t="n">
        <v>1785</v>
      </c>
      <c r="F118" s="11" t="n">
        <v>844</v>
      </c>
      <c r="G118" s="11" t="n">
        <v>941</v>
      </c>
      <c r="H118" s="11" t="n">
        <v>5281</v>
      </c>
      <c r="I118" s="11" t="n">
        <v>2750</v>
      </c>
      <c r="J118" s="11" t="n">
        <v>2531</v>
      </c>
    </row>
    <row r="119" customFormat="false" ht="15" hidden="false" customHeight="false" outlineLevel="0" collapsed="false">
      <c r="A119" s="9" t="s">
        <v>123</v>
      </c>
      <c r="B119" s="10" t="n">
        <v>8723</v>
      </c>
      <c r="C119" s="11" t="n">
        <v>4340</v>
      </c>
      <c r="D119" s="11" t="n">
        <v>4383</v>
      </c>
      <c r="E119" s="11" t="n">
        <v>4305</v>
      </c>
      <c r="F119" s="11" t="n">
        <v>2069</v>
      </c>
      <c r="G119" s="11" t="n">
        <v>2236</v>
      </c>
      <c r="H119" s="11" t="n">
        <v>4418</v>
      </c>
      <c r="I119" s="11" t="n">
        <v>2271</v>
      </c>
      <c r="J119" s="11" t="n">
        <v>2147</v>
      </c>
    </row>
    <row r="120" customFormat="false" ht="15" hidden="false" customHeight="false" outlineLevel="0" collapsed="false">
      <c r="A120" s="9" t="s">
        <v>124</v>
      </c>
      <c r="B120" s="10" t="n">
        <v>18706</v>
      </c>
      <c r="C120" s="11" t="n">
        <v>9415</v>
      </c>
      <c r="D120" s="11" t="n">
        <v>9291</v>
      </c>
      <c r="E120" s="11" t="n">
        <v>6564</v>
      </c>
      <c r="F120" s="11" t="n">
        <v>3082</v>
      </c>
      <c r="G120" s="11" t="n">
        <v>3482</v>
      </c>
      <c r="H120" s="11" t="n">
        <v>12142</v>
      </c>
      <c r="I120" s="11" t="n">
        <v>6333</v>
      </c>
      <c r="J120" s="11" t="n">
        <v>5809</v>
      </c>
    </row>
    <row r="121" customFormat="false" ht="15" hidden="false" customHeight="false" outlineLevel="0" collapsed="false">
      <c r="A121" s="9" t="s">
        <v>125</v>
      </c>
      <c r="B121" s="10" t="n">
        <v>27047</v>
      </c>
      <c r="C121" s="11" t="n">
        <v>13405</v>
      </c>
      <c r="D121" s="11" t="n">
        <v>13642</v>
      </c>
      <c r="E121" s="11" t="n">
        <v>11356</v>
      </c>
      <c r="F121" s="11" t="n">
        <v>5374</v>
      </c>
      <c r="G121" s="11" t="n">
        <v>5982</v>
      </c>
      <c r="H121" s="11" t="n">
        <v>15691</v>
      </c>
      <c r="I121" s="11" t="n">
        <v>8031</v>
      </c>
      <c r="J121" s="11" t="n">
        <v>7660</v>
      </c>
    </row>
    <row r="122" customFormat="false" ht="15" hidden="false" customHeight="false" outlineLevel="0" collapsed="false">
      <c r="A122" s="9" t="s">
        <v>126</v>
      </c>
      <c r="B122" s="10" t="n">
        <v>16912</v>
      </c>
      <c r="C122" s="11" t="n">
        <v>8494</v>
      </c>
      <c r="D122" s="11" t="n">
        <v>8418</v>
      </c>
      <c r="E122" s="11" t="n">
        <v>7045</v>
      </c>
      <c r="F122" s="11" t="n">
        <v>3334</v>
      </c>
      <c r="G122" s="11" t="n">
        <v>3711</v>
      </c>
      <c r="H122" s="11" t="n">
        <v>9867</v>
      </c>
      <c r="I122" s="11" t="n">
        <v>5160</v>
      </c>
      <c r="J122" s="11" t="n">
        <v>4707</v>
      </c>
    </row>
    <row r="123" customFormat="false" ht="15" hidden="false" customHeight="false" outlineLevel="0" collapsed="false">
      <c r="A123" s="9" t="s">
        <v>127</v>
      </c>
      <c r="B123" s="10" t="n">
        <v>6279</v>
      </c>
      <c r="C123" s="11" t="n">
        <v>3136</v>
      </c>
      <c r="D123" s="11" t="n">
        <v>3143</v>
      </c>
      <c r="E123" s="11" t="n">
        <v>3220</v>
      </c>
      <c r="F123" s="11" t="n">
        <v>1572</v>
      </c>
      <c r="G123" s="11" t="n">
        <v>1648</v>
      </c>
      <c r="H123" s="11" t="n">
        <v>3059</v>
      </c>
      <c r="I123" s="11" t="n">
        <v>1564</v>
      </c>
      <c r="J123" s="11" t="n">
        <v>1495</v>
      </c>
    </row>
    <row r="124" customFormat="false" ht="15" hidden="false" customHeight="false" outlineLevel="0" collapsed="false">
      <c r="A124" s="9" t="s">
        <v>128</v>
      </c>
      <c r="B124" s="10" t="n">
        <v>11239</v>
      </c>
      <c r="C124" s="11" t="n">
        <v>5537</v>
      </c>
      <c r="D124" s="11" t="n">
        <v>5702</v>
      </c>
      <c r="E124" s="11" t="n">
        <v>4439</v>
      </c>
      <c r="F124" s="11" t="n">
        <v>2168</v>
      </c>
      <c r="G124" s="11" t="n">
        <v>2271</v>
      </c>
      <c r="H124" s="11" t="n">
        <v>6800</v>
      </c>
      <c r="I124" s="11" t="n">
        <v>3369</v>
      </c>
      <c r="J124" s="11" t="n">
        <v>3431</v>
      </c>
    </row>
    <row r="125" customFormat="false" ht="15" hidden="false" customHeight="false" outlineLevel="0" collapsed="false">
      <c r="A125" s="9" t="s">
        <v>129</v>
      </c>
      <c r="B125" s="10" t="n">
        <v>29407</v>
      </c>
      <c r="C125" s="11" t="n">
        <v>14626</v>
      </c>
      <c r="D125" s="11" t="n">
        <v>14781</v>
      </c>
      <c r="E125" s="11" t="n">
        <v>14942</v>
      </c>
      <c r="F125" s="11" t="n">
        <v>7076</v>
      </c>
      <c r="G125" s="11" t="n">
        <v>7866</v>
      </c>
      <c r="H125" s="11" t="n">
        <v>14465</v>
      </c>
      <c r="I125" s="11" t="n">
        <v>7550</v>
      </c>
      <c r="J125" s="11" t="n">
        <v>6915</v>
      </c>
    </row>
    <row r="126" customFormat="false" ht="15" hidden="false" customHeight="false" outlineLevel="0" collapsed="false">
      <c r="A126" s="9" t="s">
        <v>130</v>
      </c>
      <c r="B126" s="10" t="n">
        <v>7022</v>
      </c>
      <c r="C126" s="11" t="n">
        <v>3572</v>
      </c>
      <c r="D126" s="11" t="n">
        <v>3450</v>
      </c>
      <c r="E126" s="11" t="n">
        <v>3529</v>
      </c>
      <c r="F126" s="11" t="n">
        <v>1677</v>
      </c>
      <c r="G126" s="11" t="n">
        <v>1852</v>
      </c>
      <c r="H126" s="11" t="n">
        <v>3493</v>
      </c>
      <c r="I126" s="11" t="n">
        <v>1895</v>
      </c>
      <c r="J126" s="11" t="n">
        <v>1598</v>
      </c>
    </row>
    <row r="127" customFormat="false" ht="15" hidden="false" customHeight="false" outlineLevel="0" collapsed="false">
      <c r="A127" s="9" t="s">
        <v>131</v>
      </c>
      <c r="B127" s="10" t="n">
        <v>11773</v>
      </c>
      <c r="C127" s="11" t="n">
        <v>5776</v>
      </c>
      <c r="D127" s="11" t="n">
        <v>5997</v>
      </c>
      <c r="E127" s="11" t="n">
        <v>4978</v>
      </c>
      <c r="F127" s="11" t="n">
        <v>2324</v>
      </c>
      <c r="G127" s="11" t="n">
        <v>2654</v>
      </c>
      <c r="H127" s="11" t="n">
        <v>6795</v>
      </c>
      <c r="I127" s="11" t="n">
        <v>3452</v>
      </c>
      <c r="J127" s="11" t="n">
        <v>3343</v>
      </c>
    </row>
    <row r="128" customFormat="false" ht="15" hidden="false" customHeight="false" outlineLevel="0" collapsed="false">
      <c r="A128" s="8" t="s">
        <v>132</v>
      </c>
      <c r="B128" s="4" t="n">
        <v>3578045</v>
      </c>
      <c r="C128" s="12" t="n">
        <v>1688972</v>
      </c>
      <c r="D128" s="12" t="n">
        <v>1889073</v>
      </c>
      <c r="E128" s="12" t="n">
        <v>3370533</v>
      </c>
      <c r="F128" s="12" t="n">
        <v>1585522</v>
      </c>
      <c r="G128" s="12" t="n">
        <v>1785011</v>
      </c>
      <c r="H128" s="12" t="n">
        <v>207512</v>
      </c>
      <c r="I128" s="12" t="n">
        <v>103450</v>
      </c>
      <c r="J128" s="12" t="n">
        <v>104062</v>
      </c>
    </row>
    <row r="129" customFormat="false" ht="15" hidden="false" customHeight="false" outlineLevel="0" collapsed="false">
      <c r="A129" s="9" t="s">
        <v>133</v>
      </c>
      <c r="B129" s="10" t="n">
        <v>48274</v>
      </c>
      <c r="C129" s="11" t="n">
        <v>23866</v>
      </c>
      <c r="D129" s="11" t="n">
        <v>24408</v>
      </c>
      <c r="E129" s="11" t="n">
        <v>20205</v>
      </c>
      <c r="F129" s="11" t="n">
        <v>9522</v>
      </c>
      <c r="G129" s="11" t="n">
        <v>10683</v>
      </c>
      <c r="H129" s="11" t="n">
        <v>28069</v>
      </c>
      <c r="I129" s="11" t="n">
        <v>14344</v>
      </c>
      <c r="J129" s="11" t="n">
        <v>13725</v>
      </c>
    </row>
    <row r="130" customFormat="false" ht="15" hidden="false" customHeight="false" outlineLevel="0" collapsed="false">
      <c r="A130" s="9" t="s">
        <v>134</v>
      </c>
      <c r="B130" s="10" t="n">
        <v>472177</v>
      </c>
      <c r="C130" s="11" t="n">
        <v>226668</v>
      </c>
      <c r="D130" s="11" t="n">
        <v>245509</v>
      </c>
      <c r="E130" s="11" t="n">
        <v>448529</v>
      </c>
      <c r="F130" s="11" t="n">
        <v>214982</v>
      </c>
      <c r="G130" s="11" t="n">
        <v>233547</v>
      </c>
      <c r="H130" s="11" t="n">
        <v>23648</v>
      </c>
      <c r="I130" s="11" t="n">
        <v>11686</v>
      </c>
      <c r="J130" s="11" t="n">
        <v>11962</v>
      </c>
    </row>
    <row r="131" customFormat="false" ht="15" hidden="false" customHeight="false" outlineLevel="0" collapsed="false">
      <c r="A131" s="9" t="s">
        <v>135</v>
      </c>
      <c r="B131" s="10" t="n">
        <v>73517</v>
      </c>
      <c r="C131" s="11" t="n">
        <v>35272</v>
      </c>
      <c r="D131" s="11" t="n">
        <v>38245</v>
      </c>
      <c r="E131" s="11" t="n">
        <v>58505</v>
      </c>
      <c r="F131" s="11" t="n">
        <v>27709</v>
      </c>
      <c r="G131" s="11" t="n">
        <v>30796</v>
      </c>
      <c r="H131" s="11" t="n">
        <v>15012</v>
      </c>
      <c r="I131" s="11" t="n">
        <v>7563</v>
      </c>
      <c r="J131" s="11" t="n">
        <v>7449</v>
      </c>
    </row>
    <row r="132" customFormat="false" ht="15" hidden="false" customHeight="false" outlineLevel="0" collapsed="false">
      <c r="A132" s="9" t="s">
        <v>136</v>
      </c>
      <c r="B132" s="10" t="n">
        <v>71772</v>
      </c>
      <c r="C132" s="11" t="n">
        <v>34708</v>
      </c>
      <c r="D132" s="11" t="n">
        <v>37064</v>
      </c>
      <c r="E132" s="11" t="n">
        <v>56603</v>
      </c>
      <c r="F132" s="11" t="n">
        <v>26984</v>
      </c>
      <c r="G132" s="11" t="n">
        <v>29619</v>
      </c>
      <c r="H132" s="11" t="n">
        <v>15169</v>
      </c>
      <c r="I132" s="11" t="n">
        <v>7724</v>
      </c>
      <c r="J132" s="11" t="n">
        <v>7445</v>
      </c>
    </row>
    <row r="133" customFormat="false" ht="15" hidden="false" customHeight="false" outlineLevel="0" collapsed="false">
      <c r="A133" s="9" t="s">
        <v>137</v>
      </c>
      <c r="B133" s="10" t="n">
        <v>206658</v>
      </c>
      <c r="C133" s="11" t="n">
        <v>95291</v>
      </c>
      <c r="D133" s="11" t="n">
        <v>111367</v>
      </c>
      <c r="E133" s="11" t="n">
        <v>194683</v>
      </c>
      <c r="F133" s="11" t="n">
        <v>89399</v>
      </c>
      <c r="G133" s="11" t="n">
        <v>105284</v>
      </c>
      <c r="H133" s="11" t="n">
        <v>11975</v>
      </c>
      <c r="I133" s="11" t="n">
        <v>5892</v>
      </c>
      <c r="J133" s="11" t="n">
        <v>6083</v>
      </c>
    </row>
    <row r="134" customFormat="false" ht="15" hidden="false" customHeight="false" outlineLevel="0" collapsed="false">
      <c r="A134" s="9" t="s">
        <v>138</v>
      </c>
      <c r="B134" s="10" t="n">
        <v>47233</v>
      </c>
      <c r="C134" s="11" t="n">
        <v>23082</v>
      </c>
      <c r="D134" s="11" t="n">
        <v>24151</v>
      </c>
      <c r="E134" s="11" t="n">
        <v>25916</v>
      </c>
      <c r="F134" s="11" t="n">
        <v>12413</v>
      </c>
      <c r="G134" s="11" t="n">
        <v>13503</v>
      </c>
      <c r="H134" s="11" t="n">
        <v>21317</v>
      </c>
      <c r="I134" s="11" t="n">
        <v>10669</v>
      </c>
      <c r="J134" s="11" t="n">
        <v>10648</v>
      </c>
    </row>
    <row r="135" customFormat="false" ht="15" hidden="false" customHeight="false" outlineLevel="0" collapsed="false">
      <c r="A135" s="15" t="s">
        <v>139</v>
      </c>
      <c r="B135" s="10" t="n">
        <v>254022</v>
      </c>
      <c r="C135" s="11" t="n">
        <v>120812</v>
      </c>
      <c r="D135" s="11" t="n">
        <v>133210</v>
      </c>
      <c r="E135" s="11" t="n">
        <v>229421</v>
      </c>
      <c r="F135" s="11" t="n">
        <v>108785</v>
      </c>
      <c r="G135" s="11" t="n">
        <v>120636</v>
      </c>
      <c r="H135" s="11" t="n">
        <v>24601</v>
      </c>
      <c r="I135" s="11" t="n">
        <v>12027</v>
      </c>
      <c r="J135" s="11" t="n">
        <v>12574</v>
      </c>
    </row>
    <row r="136" customFormat="false" ht="15" hidden="false" customHeight="false" outlineLevel="0" collapsed="false">
      <c r="A136" s="9" t="s">
        <v>140</v>
      </c>
      <c r="B136" s="10" t="n">
        <v>64870</v>
      </c>
      <c r="C136" s="11" t="n">
        <v>31300</v>
      </c>
      <c r="D136" s="11" t="n">
        <v>33570</v>
      </c>
      <c r="E136" s="11" t="n">
        <v>53772</v>
      </c>
      <c r="F136" s="11" t="n">
        <v>25781</v>
      </c>
      <c r="G136" s="11" t="n">
        <v>27991</v>
      </c>
      <c r="H136" s="11" t="n">
        <v>11098</v>
      </c>
      <c r="I136" s="11" t="n">
        <v>5519</v>
      </c>
      <c r="J136" s="11" t="n">
        <v>5579</v>
      </c>
    </row>
    <row r="137" customFormat="false" ht="15" hidden="false" customHeight="false" outlineLevel="0" collapsed="false">
      <c r="A137" s="9" t="s">
        <v>141</v>
      </c>
      <c r="B137" s="10" t="n">
        <v>2266969</v>
      </c>
      <c r="C137" s="11" t="n">
        <v>1064207</v>
      </c>
      <c r="D137" s="11" t="n">
        <v>1202762</v>
      </c>
      <c r="E137" s="11" t="n">
        <v>2221256</v>
      </c>
      <c r="F137" s="11" t="n">
        <v>1041396</v>
      </c>
      <c r="G137" s="11" t="n">
        <v>1179860</v>
      </c>
      <c r="H137" s="11" t="n">
        <v>45713</v>
      </c>
      <c r="I137" s="11" t="n">
        <v>22811</v>
      </c>
      <c r="J137" s="11" t="n">
        <v>22902</v>
      </c>
    </row>
    <row r="138" customFormat="false" ht="15" hidden="false" customHeight="false" outlineLevel="0" collapsed="false">
      <c r="A138" s="16" t="s">
        <v>142</v>
      </c>
      <c r="B138" s="11" t="n">
        <v>72553</v>
      </c>
      <c r="C138" s="11" t="n">
        <v>33766</v>
      </c>
      <c r="D138" s="11" t="n">
        <v>38787</v>
      </c>
      <c r="E138" s="11" t="n">
        <v>61643</v>
      </c>
      <c r="F138" s="11" t="n">
        <v>28551</v>
      </c>
      <c r="G138" s="11" t="n">
        <v>33092</v>
      </c>
      <c r="H138" s="11" t="n">
        <v>10910</v>
      </c>
      <c r="I138" s="11" t="n">
        <v>5215</v>
      </c>
      <c r="J138" s="11" t="n">
        <v>5695</v>
      </c>
    </row>
    <row r="139" customFormat="false" ht="15" hidden="false" customHeight="false" outlineLevel="0" collapsed="false">
      <c r="A139" s="17" t="s">
        <v>143</v>
      </c>
      <c r="B139" s="18"/>
      <c r="C139" s="18"/>
      <c r="D139" s="19"/>
      <c r="E139" s="20"/>
      <c r="F139" s="19"/>
      <c r="G139" s="20"/>
      <c r="H139" s="1"/>
    </row>
    <row r="140" customFormat="false" ht="15" hidden="false" customHeight="false" outlineLevel="0" collapsed="false">
      <c r="A140" s="17" t="s">
        <v>144</v>
      </c>
      <c r="B140" s="21"/>
      <c r="C140" s="21"/>
      <c r="D140" s="21"/>
      <c r="E140" s="22"/>
      <c r="F140" s="21"/>
      <c r="G140" s="22"/>
      <c r="H140" s="1"/>
    </row>
    <row r="141" customFormat="false" ht="15" hidden="false" customHeight="false" outlineLevel="0" collapsed="false">
      <c r="A141" s="23"/>
      <c r="B141" s="24"/>
      <c r="C141" s="24"/>
      <c r="D141" s="24"/>
      <c r="E141" s="25"/>
      <c r="F141" s="24"/>
      <c r="G141" s="25"/>
      <c r="H141" s="1"/>
    </row>
    <row r="142" customFormat="false" ht="15" hidden="false" customHeight="false" outlineLevel="0" collapsed="false">
      <c r="A142" s="26" t="s">
        <v>145</v>
      </c>
      <c r="B142" s="27"/>
      <c r="C142" s="27"/>
      <c r="D142" s="27"/>
      <c r="E142" s="27"/>
      <c r="F142" s="27"/>
      <c r="G142" s="27"/>
      <c r="H142" s="1"/>
    </row>
  </sheetData>
  <mergeCells count="5">
    <mergeCell ref="A1:J1"/>
    <mergeCell ref="A2:A3"/>
    <mergeCell ref="B2:D2"/>
    <mergeCell ref="E2:G2"/>
    <mergeCell ref="H2:J2"/>
  </mergeCells>
  <conditionalFormatting sqref="A1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19" min="2" style="1" width="9.14"/>
  </cols>
  <sheetData>
    <row r="1" customFormat="false" ht="23.25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.5" hidden="false" customHeight="false" outlineLevel="0" collapsed="false">
      <c r="A2" s="3" t="s">
        <v>1</v>
      </c>
      <c r="B2" s="28" t="s">
        <v>5</v>
      </c>
      <c r="C2" s="28" t="s">
        <v>147</v>
      </c>
      <c r="D2" s="28" t="s">
        <v>148</v>
      </c>
      <c r="E2" s="28" t="s">
        <v>149</v>
      </c>
      <c r="F2" s="28" t="s">
        <v>150</v>
      </c>
      <c r="G2" s="28" t="s">
        <v>151</v>
      </c>
      <c r="H2" s="28" t="s">
        <v>152</v>
      </c>
      <c r="I2" s="28" t="s">
        <v>153</v>
      </c>
      <c r="J2" s="28" t="s">
        <v>154</v>
      </c>
      <c r="K2" s="28" t="s">
        <v>155</v>
      </c>
      <c r="L2" s="28" t="s">
        <v>156</v>
      </c>
      <c r="M2" s="28" t="s">
        <v>157</v>
      </c>
      <c r="N2" s="28" t="s">
        <v>158</v>
      </c>
      <c r="O2" s="28" t="s">
        <v>159</v>
      </c>
      <c r="P2" s="28" t="s">
        <v>160</v>
      </c>
      <c r="Q2" s="28" t="s">
        <v>161</v>
      </c>
      <c r="R2" s="28" t="s">
        <v>162</v>
      </c>
      <c r="S2" s="28" t="s">
        <v>163</v>
      </c>
    </row>
    <row r="3" customFormat="false" ht="15" hidden="false" customHeight="false" outlineLevel="0" collapsed="false">
      <c r="A3" s="8" t="s">
        <v>8</v>
      </c>
      <c r="B3" s="7" t="n">
        <v>6001151</v>
      </c>
      <c r="C3" s="7" t="n">
        <v>445736</v>
      </c>
      <c r="D3" s="7" t="n">
        <v>473803</v>
      </c>
      <c r="E3" s="7" t="n">
        <v>517759</v>
      </c>
      <c r="F3" s="7" t="n">
        <v>552976</v>
      </c>
      <c r="G3" s="7" t="n">
        <v>539082</v>
      </c>
      <c r="H3" s="7" t="n">
        <v>491317</v>
      </c>
      <c r="I3" s="7" t="n">
        <v>455369</v>
      </c>
      <c r="J3" s="7" t="n">
        <v>385371</v>
      </c>
      <c r="K3" s="7" t="n">
        <v>381216</v>
      </c>
      <c r="L3" s="7" t="n">
        <v>401553</v>
      </c>
      <c r="M3" s="7" t="n">
        <v>363087</v>
      </c>
      <c r="N3" s="7" t="n">
        <v>296531</v>
      </c>
      <c r="O3" s="7" t="n">
        <v>229642</v>
      </c>
      <c r="P3" s="7" t="n">
        <v>171364</v>
      </c>
      <c r="Q3" s="7" t="n">
        <v>117994</v>
      </c>
      <c r="R3" s="7" t="n">
        <v>78399</v>
      </c>
      <c r="S3" s="7" t="n">
        <v>99952</v>
      </c>
    </row>
    <row r="4" customFormat="false" ht="15" hidden="false" customHeight="false" outlineLevel="0" collapsed="false">
      <c r="A4" s="8" t="s">
        <v>9</v>
      </c>
      <c r="B4" s="7" t="n">
        <v>98735</v>
      </c>
      <c r="C4" s="7" t="n">
        <v>9227</v>
      </c>
      <c r="D4" s="7" t="n">
        <v>9392</v>
      </c>
      <c r="E4" s="7" t="n">
        <v>9565</v>
      </c>
      <c r="F4" s="7" t="n">
        <v>9245</v>
      </c>
      <c r="G4" s="7" t="n">
        <v>8190</v>
      </c>
      <c r="H4" s="7" t="n">
        <v>7407</v>
      </c>
      <c r="I4" s="7" t="n">
        <v>7183</v>
      </c>
      <c r="J4" s="7" t="n">
        <v>6213</v>
      </c>
      <c r="K4" s="7" t="n">
        <v>6155</v>
      </c>
      <c r="L4" s="7" t="n">
        <v>6281</v>
      </c>
      <c r="M4" s="7" t="n">
        <v>5396</v>
      </c>
      <c r="N4" s="7" t="n">
        <v>4277</v>
      </c>
      <c r="O4" s="7" t="n">
        <v>3283</v>
      </c>
      <c r="P4" s="7" t="n">
        <v>2474</v>
      </c>
      <c r="Q4" s="7" t="n">
        <v>1760</v>
      </c>
      <c r="R4" s="7" t="n">
        <v>1202</v>
      </c>
      <c r="S4" s="7" t="n">
        <v>1485</v>
      </c>
    </row>
    <row r="5" customFormat="false" ht="15" hidden="false" customHeight="false" outlineLevel="0" collapsed="false">
      <c r="A5" s="9" t="s">
        <v>10</v>
      </c>
      <c r="B5" s="29" t="n">
        <v>4852</v>
      </c>
      <c r="C5" s="29" t="n">
        <v>394</v>
      </c>
      <c r="D5" s="29" t="n">
        <v>407</v>
      </c>
      <c r="E5" s="29" t="n">
        <v>411</v>
      </c>
      <c r="F5" s="29" t="n">
        <v>401</v>
      </c>
      <c r="G5" s="29" t="n">
        <v>346</v>
      </c>
      <c r="H5" s="29" t="n">
        <v>299</v>
      </c>
      <c r="I5" s="29" t="n">
        <v>286</v>
      </c>
      <c r="J5" s="29" t="n">
        <v>254</v>
      </c>
      <c r="K5" s="29" t="n">
        <v>286</v>
      </c>
      <c r="L5" s="29" t="n">
        <v>342</v>
      </c>
      <c r="M5" s="29" t="n">
        <v>333</v>
      </c>
      <c r="N5" s="29" t="n">
        <v>287</v>
      </c>
      <c r="O5" s="29" t="n">
        <v>236</v>
      </c>
      <c r="P5" s="29" t="n">
        <v>195</v>
      </c>
      <c r="Q5" s="29" t="n">
        <v>155</v>
      </c>
      <c r="R5" s="29" t="n">
        <v>102</v>
      </c>
      <c r="S5" s="29" t="n">
        <v>118</v>
      </c>
    </row>
    <row r="6" customFormat="false" ht="15" hidden="false" customHeight="false" outlineLevel="0" collapsed="false">
      <c r="A6" s="9" t="s">
        <v>11</v>
      </c>
      <c r="B6" s="29" t="n">
        <v>8372</v>
      </c>
      <c r="C6" s="29" t="n">
        <v>797</v>
      </c>
      <c r="D6" s="29" t="n">
        <v>813</v>
      </c>
      <c r="E6" s="29" t="n">
        <v>827</v>
      </c>
      <c r="F6" s="29" t="n">
        <v>745</v>
      </c>
      <c r="G6" s="29" t="n">
        <v>614</v>
      </c>
      <c r="H6" s="29" t="n">
        <v>546</v>
      </c>
      <c r="I6" s="29" t="n">
        <v>531</v>
      </c>
      <c r="J6" s="29" t="n">
        <v>462</v>
      </c>
      <c r="K6" s="29" t="n">
        <v>489</v>
      </c>
      <c r="L6" s="29" t="n">
        <v>549</v>
      </c>
      <c r="M6" s="29" t="n">
        <v>504</v>
      </c>
      <c r="N6" s="29" t="n">
        <v>412</v>
      </c>
      <c r="O6" s="29" t="n">
        <v>326</v>
      </c>
      <c r="P6" s="29" t="n">
        <v>258</v>
      </c>
      <c r="Q6" s="29" t="n">
        <v>190</v>
      </c>
      <c r="R6" s="29" t="n">
        <v>133</v>
      </c>
      <c r="S6" s="29" t="n">
        <v>176</v>
      </c>
    </row>
    <row r="7" customFormat="false" ht="15" hidden="false" customHeight="false" outlineLevel="0" collapsed="false">
      <c r="A7" s="9" t="s">
        <v>12</v>
      </c>
      <c r="B7" s="29" t="n">
        <v>37309</v>
      </c>
      <c r="C7" s="29" t="n">
        <v>3060</v>
      </c>
      <c r="D7" s="29" t="n">
        <v>3301</v>
      </c>
      <c r="E7" s="29" t="n">
        <v>3571</v>
      </c>
      <c r="F7" s="29" t="n">
        <v>3671</v>
      </c>
      <c r="G7" s="29" t="n">
        <v>3320</v>
      </c>
      <c r="H7" s="29" t="n">
        <v>2897</v>
      </c>
      <c r="I7" s="29" t="n">
        <v>2742</v>
      </c>
      <c r="J7" s="29" t="n">
        <v>2376</v>
      </c>
      <c r="K7" s="29" t="n">
        <v>2341</v>
      </c>
      <c r="L7" s="29" t="n">
        <v>2413</v>
      </c>
      <c r="M7" s="29" t="n">
        <v>2113</v>
      </c>
      <c r="N7" s="29" t="n">
        <v>1677</v>
      </c>
      <c r="O7" s="29" t="n">
        <v>1277</v>
      </c>
      <c r="P7" s="29" t="n">
        <v>939</v>
      </c>
      <c r="Q7" s="29" t="n">
        <v>640</v>
      </c>
      <c r="R7" s="29" t="n">
        <v>436</v>
      </c>
      <c r="S7" s="29" t="n">
        <v>535</v>
      </c>
    </row>
    <row r="8" customFormat="false" ht="15" hidden="false" customHeight="false" outlineLevel="0" collapsed="false">
      <c r="A8" s="9" t="s">
        <v>13</v>
      </c>
      <c r="B8" s="29" t="n">
        <v>14605</v>
      </c>
      <c r="C8" s="29" t="n">
        <v>1264</v>
      </c>
      <c r="D8" s="29" t="n">
        <v>1329</v>
      </c>
      <c r="E8" s="29" t="n">
        <v>1407</v>
      </c>
      <c r="F8" s="29" t="n">
        <v>1275</v>
      </c>
      <c r="G8" s="29" t="n">
        <v>1009</v>
      </c>
      <c r="H8" s="29" t="n">
        <v>925</v>
      </c>
      <c r="I8" s="29" t="n">
        <v>999</v>
      </c>
      <c r="J8" s="29" t="n">
        <v>938</v>
      </c>
      <c r="K8" s="29" t="n">
        <v>977</v>
      </c>
      <c r="L8" s="29" t="n">
        <v>1036</v>
      </c>
      <c r="M8" s="29" t="n">
        <v>920</v>
      </c>
      <c r="N8" s="29" t="n">
        <v>743</v>
      </c>
      <c r="O8" s="29" t="n">
        <v>578</v>
      </c>
      <c r="P8" s="29" t="n">
        <v>440</v>
      </c>
      <c r="Q8" s="29" t="n">
        <v>312</v>
      </c>
      <c r="R8" s="29" t="n">
        <v>202</v>
      </c>
      <c r="S8" s="29" t="n">
        <v>251</v>
      </c>
    </row>
    <row r="9" customFormat="false" ht="15" hidden="false" customHeight="false" outlineLevel="0" collapsed="false">
      <c r="A9" s="9" t="s">
        <v>14</v>
      </c>
      <c r="B9" s="29" t="n">
        <v>16417</v>
      </c>
      <c r="C9" s="29" t="n">
        <v>1539</v>
      </c>
      <c r="D9" s="29" t="n">
        <v>1504</v>
      </c>
      <c r="E9" s="29" t="n">
        <v>1498</v>
      </c>
      <c r="F9" s="29" t="n">
        <v>1552</v>
      </c>
      <c r="G9" s="29" t="n">
        <v>1553</v>
      </c>
      <c r="H9" s="29" t="n">
        <v>1500</v>
      </c>
      <c r="I9" s="29" t="n">
        <v>1407</v>
      </c>
      <c r="J9" s="29" t="n">
        <v>1140</v>
      </c>
      <c r="K9" s="29" t="n">
        <v>1071</v>
      </c>
      <c r="L9" s="29" t="n">
        <v>1003</v>
      </c>
      <c r="M9" s="29" t="n">
        <v>772</v>
      </c>
      <c r="N9" s="29" t="n">
        <v>578</v>
      </c>
      <c r="O9" s="29" t="n">
        <v>430</v>
      </c>
      <c r="P9" s="29" t="n">
        <v>312</v>
      </c>
      <c r="Q9" s="29" t="n">
        <v>222</v>
      </c>
      <c r="R9" s="29" t="n">
        <v>151</v>
      </c>
      <c r="S9" s="29" t="n">
        <v>185</v>
      </c>
    </row>
    <row r="10" customFormat="false" ht="15" hidden="false" customHeight="false" outlineLevel="0" collapsed="false">
      <c r="A10" s="9" t="s">
        <v>15</v>
      </c>
      <c r="B10" s="29" t="n">
        <v>17180</v>
      </c>
      <c r="C10" s="29" t="n">
        <v>2173</v>
      </c>
      <c r="D10" s="29" t="n">
        <v>2038</v>
      </c>
      <c r="E10" s="29" t="n">
        <v>1851</v>
      </c>
      <c r="F10" s="29" t="n">
        <v>1601</v>
      </c>
      <c r="G10" s="29" t="n">
        <v>1348</v>
      </c>
      <c r="H10" s="29" t="n">
        <v>1240</v>
      </c>
      <c r="I10" s="29" t="n">
        <v>1218</v>
      </c>
      <c r="J10" s="29" t="n">
        <v>1043</v>
      </c>
      <c r="K10" s="29" t="n">
        <v>991</v>
      </c>
      <c r="L10" s="29" t="n">
        <v>938</v>
      </c>
      <c r="M10" s="29" t="n">
        <v>754</v>
      </c>
      <c r="N10" s="29" t="n">
        <v>580</v>
      </c>
      <c r="O10" s="29" t="n">
        <v>436</v>
      </c>
      <c r="P10" s="29" t="n">
        <v>330</v>
      </c>
      <c r="Q10" s="29" t="n">
        <v>241</v>
      </c>
      <c r="R10" s="29" t="n">
        <v>178</v>
      </c>
      <c r="S10" s="29" t="n">
        <v>220</v>
      </c>
    </row>
    <row r="11" customFormat="false" ht="15" hidden="false" customHeight="false" outlineLevel="0" collapsed="false">
      <c r="A11" s="8" t="s">
        <v>16</v>
      </c>
      <c r="B11" s="7" t="n">
        <v>228281</v>
      </c>
      <c r="C11" s="7" t="n">
        <v>26817</v>
      </c>
      <c r="D11" s="7" t="n">
        <v>27106</v>
      </c>
      <c r="E11" s="7" t="n">
        <v>27151</v>
      </c>
      <c r="F11" s="7" t="n">
        <v>24604</v>
      </c>
      <c r="G11" s="7" t="n">
        <v>19731</v>
      </c>
      <c r="H11" s="7" t="n">
        <v>16400</v>
      </c>
      <c r="I11" s="7" t="n">
        <v>15164</v>
      </c>
      <c r="J11" s="7" t="n">
        <v>12594</v>
      </c>
      <c r="K11" s="7" t="n">
        <v>12049</v>
      </c>
      <c r="L11" s="7" t="n">
        <v>12083</v>
      </c>
      <c r="M11" s="7" t="n">
        <v>10166</v>
      </c>
      <c r="N11" s="7" t="n">
        <v>7798</v>
      </c>
      <c r="O11" s="7" t="n">
        <v>5725</v>
      </c>
      <c r="P11" s="7" t="n">
        <v>4030</v>
      </c>
      <c r="Q11" s="7" t="n">
        <v>2707</v>
      </c>
      <c r="R11" s="7" t="n">
        <v>1838</v>
      </c>
      <c r="S11" s="7" t="n">
        <v>2318</v>
      </c>
    </row>
    <row r="12" customFormat="false" ht="15" hidden="false" customHeight="false" outlineLevel="0" collapsed="false">
      <c r="A12" s="9" t="s">
        <v>17</v>
      </c>
      <c r="B12" s="29" t="n">
        <v>27193</v>
      </c>
      <c r="C12" s="29" t="n">
        <v>3505</v>
      </c>
      <c r="D12" s="29" t="n">
        <v>3397</v>
      </c>
      <c r="E12" s="29" t="n">
        <v>3298</v>
      </c>
      <c r="F12" s="29" t="n">
        <v>2975</v>
      </c>
      <c r="G12" s="29" t="n">
        <v>2270</v>
      </c>
      <c r="H12" s="29" t="n">
        <v>1808</v>
      </c>
      <c r="I12" s="29" t="n">
        <v>1660</v>
      </c>
      <c r="J12" s="29" t="n">
        <v>1413</v>
      </c>
      <c r="K12" s="29" t="n">
        <v>1411</v>
      </c>
      <c r="L12" s="29" t="n">
        <v>1406</v>
      </c>
      <c r="M12" s="29" t="n">
        <v>1138</v>
      </c>
      <c r="N12" s="29" t="n">
        <v>875</v>
      </c>
      <c r="O12" s="29" t="n">
        <v>647</v>
      </c>
      <c r="P12" s="29" t="n">
        <v>466</v>
      </c>
      <c r="Q12" s="29" t="n">
        <v>340</v>
      </c>
      <c r="R12" s="29" t="n">
        <v>251</v>
      </c>
      <c r="S12" s="29" t="n">
        <v>333</v>
      </c>
    </row>
    <row r="13" customFormat="false" ht="15" hidden="false" customHeight="false" outlineLevel="0" collapsed="false">
      <c r="A13" s="9" t="s">
        <v>18</v>
      </c>
      <c r="B13" s="29" t="n">
        <v>82081</v>
      </c>
      <c r="C13" s="29" t="n">
        <v>8736</v>
      </c>
      <c r="D13" s="29" t="n">
        <v>8984</v>
      </c>
      <c r="E13" s="29" t="n">
        <v>9200</v>
      </c>
      <c r="F13" s="29" t="n">
        <v>8688</v>
      </c>
      <c r="G13" s="29" t="n">
        <v>7373</v>
      </c>
      <c r="H13" s="29" t="n">
        <v>6216</v>
      </c>
      <c r="I13" s="29" t="n">
        <v>5703</v>
      </c>
      <c r="J13" s="29" t="n">
        <v>4763</v>
      </c>
      <c r="K13" s="29" t="n">
        <v>4551</v>
      </c>
      <c r="L13" s="29" t="n">
        <v>4576</v>
      </c>
      <c r="M13" s="29" t="n">
        <v>3897</v>
      </c>
      <c r="N13" s="29" t="n">
        <v>2996</v>
      </c>
      <c r="O13" s="29" t="n">
        <v>2219</v>
      </c>
      <c r="P13" s="29" t="n">
        <v>1576</v>
      </c>
      <c r="Q13" s="29" t="n">
        <v>1036</v>
      </c>
      <c r="R13" s="29" t="n">
        <v>691</v>
      </c>
      <c r="S13" s="29" t="n">
        <v>876</v>
      </c>
    </row>
    <row r="14" customFormat="false" ht="15" hidden="false" customHeight="false" outlineLevel="0" collapsed="false">
      <c r="A14" s="9" t="s">
        <v>19</v>
      </c>
      <c r="B14" s="29" t="n">
        <v>46678</v>
      </c>
      <c r="C14" s="29" t="n">
        <v>5643</v>
      </c>
      <c r="D14" s="29" t="n">
        <v>5777</v>
      </c>
      <c r="E14" s="29" t="n">
        <v>5811</v>
      </c>
      <c r="F14" s="29" t="n">
        <v>5174</v>
      </c>
      <c r="G14" s="29" t="n">
        <v>4057</v>
      </c>
      <c r="H14" s="29" t="n">
        <v>3344</v>
      </c>
      <c r="I14" s="29" t="n">
        <v>3067</v>
      </c>
      <c r="J14" s="29" t="n">
        <v>2480</v>
      </c>
      <c r="K14" s="29" t="n">
        <v>2325</v>
      </c>
      <c r="L14" s="29" t="n">
        <v>2359</v>
      </c>
      <c r="M14" s="29" t="n">
        <v>2019</v>
      </c>
      <c r="N14" s="29" t="n">
        <v>1540</v>
      </c>
      <c r="O14" s="29" t="n">
        <v>1103</v>
      </c>
      <c r="P14" s="29" t="n">
        <v>753</v>
      </c>
      <c r="Q14" s="29" t="n">
        <v>495</v>
      </c>
      <c r="R14" s="29" t="n">
        <v>325</v>
      </c>
      <c r="S14" s="29" t="n">
        <v>406</v>
      </c>
    </row>
    <row r="15" customFormat="false" ht="15" hidden="false" customHeight="false" outlineLevel="0" collapsed="false">
      <c r="A15" s="9" t="s">
        <v>20</v>
      </c>
      <c r="B15" s="29" t="n">
        <v>23412</v>
      </c>
      <c r="C15" s="29" t="n">
        <v>2958</v>
      </c>
      <c r="D15" s="29" t="n">
        <v>2946</v>
      </c>
      <c r="E15" s="29" t="n">
        <v>2878</v>
      </c>
      <c r="F15" s="29" t="n">
        <v>2492</v>
      </c>
      <c r="G15" s="29" t="n">
        <v>1915</v>
      </c>
      <c r="H15" s="29" t="n">
        <v>1582</v>
      </c>
      <c r="I15" s="29" t="n">
        <v>1480</v>
      </c>
      <c r="J15" s="29" t="n">
        <v>1226</v>
      </c>
      <c r="K15" s="29" t="n">
        <v>1180</v>
      </c>
      <c r="L15" s="29" t="n">
        <v>1188</v>
      </c>
      <c r="M15" s="29" t="n">
        <v>998</v>
      </c>
      <c r="N15" s="29" t="n">
        <v>774</v>
      </c>
      <c r="O15" s="29" t="n">
        <v>581</v>
      </c>
      <c r="P15" s="29" t="n">
        <v>425</v>
      </c>
      <c r="Q15" s="29" t="n">
        <v>303</v>
      </c>
      <c r="R15" s="29" t="n">
        <v>216</v>
      </c>
      <c r="S15" s="29" t="n">
        <v>270</v>
      </c>
    </row>
    <row r="16" customFormat="false" ht="15" hidden="false" customHeight="false" outlineLevel="0" collapsed="false">
      <c r="A16" s="9" t="s">
        <v>21</v>
      </c>
      <c r="B16" s="29" t="n">
        <v>24875</v>
      </c>
      <c r="C16" s="29" t="n">
        <v>2870</v>
      </c>
      <c r="D16" s="29" t="n">
        <v>3001</v>
      </c>
      <c r="E16" s="29" t="n">
        <v>3101</v>
      </c>
      <c r="F16" s="29" t="n">
        <v>2755</v>
      </c>
      <c r="G16" s="29" t="n">
        <v>2092</v>
      </c>
      <c r="H16" s="29" t="n">
        <v>1726</v>
      </c>
      <c r="I16" s="29" t="n">
        <v>1672</v>
      </c>
      <c r="J16" s="29" t="n">
        <v>1444</v>
      </c>
      <c r="K16" s="29" t="n">
        <v>1385</v>
      </c>
      <c r="L16" s="29" t="n">
        <v>1318</v>
      </c>
      <c r="M16" s="29" t="n">
        <v>1041</v>
      </c>
      <c r="N16" s="29" t="n">
        <v>787</v>
      </c>
      <c r="O16" s="29" t="n">
        <v>579</v>
      </c>
      <c r="P16" s="29" t="n">
        <v>402</v>
      </c>
      <c r="Q16" s="29" t="n">
        <v>272</v>
      </c>
      <c r="R16" s="29" t="n">
        <v>192</v>
      </c>
      <c r="S16" s="29" t="n">
        <v>238</v>
      </c>
    </row>
    <row r="17" customFormat="false" ht="15" hidden="false" customHeight="false" outlineLevel="0" collapsed="false">
      <c r="A17" s="9" t="s">
        <v>22</v>
      </c>
      <c r="B17" s="29" t="n">
        <v>24042</v>
      </c>
      <c r="C17" s="29" t="n">
        <v>3105</v>
      </c>
      <c r="D17" s="29" t="n">
        <v>3001</v>
      </c>
      <c r="E17" s="29" t="n">
        <v>2863</v>
      </c>
      <c r="F17" s="29" t="n">
        <v>2520</v>
      </c>
      <c r="G17" s="29" t="n">
        <v>2024</v>
      </c>
      <c r="H17" s="29" t="n">
        <v>1724</v>
      </c>
      <c r="I17" s="29" t="n">
        <v>1582</v>
      </c>
      <c r="J17" s="29" t="n">
        <v>1268</v>
      </c>
      <c r="K17" s="29" t="n">
        <v>1197</v>
      </c>
      <c r="L17" s="29" t="n">
        <v>1236</v>
      </c>
      <c r="M17" s="29" t="n">
        <v>1073</v>
      </c>
      <c r="N17" s="29" t="n">
        <v>826</v>
      </c>
      <c r="O17" s="29" t="n">
        <v>596</v>
      </c>
      <c r="P17" s="29" t="n">
        <v>408</v>
      </c>
      <c r="Q17" s="29" t="n">
        <v>261</v>
      </c>
      <c r="R17" s="29" t="n">
        <v>163</v>
      </c>
      <c r="S17" s="29" t="n">
        <v>195</v>
      </c>
    </row>
    <row r="18" customFormat="false" ht="15" hidden="false" customHeight="false" outlineLevel="0" collapsed="false">
      <c r="A18" s="8" t="s">
        <v>23</v>
      </c>
      <c r="B18" s="7" t="n">
        <v>461565</v>
      </c>
      <c r="C18" s="7" t="n">
        <v>51974</v>
      </c>
      <c r="D18" s="7" t="n">
        <v>53153</v>
      </c>
      <c r="E18" s="7" t="n">
        <v>54512</v>
      </c>
      <c r="F18" s="7" t="n">
        <v>51100</v>
      </c>
      <c r="G18" s="7" t="n">
        <v>42077</v>
      </c>
      <c r="H18" s="7" t="n">
        <v>35100</v>
      </c>
      <c r="I18" s="7" t="n">
        <v>31984</v>
      </c>
      <c r="J18" s="7" t="n">
        <v>26584</v>
      </c>
      <c r="K18" s="7" t="n">
        <v>25398</v>
      </c>
      <c r="L18" s="7" t="n">
        <v>24588</v>
      </c>
      <c r="M18" s="7" t="n">
        <v>19621</v>
      </c>
      <c r="N18" s="7" t="n">
        <v>14623</v>
      </c>
      <c r="O18" s="7" t="n">
        <v>10578</v>
      </c>
      <c r="P18" s="7" t="n">
        <v>7376</v>
      </c>
      <c r="Q18" s="7" t="n">
        <v>4975</v>
      </c>
      <c r="R18" s="7" t="n">
        <v>3465</v>
      </c>
      <c r="S18" s="7" t="n">
        <v>4457</v>
      </c>
    </row>
    <row r="19" customFormat="false" ht="15" hidden="false" customHeight="false" outlineLevel="0" collapsed="false">
      <c r="A19" s="13" t="s">
        <v>24</v>
      </c>
      <c r="B19" s="30" t="n">
        <v>108910</v>
      </c>
      <c r="C19" s="30" t="n">
        <v>10533</v>
      </c>
      <c r="D19" s="30" t="n">
        <v>11099</v>
      </c>
      <c r="E19" s="30" t="n">
        <v>11786</v>
      </c>
      <c r="F19" s="30" t="n">
        <v>11720</v>
      </c>
      <c r="G19" s="30" t="n">
        <v>10602</v>
      </c>
      <c r="H19" s="30" t="n">
        <v>9344</v>
      </c>
      <c r="I19" s="30" t="n">
        <v>8511</v>
      </c>
      <c r="J19" s="30" t="n">
        <v>6928</v>
      </c>
      <c r="K19" s="30" t="n">
        <v>6510</v>
      </c>
      <c r="L19" s="30" t="n">
        <v>6360</v>
      </c>
      <c r="M19" s="30" t="n">
        <v>5127</v>
      </c>
      <c r="N19" s="30" t="n">
        <v>3699</v>
      </c>
      <c r="O19" s="30" t="n">
        <v>2538</v>
      </c>
      <c r="P19" s="30" t="n">
        <v>1655</v>
      </c>
      <c r="Q19" s="30" t="n">
        <v>1035</v>
      </c>
      <c r="R19" s="30" t="n">
        <v>676</v>
      </c>
      <c r="S19" s="30" t="n">
        <v>787</v>
      </c>
    </row>
    <row r="20" customFormat="false" ht="15" hidden="false" customHeight="false" outlineLevel="0" collapsed="false">
      <c r="A20" s="9" t="s">
        <v>25</v>
      </c>
      <c r="B20" s="29" t="n">
        <v>28949</v>
      </c>
      <c r="C20" s="29" t="n">
        <v>3289</v>
      </c>
      <c r="D20" s="29" t="n">
        <v>3360</v>
      </c>
      <c r="E20" s="29" t="n">
        <v>3420</v>
      </c>
      <c r="F20" s="29" t="n">
        <v>3022</v>
      </c>
      <c r="G20" s="29" t="n">
        <v>2233</v>
      </c>
      <c r="H20" s="29" t="n">
        <v>1804</v>
      </c>
      <c r="I20" s="29" t="n">
        <v>1754</v>
      </c>
      <c r="J20" s="29" t="n">
        <v>1585</v>
      </c>
      <c r="K20" s="29" t="n">
        <v>1650</v>
      </c>
      <c r="L20" s="29" t="n">
        <v>1677</v>
      </c>
      <c r="M20" s="29" t="n">
        <v>1373</v>
      </c>
      <c r="N20" s="29" t="n">
        <v>1081</v>
      </c>
      <c r="O20" s="29" t="n">
        <v>851</v>
      </c>
      <c r="P20" s="29" t="n">
        <v>640</v>
      </c>
      <c r="Q20" s="29" t="n">
        <v>453</v>
      </c>
      <c r="R20" s="29" t="n">
        <v>322</v>
      </c>
      <c r="S20" s="29" t="n">
        <v>435</v>
      </c>
    </row>
    <row r="21" customFormat="false" ht="15" hidden="false" customHeight="false" outlineLevel="0" collapsed="false">
      <c r="A21" s="9" t="s">
        <v>26</v>
      </c>
      <c r="B21" s="29" t="n">
        <v>42441</v>
      </c>
      <c r="C21" s="29" t="n">
        <v>4423</v>
      </c>
      <c r="D21" s="29" t="n">
        <v>4651</v>
      </c>
      <c r="E21" s="29" t="n">
        <v>4952</v>
      </c>
      <c r="F21" s="29" t="n">
        <v>4905</v>
      </c>
      <c r="G21" s="29" t="n">
        <v>4211</v>
      </c>
      <c r="H21" s="29" t="n">
        <v>3524</v>
      </c>
      <c r="I21" s="29" t="n">
        <v>3204</v>
      </c>
      <c r="J21" s="29" t="n">
        <v>2630</v>
      </c>
      <c r="K21" s="29" t="n">
        <v>2390</v>
      </c>
      <c r="L21" s="29" t="n">
        <v>2196</v>
      </c>
      <c r="M21" s="29" t="n">
        <v>1731</v>
      </c>
      <c r="N21" s="29" t="n">
        <v>1275</v>
      </c>
      <c r="O21" s="29" t="n">
        <v>871</v>
      </c>
      <c r="P21" s="29" t="n">
        <v>573</v>
      </c>
      <c r="Q21" s="29" t="n">
        <v>369</v>
      </c>
      <c r="R21" s="29" t="n">
        <v>247</v>
      </c>
      <c r="S21" s="29" t="n">
        <v>289</v>
      </c>
    </row>
    <row r="22" customFormat="false" ht="15" hidden="false" customHeight="false" outlineLevel="0" collapsed="false">
      <c r="A22" s="9" t="s">
        <v>27</v>
      </c>
      <c r="B22" s="29" t="n">
        <v>51934</v>
      </c>
      <c r="C22" s="29" t="n">
        <v>5367</v>
      </c>
      <c r="D22" s="29" t="n">
        <v>5785</v>
      </c>
      <c r="E22" s="29" t="n">
        <v>6189</v>
      </c>
      <c r="F22" s="29" t="n">
        <v>5918</v>
      </c>
      <c r="G22" s="29" t="n">
        <v>4977</v>
      </c>
      <c r="H22" s="29" t="n">
        <v>4092</v>
      </c>
      <c r="I22" s="29" t="n">
        <v>3678</v>
      </c>
      <c r="J22" s="29" t="n">
        <v>3040</v>
      </c>
      <c r="K22" s="29" t="n">
        <v>2853</v>
      </c>
      <c r="L22" s="29" t="n">
        <v>2763</v>
      </c>
      <c r="M22" s="29" t="n">
        <v>2238</v>
      </c>
      <c r="N22" s="29" t="n">
        <v>1648</v>
      </c>
      <c r="O22" s="29" t="n">
        <v>1179</v>
      </c>
      <c r="P22" s="29" t="n">
        <v>829</v>
      </c>
      <c r="Q22" s="29" t="n">
        <v>556</v>
      </c>
      <c r="R22" s="29" t="n">
        <v>374</v>
      </c>
      <c r="S22" s="29" t="n">
        <v>448</v>
      </c>
    </row>
    <row r="23" customFormat="false" ht="15" hidden="false" customHeight="false" outlineLevel="0" collapsed="false">
      <c r="A23" s="9" t="s">
        <v>28</v>
      </c>
      <c r="B23" s="29" t="n">
        <v>4391</v>
      </c>
      <c r="C23" s="29" t="n">
        <v>805</v>
      </c>
      <c r="D23" s="29" t="n">
        <v>712</v>
      </c>
      <c r="E23" s="29" t="n">
        <v>598</v>
      </c>
      <c r="F23" s="29" t="n">
        <v>470</v>
      </c>
      <c r="G23" s="29" t="n">
        <v>336</v>
      </c>
      <c r="H23" s="29" t="n">
        <v>272</v>
      </c>
      <c r="I23" s="29" t="n">
        <v>243</v>
      </c>
      <c r="J23" s="29" t="n">
        <v>196</v>
      </c>
      <c r="K23" s="29" t="n">
        <v>181</v>
      </c>
      <c r="L23" s="29" t="n">
        <v>164</v>
      </c>
      <c r="M23" s="29" t="n">
        <v>124</v>
      </c>
      <c r="N23" s="29" t="n">
        <v>98</v>
      </c>
      <c r="O23" s="29" t="n">
        <v>69</v>
      </c>
      <c r="P23" s="29" t="n">
        <v>45</v>
      </c>
      <c r="Q23" s="29" t="n">
        <v>30</v>
      </c>
      <c r="R23" s="29" t="n">
        <v>22</v>
      </c>
      <c r="S23" s="29" t="n">
        <v>26</v>
      </c>
    </row>
    <row r="24" customFormat="false" ht="15" hidden="false" customHeight="false" outlineLevel="0" collapsed="false">
      <c r="A24" s="9" t="s">
        <v>29</v>
      </c>
      <c r="B24" s="29" t="n">
        <v>13231</v>
      </c>
      <c r="C24" s="29" t="n">
        <v>1782</v>
      </c>
      <c r="D24" s="29" t="n">
        <v>1701</v>
      </c>
      <c r="E24" s="29" t="n">
        <v>1620</v>
      </c>
      <c r="F24" s="29" t="n">
        <v>1424</v>
      </c>
      <c r="G24" s="29" t="n">
        <v>1123</v>
      </c>
      <c r="H24" s="29" t="n">
        <v>931</v>
      </c>
      <c r="I24" s="29" t="n">
        <v>839</v>
      </c>
      <c r="J24" s="29" t="n">
        <v>695</v>
      </c>
      <c r="K24" s="29" t="n">
        <v>667</v>
      </c>
      <c r="L24" s="29" t="n">
        <v>662</v>
      </c>
      <c r="M24" s="29" t="n">
        <v>540</v>
      </c>
      <c r="N24" s="29" t="n">
        <v>403</v>
      </c>
      <c r="O24" s="29" t="n">
        <v>287</v>
      </c>
      <c r="P24" s="29" t="n">
        <v>204</v>
      </c>
      <c r="Q24" s="29" t="n">
        <v>141</v>
      </c>
      <c r="R24" s="29" t="n">
        <v>94</v>
      </c>
      <c r="S24" s="29" t="n">
        <v>118</v>
      </c>
    </row>
    <row r="25" customFormat="false" ht="15" hidden="false" customHeight="false" outlineLevel="0" collapsed="false">
      <c r="A25" s="9" t="s">
        <v>30</v>
      </c>
      <c r="B25" s="29" t="n">
        <v>39617</v>
      </c>
      <c r="C25" s="29" t="n">
        <v>4919</v>
      </c>
      <c r="D25" s="29" t="n">
        <v>4985</v>
      </c>
      <c r="E25" s="29" t="n">
        <v>5038</v>
      </c>
      <c r="F25" s="29" t="n">
        <v>4425</v>
      </c>
      <c r="G25" s="29" t="n">
        <v>3292</v>
      </c>
      <c r="H25" s="29" t="n">
        <v>2649</v>
      </c>
      <c r="I25" s="29" t="n">
        <v>2464</v>
      </c>
      <c r="J25" s="29" t="n">
        <v>2095</v>
      </c>
      <c r="K25" s="29" t="n">
        <v>2057</v>
      </c>
      <c r="L25" s="29" t="n">
        <v>1999</v>
      </c>
      <c r="M25" s="29" t="n">
        <v>1574</v>
      </c>
      <c r="N25" s="29" t="n">
        <v>1197</v>
      </c>
      <c r="O25" s="29" t="n">
        <v>904</v>
      </c>
      <c r="P25" s="29" t="n">
        <v>661</v>
      </c>
      <c r="Q25" s="29" t="n">
        <v>483</v>
      </c>
      <c r="R25" s="29" t="n">
        <v>364</v>
      </c>
      <c r="S25" s="29" t="n">
        <v>511</v>
      </c>
    </row>
    <row r="26" customFormat="false" ht="15" hidden="false" customHeight="false" outlineLevel="0" collapsed="false">
      <c r="A26" s="9" t="s">
        <v>31</v>
      </c>
      <c r="B26" s="29" t="n">
        <v>18540</v>
      </c>
      <c r="C26" s="29" t="n">
        <v>2356</v>
      </c>
      <c r="D26" s="29" t="n">
        <v>2351</v>
      </c>
      <c r="E26" s="29" t="n">
        <v>2328</v>
      </c>
      <c r="F26" s="29" t="n">
        <v>2037</v>
      </c>
      <c r="G26" s="29" t="n">
        <v>1497</v>
      </c>
      <c r="H26" s="29" t="n">
        <v>1186</v>
      </c>
      <c r="I26" s="29" t="n">
        <v>1131</v>
      </c>
      <c r="J26" s="29" t="n">
        <v>1006</v>
      </c>
      <c r="K26" s="29" t="n">
        <v>994</v>
      </c>
      <c r="L26" s="29" t="n">
        <v>954</v>
      </c>
      <c r="M26" s="29" t="n">
        <v>743</v>
      </c>
      <c r="N26" s="29" t="n">
        <v>568</v>
      </c>
      <c r="O26" s="29" t="n">
        <v>437</v>
      </c>
      <c r="P26" s="29" t="n">
        <v>327</v>
      </c>
      <c r="Q26" s="29" t="n">
        <v>225</v>
      </c>
      <c r="R26" s="29" t="n">
        <v>167</v>
      </c>
      <c r="S26" s="29" t="n">
        <v>233</v>
      </c>
    </row>
    <row r="27" customFormat="false" ht="15" hidden="false" customHeight="false" outlineLevel="0" collapsed="false">
      <c r="A27" s="9" t="s">
        <v>32</v>
      </c>
      <c r="B27" s="29" t="n">
        <v>29359</v>
      </c>
      <c r="C27" s="29" t="n">
        <v>3135</v>
      </c>
      <c r="D27" s="29" t="n">
        <v>3317</v>
      </c>
      <c r="E27" s="29" t="n">
        <v>3525</v>
      </c>
      <c r="F27" s="29" t="n">
        <v>3235</v>
      </c>
      <c r="G27" s="29" t="n">
        <v>2475</v>
      </c>
      <c r="H27" s="29" t="n">
        <v>1973</v>
      </c>
      <c r="I27" s="29" t="n">
        <v>1858</v>
      </c>
      <c r="J27" s="29" t="n">
        <v>1634</v>
      </c>
      <c r="K27" s="29" t="n">
        <v>1662</v>
      </c>
      <c r="L27" s="29" t="n">
        <v>1657</v>
      </c>
      <c r="M27" s="29" t="n">
        <v>1328</v>
      </c>
      <c r="N27" s="29" t="n">
        <v>1017</v>
      </c>
      <c r="O27" s="29" t="n">
        <v>784</v>
      </c>
      <c r="P27" s="29" t="n">
        <v>589</v>
      </c>
      <c r="Q27" s="29" t="n">
        <v>423</v>
      </c>
      <c r="R27" s="29" t="n">
        <v>306</v>
      </c>
      <c r="S27" s="29" t="n">
        <v>441</v>
      </c>
    </row>
    <row r="28" customFormat="false" ht="15" hidden="false" customHeight="false" outlineLevel="0" collapsed="false">
      <c r="A28" s="9" t="s">
        <v>33</v>
      </c>
      <c r="B28" s="29" t="n">
        <v>115542</v>
      </c>
      <c r="C28" s="29" t="n">
        <v>14002</v>
      </c>
      <c r="D28" s="29" t="n">
        <v>13944</v>
      </c>
      <c r="E28" s="29" t="n">
        <v>13925</v>
      </c>
      <c r="F28" s="29" t="n">
        <v>12967</v>
      </c>
      <c r="G28" s="29" t="n">
        <v>10605</v>
      </c>
      <c r="H28" s="29" t="n">
        <v>8784</v>
      </c>
      <c r="I28" s="29" t="n">
        <v>7853</v>
      </c>
      <c r="J28" s="29" t="n">
        <v>6398</v>
      </c>
      <c r="K28" s="29" t="n">
        <v>6059</v>
      </c>
      <c r="L28" s="29" t="n">
        <v>5789</v>
      </c>
      <c r="M28" s="29" t="n">
        <v>4551</v>
      </c>
      <c r="N28" s="29" t="n">
        <v>3404</v>
      </c>
      <c r="O28" s="29" t="n">
        <v>2488</v>
      </c>
      <c r="P28" s="29" t="n">
        <v>1740</v>
      </c>
      <c r="Q28" s="29" t="n">
        <v>1169</v>
      </c>
      <c r="R28" s="29" t="n">
        <v>811</v>
      </c>
      <c r="S28" s="29" t="n">
        <v>1053</v>
      </c>
    </row>
    <row r="29" customFormat="false" ht="15" hidden="false" customHeight="false" outlineLevel="0" collapsed="false">
      <c r="A29" s="9" t="s">
        <v>34</v>
      </c>
      <c r="B29" s="29" t="n">
        <v>8651</v>
      </c>
      <c r="C29" s="29" t="n">
        <v>1363</v>
      </c>
      <c r="D29" s="29" t="n">
        <v>1248</v>
      </c>
      <c r="E29" s="29" t="n">
        <v>1131</v>
      </c>
      <c r="F29" s="29" t="n">
        <v>977</v>
      </c>
      <c r="G29" s="29" t="n">
        <v>726</v>
      </c>
      <c r="H29" s="29" t="n">
        <v>541</v>
      </c>
      <c r="I29" s="29" t="n">
        <v>449</v>
      </c>
      <c r="J29" s="29" t="n">
        <v>377</v>
      </c>
      <c r="K29" s="29" t="n">
        <v>375</v>
      </c>
      <c r="L29" s="29" t="n">
        <v>367</v>
      </c>
      <c r="M29" s="29" t="n">
        <v>292</v>
      </c>
      <c r="N29" s="29" t="n">
        <v>233</v>
      </c>
      <c r="O29" s="29" t="n">
        <v>170</v>
      </c>
      <c r="P29" s="29" t="n">
        <v>113</v>
      </c>
      <c r="Q29" s="29" t="n">
        <v>91</v>
      </c>
      <c r="R29" s="29" t="n">
        <v>82</v>
      </c>
      <c r="S29" s="29" t="n">
        <v>116</v>
      </c>
    </row>
    <row r="30" customFormat="false" ht="15" hidden="false" customHeight="false" outlineLevel="0" collapsed="false">
      <c r="A30" s="8" t="s">
        <v>35</v>
      </c>
      <c r="B30" s="7" t="n">
        <v>189030</v>
      </c>
      <c r="C30" s="7" t="n">
        <v>17557</v>
      </c>
      <c r="D30" s="7" t="n">
        <v>18572</v>
      </c>
      <c r="E30" s="7" t="n">
        <v>19746</v>
      </c>
      <c r="F30" s="7" t="n">
        <v>18977</v>
      </c>
      <c r="G30" s="7" t="n">
        <v>16128</v>
      </c>
      <c r="H30" s="7" t="n">
        <v>13889</v>
      </c>
      <c r="I30" s="7" t="n">
        <v>12917</v>
      </c>
      <c r="J30" s="7" t="n">
        <v>10989</v>
      </c>
      <c r="K30" s="7" t="n">
        <v>11076</v>
      </c>
      <c r="L30" s="7" t="n">
        <v>11638</v>
      </c>
      <c r="M30" s="7" t="n">
        <v>10147</v>
      </c>
      <c r="N30" s="7" t="n">
        <v>8114</v>
      </c>
      <c r="O30" s="7" t="n">
        <v>6236</v>
      </c>
      <c r="P30" s="7" t="n">
        <v>4653</v>
      </c>
      <c r="Q30" s="7" t="n">
        <v>3266</v>
      </c>
      <c r="R30" s="7" t="n">
        <v>2229</v>
      </c>
      <c r="S30" s="7" t="n">
        <v>2896</v>
      </c>
    </row>
    <row r="31" customFormat="false" ht="15" hidden="false" customHeight="false" outlineLevel="0" collapsed="false">
      <c r="A31" s="9" t="s">
        <v>36</v>
      </c>
      <c r="B31" s="29" t="n">
        <v>24548</v>
      </c>
      <c r="C31" s="29" t="n">
        <v>2160</v>
      </c>
      <c r="D31" s="29" t="n">
        <v>2393</v>
      </c>
      <c r="E31" s="29" t="n">
        <v>2645</v>
      </c>
      <c r="F31" s="29" t="n">
        <v>2576</v>
      </c>
      <c r="G31" s="29" t="n">
        <v>2145</v>
      </c>
      <c r="H31" s="29" t="n">
        <v>1807</v>
      </c>
      <c r="I31" s="29" t="n">
        <v>1675</v>
      </c>
      <c r="J31" s="29" t="n">
        <v>1426</v>
      </c>
      <c r="K31" s="29" t="n">
        <v>1422</v>
      </c>
      <c r="L31" s="29" t="n">
        <v>1507</v>
      </c>
      <c r="M31" s="29" t="n">
        <v>1319</v>
      </c>
      <c r="N31" s="29" t="n">
        <v>1037</v>
      </c>
      <c r="O31" s="29" t="n">
        <v>793</v>
      </c>
      <c r="P31" s="29" t="n">
        <v>601</v>
      </c>
      <c r="Q31" s="29" t="n">
        <v>409</v>
      </c>
      <c r="R31" s="29" t="n">
        <v>270</v>
      </c>
      <c r="S31" s="29" t="n">
        <v>363</v>
      </c>
    </row>
    <row r="32" customFormat="false" ht="15" hidden="false" customHeight="false" outlineLevel="0" collapsed="false">
      <c r="A32" s="9" t="s">
        <v>37</v>
      </c>
      <c r="B32" s="29" t="n">
        <v>17264</v>
      </c>
      <c r="C32" s="29" t="n">
        <v>1877</v>
      </c>
      <c r="D32" s="29" t="n">
        <v>1893</v>
      </c>
      <c r="E32" s="29" t="n">
        <v>1929</v>
      </c>
      <c r="F32" s="29" t="n">
        <v>1842</v>
      </c>
      <c r="G32" s="29" t="n">
        <v>1584</v>
      </c>
      <c r="H32" s="29" t="n">
        <v>1379</v>
      </c>
      <c r="I32" s="29" t="n">
        <v>1238</v>
      </c>
      <c r="J32" s="29" t="n">
        <v>983</v>
      </c>
      <c r="K32" s="29" t="n">
        <v>947</v>
      </c>
      <c r="L32" s="29" t="n">
        <v>949</v>
      </c>
      <c r="M32" s="29" t="n">
        <v>767</v>
      </c>
      <c r="N32" s="29" t="n">
        <v>571</v>
      </c>
      <c r="O32" s="29" t="n">
        <v>422</v>
      </c>
      <c r="P32" s="29" t="n">
        <v>317</v>
      </c>
      <c r="Q32" s="29" t="n">
        <v>224</v>
      </c>
      <c r="R32" s="29" t="n">
        <v>152</v>
      </c>
      <c r="S32" s="29" t="n">
        <v>190</v>
      </c>
    </row>
    <row r="33" customFormat="false" ht="15" hidden="false" customHeight="false" outlineLevel="0" collapsed="false">
      <c r="A33" s="9" t="s">
        <v>38</v>
      </c>
      <c r="B33" s="29" t="n">
        <v>9670</v>
      </c>
      <c r="C33" s="29" t="n">
        <v>664</v>
      </c>
      <c r="D33" s="29" t="n">
        <v>760</v>
      </c>
      <c r="E33" s="29" t="n">
        <v>864</v>
      </c>
      <c r="F33" s="29" t="n">
        <v>851</v>
      </c>
      <c r="G33" s="29" t="n">
        <v>751</v>
      </c>
      <c r="H33" s="29" t="n">
        <v>667</v>
      </c>
      <c r="I33" s="29" t="n">
        <v>633</v>
      </c>
      <c r="J33" s="29" t="n">
        <v>557</v>
      </c>
      <c r="K33" s="29" t="n">
        <v>584</v>
      </c>
      <c r="L33" s="29" t="n">
        <v>657</v>
      </c>
      <c r="M33" s="29" t="n">
        <v>630</v>
      </c>
      <c r="N33" s="29" t="n">
        <v>545</v>
      </c>
      <c r="O33" s="29" t="n">
        <v>447</v>
      </c>
      <c r="P33" s="29" t="n">
        <v>352</v>
      </c>
      <c r="Q33" s="29" t="n">
        <v>263</v>
      </c>
      <c r="R33" s="29" t="n">
        <v>197</v>
      </c>
      <c r="S33" s="29" t="n">
        <v>248</v>
      </c>
    </row>
    <row r="34" customFormat="false" ht="15" hidden="false" customHeight="false" outlineLevel="0" collapsed="false">
      <c r="A34" s="9" t="s">
        <v>39</v>
      </c>
      <c r="B34" s="29" t="n">
        <v>26684</v>
      </c>
      <c r="C34" s="29" t="n">
        <v>2976</v>
      </c>
      <c r="D34" s="29" t="n">
        <v>2943</v>
      </c>
      <c r="E34" s="29" t="n">
        <v>2926</v>
      </c>
      <c r="F34" s="29" t="n">
        <v>2720</v>
      </c>
      <c r="G34" s="29" t="n">
        <v>2325</v>
      </c>
      <c r="H34" s="29" t="n">
        <v>2070</v>
      </c>
      <c r="I34" s="29" t="n">
        <v>1918</v>
      </c>
      <c r="J34" s="29" t="n">
        <v>1558</v>
      </c>
      <c r="K34" s="29" t="n">
        <v>1517</v>
      </c>
      <c r="L34" s="29" t="n">
        <v>1551</v>
      </c>
      <c r="M34" s="29" t="n">
        <v>1284</v>
      </c>
      <c r="N34" s="29" t="n">
        <v>949</v>
      </c>
      <c r="O34" s="29" t="n">
        <v>664</v>
      </c>
      <c r="P34" s="29" t="n">
        <v>461</v>
      </c>
      <c r="Q34" s="29" t="n">
        <v>314</v>
      </c>
      <c r="R34" s="29" t="n">
        <v>212</v>
      </c>
      <c r="S34" s="29" t="n">
        <v>296</v>
      </c>
    </row>
    <row r="35" customFormat="false" ht="15" hidden="false" customHeight="false" outlineLevel="0" collapsed="false">
      <c r="A35" s="9" t="s">
        <v>40</v>
      </c>
      <c r="B35" s="29" t="n">
        <v>21107</v>
      </c>
      <c r="C35" s="29" t="n">
        <v>1836</v>
      </c>
      <c r="D35" s="29" t="n">
        <v>1954</v>
      </c>
      <c r="E35" s="29" t="n">
        <v>2096</v>
      </c>
      <c r="F35" s="29" t="n">
        <v>2002</v>
      </c>
      <c r="G35" s="29" t="n">
        <v>1640</v>
      </c>
      <c r="H35" s="29" t="n">
        <v>1412</v>
      </c>
      <c r="I35" s="29" t="n">
        <v>1386</v>
      </c>
      <c r="J35" s="29" t="n">
        <v>1260</v>
      </c>
      <c r="K35" s="29" t="n">
        <v>1309</v>
      </c>
      <c r="L35" s="29" t="n">
        <v>1376</v>
      </c>
      <c r="M35" s="29" t="n">
        <v>1202</v>
      </c>
      <c r="N35" s="29" t="n">
        <v>998</v>
      </c>
      <c r="O35" s="29" t="n">
        <v>812</v>
      </c>
      <c r="P35" s="29" t="n">
        <v>642</v>
      </c>
      <c r="Q35" s="29" t="n">
        <v>470</v>
      </c>
      <c r="R35" s="29" t="n">
        <v>319</v>
      </c>
      <c r="S35" s="29" t="n">
        <v>393</v>
      </c>
    </row>
    <row r="36" customFormat="false" ht="15" hidden="false" customHeight="false" outlineLevel="0" collapsed="false">
      <c r="A36" s="9" t="s">
        <v>41</v>
      </c>
      <c r="B36" s="29" t="n">
        <v>12877</v>
      </c>
      <c r="C36" s="29" t="n">
        <v>929</v>
      </c>
      <c r="D36" s="29" t="n">
        <v>1049</v>
      </c>
      <c r="E36" s="29" t="n">
        <v>1188</v>
      </c>
      <c r="F36" s="29" t="n">
        <v>1175</v>
      </c>
      <c r="G36" s="29" t="n">
        <v>1009</v>
      </c>
      <c r="H36" s="29" t="n">
        <v>867</v>
      </c>
      <c r="I36" s="29" t="n">
        <v>810</v>
      </c>
      <c r="J36" s="29" t="n">
        <v>735</v>
      </c>
      <c r="K36" s="29" t="n">
        <v>807</v>
      </c>
      <c r="L36" s="29" t="n">
        <v>889</v>
      </c>
      <c r="M36" s="29" t="n">
        <v>797</v>
      </c>
      <c r="N36" s="29" t="n">
        <v>689</v>
      </c>
      <c r="O36" s="29" t="n">
        <v>577</v>
      </c>
      <c r="P36" s="29" t="n">
        <v>461</v>
      </c>
      <c r="Q36" s="29" t="n">
        <v>341</v>
      </c>
      <c r="R36" s="29" t="n">
        <v>237</v>
      </c>
      <c r="S36" s="29" t="n">
        <v>317</v>
      </c>
    </row>
    <row r="37" customFormat="false" ht="15" hidden="false" customHeight="false" outlineLevel="0" collapsed="false">
      <c r="A37" s="9" t="s">
        <v>42</v>
      </c>
      <c r="B37" s="29" t="n">
        <v>35217</v>
      </c>
      <c r="C37" s="29" t="n">
        <v>3596</v>
      </c>
      <c r="D37" s="29" t="n">
        <v>3657</v>
      </c>
      <c r="E37" s="29" t="n">
        <v>3770</v>
      </c>
      <c r="F37" s="29" t="n">
        <v>3746</v>
      </c>
      <c r="G37" s="29" t="n">
        <v>3387</v>
      </c>
      <c r="H37" s="29" t="n">
        <v>2906</v>
      </c>
      <c r="I37" s="29" t="n">
        <v>2590</v>
      </c>
      <c r="J37" s="29" t="n">
        <v>2129</v>
      </c>
      <c r="K37" s="29" t="n">
        <v>2045</v>
      </c>
      <c r="L37" s="29" t="n">
        <v>2042</v>
      </c>
      <c r="M37" s="29" t="n">
        <v>1711</v>
      </c>
      <c r="N37" s="29" t="n">
        <v>1272</v>
      </c>
      <c r="O37" s="29" t="n">
        <v>876</v>
      </c>
      <c r="P37" s="29" t="n">
        <v>585</v>
      </c>
      <c r="Q37" s="29" t="n">
        <v>380</v>
      </c>
      <c r="R37" s="29" t="n">
        <v>245</v>
      </c>
      <c r="S37" s="29" t="n">
        <v>280</v>
      </c>
    </row>
    <row r="38" customFormat="false" ht="15" hidden="false" customHeight="false" outlineLevel="0" collapsed="false">
      <c r="A38" s="9" t="s">
        <v>43</v>
      </c>
      <c r="B38" s="29" t="n">
        <v>11873</v>
      </c>
      <c r="C38" s="29" t="n">
        <v>1017</v>
      </c>
      <c r="D38" s="29" t="n">
        <v>1159</v>
      </c>
      <c r="E38" s="29" t="n">
        <v>1294</v>
      </c>
      <c r="F38" s="29" t="n">
        <v>1227</v>
      </c>
      <c r="G38" s="29" t="n">
        <v>1019</v>
      </c>
      <c r="H38" s="29" t="n">
        <v>874</v>
      </c>
      <c r="I38" s="29" t="n">
        <v>820</v>
      </c>
      <c r="J38" s="29" t="n">
        <v>687</v>
      </c>
      <c r="K38" s="29" t="n">
        <v>671</v>
      </c>
      <c r="L38" s="29" t="n">
        <v>707</v>
      </c>
      <c r="M38" s="29" t="n">
        <v>634</v>
      </c>
      <c r="N38" s="29" t="n">
        <v>523</v>
      </c>
      <c r="O38" s="29" t="n">
        <v>407</v>
      </c>
      <c r="P38" s="29" t="n">
        <v>300</v>
      </c>
      <c r="Q38" s="29" t="n">
        <v>210</v>
      </c>
      <c r="R38" s="29" t="n">
        <v>140</v>
      </c>
      <c r="S38" s="29" t="n">
        <v>184</v>
      </c>
    </row>
    <row r="39" customFormat="false" ht="15" hidden="false" customHeight="false" outlineLevel="0" collapsed="false">
      <c r="A39" s="9" t="s">
        <v>44</v>
      </c>
      <c r="B39" s="29" t="n">
        <v>7576</v>
      </c>
      <c r="C39" s="29" t="n">
        <v>680</v>
      </c>
      <c r="D39" s="29" t="n">
        <v>727</v>
      </c>
      <c r="E39" s="29" t="n">
        <v>771</v>
      </c>
      <c r="F39" s="29" t="n">
        <v>724</v>
      </c>
      <c r="G39" s="29" t="n">
        <v>601</v>
      </c>
      <c r="H39" s="29" t="n">
        <v>525</v>
      </c>
      <c r="I39" s="29" t="n">
        <v>506</v>
      </c>
      <c r="J39" s="29" t="n">
        <v>426</v>
      </c>
      <c r="K39" s="29" t="n">
        <v>432</v>
      </c>
      <c r="L39" s="29" t="n">
        <v>476</v>
      </c>
      <c r="M39" s="29" t="n">
        <v>449</v>
      </c>
      <c r="N39" s="29" t="n">
        <v>381</v>
      </c>
      <c r="O39" s="29" t="n">
        <v>299</v>
      </c>
      <c r="P39" s="29" t="n">
        <v>211</v>
      </c>
      <c r="Q39" s="29" t="n">
        <v>137</v>
      </c>
      <c r="R39" s="29" t="n">
        <v>93</v>
      </c>
      <c r="S39" s="29" t="n">
        <v>138</v>
      </c>
    </row>
    <row r="40" customFormat="false" ht="15" hidden="false" customHeight="false" outlineLevel="0" collapsed="false">
      <c r="A40" s="9" t="s">
        <v>45</v>
      </c>
      <c r="B40" s="29" t="n">
        <v>22214</v>
      </c>
      <c r="C40" s="29" t="n">
        <v>1822</v>
      </c>
      <c r="D40" s="29" t="n">
        <v>2037</v>
      </c>
      <c r="E40" s="29" t="n">
        <v>2263</v>
      </c>
      <c r="F40" s="29" t="n">
        <v>2114</v>
      </c>
      <c r="G40" s="29" t="n">
        <v>1667</v>
      </c>
      <c r="H40" s="29" t="n">
        <v>1382</v>
      </c>
      <c r="I40" s="29" t="n">
        <v>1341</v>
      </c>
      <c r="J40" s="29" t="n">
        <v>1228</v>
      </c>
      <c r="K40" s="29" t="n">
        <v>1342</v>
      </c>
      <c r="L40" s="29" t="n">
        <v>1484</v>
      </c>
      <c r="M40" s="29" t="n">
        <v>1354</v>
      </c>
      <c r="N40" s="29" t="n">
        <v>1149</v>
      </c>
      <c r="O40" s="29" t="n">
        <v>939</v>
      </c>
      <c r="P40" s="29" t="n">
        <v>723</v>
      </c>
      <c r="Q40" s="29" t="n">
        <v>518</v>
      </c>
      <c r="R40" s="29" t="n">
        <v>364</v>
      </c>
      <c r="S40" s="29" t="n">
        <v>487</v>
      </c>
    </row>
    <row r="41" customFormat="false" ht="15" hidden="false" customHeight="false" outlineLevel="0" collapsed="false">
      <c r="A41" s="8" t="s">
        <v>46</v>
      </c>
      <c r="B41" s="7" t="n">
        <v>206923</v>
      </c>
      <c r="C41" s="7" t="n">
        <v>19677</v>
      </c>
      <c r="D41" s="7" t="n">
        <v>20164</v>
      </c>
      <c r="E41" s="7" t="n">
        <v>20847</v>
      </c>
      <c r="F41" s="7" t="n">
        <v>19789</v>
      </c>
      <c r="G41" s="7" t="n">
        <v>16403</v>
      </c>
      <c r="H41" s="7" t="n">
        <v>13899</v>
      </c>
      <c r="I41" s="7" t="n">
        <v>13147</v>
      </c>
      <c r="J41" s="7" t="n">
        <v>11673</v>
      </c>
      <c r="K41" s="7" t="n">
        <v>12205</v>
      </c>
      <c r="L41" s="7" t="n">
        <v>12914</v>
      </c>
      <c r="M41" s="7" t="n">
        <v>11363</v>
      </c>
      <c r="N41" s="7" t="n">
        <v>9416</v>
      </c>
      <c r="O41" s="7" t="n">
        <v>7572</v>
      </c>
      <c r="P41" s="7" t="n">
        <v>5876</v>
      </c>
      <c r="Q41" s="7" t="n">
        <v>4364</v>
      </c>
      <c r="R41" s="7" t="n">
        <v>3144</v>
      </c>
      <c r="S41" s="7" t="n">
        <v>4470</v>
      </c>
    </row>
    <row r="42" customFormat="false" ht="15" hidden="false" customHeight="false" outlineLevel="0" collapsed="false">
      <c r="A42" s="9" t="s">
        <v>47</v>
      </c>
      <c r="B42" s="29" t="n">
        <v>2692</v>
      </c>
      <c r="C42" s="29" t="n">
        <v>226</v>
      </c>
      <c r="D42" s="29" t="n">
        <v>231</v>
      </c>
      <c r="E42" s="29" t="n">
        <v>247</v>
      </c>
      <c r="F42" s="29" t="n">
        <v>254</v>
      </c>
      <c r="G42" s="29" t="n">
        <v>216</v>
      </c>
      <c r="H42" s="29" t="n">
        <v>180</v>
      </c>
      <c r="I42" s="29" t="n">
        <v>175</v>
      </c>
      <c r="J42" s="29" t="n">
        <v>168</v>
      </c>
      <c r="K42" s="29" t="n">
        <v>175</v>
      </c>
      <c r="L42" s="29" t="n">
        <v>181</v>
      </c>
      <c r="M42" s="29" t="n">
        <v>157</v>
      </c>
      <c r="N42" s="29" t="n">
        <v>131</v>
      </c>
      <c r="O42" s="29" t="n">
        <v>101</v>
      </c>
      <c r="P42" s="29" t="n">
        <v>78</v>
      </c>
      <c r="Q42" s="29" t="n">
        <v>65</v>
      </c>
      <c r="R42" s="29" t="n">
        <v>52</v>
      </c>
      <c r="S42" s="29" t="n">
        <v>55</v>
      </c>
    </row>
    <row r="43" customFormat="false" ht="15" hidden="false" customHeight="false" outlineLevel="0" collapsed="false">
      <c r="A43" s="9" t="s">
        <v>48</v>
      </c>
      <c r="B43" s="29" t="n">
        <v>6894</v>
      </c>
      <c r="C43" s="29" t="n">
        <v>646</v>
      </c>
      <c r="D43" s="29" t="n">
        <v>673</v>
      </c>
      <c r="E43" s="29" t="n">
        <v>712</v>
      </c>
      <c r="F43" s="29" t="n">
        <v>677</v>
      </c>
      <c r="G43" s="29" t="n">
        <v>559</v>
      </c>
      <c r="H43" s="29" t="n">
        <v>479</v>
      </c>
      <c r="I43" s="29" t="n">
        <v>462</v>
      </c>
      <c r="J43" s="29" t="n">
        <v>412</v>
      </c>
      <c r="K43" s="29" t="n">
        <v>434</v>
      </c>
      <c r="L43" s="29" t="n">
        <v>445</v>
      </c>
      <c r="M43" s="29" t="n">
        <v>363</v>
      </c>
      <c r="N43" s="29" t="n">
        <v>277</v>
      </c>
      <c r="O43" s="29" t="n">
        <v>218</v>
      </c>
      <c r="P43" s="29" t="n">
        <v>175</v>
      </c>
      <c r="Q43" s="29" t="n">
        <v>125</v>
      </c>
      <c r="R43" s="29" t="n">
        <v>88</v>
      </c>
      <c r="S43" s="29" t="n">
        <v>149</v>
      </c>
    </row>
    <row r="44" customFormat="false" ht="15" hidden="false" customHeight="false" outlineLevel="0" collapsed="false">
      <c r="A44" s="9" t="s">
        <v>49</v>
      </c>
      <c r="B44" s="29" t="n">
        <v>5461</v>
      </c>
      <c r="C44" s="29" t="n">
        <v>386</v>
      </c>
      <c r="D44" s="29" t="n">
        <v>415</v>
      </c>
      <c r="E44" s="29" t="n">
        <v>439</v>
      </c>
      <c r="F44" s="29" t="n">
        <v>424</v>
      </c>
      <c r="G44" s="29" t="n">
        <v>345</v>
      </c>
      <c r="H44" s="29" t="n">
        <v>278</v>
      </c>
      <c r="I44" s="29" t="n">
        <v>303</v>
      </c>
      <c r="J44" s="29" t="n">
        <v>301</v>
      </c>
      <c r="K44" s="29" t="n">
        <v>351</v>
      </c>
      <c r="L44" s="29" t="n">
        <v>407</v>
      </c>
      <c r="M44" s="29" t="n">
        <v>402</v>
      </c>
      <c r="N44" s="29" t="n">
        <v>368</v>
      </c>
      <c r="O44" s="29" t="n">
        <v>320</v>
      </c>
      <c r="P44" s="29" t="n">
        <v>239</v>
      </c>
      <c r="Q44" s="29" t="n">
        <v>178</v>
      </c>
      <c r="R44" s="29" t="n">
        <v>138</v>
      </c>
      <c r="S44" s="29" t="n">
        <v>167</v>
      </c>
    </row>
    <row r="45" customFormat="false" ht="15" hidden="false" customHeight="false" outlineLevel="0" collapsed="false">
      <c r="A45" s="9" t="s">
        <v>50</v>
      </c>
      <c r="B45" s="29" t="n">
        <v>8952</v>
      </c>
      <c r="C45" s="29" t="n">
        <v>911</v>
      </c>
      <c r="D45" s="29" t="n">
        <v>919</v>
      </c>
      <c r="E45" s="29" t="n">
        <v>942</v>
      </c>
      <c r="F45" s="29" t="n">
        <v>906</v>
      </c>
      <c r="G45" s="29" t="n">
        <v>762</v>
      </c>
      <c r="H45" s="29" t="n">
        <v>649</v>
      </c>
      <c r="I45" s="29" t="n">
        <v>590</v>
      </c>
      <c r="J45" s="29" t="n">
        <v>504</v>
      </c>
      <c r="K45" s="29" t="n">
        <v>510</v>
      </c>
      <c r="L45" s="29" t="n">
        <v>519</v>
      </c>
      <c r="M45" s="29" t="n">
        <v>431</v>
      </c>
      <c r="N45" s="29" t="n">
        <v>341</v>
      </c>
      <c r="O45" s="29" t="n">
        <v>266</v>
      </c>
      <c r="P45" s="29" t="n">
        <v>208</v>
      </c>
      <c r="Q45" s="29" t="n">
        <v>162</v>
      </c>
      <c r="R45" s="29" t="n">
        <v>135</v>
      </c>
      <c r="S45" s="29" t="n">
        <v>197</v>
      </c>
    </row>
    <row r="46" customFormat="false" ht="15" hidden="false" customHeight="false" outlineLevel="0" collapsed="false">
      <c r="A46" s="9" t="s">
        <v>51</v>
      </c>
      <c r="B46" s="29" t="n">
        <v>8047</v>
      </c>
      <c r="C46" s="29" t="n">
        <v>819</v>
      </c>
      <c r="D46" s="29" t="n">
        <v>828</v>
      </c>
      <c r="E46" s="29" t="n">
        <v>842</v>
      </c>
      <c r="F46" s="29" t="n">
        <v>805</v>
      </c>
      <c r="G46" s="29" t="n">
        <v>680</v>
      </c>
      <c r="H46" s="29" t="n">
        <v>597</v>
      </c>
      <c r="I46" s="29" t="n">
        <v>563</v>
      </c>
      <c r="J46" s="29" t="n">
        <v>479</v>
      </c>
      <c r="K46" s="29" t="n">
        <v>485</v>
      </c>
      <c r="L46" s="29" t="n">
        <v>485</v>
      </c>
      <c r="M46" s="29" t="n">
        <v>391</v>
      </c>
      <c r="N46" s="29" t="n">
        <v>305</v>
      </c>
      <c r="O46" s="29" t="n">
        <v>240</v>
      </c>
      <c r="P46" s="29" t="n">
        <v>184</v>
      </c>
      <c r="Q46" s="29" t="n">
        <v>140</v>
      </c>
      <c r="R46" s="29" t="n">
        <v>96</v>
      </c>
      <c r="S46" s="29" t="n">
        <v>108</v>
      </c>
    </row>
    <row r="47" customFormat="false" ht="15" hidden="false" customHeight="false" outlineLevel="0" collapsed="false">
      <c r="A47" s="9" t="s">
        <v>52</v>
      </c>
      <c r="B47" s="29" t="n">
        <v>16068</v>
      </c>
      <c r="C47" s="29" t="n">
        <v>1393</v>
      </c>
      <c r="D47" s="29" t="n">
        <v>1519</v>
      </c>
      <c r="E47" s="29" t="n">
        <v>1662</v>
      </c>
      <c r="F47" s="29" t="n">
        <v>1601</v>
      </c>
      <c r="G47" s="29" t="n">
        <v>1279</v>
      </c>
      <c r="H47" s="29" t="n">
        <v>1030</v>
      </c>
      <c r="I47" s="29" t="n">
        <v>966</v>
      </c>
      <c r="J47" s="29" t="n">
        <v>873</v>
      </c>
      <c r="K47" s="29" t="n">
        <v>925</v>
      </c>
      <c r="L47" s="29" t="n">
        <v>987</v>
      </c>
      <c r="M47" s="29" t="n">
        <v>879</v>
      </c>
      <c r="N47" s="29" t="n">
        <v>759</v>
      </c>
      <c r="O47" s="29" t="n">
        <v>639</v>
      </c>
      <c r="P47" s="29" t="n">
        <v>499</v>
      </c>
      <c r="Q47" s="29" t="n">
        <v>372</v>
      </c>
      <c r="R47" s="29" t="n">
        <v>276</v>
      </c>
      <c r="S47" s="29" t="n">
        <v>409</v>
      </c>
    </row>
    <row r="48" customFormat="false" ht="15" hidden="false" customHeight="false" outlineLevel="0" collapsed="false">
      <c r="A48" s="9" t="s">
        <v>53</v>
      </c>
      <c r="B48" s="29" t="n">
        <v>22542</v>
      </c>
      <c r="C48" s="29" t="n">
        <v>3093</v>
      </c>
      <c r="D48" s="29" t="n">
        <v>2901</v>
      </c>
      <c r="E48" s="29" t="n">
        <v>2684</v>
      </c>
      <c r="F48" s="29" t="n">
        <v>2318</v>
      </c>
      <c r="G48" s="29" t="n">
        <v>1818</v>
      </c>
      <c r="H48" s="29" t="n">
        <v>1506</v>
      </c>
      <c r="I48" s="29" t="n">
        <v>1357</v>
      </c>
      <c r="J48" s="29" t="n">
        <v>1109</v>
      </c>
      <c r="K48" s="29" t="n">
        <v>1085</v>
      </c>
      <c r="L48" s="29" t="n">
        <v>1092</v>
      </c>
      <c r="M48" s="29" t="n">
        <v>917</v>
      </c>
      <c r="N48" s="29" t="n">
        <v>726</v>
      </c>
      <c r="O48" s="29" t="n">
        <v>558</v>
      </c>
      <c r="P48" s="29" t="n">
        <v>436</v>
      </c>
      <c r="Q48" s="29" t="n">
        <v>342</v>
      </c>
      <c r="R48" s="29" t="n">
        <v>252</v>
      </c>
      <c r="S48" s="29" t="n">
        <v>348</v>
      </c>
    </row>
    <row r="49" customFormat="false" ht="15" hidden="false" customHeight="false" outlineLevel="0" collapsed="false">
      <c r="A49" s="9" t="s">
        <v>54</v>
      </c>
      <c r="B49" s="29" t="n">
        <v>12617</v>
      </c>
      <c r="C49" s="29" t="n">
        <v>814</v>
      </c>
      <c r="D49" s="29" t="n">
        <v>932</v>
      </c>
      <c r="E49" s="29" t="n">
        <v>1078</v>
      </c>
      <c r="F49" s="29" t="n">
        <v>1043</v>
      </c>
      <c r="G49" s="29" t="n">
        <v>825</v>
      </c>
      <c r="H49" s="29" t="n">
        <v>687</v>
      </c>
      <c r="I49" s="29" t="n">
        <v>693</v>
      </c>
      <c r="J49" s="29" t="n">
        <v>678</v>
      </c>
      <c r="K49" s="29" t="n">
        <v>818</v>
      </c>
      <c r="L49" s="29" t="n">
        <v>974</v>
      </c>
      <c r="M49" s="29" t="n">
        <v>925</v>
      </c>
      <c r="N49" s="29" t="n">
        <v>824</v>
      </c>
      <c r="O49" s="29" t="n">
        <v>700</v>
      </c>
      <c r="P49" s="29" t="n">
        <v>552</v>
      </c>
      <c r="Q49" s="29" t="n">
        <v>405</v>
      </c>
      <c r="R49" s="29" t="n">
        <v>280</v>
      </c>
      <c r="S49" s="29" t="n">
        <v>389</v>
      </c>
    </row>
    <row r="50" customFormat="false" ht="15" hidden="false" customHeight="false" outlineLevel="0" collapsed="false">
      <c r="A50" s="9" t="s">
        <v>55</v>
      </c>
      <c r="B50" s="29" t="n">
        <v>21390</v>
      </c>
      <c r="C50" s="29" t="n">
        <v>2601</v>
      </c>
      <c r="D50" s="29" t="n">
        <v>2471</v>
      </c>
      <c r="E50" s="29" t="n">
        <v>2344</v>
      </c>
      <c r="F50" s="29" t="n">
        <v>2109</v>
      </c>
      <c r="G50" s="29" t="n">
        <v>1695</v>
      </c>
      <c r="H50" s="29" t="n">
        <v>1390</v>
      </c>
      <c r="I50" s="29" t="n">
        <v>1255</v>
      </c>
      <c r="J50" s="29" t="n">
        <v>1090</v>
      </c>
      <c r="K50" s="29" t="n">
        <v>1129</v>
      </c>
      <c r="L50" s="29" t="n">
        <v>1190</v>
      </c>
      <c r="M50" s="29" t="n">
        <v>1050</v>
      </c>
      <c r="N50" s="29" t="n">
        <v>864</v>
      </c>
      <c r="O50" s="29" t="n">
        <v>674</v>
      </c>
      <c r="P50" s="29" t="n">
        <v>517</v>
      </c>
      <c r="Q50" s="29" t="n">
        <v>387</v>
      </c>
      <c r="R50" s="29" t="n">
        <v>271</v>
      </c>
      <c r="S50" s="29" t="n">
        <v>353</v>
      </c>
    </row>
    <row r="51" customFormat="false" ht="15" hidden="false" customHeight="false" outlineLevel="0" collapsed="false">
      <c r="A51" s="9" t="s">
        <v>56</v>
      </c>
      <c r="B51" s="29" t="n">
        <v>5305</v>
      </c>
      <c r="C51" s="29" t="n">
        <v>515</v>
      </c>
      <c r="D51" s="29" t="n">
        <v>536</v>
      </c>
      <c r="E51" s="29" t="n">
        <v>544</v>
      </c>
      <c r="F51" s="29" t="n">
        <v>502</v>
      </c>
      <c r="G51" s="29" t="n">
        <v>421</v>
      </c>
      <c r="H51" s="29" t="n">
        <v>372</v>
      </c>
      <c r="I51" s="29" t="n">
        <v>368</v>
      </c>
      <c r="J51" s="29" t="n">
        <v>320</v>
      </c>
      <c r="K51" s="29" t="n">
        <v>311</v>
      </c>
      <c r="L51" s="29" t="n">
        <v>305</v>
      </c>
      <c r="M51" s="29" t="n">
        <v>263</v>
      </c>
      <c r="N51" s="29" t="n">
        <v>219</v>
      </c>
      <c r="O51" s="29" t="n">
        <v>178</v>
      </c>
      <c r="P51" s="29" t="n">
        <v>144</v>
      </c>
      <c r="Q51" s="29" t="n">
        <v>106</v>
      </c>
      <c r="R51" s="29" t="n">
        <v>80</v>
      </c>
      <c r="S51" s="29" t="n">
        <v>121</v>
      </c>
    </row>
    <row r="52" customFormat="false" ht="15" hidden="false" customHeight="false" outlineLevel="0" collapsed="false">
      <c r="A52" s="9" t="s">
        <v>57</v>
      </c>
      <c r="B52" s="29" t="n">
        <v>5807</v>
      </c>
      <c r="C52" s="29" t="n">
        <v>359</v>
      </c>
      <c r="D52" s="29" t="n">
        <v>414</v>
      </c>
      <c r="E52" s="29" t="n">
        <v>491</v>
      </c>
      <c r="F52" s="29" t="n">
        <v>497</v>
      </c>
      <c r="G52" s="29" t="n">
        <v>414</v>
      </c>
      <c r="H52" s="29" t="n">
        <v>353</v>
      </c>
      <c r="I52" s="29" t="n">
        <v>346</v>
      </c>
      <c r="J52" s="29" t="n">
        <v>336</v>
      </c>
      <c r="K52" s="29" t="n">
        <v>380</v>
      </c>
      <c r="L52" s="29" t="n">
        <v>438</v>
      </c>
      <c r="M52" s="29" t="n">
        <v>424</v>
      </c>
      <c r="N52" s="29" t="n">
        <v>382</v>
      </c>
      <c r="O52" s="29" t="n">
        <v>310</v>
      </c>
      <c r="P52" s="29" t="n">
        <v>227</v>
      </c>
      <c r="Q52" s="29" t="n">
        <v>161</v>
      </c>
      <c r="R52" s="29" t="n">
        <v>119</v>
      </c>
      <c r="S52" s="29" t="n">
        <v>156</v>
      </c>
    </row>
    <row r="53" customFormat="false" ht="15" hidden="false" customHeight="false" outlineLevel="0" collapsed="false">
      <c r="A53" s="9" t="s">
        <v>58</v>
      </c>
      <c r="B53" s="29" t="n">
        <v>10128</v>
      </c>
      <c r="C53" s="29" t="n">
        <v>809</v>
      </c>
      <c r="D53" s="29" t="n">
        <v>888</v>
      </c>
      <c r="E53" s="29" t="n">
        <v>974</v>
      </c>
      <c r="F53" s="29" t="n">
        <v>909</v>
      </c>
      <c r="G53" s="29" t="n">
        <v>705</v>
      </c>
      <c r="H53" s="29" t="n">
        <v>600</v>
      </c>
      <c r="I53" s="29" t="n">
        <v>629</v>
      </c>
      <c r="J53" s="29" t="n">
        <v>612</v>
      </c>
      <c r="K53" s="29" t="n">
        <v>656</v>
      </c>
      <c r="L53" s="29" t="n">
        <v>695</v>
      </c>
      <c r="M53" s="29" t="n">
        <v>621</v>
      </c>
      <c r="N53" s="29" t="n">
        <v>528</v>
      </c>
      <c r="O53" s="29" t="n">
        <v>436</v>
      </c>
      <c r="P53" s="29" t="n">
        <v>337</v>
      </c>
      <c r="Q53" s="29" t="n">
        <v>241</v>
      </c>
      <c r="R53" s="29" t="n">
        <v>176</v>
      </c>
      <c r="S53" s="29" t="n">
        <v>312</v>
      </c>
    </row>
    <row r="54" customFormat="false" ht="15" hidden="false" customHeight="false" outlineLevel="0" collapsed="false">
      <c r="A54" s="9" t="s">
        <v>59</v>
      </c>
      <c r="B54" s="29" t="n">
        <v>3101</v>
      </c>
      <c r="C54" s="29" t="n">
        <v>258</v>
      </c>
      <c r="D54" s="29" t="n">
        <v>268</v>
      </c>
      <c r="E54" s="29" t="n">
        <v>289</v>
      </c>
      <c r="F54" s="29" t="n">
        <v>275</v>
      </c>
      <c r="G54" s="29" t="n">
        <v>217</v>
      </c>
      <c r="H54" s="29" t="n">
        <v>182</v>
      </c>
      <c r="I54" s="29" t="n">
        <v>173</v>
      </c>
      <c r="J54" s="29" t="n">
        <v>173</v>
      </c>
      <c r="K54" s="29" t="n">
        <v>205</v>
      </c>
      <c r="L54" s="29" t="n">
        <v>226</v>
      </c>
      <c r="M54" s="29" t="n">
        <v>194</v>
      </c>
      <c r="N54" s="29" t="n">
        <v>157</v>
      </c>
      <c r="O54" s="29" t="n">
        <v>132</v>
      </c>
      <c r="P54" s="29" t="n">
        <v>110</v>
      </c>
      <c r="Q54" s="29" t="n">
        <v>87</v>
      </c>
      <c r="R54" s="29" t="n">
        <v>64</v>
      </c>
      <c r="S54" s="29" t="n">
        <v>91</v>
      </c>
    </row>
    <row r="55" customFormat="false" ht="15" hidden="false" customHeight="false" outlineLevel="0" collapsed="false">
      <c r="A55" s="9" t="s">
        <v>60</v>
      </c>
      <c r="B55" s="29" t="n">
        <v>7940</v>
      </c>
      <c r="C55" s="29" t="n">
        <v>888</v>
      </c>
      <c r="D55" s="29" t="n">
        <v>875</v>
      </c>
      <c r="E55" s="29" t="n">
        <v>875</v>
      </c>
      <c r="F55" s="29" t="n">
        <v>821</v>
      </c>
      <c r="G55" s="29" t="n">
        <v>656</v>
      </c>
      <c r="H55" s="29" t="n">
        <v>529</v>
      </c>
      <c r="I55" s="29" t="n">
        <v>487</v>
      </c>
      <c r="J55" s="29" t="n">
        <v>431</v>
      </c>
      <c r="K55" s="29" t="n">
        <v>446</v>
      </c>
      <c r="L55" s="29" t="n">
        <v>448</v>
      </c>
      <c r="M55" s="29" t="n">
        <v>361</v>
      </c>
      <c r="N55" s="29" t="n">
        <v>276</v>
      </c>
      <c r="O55" s="29" t="n">
        <v>215</v>
      </c>
      <c r="P55" s="29" t="n">
        <v>178</v>
      </c>
      <c r="Q55" s="29" t="n">
        <v>158</v>
      </c>
      <c r="R55" s="29" t="n">
        <v>130</v>
      </c>
      <c r="S55" s="29" t="n">
        <v>166</v>
      </c>
    </row>
    <row r="56" customFormat="false" ht="15" hidden="false" customHeight="false" outlineLevel="0" collapsed="false">
      <c r="A56" s="9" t="s">
        <v>61</v>
      </c>
      <c r="B56" s="29" t="n">
        <v>8765</v>
      </c>
      <c r="C56" s="29" t="n">
        <v>987</v>
      </c>
      <c r="D56" s="29" t="n">
        <v>960</v>
      </c>
      <c r="E56" s="29" t="n">
        <v>937</v>
      </c>
      <c r="F56" s="29" t="n">
        <v>896</v>
      </c>
      <c r="G56" s="29" t="n">
        <v>749</v>
      </c>
      <c r="H56" s="29" t="n">
        <v>620</v>
      </c>
      <c r="I56" s="29" t="n">
        <v>563</v>
      </c>
      <c r="J56" s="29" t="n">
        <v>476</v>
      </c>
      <c r="K56" s="29" t="n">
        <v>471</v>
      </c>
      <c r="L56" s="29" t="n">
        <v>486</v>
      </c>
      <c r="M56" s="29" t="n">
        <v>417</v>
      </c>
      <c r="N56" s="29" t="n">
        <v>328</v>
      </c>
      <c r="O56" s="29" t="n">
        <v>257</v>
      </c>
      <c r="P56" s="29" t="n">
        <v>205</v>
      </c>
      <c r="Q56" s="29" t="n">
        <v>155</v>
      </c>
      <c r="R56" s="29" t="n">
        <v>109</v>
      </c>
      <c r="S56" s="29" t="n">
        <v>149</v>
      </c>
    </row>
    <row r="57" customFormat="false" ht="15" hidden="false" customHeight="false" outlineLevel="0" collapsed="false">
      <c r="A57" s="9" t="s">
        <v>62</v>
      </c>
      <c r="B57" s="29" t="n">
        <v>14578</v>
      </c>
      <c r="C57" s="29" t="n">
        <v>1108</v>
      </c>
      <c r="D57" s="29" t="n">
        <v>1199</v>
      </c>
      <c r="E57" s="29" t="n">
        <v>1318</v>
      </c>
      <c r="F57" s="29" t="n">
        <v>1343</v>
      </c>
      <c r="G57" s="29" t="n">
        <v>1197</v>
      </c>
      <c r="H57" s="29" t="n">
        <v>1068</v>
      </c>
      <c r="I57" s="29" t="n">
        <v>1022</v>
      </c>
      <c r="J57" s="29" t="n">
        <v>915</v>
      </c>
      <c r="K57" s="29" t="n">
        <v>972</v>
      </c>
      <c r="L57" s="29" t="n">
        <v>1035</v>
      </c>
      <c r="M57" s="29" t="n">
        <v>899</v>
      </c>
      <c r="N57" s="29" t="n">
        <v>724</v>
      </c>
      <c r="O57" s="29" t="n">
        <v>576</v>
      </c>
      <c r="P57" s="29" t="n">
        <v>431</v>
      </c>
      <c r="Q57" s="29" t="n">
        <v>297</v>
      </c>
      <c r="R57" s="29" t="n">
        <v>192</v>
      </c>
      <c r="S57" s="29" t="n">
        <v>282</v>
      </c>
    </row>
    <row r="58" customFormat="false" ht="15" hidden="false" customHeight="false" outlineLevel="0" collapsed="false">
      <c r="A58" s="9" t="s">
        <v>65</v>
      </c>
      <c r="B58" s="29" t="n">
        <v>24878</v>
      </c>
      <c r="C58" s="29" t="n">
        <v>1979</v>
      </c>
      <c r="D58" s="29" t="n">
        <v>2173</v>
      </c>
      <c r="E58" s="29" t="n">
        <v>2400</v>
      </c>
      <c r="F58" s="29" t="n">
        <v>2406</v>
      </c>
      <c r="G58" s="29" t="n">
        <v>2138</v>
      </c>
      <c r="H58" s="29" t="n">
        <v>1893</v>
      </c>
      <c r="I58" s="29" t="n">
        <v>1802</v>
      </c>
      <c r="J58" s="29" t="n">
        <v>1560</v>
      </c>
      <c r="K58" s="29" t="n">
        <v>1544</v>
      </c>
      <c r="L58" s="29" t="n">
        <v>1586</v>
      </c>
      <c r="M58" s="29" t="n">
        <v>1385</v>
      </c>
      <c r="N58" s="29" t="n">
        <v>1118</v>
      </c>
      <c r="O58" s="29" t="n">
        <v>867</v>
      </c>
      <c r="P58" s="29" t="n">
        <v>669</v>
      </c>
      <c r="Q58" s="29" t="n">
        <v>490</v>
      </c>
      <c r="R58" s="29" t="n">
        <v>346</v>
      </c>
      <c r="S58" s="29" t="n">
        <v>522</v>
      </c>
    </row>
    <row r="59" customFormat="false" ht="15" hidden="false" customHeight="false" outlineLevel="0" collapsed="false">
      <c r="A59" s="9" t="s">
        <v>63</v>
      </c>
      <c r="B59" s="29" t="n">
        <v>14612</v>
      </c>
      <c r="C59" s="29" t="n">
        <v>1123</v>
      </c>
      <c r="D59" s="29" t="n">
        <v>1191</v>
      </c>
      <c r="E59" s="29" t="n">
        <v>1290</v>
      </c>
      <c r="F59" s="29" t="n">
        <v>1296</v>
      </c>
      <c r="G59" s="29" t="n">
        <v>1159</v>
      </c>
      <c r="H59" s="29" t="n">
        <v>1015</v>
      </c>
      <c r="I59" s="29" t="n">
        <v>957</v>
      </c>
      <c r="J59" s="29" t="n">
        <v>860</v>
      </c>
      <c r="K59" s="29" t="n">
        <v>928</v>
      </c>
      <c r="L59" s="29" t="n">
        <v>1030</v>
      </c>
      <c r="M59" s="29" t="n">
        <v>938</v>
      </c>
      <c r="N59" s="29" t="n">
        <v>783</v>
      </c>
      <c r="O59" s="29" t="n">
        <v>629</v>
      </c>
      <c r="P59" s="29" t="n">
        <v>488</v>
      </c>
      <c r="Q59" s="29" t="n">
        <v>346</v>
      </c>
      <c r="R59" s="29" t="n">
        <v>238</v>
      </c>
      <c r="S59" s="29" t="n">
        <v>341</v>
      </c>
    </row>
    <row r="60" customFormat="false" ht="15" hidden="false" customHeight="false" outlineLevel="0" collapsed="false">
      <c r="A60" s="9" t="s">
        <v>64</v>
      </c>
      <c r="B60" s="29" t="n">
        <v>7146</v>
      </c>
      <c r="C60" s="29" t="n">
        <v>762</v>
      </c>
      <c r="D60" s="29" t="n">
        <v>771</v>
      </c>
      <c r="E60" s="29" t="n">
        <v>779</v>
      </c>
      <c r="F60" s="29" t="n">
        <v>707</v>
      </c>
      <c r="G60" s="29" t="n">
        <v>568</v>
      </c>
      <c r="H60" s="29" t="n">
        <v>471</v>
      </c>
      <c r="I60" s="29" t="n">
        <v>436</v>
      </c>
      <c r="J60" s="29" t="n">
        <v>376</v>
      </c>
      <c r="K60" s="29" t="n">
        <v>380</v>
      </c>
      <c r="L60" s="29" t="n">
        <v>385</v>
      </c>
      <c r="M60" s="29" t="n">
        <v>346</v>
      </c>
      <c r="N60" s="29" t="n">
        <v>306</v>
      </c>
      <c r="O60" s="29" t="n">
        <v>256</v>
      </c>
      <c r="P60" s="29" t="n">
        <v>199</v>
      </c>
      <c r="Q60" s="29" t="n">
        <v>147</v>
      </c>
      <c r="R60" s="29" t="n">
        <v>102</v>
      </c>
      <c r="S60" s="29" t="n">
        <v>155</v>
      </c>
    </row>
    <row r="61" customFormat="false" ht="15" hidden="false" customHeight="false" outlineLevel="0" collapsed="false">
      <c r="A61" s="8" t="s">
        <v>66</v>
      </c>
      <c r="B61" s="7" t="n">
        <v>234003</v>
      </c>
      <c r="C61" s="7" t="n">
        <v>20542</v>
      </c>
      <c r="D61" s="7" t="n">
        <v>22024</v>
      </c>
      <c r="E61" s="7" t="n">
        <v>23865</v>
      </c>
      <c r="F61" s="7" t="n">
        <v>23552</v>
      </c>
      <c r="G61" s="7" t="n">
        <v>20336</v>
      </c>
      <c r="H61" s="7" t="n">
        <v>17524</v>
      </c>
      <c r="I61" s="7" t="n">
        <v>16479</v>
      </c>
      <c r="J61" s="7" t="n">
        <v>14329</v>
      </c>
      <c r="K61" s="7" t="n">
        <v>14470</v>
      </c>
      <c r="L61" s="7" t="n">
        <v>14907</v>
      </c>
      <c r="M61" s="7" t="n">
        <v>12735</v>
      </c>
      <c r="N61" s="7" t="n">
        <v>10048</v>
      </c>
      <c r="O61" s="7" t="n">
        <v>7614</v>
      </c>
      <c r="P61" s="7" t="n">
        <v>5608</v>
      </c>
      <c r="Q61" s="7" t="n">
        <v>3937</v>
      </c>
      <c r="R61" s="7" t="n">
        <v>2704</v>
      </c>
      <c r="S61" s="7" t="n">
        <v>3329</v>
      </c>
    </row>
    <row r="62" customFormat="false" ht="15" hidden="false" customHeight="false" outlineLevel="0" collapsed="false">
      <c r="A62" s="9" t="s">
        <v>67</v>
      </c>
      <c r="B62" s="29" t="n">
        <v>11661</v>
      </c>
      <c r="C62" s="29" t="n">
        <v>1057</v>
      </c>
      <c r="D62" s="29" t="n">
        <v>1123</v>
      </c>
      <c r="E62" s="29" t="n">
        <v>1223</v>
      </c>
      <c r="F62" s="29" t="n">
        <v>1207</v>
      </c>
      <c r="G62" s="29" t="n">
        <v>996</v>
      </c>
      <c r="H62" s="29" t="n">
        <v>827</v>
      </c>
      <c r="I62" s="29" t="n">
        <v>772</v>
      </c>
      <c r="J62" s="29" t="n">
        <v>679</v>
      </c>
      <c r="K62" s="29" t="n">
        <v>686</v>
      </c>
      <c r="L62" s="29" t="n">
        <v>694</v>
      </c>
      <c r="M62" s="29" t="n">
        <v>605</v>
      </c>
      <c r="N62" s="29" t="n">
        <v>521</v>
      </c>
      <c r="O62" s="29" t="n">
        <v>424</v>
      </c>
      <c r="P62" s="29" t="n">
        <v>319</v>
      </c>
      <c r="Q62" s="29" t="n">
        <v>210</v>
      </c>
      <c r="R62" s="29" t="n">
        <v>139</v>
      </c>
      <c r="S62" s="29" t="n">
        <v>179</v>
      </c>
    </row>
    <row r="63" customFormat="false" ht="15" hidden="false" customHeight="false" outlineLevel="0" collapsed="false">
      <c r="A63" s="9" t="s">
        <v>68</v>
      </c>
      <c r="B63" s="29" t="n">
        <v>5894</v>
      </c>
      <c r="C63" s="29" t="n">
        <v>514</v>
      </c>
      <c r="D63" s="29" t="n">
        <v>572</v>
      </c>
      <c r="E63" s="29" t="n">
        <v>651</v>
      </c>
      <c r="F63" s="29" t="n">
        <v>633</v>
      </c>
      <c r="G63" s="29" t="n">
        <v>500</v>
      </c>
      <c r="H63" s="29" t="n">
        <v>393</v>
      </c>
      <c r="I63" s="29" t="n">
        <v>366</v>
      </c>
      <c r="J63" s="29" t="n">
        <v>344</v>
      </c>
      <c r="K63" s="29" t="n">
        <v>389</v>
      </c>
      <c r="L63" s="29" t="n">
        <v>405</v>
      </c>
      <c r="M63" s="29" t="n">
        <v>322</v>
      </c>
      <c r="N63" s="29" t="n">
        <v>241</v>
      </c>
      <c r="O63" s="29" t="n">
        <v>177</v>
      </c>
      <c r="P63" s="29" t="n">
        <v>132</v>
      </c>
      <c r="Q63" s="29" t="n">
        <v>95</v>
      </c>
      <c r="R63" s="29" t="n">
        <v>67</v>
      </c>
      <c r="S63" s="29" t="n">
        <v>93</v>
      </c>
    </row>
    <row r="64" customFormat="false" ht="15" hidden="false" customHeight="false" outlineLevel="0" collapsed="false">
      <c r="A64" s="9" t="s">
        <v>69</v>
      </c>
      <c r="B64" s="29" t="n">
        <v>8176</v>
      </c>
      <c r="C64" s="29" t="n">
        <v>898</v>
      </c>
      <c r="D64" s="29" t="n">
        <v>917</v>
      </c>
      <c r="E64" s="29" t="n">
        <v>939</v>
      </c>
      <c r="F64" s="29" t="n">
        <v>868</v>
      </c>
      <c r="G64" s="29" t="n">
        <v>696</v>
      </c>
      <c r="H64" s="29" t="n">
        <v>588</v>
      </c>
      <c r="I64" s="29" t="n">
        <v>550</v>
      </c>
      <c r="J64" s="29" t="n">
        <v>461</v>
      </c>
      <c r="K64" s="29" t="n">
        <v>452</v>
      </c>
      <c r="L64" s="29" t="n">
        <v>455</v>
      </c>
      <c r="M64" s="29" t="n">
        <v>385</v>
      </c>
      <c r="N64" s="29" t="n">
        <v>306</v>
      </c>
      <c r="O64" s="29" t="n">
        <v>229</v>
      </c>
      <c r="P64" s="29" t="n">
        <v>162</v>
      </c>
      <c r="Q64" s="29" t="n">
        <v>112</v>
      </c>
      <c r="R64" s="29" t="n">
        <v>73</v>
      </c>
      <c r="S64" s="29" t="n">
        <v>85</v>
      </c>
    </row>
    <row r="65" customFormat="false" ht="15" hidden="false" customHeight="false" outlineLevel="0" collapsed="false">
      <c r="A65" s="9" t="s">
        <v>70</v>
      </c>
      <c r="B65" s="29" t="n">
        <v>9370</v>
      </c>
      <c r="C65" s="29" t="n">
        <v>897</v>
      </c>
      <c r="D65" s="29" t="n">
        <v>1011</v>
      </c>
      <c r="E65" s="29" t="n">
        <v>1121</v>
      </c>
      <c r="F65" s="29" t="n">
        <v>1017</v>
      </c>
      <c r="G65" s="29" t="n">
        <v>760</v>
      </c>
      <c r="H65" s="29" t="n">
        <v>608</v>
      </c>
      <c r="I65" s="29" t="n">
        <v>581</v>
      </c>
      <c r="J65" s="29" t="n">
        <v>517</v>
      </c>
      <c r="K65" s="29" t="n">
        <v>526</v>
      </c>
      <c r="L65" s="29" t="n">
        <v>535</v>
      </c>
      <c r="M65" s="29" t="n">
        <v>456</v>
      </c>
      <c r="N65" s="29" t="n">
        <v>381</v>
      </c>
      <c r="O65" s="29" t="n">
        <v>311</v>
      </c>
      <c r="P65" s="29" t="n">
        <v>236</v>
      </c>
      <c r="Q65" s="29" t="n">
        <v>163</v>
      </c>
      <c r="R65" s="29" t="n">
        <v>118</v>
      </c>
      <c r="S65" s="29" t="n">
        <v>132</v>
      </c>
    </row>
    <row r="66" customFormat="false" ht="15" hidden="false" customHeight="false" outlineLevel="0" collapsed="false">
      <c r="A66" s="9" t="s">
        <v>71</v>
      </c>
      <c r="B66" s="29" t="n">
        <v>3914</v>
      </c>
      <c r="C66" s="29" t="n">
        <v>199</v>
      </c>
      <c r="D66" s="29" t="n">
        <v>243</v>
      </c>
      <c r="E66" s="29" t="n">
        <v>304</v>
      </c>
      <c r="F66" s="29" t="n">
        <v>326</v>
      </c>
      <c r="G66" s="29" t="n">
        <v>286</v>
      </c>
      <c r="H66" s="29" t="n">
        <v>254</v>
      </c>
      <c r="I66" s="29" t="n">
        <v>253</v>
      </c>
      <c r="J66" s="29" t="n">
        <v>232</v>
      </c>
      <c r="K66" s="29" t="n">
        <v>257</v>
      </c>
      <c r="L66" s="29" t="n">
        <v>315</v>
      </c>
      <c r="M66" s="29" t="n">
        <v>314</v>
      </c>
      <c r="N66" s="29" t="n">
        <v>265</v>
      </c>
      <c r="O66" s="29" t="n">
        <v>208</v>
      </c>
      <c r="P66" s="29" t="n">
        <v>158</v>
      </c>
      <c r="Q66" s="29" t="n">
        <v>116</v>
      </c>
      <c r="R66" s="29" t="n">
        <v>80</v>
      </c>
      <c r="S66" s="29" t="n">
        <v>104</v>
      </c>
    </row>
    <row r="67" customFormat="false" ht="15" hidden="false" customHeight="false" outlineLevel="0" collapsed="false">
      <c r="A67" s="9" t="s">
        <v>81</v>
      </c>
      <c r="B67" s="29" t="n">
        <v>17656</v>
      </c>
      <c r="C67" s="29" t="n">
        <v>1453</v>
      </c>
      <c r="D67" s="29" t="n">
        <v>1541</v>
      </c>
      <c r="E67" s="29" t="n">
        <v>1680</v>
      </c>
      <c r="F67" s="29" t="n">
        <v>1738</v>
      </c>
      <c r="G67" s="29" t="n">
        <v>1582</v>
      </c>
      <c r="H67" s="29" t="n">
        <v>1368</v>
      </c>
      <c r="I67" s="29" t="n">
        <v>1255</v>
      </c>
      <c r="J67" s="29" t="n">
        <v>1083</v>
      </c>
      <c r="K67" s="29" t="n">
        <v>1092</v>
      </c>
      <c r="L67" s="29" t="n">
        <v>1154</v>
      </c>
      <c r="M67" s="29" t="n">
        <v>1021</v>
      </c>
      <c r="N67" s="29" t="n">
        <v>818</v>
      </c>
      <c r="O67" s="29" t="n">
        <v>613</v>
      </c>
      <c r="P67" s="29" t="n">
        <v>449</v>
      </c>
      <c r="Q67" s="29" t="n">
        <v>315</v>
      </c>
      <c r="R67" s="29" t="n">
        <v>212</v>
      </c>
      <c r="S67" s="29" t="n">
        <v>282</v>
      </c>
    </row>
    <row r="68" customFormat="false" ht="15" hidden="false" customHeight="false" outlineLevel="0" collapsed="false">
      <c r="A68" s="9" t="s">
        <v>82</v>
      </c>
      <c r="B68" s="29" t="n">
        <v>10276</v>
      </c>
      <c r="C68" s="29" t="n">
        <v>901</v>
      </c>
      <c r="D68" s="29" t="n">
        <v>926</v>
      </c>
      <c r="E68" s="29" t="n">
        <v>977</v>
      </c>
      <c r="F68" s="29" t="n">
        <v>984</v>
      </c>
      <c r="G68" s="29" t="n">
        <v>894</v>
      </c>
      <c r="H68" s="29" t="n">
        <v>794</v>
      </c>
      <c r="I68" s="29" t="n">
        <v>757</v>
      </c>
      <c r="J68" s="29" t="n">
        <v>682</v>
      </c>
      <c r="K68" s="29" t="n">
        <v>711</v>
      </c>
      <c r="L68" s="29" t="n">
        <v>717</v>
      </c>
      <c r="M68" s="29" t="n">
        <v>576</v>
      </c>
      <c r="N68" s="29" t="n">
        <v>430</v>
      </c>
      <c r="O68" s="29" t="n">
        <v>326</v>
      </c>
      <c r="P68" s="29" t="n">
        <v>235</v>
      </c>
      <c r="Q68" s="29" t="n">
        <v>152</v>
      </c>
      <c r="R68" s="29" t="n">
        <v>99</v>
      </c>
      <c r="S68" s="29" t="n">
        <v>115</v>
      </c>
    </row>
    <row r="69" customFormat="false" ht="15" hidden="false" customHeight="false" outlineLevel="0" collapsed="false">
      <c r="A69" s="9" t="s">
        <v>72</v>
      </c>
      <c r="B69" s="29" t="n">
        <v>9606</v>
      </c>
      <c r="C69" s="29" t="n">
        <v>678</v>
      </c>
      <c r="D69" s="29" t="n">
        <v>776</v>
      </c>
      <c r="E69" s="29" t="n">
        <v>876</v>
      </c>
      <c r="F69" s="29" t="n">
        <v>823</v>
      </c>
      <c r="G69" s="29" t="n">
        <v>662</v>
      </c>
      <c r="H69" s="29" t="n">
        <v>582</v>
      </c>
      <c r="I69" s="29" t="n">
        <v>604</v>
      </c>
      <c r="J69" s="29" t="n">
        <v>567</v>
      </c>
      <c r="K69" s="29" t="n">
        <v>611</v>
      </c>
      <c r="L69" s="29" t="n">
        <v>685</v>
      </c>
      <c r="M69" s="29" t="n">
        <v>640</v>
      </c>
      <c r="N69" s="29" t="n">
        <v>551</v>
      </c>
      <c r="O69" s="29" t="n">
        <v>462</v>
      </c>
      <c r="P69" s="29" t="n">
        <v>364</v>
      </c>
      <c r="Q69" s="29" t="n">
        <v>268</v>
      </c>
      <c r="R69" s="29" t="n">
        <v>192</v>
      </c>
      <c r="S69" s="29" t="n">
        <v>265</v>
      </c>
    </row>
    <row r="70" customFormat="false" ht="15" hidden="false" customHeight="false" outlineLevel="0" collapsed="false">
      <c r="A70" s="9" t="s">
        <v>73</v>
      </c>
      <c r="B70" s="29" t="n">
        <v>6526</v>
      </c>
      <c r="C70" s="29" t="n">
        <v>542</v>
      </c>
      <c r="D70" s="29" t="n">
        <v>586</v>
      </c>
      <c r="E70" s="29" t="n">
        <v>651</v>
      </c>
      <c r="F70" s="29" t="n">
        <v>648</v>
      </c>
      <c r="G70" s="29" t="n">
        <v>550</v>
      </c>
      <c r="H70" s="29" t="n">
        <v>471</v>
      </c>
      <c r="I70" s="29" t="n">
        <v>447</v>
      </c>
      <c r="J70" s="29" t="n">
        <v>393</v>
      </c>
      <c r="K70" s="29" t="n">
        <v>414</v>
      </c>
      <c r="L70" s="29" t="n">
        <v>430</v>
      </c>
      <c r="M70" s="29" t="n">
        <v>363</v>
      </c>
      <c r="N70" s="29" t="n">
        <v>295</v>
      </c>
      <c r="O70" s="29" t="n">
        <v>234</v>
      </c>
      <c r="P70" s="29" t="n">
        <v>180</v>
      </c>
      <c r="Q70" s="29" t="n">
        <v>130</v>
      </c>
      <c r="R70" s="29" t="n">
        <v>91</v>
      </c>
      <c r="S70" s="29" t="n">
        <v>101</v>
      </c>
    </row>
    <row r="71" customFormat="false" ht="15" hidden="false" customHeight="false" outlineLevel="0" collapsed="false">
      <c r="A71" s="9" t="s">
        <v>74</v>
      </c>
      <c r="B71" s="29" t="n">
        <v>26423</v>
      </c>
      <c r="C71" s="29" t="n">
        <v>2208</v>
      </c>
      <c r="D71" s="29" t="n">
        <v>2364</v>
      </c>
      <c r="E71" s="29" t="n">
        <v>2518</v>
      </c>
      <c r="F71" s="29" t="n">
        <v>2521</v>
      </c>
      <c r="G71" s="29" t="n">
        <v>2333</v>
      </c>
      <c r="H71" s="29" t="n">
        <v>2167</v>
      </c>
      <c r="I71" s="29" t="n">
        <v>2105</v>
      </c>
      <c r="J71" s="29" t="n">
        <v>1831</v>
      </c>
      <c r="K71" s="29" t="n">
        <v>1805</v>
      </c>
      <c r="L71" s="29" t="n">
        <v>1786</v>
      </c>
      <c r="M71" s="29" t="n">
        <v>1459</v>
      </c>
      <c r="N71" s="29" t="n">
        <v>1083</v>
      </c>
      <c r="O71" s="29" t="n">
        <v>738</v>
      </c>
      <c r="P71" s="29" t="n">
        <v>517</v>
      </c>
      <c r="Q71" s="29" t="n">
        <v>382</v>
      </c>
      <c r="R71" s="29" t="n">
        <v>277</v>
      </c>
      <c r="S71" s="29" t="n">
        <v>329</v>
      </c>
    </row>
    <row r="72" customFormat="false" ht="15" hidden="false" customHeight="false" outlineLevel="0" collapsed="false">
      <c r="A72" s="9" t="s">
        <v>83</v>
      </c>
      <c r="B72" s="29" t="n">
        <v>7340</v>
      </c>
      <c r="C72" s="29" t="n">
        <v>788</v>
      </c>
      <c r="D72" s="29" t="n">
        <v>792</v>
      </c>
      <c r="E72" s="29" t="n">
        <v>803</v>
      </c>
      <c r="F72" s="29" t="n">
        <v>755</v>
      </c>
      <c r="G72" s="29" t="n">
        <v>610</v>
      </c>
      <c r="H72" s="29" t="n">
        <v>494</v>
      </c>
      <c r="I72" s="29" t="n">
        <v>456</v>
      </c>
      <c r="J72" s="29" t="n">
        <v>396</v>
      </c>
      <c r="K72" s="29" t="n">
        <v>400</v>
      </c>
      <c r="L72" s="29" t="n">
        <v>423</v>
      </c>
      <c r="M72" s="29" t="n">
        <v>384</v>
      </c>
      <c r="N72" s="29" t="n">
        <v>309</v>
      </c>
      <c r="O72" s="29" t="n">
        <v>236</v>
      </c>
      <c r="P72" s="29" t="n">
        <v>177</v>
      </c>
      <c r="Q72" s="29" t="n">
        <v>126</v>
      </c>
      <c r="R72" s="29" t="n">
        <v>84</v>
      </c>
      <c r="S72" s="29" t="n">
        <v>107</v>
      </c>
    </row>
    <row r="73" customFormat="false" ht="15" hidden="false" customHeight="false" outlineLevel="0" collapsed="false">
      <c r="A73" s="9" t="s">
        <v>164</v>
      </c>
      <c r="B73" s="29" t="n">
        <v>3493</v>
      </c>
      <c r="C73" s="29" t="n">
        <v>321</v>
      </c>
      <c r="D73" s="29" t="n">
        <v>344</v>
      </c>
      <c r="E73" s="29" t="n">
        <v>384</v>
      </c>
      <c r="F73" s="29" t="n">
        <v>385</v>
      </c>
      <c r="G73" s="29" t="n">
        <v>316</v>
      </c>
      <c r="H73" s="29" t="n">
        <v>256</v>
      </c>
      <c r="I73" s="29" t="n">
        <v>233</v>
      </c>
      <c r="J73" s="29" t="n">
        <v>207</v>
      </c>
      <c r="K73" s="29" t="n">
        <v>206</v>
      </c>
      <c r="L73" s="29" t="n">
        <v>218</v>
      </c>
      <c r="M73" s="29" t="n">
        <v>195</v>
      </c>
      <c r="N73" s="29" t="n">
        <v>150</v>
      </c>
      <c r="O73" s="29" t="n">
        <v>104</v>
      </c>
      <c r="P73" s="29" t="n">
        <v>70</v>
      </c>
      <c r="Q73" s="29" t="n">
        <v>50</v>
      </c>
      <c r="R73" s="29" t="n">
        <v>32</v>
      </c>
      <c r="S73" s="29" t="n">
        <v>22</v>
      </c>
    </row>
    <row r="74" customFormat="false" ht="15" hidden="false" customHeight="false" outlineLevel="0" collapsed="false">
      <c r="A74" s="9" t="s">
        <v>165</v>
      </c>
      <c r="B74" s="29" t="n">
        <v>20592</v>
      </c>
      <c r="C74" s="29" t="n">
        <v>1700</v>
      </c>
      <c r="D74" s="29" t="n">
        <v>1797</v>
      </c>
      <c r="E74" s="29" t="n">
        <v>1939</v>
      </c>
      <c r="F74" s="29" t="n">
        <v>2005</v>
      </c>
      <c r="G74" s="29" t="n">
        <v>1842</v>
      </c>
      <c r="H74" s="29" t="n">
        <v>1598</v>
      </c>
      <c r="I74" s="29" t="n">
        <v>1480</v>
      </c>
      <c r="J74" s="29" t="n">
        <v>1311</v>
      </c>
      <c r="K74" s="29" t="n">
        <v>1374</v>
      </c>
      <c r="L74" s="29" t="n">
        <v>1430</v>
      </c>
      <c r="M74" s="29" t="n">
        <v>1204</v>
      </c>
      <c r="N74" s="29" t="n">
        <v>918</v>
      </c>
      <c r="O74" s="29" t="n">
        <v>671</v>
      </c>
      <c r="P74" s="29" t="n">
        <v>484</v>
      </c>
      <c r="Q74" s="29" t="n">
        <v>333</v>
      </c>
      <c r="R74" s="29" t="n">
        <v>226</v>
      </c>
      <c r="S74" s="29" t="n">
        <v>280</v>
      </c>
    </row>
    <row r="75" customFormat="false" ht="15" hidden="false" customHeight="false" outlineLevel="0" collapsed="false">
      <c r="A75" s="9" t="s">
        <v>77</v>
      </c>
      <c r="B75" s="29" t="n">
        <v>34199</v>
      </c>
      <c r="C75" s="29" t="n">
        <v>3007</v>
      </c>
      <c r="D75" s="29" t="n">
        <v>3152</v>
      </c>
      <c r="E75" s="29" t="n">
        <v>3373</v>
      </c>
      <c r="F75" s="29" t="n">
        <v>3450</v>
      </c>
      <c r="G75" s="29" t="n">
        <v>3126</v>
      </c>
      <c r="H75" s="29" t="n">
        <v>2736</v>
      </c>
      <c r="I75" s="29" t="n">
        <v>2505</v>
      </c>
      <c r="J75" s="29" t="n">
        <v>2127</v>
      </c>
      <c r="K75" s="29" t="n">
        <v>2152</v>
      </c>
      <c r="L75" s="29" t="n">
        <v>2235</v>
      </c>
      <c r="M75" s="29" t="n">
        <v>1857</v>
      </c>
      <c r="N75" s="29" t="n">
        <v>1392</v>
      </c>
      <c r="O75" s="29" t="n">
        <v>1032</v>
      </c>
      <c r="P75" s="29" t="n">
        <v>755</v>
      </c>
      <c r="Q75" s="29" t="n">
        <v>532</v>
      </c>
      <c r="R75" s="29" t="n">
        <v>355</v>
      </c>
      <c r="S75" s="29" t="n">
        <v>413</v>
      </c>
    </row>
    <row r="76" customFormat="false" ht="15" hidden="false" customHeight="false" outlineLevel="0" collapsed="false">
      <c r="A76" s="9" t="s">
        <v>78</v>
      </c>
      <c r="B76" s="29" t="n">
        <v>5159</v>
      </c>
      <c r="C76" s="29" t="n">
        <v>544</v>
      </c>
      <c r="D76" s="29" t="n">
        <v>548</v>
      </c>
      <c r="E76" s="29" t="n">
        <v>552</v>
      </c>
      <c r="F76" s="29" t="n">
        <v>503</v>
      </c>
      <c r="G76" s="29" t="n">
        <v>414</v>
      </c>
      <c r="H76" s="29" t="n">
        <v>370</v>
      </c>
      <c r="I76" s="29" t="n">
        <v>368</v>
      </c>
      <c r="J76" s="29" t="n">
        <v>316</v>
      </c>
      <c r="K76" s="29" t="n">
        <v>299</v>
      </c>
      <c r="L76" s="29" t="n">
        <v>277</v>
      </c>
      <c r="M76" s="29" t="n">
        <v>229</v>
      </c>
      <c r="N76" s="29" t="n">
        <v>196</v>
      </c>
      <c r="O76" s="29" t="n">
        <v>168</v>
      </c>
      <c r="P76" s="29" t="n">
        <v>128</v>
      </c>
      <c r="Q76" s="29" t="n">
        <v>84</v>
      </c>
      <c r="R76" s="29" t="n">
        <v>66</v>
      </c>
      <c r="S76" s="29" t="n">
        <v>97</v>
      </c>
    </row>
    <row r="77" customFormat="false" ht="15" hidden="false" customHeight="false" outlineLevel="0" collapsed="false">
      <c r="A77" s="9" t="s">
        <v>79</v>
      </c>
      <c r="B77" s="29" t="n">
        <v>13648</v>
      </c>
      <c r="C77" s="29" t="n">
        <v>1496</v>
      </c>
      <c r="D77" s="29" t="n">
        <v>1538</v>
      </c>
      <c r="E77" s="29" t="n">
        <v>1584</v>
      </c>
      <c r="F77" s="29" t="n">
        <v>1484</v>
      </c>
      <c r="G77" s="29" t="n">
        <v>1206</v>
      </c>
      <c r="H77" s="29" t="n">
        <v>1009</v>
      </c>
      <c r="I77" s="29" t="n">
        <v>916</v>
      </c>
      <c r="J77" s="29" t="n">
        <v>751</v>
      </c>
      <c r="K77" s="29" t="n">
        <v>724</v>
      </c>
      <c r="L77" s="29" t="n">
        <v>734</v>
      </c>
      <c r="M77" s="29" t="n">
        <v>623</v>
      </c>
      <c r="N77" s="29" t="n">
        <v>481</v>
      </c>
      <c r="O77" s="29" t="n">
        <v>358</v>
      </c>
      <c r="P77" s="29" t="n">
        <v>261</v>
      </c>
      <c r="Q77" s="29" t="n">
        <v>189</v>
      </c>
      <c r="R77" s="29" t="n">
        <v>130</v>
      </c>
      <c r="S77" s="29" t="n">
        <v>164</v>
      </c>
    </row>
    <row r="78" customFormat="false" ht="15" hidden="false" customHeight="false" outlineLevel="0" collapsed="false">
      <c r="A78" s="9" t="s">
        <v>80</v>
      </c>
      <c r="B78" s="29" t="n">
        <v>40070</v>
      </c>
      <c r="C78" s="29" t="n">
        <v>3339</v>
      </c>
      <c r="D78" s="29" t="n">
        <v>3794</v>
      </c>
      <c r="E78" s="29" t="n">
        <v>4290</v>
      </c>
      <c r="F78" s="29" t="n">
        <v>4205</v>
      </c>
      <c r="G78" s="29" t="n">
        <v>3563</v>
      </c>
      <c r="H78" s="29" t="n">
        <v>3009</v>
      </c>
      <c r="I78" s="29" t="n">
        <v>2831</v>
      </c>
      <c r="J78" s="29" t="n">
        <v>2432</v>
      </c>
      <c r="K78" s="29" t="n">
        <v>2372</v>
      </c>
      <c r="L78" s="29" t="n">
        <v>2414</v>
      </c>
      <c r="M78" s="29" t="n">
        <v>2102</v>
      </c>
      <c r="N78" s="29" t="n">
        <v>1711</v>
      </c>
      <c r="O78" s="29" t="n">
        <v>1323</v>
      </c>
      <c r="P78" s="29" t="n">
        <v>981</v>
      </c>
      <c r="Q78" s="29" t="n">
        <v>680</v>
      </c>
      <c r="R78" s="29" t="n">
        <v>463</v>
      </c>
      <c r="S78" s="29" t="n">
        <v>561</v>
      </c>
    </row>
    <row r="79" customFormat="false" ht="15" hidden="false" customHeight="false" outlineLevel="0" collapsed="false">
      <c r="A79" s="8" t="s">
        <v>84</v>
      </c>
      <c r="B79" s="7" t="n">
        <v>638159</v>
      </c>
      <c r="C79" s="7" t="n">
        <v>50113</v>
      </c>
      <c r="D79" s="7" t="n">
        <v>52329</v>
      </c>
      <c r="E79" s="7" t="n">
        <v>56125</v>
      </c>
      <c r="F79" s="7" t="n">
        <v>58386</v>
      </c>
      <c r="G79" s="7" t="n">
        <v>54300</v>
      </c>
      <c r="H79" s="7" t="n">
        <v>48449</v>
      </c>
      <c r="I79" s="7" t="n">
        <v>45781</v>
      </c>
      <c r="J79" s="7" t="n">
        <v>40350</v>
      </c>
      <c r="K79" s="7" t="n">
        <v>41352</v>
      </c>
      <c r="L79" s="7" t="n">
        <v>43275</v>
      </c>
      <c r="M79" s="7" t="n">
        <v>38155</v>
      </c>
      <c r="N79" s="7" t="n">
        <v>31445</v>
      </c>
      <c r="O79" s="7" t="n">
        <v>25212</v>
      </c>
      <c r="P79" s="7" t="n">
        <v>19338</v>
      </c>
      <c r="Q79" s="7" t="n">
        <v>13508</v>
      </c>
      <c r="R79" s="7" t="n">
        <v>8981</v>
      </c>
      <c r="S79" s="7" t="n">
        <v>11060</v>
      </c>
    </row>
    <row r="80" customFormat="false" ht="15" hidden="false" customHeight="false" outlineLevel="0" collapsed="false">
      <c r="A80" s="9" t="s">
        <v>85</v>
      </c>
      <c r="B80" s="29" t="n">
        <v>21166</v>
      </c>
      <c r="C80" s="29" t="n">
        <v>1520</v>
      </c>
      <c r="D80" s="29" t="n">
        <v>1717</v>
      </c>
      <c r="E80" s="29" t="n">
        <v>1969</v>
      </c>
      <c r="F80" s="29" t="n">
        <v>1936</v>
      </c>
      <c r="G80" s="29" t="n">
        <v>1555</v>
      </c>
      <c r="H80" s="29" t="n">
        <v>1282</v>
      </c>
      <c r="I80" s="29" t="n">
        <v>1291</v>
      </c>
      <c r="J80" s="29" t="n">
        <v>1281</v>
      </c>
      <c r="K80" s="29" t="n">
        <v>1410</v>
      </c>
      <c r="L80" s="29" t="n">
        <v>1490</v>
      </c>
      <c r="M80" s="29" t="n">
        <v>1329</v>
      </c>
      <c r="N80" s="29" t="n">
        <v>1176</v>
      </c>
      <c r="O80" s="29" t="n">
        <v>1015</v>
      </c>
      <c r="P80" s="29" t="n">
        <v>788</v>
      </c>
      <c r="Q80" s="29" t="n">
        <v>556</v>
      </c>
      <c r="R80" s="29" t="n">
        <v>384</v>
      </c>
      <c r="S80" s="29" t="n">
        <v>467</v>
      </c>
    </row>
    <row r="81" customFormat="false" ht="15" hidden="false" customHeight="false" outlineLevel="0" collapsed="false">
      <c r="A81" s="9" t="s">
        <v>86</v>
      </c>
      <c r="B81" s="29" t="n">
        <v>4672</v>
      </c>
      <c r="C81" s="29" t="n">
        <v>447</v>
      </c>
      <c r="D81" s="29" t="n">
        <v>432</v>
      </c>
      <c r="E81" s="29" t="n">
        <v>419</v>
      </c>
      <c r="F81" s="29" t="n">
        <v>404</v>
      </c>
      <c r="G81" s="29" t="n">
        <v>351</v>
      </c>
      <c r="H81" s="29" t="n">
        <v>307</v>
      </c>
      <c r="I81" s="29" t="n">
        <v>303</v>
      </c>
      <c r="J81" s="29" t="n">
        <v>272</v>
      </c>
      <c r="K81" s="29" t="n">
        <v>277</v>
      </c>
      <c r="L81" s="29" t="n">
        <v>297</v>
      </c>
      <c r="M81" s="29" t="n">
        <v>282</v>
      </c>
      <c r="N81" s="29" t="n">
        <v>240</v>
      </c>
      <c r="O81" s="29" t="n">
        <v>196</v>
      </c>
      <c r="P81" s="29" t="n">
        <v>144</v>
      </c>
      <c r="Q81" s="29" t="n">
        <v>109</v>
      </c>
      <c r="R81" s="29" t="n">
        <v>82</v>
      </c>
      <c r="S81" s="29" t="n">
        <v>110</v>
      </c>
    </row>
    <row r="82" customFormat="false" ht="15" hidden="false" customHeight="false" outlineLevel="0" collapsed="false">
      <c r="A82" s="9" t="s">
        <v>87</v>
      </c>
      <c r="B82" s="29" t="n">
        <v>8364</v>
      </c>
      <c r="C82" s="29" t="n">
        <v>825</v>
      </c>
      <c r="D82" s="29" t="n">
        <v>856</v>
      </c>
      <c r="E82" s="29" t="n">
        <v>905</v>
      </c>
      <c r="F82" s="29" t="n">
        <v>836</v>
      </c>
      <c r="G82" s="29" t="n">
        <v>652</v>
      </c>
      <c r="H82" s="29" t="n">
        <v>531</v>
      </c>
      <c r="I82" s="29" t="n">
        <v>516</v>
      </c>
      <c r="J82" s="29" t="n">
        <v>472</v>
      </c>
      <c r="K82" s="29" t="n">
        <v>480</v>
      </c>
      <c r="L82" s="29" t="n">
        <v>502</v>
      </c>
      <c r="M82" s="29" t="n">
        <v>434</v>
      </c>
      <c r="N82" s="29" t="n">
        <v>367</v>
      </c>
      <c r="O82" s="29" t="n">
        <v>315</v>
      </c>
      <c r="P82" s="29" t="n">
        <v>255</v>
      </c>
      <c r="Q82" s="29" t="n">
        <v>175</v>
      </c>
      <c r="R82" s="29" t="n">
        <v>118</v>
      </c>
      <c r="S82" s="29" t="n">
        <v>125</v>
      </c>
    </row>
    <row r="83" customFormat="false" ht="15" hidden="false" customHeight="false" outlineLevel="0" collapsed="false">
      <c r="A83" s="9" t="s">
        <v>88</v>
      </c>
      <c r="B83" s="29" t="n">
        <v>16721</v>
      </c>
      <c r="C83" s="29" t="n">
        <v>1602</v>
      </c>
      <c r="D83" s="29" t="n">
        <v>1595</v>
      </c>
      <c r="E83" s="29" t="n">
        <v>1593</v>
      </c>
      <c r="F83" s="29" t="n">
        <v>1502</v>
      </c>
      <c r="G83" s="29" t="n">
        <v>1234</v>
      </c>
      <c r="H83" s="29" t="n">
        <v>1034</v>
      </c>
      <c r="I83" s="29" t="n">
        <v>1000</v>
      </c>
      <c r="J83" s="29" t="n">
        <v>915</v>
      </c>
      <c r="K83" s="29" t="n">
        <v>970</v>
      </c>
      <c r="L83" s="29" t="n">
        <v>1050</v>
      </c>
      <c r="M83" s="29" t="n">
        <v>980</v>
      </c>
      <c r="N83" s="29" t="n">
        <v>852</v>
      </c>
      <c r="O83" s="29" t="n">
        <v>707</v>
      </c>
      <c r="P83" s="29" t="n">
        <v>563</v>
      </c>
      <c r="Q83" s="29" t="n">
        <v>419</v>
      </c>
      <c r="R83" s="29" t="n">
        <v>309</v>
      </c>
      <c r="S83" s="29" t="n">
        <v>396</v>
      </c>
    </row>
    <row r="84" customFormat="false" ht="15" hidden="false" customHeight="false" outlineLevel="0" collapsed="false">
      <c r="A84" s="9" t="s">
        <v>89</v>
      </c>
      <c r="B84" s="29" t="n">
        <v>4984</v>
      </c>
      <c r="C84" s="29" t="n">
        <v>378</v>
      </c>
      <c r="D84" s="29" t="n">
        <v>407</v>
      </c>
      <c r="E84" s="29" t="n">
        <v>447</v>
      </c>
      <c r="F84" s="29" t="n">
        <v>444</v>
      </c>
      <c r="G84" s="29" t="n">
        <v>358</v>
      </c>
      <c r="H84" s="29" t="n">
        <v>288</v>
      </c>
      <c r="I84" s="29" t="n">
        <v>279</v>
      </c>
      <c r="J84" s="29" t="n">
        <v>287</v>
      </c>
      <c r="K84" s="29" t="n">
        <v>333</v>
      </c>
      <c r="L84" s="29" t="n">
        <v>361</v>
      </c>
      <c r="M84" s="29" t="n">
        <v>324</v>
      </c>
      <c r="N84" s="29" t="n">
        <v>283</v>
      </c>
      <c r="O84" s="29" t="n">
        <v>239</v>
      </c>
      <c r="P84" s="29" t="n">
        <v>187</v>
      </c>
      <c r="Q84" s="29" t="n">
        <v>140</v>
      </c>
      <c r="R84" s="29" t="n">
        <v>101</v>
      </c>
      <c r="S84" s="29" t="n">
        <v>128</v>
      </c>
    </row>
    <row r="85" customFormat="false" ht="15" hidden="false" customHeight="false" outlineLevel="0" collapsed="false">
      <c r="A85" s="9" t="s">
        <v>90</v>
      </c>
      <c r="B85" s="29" t="n">
        <v>54657</v>
      </c>
      <c r="C85" s="29" t="n">
        <v>4699</v>
      </c>
      <c r="D85" s="29" t="n">
        <v>4727</v>
      </c>
      <c r="E85" s="29" t="n">
        <v>4913</v>
      </c>
      <c r="F85" s="29" t="n">
        <v>5135</v>
      </c>
      <c r="G85" s="29" t="n">
        <v>4931</v>
      </c>
      <c r="H85" s="29" t="n">
        <v>4493</v>
      </c>
      <c r="I85" s="29" t="n">
        <v>4218</v>
      </c>
      <c r="J85" s="29" t="n">
        <v>3654</v>
      </c>
      <c r="K85" s="29" t="n">
        <v>3612</v>
      </c>
      <c r="L85" s="29" t="n">
        <v>3570</v>
      </c>
      <c r="M85" s="29" t="n">
        <v>2978</v>
      </c>
      <c r="N85" s="29" t="n">
        <v>2365</v>
      </c>
      <c r="O85" s="29" t="n">
        <v>1850</v>
      </c>
      <c r="P85" s="29" t="n">
        <v>1376</v>
      </c>
      <c r="Q85" s="29" t="n">
        <v>910</v>
      </c>
      <c r="R85" s="29" t="n">
        <v>564</v>
      </c>
      <c r="S85" s="29" t="n">
        <v>662</v>
      </c>
    </row>
    <row r="86" customFormat="false" ht="15" hidden="false" customHeight="false" outlineLevel="0" collapsed="false">
      <c r="A86" s="9" t="s">
        <v>99</v>
      </c>
      <c r="B86" s="29" t="n">
        <v>19842</v>
      </c>
      <c r="C86" s="29" t="n">
        <v>1593</v>
      </c>
      <c r="D86" s="29" t="n">
        <v>1654</v>
      </c>
      <c r="E86" s="29" t="n">
        <v>1736</v>
      </c>
      <c r="F86" s="29" t="n">
        <v>1746</v>
      </c>
      <c r="G86" s="29" t="n">
        <v>1582</v>
      </c>
      <c r="H86" s="29" t="n">
        <v>1389</v>
      </c>
      <c r="I86" s="29" t="n">
        <v>1296</v>
      </c>
      <c r="J86" s="29" t="n">
        <v>1148</v>
      </c>
      <c r="K86" s="29" t="n">
        <v>1242</v>
      </c>
      <c r="L86" s="29" t="n">
        <v>1376</v>
      </c>
      <c r="M86" s="29" t="n">
        <v>1258</v>
      </c>
      <c r="N86" s="29" t="n">
        <v>1045</v>
      </c>
      <c r="O86" s="29" t="n">
        <v>845</v>
      </c>
      <c r="P86" s="29" t="n">
        <v>662</v>
      </c>
      <c r="Q86" s="29" t="n">
        <v>478</v>
      </c>
      <c r="R86" s="29" t="n">
        <v>336</v>
      </c>
      <c r="S86" s="29" t="n">
        <v>456</v>
      </c>
    </row>
    <row r="87" customFormat="false" ht="15" hidden="false" customHeight="false" outlineLevel="0" collapsed="false">
      <c r="A87" s="9" t="s">
        <v>100</v>
      </c>
      <c r="B87" s="29" t="n">
        <v>21460</v>
      </c>
      <c r="C87" s="29" t="n">
        <v>1455</v>
      </c>
      <c r="D87" s="29" t="n">
        <v>1519</v>
      </c>
      <c r="E87" s="29" t="n">
        <v>1635</v>
      </c>
      <c r="F87" s="29" t="n">
        <v>1716</v>
      </c>
      <c r="G87" s="29" t="n">
        <v>1656</v>
      </c>
      <c r="H87" s="29" t="n">
        <v>1550</v>
      </c>
      <c r="I87" s="29" t="n">
        <v>1551</v>
      </c>
      <c r="J87" s="29" t="n">
        <v>1452</v>
      </c>
      <c r="K87" s="29" t="n">
        <v>1554</v>
      </c>
      <c r="L87" s="29" t="n">
        <v>1664</v>
      </c>
      <c r="M87" s="29" t="n">
        <v>1470</v>
      </c>
      <c r="N87" s="29" t="n">
        <v>1223</v>
      </c>
      <c r="O87" s="29" t="n">
        <v>986</v>
      </c>
      <c r="P87" s="29" t="n">
        <v>760</v>
      </c>
      <c r="Q87" s="29" t="n">
        <v>533</v>
      </c>
      <c r="R87" s="29" t="n">
        <v>343</v>
      </c>
      <c r="S87" s="29" t="n">
        <v>393</v>
      </c>
    </row>
    <row r="88" customFormat="false" ht="15" hidden="false" customHeight="false" outlineLevel="0" collapsed="false">
      <c r="A88" s="9" t="s">
        <v>91</v>
      </c>
      <c r="B88" s="29" t="n">
        <v>33391</v>
      </c>
      <c r="C88" s="29" t="n">
        <v>3354</v>
      </c>
      <c r="D88" s="29" t="n">
        <v>3352</v>
      </c>
      <c r="E88" s="29" t="n">
        <v>3328</v>
      </c>
      <c r="F88" s="29" t="n">
        <v>3171</v>
      </c>
      <c r="G88" s="29" t="n">
        <v>2762</v>
      </c>
      <c r="H88" s="29" t="n">
        <v>2355</v>
      </c>
      <c r="I88" s="29" t="n">
        <v>2178</v>
      </c>
      <c r="J88" s="29" t="n">
        <v>1905</v>
      </c>
      <c r="K88" s="29" t="n">
        <v>1960</v>
      </c>
      <c r="L88" s="29" t="n">
        <v>2071</v>
      </c>
      <c r="M88" s="29" t="n">
        <v>1814</v>
      </c>
      <c r="N88" s="29" t="n">
        <v>1453</v>
      </c>
      <c r="O88" s="29" t="n">
        <v>1157</v>
      </c>
      <c r="P88" s="29" t="n">
        <v>908</v>
      </c>
      <c r="Q88" s="29" t="n">
        <v>642</v>
      </c>
      <c r="R88" s="29" t="n">
        <v>435</v>
      </c>
      <c r="S88" s="29" t="n">
        <v>546</v>
      </c>
    </row>
    <row r="89" customFormat="false" ht="15" hidden="false" customHeight="false" outlineLevel="0" collapsed="false">
      <c r="A89" s="9" t="s">
        <v>92</v>
      </c>
      <c r="B89" s="29" t="n">
        <v>11497</v>
      </c>
      <c r="C89" s="29" t="n">
        <v>1200</v>
      </c>
      <c r="D89" s="29" t="n">
        <v>1193</v>
      </c>
      <c r="E89" s="29" t="n">
        <v>1165</v>
      </c>
      <c r="F89" s="29" t="n">
        <v>1060</v>
      </c>
      <c r="G89" s="29" t="n">
        <v>854</v>
      </c>
      <c r="H89" s="29" t="n">
        <v>700</v>
      </c>
      <c r="I89" s="29" t="n">
        <v>656</v>
      </c>
      <c r="J89" s="29" t="n">
        <v>598</v>
      </c>
      <c r="K89" s="29" t="n">
        <v>644</v>
      </c>
      <c r="L89" s="29" t="n">
        <v>707</v>
      </c>
      <c r="M89" s="29" t="n">
        <v>646</v>
      </c>
      <c r="N89" s="29" t="n">
        <v>555</v>
      </c>
      <c r="O89" s="29" t="n">
        <v>468</v>
      </c>
      <c r="P89" s="29" t="n">
        <v>370</v>
      </c>
      <c r="Q89" s="29" t="n">
        <v>264</v>
      </c>
      <c r="R89" s="29" t="n">
        <v>180</v>
      </c>
      <c r="S89" s="29" t="n">
        <v>237</v>
      </c>
    </row>
    <row r="90" customFormat="false" ht="15" hidden="false" customHeight="false" outlineLevel="0" collapsed="false">
      <c r="A90" s="9" t="s">
        <v>93</v>
      </c>
      <c r="B90" s="29" t="n">
        <v>50122</v>
      </c>
      <c r="C90" s="29" t="n">
        <v>3613</v>
      </c>
      <c r="D90" s="29" t="n">
        <v>3642</v>
      </c>
      <c r="E90" s="29" t="n">
        <v>3858</v>
      </c>
      <c r="F90" s="29" t="n">
        <v>4267</v>
      </c>
      <c r="G90" s="29" t="n">
        <v>4296</v>
      </c>
      <c r="H90" s="29" t="n">
        <v>4028</v>
      </c>
      <c r="I90" s="29" t="n">
        <v>3802</v>
      </c>
      <c r="J90" s="29" t="n">
        <v>3299</v>
      </c>
      <c r="K90" s="29" t="n">
        <v>3391</v>
      </c>
      <c r="L90" s="29" t="n">
        <v>3566</v>
      </c>
      <c r="M90" s="29" t="n">
        <v>3131</v>
      </c>
      <c r="N90" s="29" t="n">
        <v>2578</v>
      </c>
      <c r="O90" s="29" t="n">
        <v>2082</v>
      </c>
      <c r="P90" s="29" t="n">
        <v>1640</v>
      </c>
      <c r="Q90" s="29" t="n">
        <v>1182</v>
      </c>
      <c r="R90" s="29" t="n">
        <v>773</v>
      </c>
      <c r="S90" s="29" t="n">
        <v>974</v>
      </c>
    </row>
    <row r="91" customFormat="false" ht="15" hidden="false" customHeight="false" outlineLevel="0" collapsed="false">
      <c r="A91" s="9" t="s">
        <v>94</v>
      </c>
      <c r="B91" s="29" t="n">
        <v>7672</v>
      </c>
      <c r="C91" s="29" t="n">
        <v>551</v>
      </c>
      <c r="D91" s="29" t="n">
        <v>585</v>
      </c>
      <c r="E91" s="29" t="n">
        <v>637</v>
      </c>
      <c r="F91" s="29" t="n">
        <v>673</v>
      </c>
      <c r="G91" s="29" t="n">
        <v>637</v>
      </c>
      <c r="H91" s="29" t="n">
        <v>572</v>
      </c>
      <c r="I91" s="29" t="n">
        <v>535</v>
      </c>
      <c r="J91" s="29" t="n">
        <v>474</v>
      </c>
      <c r="K91" s="29" t="n">
        <v>496</v>
      </c>
      <c r="L91" s="29" t="n">
        <v>542</v>
      </c>
      <c r="M91" s="29" t="n">
        <v>493</v>
      </c>
      <c r="N91" s="29" t="n">
        <v>409</v>
      </c>
      <c r="O91" s="29" t="n">
        <v>331</v>
      </c>
      <c r="P91" s="29" t="n">
        <v>258</v>
      </c>
      <c r="Q91" s="29" t="n">
        <v>191</v>
      </c>
      <c r="R91" s="29" t="n">
        <v>132</v>
      </c>
      <c r="S91" s="29" t="n">
        <v>156</v>
      </c>
    </row>
    <row r="92" customFormat="false" ht="15" hidden="false" customHeight="false" outlineLevel="0" collapsed="false">
      <c r="A92" s="9" t="s">
        <v>95</v>
      </c>
      <c r="B92" s="29" t="n">
        <v>58992</v>
      </c>
      <c r="C92" s="29" t="n">
        <v>3911</v>
      </c>
      <c r="D92" s="29" t="n">
        <v>4308</v>
      </c>
      <c r="E92" s="29" t="n">
        <v>4878</v>
      </c>
      <c r="F92" s="29" t="n">
        <v>5371</v>
      </c>
      <c r="G92" s="29" t="n">
        <v>5286</v>
      </c>
      <c r="H92" s="29" t="n">
        <v>4756</v>
      </c>
      <c r="I92" s="29" t="n">
        <v>4454</v>
      </c>
      <c r="J92" s="29" t="n">
        <v>3925</v>
      </c>
      <c r="K92" s="29" t="n">
        <v>3984</v>
      </c>
      <c r="L92" s="29" t="n">
        <v>4152</v>
      </c>
      <c r="M92" s="29" t="n">
        <v>3712</v>
      </c>
      <c r="N92" s="29" t="n">
        <v>3065</v>
      </c>
      <c r="O92" s="29" t="n">
        <v>2448</v>
      </c>
      <c r="P92" s="29" t="n">
        <v>1852</v>
      </c>
      <c r="Q92" s="29" t="n">
        <v>1235</v>
      </c>
      <c r="R92" s="29" t="n">
        <v>761</v>
      </c>
      <c r="S92" s="29" t="n">
        <v>894</v>
      </c>
    </row>
    <row r="93" customFormat="false" ht="15" hidden="false" customHeight="false" outlineLevel="0" collapsed="false">
      <c r="A93" s="9" t="s">
        <v>96</v>
      </c>
      <c r="B93" s="29" t="n">
        <v>20241</v>
      </c>
      <c r="C93" s="29" t="n">
        <v>1603</v>
      </c>
      <c r="D93" s="29" t="n">
        <v>1717</v>
      </c>
      <c r="E93" s="29" t="n">
        <v>1885</v>
      </c>
      <c r="F93" s="29" t="n">
        <v>1977</v>
      </c>
      <c r="G93" s="29" t="n">
        <v>1816</v>
      </c>
      <c r="H93" s="29" t="n">
        <v>1564</v>
      </c>
      <c r="I93" s="29" t="n">
        <v>1422</v>
      </c>
      <c r="J93" s="29" t="n">
        <v>1238</v>
      </c>
      <c r="K93" s="29" t="n">
        <v>1299</v>
      </c>
      <c r="L93" s="29" t="n">
        <v>1379</v>
      </c>
      <c r="M93" s="29" t="n">
        <v>1199</v>
      </c>
      <c r="N93" s="29" t="n">
        <v>964</v>
      </c>
      <c r="O93" s="29" t="n">
        <v>742</v>
      </c>
      <c r="P93" s="29" t="n">
        <v>548</v>
      </c>
      <c r="Q93" s="29" t="n">
        <v>366</v>
      </c>
      <c r="R93" s="29" t="n">
        <v>233</v>
      </c>
      <c r="S93" s="29" t="n">
        <v>289</v>
      </c>
    </row>
    <row r="94" customFormat="false" ht="15" hidden="false" customHeight="false" outlineLevel="0" collapsed="false">
      <c r="A94" s="9" t="s">
        <v>97</v>
      </c>
      <c r="B94" s="29" t="n">
        <v>59378</v>
      </c>
      <c r="C94" s="29" t="n">
        <v>4913</v>
      </c>
      <c r="D94" s="29" t="n">
        <v>5036</v>
      </c>
      <c r="E94" s="29" t="n">
        <v>5305</v>
      </c>
      <c r="F94" s="29" t="n">
        <v>5626</v>
      </c>
      <c r="G94" s="29" t="n">
        <v>5411</v>
      </c>
      <c r="H94" s="29" t="n">
        <v>4838</v>
      </c>
      <c r="I94" s="29" t="n">
        <v>4451</v>
      </c>
      <c r="J94" s="29" t="n">
        <v>3811</v>
      </c>
      <c r="K94" s="29" t="n">
        <v>3815</v>
      </c>
      <c r="L94" s="29" t="n">
        <v>3941</v>
      </c>
      <c r="M94" s="29" t="n">
        <v>3414</v>
      </c>
      <c r="N94" s="29" t="n">
        <v>2705</v>
      </c>
      <c r="O94" s="29" t="n">
        <v>2062</v>
      </c>
      <c r="P94" s="29" t="n">
        <v>1523</v>
      </c>
      <c r="Q94" s="29" t="n">
        <v>1034</v>
      </c>
      <c r="R94" s="29" t="n">
        <v>669</v>
      </c>
      <c r="S94" s="29" t="n">
        <v>824</v>
      </c>
    </row>
    <row r="95" customFormat="false" ht="15" hidden="false" customHeight="false" outlineLevel="0" collapsed="false">
      <c r="A95" s="9" t="s">
        <v>98</v>
      </c>
      <c r="B95" s="29" t="n">
        <v>11038</v>
      </c>
      <c r="C95" s="29" t="n">
        <v>967</v>
      </c>
      <c r="D95" s="29" t="n">
        <v>1076</v>
      </c>
      <c r="E95" s="29" t="n">
        <v>1187</v>
      </c>
      <c r="F95" s="29" t="n">
        <v>1075</v>
      </c>
      <c r="G95" s="29" t="n">
        <v>801</v>
      </c>
      <c r="H95" s="29" t="n">
        <v>631</v>
      </c>
      <c r="I95" s="29" t="n">
        <v>627</v>
      </c>
      <c r="J95" s="29" t="n">
        <v>599</v>
      </c>
      <c r="K95" s="29" t="n">
        <v>649</v>
      </c>
      <c r="L95" s="29" t="n">
        <v>700</v>
      </c>
      <c r="M95" s="29" t="n">
        <v>624</v>
      </c>
      <c r="N95" s="29" t="n">
        <v>559</v>
      </c>
      <c r="O95" s="29" t="n">
        <v>489</v>
      </c>
      <c r="P95" s="29" t="n">
        <v>382</v>
      </c>
      <c r="Q95" s="29" t="n">
        <v>267</v>
      </c>
      <c r="R95" s="29" t="n">
        <v>177</v>
      </c>
      <c r="S95" s="29" t="n">
        <v>228</v>
      </c>
    </row>
    <row r="96" customFormat="false" ht="15" hidden="false" customHeight="false" outlineLevel="0" collapsed="false">
      <c r="A96" s="9" t="s">
        <v>101</v>
      </c>
      <c r="B96" s="29" t="n">
        <v>123017</v>
      </c>
      <c r="C96" s="29" t="n">
        <v>7915</v>
      </c>
      <c r="D96" s="29" t="n">
        <v>8402</v>
      </c>
      <c r="E96" s="29" t="n">
        <v>9459</v>
      </c>
      <c r="F96" s="29" t="n">
        <v>10917</v>
      </c>
      <c r="G96" s="29" t="n">
        <v>11199</v>
      </c>
      <c r="H96" s="29" t="n">
        <v>10459</v>
      </c>
      <c r="I96" s="29" t="n">
        <v>9818</v>
      </c>
      <c r="J96" s="29" t="n">
        <v>8457</v>
      </c>
      <c r="K96" s="29" t="n">
        <v>8494</v>
      </c>
      <c r="L96" s="29" t="n">
        <v>8846</v>
      </c>
      <c r="M96" s="29" t="n">
        <v>7809</v>
      </c>
      <c r="N96" s="29" t="n">
        <v>6337</v>
      </c>
      <c r="O96" s="29" t="n">
        <v>4960</v>
      </c>
      <c r="P96" s="29" t="n">
        <v>3759</v>
      </c>
      <c r="Q96" s="29" t="n">
        <v>2585</v>
      </c>
      <c r="R96" s="29" t="n">
        <v>1654</v>
      </c>
      <c r="S96" s="29" t="n">
        <v>1947</v>
      </c>
    </row>
    <row r="97" customFormat="false" ht="15" hidden="false" customHeight="false" outlineLevel="0" collapsed="false">
      <c r="A97" s="9" t="s">
        <v>102</v>
      </c>
      <c r="B97" s="29" t="n">
        <v>17714</v>
      </c>
      <c r="C97" s="29" t="n">
        <v>1540</v>
      </c>
      <c r="D97" s="29" t="n">
        <v>1642</v>
      </c>
      <c r="E97" s="29" t="n">
        <v>1753</v>
      </c>
      <c r="F97" s="29" t="n">
        <v>1651</v>
      </c>
      <c r="G97" s="29" t="n">
        <v>1333</v>
      </c>
      <c r="H97" s="29" t="n">
        <v>1129</v>
      </c>
      <c r="I97" s="29" t="n">
        <v>1120</v>
      </c>
      <c r="J97" s="29" t="n">
        <v>1025</v>
      </c>
      <c r="K97" s="29" t="n">
        <v>1052</v>
      </c>
      <c r="L97" s="29" t="n">
        <v>1106</v>
      </c>
      <c r="M97" s="29" t="n">
        <v>1040</v>
      </c>
      <c r="N97" s="29" t="n">
        <v>908</v>
      </c>
      <c r="O97" s="29" t="n">
        <v>753</v>
      </c>
      <c r="P97" s="29" t="n">
        <v>581</v>
      </c>
      <c r="Q97" s="29" t="n">
        <v>404</v>
      </c>
      <c r="R97" s="29" t="n">
        <v>282</v>
      </c>
      <c r="S97" s="29" t="n">
        <v>395</v>
      </c>
    </row>
    <row r="98" customFormat="false" ht="15" hidden="false" customHeight="false" outlineLevel="0" collapsed="false">
      <c r="A98" s="9" t="s">
        <v>103</v>
      </c>
      <c r="B98" s="29" t="n">
        <v>5715</v>
      </c>
      <c r="C98" s="29" t="n">
        <v>608</v>
      </c>
      <c r="D98" s="29" t="n">
        <v>629</v>
      </c>
      <c r="E98" s="29" t="n">
        <v>632</v>
      </c>
      <c r="F98" s="29" t="n">
        <v>553</v>
      </c>
      <c r="G98" s="29" t="n">
        <v>435</v>
      </c>
      <c r="H98" s="29" t="n">
        <v>361</v>
      </c>
      <c r="I98" s="29" t="n">
        <v>341</v>
      </c>
      <c r="J98" s="29" t="n">
        <v>302</v>
      </c>
      <c r="K98" s="29" t="n">
        <v>309</v>
      </c>
      <c r="L98" s="29" t="n">
        <v>313</v>
      </c>
      <c r="M98" s="29" t="n">
        <v>264</v>
      </c>
      <c r="N98" s="29" t="n">
        <v>231</v>
      </c>
      <c r="O98" s="29" t="n">
        <v>208</v>
      </c>
      <c r="P98" s="29" t="n">
        <v>178</v>
      </c>
      <c r="Q98" s="29" t="n">
        <v>136</v>
      </c>
      <c r="R98" s="29" t="n">
        <v>99</v>
      </c>
      <c r="S98" s="29" t="n">
        <v>116</v>
      </c>
    </row>
    <row r="99" customFormat="false" ht="15" hidden="false" customHeight="false" outlineLevel="0" collapsed="false">
      <c r="A99" s="9" t="s">
        <v>104</v>
      </c>
      <c r="B99" s="29" t="n">
        <v>13141</v>
      </c>
      <c r="C99" s="29" t="n">
        <v>1393</v>
      </c>
      <c r="D99" s="29" t="n">
        <v>1412</v>
      </c>
      <c r="E99" s="29" t="n">
        <v>1402</v>
      </c>
      <c r="F99" s="29" t="n">
        <v>1259</v>
      </c>
      <c r="G99" s="29" t="n">
        <v>1035</v>
      </c>
      <c r="H99" s="29" t="n">
        <v>898</v>
      </c>
      <c r="I99" s="29" t="n">
        <v>874</v>
      </c>
      <c r="J99" s="29" t="n">
        <v>771</v>
      </c>
      <c r="K99" s="29" t="n">
        <v>778</v>
      </c>
      <c r="L99" s="29" t="n">
        <v>780</v>
      </c>
      <c r="M99" s="29" t="n">
        <v>654</v>
      </c>
      <c r="N99" s="29" t="n">
        <v>527</v>
      </c>
      <c r="O99" s="29" t="n">
        <v>412</v>
      </c>
      <c r="P99" s="29" t="n">
        <v>312</v>
      </c>
      <c r="Q99" s="29" t="n">
        <v>233</v>
      </c>
      <c r="R99" s="29" t="n">
        <v>180</v>
      </c>
      <c r="S99" s="29" t="n">
        <v>221</v>
      </c>
    </row>
    <row r="100" customFormat="false" ht="15" hidden="false" customHeight="false" outlineLevel="0" collapsed="false">
      <c r="A100" s="9" t="s">
        <v>105</v>
      </c>
      <c r="B100" s="29" t="n">
        <v>15989</v>
      </c>
      <c r="C100" s="29" t="n">
        <v>1302</v>
      </c>
      <c r="D100" s="29" t="n">
        <v>1386</v>
      </c>
      <c r="E100" s="29" t="n">
        <v>1480</v>
      </c>
      <c r="F100" s="29" t="n">
        <v>1473</v>
      </c>
      <c r="G100" s="29" t="n">
        <v>1272</v>
      </c>
      <c r="H100" s="29" t="n">
        <v>1103</v>
      </c>
      <c r="I100" s="29" t="n">
        <v>1072</v>
      </c>
      <c r="J100" s="29" t="n">
        <v>940</v>
      </c>
      <c r="K100" s="29" t="n">
        <v>939</v>
      </c>
      <c r="L100" s="29" t="n">
        <v>998</v>
      </c>
      <c r="M100" s="29" t="n">
        <v>932</v>
      </c>
      <c r="N100" s="29" t="n">
        <v>817</v>
      </c>
      <c r="O100" s="29" t="n">
        <v>678</v>
      </c>
      <c r="P100" s="29" t="n">
        <v>528</v>
      </c>
      <c r="Q100" s="29" t="n">
        <v>381</v>
      </c>
      <c r="R100" s="29" t="n">
        <v>286</v>
      </c>
      <c r="S100" s="29" t="n">
        <v>402</v>
      </c>
    </row>
    <row r="101" customFormat="false" ht="15" hidden="false" customHeight="false" outlineLevel="0" collapsed="false">
      <c r="A101" s="9" t="s">
        <v>106</v>
      </c>
      <c r="B101" s="29" t="n">
        <v>21765</v>
      </c>
      <c r="C101" s="29" t="n">
        <v>1752</v>
      </c>
      <c r="D101" s="29" t="n">
        <v>1811</v>
      </c>
      <c r="E101" s="29" t="n">
        <v>1945</v>
      </c>
      <c r="F101" s="29" t="n">
        <v>2011</v>
      </c>
      <c r="G101" s="29" t="n">
        <v>1807</v>
      </c>
      <c r="H101" s="29" t="n">
        <v>1585</v>
      </c>
      <c r="I101" s="29" t="n">
        <v>1476</v>
      </c>
      <c r="J101" s="29" t="n">
        <v>1297</v>
      </c>
      <c r="K101" s="29" t="n">
        <v>1399</v>
      </c>
      <c r="L101" s="29" t="n">
        <v>1519</v>
      </c>
      <c r="M101" s="29" t="n">
        <v>1299</v>
      </c>
      <c r="N101" s="29" t="n">
        <v>1066</v>
      </c>
      <c r="O101" s="29" t="n">
        <v>878</v>
      </c>
      <c r="P101" s="29" t="n">
        <v>686</v>
      </c>
      <c r="Q101" s="29" t="n">
        <v>488</v>
      </c>
      <c r="R101" s="29" t="n">
        <v>333</v>
      </c>
      <c r="S101" s="29" t="n">
        <v>413</v>
      </c>
    </row>
    <row r="102" customFormat="false" ht="15" hidden="false" customHeight="false" outlineLevel="0" collapsed="false">
      <c r="A102" s="9" t="s">
        <v>107</v>
      </c>
      <c r="B102" s="29" t="n">
        <v>36621</v>
      </c>
      <c r="C102" s="29" t="n">
        <v>2972</v>
      </c>
      <c r="D102" s="29" t="n">
        <v>3231</v>
      </c>
      <c r="E102" s="29" t="n">
        <v>3594</v>
      </c>
      <c r="F102" s="29" t="n">
        <v>3583</v>
      </c>
      <c r="G102" s="29" t="n">
        <v>3037</v>
      </c>
      <c r="H102" s="29" t="n">
        <v>2596</v>
      </c>
      <c r="I102" s="29" t="n">
        <v>2501</v>
      </c>
      <c r="J102" s="29" t="n">
        <v>2228</v>
      </c>
      <c r="K102" s="29" t="n">
        <v>2265</v>
      </c>
      <c r="L102" s="29" t="n">
        <v>2345</v>
      </c>
      <c r="M102" s="29" t="n">
        <v>2069</v>
      </c>
      <c r="N102" s="29" t="n">
        <v>1720</v>
      </c>
      <c r="O102" s="29" t="n">
        <v>1391</v>
      </c>
      <c r="P102" s="29" t="n">
        <v>1078</v>
      </c>
      <c r="Q102" s="29" t="n">
        <v>780</v>
      </c>
      <c r="R102" s="29" t="n">
        <v>550</v>
      </c>
      <c r="S102" s="29" t="n">
        <v>681</v>
      </c>
    </row>
    <row r="103" customFormat="false" ht="15" hidden="false" customHeight="false" outlineLevel="0" collapsed="false">
      <c r="A103" s="8" t="s">
        <v>108</v>
      </c>
      <c r="B103" s="7" t="n">
        <v>366410</v>
      </c>
      <c r="C103" s="7" t="n">
        <v>27536</v>
      </c>
      <c r="D103" s="7" t="n">
        <v>30150</v>
      </c>
      <c r="E103" s="7" t="n">
        <v>33592</v>
      </c>
      <c r="F103" s="7" t="n">
        <v>33698</v>
      </c>
      <c r="G103" s="7" t="n">
        <v>28983</v>
      </c>
      <c r="H103" s="7" t="n">
        <v>24703</v>
      </c>
      <c r="I103" s="7" t="n">
        <v>23416</v>
      </c>
      <c r="J103" s="7" t="n">
        <v>21382</v>
      </c>
      <c r="K103" s="7" t="n">
        <v>23310</v>
      </c>
      <c r="L103" s="7" t="n">
        <v>25844</v>
      </c>
      <c r="M103" s="7" t="n">
        <v>23415</v>
      </c>
      <c r="N103" s="7" t="n">
        <v>19663</v>
      </c>
      <c r="O103" s="7" t="n">
        <v>16024</v>
      </c>
      <c r="P103" s="7" t="n">
        <v>12424</v>
      </c>
      <c r="Q103" s="7" t="n">
        <v>8792</v>
      </c>
      <c r="R103" s="7" t="n">
        <v>5924</v>
      </c>
      <c r="S103" s="7" t="n">
        <v>7554</v>
      </c>
    </row>
    <row r="104" customFormat="false" ht="15" hidden="false" customHeight="false" outlineLevel="0" collapsed="false">
      <c r="A104" s="9" t="s">
        <v>109</v>
      </c>
      <c r="B104" s="29" t="n">
        <v>28780</v>
      </c>
      <c r="C104" s="29" t="n">
        <v>2046</v>
      </c>
      <c r="D104" s="29" t="n">
        <v>2184</v>
      </c>
      <c r="E104" s="29" t="n">
        <v>2429</v>
      </c>
      <c r="F104" s="29" t="n">
        <v>2606</v>
      </c>
      <c r="G104" s="29" t="n">
        <v>2480</v>
      </c>
      <c r="H104" s="29" t="n">
        <v>2235</v>
      </c>
      <c r="I104" s="29" t="n">
        <v>2084</v>
      </c>
      <c r="J104" s="29" t="n">
        <v>1800</v>
      </c>
      <c r="K104" s="29" t="n">
        <v>1881</v>
      </c>
      <c r="L104" s="29" t="n">
        <v>2064</v>
      </c>
      <c r="M104" s="29" t="n">
        <v>1893</v>
      </c>
      <c r="N104" s="29" t="n">
        <v>1553</v>
      </c>
      <c r="O104" s="29" t="n">
        <v>1180</v>
      </c>
      <c r="P104" s="29" t="n">
        <v>856</v>
      </c>
      <c r="Q104" s="29" t="n">
        <v>582</v>
      </c>
      <c r="R104" s="29" t="n">
        <v>388</v>
      </c>
      <c r="S104" s="29" t="n">
        <v>519</v>
      </c>
    </row>
    <row r="105" customFormat="false" ht="15" hidden="false" customHeight="false" outlineLevel="0" collapsed="false">
      <c r="A105" s="9" t="s">
        <v>110</v>
      </c>
      <c r="B105" s="29" t="n">
        <v>42284</v>
      </c>
      <c r="C105" s="29" t="n">
        <v>3296</v>
      </c>
      <c r="D105" s="29" t="n">
        <v>3475</v>
      </c>
      <c r="E105" s="29" t="n">
        <v>3769</v>
      </c>
      <c r="F105" s="29" t="n">
        <v>3976</v>
      </c>
      <c r="G105" s="29" t="n">
        <v>3611</v>
      </c>
      <c r="H105" s="29" t="n">
        <v>3069</v>
      </c>
      <c r="I105" s="29" t="n">
        <v>2841</v>
      </c>
      <c r="J105" s="29" t="n">
        <v>2583</v>
      </c>
      <c r="K105" s="29" t="n">
        <v>2771</v>
      </c>
      <c r="L105" s="29" t="n">
        <v>2938</v>
      </c>
      <c r="M105" s="29" t="n">
        <v>2554</v>
      </c>
      <c r="N105" s="29" t="n">
        <v>2137</v>
      </c>
      <c r="O105" s="29" t="n">
        <v>1748</v>
      </c>
      <c r="P105" s="29" t="n">
        <v>1332</v>
      </c>
      <c r="Q105" s="29" t="n">
        <v>903</v>
      </c>
      <c r="R105" s="29" t="n">
        <v>573</v>
      </c>
      <c r="S105" s="29" t="n">
        <v>708</v>
      </c>
    </row>
    <row r="106" customFormat="false" ht="15" hidden="false" customHeight="false" outlineLevel="0" collapsed="false">
      <c r="A106" s="9" t="s">
        <v>111</v>
      </c>
      <c r="B106" s="29" t="n">
        <v>5773</v>
      </c>
      <c r="C106" s="29" t="n">
        <v>436</v>
      </c>
      <c r="D106" s="29" t="n">
        <v>460</v>
      </c>
      <c r="E106" s="29" t="n">
        <v>516</v>
      </c>
      <c r="F106" s="29" t="n">
        <v>529</v>
      </c>
      <c r="G106" s="29" t="n">
        <v>462</v>
      </c>
      <c r="H106" s="29" t="n">
        <v>402</v>
      </c>
      <c r="I106" s="29" t="n">
        <v>377</v>
      </c>
      <c r="J106" s="29" t="n">
        <v>337</v>
      </c>
      <c r="K106" s="29" t="n">
        <v>363</v>
      </c>
      <c r="L106" s="29" t="n">
        <v>395</v>
      </c>
      <c r="M106" s="29" t="n">
        <v>368</v>
      </c>
      <c r="N106" s="29" t="n">
        <v>324</v>
      </c>
      <c r="O106" s="29" t="n">
        <v>266</v>
      </c>
      <c r="P106" s="29" t="n">
        <v>196</v>
      </c>
      <c r="Q106" s="29" t="n">
        <v>134</v>
      </c>
      <c r="R106" s="29" t="n">
        <v>90</v>
      </c>
      <c r="S106" s="29" t="n">
        <v>118</v>
      </c>
    </row>
    <row r="107" customFormat="false" ht="15" hidden="false" customHeight="false" outlineLevel="0" collapsed="false">
      <c r="A107" s="9" t="s">
        <v>112</v>
      </c>
      <c r="B107" s="29" t="n">
        <v>10711</v>
      </c>
      <c r="C107" s="29" t="n">
        <v>894</v>
      </c>
      <c r="D107" s="29" t="n">
        <v>992</v>
      </c>
      <c r="E107" s="29" t="n">
        <v>1099</v>
      </c>
      <c r="F107" s="29" t="n">
        <v>1071</v>
      </c>
      <c r="G107" s="29" t="n">
        <v>870</v>
      </c>
      <c r="H107" s="29" t="n">
        <v>699</v>
      </c>
      <c r="I107" s="29" t="n">
        <v>648</v>
      </c>
      <c r="J107" s="29" t="n">
        <v>603</v>
      </c>
      <c r="K107" s="29" t="n">
        <v>668</v>
      </c>
      <c r="L107" s="29" t="n">
        <v>726</v>
      </c>
      <c r="M107" s="29" t="n">
        <v>636</v>
      </c>
      <c r="N107" s="29" t="n">
        <v>532</v>
      </c>
      <c r="O107" s="29" t="n">
        <v>428</v>
      </c>
      <c r="P107" s="29" t="n">
        <v>316</v>
      </c>
      <c r="Q107" s="29" t="n">
        <v>217</v>
      </c>
      <c r="R107" s="29" t="n">
        <v>138</v>
      </c>
      <c r="S107" s="29" t="n">
        <v>174</v>
      </c>
    </row>
    <row r="108" customFormat="false" ht="15" hidden="false" customHeight="false" outlineLevel="0" collapsed="false">
      <c r="A108" s="9" t="s">
        <v>113</v>
      </c>
      <c r="B108" s="29" t="n">
        <v>15554</v>
      </c>
      <c r="C108" s="29" t="n">
        <v>1468</v>
      </c>
      <c r="D108" s="29" t="n">
        <v>1542</v>
      </c>
      <c r="E108" s="29" t="n">
        <v>1652</v>
      </c>
      <c r="F108" s="29" t="n">
        <v>1592</v>
      </c>
      <c r="G108" s="29" t="n">
        <v>1300</v>
      </c>
      <c r="H108" s="29" t="n">
        <v>1068</v>
      </c>
      <c r="I108" s="29" t="n">
        <v>986</v>
      </c>
      <c r="J108" s="29" t="n">
        <v>890</v>
      </c>
      <c r="K108" s="29" t="n">
        <v>972</v>
      </c>
      <c r="L108" s="29" t="n">
        <v>1025</v>
      </c>
      <c r="M108" s="29" t="n">
        <v>854</v>
      </c>
      <c r="N108" s="29" t="n">
        <v>661</v>
      </c>
      <c r="O108" s="29" t="n">
        <v>507</v>
      </c>
      <c r="P108" s="29" t="n">
        <v>378</v>
      </c>
      <c r="Q108" s="29" t="n">
        <v>266</v>
      </c>
      <c r="R108" s="29" t="n">
        <v>177</v>
      </c>
      <c r="S108" s="29" t="n">
        <v>216</v>
      </c>
    </row>
    <row r="109" customFormat="false" ht="15" hidden="false" customHeight="false" outlineLevel="0" collapsed="false">
      <c r="A109" s="9" t="s">
        <v>114</v>
      </c>
      <c r="B109" s="29" t="n">
        <v>5209</v>
      </c>
      <c r="C109" s="29" t="n">
        <v>344</v>
      </c>
      <c r="D109" s="29" t="n">
        <v>389</v>
      </c>
      <c r="E109" s="29" t="n">
        <v>448</v>
      </c>
      <c r="F109" s="29" t="n">
        <v>438</v>
      </c>
      <c r="G109" s="29" t="n">
        <v>358</v>
      </c>
      <c r="H109" s="29" t="n">
        <v>312</v>
      </c>
      <c r="I109" s="29" t="n">
        <v>328</v>
      </c>
      <c r="J109" s="29" t="n">
        <v>323</v>
      </c>
      <c r="K109" s="29" t="n">
        <v>352</v>
      </c>
      <c r="L109" s="29" t="n">
        <v>388</v>
      </c>
      <c r="M109" s="29" t="n">
        <v>363</v>
      </c>
      <c r="N109" s="29" t="n">
        <v>324</v>
      </c>
      <c r="O109" s="29" t="n">
        <v>284</v>
      </c>
      <c r="P109" s="29" t="n">
        <v>226</v>
      </c>
      <c r="Q109" s="29" t="n">
        <v>152</v>
      </c>
      <c r="R109" s="29" t="n">
        <v>87</v>
      </c>
      <c r="S109" s="29" t="n">
        <v>93</v>
      </c>
    </row>
    <row r="110" customFormat="false" ht="15" hidden="false" customHeight="false" outlineLevel="0" collapsed="false">
      <c r="A110" s="9" t="s">
        <v>115</v>
      </c>
      <c r="B110" s="29" t="n">
        <v>26297</v>
      </c>
      <c r="C110" s="29" t="n">
        <v>2044</v>
      </c>
      <c r="D110" s="29" t="n">
        <v>2267</v>
      </c>
      <c r="E110" s="29" t="n">
        <v>2517</v>
      </c>
      <c r="F110" s="29" t="n">
        <v>2462</v>
      </c>
      <c r="G110" s="29" t="n">
        <v>2096</v>
      </c>
      <c r="H110" s="29" t="n">
        <v>1804</v>
      </c>
      <c r="I110" s="29" t="n">
        <v>1709</v>
      </c>
      <c r="J110" s="29" t="n">
        <v>1521</v>
      </c>
      <c r="K110" s="29" t="n">
        <v>1612</v>
      </c>
      <c r="L110" s="29" t="n">
        <v>1802</v>
      </c>
      <c r="M110" s="29" t="n">
        <v>1672</v>
      </c>
      <c r="N110" s="29" t="n">
        <v>1389</v>
      </c>
      <c r="O110" s="29" t="n">
        <v>1086</v>
      </c>
      <c r="P110" s="29" t="n">
        <v>816</v>
      </c>
      <c r="Q110" s="29" t="n">
        <v>569</v>
      </c>
      <c r="R110" s="29" t="n">
        <v>389</v>
      </c>
      <c r="S110" s="29" t="n">
        <v>542</v>
      </c>
    </row>
    <row r="111" customFormat="false" ht="15" hidden="false" customHeight="false" outlineLevel="0" collapsed="false">
      <c r="A111" s="9" t="s">
        <v>116</v>
      </c>
      <c r="B111" s="29" t="n">
        <v>21270</v>
      </c>
      <c r="C111" s="29" t="n">
        <v>1616</v>
      </c>
      <c r="D111" s="29" t="n">
        <v>1835</v>
      </c>
      <c r="E111" s="29" t="n">
        <v>2094</v>
      </c>
      <c r="F111" s="29" t="n">
        <v>2075</v>
      </c>
      <c r="G111" s="29" t="n">
        <v>1715</v>
      </c>
      <c r="H111" s="29" t="n">
        <v>1414</v>
      </c>
      <c r="I111" s="29" t="n">
        <v>1323</v>
      </c>
      <c r="J111" s="29" t="n">
        <v>1229</v>
      </c>
      <c r="K111" s="29" t="n">
        <v>1362</v>
      </c>
      <c r="L111" s="29" t="n">
        <v>1501</v>
      </c>
      <c r="M111" s="29" t="n">
        <v>1311</v>
      </c>
      <c r="N111" s="29" t="n">
        <v>1064</v>
      </c>
      <c r="O111" s="29" t="n">
        <v>858</v>
      </c>
      <c r="P111" s="29" t="n">
        <v>670</v>
      </c>
      <c r="Q111" s="29" t="n">
        <v>484</v>
      </c>
      <c r="R111" s="29" t="n">
        <v>329</v>
      </c>
      <c r="S111" s="29" t="n">
        <v>390</v>
      </c>
    </row>
    <row r="112" customFormat="false" ht="15" hidden="false" customHeight="false" outlineLevel="0" collapsed="false">
      <c r="A112" s="9" t="s">
        <v>117</v>
      </c>
      <c r="B112" s="29" t="n">
        <v>24178</v>
      </c>
      <c r="C112" s="29" t="n">
        <v>1500</v>
      </c>
      <c r="D112" s="29" t="n">
        <v>1725</v>
      </c>
      <c r="E112" s="29" t="n">
        <v>2013</v>
      </c>
      <c r="F112" s="29" t="n">
        <v>2041</v>
      </c>
      <c r="G112" s="29" t="n">
        <v>1733</v>
      </c>
      <c r="H112" s="29" t="n">
        <v>1507</v>
      </c>
      <c r="I112" s="29" t="n">
        <v>1495</v>
      </c>
      <c r="J112" s="29" t="n">
        <v>1418</v>
      </c>
      <c r="K112" s="29" t="n">
        <v>1608</v>
      </c>
      <c r="L112" s="29" t="n">
        <v>1854</v>
      </c>
      <c r="M112" s="29" t="n">
        <v>1752</v>
      </c>
      <c r="N112" s="29" t="n">
        <v>1532</v>
      </c>
      <c r="O112" s="29" t="n">
        <v>1270</v>
      </c>
      <c r="P112" s="29" t="n">
        <v>972</v>
      </c>
      <c r="Q112" s="29" t="n">
        <v>682</v>
      </c>
      <c r="R112" s="29" t="n">
        <v>464</v>
      </c>
      <c r="S112" s="29" t="n">
        <v>612</v>
      </c>
    </row>
    <row r="113" customFormat="false" ht="15" hidden="false" customHeight="false" outlineLevel="0" collapsed="false">
      <c r="A113" s="9" t="s">
        <v>118</v>
      </c>
      <c r="B113" s="29" t="n">
        <v>5373</v>
      </c>
      <c r="C113" s="29" t="n">
        <v>438</v>
      </c>
      <c r="D113" s="29" t="n">
        <v>451</v>
      </c>
      <c r="E113" s="29" t="n">
        <v>485</v>
      </c>
      <c r="F113" s="29" t="n">
        <v>488</v>
      </c>
      <c r="G113" s="29" t="n">
        <v>418</v>
      </c>
      <c r="H113" s="29" t="n">
        <v>363</v>
      </c>
      <c r="I113" s="29" t="n">
        <v>354</v>
      </c>
      <c r="J113" s="29" t="n">
        <v>326</v>
      </c>
      <c r="K113" s="29" t="n">
        <v>333</v>
      </c>
      <c r="L113" s="29" t="n">
        <v>345</v>
      </c>
      <c r="M113" s="29" t="n">
        <v>315</v>
      </c>
      <c r="N113" s="29" t="n">
        <v>276</v>
      </c>
      <c r="O113" s="29" t="n">
        <v>241</v>
      </c>
      <c r="P113" s="29" t="n">
        <v>200</v>
      </c>
      <c r="Q113" s="29" t="n">
        <v>140</v>
      </c>
      <c r="R113" s="29" t="n">
        <v>96</v>
      </c>
      <c r="S113" s="29" t="n">
        <v>104</v>
      </c>
    </row>
    <row r="114" customFormat="false" ht="15" hidden="false" customHeight="false" outlineLevel="0" collapsed="false">
      <c r="A114" s="9" t="s">
        <v>119</v>
      </c>
      <c r="B114" s="29" t="n">
        <v>14168</v>
      </c>
      <c r="C114" s="29" t="n">
        <v>1012</v>
      </c>
      <c r="D114" s="29" t="n">
        <v>1105</v>
      </c>
      <c r="E114" s="29" t="n">
        <v>1228</v>
      </c>
      <c r="F114" s="29" t="n">
        <v>1251</v>
      </c>
      <c r="G114" s="29" t="n">
        <v>1113</v>
      </c>
      <c r="H114" s="29" t="n">
        <v>962</v>
      </c>
      <c r="I114" s="29" t="n">
        <v>898</v>
      </c>
      <c r="J114" s="29" t="n">
        <v>805</v>
      </c>
      <c r="K114" s="29" t="n">
        <v>885</v>
      </c>
      <c r="L114" s="29" t="n">
        <v>1001</v>
      </c>
      <c r="M114" s="29" t="n">
        <v>920</v>
      </c>
      <c r="N114" s="29" t="n">
        <v>784</v>
      </c>
      <c r="O114" s="29" t="n">
        <v>668</v>
      </c>
      <c r="P114" s="29" t="n">
        <v>543</v>
      </c>
      <c r="Q114" s="29" t="n">
        <v>398</v>
      </c>
      <c r="R114" s="29" t="n">
        <v>268</v>
      </c>
      <c r="S114" s="29" t="n">
        <v>327</v>
      </c>
    </row>
    <row r="115" customFormat="false" ht="15" hidden="false" customHeight="false" outlineLevel="0" collapsed="false">
      <c r="A115" s="9" t="s">
        <v>120</v>
      </c>
      <c r="B115" s="29" t="n">
        <v>13859</v>
      </c>
      <c r="C115" s="29" t="n">
        <v>902</v>
      </c>
      <c r="D115" s="29" t="n">
        <v>1009</v>
      </c>
      <c r="E115" s="29" t="n">
        <v>1139</v>
      </c>
      <c r="F115" s="29" t="n">
        <v>1143</v>
      </c>
      <c r="G115" s="29" t="n">
        <v>998</v>
      </c>
      <c r="H115" s="29" t="n">
        <v>872</v>
      </c>
      <c r="I115" s="29" t="n">
        <v>873</v>
      </c>
      <c r="J115" s="29" t="n">
        <v>820</v>
      </c>
      <c r="K115" s="29" t="n">
        <v>898</v>
      </c>
      <c r="L115" s="29" t="n">
        <v>1022</v>
      </c>
      <c r="M115" s="29" t="n">
        <v>961</v>
      </c>
      <c r="N115" s="29" t="n">
        <v>842</v>
      </c>
      <c r="O115" s="29" t="n">
        <v>718</v>
      </c>
      <c r="P115" s="29" t="n">
        <v>582</v>
      </c>
      <c r="Q115" s="29" t="n">
        <v>427</v>
      </c>
      <c r="R115" s="29" t="n">
        <v>285</v>
      </c>
      <c r="S115" s="29" t="n">
        <v>368</v>
      </c>
    </row>
    <row r="116" customFormat="false" ht="15" hidden="false" customHeight="false" outlineLevel="0" collapsed="false">
      <c r="A116" s="9" t="s">
        <v>121</v>
      </c>
      <c r="B116" s="29" t="n">
        <v>8780</v>
      </c>
      <c r="C116" s="29" t="n">
        <v>637</v>
      </c>
      <c r="D116" s="29" t="n">
        <v>728</v>
      </c>
      <c r="E116" s="29" t="n">
        <v>846</v>
      </c>
      <c r="F116" s="29" t="n">
        <v>898</v>
      </c>
      <c r="G116" s="29" t="n">
        <v>835</v>
      </c>
      <c r="H116" s="29" t="n">
        <v>713</v>
      </c>
      <c r="I116" s="29" t="n">
        <v>649</v>
      </c>
      <c r="J116" s="29" t="n">
        <v>569</v>
      </c>
      <c r="K116" s="29" t="n">
        <v>583</v>
      </c>
      <c r="L116" s="29" t="n">
        <v>611</v>
      </c>
      <c r="M116" s="29" t="n">
        <v>507</v>
      </c>
      <c r="N116" s="29" t="n">
        <v>386</v>
      </c>
      <c r="O116" s="29" t="n">
        <v>291</v>
      </c>
      <c r="P116" s="29" t="n">
        <v>214</v>
      </c>
      <c r="Q116" s="29" t="n">
        <v>138</v>
      </c>
      <c r="R116" s="29" t="n">
        <v>91</v>
      </c>
      <c r="S116" s="29" t="n">
        <v>84</v>
      </c>
    </row>
    <row r="117" customFormat="false" ht="15" hidden="false" customHeight="false" outlineLevel="0" collapsed="false">
      <c r="A117" s="9" t="s">
        <v>122</v>
      </c>
      <c r="B117" s="29" t="n">
        <v>7066</v>
      </c>
      <c r="C117" s="29" t="n">
        <v>512</v>
      </c>
      <c r="D117" s="29" t="n">
        <v>565</v>
      </c>
      <c r="E117" s="29" t="n">
        <v>626</v>
      </c>
      <c r="F117" s="29" t="n">
        <v>594</v>
      </c>
      <c r="G117" s="29" t="n">
        <v>474</v>
      </c>
      <c r="H117" s="29" t="n">
        <v>410</v>
      </c>
      <c r="I117" s="29" t="n">
        <v>414</v>
      </c>
      <c r="J117" s="29" t="n">
        <v>399</v>
      </c>
      <c r="K117" s="29" t="n">
        <v>451</v>
      </c>
      <c r="L117" s="29" t="n">
        <v>506</v>
      </c>
      <c r="M117" s="29" t="n">
        <v>472</v>
      </c>
      <c r="N117" s="29" t="n">
        <v>423</v>
      </c>
      <c r="O117" s="29" t="n">
        <v>376</v>
      </c>
      <c r="P117" s="29" t="n">
        <v>308</v>
      </c>
      <c r="Q117" s="29" t="n">
        <v>222</v>
      </c>
      <c r="R117" s="29" t="n">
        <v>147</v>
      </c>
      <c r="S117" s="29" t="n">
        <v>167</v>
      </c>
    </row>
    <row r="118" customFormat="false" ht="15" hidden="false" customHeight="false" outlineLevel="0" collapsed="false">
      <c r="A118" s="9" t="s">
        <v>123</v>
      </c>
      <c r="B118" s="29" t="n">
        <v>8723</v>
      </c>
      <c r="C118" s="29" t="n">
        <v>697</v>
      </c>
      <c r="D118" s="29" t="n">
        <v>776</v>
      </c>
      <c r="E118" s="29" t="n">
        <v>870</v>
      </c>
      <c r="F118" s="29" t="n">
        <v>826</v>
      </c>
      <c r="G118" s="29" t="n">
        <v>660</v>
      </c>
      <c r="H118" s="29" t="n">
        <v>536</v>
      </c>
      <c r="I118" s="29" t="n">
        <v>516</v>
      </c>
      <c r="J118" s="29" t="n">
        <v>474</v>
      </c>
      <c r="K118" s="29" t="n">
        <v>509</v>
      </c>
      <c r="L118" s="29" t="n">
        <v>578</v>
      </c>
      <c r="M118" s="29" t="n">
        <v>544</v>
      </c>
      <c r="N118" s="29" t="n">
        <v>475</v>
      </c>
      <c r="O118" s="29" t="n">
        <v>403</v>
      </c>
      <c r="P118" s="29" t="n">
        <v>321</v>
      </c>
      <c r="Q118" s="29" t="n">
        <v>219</v>
      </c>
      <c r="R118" s="29" t="n">
        <v>136</v>
      </c>
      <c r="S118" s="29" t="n">
        <v>183</v>
      </c>
    </row>
    <row r="119" customFormat="false" ht="15" hidden="false" customHeight="false" outlineLevel="0" collapsed="false">
      <c r="A119" s="9" t="s">
        <v>124</v>
      </c>
      <c r="B119" s="29" t="n">
        <v>18706</v>
      </c>
      <c r="C119" s="29" t="n">
        <v>1593</v>
      </c>
      <c r="D119" s="29" t="n">
        <v>1674</v>
      </c>
      <c r="E119" s="29" t="n">
        <v>1807</v>
      </c>
      <c r="F119" s="29" t="n">
        <v>1785</v>
      </c>
      <c r="G119" s="29" t="n">
        <v>1526</v>
      </c>
      <c r="H119" s="29" t="n">
        <v>1303</v>
      </c>
      <c r="I119" s="29" t="n">
        <v>1207</v>
      </c>
      <c r="J119" s="29" t="n">
        <v>1064</v>
      </c>
      <c r="K119" s="29" t="n">
        <v>1153</v>
      </c>
      <c r="L119" s="29" t="n">
        <v>1281</v>
      </c>
      <c r="M119" s="29" t="n">
        <v>1138</v>
      </c>
      <c r="N119" s="29" t="n">
        <v>926</v>
      </c>
      <c r="O119" s="29" t="n">
        <v>731</v>
      </c>
      <c r="P119" s="29" t="n">
        <v>558</v>
      </c>
      <c r="Q119" s="29" t="n">
        <v>390</v>
      </c>
      <c r="R119" s="29" t="n">
        <v>261</v>
      </c>
      <c r="S119" s="29" t="n">
        <v>309</v>
      </c>
    </row>
    <row r="120" customFormat="false" ht="15" hidden="false" customHeight="false" outlineLevel="0" collapsed="false">
      <c r="A120" s="9" t="s">
        <v>125</v>
      </c>
      <c r="B120" s="29" t="n">
        <v>27047</v>
      </c>
      <c r="C120" s="29" t="n">
        <v>1711</v>
      </c>
      <c r="D120" s="29" t="n">
        <v>1992</v>
      </c>
      <c r="E120" s="29" t="n">
        <v>2336</v>
      </c>
      <c r="F120" s="29" t="n">
        <v>2362</v>
      </c>
      <c r="G120" s="29" t="n">
        <v>2012</v>
      </c>
      <c r="H120" s="29" t="n">
        <v>1718</v>
      </c>
      <c r="I120" s="29" t="n">
        <v>1662</v>
      </c>
      <c r="J120" s="29" t="n">
        <v>1541</v>
      </c>
      <c r="K120" s="29" t="n">
        <v>1690</v>
      </c>
      <c r="L120" s="29" t="n">
        <v>1907</v>
      </c>
      <c r="M120" s="29" t="n">
        <v>1818</v>
      </c>
      <c r="N120" s="29" t="n">
        <v>1642</v>
      </c>
      <c r="O120" s="29" t="n">
        <v>1427</v>
      </c>
      <c r="P120" s="29" t="n">
        <v>1137</v>
      </c>
      <c r="Q120" s="29" t="n">
        <v>814</v>
      </c>
      <c r="R120" s="29" t="n">
        <v>555</v>
      </c>
      <c r="S120" s="29" t="n">
        <v>723</v>
      </c>
    </row>
    <row r="121" customFormat="false" ht="15" hidden="false" customHeight="false" outlineLevel="0" collapsed="false">
      <c r="A121" s="9" t="s">
        <v>126</v>
      </c>
      <c r="B121" s="29" t="n">
        <v>16912</v>
      </c>
      <c r="C121" s="29" t="n">
        <v>1048</v>
      </c>
      <c r="D121" s="29" t="n">
        <v>1248</v>
      </c>
      <c r="E121" s="29" t="n">
        <v>1480</v>
      </c>
      <c r="F121" s="29" t="n">
        <v>1456</v>
      </c>
      <c r="G121" s="29" t="n">
        <v>1181</v>
      </c>
      <c r="H121" s="29" t="n">
        <v>983</v>
      </c>
      <c r="I121" s="29" t="n">
        <v>992</v>
      </c>
      <c r="J121" s="29" t="n">
        <v>1002</v>
      </c>
      <c r="K121" s="29" t="n">
        <v>1166</v>
      </c>
      <c r="L121" s="29" t="n">
        <v>1302</v>
      </c>
      <c r="M121" s="29" t="n">
        <v>1172</v>
      </c>
      <c r="N121" s="29" t="n">
        <v>1001</v>
      </c>
      <c r="O121" s="29" t="n">
        <v>846</v>
      </c>
      <c r="P121" s="29" t="n">
        <v>684</v>
      </c>
      <c r="Q121" s="29" t="n">
        <v>512</v>
      </c>
      <c r="R121" s="29" t="n">
        <v>365</v>
      </c>
      <c r="S121" s="29" t="n">
        <v>474</v>
      </c>
    </row>
    <row r="122" customFormat="false" ht="15" hidden="false" customHeight="false" outlineLevel="0" collapsed="false">
      <c r="A122" s="9" t="s">
        <v>127</v>
      </c>
      <c r="B122" s="29" t="n">
        <v>6279</v>
      </c>
      <c r="C122" s="29" t="n">
        <v>455</v>
      </c>
      <c r="D122" s="29" t="n">
        <v>515</v>
      </c>
      <c r="E122" s="29" t="n">
        <v>596</v>
      </c>
      <c r="F122" s="29" t="n">
        <v>618</v>
      </c>
      <c r="G122" s="29" t="n">
        <v>534</v>
      </c>
      <c r="H122" s="29" t="n">
        <v>446</v>
      </c>
      <c r="I122" s="29" t="n">
        <v>413</v>
      </c>
      <c r="J122" s="29" t="n">
        <v>380</v>
      </c>
      <c r="K122" s="29" t="n">
        <v>413</v>
      </c>
      <c r="L122" s="29" t="n">
        <v>441</v>
      </c>
      <c r="M122" s="29" t="n">
        <v>378</v>
      </c>
      <c r="N122" s="29" t="n">
        <v>296</v>
      </c>
      <c r="O122" s="29" t="n">
        <v>241</v>
      </c>
      <c r="P122" s="29" t="n">
        <v>198</v>
      </c>
      <c r="Q122" s="29" t="n">
        <v>143</v>
      </c>
      <c r="R122" s="29" t="n">
        <v>92</v>
      </c>
      <c r="S122" s="29" t="n">
        <v>120</v>
      </c>
    </row>
    <row r="123" customFormat="false" ht="15" hidden="false" customHeight="false" outlineLevel="0" collapsed="false">
      <c r="A123" s="9" t="s">
        <v>128</v>
      </c>
      <c r="B123" s="29" t="n">
        <v>11239</v>
      </c>
      <c r="C123" s="29" t="n">
        <v>671</v>
      </c>
      <c r="D123" s="29" t="n">
        <v>780</v>
      </c>
      <c r="E123" s="29" t="n">
        <v>927</v>
      </c>
      <c r="F123" s="29" t="n">
        <v>952</v>
      </c>
      <c r="G123" s="29" t="n">
        <v>816</v>
      </c>
      <c r="H123" s="29" t="n">
        <v>699</v>
      </c>
      <c r="I123" s="29" t="n">
        <v>657</v>
      </c>
      <c r="J123" s="29" t="n">
        <v>606</v>
      </c>
      <c r="K123" s="29" t="n">
        <v>710</v>
      </c>
      <c r="L123" s="29" t="n">
        <v>879</v>
      </c>
      <c r="M123" s="29" t="n">
        <v>835</v>
      </c>
      <c r="N123" s="29" t="n">
        <v>704</v>
      </c>
      <c r="O123" s="29" t="n">
        <v>579</v>
      </c>
      <c r="P123" s="29" t="n">
        <v>468</v>
      </c>
      <c r="Q123" s="29" t="n">
        <v>348</v>
      </c>
      <c r="R123" s="29" t="n">
        <v>241</v>
      </c>
      <c r="S123" s="29" t="n">
        <v>367</v>
      </c>
    </row>
    <row r="124" customFormat="false" ht="15" hidden="false" customHeight="false" outlineLevel="0" collapsed="false">
      <c r="A124" s="9" t="s">
        <v>129</v>
      </c>
      <c r="B124" s="29" t="n">
        <v>29407</v>
      </c>
      <c r="C124" s="29" t="n">
        <v>3080</v>
      </c>
      <c r="D124" s="29" t="n">
        <v>3112</v>
      </c>
      <c r="E124" s="29" t="n">
        <v>3159</v>
      </c>
      <c r="F124" s="29" t="n">
        <v>2949</v>
      </c>
      <c r="G124" s="29" t="n">
        <v>2423</v>
      </c>
      <c r="H124" s="29" t="n">
        <v>1986</v>
      </c>
      <c r="I124" s="29" t="n">
        <v>1810</v>
      </c>
      <c r="J124" s="29" t="n">
        <v>1583</v>
      </c>
      <c r="K124" s="29" t="n">
        <v>1652</v>
      </c>
      <c r="L124" s="29" t="n">
        <v>1770</v>
      </c>
      <c r="M124" s="29" t="n">
        <v>1539</v>
      </c>
      <c r="N124" s="29" t="n">
        <v>1215</v>
      </c>
      <c r="O124" s="29" t="n">
        <v>927</v>
      </c>
      <c r="P124" s="29" t="n">
        <v>717</v>
      </c>
      <c r="Q124" s="29" t="n">
        <v>549</v>
      </c>
      <c r="R124" s="29" t="n">
        <v>412</v>
      </c>
      <c r="S124" s="29" t="n">
        <v>524</v>
      </c>
    </row>
    <row r="125" customFormat="false" ht="15" hidden="false" customHeight="false" outlineLevel="0" collapsed="false">
      <c r="A125" s="9" t="s">
        <v>130</v>
      </c>
      <c r="B125" s="29" t="n">
        <v>7022</v>
      </c>
      <c r="C125" s="29" t="n">
        <v>511</v>
      </c>
      <c r="D125" s="29" t="n">
        <v>540</v>
      </c>
      <c r="E125" s="29" t="n">
        <v>577</v>
      </c>
      <c r="F125" s="29" t="n">
        <v>580</v>
      </c>
      <c r="G125" s="29" t="n">
        <v>505</v>
      </c>
      <c r="H125" s="29" t="n">
        <v>441</v>
      </c>
      <c r="I125" s="29" t="n">
        <v>429</v>
      </c>
      <c r="J125" s="29" t="n">
        <v>404</v>
      </c>
      <c r="K125" s="29" t="n">
        <v>464</v>
      </c>
      <c r="L125" s="29" t="n">
        <v>536</v>
      </c>
      <c r="M125" s="29" t="n">
        <v>510</v>
      </c>
      <c r="N125" s="29" t="n">
        <v>431</v>
      </c>
      <c r="O125" s="29" t="n">
        <v>345</v>
      </c>
      <c r="P125" s="29" t="n">
        <v>267</v>
      </c>
      <c r="Q125" s="29" t="n">
        <v>191</v>
      </c>
      <c r="R125" s="29" t="n">
        <v>133</v>
      </c>
      <c r="S125" s="29" t="n">
        <v>158</v>
      </c>
    </row>
    <row r="126" customFormat="false" ht="15" hidden="false" customHeight="false" outlineLevel="0" collapsed="false">
      <c r="A126" s="9" t="s">
        <v>131</v>
      </c>
      <c r="B126" s="29" t="n">
        <v>11773</v>
      </c>
      <c r="C126" s="29" t="n">
        <v>625</v>
      </c>
      <c r="D126" s="29" t="n">
        <v>786</v>
      </c>
      <c r="E126" s="29" t="n">
        <v>979</v>
      </c>
      <c r="F126" s="29" t="n">
        <v>1006</v>
      </c>
      <c r="G126" s="29" t="n">
        <v>863</v>
      </c>
      <c r="H126" s="29" t="n">
        <v>761</v>
      </c>
      <c r="I126" s="29" t="n">
        <v>751</v>
      </c>
      <c r="J126" s="29" t="n">
        <v>705</v>
      </c>
      <c r="K126" s="29" t="n">
        <v>814</v>
      </c>
      <c r="L126" s="29" t="n">
        <v>972</v>
      </c>
      <c r="M126" s="29" t="n">
        <v>903</v>
      </c>
      <c r="N126" s="29" t="n">
        <v>746</v>
      </c>
      <c r="O126" s="29" t="n">
        <v>604</v>
      </c>
      <c r="P126" s="29" t="n">
        <v>465</v>
      </c>
      <c r="Q126" s="29" t="n">
        <v>312</v>
      </c>
      <c r="R126" s="29" t="n">
        <v>207</v>
      </c>
      <c r="S126" s="29" t="n">
        <v>274</v>
      </c>
    </row>
    <row r="127" customFormat="false" ht="15" hidden="false" customHeight="false" outlineLevel="0" collapsed="false">
      <c r="A127" s="8" t="s">
        <v>132</v>
      </c>
      <c r="B127" s="7" t="n">
        <v>3578045</v>
      </c>
      <c r="C127" s="7" t="n">
        <v>222293</v>
      </c>
      <c r="D127" s="7" t="n">
        <v>240913</v>
      </c>
      <c r="E127" s="7" t="n">
        <v>272356</v>
      </c>
      <c r="F127" s="7" t="n">
        <v>313625</v>
      </c>
      <c r="G127" s="7" t="n">
        <v>332934</v>
      </c>
      <c r="H127" s="7" t="n">
        <v>313946</v>
      </c>
      <c r="I127" s="7" t="n">
        <v>289298</v>
      </c>
      <c r="J127" s="7" t="n">
        <v>241257</v>
      </c>
      <c r="K127" s="7" t="n">
        <v>235201</v>
      </c>
      <c r="L127" s="7" t="n">
        <v>250023</v>
      </c>
      <c r="M127" s="7" t="n">
        <v>232089</v>
      </c>
      <c r="N127" s="7" t="n">
        <v>191147</v>
      </c>
      <c r="O127" s="7" t="n">
        <v>147398</v>
      </c>
      <c r="P127" s="7" t="n">
        <v>109585</v>
      </c>
      <c r="Q127" s="7" t="n">
        <v>74685</v>
      </c>
      <c r="R127" s="7" t="n">
        <v>48912</v>
      </c>
      <c r="S127" s="7" t="n">
        <v>62383</v>
      </c>
    </row>
    <row r="128" customFormat="false" ht="15" hidden="false" customHeight="false" outlineLevel="0" collapsed="false">
      <c r="A128" s="9" t="s">
        <v>133</v>
      </c>
      <c r="B128" s="29" t="n">
        <v>48274</v>
      </c>
      <c r="C128" s="29" t="n">
        <v>3251</v>
      </c>
      <c r="D128" s="29" t="n">
        <v>3534</v>
      </c>
      <c r="E128" s="29" t="n">
        <v>4019</v>
      </c>
      <c r="F128" s="29" t="n">
        <v>4350</v>
      </c>
      <c r="G128" s="29" t="n">
        <v>4104</v>
      </c>
      <c r="H128" s="29" t="n">
        <v>3702</v>
      </c>
      <c r="I128" s="29" t="n">
        <v>3509</v>
      </c>
      <c r="J128" s="29" t="n">
        <v>3112</v>
      </c>
      <c r="K128" s="29" t="n">
        <v>3300</v>
      </c>
      <c r="L128" s="29" t="n">
        <v>3584</v>
      </c>
      <c r="M128" s="29" t="n">
        <v>3172</v>
      </c>
      <c r="N128" s="29" t="n">
        <v>2535</v>
      </c>
      <c r="O128" s="29" t="n">
        <v>1945</v>
      </c>
      <c r="P128" s="29" t="n">
        <v>1469</v>
      </c>
      <c r="Q128" s="29" t="n">
        <v>1059</v>
      </c>
      <c r="R128" s="29" t="n">
        <v>726</v>
      </c>
      <c r="S128" s="29" t="n">
        <v>903</v>
      </c>
    </row>
    <row r="129" customFormat="false" ht="15" hidden="false" customHeight="false" outlineLevel="0" collapsed="false">
      <c r="A129" s="9" t="s">
        <v>134</v>
      </c>
      <c r="B129" s="29" t="n">
        <v>472177</v>
      </c>
      <c r="C129" s="29" t="n">
        <v>32686</v>
      </c>
      <c r="D129" s="29" t="n">
        <v>34869</v>
      </c>
      <c r="E129" s="29" t="n">
        <v>38572</v>
      </c>
      <c r="F129" s="29" t="n">
        <v>43648</v>
      </c>
      <c r="G129" s="29" t="n">
        <v>46033</v>
      </c>
      <c r="H129" s="29" t="n">
        <v>43372</v>
      </c>
      <c r="I129" s="29" t="n">
        <v>39686</v>
      </c>
      <c r="J129" s="29" t="n">
        <v>32469</v>
      </c>
      <c r="K129" s="29" t="n">
        <v>30736</v>
      </c>
      <c r="L129" s="29" t="n">
        <v>31617</v>
      </c>
      <c r="M129" s="29" t="n">
        <v>28425</v>
      </c>
      <c r="N129" s="29" t="n">
        <v>22628</v>
      </c>
      <c r="O129" s="29" t="n">
        <v>16814</v>
      </c>
      <c r="P129" s="29" t="n">
        <v>11976</v>
      </c>
      <c r="Q129" s="29" t="n">
        <v>7793</v>
      </c>
      <c r="R129" s="29" t="n">
        <v>4903</v>
      </c>
      <c r="S129" s="29" t="n">
        <v>5950</v>
      </c>
    </row>
    <row r="130" customFormat="false" ht="15" hidden="false" customHeight="false" outlineLevel="0" collapsed="false">
      <c r="A130" s="9" t="s">
        <v>135</v>
      </c>
      <c r="B130" s="29" t="n">
        <v>73517</v>
      </c>
      <c r="C130" s="29" t="n">
        <v>4264</v>
      </c>
      <c r="D130" s="29" t="n">
        <v>4698</v>
      </c>
      <c r="E130" s="29" t="n">
        <v>5408</v>
      </c>
      <c r="F130" s="29" t="n">
        <v>6236</v>
      </c>
      <c r="G130" s="29" t="n">
        <v>6562</v>
      </c>
      <c r="H130" s="29" t="n">
        <v>6204</v>
      </c>
      <c r="I130" s="29" t="n">
        <v>5781</v>
      </c>
      <c r="J130" s="29" t="n">
        <v>4964</v>
      </c>
      <c r="K130" s="29" t="n">
        <v>5066</v>
      </c>
      <c r="L130" s="29" t="n">
        <v>5537</v>
      </c>
      <c r="M130" s="29" t="n">
        <v>5157</v>
      </c>
      <c r="N130" s="29" t="n">
        <v>4246</v>
      </c>
      <c r="O130" s="29" t="n">
        <v>3254</v>
      </c>
      <c r="P130" s="29" t="n">
        <v>2372</v>
      </c>
      <c r="Q130" s="29" t="n">
        <v>1574</v>
      </c>
      <c r="R130" s="29" t="n">
        <v>990</v>
      </c>
      <c r="S130" s="29" t="n">
        <v>1204</v>
      </c>
    </row>
    <row r="131" customFormat="false" ht="15" hidden="false" customHeight="false" outlineLevel="0" collapsed="false">
      <c r="A131" s="9" t="s">
        <v>136</v>
      </c>
      <c r="B131" s="29" t="n">
        <v>71772</v>
      </c>
      <c r="C131" s="29" t="n">
        <v>4263</v>
      </c>
      <c r="D131" s="29" t="n">
        <v>4710</v>
      </c>
      <c r="E131" s="29" t="n">
        <v>5469</v>
      </c>
      <c r="F131" s="29" t="n">
        <v>6272</v>
      </c>
      <c r="G131" s="29" t="n">
        <v>6457</v>
      </c>
      <c r="H131" s="29" t="n">
        <v>5971</v>
      </c>
      <c r="I131" s="29" t="n">
        <v>5540</v>
      </c>
      <c r="J131" s="29" t="n">
        <v>4750</v>
      </c>
      <c r="K131" s="29" t="n">
        <v>4875</v>
      </c>
      <c r="L131" s="29" t="n">
        <v>5408</v>
      </c>
      <c r="M131" s="29" t="n">
        <v>5046</v>
      </c>
      <c r="N131" s="29" t="n">
        <v>4091</v>
      </c>
      <c r="O131" s="29" t="n">
        <v>3055</v>
      </c>
      <c r="P131" s="29" t="n">
        <v>2184</v>
      </c>
      <c r="Q131" s="29" t="n">
        <v>1460</v>
      </c>
      <c r="R131" s="29" t="n">
        <v>972</v>
      </c>
      <c r="S131" s="29" t="n">
        <v>1249</v>
      </c>
    </row>
    <row r="132" customFormat="false" ht="15" hidden="false" customHeight="false" outlineLevel="0" collapsed="false">
      <c r="A132" s="9" t="s">
        <v>137</v>
      </c>
      <c r="B132" s="29" t="n">
        <v>206658</v>
      </c>
      <c r="C132" s="29" t="n">
        <v>9964</v>
      </c>
      <c r="D132" s="29" t="n">
        <v>11052</v>
      </c>
      <c r="E132" s="29" t="n">
        <v>12804</v>
      </c>
      <c r="F132" s="29" t="n">
        <v>15013</v>
      </c>
      <c r="G132" s="29" t="n">
        <v>16319</v>
      </c>
      <c r="H132" s="29" t="n">
        <v>16138</v>
      </c>
      <c r="I132" s="29" t="n">
        <v>16075</v>
      </c>
      <c r="J132" s="29" t="n">
        <v>14433</v>
      </c>
      <c r="K132" s="29" t="n">
        <v>14823</v>
      </c>
      <c r="L132" s="29" t="n">
        <v>16576</v>
      </c>
      <c r="M132" s="29" t="n">
        <v>16242</v>
      </c>
      <c r="N132" s="29" t="n">
        <v>13982</v>
      </c>
      <c r="O132" s="29" t="n">
        <v>11055</v>
      </c>
      <c r="P132" s="29" t="n">
        <v>8264</v>
      </c>
      <c r="Q132" s="29" t="n">
        <v>5576</v>
      </c>
      <c r="R132" s="29" t="n">
        <v>3612</v>
      </c>
      <c r="S132" s="29" t="n">
        <v>4730</v>
      </c>
    </row>
    <row r="133" customFormat="false" ht="15" hidden="false" customHeight="false" outlineLevel="0" collapsed="false">
      <c r="A133" s="9" t="s">
        <v>138</v>
      </c>
      <c r="B133" s="29" t="n">
        <v>47233</v>
      </c>
      <c r="C133" s="29" t="n">
        <v>3085</v>
      </c>
      <c r="D133" s="29" t="n">
        <v>3332</v>
      </c>
      <c r="E133" s="29" t="n">
        <v>3744</v>
      </c>
      <c r="F133" s="29" t="n">
        <v>4150</v>
      </c>
      <c r="G133" s="29" t="n">
        <v>4144</v>
      </c>
      <c r="H133" s="29" t="n">
        <v>3876</v>
      </c>
      <c r="I133" s="29" t="n">
        <v>3624</v>
      </c>
      <c r="J133" s="29" t="n">
        <v>3111</v>
      </c>
      <c r="K133" s="29" t="n">
        <v>3235</v>
      </c>
      <c r="L133" s="29" t="n">
        <v>3525</v>
      </c>
      <c r="M133" s="29" t="n">
        <v>3187</v>
      </c>
      <c r="N133" s="29" t="n">
        <v>2565</v>
      </c>
      <c r="O133" s="29" t="n">
        <v>1927</v>
      </c>
      <c r="P133" s="29" t="n">
        <v>1378</v>
      </c>
      <c r="Q133" s="29" t="n">
        <v>905</v>
      </c>
      <c r="R133" s="29" t="n">
        <v>592</v>
      </c>
      <c r="S133" s="29" t="n">
        <v>853</v>
      </c>
    </row>
    <row r="134" customFormat="false" ht="15" hidden="false" customHeight="false" outlineLevel="0" collapsed="false">
      <c r="A134" s="9" t="s">
        <v>139</v>
      </c>
      <c r="B134" s="29" t="n">
        <v>254022</v>
      </c>
      <c r="C134" s="29" t="n">
        <v>15261</v>
      </c>
      <c r="D134" s="29" t="n">
        <v>16353</v>
      </c>
      <c r="E134" s="29" t="n">
        <v>18339</v>
      </c>
      <c r="F134" s="29" t="n">
        <v>21397</v>
      </c>
      <c r="G134" s="29" t="n">
        <v>23379</v>
      </c>
      <c r="H134" s="29" t="n">
        <v>22796</v>
      </c>
      <c r="I134" s="29" t="n">
        <v>21382</v>
      </c>
      <c r="J134" s="29" t="n">
        <v>17784</v>
      </c>
      <c r="K134" s="29" t="n">
        <v>17155</v>
      </c>
      <c r="L134" s="29" t="n">
        <v>18247</v>
      </c>
      <c r="M134" s="29" t="n">
        <v>16995</v>
      </c>
      <c r="N134" s="29" t="n">
        <v>13959</v>
      </c>
      <c r="O134" s="29" t="n">
        <v>10613</v>
      </c>
      <c r="P134" s="29" t="n">
        <v>7701</v>
      </c>
      <c r="Q134" s="29" t="n">
        <v>5138</v>
      </c>
      <c r="R134" s="29" t="n">
        <v>3347</v>
      </c>
      <c r="S134" s="29" t="n">
        <v>4176</v>
      </c>
    </row>
    <row r="135" customFormat="false" ht="15" hidden="false" customHeight="false" outlineLevel="0" collapsed="false">
      <c r="A135" s="9" t="s">
        <v>140</v>
      </c>
      <c r="B135" s="29" t="n">
        <v>64870</v>
      </c>
      <c r="C135" s="29" t="n">
        <v>3955</v>
      </c>
      <c r="D135" s="29" t="n">
        <v>4252</v>
      </c>
      <c r="E135" s="29" t="n">
        <v>4780</v>
      </c>
      <c r="F135" s="29" t="n">
        <v>5483</v>
      </c>
      <c r="G135" s="29" t="n">
        <v>5803</v>
      </c>
      <c r="H135" s="29" t="n">
        <v>5568</v>
      </c>
      <c r="I135" s="29" t="n">
        <v>5338</v>
      </c>
      <c r="J135" s="29" t="n">
        <v>4660</v>
      </c>
      <c r="K135" s="29" t="n">
        <v>4678</v>
      </c>
      <c r="L135" s="29" t="n">
        <v>4941</v>
      </c>
      <c r="M135" s="29" t="n">
        <v>4386</v>
      </c>
      <c r="N135" s="29" t="n">
        <v>3420</v>
      </c>
      <c r="O135" s="29" t="n">
        <v>2531</v>
      </c>
      <c r="P135" s="29" t="n">
        <v>1869</v>
      </c>
      <c r="Q135" s="29" t="n">
        <v>1291</v>
      </c>
      <c r="R135" s="29" t="n">
        <v>840</v>
      </c>
      <c r="S135" s="29" t="n">
        <v>1075</v>
      </c>
    </row>
    <row r="136" customFormat="false" ht="15" hidden="false" customHeight="false" outlineLevel="0" collapsed="false">
      <c r="A136" s="9" t="s">
        <v>141</v>
      </c>
      <c r="B136" s="29" t="n">
        <v>2266969</v>
      </c>
      <c r="C136" s="29" t="n">
        <v>141137</v>
      </c>
      <c r="D136" s="29" t="n">
        <v>153736</v>
      </c>
      <c r="E136" s="29" t="n">
        <v>174796</v>
      </c>
      <c r="F136" s="29" t="n">
        <v>201955</v>
      </c>
      <c r="G136" s="29" t="n">
        <v>214073</v>
      </c>
      <c r="H136" s="29" t="n">
        <v>199641</v>
      </c>
      <c r="I136" s="29" t="n">
        <v>181499</v>
      </c>
      <c r="J136" s="29" t="n">
        <v>150177</v>
      </c>
      <c r="K136" s="29" t="n">
        <v>145992</v>
      </c>
      <c r="L136" s="29" t="n">
        <v>155181</v>
      </c>
      <c r="M136" s="29" t="n">
        <v>144527</v>
      </c>
      <c r="N136" s="29" t="n">
        <v>119609</v>
      </c>
      <c r="O136" s="29" t="n">
        <v>93023</v>
      </c>
      <c r="P136" s="29" t="n">
        <v>70037</v>
      </c>
      <c r="Q136" s="29" t="n">
        <v>48374</v>
      </c>
      <c r="R136" s="29" t="n">
        <v>32021</v>
      </c>
      <c r="S136" s="29" t="n">
        <v>41191</v>
      </c>
    </row>
    <row r="137" customFormat="false" ht="15" hidden="false" customHeight="false" outlineLevel="0" collapsed="false">
      <c r="A137" s="9" t="s">
        <v>142</v>
      </c>
      <c r="B137" s="29" t="n">
        <v>72553</v>
      </c>
      <c r="C137" s="29" t="n">
        <v>4427</v>
      </c>
      <c r="D137" s="29" t="n">
        <v>4377</v>
      </c>
      <c r="E137" s="29" t="n">
        <v>4425</v>
      </c>
      <c r="F137" s="29" t="n">
        <v>5121</v>
      </c>
      <c r="G137" s="29" t="n">
        <v>6060</v>
      </c>
      <c r="H137" s="29" t="n">
        <v>6678</v>
      </c>
      <c r="I137" s="29" t="n">
        <v>6864</v>
      </c>
      <c r="J137" s="29" t="n">
        <v>5797</v>
      </c>
      <c r="K137" s="29" t="n">
        <v>5341</v>
      </c>
      <c r="L137" s="29" t="n">
        <v>5407</v>
      </c>
      <c r="M137" s="29" t="n">
        <v>4952</v>
      </c>
      <c r="N137" s="29" t="n">
        <v>4112</v>
      </c>
      <c r="O137" s="29" t="n">
        <v>3181</v>
      </c>
      <c r="P137" s="29" t="n">
        <v>2335</v>
      </c>
      <c r="Q137" s="29" t="n">
        <v>1515</v>
      </c>
      <c r="R137" s="29" t="n">
        <v>909</v>
      </c>
      <c r="S137" s="29" t="n">
        <v>1052</v>
      </c>
    </row>
    <row r="138" customFormat="false" ht="15" hidden="false" customHeight="false" outlineLevel="0" collapsed="false">
      <c r="A138" s="17" t="s">
        <v>143</v>
      </c>
      <c r="B138" s="18"/>
      <c r="C138" s="18"/>
      <c r="D138" s="19"/>
      <c r="E138" s="20"/>
      <c r="F138" s="19"/>
      <c r="G138" s="20"/>
    </row>
    <row r="139" customFormat="false" ht="15" hidden="false" customHeight="false" outlineLevel="0" collapsed="false">
      <c r="A139" s="17" t="s">
        <v>144</v>
      </c>
      <c r="B139" s="21"/>
      <c r="C139" s="21"/>
      <c r="D139" s="21"/>
      <c r="E139" s="22"/>
      <c r="F139" s="21"/>
      <c r="G139" s="22"/>
    </row>
    <row r="140" customFormat="false" ht="15" hidden="false" customHeight="false" outlineLevel="0" collapsed="false">
      <c r="A140" s="23"/>
      <c r="B140" s="24"/>
      <c r="C140" s="24"/>
      <c r="D140" s="24"/>
      <c r="E140" s="25"/>
      <c r="F140" s="24"/>
      <c r="G140" s="25"/>
    </row>
    <row r="141" customFormat="false" ht="15" hidden="false" customHeight="false" outlineLevel="0" collapsed="false">
      <c r="A141" s="26" t="s">
        <v>145</v>
      </c>
      <c r="B141" s="27"/>
      <c r="C141" s="27"/>
      <c r="D141" s="27"/>
      <c r="E141" s="27"/>
      <c r="F141" s="27"/>
      <c r="G141" s="27"/>
    </row>
    <row r="142" customFormat="false" ht="15" hidden="false" customHeight="false" outlineLevel="0" collapsed="false">
      <c r="C142" s="0"/>
      <c r="D142" s="0"/>
      <c r="E142" s="0"/>
      <c r="F142" s="0"/>
      <c r="G142" s="0"/>
      <c r="H142" s="0"/>
    </row>
  </sheetData>
  <mergeCells count="1">
    <mergeCell ref="A1:S1"/>
  </mergeCells>
  <conditionalFormatting sqref="A13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19" min="2" style="1" width="9.28"/>
  </cols>
  <sheetData>
    <row r="1" customFormat="false" ht="27.75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.5" hidden="false" customHeight="false" outlineLevel="0" collapsed="false">
      <c r="A2" s="3" t="s">
        <v>1</v>
      </c>
      <c r="B2" s="28" t="s">
        <v>5</v>
      </c>
      <c r="C2" s="28" t="s">
        <v>147</v>
      </c>
      <c r="D2" s="28" t="s">
        <v>148</v>
      </c>
      <c r="E2" s="28" t="s">
        <v>149</v>
      </c>
      <c r="F2" s="28" t="s">
        <v>150</v>
      </c>
      <c r="G2" s="28" t="s">
        <v>151</v>
      </c>
      <c r="H2" s="28" t="s">
        <v>152</v>
      </c>
      <c r="I2" s="28" t="s">
        <v>153</v>
      </c>
      <c r="J2" s="28" t="s">
        <v>154</v>
      </c>
      <c r="K2" s="28" t="s">
        <v>155</v>
      </c>
      <c r="L2" s="28" t="s">
        <v>156</v>
      </c>
      <c r="M2" s="28" t="s">
        <v>157</v>
      </c>
      <c r="N2" s="28" t="s">
        <v>158</v>
      </c>
      <c r="O2" s="28" t="s">
        <v>159</v>
      </c>
      <c r="P2" s="28" t="s">
        <v>160</v>
      </c>
      <c r="Q2" s="28" t="s">
        <v>161</v>
      </c>
      <c r="R2" s="28" t="s">
        <v>162</v>
      </c>
      <c r="S2" s="28" t="s">
        <v>163</v>
      </c>
    </row>
    <row r="3" customFormat="false" ht="15" hidden="false" customHeight="false" outlineLevel="0" collapsed="false">
      <c r="A3" s="8" t="s">
        <v>8</v>
      </c>
      <c r="B3" s="7" t="n">
        <v>2898803</v>
      </c>
      <c r="C3" s="7" t="n">
        <v>228056</v>
      </c>
      <c r="D3" s="7" t="n">
        <v>242275</v>
      </c>
      <c r="E3" s="7" t="n">
        <v>264440</v>
      </c>
      <c r="F3" s="7" t="n">
        <v>280306</v>
      </c>
      <c r="G3" s="7" t="n">
        <v>269629</v>
      </c>
      <c r="H3" s="7" t="n">
        <v>242886</v>
      </c>
      <c r="I3" s="7" t="n">
        <v>220345</v>
      </c>
      <c r="J3" s="7" t="n">
        <v>181034</v>
      </c>
      <c r="K3" s="7" t="n">
        <v>175680</v>
      </c>
      <c r="L3" s="7" t="n">
        <v>183943</v>
      </c>
      <c r="M3" s="7" t="n">
        <v>165462</v>
      </c>
      <c r="N3" s="7" t="n">
        <v>134177</v>
      </c>
      <c r="O3" s="7" t="n">
        <v>103450</v>
      </c>
      <c r="P3" s="7" t="n">
        <v>77066</v>
      </c>
      <c r="Q3" s="7" t="n">
        <v>53135</v>
      </c>
      <c r="R3" s="7" t="n">
        <v>35198</v>
      </c>
      <c r="S3" s="7" t="n">
        <v>41721</v>
      </c>
    </row>
    <row r="4" customFormat="false" ht="15" hidden="false" customHeight="false" outlineLevel="0" collapsed="false">
      <c r="A4" s="8" t="s">
        <v>9</v>
      </c>
      <c r="B4" s="7" t="n">
        <v>50264</v>
      </c>
      <c r="C4" s="7" t="n">
        <v>4701</v>
      </c>
      <c r="D4" s="7" t="n">
        <v>4793</v>
      </c>
      <c r="E4" s="7" t="n">
        <v>4897</v>
      </c>
      <c r="F4" s="7" t="n">
        <v>4816</v>
      </c>
      <c r="G4" s="7" t="n">
        <v>4270</v>
      </c>
      <c r="H4" s="7" t="n">
        <v>3828</v>
      </c>
      <c r="I4" s="7" t="n">
        <v>3675</v>
      </c>
      <c r="J4" s="7" t="n">
        <v>3121</v>
      </c>
      <c r="K4" s="7" t="n">
        <v>3036</v>
      </c>
      <c r="L4" s="7" t="n">
        <v>3095</v>
      </c>
      <c r="M4" s="7" t="n">
        <v>2675</v>
      </c>
      <c r="N4" s="7" t="n">
        <v>2134</v>
      </c>
      <c r="O4" s="7" t="n">
        <v>1650</v>
      </c>
      <c r="P4" s="7" t="n">
        <v>1248</v>
      </c>
      <c r="Q4" s="7" t="n">
        <v>918</v>
      </c>
      <c r="R4" s="7" t="n">
        <v>637</v>
      </c>
      <c r="S4" s="7" t="n">
        <v>770</v>
      </c>
    </row>
    <row r="5" customFormat="false" ht="15" hidden="false" customHeight="false" outlineLevel="0" collapsed="false">
      <c r="A5" s="9" t="s">
        <v>10</v>
      </c>
      <c r="B5" s="29" t="n">
        <v>2456</v>
      </c>
      <c r="C5" s="29" t="n">
        <v>198</v>
      </c>
      <c r="D5" s="29" t="n">
        <v>207</v>
      </c>
      <c r="E5" s="29" t="n">
        <v>214</v>
      </c>
      <c r="F5" s="29" t="n">
        <v>212</v>
      </c>
      <c r="G5" s="29" t="n">
        <v>180</v>
      </c>
      <c r="H5" s="29" t="n">
        <v>153</v>
      </c>
      <c r="I5" s="29" t="n">
        <v>146</v>
      </c>
      <c r="J5" s="29" t="n">
        <v>127</v>
      </c>
      <c r="K5" s="29" t="n">
        <v>138</v>
      </c>
      <c r="L5" s="29" t="n">
        <v>168</v>
      </c>
      <c r="M5" s="29" t="n">
        <v>165</v>
      </c>
      <c r="N5" s="29" t="n">
        <v>145</v>
      </c>
      <c r="O5" s="29" t="n">
        <v>118</v>
      </c>
      <c r="P5" s="29" t="n">
        <v>96</v>
      </c>
      <c r="Q5" s="29" t="n">
        <v>77</v>
      </c>
      <c r="R5" s="29" t="n">
        <v>50</v>
      </c>
      <c r="S5" s="29" t="n">
        <v>62</v>
      </c>
    </row>
    <row r="6" customFormat="false" ht="15" hidden="false" customHeight="false" outlineLevel="0" collapsed="false">
      <c r="A6" s="9" t="s">
        <v>11</v>
      </c>
      <c r="B6" s="29" t="n">
        <v>4182</v>
      </c>
      <c r="C6" s="29" t="n">
        <v>402</v>
      </c>
      <c r="D6" s="29" t="n">
        <v>410</v>
      </c>
      <c r="E6" s="29" t="n">
        <v>423</v>
      </c>
      <c r="F6" s="29" t="n">
        <v>385</v>
      </c>
      <c r="G6" s="29" t="n">
        <v>307</v>
      </c>
      <c r="H6" s="29" t="n">
        <v>260</v>
      </c>
      <c r="I6" s="29" t="n">
        <v>247</v>
      </c>
      <c r="J6" s="29" t="n">
        <v>216</v>
      </c>
      <c r="K6" s="29" t="n">
        <v>231</v>
      </c>
      <c r="L6" s="29" t="n">
        <v>267</v>
      </c>
      <c r="M6" s="29" t="n">
        <v>258</v>
      </c>
      <c r="N6" s="29" t="n">
        <v>215</v>
      </c>
      <c r="O6" s="29" t="n">
        <v>164</v>
      </c>
      <c r="P6" s="29" t="n">
        <v>127</v>
      </c>
      <c r="Q6" s="29" t="n">
        <v>100</v>
      </c>
      <c r="R6" s="29" t="n">
        <v>73</v>
      </c>
      <c r="S6" s="29" t="n">
        <v>97</v>
      </c>
    </row>
    <row r="7" customFormat="false" ht="15" hidden="false" customHeight="false" outlineLevel="0" collapsed="false">
      <c r="A7" s="9" t="s">
        <v>12</v>
      </c>
      <c r="B7" s="29" t="n">
        <v>18650</v>
      </c>
      <c r="C7" s="29" t="n">
        <v>1569</v>
      </c>
      <c r="D7" s="29" t="n">
        <v>1687</v>
      </c>
      <c r="E7" s="29" t="n">
        <v>1825</v>
      </c>
      <c r="F7" s="29" t="n">
        <v>1933</v>
      </c>
      <c r="G7" s="29" t="n">
        <v>1719</v>
      </c>
      <c r="H7" s="29" t="n">
        <v>1448</v>
      </c>
      <c r="I7" s="29" t="n">
        <v>1358</v>
      </c>
      <c r="J7" s="29" t="n">
        <v>1170</v>
      </c>
      <c r="K7" s="29" t="n">
        <v>1132</v>
      </c>
      <c r="L7" s="29" t="n">
        <v>1152</v>
      </c>
      <c r="M7" s="29" t="n">
        <v>1000</v>
      </c>
      <c r="N7" s="29" t="n">
        <v>795</v>
      </c>
      <c r="O7" s="29" t="n">
        <v>617</v>
      </c>
      <c r="P7" s="29" t="n">
        <v>459</v>
      </c>
      <c r="Q7" s="29" t="n">
        <v>316</v>
      </c>
      <c r="R7" s="29" t="n">
        <v>217</v>
      </c>
      <c r="S7" s="29" t="n">
        <v>253</v>
      </c>
    </row>
    <row r="8" customFormat="false" ht="15" hidden="false" customHeight="false" outlineLevel="0" collapsed="false">
      <c r="A8" s="9" t="s">
        <v>13</v>
      </c>
      <c r="B8" s="29" t="n">
        <v>7326</v>
      </c>
      <c r="C8" s="29" t="n">
        <v>643</v>
      </c>
      <c r="D8" s="29" t="n">
        <v>679</v>
      </c>
      <c r="E8" s="29" t="n">
        <v>722</v>
      </c>
      <c r="F8" s="29" t="n">
        <v>653</v>
      </c>
      <c r="G8" s="29" t="n">
        <v>506</v>
      </c>
      <c r="H8" s="29" t="n">
        <v>458</v>
      </c>
      <c r="I8" s="29" t="n">
        <v>488</v>
      </c>
      <c r="J8" s="29" t="n">
        <v>450</v>
      </c>
      <c r="K8" s="29" t="n">
        <v>471</v>
      </c>
      <c r="L8" s="29" t="n">
        <v>516</v>
      </c>
      <c r="M8" s="29" t="n">
        <v>463</v>
      </c>
      <c r="N8" s="29" t="n">
        <v>371</v>
      </c>
      <c r="O8" s="29" t="n">
        <v>287</v>
      </c>
      <c r="P8" s="29" t="n">
        <v>219</v>
      </c>
      <c r="Q8" s="29" t="n">
        <v>164</v>
      </c>
      <c r="R8" s="29" t="n">
        <v>109</v>
      </c>
      <c r="S8" s="29" t="n">
        <v>127</v>
      </c>
    </row>
    <row r="9" customFormat="false" ht="15" hidden="false" customHeight="false" outlineLevel="0" collapsed="false">
      <c r="A9" s="9" t="s">
        <v>14</v>
      </c>
      <c r="B9" s="29" t="n">
        <v>8819</v>
      </c>
      <c r="C9" s="29" t="n">
        <v>780</v>
      </c>
      <c r="D9" s="29" t="n">
        <v>770</v>
      </c>
      <c r="E9" s="29" t="n">
        <v>770</v>
      </c>
      <c r="F9" s="29" t="n">
        <v>820</v>
      </c>
      <c r="G9" s="29" t="n">
        <v>887</v>
      </c>
      <c r="H9" s="29" t="n">
        <v>900</v>
      </c>
      <c r="I9" s="29" t="n">
        <v>831</v>
      </c>
      <c r="J9" s="29" t="n">
        <v>635</v>
      </c>
      <c r="K9" s="29" t="n">
        <v>560</v>
      </c>
      <c r="L9" s="29" t="n">
        <v>511</v>
      </c>
      <c r="M9" s="29" t="n">
        <v>393</v>
      </c>
      <c r="N9" s="29" t="n">
        <v>292</v>
      </c>
      <c r="O9" s="29" t="n">
        <v>220</v>
      </c>
      <c r="P9" s="29" t="n">
        <v>161</v>
      </c>
      <c r="Q9" s="29" t="n">
        <v>117</v>
      </c>
      <c r="R9" s="29" t="n">
        <v>77</v>
      </c>
      <c r="S9" s="29" t="n">
        <v>95</v>
      </c>
    </row>
    <row r="10" customFormat="false" ht="15" hidden="false" customHeight="false" outlineLevel="0" collapsed="false">
      <c r="A10" s="9" t="s">
        <v>15</v>
      </c>
      <c r="B10" s="29" t="n">
        <v>8831</v>
      </c>
      <c r="C10" s="29" t="n">
        <v>1109</v>
      </c>
      <c r="D10" s="29" t="n">
        <v>1040</v>
      </c>
      <c r="E10" s="29" t="n">
        <v>943</v>
      </c>
      <c r="F10" s="29" t="n">
        <v>813</v>
      </c>
      <c r="G10" s="29" t="n">
        <v>671</v>
      </c>
      <c r="H10" s="29" t="n">
        <v>609</v>
      </c>
      <c r="I10" s="29" t="n">
        <v>605</v>
      </c>
      <c r="J10" s="29" t="n">
        <v>523</v>
      </c>
      <c r="K10" s="29" t="n">
        <v>504</v>
      </c>
      <c r="L10" s="29" t="n">
        <v>481</v>
      </c>
      <c r="M10" s="29" t="n">
        <v>396</v>
      </c>
      <c r="N10" s="29" t="n">
        <v>316</v>
      </c>
      <c r="O10" s="29" t="n">
        <v>244</v>
      </c>
      <c r="P10" s="29" t="n">
        <v>186</v>
      </c>
      <c r="Q10" s="29" t="n">
        <v>144</v>
      </c>
      <c r="R10" s="29" t="n">
        <v>111</v>
      </c>
      <c r="S10" s="29" t="n">
        <v>136</v>
      </c>
    </row>
    <row r="11" customFormat="false" ht="15" hidden="false" customHeight="false" outlineLevel="0" collapsed="false">
      <c r="A11" s="8" t="s">
        <v>16</v>
      </c>
      <c r="B11" s="7" t="n">
        <v>113512</v>
      </c>
      <c r="C11" s="7" t="n">
        <v>13694</v>
      </c>
      <c r="D11" s="7" t="n">
        <v>13865</v>
      </c>
      <c r="E11" s="7" t="n">
        <v>13902</v>
      </c>
      <c r="F11" s="7" t="n">
        <v>12466</v>
      </c>
      <c r="G11" s="7" t="n">
        <v>9705</v>
      </c>
      <c r="H11" s="7" t="n">
        <v>7809</v>
      </c>
      <c r="I11" s="7" t="n">
        <v>7087</v>
      </c>
      <c r="J11" s="7" t="n">
        <v>5867</v>
      </c>
      <c r="K11" s="7" t="n">
        <v>5684</v>
      </c>
      <c r="L11" s="7" t="n">
        <v>5837</v>
      </c>
      <c r="M11" s="7" t="n">
        <v>5017</v>
      </c>
      <c r="N11" s="7" t="n">
        <v>3905</v>
      </c>
      <c r="O11" s="7" t="n">
        <v>2907</v>
      </c>
      <c r="P11" s="7" t="n">
        <v>2087</v>
      </c>
      <c r="Q11" s="7" t="n">
        <v>1440</v>
      </c>
      <c r="R11" s="7" t="n">
        <v>1003</v>
      </c>
      <c r="S11" s="7" t="n">
        <v>1237</v>
      </c>
    </row>
    <row r="12" customFormat="false" ht="15" hidden="false" customHeight="false" outlineLevel="0" collapsed="false">
      <c r="A12" s="9" t="s">
        <v>17</v>
      </c>
      <c r="B12" s="29" t="n">
        <v>14112</v>
      </c>
      <c r="C12" s="29" t="n">
        <v>1805</v>
      </c>
      <c r="D12" s="29" t="n">
        <v>1777</v>
      </c>
      <c r="E12" s="29" t="n">
        <v>1760</v>
      </c>
      <c r="F12" s="29" t="n">
        <v>1611</v>
      </c>
      <c r="G12" s="29" t="n">
        <v>1195</v>
      </c>
      <c r="H12" s="29" t="n">
        <v>893</v>
      </c>
      <c r="I12" s="29" t="n">
        <v>787</v>
      </c>
      <c r="J12" s="29" t="n">
        <v>673</v>
      </c>
      <c r="K12" s="29" t="n">
        <v>691</v>
      </c>
      <c r="L12" s="29" t="n">
        <v>717</v>
      </c>
      <c r="M12" s="29" t="n">
        <v>596</v>
      </c>
      <c r="N12" s="29" t="n">
        <v>460</v>
      </c>
      <c r="O12" s="29" t="n">
        <v>346</v>
      </c>
      <c r="P12" s="29" t="n">
        <v>262</v>
      </c>
      <c r="Q12" s="29" t="n">
        <v>199</v>
      </c>
      <c r="R12" s="29" t="n">
        <v>149</v>
      </c>
      <c r="S12" s="29" t="n">
        <v>191</v>
      </c>
    </row>
    <row r="13" customFormat="false" ht="15" hidden="false" customHeight="false" outlineLevel="0" collapsed="false">
      <c r="A13" s="9" t="s">
        <v>18</v>
      </c>
      <c r="B13" s="29" t="n">
        <v>39804</v>
      </c>
      <c r="C13" s="29" t="n">
        <v>4447</v>
      </c>
      <c r="D13" s="29" t="n">
        <v>4560</v>
      </c>
      <c r="E13" s="29" t="n">
        <v>4634</v>
      </c>
      <c r="F13" s="29" t="n">
        <v>4292</v>
      </c>
      <c r="G13" s="29" t="n">
        <v>3543</v>
      </c>
      <c r="H13" s="29" t="n">
        <v>2932</v>
      </c>
      <c r="I13" s="29" t="n">
        <v>2652</v>
      </c>
      <c r="J13" s="29" t="n">
        <v>2184</v>
      </c>
      <c r="K13" s="29" t="n">
        <v>2074</v>
      </c>
      <c r="L13" s="29" t="n">
        <v>2106</v>
      </c>
      <c r="M13" s="29" t="n">
        <v>1815</v>
      </c>
      <c r="N13" s="29" t="n">
        <v>1415</v>
      </c>
      <c r="O13" s="29" t="n">
        <v>1070</v>
      </c>
      <c r="P13" s="29" t="n">
        <v>774</v>
      </c>
      <c r="Q13" s="29" t="n">
        <v>522</v>
      </c>
      <c r="R13" s="29" t="n">
        <v>352</v>
      </c>
      <c r="S13" s="29" t="n">
        <v>432</v>
      </c>
    </row>
    <row r="14" customFormat="false" ht="15" hidden="false" customHeight="false" outlineLevel="0" collapsed="false">
      <c r="A14" s="9" t="s">
        <v>19</v>
      </c>
      <c r="B14" s="29" t="n">
        <v>23268</v>
      </c>
      <c r="C14" s="29" t="n">
        <v>2857</v>
      </c>
      <c r="D14" s="29" t="n">
        <v>2948</v>
      </c>
      <c r="E14" s="29" t="n">
        <v>2991</v>
      </c>
      <c r="F14" s="29" t="n">
        <v>2641</v>
      </c>
      <c r="G14" s="29" t="n">
        <v>1990</v>
      </c>
      <c r="H14" s="29" t="n">
        <v>1566</v>
      </c>
      <c r="I14" s="29" t="n">
        <v>1415</v>
      </c>
      <c r="J14" s="29" t="n">
        <v>1156</v>
      </c>
      <c r="K14" s="29" t="n">
        <v>1105</v>
      </c>
      <c r="L14" s="29" t="n">
        <v>1146</v>
      </c>
      <c r="M14" s="29" t="n">
        <v>1018</v>
      </c>
      <c r="N14" s="29" t="n">
        <v>803</v>
      </c>
      <c r="O14" s="29" t="n">
        <v>579</v>
      </c>
      <c r="P14" s="29" t="n">
        <v>393</v>
      </c>
      <c r="Q14" s="29" t="n">
        <v>264</v>
      </c>
      <c r="R14" s="29" t="n">
        <v>179</v>
      </c>
      <c r="S14" s="29" t="n">
        <v>217</v>
      </c>
    </row>
    <row r="15" customFormat="false" ht="15" hidden="false" customHeight="false" outlineLevel="0" collapsed="false">
      <c r="A15" s="9" t="s">
        <v>20</v>
      </c>
      <c r="B15" s="29" t="n">
        <v>11980</v>
      </c>
      <c r="C15" s="29" t="n">
        <v>1494</v>
      </c>
      <c r="D15" s="29" t="n">
        <v>1489</v>
      </c>
      <c r="E15" s="29" t="n">
        <v>1464</v>
      </c>
      <c r="F15" s="29" t="n">
        <v>1276</v>
      </c>
      <c r="G15" s="29" t="n">
        <v>967</v>
      </c>
      <c r="H15" s="29" t="n">
        <v>773</v>
      </c>
      <c r="I15" s="29" t="n">
        <v>714</v>
      </c>
      <c r="J15" s="29" t="n">
        <v>595</v>
      </c>
      <c r="K15" s="29" t="n">
        <v>589</v>
      </c>
      <c r="L15" s="29" t="n">
        <v>619</v>
      </c>
      <c r="M15" s="29" t="n">
        <v>534</v>
      </c>
      <c r="N15" s="29" t="n">
        <v>425</v>
      </c>
      <c r="O15" s="29" t="n">
        <v>327</v>
      </c>
      <c r="P15" s="29" t="n">
        <v>243</v>
      </c>
      <c r="Q15" s="29" t="n">
        <v>175</v>
      </c>
      <c r="R15" s="29" t="n">
        <v>130</v>
      </c>
      <c r="S15" s="29" t="n">
        <v>166</v>
      </c>
    </row>
    <row r="16" customFormat="false" ht="15" hidden="false" customHeight="false" outlineLevel="0" collapsed="false">
      <c r="A16" s="9" t="s">
        <v>21</v>
      </c>
      <c r="B16" s="29" t="n">
        <v>12315</v>
      </c>
      <c r="C16" s="29" t="n">
        <v>1471</v>
      </c>
      <c r="D16" s="29" t="n">
        <v>1540</v>
      </c>
      <c r="E16" s="29" t="n">
        <v>1585</v>
      </c>
      <c r="F16" s="29" t="n">
        <v>1386</v>
      </c>
      <c r="G16" s="29" t="n">
        <v>1030</v>
      </c>
      <c r="H16" s="29" t="n">
        <v>824</v>
      </c>
      <c r="I16" s="29" t="n">
        <v>774</v>
      </c>
      <c r="J16" s="29" t="n">
        <v>658</v>
      </c>
      <c r="K16" s="29" t="n">
        <v>645</v>
      </c>
      <c r="L16" s="29" t="n">
        <v>644</v>
      </c>
      <c r="M16" s="29" t="n">
        <v>520</v>
      </c>
      <c r="N16" s="29" t="n">
        <v>384</v>
      </c>
      <c r="O16" s="29" t="n">
        <v>278</v>
      </c>
      <c r="P16" s="29" t="n">
        <v>198</v>
      </c>
      <c r="Q16" s="29" t="n">
        <v>142</v>
      </c>
      <c r="R16" s="29" t="n">
        <v>105</v>
      </c>
      <c r="S16" s="29" t="n">
        <v>131</v>
      </c>
    </row>
    <row r="17" customFormat="false" ht="15" hidden="false" customHeight="false" outlineLevel="0" collapsed="false">
      <c r="A17" s="9" t="s">
        <v>22</v>
      </c>
      <c r="B17" s="29" t="n">
        <v>12033</v>
      </c>
      <c r="C17" s="29" t="n">
        <v>1620</v>
      </c>
      <c r="D17" s="29" t="n">
        <v>1551</v>
      </c>
      <c r="E17" s="29" t="n">
        <v>1468</v>
      </c>
      <c r="F17" s="29" t="n">
        <v>1260</v>
      </c>
      <c r="G17" s="29" t="n">
        <v>980</v>
      </c>
      <c r="H17" s="29" t="n">
        <v>821</v>
      </c>
      <c r="I17" s="29" t="n">
        <v>745</v>
      </c>
      <c r="J17" s="29" t="n">
        <v>601</v>
      </c>
      <c r="K17" s="29" t="n">
        <v>580</v>
      </c>
      <c r="L17" s="29" t="n">
        <v>605</v>
      </c>
      <c r="M17" s="29" t="n">
        <v>534</v>
      </c>
      <c r="N17" s="29" t="n">
        <v>418</v>
      </c>
      <c r="O17" s="29" t="n">
        <v>307</v>
      </c>
      <c r="P17" s="29" t="n">
        <v>217</v>
      </c>
      <c r="Q17" s="29" t="n">
        <v>138</v>
      </c>
      <c r="R17" s="29" t="n">
        <v>88</v>
      </c>
      <c r="S17" s="29" t="n">
        <v>100</v>
      </c>
    </row>
    <row r="18" customFormat="false" ht="15" hidden="false" customHeight="false" outlineLevel="0" collapsed="false">
      <c r="A18" s="8" t="s">
        <v>23</v>
      </c>
      <c r="B18" s="7" t="n">
        <v>227549</v>
      </c>
      <c r="C18" s="7" t="n">
        <v>26635</v>
      </c>
      <c r="D18" s="7" t="n">
        <v>27358</v>
      </c>
      <c r="E18" s="7" t="n">
        <v>28103</v>
      </c>
      <c r="F18" s="7" t="n">
        <v>25996</v>
      </c>
      <c r="G18" s="7" t="n">
        <v>20715</v>
      </c>
      <c r="H18" s="7" t="n">
        <v>16658</v>
      </c>
      <c r="I18" s="7" t="n">
        <v>14774</v>
      </c>
      <c r="J18" s="7" t="n">
        <v>12140</v>
      </c>
      <c r="K18" s="7" t="n">
        <v>11678</v>
      </c>
      <c r="L18" s="7" t="n">
        <v>11499</v>
      </c>
      <c r="M18" s="7" t="n">
        <v>9348</v>
      </c>
      <c r="N18" s="7" t="n">
        <v>7121</v>
      </c>
      <c r="O18" s="7" t="n">
        <v>5254</v>
      </c>
      <c r="P18" s="7" t="n">
        <v>3679</v>
      </c>
      <c r="Q18" s="7" t="n">
        <v>2495</v>
      </c>
      <c r="R18" s="7" t="n">
        <v>1768</v>
      </c>
      <c r="S18" s="7" t="n">
        <v>2328</v>
      </c>
    </row>
    <row r="19" customFormat="false" ht="15" hidden="false" customHeight="false" outlineLevel="0" collapsed="false">
      <c r="A19" s="13" t="s">
        <v>24</v>
      </c>
      <c r="B19" s="30" t="n">
        <v>53447</v>
      </c>
      <c r="C19" s="30" t="n">
        <v>5478</v>
      </c>
      <c r="D19" s="30" t="n">
        <v>5722</v>
      </c>
      <c r="E19" s="30" t="n">
        <v>6002</v>
      </c>
      <c r="F19" s="30" t="n">
        <v>5867</v>
      </c>
      <c r="G19" s="30" t="n">
        <v>5208</v>
      </c>
      <c r="H19" s="30" t="n">
        <v>4530</v>
      </c>
      <c r="I19" s="30" t="n">
        <v>4043</v>
      </c>
      <c r="J19" s="30" t="n">
        <v>3211</v>
      </c>
      <c r="K19" s="30" t="n">
        <v>2981</v>
      </c>
      <c r="L19" s="30" t="n">
        <v>2935</v>
      </c>
      <c r="M19" s="30" t="n">
        <v>2426</v>
      </c>
      <c r="N19" s="30" t="n">
        <v>1811</v>
      </c>
      <c r="O19" s="30" t="n">
        <v>1260</v>
      </c>
      <c r="P19" s="30" t="n">
        <v>809</v>
      </c>
      <c r="Q19" s="30" t="n">
        <v>491</v>
      </c>
      <c r="R19" s="30" t="n">
        <v>316</v>
      </c>
      <c r="S19" s="30" t="n">
        <v>357</v>
      </c>
    </row>
    <row r="20" customFormat="false" ht="15" hidden="false" customHeight="false" outlineLevel="0" collapsed="false">
      <c r="A20" s="9" t="s">
        <v>25</v>
      </c>
      <c r="B20" s="29" t="n">
        <v>14590</v>
      </c>
      <c r="C20" s="29" t="n">
        <v>1653</v>
      </c>
      <c r="D20" s="29" t="n">
        <v>1751</v>
      </c>
      <c r="E20" s="29" t="n">
        <v>1838</v>
      </c>
      <c r="F20" s="29" t="n">
        <v>1608</v>
      </c>
      <c r="G20" s="29" t="n">
        <v>1117</v>
      </c>
      <c r="H20" s="29" t="n">
        <v>836</v>
      </c>
      <c r="I20" s="29" t="n">
        <v>790</v>
      </c>
      <c r="J20" s="29" t="n">
        <v>726</v>
      </c>
      <c r="K20" s="29" t="n">
        <v>792</v>
      </c>
      <c r="L20" s="29" t="n">
        <v>832</v>
      </c>
      <c r="M20" s="29" t="n">
        <v>684</v>
      </c>
      <c r="N20" s="29" t="n">
        <v>545</v>
      </c>
      <c r="O20" s="29" t="n">
        <v>442</v>
      </c>
      <c r="P20" s="29" t="n">
        <v>332</v>
      </c>
      <c r="Q20" s="29" t="n">
        <v>234</v>
      </c>
      <c r="R20" s="29" t="n">
        <v>169</v>
      </c>
      <c r="S20" s="29" t="n">
        <v>241</v>
      </c>
    </row>
    <row r="21" customFormat="false" ht="15" hidden="false" customHeight="false" outlineLevel="0" collapsed="false">
      <c r="A21" s="9" t="s">
        <v>26</v>
      </c>
      <c r="B21" s="29" t="n">
        <v>21216</v>
      </c>
      <c r="C21" s="29" t="n">
        <v>2273</v>
      </c>
      <c r="D21" s="29" t="n">
        <v>2370</v>
      </c>
      <c r="E21" s="29" t="n">
        <v>2536</v>
      </c>
      <c r="F21" s="29" t="n">
        <v>2558</v>
      </c>
      <c r="G21" s="29" t="n">
        <v>2171</v>
      </c>
      <c r="H21" s="29" t="n">
        <v>1746</v>
      </c>
      <c r="I21" s="29" t="n">
        <v>1521</v>
      </c>
      <c r="J21" s="29" t="n">
        <v>1221</v>
      </c>
      <c r="K21" s="29" t="n">
        <v>1107</v>
      </c>
      <c r="L21" s="29" t="n">
        <v>1031</v>
      </c>
      <c r="M21" s="29" t="n">
        <v>825</v>
      </c>
      <c r="N21" s="29" t="n">
        <v>628</v>
      </c>
      <c r="O21" s="29" t="n">
        <v>448</v>
      </c>
      <c r="P21" s="29" t="n">
        <v>300</v>
      </c>
      <c r="Q21" s="29" t="n">
        <v>193</v>
      </c>
      <c r="R21" s="29" t="n">
        <v>131</v>
      </c>
      <c r="S21" s="29" t="n">
        <v>157</v>
      </c>
    </row>
    <row r="22" customFormat="false" ht="15" hidden="false" customHeight="false" outlineLevel="0" collapsed="false">
      <c r="A22" s="9" t="s">
        <v>27</v>
      </c>
      <c r="B22" s="29" t="n">
        <v>25223</v>
      </c>
      <c r="C22" s="29" t="n">
        <v>2785</v>
      </c>
      <c r="D22" s="29" t="n">
        <v>2985</v>
      </c>
      <c r="E22" s="29" t="n">
        <v>3161</v>
      </c>
      <c r="F22" s="29" t="n">
        <v>2950</v>
      </c>
      <c r="G22" s="29" t="n">
        <v>2401</v>
      </c>
      <c r="H22" s="29" t="n">
        <v>1915</v>
      </c>
      <c r="I22" s="29" t="n">
        <v>1672</v>
      </c>
      <c r="J22" s="29" t="n">
        <v>1359</v>
      </c>
      <c r="K22" s="29" t="n">
        <v>1279</v>
      </c>
      <c r="L22" s="29" t="n">
        <v>1258</v>
      </c>
      <c r="M22" s="29" t="n">
        <v>1035</v>
      </c>
      <c r="N22" s="29" t="n">
        <v>779</v>
      </c>
      <c r="O22" s="29" t="n">
        <v>571</v>
      </c>
      <c r="P22" s="29" t="n">
        <v>405</v>
      </c>
      <c r="Q22" s="29" t="n">
        <v>270</v>
      </c>
      <c r="R22" s="29" t="n">
        <v>182</v>
      </c>
      <c r="S22" s="29" t="n">
        <v>216</v>
      </c>
    </row>
    <row r="23" customFormat="false" ht="15" hidden="false" customHeight="false" outlineLevel="0" collapsed="false">
      <c r="A23" s="9" t="s">
        <v>28</v>
      </c>
      <c r="B23" s="29" t="n">
        <v>2224</v>
      </c>
      <c r="C23" s="29" t="n">
        <v>418</v>
      </c>
      <c r="D23" s="29" t="n">
        <v>370</v>
      </c>
      <c r="E23" s="29" t="n">
        <v>311</v>
      </c>
      <c r="F23" s="29" t="n">
        <v>244</v>
      </c>
      <c r="G23" s="29" t="n">
        <v>170</v>
      </c>
      <c r="H23" s="29" t="n">
        <v>130</v>
      </c>
      <c r="I23" s="29" t="n">
        <v>112</v>
      </c>
      <c r="J23" s="29" t="n">
        <v>92</v>
      </c>
      <c r="K23" s="29" t="n">
        <v>88</v>
      </c>
      <c r="L23" s="29" t="n">
        <v>80</v>
      </c>
      <c r="M23" s="29" t="n">
        <v>62</v>
      </c>
      <c r="N23" s="29" t="n">
        <v>49</v>
      </c>
      <c r="O23" s="29" t="n">
        <v>34</v>
      </c>
      <c r="P23" s="29" t="n">
        <v>22</v>
      </c>
      <c r="Q23" s="29" t="n">
        <v>15</v>
      </c>
      <c r="R23" s="29" t="n">
        <v>12</v>
      </c>
      <c r="S23" s="29" t="n">
        <v>15</v>
      </c>
    </row>
    <row r="24" customFormat="false" ht="15" hidden="false" customHeight="false" outlineLevel="0" collapsed="false">
      <c r="A24" s="9" t="s">
        <v>29</v>
      </c>
      <c r="B24" s="29" t="n">
        <v>6697</v>
      </c>
      <c r="C24" s="29" t="n">
        <v>890</v>
      </c>
      <c r="D24" s="29" t="n">
        <v>868</v>
      </c>
      <c r="E24" s="29" t="n">
        <v>844</v>
      </c>
      <c r="F24" s="29" t="n">
        <v>742</v>
      </c>
      <c r="G24" s="29" t="n">
        <v>568</v>
      </c>
      <c r="H24" s="29" t="n">
        <v>454</v>
      </c>
      <c r="I24" s="29" t="n">
        <v>401</v>
      </c>
      <c r="J24" s="29" t="n">
        <v>331</v>
      </c>
      <c r="K24" s="29" t="n">
        <v>320</v>
      </c>
      <c r="L24" s="29" t="n">
        <v>328</v>
      </c>
      <c r="M24" s="29" t="n">
        <v>274</v>
      </c>
      <c r="N24" s="29" t="n">
        <v>209</v>
      </c>
      <c r="O24" s="29" t="n">
        <v>160</v>
      </c>
      <c r="P24" s="29" t="n">
        <v>115</v>
      </c>
      <c r="Q24" s="29" t="n">
        <v>79</v>
      </c>
      <c r="R24" s="29" t="n">
        <v>50</v>
      </c>
      <c r="S24" s="29" t="n">
        <v>64</v>
      </c>
    </row>
    <row r="25" customFormat="false" ht="15" hidden="false" customHeight="false" outlineLevel="0" collapsed="false">
      <c r="A25" s="9" t="s">
        <v>30</v>
      </c>
      <c r="B25" s="29" t="n">
        <v>19653</v>
      </c>
      <c r="C25" s="29" t="n">
        <v>2500</v>
      </c>
      <c r="D25" s="29" t="n">
        <v>2567</v>
      </c>
      <c r="E25" s="29" t="n">
        <v>2610</v>
      </c>
      <c r="F25" s="29" t="n">
        <v>2256</v>
      </c>
      <c r="G25" s="29" t="n">
        <v>1589</v>
      </c>
      <c r="H25" s="29" t="n">
        <v>1211</v>
      </c>
      <c r="I25" s="29" t="n">
        <v>1120</v>
      </c>
      <c r="J25" s="29" t="n">
        <v>972</v>
      </c>
      <c r="K25" s="29" t="n">
        <v>974</v>
      </c>
      <c r="L25" s="29" t="n">
        <v>961</v>
      </c>
      <c r="M25" s="29" t="n">
        <v>775</v>
      </c>
      <c r="N25" s="29" t="n">
        <v>596</v>
      </c>
      <c r="O25" s="29" t="n">
        <v>448</v>
      </c>
      <c r="P25" s="29" t="n">
        <v>330</v>
      </c>
      <c r="Q25" s="29" t="n">
        <v>249</v>
      </c>
      <c r="R25" s="29" t="n">
        <v>199</v>
      </c>
      <c r="S25" s="29" t="n">
        <v>296</v>
      </c>
    </row>
    <row r="26" customFormat="false" ht="15" hidden="false" customHeight="false" outlineLevel="0" collapsed="false">
      <c r="A26" s="9" t="s">
        <v>31</v>
      </c>
      <c r="B26" s="29" t="n">
        <v>9175</v>
      </c>
      <c r="C26" s="29" t="n">
        <v>1219</v>
      </c>
      <c r="D26" s="29" t="n">
        <v>1216</v>
      </c>
      <c r="E26" s="29" t="n">
        <v>1201</v>
      </c>
      <c r="F26" s="29" t="n">
        <v>1033</v>
      </c>
      <c r="G26" s="29" t="n">
        <v>728</v>
      </c>
      <c r="H26" s="29" t="n">
        <v>543</v>
      </c>
      <c r="I26" s="29" t="n">
        <v>508</v>
      </c>
      <c r="J26" s="29" t="n">
        <v>464</v>
      </c>
      <c r="K26" s="29" t="n">
        <v>472</v>
      </c>
      <c r="L26" s="29" t="n">
        <v>456</v>
      </c>
      <c r="M26" s="29" t="n">
        <v>357</v>
      </c>
      <c r="N26" s="29" t="n">
        <v>275</v>
      </c>
      <c r="O26" s="29" t="n">
        <v>215</v>
      </c>
      <c r="P26" s="29" t="n">
        <v>166</v>
      </c>
      <c r="Q26" s="29" t="n">
        <v>116</v>
      </c>
      <c r="R26" s="29" t="n">
        <v>83</v>
      </c>
      <c r="S26" s="29" t="n">
        <v>123</v>
      </c>
    </row>
    <row r="27" customFormat="false" ht="15" hidden="false" customHeight="false" outlineLevel="0" collapsed="false">
      <c r="A27" s="9" t="s">
        <v>32</v>
      </c>
      <c r="B27" s="29" t="n">
        <v>15029</v>
      </c>
      <c r="C27" s="29" t="n">
        <v>1616</v>
      </c>
      <c r="D27" s="29" t="n">
        <v>1726</v>
      </c>
      <c r="E27" s="29" t="n">
        <v>1863</v>
      </c>
      <c r="F27" s="29" t="n">
        <v>1736</v>
      </c>
      <c r="G27" s="29" t="n">
        <v>1305</v>
      </c>
      <c r="H27" s="29" t="n">
        <v>975</v>
      </c>
      <c r="I27" s="29" t="n">
        <v>871</v>
      </c>
      <c r="J27" s="29" t="n">
        <v>762</v>
      </c>
      <c r="K27" s="29" t="n">
        <v>790</v>
      </c>
      <c r="L27" s="29" t="n">
        <v>813</v>
      </c>
      <c r="M27" s="29" t="n">
        <v>665</v>
      </c>
      <c r="N27" s="29" t="n">
        <v>515</v>
      </c>
      <c r="O27" s="29" t="n">
        <v>404</v>
      </c>
      <c r="P27" s="29" t="n">
        <v>310</v>
      </c>
      <c r="Q27" s="29" t="n">
        <v>230</v>
      </c>
      <c r="R27" s="29" t="n">
        <v>175</v>
      </c>
      <c r="S27" s="29" t="n">
        <v>273</v>
      </c>
    </row>
    <row r="28" customFormat="false" ht="15" hidden="false" customHeight="false" outlineLevel="0" collapsed="false">
      <c r="A28" s="9" t="s">
        <v>33</v>
      </c>
      <c r="B28" s="29" t="n">
        <v>55989</v>
      </c>
      <c r="C28" s="29" t="n">
        <v>7098</v>
      </c>
      <c r="D28" s="29" t="n">
        <v>7141</v>
      </c>
      <c r="E28" s="29" t="n">
        <v>7155</v>
      </c>
      <c r="F28" s="29" t="n">
        <v>6492</v>
      </c>
      <c r="G28" s="29" t="n">
        <v>5089</v>
      </c>
      <c r="H28" s="29" t="n">
        <v>4065</v>
      </c>
      <c r="I28" s="29" t="n">
        <v>3537</v>
      </c>
      <c r="J28" s="29" t="n">
        <v>2836</v>
      </c>
      <c r="K28" s="29" t="n">
        <v>2704</v>
      </c>
      <c r="L28" s="29" t="n">
        <v>2635</v>
      </c>
      <c r="M28" s="29" t="n">
        <v>2107</v>
      </c>
      <c r="N28" s="29" t="n">
        <v>1600</v>
      </c>
      <c r="O28" s="29" t="n">
        <v>1184</v>
      </c>
      <c r="P28" s="29" t="n">
        <v>829</v>
      </c>
      <c r="Q28" s="29" t="n">
        <v>572</v>
      </c>
      <c r="R28" s="29" t="n">
        <v>411</v>
      </c>
      <c r="S28" s="29" t="n">
        <v>534</v>
      </c>
    </row>
    <row r="29" customFormat="false" ht="15" hidden="false" customHeight="false" outlineLevel="0" collapsed="false">
      <c r="A29" s="9" t="s">
        <v>34</v>
      </c>
      <c r="B29" s="29" t="n">
        <v>4306</v>
      </c>
      <c r="C29" s="29" t="n">
        <v>705</v>
      </c>
      <c r="D29" s="29" t="n">
        <v>642</v>
      </c>
      <c r="E29" s="29" t="n">
        <v>582</v>
      </c>
      <c r="F29" s="29" t="n">
        <v>510</v>
      </c>
      <c r="G29" s="29" t="n">
        <v>369</v>
      </c>
      <c r="H29" s="29" t="n">
        <v>253</v>
      </c>
      <c r="I29" s="29" t="n">
        <v>199</v>
      </c>
      <c r="J29" s="29" t="n">
        <v>166</v>
      </c>
      <c r="K29" s="29" t="n">
        <v>171</v>
      </c>
      <c r="L29" s="29" t="n">
        <v>170</v>
      </c>
      <c r="M29" s="29" t="n">
        <v>138</v>
      </c>
      <c r="N29" s="29" t="n">
        <v>114</v>
      </c>
      <c r="O29" s="29" t="n">
        <v>88</v>
      </c>
      <c r="P29" s="29" t="n">
        <v>61</v>
      </c>
      <c r="Q29" s="29" t="n">
        <v>46</v>
      </c>
      <c r="R29" s="29" t="n">
        <v>40</v>
      </c>
      <c r="S29" s="29" t="n">
        <v>52</v>
      </c>
    </row>
    <row r="30" customFormat="false" ht="15" hidden="false" customHeight="false" outlineLevel="0" collapsed="false">
      <c r="A30" s="8" t="s">
        <v>35</v>
      </c>
      <c r="B30" s="7" t="n">
        <v>95275</v>
      </c>
      <c r="C30" s="7" t="n">
        <v>8955</v>
      </c>
      <c r="D30" s="7" t="n">
        <v>9547</v>
      </c>
      <c r="E30" s="7" t="n">
        <v>10214</v>
      </c>
      <c r="F30" s="7" t="n">
        <v>9749</v>
      </c>
      <c r="G30" s="7" t="n">
        <v>8152</v>
      </c>
      <c r="H30" s="7" t="n">
        <v>6909</v>
      </c>
      <c r="I30" s="7" t="n">
        <v>6330</v>
      </c>
      <c r="J30" s="7" t="n">
        <v>5342</v>
      </c>
      <c r="K30" s="7" t="n">
        <v>5404</v>
      </c>
      <c r="L30" s="7" t="n">
        <v>5709</v>
      </c>
      <c r="M30" s="7" t="n">
        <v>4997</v>
      </c>
      <c r="N30" s="7" t="n">
        <v>4037</v>
      </c>
      <c r="O30" s="7" t="n">
        <v>3182</v>
      </c>
      <c r="P30" s="7" t="n">
        <v>2411</v>
      </c>
      <c r="Q30" s="7" t="n">
        <v>1701</v>
      </c>
      <c r="R30" s="7" t="n">
        <v>1155</v>
      </c>
      <c r="S30" s="7" t="n">
        <v>1481</v>
      </c>
    </row>
    <row r="31" customFormat="false" ht="15" hidden="false" customHeight="false" outlineLevel="0" collapsed="false">
      <c r="A31" s="9" t="s">
        <v>36</v>
      </c>
      <c r="B31" s="29" t="n">
        <v>12310</v>
      </c>
      <c r="C31" s="29" t="n">
        <v>1115</v>
      </c>
      <c r="D31" s="29" t="n">
        <v>1221</v>
      </c>
      <c r="E31" s="29" t="n">
        <v>1345</v>
      </c>
      <c r="F31" s="29" t="n">
        <v>1312</v>
      </c>
      <c r="G31" s="29" t="n">
        <v>1084</v>
      </c>
      <c r="H31" s="29" t="n">
        <v>896</v>
      </c>
      <c r="I31" s="29" t="n">
        <v>811</v>
      </c>
      <c r="J31" s="29" t="n">
        <v>679</v>
      </c>
      <c r="K31" s="29" t="n">
        <v>676</v>
      </c>
      <c r="L31" s="29" t="n">
        <v>715</v>
      </c>
      <c r="M31" s="29" t="n">
        <v>638</v>
      </c>
      <c r="N31" s="29" t="n">
        <v>517</v>
      </c>
      <c r="O31" s="29" t="n">
        <v>414</v>
      </c>
      <c r="P31" s="29" t="n">
        <v>322</v>
      </c>
      <c r="Q31" s="29" t="n">
        <v>225</v>
      </c>
      <c r="R31" s="29" t="n">
        <v>149</v>
      </c>
      <c r="S31" s="29" t="n">
        <v>191</v>
      </c>
    </row>
    <row r="32" customFormat="false" ht="15" hidden="false" customHeight="false" outlineLevel="0" collapsed="false">
      <c r="A32" s="9" t="s">
        <v>37</v>
      </c>
      <c r="B32" s="29" t="n">
        <v>8936</v>
      </c>
      <c r="C32" s="29" t="n">
        <v>915</v>
      </c>
      <c r="D32" s="29" t="n">
        <v>960</v>
      </c>
      <c r="E32" s="29" t="n">
        <v>1012</v>
      </c>
      <c r="F32" s="29" t="n">
        <v>963</v>
      </c>
      <c r="G32" s="29" t="n">
        <v>823</v>
      </c>
      <c r="H32" s="29" t="n">
        <v>720</v>
      </c>
      <c r="I32" s="29" t="n">
        <v>646</v>
      </c>
      <c r="J32" s="29" t="n">
        <v>512</v>
      </c>
      <c r="K32" s="29" t="n">
        <v>489</v>
      </c>
      <c r="L32" s="29" t="n">
        <v>481</v>
      </c>
      <c r="M32" s="29" t="n">
        <v>390</v>
      </c>
      <c r="N32" s="29" t="n">
        <v>300</v>
      </c>
      <c r="O32" s="29" t="n">
        <v>229</v>
      </c>
      <c r="P32" s="29" t="n">
        <v>172</v>
      </c>
      <c r="Q32" s="29" t="n">
        <v>122</v>
      </c>
      <c r="R32" s="29" t="n">
        <v>91</v>
      </c>
      <c r="S32" s="29" t="n">
        <v>111</v>
      </c>
    </row>
    <row r="33" customFormat="false" ht="15" hidden="false" customHeight="false" outlineLevel="0" collapsed="false">
      <c r="A33" s="9" t="s">
        <v>38</v>
      </c>
      <c r="B33" s="29" t="n">
        <v>4648</v>
      </c>
      <c r="C33" s="29" t="n">
        <v>339</v>
      </c>
      <c r="D33" s="29" t="n">
        <v>387</v>
      </c>
      <c r="E33" s="29" t="n">
        <v>436</v>
      </c>
      <c r="F33" s="29" t="n">
        <v>426</v>
      </c>
      <c r="G33" s="29" t="n">
        <v>366</v>
      </c>
      <c r="H33" s="29" t="n">
        <v>318</v>
      </c>
      <c r="I33" s="29" t="n">
        <v>295</v>
      </c>
      <c r="J33" s="29" t="n">
        <v>258</v>
      </c>
      <c r="K33" s="29" t="n">
        <v>269</v>
      </c>
      <c r="L33" s="29" t="n">
        <v>307</v>
      </c>
      <c r="M33" s="29" t="n">
        <v>287</v>
      </c>
      <c r="N33" s="29" t="n">
        <v>248</v>
      </c>
      <c r="O33" s="29" t="n">
        <v>210</v>
      </c>
      <c r="P33" s="29" t="n">
        <v>167</v>
      </c>
      <c r="Q33" s="29" t="n">
        <v>124</v>
      </c>
      <c r="R33" s="29" t="n">
        <v>93</v>
      </c>
      <c r="S33" s="29" t="n">
        <v>118</v>
      </c>
    </row>
    <row r="34" customFormat="false" ht="15" hidden="false" customHeight="false" outlineLevel="0" collapsed="false">
      <c r="A34" s="9" t="s">
        <v>39</v>
      </c>
      <c r="B34" s="29" t="n">
        <v>13382</v>
      </c>
      <c r="C34" s="29" t="n">
        <v>1554</v>
      </c>
      <c r="D34" s="29" t="n">
        <v>1529</v>
      </c>
      <c r="E34" s="29" t="n">
        <v>1508</v>
      </c>
      <c r="F34" s="29" t="n">
        <v>1372</v>
      </c>
      <c r="G34" s="29" t="n">
        <v>1152</v>
      </c>
      <c r="H34" s="29" t="n">
        <v>1015</v>
      </c>
      <c r="I34" s="29" t="n">
        <v>923</v>
      </c>
      <c r="J34" s="29" t="n">
        <v>740</v>
      </c>
      <c r="K34" s="29" t="n">
        <v>734</v>
      </c>
      <c r="L34" s="29" t="n">
        <v>761</v>
      </c>
      <c r="M34" s="29" t="n">
        <v>633</v>
      </c>
      <c r="N34" s="29" t="n">
        <v>469</v>
      </c>
      <c r="O34" s="29" t="n">
        <v>336</v>
      </c>
      <c r="P34" s="29" t="n">
        <v>237</v>
      </c>
      <c r="Q34" s="29" t="n">
        <v>163</v>
      </c>
      <c r="R34" s="29" t="n">
        <v>108</v>
      </c>
      <c r="S34" s="29" t="n">
        <v>148</v>
      </c>
    </row>
    <row r="35" customFormat="false" ht="15" hidden="false" customHeight="false" outlineLevel="0" collapsed="false">
      <c r="A35" s="9" t="s">
        <v>40</v>
      </c>
      <c r="B35" s="29" t="n">
        <v>10645</v>
      </c>
      <c r="C35" s="29" t="n">
        <v>912</v>
      </c>
      <c r="D35" s="29" t="n">
        <v>989</v>
      </c>
      <c r="E35" s="29" t="n">
        <v>1077</v>
      </c>
      <c r="F35" s="29" t="n">
        <v>1028</v>
      </c>
      <c r="G35" s="29" t="n">
        <v>836</v>
      </c>
      <c r="H35" s="29" t="n">
        <v>707</v>
      </c>
      <c r="I35" s="29" t="n">
        <v>676</v>
      </c>
      <c r="J35" s="29" t="n">
        <v>608</v>
      </c>
      <c r="K35" s="29" t="n">
        <v>647</v>
      </c>
      <c r="L35" s="29" t="n">
        <v>686</v>
      </c>
      <c r="M35" s="29" t="n">
        <v>596</v>
      </c>
      <c r="N35" s="29" t="n">
        <v>500</v>
      </c>
      <c r="O35" s="29" t="n">
        <v>423</v>
      </c>
      <c r="P35" s="29" t="n">
        <v>341</v>
      </c>
      <c r="Q35" s="29" t="n">
        <v>247</v>
      </c>
      <c r="R35" s="29" t="n">
        <v>168</v>
      </c>
      <c r="S35" s="29" t="n">
        <v>204</v>
      </c>
    </row>
    <row r="36" customFormat="false" ht="15" hidden="false" customHeight="false" outlineLevel="0" collapsed="false">
      <c r="A36" s="9" t="s">
        <v>41</v>
      </c>
      <c r="B36" s="29" t="n">
        <v>6613</v>
      </c>
      <c r="C36" s="29" t="n">
        <v>465</v>
      </c>
      <c r="D36" s="29" t="n">
        <v>538</v>
      </c>
      <c r="E36" s="29" t="n">
        <v>624</v>
      </c>
      <c r="F36" s="29" t="n">
        <v>625</v>
      </c>
      <c r="G36" s="29" t="n">
        <v>535</v>
      </c>
      <c r="H36" s="29" t="n">
        <v>454</v>
      </c>
      <c r="I36" s="29" t="n">
        <v>423</v>
      </c>
      <c r="J36" s="29" t="n">
        <v>380</v>
      </c>
      <c r="K36" s="29" t="n">
        <v>395</v>
      </c>
      <c r="L36" s="29" t="n">
        <v>428</v>
      </c>
      <c r="M36" s="29" t="n">
        <v>391</v>
      </c>
      <c r="N36" s="29" t="n">
        <v>348</v>
      </c>
      <c r="O36" s="29" t="n">
        <v>303</v>
      </c>
      <c r="P36" s="29" t="n">
        <v>246</v>
      </c>
      <c r="Q36" s="29" t="n">
        <v>183</v>
      </c>
      <c r="R36" s="29" t="n">
        <v>124</v>
      </c>
      <c r="S36" s="29" t="n">
        <v>151</v>
      </c>
    </row>
    <row r="37" customFormat="false" ht="15" hidden="false" customHeight="false" outlineLevel="0" collapsed="false">
      <c r="A37" s="9" t="s">
        <v>42</v>
      </c>
      <c r="B37" s="29" t="n">
        <v>17612</v>
      </c>
      <c r="C37" s="29" t="n">
        <v>1848</v>
      </c>
      <c r="D37" s="29" t="n">
        <v>1881</v>
      </c>
      <c r="E37" s="29" t="n">
        <v>1950</v>
      </c>
      <c r="F37" s="29" t="n">
        <v>1936</v>
      </c>
      <c r="G37" s="29" t="n">
        <v>1724</v>
      </c>
      <c r="H37" s="29" t="n">
        <v>1441</v>
      </c>
      <c r="I37" s="29" t="n">
        <v>1254</v>
      </c>
      <c r="J37" s="29" t="n">
        <v>1026</v>
      </c>
      <c r="K37" s="29" t="n">
        <v>989</v>
      </c>
      <c r="L37" s="29" t="n">
        <v>988</v>
      </c>
      <c r="M37" s="29" t="n">
        <v>826</v>
      </c>
      <c r="N37" s="29" t="n">
        <v>616</v>
      </c>
      <c r="O37" s="29" t="n">
        <v>426</v>
      </c>
      <c r="P37" s="29" t="n">
        <v>287</v>
      </c>
      <c r="Q37" s="29" t="n">
        <v>183</v>
      </c>
      <c r="R37" s="29" t="n">
        <v>113</v>
      </c>
      <c r="S37" s="29" t="n">
        <v>124</v>
      </c>
    </row>
    <row r="38" customFormat="false" ht="15" hidden="false" customHeight="false" outlineLevel="0" collapsed="false">
      <c r="A38" s="9" t="s">
        <v>43</v>
      </c>
      <c r="B38" s="29" t="n">
        <v>5901</v>
      </c>
      <c r="C38" s="29" t="n">
        <v>525</v>
      </c>
      <c r="D38" s="29" t="n">
        <v>611</v>
      </c>
      <c r="E38" s="29" t="n">
        <v>685</v>
      </c>
      <c r="F38" s="29" t="n">
        <v>631</v>
      </c>
      <c r="G38" s="29" t="n">
        <v>498</v>
      </c>
      <c r="H38" s="29" t="n">
        <v>413</v>
      </c>
      <c r="I38" s="29" t="n">
        <v>386</v>
      </c>
      <c r="J38" s="29" t="n">
        <v>324</v>
      </c>
      <c r="K38" s="29" t="n">
        <v>318</v>
      </c>
      <c r="L38" s="29" t="n">
        <v>331</v>
      </c>
      <c r="M38" s="29" t="n">
        <v>292</v>
      </c>
      <c r="N38" s="29" t="n">
        <v>246</v>
      </c>
      <c r="O38" s="29" t="n">
        <v>202</v>
      </c>
      <c r="P38" s="29" t="n">
        <v>156</v>
      </c>
      <c r="Q38" s="29" t="n">
        <v>110</v>
      </c>
      <c r="R38" s="29" t="n">
        <v>73</v>
      </c>
      <c r="S38" s="29" t="n">
        <v>100</v>
      </c>
    </row>
    <row r="39" customFormat="false" ht="15" hidden="false" customHeight="false" outlineLevel="0" collapsed="false">
      <c r="A39" s="9" t="s">
        <v>44</v>
      </c>
      <c r="B39" s="29" t="n">
        <v>3909</v>
      </c>
      <c r="C39" s="29" t="n">
        <v>349</v>
      </c>
      <c r="D39" s="29" t="n">
        <v>374</v>
      </c>
      <c r="E39" s="29" t="n">
        <v>397</v>
      </c>
      <c r="F39" s="29" t="n">
        <v>371</v>
      </c>
      <c r="G39" s="29" t="n">
        <v>299</v>
      </c>
      <c r="H39" s="29" t="n">
        <v>259</v>
      </c>
      <c r="I39" s="29" t="n">
        <v>253</v>
      </c>
      <c r="J39" s="29" t="n">
        <v>216</v>
      </c>
      <c r="K39" s="29" t="n">
        <v>225</v>
      </c>
      <c r="L39" s="29" t="n">
        <v>251</v>
      </c>
      <c r="M39" s="29" t="n">
        <v>234</v>
      </c>
      <c r="N39" s="29" t="n">
        <v>199</v>
      </c>
      <c r="O39" s="29" t="n">
        <v>160</v>
      </c>
      <c r="P39" s="29" t="n">
        <v>115</v>
      </c>
      <c r="Q39" s="29" t="n">
        <v>77</v>
      </c>
      <c r="R39" s="29" t="n">
        <v>51</v>
      </c>
      <c r="S39" s="29" t="n">
        <v>79</v>
      </c>
    </row>
    <row r="40" customFormat="false" ht="15" hidden="false" customHeight="false" outlineLevel="0" collapsed="false">
      <c r="A40" s="9" t="s">
        <v>45</v>
      </c>
      <c r="B40" s="29" t="n">
        <v>11319</v>
      </c>
      <c r="C40" s="29" t="n">
        <v>933</v>
      </c>
      <c r="D40" s="29" t="n">
        <v>1057</v>
      </c>
      <c r="E40" s="29" t="n">
        <v>1180</v>
      </c>
      <c r="F40" s="29" t="n">
        <v>1085</v>
      </c>
      <c r="G40" s="29" t="n">
        <v>835</v>
      </c>
      <c r="H40" s="29" t="n">
        <v>686</v>
      </c>
      <c r="I40" s="29" t="n">
        <v>663</v>
      </c>
      <c r="J40" s="29" t="n">
        <v>599</v>
      </c>
      <c r="K40" s="29" t="n">
        <v>662</v>
      </c>
      <c r="L40" s="29" t="n">
        <v>761</v>
      </c>
      <c r="M40" s="29" t="n">
        <v>710</v>
      </c>
      <c r="N40" s="29" t="n">
        <v>594</v>
      </c>
      <c r="O40" s="29" t="n">
        <v>479</v>
      </c>
      <c r="P40" s="29" t="n">
        <v>368</v>
      </c>
      <c r="Q40" s="29" t="n">
        <v>267</v>
      </c>
      <c r="R40" s="29" t="n">
        <v>185</v>
      </c>
      <c r="S40" s="29" t="n">
        <v>255</v>
      </c>
    </row>
    <row r="41" customFormat="false" ht="15" hidden="false" customHeight="false" outlineLevel="0" collapsed="false">
      <c r="A41" s="8" t="s">
        <v>46</v>
      </c>
      <c r="B41" s="7" t="n">
        <v>104787</v>
      </c>
      <c r="C41" s="7" t="n">
        <v>9994</v>
      </c>
      <c r="D41" s="7" t="n">
        <v>10303</v>
      </c>
      <c r="E41" s="7" t="n">
        <v>10747</v>
      </c>
      <c r="F41" s="7" t="n">
        <v>10228</v>
      </c>
      <c r="G41" s="7" t="n">
        <v>8386</v>
      </c>
      <c r="H41" s="7" t="n">
        <v>6975</v>
      </c>
      <c r="I41" s="7" t="n">
        <v>6482</v>
      </c>
      <c r="J41" s="7" t="n">
        <v>5718</v>
      </c>
      <c r="K41" s="7" t="n">
        <v>6063</v>
      </c>
      <c r="L41" s="7" t="n">
        <v>6490</v>
      </c>
      <c r="M41" s="7" t="n">
        <v>5707</v>
      </c>
      <c r="N41" s="7" t="n">
        <v>4748</v>
      </c>
      <c r="O41" s="7" t="n">
        <v>3867</v>
      </c>
      <c r="P41" s="7" t="n">
        <v>3021</v>
      </c>
      <c r="Q41" s="7" t="n">
        <v>2237</v>
      </c>
      <c r="R41" s="7" t="n">
        <v>1609</v>
      </c>
      <c r="S41" s="7" t="n">
        <v>2212</v>
      </c>
    </row>
    <row r="42" customFormat="false" ht="15" hidden="false" customHeight="false" outlineLevel="0" collapsed="false">
      <c r="A42" s="9" t="s">
        <v>47</v>
      </c>
      <c r="B42" s="29" t="n">
        <v>1444</v>
      </c>
      <c r="C42" s="29" t="n">
        <v>121</v>
      </c>
      <c r="D42" s="29" t="n">
        <v>121</v>
      </c>
      <c r="E42" s="29" t="n">
        <v>135</v>
      </c>
      <c r="F42" s="29" t="n">
        <v>145</v>
      </c>
      <c r="G42" s="29" t="n">
        <v>121</v>
      </c>
      <c r="H42" s="29" t="n">
        <v>95</v>
      </c>
      <c r="I42" s="29" t="n">
        <v>90</v>
      </c>
      <c r="J42" s="29" t="n">
        <v>84</v>
      </c>
      <c r="K42" s="29" t="n">
        <v>88</v>
      </c>
      <c r="L42" s="29" t="n">
        <v>92</v>
      </c>
      <c r="M42" s="29" t="n">
        <v>85</v>
      </c>
      <c r="N42" s="29" t="n">
        <v>73</v>
      </c>
      <c r="O42" s="29" t="n">
        <v>59</v>
      </c>
      <c r="P42" s="29" t="n">
        <v>46</v>
      </c>
      <c r="Q42" s="29" t="n">
        <v>35</v>
      </c>
      <c r="R42" s="29" t="n">
        <v>27</v>
      </c>
      <c r="S42" s="29" t="n">
        <v>27</v>
      </c>
    </row>
    <row r="43" customFormat="false" ht="15" hidden="false" customHeight="false" outlineLevel="0" collapsed="false">
      <c r="A43" s="9" t="s">
        <v>48</v>
      </c>
      <c r="B43" s="29" t="n">
        <v>3543</v>
      </c>
      <c r="C43" s="29" t="n">
        <v>344</v>
      </c>
      <c r="D43" s="29" t="n">
        <v>354</v>
      </c>
      <c r="E43" s="29" t="n">
        <v>367</v>
      </c>
      <c r="F43" s="29" t="n">
        <v>351</v>
      </c>
      <c r="G43" s="29" t="n">
        <v>288</v>
      </c>
      <c r="H43" s="29" t="n">
        <v>243</v>
      </c>
      <c r="I43" s="29" t="n">
        <v>231</v>
      </c>
      <c r="J43" s="29" t="n">
        <v>204</v>
      </c>
      <c r="K43" s="29" t="n">
        <v>217</v>
      </c>
      <c r="L43" s="29" t="n">
        <v>227</v>
      </c>
      <c r="M43" s="29" t="n">
        <v>186</v>
      </c>
      <c r="N43" s="29" t="n">
        <v>143</v>
      </c>
      <c r="O43" s="29" t="n">
        <v>113</v>
      </c>
      <c r="P43" s="29" t="n">
        <v>90</v>
      </c>
      <c r="Q43" s="29" t="n">
        <v>63</v>
      </c>
      <c r="R43" s="29" t="n">
        <v>49</v>
      </c>
      <c r="S43" s="29" t="n">
        <v>73</v>
      </c>
    </row>
    <row r="44" customFormat="false" ht="15" hidden="false" customHeight="false" outlineLevel="0" collapsed="false">
      <c r="A44" s="9" t="s">
        <v>49</v>
      </c>
      <c r="B44" s="29" t="n">
        <v>2717</v>
      </c>
      <c r="C44" s="29" t="n">
        <v>185</v>
      </c>
      <c r="D44" s="29" t="n">
        <v>201</v>
      </c>
      <c r="E44" s="29" t="n">
        <v>221</v>
      </c>
      <c r="F44" s="29" t="n">
        <v>217</v>
      </c>
      <c r="G44" s="29" t="n">
        <v>169</v>
      </c>
      <c r="H44" s="29" t="n">
        <v>127</v>
      </c>
      <c r="I44" s="29" t="n">
        <v>146</v>
      </c>
      <c r="J44" s="29" t="n">
        <v>155</v>
      </c>
      <c r="K44" s="29" t="n">
        <v>180</v>
      </c>
      <c r="L44" s="29" t="n">
        <v>205</v>
      </c>
      <c r="M44" s="29" t="n">
        <v>198</v>
      </c>
      <c r="N44" s="29" t="n">
        <v>181</v>
      </c>
      <c r="O44" s="29" t="n">
        <v>160</v>
      </c>
      <c r="P44" s="29" t="n">
        <v>122</v>
      </c>
      <c r="Q44" s="29" t="n">
        <v>92</v>
      </c>
      <c r="R44" s="29" t="n">
        <v>73</v>
      </c>
      <c r="S44" s="29" t="n">
        <v>85</v>
      </c>
    </row>
    <row r="45" customFormat="false" ht="15" hidden="false" customHeight="false" outlineLevel="0" collapsed="false">
      <c r="A45" s="9" t="s">
        <v>50</v>
      </c>
      <c r="B45" s="29" t="n">
        <v>4637</v>
      </c>
      <c r="C45" s="29" t="n">
        <v>451</v>
      </c>
      <c r="D45" s="29" t="n">
        <v>452</v>
      </c>
      <c r="E45" s="29" t="n">
        <v>465</v>
      </c>
      <c r="F45" s="29" t="n">
        <v>464</v>
      </c>
      <c r="G45" s="29" t="n">
        <v>408</v>
      </c>
      <c r="H45" s="29" t="n">
        <v>352</v>
      </c>
      <c r="I45" s="29" t="n">
        <v>311</v>
      </c>
      <c r="J45" s="29" t="n">
        <v>256</v>
      </c>
      <c r="K45" s="29" t="n">
        <v>263</v>
      </c>
      <c r="L45" s="29" t="n">
        <v>282</v>
      </c>
      <c r="M45" s="29" t="n">
        <v>239</v>
      </c>
      <c r="N45" s="29" t="n">
        <v>185</v>
      </c>
      <c r="O45" s="29" t="n">
        <v>146</v>
      </c>
      <c r="P45" s="29" t="n">
        <v>113</v>
      </c>
      <c r="Q45" s="29" t="n">
        <v>85</v>
      </c>
      <c r="R45" s="29" t="n">
        <v>69</v>
      </c>
      <c r="S45" s="29" t="n">
        <v>96</v>
      </c>
    </row>
    <row r="46" customFormat="false" ht="15" hidden="false" customHeight="false" outlineLevel="0" collapsed="false">
      <c r="A46" s="9" t="s">
        <v>51</v>
      </c>
      <c r="B46" s="29" t="n">
        <v>4059</v>
      </c>
      <c r="C46" s="29" t="n">
        <v>436</v>
      </c>
      <c r="D46" s="29" t="n">
        <v>427</v>
      </c>
      <c r="E46" s="29" t="n">
        <v>422</v>
      </c>
      <c r="F46" s="29" t="n">
        <v>401</v>
      </c>
      <c r="G46" s="29" t="n">
        <v>342</v>
      </c>
      <c r="H46" s="29" t="n">
        <v>294</v>
      </c>
      <c r="I46" s="29" t="n">
        <v>268</v>
      </c>
      <c r="J46" s="29" t="n">
        <v>235</v>
      </c>
      <c r="K46" s="29" t="n">
        <v>250</v>
      </c>
      <c r="L46" s="29" t="n">
        <v>251</v>
      </c>
      <c r="M46" s="29" t="n">
        <v>197</v>
      </c>
      <c r="N46" s="29" t="n">
        <v>151</v>
      </c>
      <c r="O46" s="29" t="n">
        <v>120</v>
      </c>
      <c r="P46" s="29" t="n">
        <v>91</v>
      </c>
      <c r="Q46" s="29" t="n">
        <v>69</v>
      </c>
      <c r="R46" s="29" t="n">
        <v>49</v>
      </c>
      <c r="S46" s="29" t="n">
        <v>56</v>
      </c>
    </row>
    <row r="47" customFormat="false" ht="15" hidden="false" customHeight="false" outlineLevel="0" collapsed="false">
      <c r="A47" s="9" t="s">
        <v>52</v>
      </c>
      <c r="B47" s="29" t="n">
        <v>8104</v>
      </c>
      <c r="C47" s="29" t="n">
        <v>700</v>
      </c>
      <c r="D47" s="29" t="n">
        <v>763</v>
      </c>
      <c r="E47" s="29" t="n">
        <v>829</v>
      </c>
      <c r="F47" s="29" t="n">
        <v>801</v>
      </c>
      <c r="G47" s="29" t="n">
        <v>635</v>
      </c>
      <c r="H47" s="29" t="n">
        <v>504</v>
      </c>
      <c r="I47" s="29" t="n">
        <v>474</v>
      </c>
      <c r="J47" s="29" t="n">
        <v>435</v>
      </c>
      <c r="K47" s="29" t="n">
        <v>466</v>
      </c>
      <c r="L47" s="29" t="n">
        <v>502</v>
      </c>
      <c r="M47" s="29" t="n">
        <v>452</v>
      </c>
      <c r="N47" s="29" t="n">
        <v>394</v>
      </c>
      <c r="O47" s="29" t="n">
        <v>332</v>
      </c>
      <c r="P47" s="29" t="n">
        <v>265</v>
      </c>
      <c r="Q47" s="29" t="n">
        <v>198</v>
      </c>
      <c r="R47" s="29" t="n">
        <v>148</v>
      </c>
      <c r="S47" s="29" t="n">
        <v>206</v>
      </c>
    </row>
    <row r="48" customFormat="false" ht="15" hidden="false" customHeight="false" outlineLevel="0" collapsed="false">
      <c r="A48" s="9" t="s">
        <v>53</v>
      </c>
      <c r="B48" s="29" t="n">
        <v>11360</v>
      </c>
      <c r="C48" s="29" t="n">
        <v>1606</v>
      </c>
      <c r="D48" s="29" t="n">
        <v>1503</v>
      </c>
      <c r="E48" s="29" t="n">
        <v>1375</v>
      </c>
      <c r="F48" s="29" t="n">
        <v>1164</v>
      </c>
      <c r="G48" s="29" t="n">
        <v>899</v>
      </c>
      <c r="H48" s="29" t="n">
        <v>738</v>
      </c>
      <c r="I48" s="29" t="n">
        <v>660</v>
      </c>
      <c r="J48" s="29" t="n">
        <v>525</v>
      </c>
      <c r="K48" s="29" t="n">
        <v>522</v>
      </c>
      <c r="L48" s="29" t="n">
        <v>536</v>
      </c>
      <c r="M48" s="29" t="n">
        <v>454</v>
      </c>
      <c r="N48" s="29" t="n">
        <v>365</v>
      </c>
      <c r="O48" s="29" t="n">
        <v>289</v>
      </c>
      <c r="P48" s="29" t="n">
        <v>231</v>
      </c>
      <c r="Q48" s="29" t="n">
        <v>181</v>
      </c>
      <c r="R48" s="29" t="n">
        <v>131</v>
      </c>
      <c r="S48" s="29" t="n">
        <v>181</v>
      </c>
    </row>
    <row r="49" customFormat="false" ht="15" hidden="false" customHeight="false" outlineLevel="0" collapsed="false">
      <c r="A49" s="9" t="s">
        <v>54</v>
      </c>
      <c r="B49" s="29" t="n">
        <v>6386</v>
      </c>
      <c r="C49" s="29" t="n">
        <v>382</v>
      </c>
      <c r="D49" s="29" t="n">
        <v>466</v>
      </c>
      <c r="E49" s="29" t="n">
        <v>569</v>
      </c>
      <c r="F49" s="29" t="n">
        <v>566</v>
      </c>
      <c r="G49" s="29" t="n">
        <v>436</v>
      </c>
      <c r="H49" s="29" t="n">
        <v>338</v>
      </c>
      <c r="I49" s="29" t="n">
        <v>328</v>
      </c>
      <c r="J49" s="29" t="n">
        <v>323</v>
      </c>
      <c r="K49" s="29" t="n">
        <v>396</v>
      </c>
      <c r="L49" s="29" t="n">
        <v>480</v>
      </c>
      <c r="M49" s="29" t="n">
        <v>465</v>
      </c>
      <c r="N49" s="29" t="n">
        <v>422</v>
      </c>
      <c r="O49" s="29" t="n">
        <v>363</v>
      </c>
      <c r="P49" s="29" t="n">
        <v>288</v>
      </c>
      <c r="Q49" s="29" t="n">
        <v>215</v>
      </c>
      <c r="R49" s="29" t="n">
        <v>152</v>
      </c>
      <c r="S49" s="29" t="n">
        <v>197</v>
      </c>
    </row>
    <row r="50" customFormat="false" ht="15" hidden="false" customHeight="false" outlineLevel="0" collapsed="false">
      <c r="A50" s="9" t="s">
        <v>55</v>
      </c>
      <c r="B50" s="29" t="n">
        <v>10732</v>
      </c>
      <c r="C50" s="29" t="n">
        <v>1333</v>
      </c>
      <c r="D50" s="29" t="n">
        <v>1272</v>
      </c>
      <c r="E50" s="29" t="n">
        <v>1220</v>
      </c>
      <c r="F50" s="29" t="n">
        <v>1092</v>
      </c>
      <c r="G50" s="29" t="n">
        <v>862</v>
      </c>
      <c r="H50" s="29" t="n">
        <v>683</v>
      </c>
      <c r="I50" s="29" t="n">
        <v>591</v>
      </c>
      <c r="J50" s="29" t="n">
        <v>510</v>
      </c>
      <c r="K50" s="29" t="n">
        <v>543</v>
      </c>
      <c r="L50" s="29" t="n">
        <v>578</v>
      </c>
      <c r="M50" s="29" t="n">
        <v>510</v>
      </c>
      <c r="N50" s="29" t="n">
        <v>431</v>
      </c>
      <c r="O50" s="29" t="n">
        <v>342</v>
      </c>
      <c r="P50" s="29" t="n">
        <v>261</v>
      </c>
      <c r="Q50" s="29" t="n">
        <v>192</v>
      </c>
      <c r="R50" s="29" t="n">
        <v>131</v>
      </c>
      <c r="S50" s="29" t="n">
        <v>181</v>
      </c>
    </row>
    <row r="51" customFormat="false" ht="15" hidden="false" customHeight="false" outlineLevel="0" collapsed="false">
      <c r="A51" s="9" t="s">
        <v>56</v>
      </c>
      <c r="B51" s="29" t="n">
        <v>2701</v>
      </c>
      <c r="C51" s="29" t="n">
        <v>269</v>
      </c>
      <c r="D51" s="29" t="n">
        <v>274</v>
      </c>
      <c r="E51" s="29" t="n">
        <v>269</v>
      </c>
      <c r="F51" s="29" t="n">
        <v>250</v>
      </c>
      <c r="G51" s="29" t="n">
        <v>210</v>
      </c>
      <c r="H51" s="29" t="n">
        <v>186</v>
      </c>
      <c r="I51" s="29" t="n">
        <v>187</v>
      </c>
      <c r="J51" s="29" t="n">
        <v>162</v>
      </c>
      <c r="K51" s="29" t="n">
        <v>161</v>
      </c>
      <c r="L51" s="29" t="n">
        <v>160</v>
      </c>
      <c r="M51" s="29" t="n">
        <v>134</v>
      </c>
      <c r="N51" s="29" t="n">
        <v>114</v>
      </c>
      <c r="O51" s="29" t="n">
        <v>99</v>
      </c>
      <c r="P51" s="29" t="n">
        <v>79</v>
      </c>
      <c r="Q51" s="29" t="n">
        <v>54</v>
      </c>
      <c r="R51" s="29" t="n">
        <v>37</v>
      </c>
      <c r="S51" s="29" t="n">
        <v>56</v>
      </c>
    </row>
    <row r="52" customFormat="false" ht="15" hidden="false" customHeight="false" outlineLevel="0" collapsed="false">
      <c r="A52" s="9" t="s">
        <v>57</v>
      </c>
      <c r="B52" s="29" t="n">
        <v>3019</v>
      </c>
      <c r="C52" s="29" t="n">
        <v>169</v>
      </c>
      <c r="D52" s="29" t="n">
        <v>212</v>
      </c>
      <c r="E52" s="29" t="n">
        <v>272</v>
      </c>
      <c r="F52" s="29" t="n">
        <v>271</v>
      </c>
      <c r="G52" s="29" t="n">
        <v>217</v>
      </c>
      <c r="H52" s="29" t="n">
        <v>182</v>
      </c>
      <c r="I52" s="29" t="n">
        <v>178</v>
      </c>
      <c r="J52" s="29" t="n">
        <v>175</v>
      </c>
      <c r="K52" s="29" t="n">
        <v>196</v>
      </c>
      <c r="L52" s="29" t="n">
        <v>227</v>
      </c>
      <c r="M52" s="29" t="n">
        <v>218</v>
      </c>
      <c r="N52" s="29" t="n">
        <v>199</v>
      </c>
      <c r="O52" s="29" t="n">
        <v>165</v>
      </c>
      <c r="P52" s="29" t="n">
        <v>119</v>
      </c>
      <c r="Q52" s="29" t="n">
        <v>79</v>
      </c>
      <c r="R52" s="29" t="n">
        <v>58</v>
      </c>
      <c r="S52" s="29" t="n">
        <v>82</v>
      </c>
    </row>
    <row r="53" customFormat="false" ht="15" hidden="false" customHeight="false" outlineLevel="0" collapsed="false">
      <c r="A53" s="9" t="s">
        <v>58</v>
      </c>
      <c r="B53" s="29" t="n">
        <v>5229</v>
      </c>
      <c r="C53" s="29" t="n">
        <v>421</v>
      </c>
      <c r="D53" s="29" t="n">
        <v>470</v>
      </c>
      <c r="E53" s="29" t="n">
        <v>526</v>
      </c>
      <c r="F53" s="29" t="n">
        <v>486</v>
      </c>
      <c r="G53" s="29" t="n">
        <v>368</v>
      </c>
      <c r="H53" s="29" t="n">
        <v>309</v>
      </c>
      <c r="I53" s="29" t="n">
        <v>314</v>
      </c>
      <c r="J53" s="29" t="n">
        <v>300</v>
      </c>
      <c r="K53" s="29" t="n">
        <v>332</v>
      </c>
      <c r="L53" s="29" t="n">
        <v>365</v>
      </c>
      <c r="M53" s="29" t="n">
        <v>323</v>
      </c>
      <c r="N53" s="29" t="n">
        <v>264</v>
      </c>
      <c r="O53" s="29" t="n">
        <v>216</v>
      </c>
      <c r="P53" s="29" t="n">
        <v>171</v>
      </c>
      <c r="Q53" s="29" t="n">
        <v>125</v>
      </c>
      <c r="R53" s="29" t="n">
        <v>90</v>
      </c>
      <c r="S53" s="29" t="n">
        <v>149</v>
      </c>
    </row>
    <row r="54" customFormat="false" ht="15" hidden="false" customHeight="false" outlineLevel="0" collapsed="false">
      <c r="A54" s="9" t="s">
        <v>59</v>
      </c>
      <c r="B54" s="29" t="n">
        <v>1560</v>
      </c>
      <c r="C54" s="29" t="n">
        <v>132</v>
      </c>
      <c r="D54" s="29" t="n">
        <v>137</v>
      </c>
      <c r="E54" s="29" t="n">
        <v>148</v>
      </c>
      <c r="F54" s="29" t="n">
        <v>141</v>
      </c>
      <c r="G54" s="29" t="n">
        <v>112</v>
      </c>
      <c r="H54" s="29" t="n">
        <v>91</v>
      </c>
      <c r="I54" s="29" t="n">
        <v>83</v>
      </c>
      <c r="J54" s="29" t="n">
        <v>79</v>
      </c>
      <c r="K54" s="29" t="n">
        <v>96</v>
      </c>
      <c r="L54" s="29" t="n">
        <v>113</v>
      </c>
      <c r="M54" s="29" t="n">
        <v>98</v>
      </c>
      <c r="N54" s="29" t="n">
        <v>79</v>
      </c>
      <c r="O54" s="29" t="n">
        <v>68</v>
      </c>
      <c r="P54" s="29" t="n">
        <v>59</v>
      </c>
      <c r="Q54" s="29" t="n">
        <v>46</v>
      </c>
      <c r="R54" s="29" t="n">
        <v>31</v>
      </c>
      <c r="S54" s="29" t="n">
        <v>47</v>
      </c>
    </row>
    <row r="55" customFormat="false" ht="15" hidden="false" customHeight="false" outlineLevel="0" collapsed="false">
      <c r="A55" s="9" t="s">
        <v>60</v>
      </c>
      <c r="B55" s="29" t="n">
        <v>4188</v>
      </c>
      <c r="C55" s="29" t="n">
        <v>465</v>
      </c>
      <c r="D55" s="29" t="n">
        <v>468</v>
      </c>
      <c r="E55" s="29" t="n">
        <v>474</v>
      </c>
      <c r="F55" s="29" t="n">
        <v>451</v>
      </c>
      <c r="G55" s="29" t="n">
        <v>357</v>
      </c>
      <c r="H55" s="29" t="n">
        <v>283</v>
      </c>
      <c r="I55" s="29" t="n">
        <v>255</v>
      </c>
      <c r="J55" s="29" t="n">
        <v>222</v>
      </c>
      <c r="K55" s="29" t="n">
        <v>224</v>
      </c>
      <c r="L55" s="29" t="n">
        <v>223</v>
      </c>
      <c r="M55" s="29" t="n">
        <v>180</v>
      </c>
      <c r="N55" s="29" t="n">
        <v>137</v>
      </c>
      <c r="O55" s="29" t="n">
        <v>108</v>
      </c>
      <c r="P55" s="29" t="n">
        <v>92</v>
      </c>
      <c r="Q55" s="29" t="n">
        <v>85</v>
      </c>
      <c r="R55" s="29" t="n">
        <v>73</v>
      </c>
      <c r="S55" s="29" t="n">
        <v>91</v>
      </c>
    </row>
    <row r="56" customFormat="false" ht="15" hidden="false" customHeight="false" outlineLevel="0" collapsed="false">
      <c r="A56" s="9" t="s">
        <v>61</v>
      </c>
      <c r="B56" s="29" t="n">
        <v>4564</v>
      </c>
      <c r="C56" s="29" t="n">
        <v>510</v>
      </c>
      <c r="D56" s="29" t="n">
        <v>489</v>
      </c>
      <c r="E56" s="29" t="n">
        <v>480</v>
      </c>
      <c r="F56" s="29" t="n">
        <v>469</v>
      </c>
      <c r="G56" s="29" t="n">
        <v>396</v>
      </c>
      <c r="H56" s="29" t="n">
        <v>327</v>
      </c>
      <c r="I56" s="29" t="n">
        <v>296</v>
      </c>
      <c r="J56" s="29" t="n">
        <v>249</v>
      </c>
      <c r="K56" s="29" t="n">
        <v>247</v>
      </c>
      <c r="L56" s="29" t="n">
        <v>252</v>
      </c>
      <c r="M56" s="29" t="n">
        <v>217</v>
      </c>
      <c r="N56" s="29" t="n">
        <v>172</v>
      </c>
      <c r="O56" s="29" t="n">
        <v>134</v>
      </c>
      <c r="P56" s="29" t="n">
        <v>105</v>
      </c>
      <c r="Q56" s="29" t="n">
        <v>82</v>
      </c>
      <c r="R56" s="29" t="n">
        <v>61</v>
      </c>
      <c r="S56" s="29" t="n">
        <v>78</v>
      </c>
    </row>
    <row r="57" customFormat="false" ht="15" hidden="false" customHeight="false" outlineLevel="0" collapsed="false">
      <c r="A57" s="9" t="s">
        <v>62</v>
      </c>
      <c r="B57" s="29" t="n">
        <v>7176</v>
      </c>
      <c r="C57" s="29" t="n">
        <v>515</v>
      </c>
      <c r="D57" s="29" t="n">
        <v>586</v>
      </c>
      <c r="E57" s="29" t="n">
        <v>673</v>
      </c>
      <c r="F57" s="29" t="n">
        <v>689</v>
      </c>
      <c r="G57" s="29" t="n">
        <v>608</v>
      </c>
      <c r="H57" s="29" t="n">
        <v>535</v>
      </c>
      <c r="I57" s="29" t="n">
        <v>502</v>
      </c>
      <c r="J57" s="29" t="n">
        <v>444</v>
      </c>
      <c r="K57" s="29" t="n">
        <v>472</v>
      </c>
      <c r="L57" s="29" t="n">
        <v>500</v>
      </c>
      <c r="M57" s="29" t="n">
        <v>430</v>
      </c>
      <c r="N57" s="29" t="n">
        <v>349</v>
      </c>
      <c r="O57" s="29" t="n">
        <v>287</v>
      </c>
      <c r="P57" s="29" t="n">
        <v>217</v>
      </c>
      <c r="Q57" s="29" t="n">
        <v>150</v>
      </c>
      <c r="R57" s="29" t="n">
        <v>94</v>
      </c>
      <c r="S57" s="29" t="n">
        <v>125</v>
      </c>
    </row>
    <row r="58" customFormat="false" ht="15" hidden="false" customHeight="false" outlineLevel="0" collapsed="false">
      <c r="A58" s="9" t="s">
        <v>65</v>
      </c>
      <c r="B58" s="29" t="n">
        <v>12377</v>
      </c>
      <c r="C58" s="29" t="n">
        <v>1010</v>
      </c>
      <c r="D58" s="29" t="n">
        <v>1115</v>
      </c>
      <c r="E58" s="29" t="n">
        <v>1245</v>
      </c>
      <c r="F58" s="29" t="n">
        <v>1240</v>
      </c>
      <c r="G58" s="29" t="n">
        <v>1080</v>
      </c>
      <c r="H58" s="29" t="n">
        <v>942</v>
      </c>
      <c r="I58" s="29" t="n">
        <v>885</v>
      </c>
      <c r="J58" s="29" t="n">
        <v>755</v>
      </c>
      <c r="K58" s="29" t="n">
        <v>746</v>
      </c>
      <c r="L58" s="29" t="n">
        <v>767</v>
      </c>
      <c r="M58" s="29" t="n">
        <v>668</v>
      </c>
      <c r="N58" s="29" t="n">
        <v>543</v>
      </c>
      <c r="O58" s="29" t="n">
        <v>422</v>
      </c>
      <c r="P58" s="29" t="n">
        <v>326</v>
      </c>
      <c r="Q58" s="29" t="n">
        <v>234</v>
      </c>
      <c r="R58" s="29" t="n">
        <v>165</v>
      </c>
      <c r="S58" s="29" t="n">
        <v>234</v>
      </c>
    </row>
    <row r="59" customFormat="false" ht="15" hidden="false" customHeight="false" outlineLevel="0" collapsed="false">
      <c r="A59" s="9" t="s">
        <v>63</v>
      </c>
      <c r="B59" s="29" t="n">
        <v>7302</v>
      </c>
      <c r="C59" s="29" t="n">
        <v>546</v>
      </c>
      <c r="D59" s="29" t="n">
        <v>588</v>
      </c>
      <c r="E59" s="29" t="n">
        <v>649</v>
      </c>
      <c r="F59" s="29" t="n">
        <v>661</v>
      </c>
      <c r="G59" s="29" t="n">
        <v>587</v>
      </c>
      <c r="H59" s="29" t="n">
        <v>511</v>
      </c>
      <c r="I59" s="29" t="n">
        <v>471</v>
      </c>
      <c r="J59" s="29" t="n">
        <v>421</v>
      </c>
      <c r="K59" s="29" t="n">
        <v>473</v>
      </c>
      <c r="L59" s="29" t="n">
        <v>531</v>
      </c>
      <c r="M59" s="29" t="n">
        <v>475</v>
      </c>
      <c r="N59" s="29" t="n">
        <v>390</v>
      </c>
      <c r="O59" s="29" t="n">
        <v>309</v>
      </c>
      <c r="P59" s="29" t="n">
        <v>236</v>
      </c>
      <c r="Q59" s="29" t="n">
        <v>171</v>
      </c>
      <c r="R59" s="29" t="n">
        <v>120</v>
      </c>
      <c r="S59" s="29" t="n">
        <v>163</v>
      </c>
    </row>
    <row r="60" customFormat="false" ht="15" hidden="false" customHeight="false" outlineLevel="0" collapsed="false">
      <c r="A60" s="9" t="s">
        <v>64</v>
      </c>
      <c r="B60" s="29" t="n">
        <v>3689</v>
      </c>
      <c r="C60" s="29" t="n">
        <v>399</v>
      </c>
      <c r="D60" s="29" t="n">
        <v>405</v>
      </c>
      <c r="E60" s="29" t="n">
        <v>408</v>
      </c>
      <c r="F60" s="29" t="n">
        <v>369</v>
      </c>
      <c r="G60" s="29" t="n">
        <v>291</v>
      </c>
      <c r="H60" s="29" t="n">
        <v>235</v>
      </c>
      <c r="I60" s="29" t="n">
        <v>212</v>
      </c>
      <c r="J60" s="29" t="n">
        <v>184</v>
      </c>
      <c r="K60" s="29" t="n">
        <v>191</v>
      </c>
      <c r="L60" s="29" t="n">
        <v>199</v>
      </c>
      <c r="M60" s="29" t="n">
        <v>178</v>
      </c>
      <c r="N60" s="29" t="n">
        <v>156</v>
      </c>
      <c r="O60" s="29" t="n">
        <v>135</v>
      </c>
      <c r="P60" s="29" t="n">
        <v>110</v>
      </c>
      <c r="Q60" s="29" t="n">
        <v>81</v>
      </c>
      <c r="R60" s="29" t="n">
        <v>51</v>
      </c>
      <c r="S60" s="29" t="n">
        <v>85</v>
      </c>
    </row>
    <row r="61" customFormat="false" ht="15" hidden="false" customHeight="false" outlineLevel="0" collapsed="false">
      <c r="A61" s="8" t="s">
        <v>66</v>
      </c>
      <c r="B61" s="7" t="n">
        <v>118702</v>
      </c>
      <c r="C61" s="7" t="n">
        <v>10429</v>
      </c>
      <c r="D61" s="7" t="n">
        <v>11213</v>
      </c>
      <c r="E61" s="7" t="n">
        <v>12174</v>
      </c>
      <c r="F61" s="7" t="n">
        <v>12100</v>
      </c>
      <c r="G61" s="7" t="n">
        <v>10529</v>
      </c>
      <c r="H61" s="7" t="n">
        <v>9067</v>
      </c>
      <c r="I61" s="7" t="n">
        <v>8368</v>
      </c>
      <c r="J61" s="7" t="n">
        <v>7158</v>
      </c>
      <c r="K61" s="7" t="n">
        <v>7253</v>
      </c>
      <c r="L61" s="7" t="n">
        <v>7499</v>
      </c>
      <c r="M61" s="7" t="n">
        <v>6375</v>
      </c>
      <c r="N61" s="7" t="n">
        <v>4994</v>
      </c>
      <c r="O61" s="7" t="n">
        <v>3769</v>
      </c>
      <c r="P61" s="7" t="n">
        <v>2781</v>
      </c>
      <c r="Q61" s="7" t="n">
        <v>1974</v>
      </c>
      <c r="R61" s="7" t="n">
        <v>1379</v>
      </c>
      <c r="S61" s="7" t="n">
        <v>1640</v>
      </c>
    </row>
    <row r="62" customFormat="false" ht="15" hidden="false" customHeight="false" outlineLevel="0" collapsed="false">
      <c r="A62" s="9" t="s">
        <v>67</v>
      </c>
      <c r="B62" s="29" t="n">
        <v>5891</v>
      </c>
      <c r="C62" s="29" t="n">
        <v>554</v>
      </c>
      <c r="D62" s="29" t="n">
        <v>582</v>
      </c>
      <c r="E62" s="29" t="n">
        <v>628</v>
      </c>
      <c r="F62" s="29" t="n">
        <v>621</v>
      </c>
      <c r="G62" s="29" t="n">
        <v>513</v>
      </c>
      <c r="H62" s="29" t="n">
        <v>426</v>
      </c>
      <c r="I62" s="29" t="n">
        <v>392</v>
      </c>
      <c r="J62" s="29" t="n">
        <v>336</v>
      </c>
      <c r="K62" s="29" t="n">
        <v>336</v>
      </c>
      <c r="L62" s="29" t="n">
        <v>335</v>
      </c>
      <c r="M62" s="29" t="n">
        <v>287</v>
      </c>
      <c r="N62" s="29" t="n">
        <v>245</v>
      </c>
      <c r="O62" s="29" t="n">
        <v>203</v>
      </c>
      <c r="P62" s="29" t="n">
        <v>157</v>
      </c>
      <c r="Q62" s="29" t="n">
        <v>109</v>
      </c>
      <c r="R62" s="29" t="n">
        <v>75</v>
      </c>
      <c r="S62" s="29" t="n">
        <v>92</v>
      </c>
    </row>
    <row r="63" customFormat="false" ht="15" hidden="false" customHeight="false" outlineLevel="0" collapsed="false">
      <c r="A63" s="9" t="s">
        <v>68</v>
      </c>
      <c r="B63" s="29" t="n">
        <v>2992</v>
      </c>
      <c r="C63" s="29" t="n">
        <v>262</v>
      </c>
      <c r="D63" s="29" t="n">
        <v>290</v>
      </c>
      <c r="E63" s="29" t="n">
        <v>331</v>
      </c>
      <c r="F63" s="29" t="n">
        <v>328</v>
      </c>
      <c r="G63" s="29" t="n">
        <v>262</v>
      </c>
      <c r="H63" s="29" t="n">
        <v>199</v>
      </c>
      <c r="I63" s="29" t="n">
        <v>178</v>
      </c>
      <c r="J63" s="29" t="n">
        <v>166</v>
      </c>
      <c r="K63" s="29" t="n">
        <v>196</v>
      </c>
      <c r="L63" s="29" t="n">
        <v>205</v>
      </c>
      <c r="M63" s="29" t="n">
        <v>159</v>
      </c>
      <c r="N63" s="29" t="n">
        <v>122</v>
      </c>
      <c r="O63" s="29" t="n">
        <v>95</v>
      </c>
      <c r="P63" s="29" t="n">
        <v>70</v>
      </c>
      <c r="Q63" s="29" t="n">
        <v>46</v>
      </c>
      <c r="R63" s="29" t="n">
        <v>32</v>
      </c>
      <c r="S63" s="29" t="n">
        <v>51</v>
      </c>
    </row>
    <row r="64" customFormat="false" ht="15" hidden="false" customHeight="false" outlineLevel="0" collapsed="false">
      <c r="A64" s="9" t="s">
        <v>69</v>
      </c>
      <c r="B64" s="29" t="n">
        <v>4286</v>
      </c>
      <c r="C64" s="29" t="n">
        <v>447</v>
      </c>
      <c r="D64" s="29" t="n">
        <v>479</v>
      </c>
      <c r="E64" s="29" t="n">
        <v>511</v>
      </c>
      <c r="F64" s="29" t="n">
        <v>469</v>
      </c>
      <c r="G64" s="29" t="n">
        <v>362</v>
      </c>
      <c r="H64" s="29" t="n">
        <v>297</v>
      </c>
      <c r="I64" s="29" t="n">
        <v>270</v>
      </c>
      <c r="J64" s="29" t="n">
        <v>223</v>
      </c>
      <c r="K64" s="29" t="n">
        <v>234</v>
      </c>
      <c r="L64" s="29" t="n">
        <v>248</v>
      </c>
      <c r="M64" s="29" t="n">
        <v>209</v>
      </c>
      <c r="N64" s="29" t="n">
        <v>162</v>
      </c>
      <c r="O64" s="29" t="n">
        <v>125</v>
      </c>
      <c r="P64" s="29" t="n">
        <v>94</v>
      </c>
      <c r="Q64" s="29" t="n">
        <v>66</v>
      </c>
      <c r="R64" s="29" t="n">
        <v>41</v>
      </c>
      <c r="S64" s="29" t="n">
        <v>49</v>
      </c>
    </row>
    <row r="65" customFormat="false" ht="15" hidden="false" customHeight="false" outlineLevel="0" collapsed="false">
      <c r="A65" s="9" t="s">
        <v>70</v>
      </c>
      <c r="B65" s="29" t="n">
        <v>4820</v>
      </c>
      <c r="C65" s="29" t="n">
        <v>446</v>
      </c>
      <c r="D65" s="29" t="n">
        <v>529</v>
      </c>
      <c r="E65" s="29" t="n">
        <v>606</v>
      </c>
      <c r="F65" s="29" t="n">
        <v>542</v>
      </c>
      <c r="G65" s="29" t="n">
        <v>394</v>
      </c>
      <c r="H65" s="29" t="n">
        <v>304</v>
      </c>
      <c r="I65" s="29" t="n">
        <v>279</v>
      </c>
      <c r="J65" s="29" t="n">
        <v>249</v>
      </c>
      <c r="K65" s="29" t="n">
        <v>260</v>
      </c>
      <c r="L65" s="29" t="n">
        <v>268</v>
      </c>
      <c r="M65" s="29" t="n">
        <v>230</v>
      </c>
      <c r="N65" s="29" t="n">
        <v>193</v>
      </c>
      <c r="O65" s="29" t="n">
        <v>161</v>
      </c>
      <c r="P65" s="29" t="n">
        <v>127</v>
      </c>
      <c r="Q65" s="29" t="n">
        <v>90</v>
      </c>
      <c r="R65" s="29" t="n">
        <v>66</v>
      </c>
      <c r="S65" s="29" t="n">
        <v>76</v>
      </c>
    </row>
    <row r="66" customFormat="false" ht="15" hidden="false" customHeight="false" outlineLevel="0" collapsed="false">
      <c r="A66" s="9" t="s">
        <v>71</v>
      </c>
      <c r="B66" s="29" t="n">
        <v>1930</v>
      </c>
      <c r="C66" s="29" t="n">
        <v>110</v>
      </c>
      <c r="D66" s="29" t="n">
        <v>128</v>
      </c>
      <c r="E66" s="29" t="n">
        <v>155</v>
      </c>
      <c r="F66" s="29" t="n">
        <v>164</v>
      </c>
      <c r="G66" s="29" t="n">
        <v>149</v>
      </c>
      <c r="H66" s="29" t="n">
        <v>137</v>
      </c>
      <c r="I66" s="29" t="n">
        <v>129</v>
      </c>
      <c r="J66" s="29" t="n">
        <v>112</v>
      </c>
      <c r="K66" s="29" t="n">
        <v>122</v>
      </c>
      <c r="L66" s="29" t="n">
        <v>150</v>
      </c>
      <c r="M66" s="29" t="n">
        <v>148</v>
      </c>
      <c r="N66" s="29" t="n">
        <v>124</v>
      </c>
      <c r="O66" s="29" t="n">
        <v>96</v>
      </c>
      <c r="P66" s="29" t="n">
        <v>70</v>
      </c>
      <c r="Q66" s="29" t="n">
        <v>55</v>
      </c>
      <c r="R66" s="29" t="n">
        <v>40</v>
      </c>
      <c r="S66" s="29" t="n">
        <v>41</v>
      </c>
    </row>
    <row r="67" customFormat="false" ht="15" hidden="false" customHeight="false" outlineLevel="0" collapsed="false">
      <c r="A67" s="9" t="s">
        <v>81</v>
      </c>
      <c r="B67" s="29" t="n">
        <v>8298</v>
      </c>
      <c r="C67" s="29" t="n">
        <v>789</v>
      </c>
      <c r="D67" s="29" t="n">
        <v>792</v>
      </c>
      <c r="E67" s="29" t="n">
        <v>816</v>
      </c>
      <c r="F67" s="29" t="n">
        <v>826</v>
      </c>
      <c r="G67" s="29" t="n">
        <v>740</v>
      </c>
      <c r="H67" s="29" t="n">
        <v>633</v>
      </c>
      <c r="I67" s="29" t="n">
        <v>572</v>
      </c>
      <c r="J67" s="29" t="n">
        <v>484</v>
      </c>
      <c r="K67" s="29" t="n">
        <v>485</v>
      </c>
      <c r="L67" s="29" t="n">
        <v>518</v>
      </c>
      <c r="M67" s="29" t="n">
        <v>455</v>
      </c>
      <c r="N67" s="29" t="n">
        <v>363</v>
      </c>
      <c r="O67" s="29" t="n">
        <v>266</v>
      </c>
      <c r="P67" s="29" t="n">
        <v>196</v>
      </c>
      <c r="Q67" s="29" t="n">
        <v>143</v>
      </c>
      <c r="R67" s="29" t="n">
        <v>97</v>
      </c>
      <c r="S67" s="29" t="n">
        <v>123</v>
      </c>
    </row>
    <row r="68" customFormat="false" ht="15" hidden="false" customHeight="false" outlineLevel="0" collapsed="false">
      <c r="A68" s="9" t="s">
        <v>82</v>
      </c>
      <c r="B68" s="29" t="n">
        <v>5152</v>
      </c>
      <c r="C68" s="29" t="n">
        <v>438</v>
      </c>
      <c r="D68" s="29" t="n">
        <v>449</v>
      </c>
      <c r="E68" s="29" t="n">
        <v>477</v>
      </c>
      <c r="F68" s="29" t="n">
        <v>497</v>
      </c>
      <c r="G68" s="29" t="n">
        <v>461</v>
      </c>
      <c r="H68" s="29" t="n">
        <v>408</v>
      </c>
      <c r="I68" s="29" t="n">
        <v>378</v>
      </c>
      <c r="J68" s="29" t="n">
        <v>335</v>
      </c>
      <c r="K68" s="29" t="n">
        <v>361</v>
      </c>
      <c r="L68" s="29" t="n">
        <v>370</v>
      </c>
      <c r="M68" s="29" t="n">
        <v>297</v>
      </c>
      <c r="N68" s="29" t="n">
        <v>217</v>
      </c>
      <c r="O68" s="29" t="n">
        <v>161</v>
      </c>
      <c r="P68" s="29" t="n">
        <v>115</v>
      </c>
      <c r="Q68" s="29" t="n">
        <v>75</v>
      </c>
      <c r="R68" s="29" t="n">
        <v>52</v>
      </c>
      <c r="S68" s="29" t="n">
        <v>61</v>
      </c>
    </row>
    <row r="69" customFormat="false" ht="15" hidden="false" customHeight="false" outlineLevel="0" collapsed="false">
      <c r="A69" s="9" t="s">
        <v>72</v>
      </c>
      <c r="B69" s="29" t="n">
        <v>4832</v>
      </c>
      <c r="C69" s="29" t="n">
        <v>317</v>
      </c>
      <c r="D69" s="29" t="n">
        <v>394</v>
      </c>
      <c r="E69" s="29" t="n">
        <v>473</v>
      </c>
      <c r="F69" s="29" t="n">
        <v>445</v>
      </c>
      <c r="G69" s="29" t="n">
        <v>342</v>
      </c>
      <c r="H69" s="29" t="n">
        <v>282</v>
      </c>
      <c r="I69" s="29" t="n">
        <v>280</v>
      </c>
      <c r="J69" s="29" t="n">
        <v>267</v>
      </c>
      <c r="K69" s="29" t="n">
        <v>300</v>
      </c>
      <c r="L69" s="29" t="n">
        <v>342</v>
      </c>
      <c r="M69" s="29" t="n">
        <v>319</v>
      </c>
      <c r="N69" s="29" t="n">
        <v>276</v>
      </c>
      <c r="O69" s="29" t="n">
        <v>234</v>
      </c>
      <c r="P69" s="29" t="n">
        <v>185</v>
      </c>
      <c r="Q69" s="29" t="n">
        <v>137</v>
      </c>
      <c r="R69" s="29" t="n">
        <v>99</v>
      </c>
      <c r="S69" s="29" t="n">
        <v>140</v>
      </c>
    </row>
    <row r="70" customFormat="false" ht="15" hidden="false" customHeight="false" outlineLevel="0" collapsed="false">
      <c r="A70" s="9" t="s">
        <v>73</v>
      </c>
      <c r="B70" s="29" t="n">
        <v>3318</v>
      </c>
      <c r="C70" s="29" t="n">
        <v>297</v>
      </c>
      <c r="D70" s="29" t="n">
        <v>309</v>
      </c>
      <c r="E70" s="29" t="n">
        <v>332</v>
      </c>
      <c r="F70" s="29" t="n">
        <v>326</v>
      </c>
      <c r="G70" s="29" t="n">
        <v>275</v>
      </c>
      <c r="H70" s="29" t="n">
        <v>236</v>
      </c>
      <c r="I70" s="29" t="n">
        <v>226</v>
      </c>
      <c r="J70" s="29" t="n">
        <v>199</v>
      </c>
      <c r="K70" s="29" t="n">
        <v>207</v>
      </c>
      <c r="L70" s="29" t="n">
        <v>213</v>
      </c>
      <c r="M70" s="29" t="n">
        <v>175</v>
      </c>
      <c r="N70" s="29" t="n">
        <v>143</v>
      </c>
      <c r="O70" s="29" t="n">
        <v>114</v>
      </c>
      <c r="P70" s="29" t="n">
        <v>90</v>
      </c>
      <c r="Q70" s="29" t="n">
        <v>68</v>
      </c>
      <c r="R70" s="29" t="n">
        <v>50</v>
      </c>
      <c r="S70" s="29" t="n">
        <v>58</v>
      </c>
    </row>
    <row r="71" customFormat="false" ht="15" hidden="false" customHeight="false" outlineLevel="0" collapsed="false">
      <c r="A71" s="9" t="s">
        <v>74</v>
      </c>
      <c r="B71" s="29" t="n">
        <v>15699</v>
      </c>
      <c r="C71" s="29" t="n">
        <v>1090</v>
      </c>
      <c r="D71" s="29" t="n">
        <v>1212</v>
      </c>
      <c r="E71" s="29" t="n">
        <v>1330</v>
      </c>
      <c r="F71" s="29" t="n">
        <v>1399</v>
      </c>
      <c r="G71" s="29" t="n">
        <v>1410</v>
      </c>
      <c r="H71" s="29" t="n">
        <v>1393</v>
      </c>
      <c r="I71" s="29" t="n">
        <v>1381</v>
      </c>
      <c r="J71" s="29" t="n">
        <v>1194</v>
      </c>
      <c r="K71" s="29" t="n">
        <v>1170</v>
      </c>
      <c r="L71" s="29" t="n">
        <v>1163</v>
      </c>
      <c r="M71" s="29" t="n">
        <v>956</v>
      </c>
      <c r="N71" s="29" t="n">
        <v>699</v>
      </c>
      <c r="O71" s="29" t="n">
        <v>456</v>
      </c>
      <c r="P71" s="29" t="n">
        <v>300</v>
      </c>
      <c r="Q71" s="29" t="n">
        <v>216</v>
      </c>
      <c r="R71" s="29" t="n">
        <v>155</v>
      </c>
      <c r="S71" s="29" t="n">
        <v>175</v>
      </c>
    </row>
    <row r="72" customFormat="false" ht="15" hidden="false" customHeight="false" outlineLevel="0" collapsed="false">
      <c r="A72" s="9" t="s">
        <v>83</v>
      </c>
      <c r="B72" s="29" t="n">
        <v>3777</v>
      </c>
      <c r="C72" s="29" t="n">
        <v>403</v>
      </c>
      <c r="D72" s="29" t="n">
        <v>408</v>
      </c>
      <c r="E72" s="29" t="n">
        <v>419</v>
      </c>
      <c r="F72" s="29" t="n">
        <v>392</v>
      </c>
      <c r="G72" s="29" t="n">
        <v>311</v>
      </c>
      <c r="H72" s="29" t="n">
        <v>249</v>
      </c>
      <c r="I72" s="29" t="n">
        <v>228</v>
      </c>
      <c r="J72" s="29" t="n">
        <v>200</v>
      </c>
      <c r="K72" s="29" t="n">
        <v>205</v>
      </c>
      <c r="L72" s="29" t="n">
        <v>216</v>
      </c>
      <c r="M72" s="29" t="n">
        <v>198</v>
      </c>
      <c r="N72" s="29" t="n">
        <v>160</v>
      </c>
      <c r="O72" s="29" t="n">
        <v>123</v>
      </c>
      <c r="P72" s="29" t="n">
        <v>95</v>
      </c>
      <c r="Q72" s="29" t="n">
        <v>66</v>
      </c>
      <c r="R72" s="29" t="n">
        <v>47</v>
      </c>
      <c r="S72" s="29" t="n">
        <v>57</v>
      </c>
    </row>
    <row r="73" customFormat="false" ht="15" hidden="false" customHeight="false" outlineLevel="0" collapsed="false">
      <c r="A73" s="9" t="s">
        <v>164</v>
      </c>
      <c r="B73" s="29" t="n">
        <v>1692</v>
      </c>
      <c r="C73" s="29" t="n">
        <v>150</v>
      </c>
      <c r="D73" s="29" t="n">
        <v>151</v>
      </c>
      <c r="E73" s="29" t="n">
        <v>167</v>
      </c>
      <c r="F73" s="29" t="n">
        <v>190</v>
      </c>
      <c r="G73" s="29" t="n">
        <v>166</v>
      </c>
      <c r="H73" s="29" t="n">
        <v>130</v>
      </c>
      <c r="I73" s="29" t="n">
        <v>114</v>
      </c>
      <c r="J73" s="29" t="n">
        <v>101</v>
      </c>
      <c r="K73" s="29" t="n">
        <v>105</v>
      </c>
      <c r="L73" s="29" t="n">
        <v>114</v>
      </c>
      <c r="M73" s="29" t="n">
        <v>101</v>
      </c>
      <c r="N73" s="29" t="n">
        <v>73</v>
      </c>
      <c r="O73" s="29" t="n">
        <v>48</v>
      </c>
      <c r="P73" s="29" t="n">
        <v>34</v>
      </c>
      <c r="Q73" s="29" t="n">
        <v>24</v>
      </c>
      <c r="R73" s="29" t="n">
        <v>16</v>
      </c>
      <c r="S73" s="29" t="n">
        <v>8</v>
      </c>
    </row>
    <row r="74" customFormat="false" ht="15" hidden="false" customHeight="false" outlineLevel="0" collapsed="false">
      <c r="A74" s="9" t="s">
        <v>165</v>
      </c>
      <c r="B74" s="29" t="n">
        <v>10008</v>
      </c>
      <c r="C74" s="29" t="n">
        <v>851</v>
      </c>
      <c r="D74" s="29" t="n">
        <v>908</v>
      </c>
      <c r="E74" s="29" t="n">
        <v>979</v>
      </c>
      <c r="F74" s="29" t="n">
        <v>1005</v>
      </c>
      <c r="G74" s="29" t="n">
        <v>916</v>
      </c>
      <c r="H74" s="29" t="n">
        <v>792</v>
      </c>
      <c r="I74" s="29" t="n">
        <v>716</v>
      </c>
      <c r="J74" s="29" t="n">
        <v>613</v>
      </c>
      <c r="K74" s="29" t="n">
        <v>636</v>
      </c>
      <c r="L74" s="29" t="n">
        <v>670</v>
      </c>
      <c r="M74" s="29" t="n">
        <v>570</v>
      </c>
      <c r="N74" s="29" t="n">
        <v>432</v>
      </c>
      <c r="O74" s="29" t="n">
        <v>314</v>
      </c>
      <c r="P74" s="29" t="n">
        <v>229</v>
      </c>
      <c r="Q74" s="29" t="n">
        <v>156</v>
      </c>
      <c r="R74" s="29" t="n">
        <v>104</v>
      </c>
      <c r="S74" s="29" t="n">
        <v>117</v>
      </c>
    </row>
    <row r="75" customFormat="false" ht="15" hidden="false" customHeight="false" outlineLevel="0" collapsed="false">
      <c r="A75" s="9" t="s">
        <v>77</v>
      </c>
      <c r="B75" s="29" t="n">
        <v>17020</v>
      </c>
      <c r="C75" s="29" t="n">
        <v>1530</v>
      </c>
      <c r="D75" s="29" t="n">
        <v>1590</v>
      </c>
      <c r="E75" s="29" t="n">
        <v>1693</v>
      </c>
      <c r="F75" s="29" t="n">
        <v>1747</v>
      </c>
      <c r="G75" s="29" t="n">
        <v>1602</v>
      </c>
      <c r="H75" s="29" t="n">
        <v>1399</v>
      </c>
      <c r="I75" s="29" t="n">
        <v>1245</v>
      </c>
      <c r="J75" s="29" t="n">
        <v>1031</v>
      </c>
      <c r="K75" s="29" t="n">
        <v>1033</v>
      </c>
      <c r="L75" s="29" t="n">
        <v>1068</v>
      </c>
      <c r="M75" s="29" t="n">
        <v>892</v>
      </c>
      <c r="N75" s="29" t="n">
        <v>680</v>
      </c>
      <c r="O75" s="29" t="n">
        <v>516</v>
      </c>
      <c r="P75" s="29" t="n">
        <v>380</v>
      </c>
      <c r="Q75" s="29" t="n">
        <v>257</v>
      </c>
      <c r="R75" s="29" t="n">
        <v>170</v>
      </c>
      <c r="S75" s="29" t="n">
        <v>187</v>
      </c>
    </row>
    <row r="76" customFormat="false" ht="15" hidden="false" customHeight="false" outlineLevel="0" collapsed="false">
      <c r="A76" s="9" t="s">
        <v>78</v>
      </c>
      <c r="B76" s="29" t="n">
        <v>2721</v>
      </c>
      <c r="C76" s="29" t="n">
        <v>297</v>
      </c>
      <c r="D76" s="29" t="n">
        <v>293</v>
      </c>
      <c r="E76" s="29" t="n">
        <v>290</v>
      </c>
      <c r="F76" s="29" t="n">
        <v>265</v>
      </c>
      <c r="G76" s="29" t="n">
        <v>221</v>
      </c>
      <c r="H76" s="29" t="n">
        <v>195</v>
      </c>
      <c r="I76" s="29" t="n">
        <v>190</v>
      </c>
      <c r="J76" s="29" t="n">
        <v>161</v>
      </c>
      <c r="K76" s="29" t="n">
        <v>154</v>
      </c>
      <c r="L76" s="29" t="n">
        <v>144</v>
      </c>
      <c r="M76" s="29" t="n">
        <v>119</v>
      </c>
      <c r="N76" s="29" t="n">
        <v>104</v>
      </c>
      <c r="O76" s="29" t="n">
        <v>88</v>
      </c>
      <c r="P76" s="29" t="n">
        <v>67</v>
      </c>
      <c r="Q76" s="29" t="n">
        <v>44</v>
      </c>
      <c r="R76" s="29" t="n">
        <v>37</v>
      </c>
      <c r="S76" s="29" t="n">
        <v>52</v>
      </c>
    </row>
    <row r="77" customFormat="false" ht="15" hidden="false" customHeight="false" outlineLevel="0" collapsed="false">
      <c r="A77" s="9" t="s">
        <v>79</v>
      </c>
      <c r="B77" s="29" t="n">
        <v>6839</v>
      </c>
      <c r="C77" s="29" t="n">
        <v>778</v>
      </c>
      <c r="D77" s="29" t="n">
        <v>800</v>
      </c>
      <c r="E77" s="29" t="n">
        <v>817</v>
      </c>
      <c r="F77" s="29" t="n">
        <v>760</v>
      </c>
      <c r="G77" s="29" t="n">
        <v>601</v>
      </c>
      <c r="H77" s="29" t="n">
        <v>482</v>
      </c>
      <c r="I77" s="29" t="n">
        <v>430</v>
      </c>
      <c r="J77" s="29" t="n">
        <v>357</v>
      </c>
      <c r="K77" s="29" t="n">
        <v>352</v>
      </c>
      <c r="L77" s="29" t="n">
        <v>360</v>
      </c>
      <c r="M77" s="29" t="n">
        <v>305</v>
      </c>
      <c r="N77" s="29" t="n">
        <v>234</v>
      </c>
      <c r="O77" s="29" t="n">
        <v>178</v>
      </c>
      <c r="P77" s="29" t="n">
        <v>132</v>
      </c>
      <c r="Q77" s="29" t="n">
        <v>100</v>
      </c>
      <c r="R77" s="29" t="n">
        <v>68</v>
      </c>
      <c r="S77" s="29" t="n">
        <v>85</v>
      </c>
    </row>
    <row r="78" customFormat="false" ht="15" hidden="false" customHeight="false" outlineLevel="0" collapsed="false">
      <c r="A78" s="9" t="s">
        <v>80</v>
      </c>
      <c r="B78" s="29" t="n">
        <v>19427</v>
      </c>
      <c r="C78" s="29" t="n">
        <v>1670</v>
      </c>
      <c r="D78" s="29" t="n">
        <v>1899</v>
      </c>
      <c r="E78" s="29" t="n">
        <v>2150</v>
      </c>
      <c r="F78" s="29" t="n">
        <v>2124</v>
      </c>
      <c r="G78" s="29" t="n">
        <v>1804</v>
      </c>
      <c r="H78" s="29" t="n">
        <v>1505</v>
      </c>
      <c r="I78" s="29" t="n">
        <v>1360</v>
      </c>
      <c r="J78" s="29" t="n">
        <v>1130</v>
      </c>
      <c r="K78" s="29" t="n">
        <v>1097</v>
      </c>
      <c r="L78" s="29" t="n">
        <v>1115</v>
      </c>
      <c r="M78" s="29" t="n">
        <v>955</v>
      </c>
      <c r="N78" s="29" t="n">
        <v>767</v>
      </c>
      <c r="O78" s="29" t="n">
        <v>591</v>
      </c>
      <c r="P78" s="29" t="n">
        <v>440</v>
      </c>
      <c r="Q78" s="29" t="n">
        <v>322</v>
      </c>
      <c r="R78" s="29" t="n">
        <v>230</v>
      </c>
      <c r="S78" s="29" t="n">
        <v>268</v>
      </c>
    </row>
    <row r="79" customFormat="false" ht="15" hidden="false" customHeight="false" outlineLevel="0" collapsed="false">
      <c r="A79" s="8" t="s">
        <v>84</v>
      </c>
      <c r="B79" s="7" t="n">
        <v>315921</v>
      </c>
      <c r="C79" s="7" t="n">
        <v>25785</v>
      </c>
      <c r="D79" s="7" t="n">
        <v>27006</v>
      </c>
      <c r="E79" s="7" t="n">
        <v>29031</v>
      </c>
      <c r="F79" s="7" t="n">
        <v>30097</v>
      </c>
      <c r="G79" s="7" t="n">
        <v>27604</v>
      </c>
      <c r="H79" s="7" t="n">
        <v>24223</v>
      </c>
      <c r="I79" s="7" t="n">
        <v>22331</v>
      </c>
      <c r="J79" s="7" t="n">
        <v>19222</v>
      </c>
      <c r="K79" s="7" t="n">
        <v>19641</v>
      </c>
      <c r="L79" s="7" t="n">
        <v>20661</v>
      </c>
      <c r="M79" s="7" t="n">
        <v>18170</v>
      </c>
      <c r="N79" s="7" t="n">
        <v>14877</v>
      </c>
      <c r="O79" s="7" t="n">
        <v>11970</v>
      </c>
      <c r="P79" s="7" t="n">
        <v>9262</v>
      </c>
      <c r="Q79" s="7" t="n">
        <v>6567</v>
      </c>
      <c r="R79" s="7" t="n">
        <v>4388</v>
      </c>
      <c r="S79" s="7" t="n">
        <v>5086</v>
      </c>
    </row>
    <row r="80" customFormat="false" ht="15" hidden="false" customHeight="false" outlineLevel="0" collapsed="false">
      <c r="A80" s="9" t="s">
        <v>85</v>
      </c>
      <c r="B80" s="29" t="n">
        <v>10943</v>
      </c>
      <c r="C80" s="29" t="n">
        <v>758</v>
      </c>
      <c r="D80" s="29" t="n">
        <v>883</v>
      </c>
      <c r="E80" s="29" t="n">
        <v>1038</v>
      </c>
      <c r="F80" s="29" t="n">
        <v>1036</v>
      </c>
      <c r="G80" s="29" t="n">
        <v>834</v>
      </c>
      <c r="H80" s="29" t="n">
        <v>665</v>
      </c>
      <c r="I80" s="29" t="n">
        <v>637</v>
      </c>
      <c r="J80" s="29" t="n">
        <v>631</v>
      </c>
      <c r="K80" s="29" t="n">
        <v>734</v>
      </c>
      <c r="L80" s="29" t="n">
        <v>790</v>
      </c>
      <c r="M80" s="29" t="n">
        <v>682</v>
      </c>
      <c r="N80" s="29" t="n">
        <v>591</v>
      </c>
      <c r="O80" s="29" t="n">
        <v>520</v>
      </c>
      <c r="P80" s="29" t="n">
        <v>411</v>
      </c>
      <c r="Q80" s="29" t="n">
        <v>291</v>
      </c>
      <c r="R80" s="29" t="n">
        <v>204</v>
      </c>
      <c r="S80" s="29" t="n">
        <v>238</v>
      </c>
    </row>
    <row r="81" customFormat="false" ht="15" hidden="false" customHeight="false" outlineLevel="0" collapsed="false">
      <c r="A81" s="9" t="s">
        <v>86</v>
      </c>
      <c r="B81" s="29" t="n">
        <v>2334</v>
      </c>
      <c r="C81" s="29" t="n">
        <v>222</v>
      </c>
      <c r="D81" s="29" t="n">
        <v>222</v>
      </c>
      <c r="E81" s="29" t="n">
        <v>221</v>
      </c>
      <c r="F81" s="29" t="n">
        <v>215</v>
      </c>
      <c r="G81" s="29" t="n">
        <v>183</v>
      </c>
      <c r="H81" s="29" t="n">
        <v>154</v>
      </c>
      <c r="I81" s="29" t="n">
        <v>147</v>
      </c>
      <c r="J81" s="29" t="n">
        <v>128</v>
      </c>
      <c r="K81" s="29" t="n">
        <v>132</v>
      </c>
      <c r="L81" s="29" t="n">
        <v>144</v>
      </c>
      <c r="M81" s="29" t="n">
        <v>137</v>
      </c>
      <c r="N81" s="29" t="n">
        <v>112</v>
      </c>
      <c r="O81" s="29" t="n">
        <v>93</v>
      </c>
      <c r="P81" s="29" t="n">
        <v>74</v>
      </c>
      <c r="Q81" s="29" t="n">
        <v>56</v>
      </c>
      <c r="R81" s="29" t="n">
        <v>43</v>
      </c>
      <c r="S81" s="29" t="n">
        <v>51</v>
      </c>
    </row>
    <row r="82" customFormat="false" ht="15" hidden="false" customHeight="false" outlineLevel="0" collapsed="false">
      <c r="A82" s="9" t="s">
        <v>87</v>
      </c>
      <c r="B82" s="29" t="n">
        <v>4325</v>
      </c>
      <c r="C82" s="29" t="n">
        <v>439</v>
      </c>
      <c r="D82" s="29" t="n">
        <v>461</v>
      </c>
      <c r="E82" s="29" t="n">
        <v>495</v>
      </c>
      <c r="F82" s="29" t="n">
        <v>453</v>
      </c>
      <c r="G82" s="29" t="n">
        <v>338</v>
      </c>
      <c r="H82" s="29" t="n">
        <v>262</v>
      </c>
      <c r="I82" s="29" t="n">
        <v>248</v>
      </c>
      <c r="J82" s="29" t="n">
        <v>229</v>
      </c>
      <c r="K82" s="29" t="n">
        <v>238</v>
      </c>
      <c r="L82" s="29" t="n">
        <v>252</v>
      </c>
      <c r="M82" s="29" t="n">
        <v>213</v>
      </c>
      <c r="N82" s="29" t="n">
        <v>180</v>
      </c>
      <c r="O82" s="29" t="n">
        <v>160</v>
      </c>
      <c r="P82" s="29" t="n">
        <v>130</v>
      </c>
      <c r="Q82" s="29" t="n">
        <v>90</v>
      </c>
      <c r="R82" s="29" t="n">
        <v>64</v>
      </c>
      <c r="S82" s="29" t="n">
        <v>73</v>
      </c>
    </row>
    <row r="83" customFormat="false" ht="15" hidden="false" customHeight="false" outlineLevel="0" collapsed="false">
      <c r="A83" s="9" t="s">
        <v>88</v>
      </c>
      <c r="B83" s="29" t="n">
        <v>8254</v>
      </c>
      <c r="C83" s="29" t="n">
        <v>817</v>
      </c>
      <c r="D83" s="29" t="n">
        <v>803</v>
      </c>
      <c r="E83" s="29" t="n">
        <v>792</v>
      </c>
      <c r="F83" s="29" t="n">
        <v>742</v>
      </c>
      <c r="G83" s="29" t="n">
        <v>603</v>
      </c>
      <c r="H83" s="29" t="n">
        <v>496</v>
      </c>
      <c r="I83" s="29" t="n">
        <v>470</v>
      </c>
      <c r="J83" s="29" t="n">
        <v>426</v>
      </c>
      <c r="K83" s="29" t="n">
        <v>455</v>
      </c>
      <c r="L83" s="29" t="n">
        <v>491</v>
      </c>
      <c r="M83" s="29" t="n">
        <v>467</v>
      </c>
      <c r="N83" s="29" t="n">
        <v>416</v>
      </c>
      <c r="O83" s="29" t="n">
        <v>365</v>
      </c>
      <c r="P83" s="29" t="n">
        <v>301</v>
      </c>
      <c r="Q83" s="29" t="n">
        <v>230</v>
      </c>
      <c r="R83" s="29" t="n">
        <v>169</v>
      </c>
      <c r="S83" s="29" t="n">
        <v>211</v>
      </c>
    </row>
    <row r="84" customFormat="false" ht="15" hidden="false" customHeight="false" outlineLevel="0" collapsed="false">
      <c r="A84" s="9" t="s">
        <v>89</v>
      </c>
      <c r="B84" s="29" t="n">
        <v>2573</v>
      </c>
      <c r="C84" s="29" t="n">
        <v>207</v>
      </c>
      <c r="D84" s="29" t="n">
        <v>227</v>
      </c>
      <c r="E84" s="29" t="n">
        <v>243</v>
      </c>
      <c r="F84" s="29" t="n">
        <v>236</v>
      </c>
      <c r="G84" s="29" t="n">
        <v>184</v>
      </c>
      <c r="H84" s="29" t="n">
        <v>143</v>
      </c>
      <c r="I84" s="29" t="n">
        <v>138</v>
      </c>
      <c r="J84" s="29" t="n">
        <v>143</v>
      </c>
      <c r="K84" s="29" t="n">
        <v>163</v>
      </c>
      <c r="L84" s="29" t="n">
        <v>179</v>
      </c>
      <c r="M84" s="29" t="n">
        <v>163</v>
      </c>
      <c r="N84" s="29" t="n">
        <v>146</v>
      </c>
      <c r="O84" s="29" t="n">
        <v>124</v>
      </c>
      <c r="P84" s="29" t="n">
        <v>96</v>
      </c>
      <c r="Q84" s="29" t="n">
        <v>72</v>
      </c>
      <c r="R84" s="29" t="n">
        <v>51</v>
      </c>
      <c r="S84" s="29" t="n">
        <v>58</v>
      </c>
    </row>
    <row r="85" customFormat="false" ht="15" hidden="false" customHeight="false" outlineLevel="0" collapsed="false">
      <c r="A85" s="9" t="s">
        <v>90</v>
      </c>
      <c r="B85" s="29" t="n">
        <v>26949</v>
      </c>
      <c r="C85" s="29" t="n">
        <v>2406</v>
      </c>
      <c r="D85" s="29" t="n">
        <v>2404</v>
      </c>
      <c r="E85" s="29" t="n">
        <v>2467</v>
      </c>
      <c r="F85" s="29" t="n">
        <v>2563</v>
      </c>
      <c r="G85" s="29" t="n">
        <v>2464</v>
      </c>
      <c r="H85" s="29" t="n">
        <v>2249</v>
      </c>
      <c r="I85" s="29" t="n">
        <v>2074</v>
      </c>
      <c r="J85" s="29" t="n">
        <v>1744</v>
      </c>
      <c r="K85" s="29" t="n">
        <v>1710</v>
      </c>
      <c r="L85" s="29" t="n">
        <v>1714</v>
      </c>
      <c r="M85" s="29" t="n">
        <v>1443</v>
      </c>
      <c r="N85" s="29" t="n">
        <v>1142</v>
      </c>
      <c r="O85" s="29" t="n">
        <v>888</v>
      </c>
      <c r="P85" s="29" t="n">
        <v>665</v>
      </c>
      <c r="Q85" s="29" t="n">
        <v>447</v>
      </c>
      <c r="R85" s="29" t="n">
        <v>276</v>
      </c>
      <c r="S85" s="29" t="n">
        <v>293</v>
      </c>
    </row>
    <row r="86" customFormat="false" ht="15" hidden="false" customHeight="false" outlineLevel="0" collapsed="false">
      <c r="A86" s="9" t="s">
        <v>99</v>
      </c>
      <c r="B86" s="29" t="n">
        <v>9695</v>
      </c>
      <c r="C86" s="29" t="n">
        <v>790</v>
      </c>
      <c r="D86" s="29" t="n">
        <v>830</v>
      </c>
      <c r="E86" s="29" t="n">
        <v>881</v>
      </c>
      <c r="F86" s="29" t="n">
        <v>889</v>
      </c>
      <c r="G86" s="29" t="n">
        <v>783</v>
      </c>
      <c r="H86" s="29" t="n">
        <v>665</v>
      </c>
      <c r="I86" s="29" t="n">
        <v>608</v>
      </c>
      <c r="J86" s="29" t="n">
        <v>539</v>
      </c>
      <c r="K86" s="29" t="n">
        <v>593</v>
      </c>
      <c r="L86" s="29" t="n">
        <v>666</v>
      </c>
      <c r="M86" s="29" t="n">
        <v>609</v>
      </c>
      <c r="N86" s="29" t="n">
        <v>505</v>
      </c>
      <c r="O86" s="29" t="n">
        <v>407</v>
      </c>
      <c r="P86" s="29" t="n">
        <v>324</v>
      </c>
      <c r="Q86" s="29" t="n">
        <v>234</v>
      </c>
      <c r="R86" s="29" t="n">
        <v>162</v>
      </c>
      <c r="S86" s="29" t="n">
        <v>210</v>
      </c>
    </row>
    <row r="87" customFormat="false" ht="15" hidden="false" customHeight="false" outlineLevel="0" collapsed="false">
      <c r="A87" s="9" t="s">
        <v>100</v>
      </c>
      <c r="B87" s="29" t="n">
        <v>10567</v>
      </c>
      <c r="C87" s="29" t="n">
        <v>771</v>
      </c>
      <c r="D87" s="29" t="n">
        <v>802</v>
      </c>
      <c r="E87" s="29" t="n">
        <v>855</v>
      </c>
      <c r="F87" s="29" t="n">
        <v>891</v>
      </c>
      <c r="G87" s="29" t="n">
        <v>840</v>
      </c>
      <c r="H87" s="29" t="n">
        <v>767</v>
      </c>
      <c r="I87" s="29" t="n">
        <v>748</v>
      </c>
      <c r="J87" s="29" t="n">
        <v>691</v>
      </c>
      <c r="K87" s="29" t="n">
        <v>741</v>
      </c>
      <c r="L87" s="29" t="n">
        <v>798</v>
      </c>
      <c r="M87" s="29" t="n">
        <v>704</v>
      </c>
      <c r="N87" s="29" t="n">
        <v>576</v>
      </c>
      <c r="O87" s="29" t="n">
        <v>454</v>
      </c>
      <c r="P87" s="29" t="n">
        <v>344</v>
      </c>
      <c r="Q87" s="29" t="n">
        <v>245</v>
      </c>
      <c r="R87" s="29" t="n">
        <v>164</v>
      </c>
      <c r="S87" s="29" t="n">
        <v>176</v>
      </c>
    </row>
    <row r="88" customFormat="false" ht="15" hidden="false" customHeight="false" outlineLevel="0" collapsed="false">
      <c r="A88" s="9" t="s">
        <v>91</v>
      </c>
      <c r="B88" s="29" t="n">
        <v>15945</v>
      </c>
      <c r="C88" s="29" t="n">
        <v>1731</v>
      </c>
      <c r="D88" s="29" t="n">
        <v>1725</v>
      </c>
      <c r="E88" s="29" t="n">
        <v>1695</v>
      </c>
      <c r="F88" s="29" t="n">
        <v>1566</v>
      </c>
      <c r="G88" s="29" t="n">
        <v>1315</v>
      </c>
      <c r="H88" s="29" t="n">
        <v>1097</v>
      </c>
      <c r="I88" s="29" t="n">
        <v>993</v>
      </c>
      <c r="J88" s="29" t="n">
        <v>854</v>
      </c>
      <c r="K88" s="29" t="n">
        <v>883</v>
      </c>
      <c r="L88" s="29" t="n">
        <v>938</v>
      </c>
      <c r="M88" s="29" t="n">
        <v>822</v>
      </c>
      <c r="N88" s="29" t="n">
        <v>654</v>
      </c>
      <c r="O88" s="29" t="n">
        <v>521</v>
      </c>
      <c r="P88" s="29" t="n">
        <v>409</v>
      </c>
      <c r="Q88" s="29" t="n">
        <v>297</v>
      </c>
      <c r="R88" s="29" t="n">
        <v>201</v>
      </c>
      <c r="S88" s="29" t="n">
        <v>244</v>
      </c>
    </row>
    <row r="89" customFormat="false" ht="15" hidden="false" customHeight="false" outlineLevel="0" collapsed="false">
      <c r="A89" s="9" t="s">
        <v>92</v>
      </c>
      <c r="B89" s="29" t="n">
        <v>5752</v>
      </c>
      <c r="C89" s="29" t="n">
        <v>626</v>
      </c>
      <c r="D89" s="29" t="n">
        <v>631</v>
      </c>
      <c r="E89" s="29" t="n">
        <v>618</v>
      </c>
      <c r="F89" s="29" t="n">
        <v>540</v>
      </c>
      <c r="G89" s="29" t="n">
        <v>414</v>
      </c>
      <c r="H89" s="29" t="n">
        <v>334</v>
      </c>
      <c r="I89" s="29" t="n">
        <v>307</v>
      </c>
      <c r="J89" s="29" t="n">
        <v>281</v>
      </c>
      <c r="K89" s="29" t="n">
        <v>310</v>
      </c>
      <c r="L89" s="29" t="n">
        <v>338</v>
      </c>
      <c r="M89" s="29" t="n">
        <v>309</v>
      </c>
      <c r="N89" s="29" t="n">
        <v>270</v>
      </c>
      <c r="O89" s="29" t="n">
        <v>239</v>
      </c>
      <c r="P89" s="29" t="n">
        <v>192</v>
      </c>
      <c r="Q89" s="29" t="n">
        <v>138</v>
      </c>
      <c r="R89" s="29" t="n">
        <v>93</v>
      </c>
      <c r="S89" s="29" t="n">
        <v>112</v>
      </c>
    </row>
    <row r="90" customFormat="false" ht="15" hidden="false" customHeight="false" outlineLevel="0" collapsed="false">
      <c r="A90" s="9" t="s">
        <v>93</v>
      </c>
      <c r="B90" s="29" t="n">
        <v>24864</v>
      </c>
      <c r="C90" s="29" t="n">
        <v>1918</v>
      </c>
      <c r="D90" s="29" t="n">
        <v>1925</v>
      </c>
      <c r="E90" s="29" t="n">
        <v>2025</v>
      </c>
      <c r="F90" s="29" t="n">
        <v>2215</v>
      </c>
      <c r="G90" s="29" t="n">
        <v>2196</v>
      </c>
      <c r="H90" s="29" t="n">
        <v>2021</v>
      </c>
      <c r="I90" s="29" t="n">
        <v>1858</v>
      </c>
      <c r="J90" s="29" t="n">
        <v>1564</v>
      </c>
      <c r="K90" s="29" t="n">
        <v>1598</v>
      </c>
      <c r="L90" s="29" t="n">
        <v>1700</v>
      </c>
      <c r="M90" s="29" t="n">
        <v>1496</v>
      </c>
      <c r="N90" s="29" t="n">
        <v>1214</v>
      </c>
      <c r="O90" s="29" t="n">
        <v>977</v>
      </c>
      <c r="P90" s="29" t="n">
        <v>779</v>
      </c>
      <c r="Q90" s="29" t="n">
        <v>576</v>
      </c>
      <c r="R90" s="29" t="n">
        <v>371</v>
      </c>
      <c r="S90" s="29" t="n">
        <v>431</v>
      </c>
    </row>
    <row r="91" customFormat="false" ht="15" hidden="false" customHeight="false" outlineLevel="0" collapsed="false">
      <c r="A91" s="9" t="s">
        <v>94</v>
      </c>
      <c r="B91" s="29" t="n">
        <v>3762</v>
      </c>
      <c r="C91" s="29" t="n">
        <v>277</v>
      </c>
      <c r="D91" s="29" t="n">
        <v>292</v>
      </c>
      <c r="E91" s="29" t="n">
        <v>321</v>
      </c>
      <c r="F91" s="29" t="n">
        <v>346</v>
      </c>
      <c r="G91" s="29" t="n">
        <v>325</v>
      </c>
      <c r="H91" s="29" t="n">
        <v>286</v>
      </c>
      <c r="I91" s="29" t="n">
        <v>255</v>
      </c>
      <c r="J91" s="29" t="n">
        <v>218</v>
      </c>
      <c r="K91" s="29" t="n">
        <v>229</v>
      </c>
      <c r="L91" s="29" t="n">
        <v>257</v>
      </c>
      <c r="M91" s="29" t="n">
        <v>235</v>
      </c>
      <c r="N91" s="29" t="n">
        <v>196</v>
      </c>
      <c r="O91" s="29" t="n">
        <v>158</v>
      </c>
      <c r="P91" s="29" t="n">
        <v>126</v>
      </c>
      <c r="Q91" s="29" t="n">
        <v>98</v>
      </c>
      <c r="R91" s="29" t="n">
        <v>69</v>
      </c>
      <c r="S91" s="29" t="n">
        <v>74</v>
      </c>
    </row>
    <row r="92" customFormat="false" ht="15" hidden="false" customHeight="false" outlineLevel="0" collapsed="false">
      <c r="A92" s="9" t="s">
        <v>95</v>
      </c>
      <c r="B92" s="29" t="n">
        <v>28660</v>
      </c>
      <c r="C92" s="29" t="n">
        <v>1961</v>
      </c>
      <c r="D92" s="29" t="n">
        <v>2182</v>
      </c>
      <c r="E92" s="29" t="n">
        <v>2495</v>
      </c>
      <c r="F92" s="29" t="n">
        <v>2738</v>
      </c>
      <c r="G92" s="29" t="n">
        <v>2662</v>
      </c>
      <c r="H92" s="29" t="n">
        <v>2373</v>
      </c>
      <c r="I92" s="29" t="n">
        <v>2171</v>
      </c>
      <c r="J92" s="29" t="n">
        <v>1848</v>
      </c>
      <c r="K92" s="29" t="n">
        <v>1859</v>
      </c>
      <c r="L92" s="29" t="n">
        <v>1953</v>
      </c>
      <c r="M92" s="29" t="n">
        <v>1726</v>
      </c>
      <c r="N92" s="29" t="n">
        <v>1391</v>
      </c>
      <c r="O92" s="29" t="n">
        <v>1108</v>
      </c>
      <c r="P92" s="29" t="n">
        <v>853</v>
      </c>
      <c r="Q92" s="29" t="n">
        <v>584</v>
      </c>
      <c r="R92" s="29" t="n">
        <v>364</v>
      </c>
      <c r="S92" s="29" t="n">
        <v>392</v>
      </c>
    </row>
    <row r="93" customFormat="false" ht="15" hidden="false" customHeight="false" outlineLevel="0" collapsed="false">
      <c r="A93" s="9" t="s">
        <v>96</v>
      </c>
      <c r="B93" s="29" t="n">
        <v>10026</v>
      </c>
      <c r="C93" s="29" t="n">
        <v>817</v>
      </c>
      <c r="D93" s="29" t="n">
        <v>885</v>
      </c>
      <c r="E93" s="29" t="n">
        <v>975</v>
      </c>
      <c r="F93" s="29" t="n">
        <v>1014</v>
      </c>
      <c r="G93" s="29" t="n">
        <v>920</v>
      </c>
      <c r="H93" s="29" t="n">
        <v>788</v>
      </c>
      <c r="I93" s="29" t="n">
        <v>703</v>
      </c>
      <c r="J93" s="29" t="n">
        <v>590</v>
      </c>
      <c r="K93" s="29" t="n">
        <v>610</v>
      </c>
      <c r="L93" s="29" t="n">
        <v>652</v>
      </c>
      <c r="M93" s="29" t="n">
        <v>572</v>
      </c>
      <c r="N93" s="29" t="n">
        <v>461</v>
      </c>
      <c r="O93" s="29" t="n">
        <v>353</v>
      </c>
      <c r="P93" s="29" t="n">
        <v>259</v>
      </c>
      <c r="Q93" s="29" t="n">
        <v>176</v>
      </c>
      <c r="R93" s="29" t="n">
        <v>115</v>
      </c>
      <c r="S93" s="29" t="n">
        <v>136</v>
      </c>
    </row>
    <row r="94" customFormat="false" ht="15" hidden="false" customHeight="false" outlineLevel="0" collapsed="false">
      <c r="A94" s="9" t="s">
        <v>97</v>
      </c>
      <c r="B94" s="29" t="n">
        <v>29326</v>
      </c>
      <c r="C94" s="29" t="n">
        <v>2617</v>
      </c>
      <c r="D94" s="29" t="n">
        <v>2645</v>
      </c>
      <c r="E94" s="29" t="n">
        <v>2740</v>
      </c>
      <c r="F94" s="29" t="n">
        <v>2849</v>
      </c>
      <c r="G94" s="29" t="n">
        <v>2705</v>
      </c>
      <c r="H94" s="29" t="n">
        <v>2417</v>
      </c>
      <c r="I94" s="29" t="n">
        <v>2189</v>
      </c>
      <c r="J94" s="29" t="n">
        <v>1822</v>
      </c>
      <c r="K94" s="29" t="n">
        <v>1796</v>
      </c>
      <c r="L94" s="29" t="n">
        <v>1841</v>
      </c>
      <c r="M94" s="29" t="n">
        <v>1583</v>
      </c>
      <c r="N94" s="29" t="n">
        <v>1262</v>
      </c>
      <c r="O94" s="29" t="n">
        <v>976</v>
      </c>
      <c r="P94" s="29" t="n">
        <v>725</v>
      </c>
      <c r="Q94" s="29" t="n">
        <v>487</v>
      </c>
      <c r="R94" s="29" t="n">
        <v>310</v>
      </c>
      <c r="S94" s="29" t="n">
        <v>362</v>
      </c>
    </row>
    <row r="95" customFormat="false" ht="15" hidden="false" customHeight="false" outlineLevel="0" collapsed="false">
      <c r="A95" s="9" t="s">
        <v>98</v>
      </c>
      <c r="B95" s="29" t="n">
        <v>5644</v>
      </c>
      <c r="C95" s="29" t="n">
        <v>515</v>
      </c>
      <c r="D95" s="29" t="n">
        <v>571</v>
      </c>
      <c r="E95" s="29" t="n">
        <v>630</v>
      </c>
      <c r="F95" s="29" t="n">
        <v>557</v>
      </c>
      <c r="G95" s="29" t="n">
        <v>402</v>
      </c>
      <c r="H95" s="29" t="n">
        <v>304</v>
      </c>
      <c r="I95" s="29" t="n">
        <v>302</v>
      </c>
      <c r="J95" s="29" t="n">
        <v>292</v>
      </c>
      <c r="K95" s="29" t="n">
        <v>326</v>
      </c>
      <c r="L95" s="29" t="n">
        <v>356</v>
      </c>
      <c r="M95" s="29" t="n">
        <v>314</v>
      </c>
      <c r="N95" s="29" t="n">
        <v>282</v>
      </c>
      <c r="O95" s="29" t="n">
        <v>252</v>
      </c>
      <c r="P95" s="29" t="n">
        <v>195</v>
      </c>
      <c r="Q95" s="29" t="n">
        <v>138</v>
      </c>
      <c r="R95" s="29" t="n">
        <v>92</v>
      </c>
      <c r="S95" s="29" t="n">
        <v>116</v>
      </c>
    </row>
    <row r="96" customFormat="false" ht="15" hidden="false" customHeight="false" outlineLevel="0" collapsed="false">
      <c r="A96" s="9" t="s">
        <v>101</v>
      </c>
      <c r="B96" s="29" t="n">
        <v>60404</v>
      </c>
      <c r="C96" s="29" t="n">
        <v>4014</v>
      </c>
      <c r="D96" s="29" t="n">
        <v>4293</v>
      </c>
      <c r="E96" s="29" t="n">
        <v>4906</v>
      </c>
      <c r="F96" s="29" t="n">
        <v>5751</v>
      </c>
      <c r="G96" s="29" t="n">
        <v>5839</v>
      </c>
      <c r="H96" s="29" t="n">
        <v>5321</v>
      </c>
      <c r="I96" s="29" t="n">
        <v>4853</v>
      </c>
      <c r="J96" s="29" t="n">
        <v>4059</v>
      </c>
      <c r="K96" s="29" t="n">
        <v>4002</v>
      </c>
      <c r="L96" s="29" t="n">
        <v>4128</v>
      </c>
      <c r="M96" s="29" t="n">
        <v>3613</v>
      </c>
      <c r="N96" s="29" t="n">
        <v>2894</v>
      </c>
      <c r="O96" s="29" t="n">
        <v>2248</v>
      </c>
      <c r="P96" s="29" t="n">
        <v>1707</v>
      </c>
      <c r="Q96" s="29" t="n">
        <v>1188</v>
      </c>
      <c r="R96" s="29" t="n">
        <v>761</v>
      </c>
      <c r="S96" s="29" t="n">
        <v>827</v>
      </c>
    </row>
    <row r="97" customFormat="false" ht="15" hidden="false" customHeight="false" outlineLevel="0" collapsed="false">
      <c r="A97" s="9" t="s">
        <v>102</v>
      </c>
      <c r="B97" s="29" t="n">
        <v>8979</v>
      </c>
      <c r="C97" s="29" t="n">
        <v>770</v>
      </c>
      <c r="D97" s="29" t="n">
        <v>839</v>
      </c>
      <c r="E97" s="29" t="n">
        <v>918</v>
      </c>
      <c r="F97" s="29" t="n">
        <v>880</v>
      </c>
      <c r="G97" s="29" t="n">
        <v>705</v>
      </c>
      <c r="H97" s="29" t="n">
        <v>575</v>
      </c>
      <c r="I97" s="29" t="n">
        <v>538</v>
      </c>
      <c r="J97" s="29" t="n">
        <v>480</v>
      </c>
      <c r="K97" s="29" t="n">
        <v>502</v>
      </c>
      <c r="L97" s="29" t="n">
        <v>543</v>
      </c>
      <c r="M97" s="29" t="n">
        <v>522</v>
      </c>
      <c r="N97" s="29" t="n">
        <v>461</v>
      </c>
      <c r="O97" s="29" t="n">
        <v>388</v>
      </c>
      <c r="P97" s="29" t="n">
        <v>303</v>
      </c>
      <c r="Q97" s="29" t="n">
        <v>214</v>
      </c>
      <c r="R97" s="29" t="n">
        <v>148</v>
      </c>
      <c r="S97" s="29" t="n">
        <v>193</v>
      </c>
    </row>
    <row r="98" customFormat="false" ht="15" hidden="false" customHeight="false" outlineLevel="0" collapsed="false">
      <c r="A98" s="9" t="s">
        <v>103</v>
      </c>
      <c r="B98" s="29" t="n">
        <v>2859</v>
      </c>
      <c r="C98" s="29" t="n">
        <v>309</v>
      </c>
      <c r="D98" s="29" t="n">
        <v>322</v>
      </c>
      <c r="E98" s="29" t="n">
        <v>324</v>
      </c>
      <c r="F98" s="29" t="n">
        <v>279</v>
      </c>
      <c r="G98" s="29" t="n">
        <v>214</v>
      </c>
      <c r="H98" s="29" t="n">
        <v>170</v>
      </c>
      <c r="I98" s="29" t="n">
        <v>156</v>
      </c>
      <c r="J98" s="29" t="n">
        <v>138</v>
      </c>
      <c r="K98" s="29" t="n">
        <v>149</v>
      </c>
      <c r="L98" s="29" t="n">
        <v>156</v>
      </c>
      <c r="M98" s="29" t="n">
        <v>130</v>
      </c>
      <c r="N98" s="29" t="n">
        <v>113</v>
      </c>
      <c r="O98" s="29" t="n">
        <v>107</v>
      </c>
      <c r="P98" s="29" t="n">
        <v>95</v>
      </c>
      <c r="Q98" s="29" t="n">
        <v>76</v>
      </c>
      <c r="R98" s="29" t="n">
        <v>57</v>
      </c>
      <c r="S98" s="29" t="n">
        <v>64</v>
      </c>
    </row>
    <row r="99" customFormat="false" ht="15" hidden="false" customHeight="false" outlineLevel="0" collapsed="false">
      <c r="A99" s="9" t="s">
        <v>104</v>
      </c>
      <c r="B99" s="29" t="n">
        <v>6544</v>
      </c>
      <c r="C99" s="29" t="n">
        <v>714</v>
      </c>
      <c r="D99" s="29" t="n">
        <v>730</v>
      </c>
      <c r="E99" s="29" t="n">
        <v>731</v>
      </c>
      <c r="F99" s="29" t="n">
        <v>653</v>
      </c>
      <c r="G99" s="29" t="n">
        <v>516</v>
      </c>
      <c r="H99" s="29" t="n">
        <v>434</v>
      </c>
      <c r="I99" s="29" t="n">
        <v>414</v>
      </c>
      <c r="J99" s="29" t="n">
        <v>360</v>
      </c>
      <c r="K99" s="29" t="n">
        <v>364</v>
      </c>
      <c r="L99" s="29" t="n">
        <v>376</v>
      </c>
      <c r="M99" s="29" t="n">
        <v>325</v>
      </c>
      <c r="N99" s="29" t="n">
        <v>269</v>
      </c>
      <c r="O99" s="29" t="n">
        <v>205</v>
      </c>
      <c r="P99" s="29" t="n">
        <v>150</v>
      </c>
      <c r="Q99" s="29" t="n">
        <v>110</v>
      </c>
      <c r="R99" s="29" t="n">
        <v>89</v>
      </c>
      <c r="S99" s="29" t="n">
        <v>104</v>
      </c>
    </row>
    <row r="100" customFormat="false" ht="15" hidden="false" customHeight="false" outlineLevel="0" collapsed="false">
      <c r="A100" s="9" t="s">
        <v>105</v>
      </c>
      <c r="B100" s="29" t="n">
        <v>7981</v>
      </c>
      <c r="C100" s="29" t="n">
        <v>678</v>
      </c>
      <c r="D100" s="29" t="n">
        <v>733</v>
      </c>
      <c r="E100" s="29" t="n">
        <v>786</v>
      </c>
      <c r="F100" s="29" t="n">
        <v>764</v>
      </c>
      <c r="G100" s="29" t="n">
        <v>637</v>
      </c>
      <c r="H100" s="29" t="n">
        <v>541</v>
      </c>
      <c r="I100" s="29" t="n">
        <v>521</v>
      </c>
      <c r="J100" s="29" t="n">
        <v>446</v>
      </c>
      <c r="K100" s="29" t="n">
        <v>441</v>
      </c>
      <c r="L100" s="29" t="n">
        <v>468</v>
      </c>
      <c r="M100" s="29" t="n">
        <v>448</v>
      </c>
      <c r="N100" s="29" t="n">
        <v>401</v>
      </c>
      <c r="O100" s="29" t="n">
        <v>338</v>
      </c>
      <c r="P100" s="29" t="n">
        <v>261</v>
      </c>
      <c r="Q100" s="29" t="n">
        <v>188</v>
      </c>
      <c r="R100" s="29" t="n">
        <v>144</v>
      </c>
      <c r="S100" s="29" t="n">
        <v>186</v>
      </c>
    </row>
    <row r="101" customFormat="false" ht="15" hidden="false" customHeight="false" outlineLevel="0" collapsed="false">
      <c r="A101" s="9" t="s">
        <v>106</v>
      </c>
      <c r="B101" s="29" t="n">
        <v>11212</v>
      </c>
      <c r="C101" s="29" t="n">
        <v>886</v>
      </c>
      <c r="D101" s="29" t="n">
        <v>938</v>
      </c>
      <c r="E101" s="29" t="n">
        <v>1033</v>
      </c>
      <c r="F101" s="29" t="n">
        <v>1082</v>
      </c>
      <c r="G101" s="29" t="n">
        <v>963</v>
      </c>
      <c r="H101" s="29" t="n">
        <v>831</v>
      </c>
      <c r="I101" s="29" t="n">
        <v>756</v>
      </c>
      <c r="J101" s="29" t="n">
        <v>657</v>
      </c>
      <c r="K101" s="29" t="n">
        <v>709</v>
      </c>
      <c r="L101" s="29" t="n">
        <v>773</v>
      </c>
      <c r="M101" s="29" t="n">
        <v>655</v>
      </c>
      <c r="N101" s="29" t="n">
        <v>527</v>
      </c>
      <c r="O101" s="29" t="n">
        <v>434</v>
      </c>
      <c r="P101" s="29" t="n">
        <v>346</v>
      </c>
      <c r="Q101" s="29" t="n">
        <v>246</v>
      </c>
      <c r="R101" s="29" t="n">
        <v>167</v>
      </c>
      <c r="S101" s="29" t="n">
        <v>209</v>
      </c>
    </row>
    <row r="102" customFormat="false" ht="15" hidden="false" customHeight="false" outlineLevel="0" collapsed="false">
      <c r="A102" s="9" t="s">
        <v>107</v>
      </c>
      <c r="B102" s="29" t="n">
        <v>18323</v>
      </c>
      <c r="C102" s="29" t="n">
        <v>1542</v>
      </c>
      <c r="D102" s="29" t="n">
        <v>1663</v>
      </c>
      <c r="E102" s="29" t="n">
        <v>1842</v>
      </c>
      <c r="F102" s="29" t="n">
        <v>1838</v>
      </c>
      <c r="G102" s="29" t="n">
        <v>1562</v>
      </c>
      <c r="H102" s="29" t="n">
        <v>1330</v>
      </c>
      <c r="I102" s="29" t="n">
        <v>1245</v>
      </c>
      <c r="J102" s="29" t="n">
        <v>1082</v>
      </c>
      <c r="K102" s="29" t="n">
        <v>1097</v>
      </c>
      <c r="L102" s="29" t="n">
        <v>1148</v>
      </c>
      <c r="M102" s="29" t="n">
        <v>1002</v>
      </c>
      <c r="N102" s="29" t="n">
        <v>814</v>
      </c>
      <c r="O102" s="29" t="n">
        <v>655</v>
      </c>
      <c r="P102" s="29" t="n">
        <v>517</v>
      </c>
      <c r="Q102" s="29" t="n">
        <v>386</v>
      </c>
      <c r="R102" s="29" t="n">
        <v>274</v>
      </c>
      <c r="S102" s="29" t="n">
        <v>326</v>
      </c>
    </row>
    <row r="103" customFormat="false" ht="15" hidden="false" customHeight="false" outlineLevel="0" collapsed="false">
      <c r="A103" s="8" t="s">
        <v>108</v>
      </c>
      <c r="B103" s="7" t="n">
        <v>183821</v>
      </c>
      <c r="C103" s="7" t="n">
        <v>14121</v>
      </c>
      <c r="D103" s="7" t="n">
        <v>15466</v>
      </c>
      <c r="E103" s="7" t="n">
        <v>17263</v>
      </c>
      <c r="F103" s="7" t="n">
        <v>17368</v>
      </c>
      <c r="G103" s="7" t="n">
        <v>14895</v>
      </c>
      <c r="H103" s="7" t="n">
        <v>12505</v>
      </c>
      <c r="I103" s="7" t="n">
        <v>11502</v>
      </c>
      <c r="J103" s="7" t="n">
        <v>10252</v>
      </c>
      <c r="K103" s="7" t="n">
        <v>11202</v>
      </c>
      <c r="L103" s="7" t="n">
        <v>12621</v>
      </c>
      <c r="M103" s="7" t="n">
        <v>11542</v>
      </c>
      <c r="N103" s="7" t="n">
        <v>9728</v>
      </c>
      <c r="O103" s="7" t="n">
        <v>7981</v>
      </c>
      <c r="P103" s="7" t="n">
        <v>6217</v>
      </c>
      <c r="Q103" s="7" t="n">
        <v>4417</v>
      </c>
      <c r="R103" s="7" t="n">
        <v>2994</v>
      </c>
      <c r="S103" s="7" t="n">
        <v>3747</v>
      </c>
    </row>
    <row r="104" customFormat="false" ht="15" hidden="false" customHeight="false" outlineLevel="0" collapsed="false">
      <c r="A104" s="9" t="s">
        <v>109</v>
      </c>
      <c r="B104" s="29" t="n">
        <v>14155</v>
      </c>
      <c r="C104" s="29" t="n">
        <v>1048</v>
      </c>
      <c r="D104" s="29" t="n">
        <v>1115</v>
      </c>
      <c r="E104" s="29" t="n">
        <v>1237</v>
      </c>
      <c r="F104" s="29" t="n">
        <v>1327</v>
      </c>
      <c r="G104" s="29" t="n">
        <v>1260</v>
      </c>
      <c r="H104" s="29" t="n">
        <v>1118</v>
      </c>
      <c r="I104" s="29" t="n">
        <v>1014</v>
      </c>
      <c r="J104" s="29" t="n">
        <v>852</v>
      </c>
      <c r="K104" s="29" t="n">
        <v>874</v>
      </c>
      <c r="L104" s="29" t="n">
        <v>961</v>
      </c>
      <c r="M104" s="29" t="n">
        <v>894</v>
      </c>
      <c r="N104" s="29" t="n">
        <v>741</v>
      </c>
      <c r="O104" s="29" t="n">
        <v>570</v>
      </c>
      <c r="P104" s="29" t="n">
        <v>418</v>
      </c>
      <c r="Q104" s="29" t="n">
        <v>284</v>
      </c>
      <c r="R104" s="29" t="n">
        <v>188</v>
      </c>
      <c r="S104" s="29" t="n">
        <v>254</v>
      </c>
    </row>
    <row r="105" customFormat="false" ht="15" hidden="false" customHeight="false" outlineLevel="0" collapsed="false">
      <c r="A105" s="9" t="s">
        <v>110</v>
      </c>
      <c r="B105" s="29" t="n">
        <v>21836</v>
      </c>
      <c r="C105" s="29" t="n">
        <v>1728</v>
      </c>
      <c r="D105" s="29" t="n">
        <v>1825</v>
      </c>
      <c r="E105" s="29" t="n">
        <v>1971</v>
      </c>
      <c r="F105" s="29" t="n">
        <v>2132</v>
      </c>
      <c r="G105" s="29" t="n">
        <v>1956</v>
      </c>
      <c r="H105" s="29" t="n">
        <v>1623</v>
      </c>
      <c r="I105" s="29" t="n">
        <v>1456</v>
      </c>
      <c r="J105" s="29" t="n">
        <v>1306</v>
      </c>
      <c r="K105" s="29" t="n">
        <v>1388</v>
      </c>
      <c r="L105" s="29" t="n">
        <v>1465</v>
      </c>
      <c r="M105" s="29" t="n">
        <v>1262</v>
      </c>
      <c r="N105" s="29" t="n">
        <v>1057</v>
      </c>
      <c r="O105" s="29" t="n">
        <v>872</v>
      </c>
      <c r="P105" s="29" t="n">
        <v>675</v>
      </c>
      <c r="Q105" s="29" t="n">
        <v>467</v>
      </c>
      <c r="R105" s="29" t="n">
        <v>295</v>
      </c>
      <c r="S105" s="29" t="n">
        <v>358</v>
      </c>
    </row>
    <row r="106" customFormat="false" ht="15" hidden="false" customHeight="false" outlineLevel="0" collapsed="false">
      <c r="A106" s="9" t="s">
        <v>111</v>
      </c>
      <c r="B106" s="29" t="n">
        <v>2889</v>
      </c>
      <c r="C106" s="29" t="n">
        <v>238</v>
      </c>
      <c r="D106" s="29" t="n">
        <v>240</v>
      </c>
      <c r="E106" s="29" t="n">
        <v>256</v>
      </c>
      <c r="F106" s="29" t="n">
        <v>261</v>
      </c>
      <c r="G106" s="29" t="n">
        <v>231</v>
      </c>
      <c r="H106" s="29" t="n">
        <v>205</v>
      </c>
      <c r="I106" s="29" t="n">
        <v>190</v>
      </c>
      <c r="J106" s="29" t="n">
        <v>162</v>
      </c>
      <c r="K106" s="29" t="n">
        <v>172</v>
      </c>
      <c r="L106" s="29" t="n">
        <v>188</v>
      </c>
      <c r="M106" s="29" t="n">
        <v>175</v>
      </c>
      <c r="N106" s="29" t="n">
        <v>158</v>
      </c>
      <c r="O106" s="29" t="n">
        <v>136</v>
      </c>
      <c r="P106" s="29" t="n">
        <v>103</v>
      </c>
      <c r="Q106" s="29" t="n">
        <v>67</v>
      </c>
      <c r="R106" s="29" t="n">
        <v>46</v>
      </c>
      <c r="S106" s="29" t="n">
        <v>61</v>
      </c>
    </row>
    <row r="107" customFormat="false" ht="15" hidden="false" customHeight="false" outlineLevel="0" collapsed="false">
      <c r="A107" s="9" t="s">
        <v>112</v>
      </c>
      <c r="B107" s="29" t="n">
        <v>5592</v>
      </c>
      <c r="C107" s="29" t="n">
        <v>470</v>
      </c>
      <c r="D107" s="29" t="n">
        <v>508</v>
      </c>
      <c r="E107" s="29" t="n">
        <v>558</v>
      </c>
      <c r="F107" s="29" t="n">
        <v>548</v>
      </c>
      <c r="G107" s="29" t="n">
        <v>450</v>
      </c>
      <c r="H107" s="29" t="n">
        <v>360</v>
      </c>
      <c r="I107" s="29" t="n">
        <v>327</v>
      </c>
      <c r="J107" s="29" t="n">
        <v>302</v>
      </c>
      <c r="K107" s="29" t="n">
        <v>344</v>
      </c>
      <c r="L107" s="29" t="n">
        <v>383</v>
      </c>
      <c r="M107" s="29" t="n">
        <v>344</v>
      </c>
      <c r="N107" s="29" t="n">
        <v>287</v>
      </c>
      <c r="O107" s="29" t="n">
        <v>235</v>
      </c>
      <c r="P107" s="29" t="n">
        <v>172</v>
      </c>
      <c r="Q107" s="29" t="n">
        <v>119</v>
      </c>
      <c r="R107" s="29" t="n">
        <v>81</v>
      </c>
      <c r="S107" s="29" t="n">
        <v>104</v>
      </c>
    </row>
    <row r="108" customFormat="false" ht="15" hidden="false" customHeight="false" outlineLevel="0" collapsed="false">
      <c r="A108" s="9" t="s">
        <v>113</v>
      </c>
      <c r="B108" s="29" t="n">
        <v>7936</v>
      </c>
      <c r="C108" s="29" t="n">
        <v>754</v>
      </c>
      <c r="D108" s="29" t="n">
        <v>798</v>
      </c>
      <c r="E108" s="29" t="n">
        <v>857</v>
      </c>
      <c r="F108" s="29" t="n">
        <v>821</v>
      </c>
      <c r="G108" s="29" t="n">
        <v>668</v>
      </c>
      <c r="H108" s="29" t="n">
        <v>549</v>
      </c>
      <c r="I108" s="29" t="n">
        <v>495</v>
      </c>
      <c r="J108" s="29" t="n">
        <v>433</v>
      </c>
      <c r="K108" s="29" t="n">
        <v>474</v>
      </c>
      <c r="L108" s="29" t="n">
        <v>518</v>
      </c>
      <c r="M108" s="29" t="n">
        <v>435</v>
      </c>
      <c r="N108" s="29" t="n">
        <v>334</v>
      </c>
      <c r="O108" s="29" t="n">
        <v>262</v>
      </c>
      <c r="P108" s="29" t="n">
        <v>200</v>
      </c>
      <c r="Q108" s="29" t="n">
        <v>140</v>
      </c>
      <c r="R108" s="29" t="n">
        <v>89</v>
      </c>
      <c r="S108" s="29" t="n">
        <v>109</v>
      </c>
    </row>
    <row r="109" customFormat="false" ht="15" hidden="false" customHeight="false" outlineLevel="0" collapsed="false">
      <c r="A109" s="9" t="s">
        <v>114</v>
      </c>
      <c r="B109" s="29" t="n">
        <v>2607</v>
      </c>
      <c r="C109" s="29" t="n">
        <v>176</v>
      </c>
      <c r="D109" s="29" t="n">
        <v>201</v>
      </c>
      <c r="E109" s="29" t="n">
        <v>233</v>
      </c>
      <c r="F109" s="29" t="n">
        <v>231</v>
      </c>
      <c r="G109" s="29" t="n">
        <v>178</v>
      </c>
      <c r="H109" s="29" t="n">
        <v>153</v>
      </c>
      <c r="I109" s="29" t="n">
        <v>160</v>
      </c>
      <c r="J109" s="29" t="n">
        <v>155</v>
      </c>
      <c r="K109" s="29" t="n">
        <v>169</v>
      </c>
      <c r="L109" s="29" t="n">
        <v>188</v>
      </c>
      <c r="M109" s="29" t="n">
        <v>175</v>
      </c>
      <c r="N109" s="29" t="n">
        <v>156</v>
      </c>
      <c r="O109" s="29" t="n">
        <v>144</v>
      </c>
      <c r="P109" s="29" t="n">
        <v>117</v>
      </c>
      <c r="Q109" s="29" t="n">
        <v>79</v>
      </c>
      <c r="R109" s="29" t="n">
        <v>45</v>
      </c>
      <c r="S109" s="29" t="n">
        <v>47</v>
      </c>
    </row>
    <row r="110" customFormat="false" ht="15" hidden="false" customHeight="false" outlineLevel="0" collapsed="false">
      <c r="A110" s="9" t="s">
        <v>115</v>
      </c>
      <c r="B110" s="29" t="n">
        <v>13125</v>
      </c>
      <c r="C110" s="29" t="n">
        <v>1063</v>
      </c>
      <c r="D110" s="29" t="n">
        <v>1178</v>
      </c>
      <c r="E110" s="29" t="n">
        <v>1303</v>
      </c>
      <c r="F110" s="29" t="n">
        <v>1261</v>
      </c>
      <c r="G110" s="29" t="n">
        <v>1068</v>
      </c>
      <c r="H110" s="29" t="n">
        <v>914</v>
      </c>
      <c r="I110" s="29" t="n">
        <v>831</v>
      </c>
      <c r="J110" s="29" t="n">
        <v>717</v>
      </c>
      <c r="K110" s="29" t="n">
        <v>765</v>
      </c>
      <c r="L110" s="29" t="n">
        <v>876</v>
      </c>
      <c r="M110" s="29" t="n">
        <v>813</v>
      </c>
      <c r="N110" s="29" t="n">
        <v>671</v>
      </c>
      <c r="O110" s="29" t="n">
        <v>528</v>
      </c>
      <c r="P110" s="29" t="n">
        <v>396</v>
      </c>
      <c r="Q110" s="29" t="n">
        <v>277</v>
      </c>
      <c r="R110" s="29" t="n">
        <v>191</v>
      </c>
      <c r="S110" s="29" t="n">
        <v>273</v>
      </c>
    </row>
    <row r="111" customFormat="false" ht="15" hidden="false" customHeight="false" outlineLevel="0" collapsed="false">
      <c r="A111" s="9" t="s">
        <v>116</v>
      </c>
      <c r="B111" s="29" t="n">
        <v>10659</v>
      </c>
      <c r="C111" s="29" t="n">
        <v>835</v>
      </c>
      <c r="D111" s="29" t="n">
        <v>949</v>
      </c>
      <c r="E111" s="29" t="n">
        <v>1072</v>
      </c>
      <c r="F111" s="29" t="n">
        <v>1049</v>
      </c>
      <c r="G111" s="29" t="n">
        <v>858</v>
      </c>
      <c r="H111" s="29" t="n">
        <v>701</v>
      </c>
      <c r="I111" s="29" t="n">
        <v>643</v>
      </c>
      <c r="J111" s="29" t="n">
        <v>581</v>
      </c>
      <c r="K111" s="29" t="n">
        <v>651</v>
      </c>
      <c r="L111" s="29" t="n">
        <v>743</v>
      </c>
      <c r="M111" s="29" t="n">
        <v>659</v>
      </c>
      <c r="N111" s="29" t="n">
        <v>531</v>
      </c>
      <c r="O111" s="29" t="n">
        <v>434</v>
      </c>
      <c r="P111" s="29" t="n">
        <v>347</v>
      </c>
      <c r="Q111" s="29" t="n">
        <v>248</v>
      </c>
      <c r="R111" s="29" t="n">
        <v>166</v>
      </c>
      <c r="S111" s="29" t="n">
        <v>192</v>
      </c>
    </row>
    <row r="112" customFormat="false" ht="15" hidden="false" customHeight="false" outlineLevel="0" collapsed="false">
      <c r="A112" s="9" t="s">
        <v>117</v>
      </c>
      <c r="B112" s="29" t="n">
        <v>12101</v>
      </c>
      <c r="C112" s="29" t="n">
        <v>723</v>
      </c>
      <c r="D112" s="29" t="n">
        <v>855</v>
      </c>
      <c r="E112" s="29" t="n">
        <v>1023</v>
      </c>
      <c r="F112" s="29" t="n">
        <v>1053</v>
      </c>
      <c r="G112" s="29" t="n">
        <v>897</v>
      </c>
      <c r="H112" s="29" t="n">
        <v>766</v>
      </c>
      <c r="I112" s="29" t="n">
        <v>729</v>
      </c>
      <c r="J112" s="29" t="n">
        <v>683</v>
      </c>
      <c r="K112" s="29" t="n">
        <v>794</v>
      </c>
      <c r="L112" s="29" t="n">
        <v>923</v>
      </c>
      <c r="M112" s="29" t="n">
        <v>875</v>
      </c>
      <c r="N112" s="29" t="n">
        <v>773</v>
      </c>
      <c r="O112" s="29" t="n">
        <v>651</v>
      </c>
      <c r="P112" s="29" t="n">
        <v>492</v>
      </c>
      <c r="Q112" s="29" t="n">
        <v>339</v>
      </c>
      <c r="R112" s="29" t="n">
        <v>232</v>
      </c>
      <c r="S112" s="29" t="n">
        <v>293</v>
      </c>
    </row>
    <row r="113" customFormat="false" ht="15" hidden="false" customHeight="false" outlineLevel="0" collapsed="false">
      <c r="A113" s="9" t="s">
        <v>118</v>
      </c>
      <c r="B113" s="29" t="n">
        <v>2690</v>
      </c>
      <c r="C113" s="29" t="n">
        <v>220</v>
      </c>
      <c r="D113" s="29" t="n">
        <v>222</v>
      </c>
      <c r="E113" s="29" t="n">
        <v>239</v>
      </c>
      <c r="F113" s="29" t="n">
        <v>254</v>
      </c>
      <c r="G113" s="29" t="n">
        <v>223</v>
      </c>
      <c r="H113" s="29" t="n">
        <v>184</v>
      </c>
      <c r="I113" s="29" t="n">
        <v>166</v>
      </c>
      <c r="J113" s="29" t="n">
        <v>152</v>
      </c>
      <c r="K113" s="29" t="n">
        <v>160</v>
      </c>
      <c r="L113" s="29" t="n">
        <v>171</v>
      </c>
      <c r="M113" s="29" t="n">
        <v>160</v>
      </c>
      <c r="N113" s="29" t="n">
        <v>142</v>
      </c>
      <c r="O113" s="29" t="n">
        <v>123</v>
      </c>
      <c r="P113" s="29" t="n">
        <v>100</v>
      </c>
      <c r="Q113" s="29" t="n">
        <v>70</v>
      </c>
      <c r="R113" s="29" t="n">
        <v>51</v>
      </c>
      <c r="S113" s="29" t="n">
        <v>53</v>
      </c>
    </row>
    <row r="114" customFormat="false" ht="15" hidden="false" customHeight="false" outlineLevel="0" collapsed="false">
      <c r="A114" s="9" t="s">
        <v>119</v>
      </c>
      <c r="B114" s="29" t="n">
        <v>7065</v>
      </c>
      <c r="C114" s="29" t="n">
        <v>527</v>
      </c>
      <c r="D114" s="29" t="n">
        <v>568</v>
      </c>
      <c r="E114" s="29" t="n">
        <v>640</v>
      </c>
      <c r="F114" s="29" t="n">
        <v>668</v>
      </c>
      <c r="G114" s="29" t="n">
        <v>596</v>
      </c>
      <c r="H114" s="29" t="n">
        <v>498</v>
      </c>
      <c r="I114" s="29" t="n">
        <v>445</v>
      </c>
      <c r="J114" s="29" t="n">
        <v>386</v>
      </c>
      <c r="K114" s="29" t="n">
        <v>421</v>
      </c>
      <c r="L114" s="29" t="n">
        <v>474</v>
      </c>
      <c r="M114" s="29" t="n">
        <v>434</v>
      </c>
      <c r="N114" s="29" t="n">
        <v>373</v>
      </c>
      <c r="O114" s="29" t="n">
        <v>317</v>
      </c>
      <c r="P114" s="29" t="n">
        <v>256</v>
      </c>
      <c r="Q114" s="29" t="n">
        <v>189</v>
      </c>
      <c r="R114" s="29" t="n">
        <v>128</v>
      </c>
      <c r="S114" s="29" t="n">
        <v>145</v>
      </c>
    </row>
    <row r="115" customFormat="false" ht="15" hidden="false" customHeight="false" outlineLevel="0" collapsed="false">
      <c r="A115" s="9" t="s">
        <v>120</v>
      </c>
      <c r="B115" s="29" t="n">
        <v>6861</v>
      </c>
      <c r="C115" s="29" t="n">
        <v>459</v>
      </c>
      <c r="D115" s="29" t="n">
        <v>517</v>
      </c>
      <c r="E115" s="29" t="n">
        <v>584</v>
      </c>
      <c r="F115" s="29" t="n">
        <v>571</v>
      </c>
      <c r="G115" s="29" t="n">
        <v>499</v>
      </c>
      <c r="H115" s="29" t="n">
        <v>446</v>
      </c>
      <c r="I115" s="29" t="n">
        <v>439</v>
      </c>
      <c r="J115" s="29" t="n">
        <v>395</v>
      </c>
      <c r="K115" s="29" t="n">
        <v>429</v>
      </c>
      <c r="L115" s="29" t="n">
        <v>496</v>
      </c>
      <c r="M115" s="29" t="n">
        <v>477</v>
      </c>
      <c r="N115" s="29" t="n">
        <v>413</v>
      </c>
      <c r="O115" s="29" t="n">
        <v>345</v>
      </c>
      <c r="P115" s="29" t="n">
        <v>278</v>
      </c>
      <c r="Q115" s="29" t="n">
        <v>208</v>
      </c>
      <c r="R115" s="29" t="n">
        <v>137</v>
      </c>
      <c r="S115" s="29" t="n">
        <v>168</v>
      </c>
    </row>
    <row r="116" customFormat="false" ht="15" hidden="false" customHeight="false" outlineLevel="0" collapsed="false">
      <c r="A116" s="9" t="s">
        <v>121</v>
      </c>
      <c r="B116" s="29" t="n">
        <v>4410</v>
      </c>
      <c r="C116" s="29" t="n">
        <v>325</v>
      </c>
      <c r="D116" s="29" t="n">
        <v>374</v>
      </c>
      <c r="E116" s="29" t="n">
        <v>442</v>
      </c>
      <c r="F116" s="29" t="n">
        <v>465</v>
      </c>
      <c r="G116" s="29" t="n">
        <v>423</v>
      </c>
      <c r="H116" s="29" t="n">
        <v>358</v>
      </c>
      <c r="I116" s="29" t="n">
        <v>322</v>
      </c>
      <c r="J116" s="29" t="n">
        <v>274</v>
      </c>
      <c r="K116" s="29" t="n">
        <v>271</v>
      </c>
      <c r="L116" s="29" t="n">
        <v>291</v>
      </c>
      <c r="M116" s="29" t="n">
        <v>249</v>
      </c>
      <c r="N116" s="29" t="n">
        <v>192</v>
      </c>
      <c r="O116" s="29" t="n">
        <v>147</v>
      </c>
      <c r="P116" s="29" t="n">
        <v>114</v>
      </c>
      <c r="Q116" s="29" t="n">
        <v>74</v>
      </c>
      <c r="R116" s="29" t="n">
        <v>46</v>
      </c>
      <c r="S116" s="29" t="n">
        <v>43</v>
      </c>
    </row>
    <row r="117" customFormat="false" ht="15" hidden="false" customHeight="false" outlineLevel="0" collapsed="false">
      <c r="A117" s="9" t="s">
        <v>122</v>
      </c>
      <c r="B117" s="29" t="n">
        <v>3594</v>
      </c>
      <c r="C117" s="29" t="n">
        <v>243</v>
      </c>
      <c r="D117" s="29" t="n">
        <v>280</v>
      </c>
      <c r="E117" s="29" t="n">
        <v>322</v>
      </c>
      <c r="F117" s="29" t="n">
        <v>315</v>
      </c>
      <c r="G117" s="29" t="n">
        <v>253</v>
      </c>
      <c r="H117" s="29" t="n">
        <v>211</v>
      </c>
      <c r="I117" s="29" t="n">
        <v>207</v>
      </c>
      <c r="J117" s="29" t="n">
        <v>197</v>
      </c>
      <c r="K117" s="29" t="n">
        <v>221</v>
      </c>
      <c r="L117" s="29" t="n">
        <v>248</v>
      </c>
      <c r="M117" s="29" t="n">
        <v>235</v>
      </c>
      <c r="N117" s="29" t="n">
        <v>217</v>
      </c>
      <c r="O117" s="29" t="n">
        <v>196</v>
      </c>
      <c r="P117" s="29" t="n">
        <v>162</v>
      </c>
      <c r="Q117" s="29" t="n">
        <v>117</v>
      </c>
      <c r="R117" s="29" t="n">
        <v>79</v>
      </c>
      <c r="S117" s="29" t="n">
        <v>91</v>
      </c>
    </row>
    <row r="118" customFormat="false" ht="15" hidden="false" customHeight="false" outlineLevel="0" collapsed="false">
      <c r="A118" s="9" t="s">
        <v>123</v>
      </c>
      <c r="B118" s="29" t="n">
        <v>4340</v>
      </c>
      <c r="C118" s="29" t="n">
        <v>348</v>
      </c>
      <c r="D118" s="29" t="n">
        <v>391</v>
      </c>
      <c r="E118" s="29" t="n">
        <v>443</v>
      </c>
      <c r="F118" s="29" t="n">
        <v>423</v>
      </c>
      <c r="G118" s="29" t="n">
        <v>335</v>
      </c>
      <c r="H118" s="29" t="n">
        <v>269</v>
      </c>
      <c r="I118" s="29" t="n">
        <v>249</v>
      </c>
      <c r="J118" s="29" t="n">
        <v>220</v>
      </c>
      <c r="K118" s="29" t="n">
        <v>238</v>
      </c>
      <c r="L118" s="29" t="n">
        <v>276</v>
      </c>
      <c r="M118" s="29" t="n">
        <v>265</v>
      </c>
      <c r="N118" s="29" t="n">
        <v>240</v>
      </c>
      <c r="O118" s="29" t="n">
        <v>209</v>
      </c>
      <c r="P118" s="29" t="n">
        <v>165</v>
      </c>
      <c r="Q118" s="29" t="n">
        <v>114</v>
      </c>
      <c r="R118" s="29" t="n">
        <v>71</v>
      </c>
      <c r="S118" s="29" t="n">
        <v>84</v>
      </c>
    </row>
    <row r="119" customFormat="false" ht="15" hidden="false" customHeight="false" outlineLevel="0" collapsed="false">
      <c r="A119" s="9" t="s">
        <v>124</v>
      </c>
      <c r="B119" s="29" t="n">
        <v>9415</v>
      </c>
      <c r="C119" s="29" t="n">
        <v>799</v>
      </c>
      <c r="D119" s="29" t="n">
        <v>835</v>
      </c>
      <c r="E119" s="29" t="n">
        <v>902</v>
      </c>
      <c r="F119" s="29" t="n">
        <v>895</v>
      </c>
      <c r="G119" s="29" t="n">
        <v>773</v>
      </c>
      <c r="H119" s="29" t="n">
        <v>662</v>
      </c>
      <c r="I119" s="29" t="n">
        <v>598</v>
      </c>
      <c r="J119" s="29" t="n">
        <v>514</v>
      </c>
      <c r="K119" s="29" t="n">
        <v>564</v>
      </c>
      <c r="L119" s="29" t="n">
        <v>643</v>
      </c>
      <c r="M119" s="29" t="n">
        <v>579</v>
      </c>
      <c r="N119" s="29" t="n">
        <v>476</v>
      </c>
      <c r="O119" s="29" t="n">
        <v>383</v>
      </c>
      <c r="P119" s="29" t="n">
        <v>290</v>
      </c>
      <c r="Q119" s="29" t="n">
        <v>200</v>
      </c>
      <c r="R119" s="29" t="n">
        <v>136</v>
      </c>
      <c r="S119" s="29" t="n">
        <v>166</v>
      </c>
    </row>
    <row r="120" customFormat="false" ht="15" hidden="false" customHeight="false" outlineLevel="0" collapsed="false">
      <c r="A120" s="9" t="s">
        <v>125</v>
      </c>
      <c r="B120" s="29" t="n">
        <v>13405</v>
      </c>
      <c r="C120" s="29" t="n">
        <v>890</v>
      </c>
      <c r="D120" s="29" t="n">
        <v>1041</v>
      </c>
      <c r="E120" s="29" t="n">
        <v>1222</v>
      </c>
      <c r="F120" s="29" t="n">
        <v>1224</v>
      </c>
      <c r="G120" s="29" t="n">
        <v>1028</v>
      </c>
      <c r="H120" s="29" t="n">
        <v>854</v>
      </c>
      <c r="I120" s="29" t="n">
        <v>787</v>
      </c>
      <c r="J120" s="29" t="n">
        <v>711</v>
      </c>
      <c r="K120" s="29" t="n">
        <v>799</v>
      </c>
      <c r="L120" s="29" t="n">
        <v>924</v>
      </c>
      <c r="M120" s="29" t="n">
        <v>870</v>
      </c>
      <c r="N120" s="29" t="n">
        <v>773</v>
      </c>
      <c r="O120" s="29" t="n">
        <v>675</v>
      </c>
      <c r="P120" s="29" t="n">
        <v>562</v>
      </c>
      <c r="Q120" s="29" t="n">
        <v>414</v>
      </c>
      <c r="R120" s="29" t="n">
        <v>281</v>
      </c>
      <c r="S120" s="29" t="n">
        <v>350</v>
      </c>
    </row>
    <row r="121" customFormat="false" ht="15" hidden="false" customHeight="false" outlineLevel="0" collapsed="false">
      <c r="A121" s="9" t="s">
        <v>126</v>
      </c>
      <c r="B121" s="29" t="n">
        <v>8494</v>
      </c>
      <c r="C121" s="29" t="n">
        <v>542</v>
      </c>
      <c r="D121" s="29" t="n">
        <v>643</v>
      </c>
      <c r="E121" s="29" t="n">
        <v>761</v>
      </c>
      <c r="F121" s="29" t="n">
        <v>745</v>
      </c>
      <c r="G121" s="29" t="n">
        <v>603</v>
      </c>
      <c r="H121" s="29" t="n">
        <v>500</v>
      </c>
      <c r="I121" s="29" t="n">
        <v>493</v>
      </c>
      <c r="J121" s="29" t="n">
        <v>482</v>
      </c>
      <c r="K121" s="29" t="n">
        <v>563</v>
      </c>
      <c r="L121" s="29" t="n">
        <v>646</v>
      </c>
      <c r="M121" s="29" t="n">
        <v>592</v>
      </c>
      <c r="N121" s="29" t="n">
        <v>508</v>
      </c>
      <c r="O121" s="29" t="n">
        <v>425</v>
      </c>
      <c r="P121" s="29" t="n">
        <v>337</v>
      </c>
      <c r="Q121" s="29" t="n">
        <v>250</v>
      </c>
      <c r="R121" s="29" t="n">
        <v>179</v>
      </c>
      <c r="S121" s="29" t="n">
        <v>225</v>
      </c>
    </row>
    <row r="122" customFormat="false" ht="15" hidden="false" customHeight="false" outlineLevel="0" collapsed="false">
      <c r="A122" s="9" t="s">
        <v>127</v>
      </c>
      <c r="B122" s="29" t="n">
        <v>3136</v>
      </c>
      <c r="C122" s="29" t="n">
        <v>222</v>
      </c>
      <c r="D122" s="29" t="n">
        <v>259</v>
      </c>
      <c r="E122" s="29" t="n">
        <v>311</v>
      </c>
      <c r="F122" s="29" t="n">
        <v>317</v>
      </c>
      <c r="G122" s="29" t="n">
        <v>260</v>
      </c>
      <c r="H122" s="29" t="n">
        <v>214</v>
      </c>
      <c r="I122" s="29" t="n">
        <v>202</v>
      </c>
      <c r="J122" s="29" t="n">
        <v>188</v>
      </c>
      <c r="K122" s="29" t="n">
        <v>207</v>
      </c>
      <c r="L122" s="29" t="n">
        <v>223</v>
      </c>
      <c r="M122" s="29" t="n">
        <v>186</v>
      </c>
      <c r="N122" s="29" t="n">
        <v>144</v>
      </c>
      <c r="O122" s="29" t="n">
        <v>115</v>
      </c>
      <c r="P122" s="29" t="n">
        <v>94</v>
      </c>
      <c r="Q122" s="29" t="n">
        <v>73</v>
      </c>
      <c r="R122" s="29" t="n">
        <v>51</v>
      </c>
      <c r="S122" s="29" t="n">
        <v>70</v>
      </c>
    </row>
    <row r="123" customFormat="false" ht="15" hidden="false" customHeight="false" outlineLevel="0" collapsed="false">
      <c r="A123" s="9" t="s">
        <v>128</v>
      </c>
      <c r="B123" s="29" t="n">
        <v>5537</v>
      </c>
      <c r="C123" s="29" t="n">
        <v>340</v>
      </c>
      <c r="D123" s="29" t="n">
        <v>395</v>
      </c>
      <c r="E123" s="29" t="n">
        <v>467</v>
      </c>
      <c r="F123" s="29" t="n">
        <v>478</v>
      </c>
      <c r="G123" s="29" t="n">
        <v>417</v>
      </c>
      <c r="H123" s="29" t="n">
        <v>359</v>
      </c>
      <c r="I123" s="29" t="n">
        <v>329</v>
      </c>
      <c r="J123" s="29" t="n">
        <v>290</v>
      </c>
      <c r="K123" s="29" t="n">
        <v>332</v>
      </c>
      <c r="L123" s="29" t="n">
        <v>416</v>
      </c>
      <c r="M123" s="29" t="n">
        <v>409</v>
      </c>
      <c r="N123" s="29" t="n">
        <v>344</v>
      </c>
      <c r="O123" s="29" t="n">
        <v>276</v>
      </c>
      <c r="P123" s="29" t="n">
        <v>219</v>
      </c>
      <c r="Q123" s="29" t="n">
        <v>164</v>
      </c>
      <c r="R123" s="29" t="n">
        <v>116</v>
      </c>
      <c r="S123" s="29" t="n">
        <v>186</v>
      </c>
    </row>
    <row r="124" customFormat="false" ht="15" hidden="false" customHeight="false" outlineLevel="0" collapsed="false">
      <c r="A124" s="9" t="s">
        <v>129</v>
      </c>
      <c r="B124" s="29" t="n">
        <v>14626</v>
      </c>
      <c r="C124" s="29" t="n">
        <v>1564</v>
      </c>
      <c r="D124" s="29" t="n">
        <v>1576</v>
      </c>
      <c r="E124" s="29" t="n">
        <v>1613</v>
      </c>
      <c r="F124" s="29" t="n">
        <v>1512</v>
      </c>
      <c r="G124" s="29" t="n">
        <v>1223</v>
      </c>
      <c r="H124" s="29" t="n">
        <v>970</v>
      </c>
      <c r="I124" s="29" t="n">
        <v>860</v>
      </c>
      <c r="J124" s="29" t="n">
        <v>739</v>
      </c>
      <c r="K124" s="29" t="n">
        <v>771</v>
      </c>
      <c r="L124" s="29" t="n">
        <v>848</v>
      </c>
      <c r="M124" s="29" t="n">
        <v>762</v>
      </c>
      <c r="N124" s="29" t="n">
        <v>609</v>
      </c>
      <c r="O124" s="29" t="n">
        <v>461</v>
      </c>
      <c r="P124" s="29" t="n">
        <v>357</v>
      </c>
      <c r="Q124" s="29" t="n">
        <v>280</v>
      </c>
      <c r="R124" s="29" t="n">
        <v>219</v>
      </c>
      <c r="S124" s="29" t="n">
        <v>262</v>
      </c>
    </row>
    <row r="125" customFormat="false" ht="15" hidden="false" customHeight="false" outlineLevel="0" collapsed="false">
      <c r="A125" s="9" t="s">
        <v>130</v>
      </c>
      <c r="B125" s="29" t="n">
        <v>3572</v>
      </c>
      <c r="C125" s="29" t="n">
        <v>271</v>
      </c>
      <c r="D125" s="29" t="n">
        <v>290</v>
      </c>
      <c r="E125" s="29" t="n">
        <v>311</v>
      </c>
      <c r="F125" s="29" t="n">
        <v>304</v>
      </c>
      <c r="G125" s="29" t="n">
        <v>254</v>
      </c>
      <c r="H125" s="29" t="n">
        <v>211</v>
      </c>
      <c r="I125" s="29" t="n">
        <v>205</v>
      </c>
      <c r="J125" s="29" t="n">
        <v>195</v>
      </c>
      <c r="K125" s="29" t="n">
        <v>226</v>
      </c>
      <c r="L125" s="29" t="n">
        <v>267</v>
      </c>
      <c r="M125" s="29" t="n">
        <v>261</v>
      </c>
      <c r="N125" s="29" t="n">
        <v>224</v>
      </c>
      <c r="O125" s="29" t="n">
        <v>178</v>
      </c>
      <c r="P125" s="29" t="n">
        <v>134</v>
      </c>
      <c r="Q125" s="29" t="n">
        <v>95</v>
      </c>
      <c r="R125" s="29" t="n">
        <v>65</v>
      </c>
      <c r="S125" s="29" t="n">
        <v>81</v>
      </c>
    </row>
    <row r="126" customFormat="false" ht="15" hidden="false" customHeight="false" outlineLevel="0" collapsed="false">
      <c r="A126" s="9" t="s">
        <v>131</v>
      </c>
      <c r="B126" s="29" t="n">
        <v>5776</v>
      </c>
      <c r="C126" s="29" t="n">
        <v>336</v>
      </c>
      <c r="D126" s="29" t="n">
        <v>406</v>
      </c>
      <c r="E126" s="29" t="n">
        <v>496</v>
      </c>
      <c r="F126" s="29" t="n">
        <v>514</v>
      </c>
      <c r="G126" s="29" t="n">
        <v>442</v>
      </c>
      <c r="H126" s="29" t="n">
        <v>380</v>
      </c>
      <c r="I126" s="29" t="n">
        <v>355</v>
      </c>
      <c r="J126" s="29" t="n">
        <v>318</v>
      </c>
      <c r="K126" s="29" t="n">
        <v>369</v>
      </c>
      <c r="L126" s="29" t="n">
        <v>453</v>
      </c>
      <c r="M126" s="29" t="n">
        <v>431</v>
      </c>
      <c r="N126" s="29" t="n">
        <v>365</v>
      </c>
      <c r="O126" s="29" t="n">
        <v>299</v>
      </c>
      <c r="P126" s="29" t="n">
        <v>229</v>
      </c>
      <c r="Q126" s="29" t="n">
        <v>149</v>
      </c>
      <c r="R126" s="29" t="n">
        <v>102</v>
      </c>
      <c r="S126" s="29" t="n">
        <v>132</v>
      </c>
    </row>
    <row r="127" customFormat="false" ht="15" hidden="false" customHeight="false" outlineLevel="0" collapsed="false">
      <c r="A127" s="8" t="s">
        <v>132</v>
      </c>
      <c r="B127" s="7" t="n">
        <v>1688972</v>
      </c>
      <c r="C127" s="7" t="n">
        <v>113742</v>
      </c>
      <c r="D127" s="7" t="n">
        <v>122724</v>
      </c>
      <c r="E127" s="7" t="n">
        <v>138109</v>
      </c>
      <c r="F127" s="7" t="n">
        <v>157486</v>
      </c>
      <c r="G127" s="7" t="n">
        <v>165373</v>
      </c>
      <c r="H127" s="7" t="n">
        <v>154912</v>
      </c>
      <c r="I127" s="7" t="n">
        <v>139796</v>
      </c>
      <c r="J127" s="7" t="n">
        <v>112214</v>
      </c>
      <c r="K127" s="7" t="n">
        <v>105719</v>
      </c>
      <c r="L127" s="7" t="n">
        <v>110532</v>
      </c>
      <c r="M127" s="7" t="n">
        <v>101631</v>
      </c>
      <c r="N127" s="7" t="n">
        <v>82633</v>
      </c>
      <c r="O127" s="7" t="n">
        <v>62870</v>
      </c>
      <c r="P127" s="7" t="n">
        <v>46360</v>
      </c>
      <c r="Q127" s="7" t="n">
        <v>31386</v>
      </c>
      <c r="R127" s="7" t="n">
        <v>20265</v>
      </c>
      <c r="S127" s="7" t="n">
        <v>23220</v>
      </c>
    </row>
    <row r="128" customFormat="false" ht="15" hidden="false" customHeight="false" outlineLevel="0" collapsed="false">
      <c r="A128" s="9" t="s">
        <v>133</v>
      </c>
      <c r="B128" s="29" t="n">
        <v>23866</v>
      </c>
      <c r="C128" s="29" t="n">
        <v>1626</v>
      </c>
      <c r="D128" s="29" t="n">
        <v>1795</v>
      </c>
      <c r="E128" s="29" t="n">
        <v>2062</v>
      </c>
      <c r="F128" s="29" t="n">
        <v>2217</v>
      </c>
      <c r="G128" s="29" t="n">
        <v>2078</v>
      </c>
      <c r="H128" s="29" t="n">
        <v>1855</v>
      </c>
      <c r="I128" s="29" t="n">
        <v>1725</v>
      </c>
      <c r="J128" s="29" t="n">
        <v>1495</v>
      </c>
      <c r="K128" s="29" t="n">
        <v>1575</v>
      </c>
      <c r="L128" s="29" t="n">
        <v>1714</v>
      </c>
      <c r="M128" s="29" t="n">
        <v>1532</v>
      </c>
      <c r="N128" s="29" t="n">
        <v>1237</v>
      </c>
      <c r="O128" s="29" t="n">
        <v>953</v>
      </c>
      <c r="P128" s="29" t="n">
        <v>711</v>
      </c>
      <c r="Q128" s="29" t="n">
        <v>518</v>
      </c>
      <c r="R128" s="29" t="n">
        <v>368</v>
      </c>
      <c r="S128" s="29" t="n">
        <v>405</v>
      </c>
    </row>
    <row r="129" customFormat="false" ht="15" hidden="false" customHeight="false" outlineLevel="0" collapsed="false">
      <c r="A129" s="9" t="s">
        <v>134</v>
      </c>
      <c r="B129" s="29" t="n">
        <v>226668</v>
      </c>
      <c r="C129" s="29" t="n">
        <v>16805</v>
      </c>
      <c r="D129" s="29" t="n">
        <v>17783</v>
      </c>
      <c r="E129" s="29" t="n">
        <v>19486</v>
      </c>
      <c r="F129" s="29" t="n">
        <v>21854</v>
      </c>
      <c r="G129" s="29" t="n">
        <v>23014</v>
      </c>
      <c r="H129" s="29" t="n">
        <v>21803</v>
      </c>
      <c r="I129" s="29" t="n">
        <v>19702</v>
      </c>
      <c r="J129" s="29" t="n">
        <v>15545</v>
      </c>
      <c r="K129" s="29" t="n">
        <v>14116</v>
      </c>
      <c r="L129" s="29" t="n">
        <v>14149</v>
      </c>
      <c r="M129" s="29" t="n">
        <v>12559</v>
      </c>
      <c r="N129" s="29" t="n">
        <v>9845</v>
      </c>
      <c r="O129" s="29" t="n">
        <v>7188</v>
      </c>
      <c r="P129" s="29" t="n">
        <v>5095</v>
      </c>
      <c r="Q129" s="29" t="n">
        <v>3338</v>
      </c>
      <c r="R129" s="29" t="n">
        <v>2095</v>
      </c>
      <c r="S129" s="29" t="n">
        <v>2291</v>
      </c>
    </row>
    <row r="130" customFormat="false" ht="15" hidden="false" customHeight="false" outlineLevel="0" collapsed="false">
      <c r="A130" s="9" t="s">
        <v>135</v>
      </c>
      <c r="B130" s="29" t="n">
        <v>35272</v>
      </c>
      <c r="C130" s="29" t="n">
        <v>2193</v>
      </c>
      <c r="D130" s="29" t="n">
        <v>2398</v>
      </c>
      <c r="E130" s="29" t="n">
        <v>2730</v>
      </c>
      <c r="F130" s="29" t="n">
        <v>3114</v>
      </c>
      <c r="G130" s="29" t="n">
        <v>3249</v>
      </c>
      <c r="H130" s="29" t="n">
        <v>3063</v>
      </c>
      <c r="I130" s="29" t="n">
        <v>2795</v>
      </c>
      <c r="J130" s="29" t="n">
        <v>2331</v>
      </c>
      <c r="K130" s="29" t="n">
        <v>2344</v>
      </c>
      <c r="L130" s="29" t="n">
        <v>2555</v>
      </c>
      <c r="M130" s="29" t="n">
        <v>2371</v>
      </c>
      <c r="N130" s="29" t="n">
        <v>1936</v>
      </c>
      <c r="O130" s="29" t="n">
        <v>1474</v>
      </c>
      <c r="P130" s="29" t="n">
        <v>1073</v>
      </c>
      <c r="Q130" s="29" t="n">
        <v>709</v>
      </c>
      <c r="R130" s="29" t="n">
        <v>444</v>
      </c>
      <c r="S130" s="29" t="n">
        <v>493</v>
      </c>
    </row>
    <row r="131" customFormat="false" ht="15" hidden="false" customHeight="false" outlineLevel="0" collapsed="false">
      <c r="A131" s="9" t="s">
        <v>136</v>
      </c>
      <c r="B131" s="29" t="n">
        <v>34708</v>
      </c>
      <c r="C131" s="29" t="n">
        <v>2170</v>
      </c>
      <c r="D131" s="29" t="n">
        <v>2406</v>
      </c>
      <c r="E131" s="29" t="n">
        <v>2796</v>
      </c>
      <c r="F131" s="29" t="n">
        <v>3162</v>
      </c>
      <c r="G131" s="29" t="n">
        <v>3229</v>
      </c>
      <c r="H131" s="29" t="n">
        <v>2979</v>
      </c>
      <c r="I131" s="29" t="n">
        <v>2704</v>
      </c>
      <c r="J131" s="29" t="n">
        <v>2223</v>
      </c>
      <c r="K131" s="29" t="n">
        <v>2228</v>
      </c>
      <c r="L131" s="29" t="n">
        <v>2486</v>
      </c>
      <c r="M131" s="29" t="n">
        <v>2347</v>
      </c>
      <c r="N131" s="29" t="n">
        <v>1909</v>
      </c>
      <c r="O131" s="29" t="n">
        <v>1424</v>
      </c>
      <c r="P131" s="29" t="n">
        <v>1009</v>
      </c>
      <c r="Q131" s="29" t="n">
        <v>661</v>
      </c>
      <c r="R131" s="29" t="n">
        <v>439</v>
      </c>
      <c r="S131" s="29" t="n">
        <v>536</v>
      </c>
    </row>
    <row r="132" customFormat="false" ht="15" hidden="false" customHeight="false" outlineLevel="0" collapsed="false">
      <c r="A132" s="9" t="s">
        <v>137</v>
      </c>
      <c r="B132" s="29" t="n">
        <v>95291</v>
      </c>
      <c r="C132" s="29" t="n">
        <v>5093</v>
      </c>
      <c r="D132" s="29" t="n">
        <v>5697</v>
      </c>
      <c r="E132" s="29" t="n">
        <v>6611</v>
      </c>
      <c r="F132" s="29" t="n">
        <v>7597</v>
      </c>
      <c r="G132" s="29" t="n">
        <v>7989</v>
      </c>
      <c r="H132" s="29" t="n">
        <v>7698</v>
      </c>
      <c r="I132" s="29" t="n">
        <v>7472</v>
      </c>
      <c r="J132" s="29" t="n">
        <v>6526</v>
      </c>
      <c r="K132" s="29" t="n">
        <v>6576</v>
      </c>
      <c r="L132" s="29" t="n">
        <v>7300</v>
      </c>
      <c r="M132" s="29" t="n">
        <v>7086</v>
      </c>
      <c r="N132" s="29" t="n">
        <v>6005</v>
      </c>
      <c r="O132" s="29" t="n">
        <v>4684</v>
      </c>
      <c r="P132" s="29" t="n">
        <v>3472</v>
      </c>
      <c r="Q132" s="29" t="n">
        <v>2311</v>
      </c>
      <c r="R132" s="29" t="n">
        <v>1457</v>
      </c>
      <c r="S132" s="29" t="n">
        <v>1717</v>
      </c>
    </row>
    <row r="133" customFormat="false" ht="15" hidden="false" customHeight="false" outlineLevel="0" collapsed="false">
      <c r="A133" s="9" t="s">
        <v>138</v>
      </c>
      <c r="B133" s="29" t="n">
        <v>23082</v>
      </c>
      <c r="C133" s="29" t="n">
        <v>1623</v>
      </c>
      <c r="D133" s="29" t="n">
        <v>1723</v>
      </c>
      <c r="E133" s="29" t="n">
        <v>1914</v>
      </c>
      <c r="F133" s="29" t="n">
        <v>2094</v>
      </c>
      <c r="G133" s="29" t="n">
        <v>2082</v>
      </c>
      <c r="H133" s="29" t="n">
        <v>1939</v>
      </c>
      <c r="I133" s="29" t="n">
        <v>1766</v>
      </c>
      <c r="J133" s="29" t="n">
        <v>1457</v>
      </c>
      <c r="K133" s="29" t="n">
        <v>1497</v>
      </c>
      <c r="L133" s="29" t="n">
        <v>1660</v>
      </c>
      <c r="M133" s="29" t="n">
        <v>1518</v>
      </c>
      <c r="N133" s="29" t="n">
        <v>1207</v>
      </c>
      <c r="O133" s="29" t="n">
        <v>905</v>
      </c>
      <c r="P133" s="29" t="n">
        <v>653</v>
      </c>
      <c r="Q133" s="29" t="n">
        <v>424</v>
      </c>
      <c r="R133" s="29" t="n">
        <v>269</v>
      </c>
      <c r="S133" s="29" t="n">
        <v>351</v>
      </c>
    </row>
    <row r="134" customFormat="false" ht="15" hidden="false" customHeight="false" outlineLevel="0" collapsed="false">
      <c r="A134" s="9" t="s">
        <v>139</v>
      </c>
      <c r="B134" s="29" t="n">
        <v>120812</v>
      </c>
      <c r="C134" s="29" t="n">
        <v>7875</v>
      </c>
      <c r="D134" s="29" t="n">
        <v>8406</v>
      </c>
      <c r="E134" s="29" t="n">
        <v>9371</v>
      </c>
      <c r="F134" s="29" t="n">
        <v>10789</v>
      </c>
      <c r="G134" s="29" t="n">
        <v>11644</v>
      </c>
      <c r="H134" s="29" t="n">
        <v>11280</v>
      </c>
      <c r="I134" s="29" t="n">
        <v>10395</v>
      </c>
      <c r="J134" s="29" t="n">
        <v>8364</v>
      </c>
      <c r="K134" s="29" t="n">
        <v>7821</v>
      </c>
      <c r="L134" s="29" t="n">
        <v>8204</v>
      </c>
      <c r="M134" s="29" t="n">
        <v>7592</v>
      </c>
      <c r="N134" s="29" t="n">
        <v>6153</v>
      </c>
      <c r="O134" s="29" t="n">
        <v>4580</v>
      </c>
      <c r="P134" s="29" t="n">
        <v>3247</v>
      </c>
      <c r="Q134" s="29" t="n">
        <v>2116</v>
      </c>
      <c r="R134" s="29" t="n">
        <v>1368</v>
      </c>
      <c r="S134" s="29" t="n">
        <v>1607</v>
      </c>
    </row>
    <row r="135" customFormat="false" ht="15" hidden="false" customHeight="false" outlineLevel="0" collapsed="false">
      <c r="A135" s="9" t="s">
        <v>140</v>
      </c>
      <c r="B135" s="29" t="n">
        <v>31300</v>
      </c>
      <c r="C135" s="29" t="n">
        <v>2020</v>
      </c>
      <c r="D135" s="29" t="n">
        <v>2194</v>
      </c>
      <c r="E135" s="29" t="n">
        <v>2481</v>
      </c>
      <c r="F135" s="29" t="n">
        <v>2811</v>
      </c>
      <c r="G135" s="29" t="n">
        <v>2918</v>
      </c>
      <c r="H135" s="29" t="n">
        <v>2753</v>
      </c>
      <c r="I135" s="29" t="n">
        <v>2573</v>
      </c>
      <c r="J135" s="29" t="n">
        <v>2182</v>
      </c>
      <c r="K135" s="29" t="n">
        <v>2155</v>
      </c>
      <c r="L135" s="29" t="n">
        <v>2270</v>
      </c>
      <c r="M135" s="29" t="n">
        <v>2017</v>
      </c>
      <c r="N135" s="29" t="n">
        <v>1561</v>
      </c>
      <c r="O135" s="29" t="n">
        <v>1147</v>
      </c>
      <c r="P135" s="29" t="n">
        <v>842</v>
      </c>
      <c r="Q135" s="29" t="n">
        <v>577</v>
      </c>
      <c r="R135" s="29" t="n">
        <v>375</v>
      </c>
      <c r="S135" s="29" t="n">
        <v>424</v>
      </c>
    </row>
    <row r="136" customFormat="false" ht="15" hidden="false" customHeight="false" outlineLevel="0" collapsed="false">
      <c r="A136" s="9" t="s">
        <v>141</v>
      </c>
      <c r="B136" s="29" t="n">
        <v>1064207</v>
      </c>
      <c r="C136" s="29" t="n">
        <v>72048</v>
      </c>
      <c r="D136" s="29" t="n">
        <v>78057</v>
      </c>
      <c r="E136" s="29" t="n">
        <v>88389</v>
      </c>
      <c r="F136" s="29" t="n">
        <v>101310</v>
      </c>
      <c r="G136" s="29" t="n">
        <v>106268</v>
      </c>
      <c r="H136" s="29" t="n">
        <v>98400</v>
      </c>
      <c r="I136" s="29" t="n">
        <v>87455</v>
      </c>
      <c r="J136" s="29" t="n">
        <v>69397</v>
      </c>
      <c r="K136" s="29" t="n">
        <v>64959</v>
      </c>
      <c r="L136" s="29" t="n">
        <v>67783</v>
      </c>
      <c r="M136" s="29" t="n">
        <v>62467</v>
      </c>
      <c r="N136" s="29" t="n">
        <v>51048</v>
      </c>
      <c r="O136" s="29" t="n">
        <v>39202</v>
      </c>
      <c r="P136" s="29" t="n">
        <v>29289</v>
      </c>
      <c r="Q136" s="29" t="n">
        <v>20091</v>
      </c>
      <c r="R136" s="29" t="n">
        <v>13066</v>
      </c>
      <c r="S136" s="29" t="n">
        <v>14978</v>
      </c>
    </row>
    <row r="137" customFormat="false" ht="15" hidden="false" customHeight="false" outlineLevel="0" collapsed="false">
      <c r="A137" s="9" t="s">
        <v>142</v>
      </c>
      <c r="B137" s="29" t="n">
        <v>33766</v>
      </c>
      <c r="C137" s="29" t="n">
        <v>2289</v>
      </c>
      <c r="D137" s="29" t="n">
        <v>2265</v>
      </c>
      <c r="E137" s="29" t="n">
        <v>2269</v>
      </c>
      <c r="F137" s="29" t="n">
        <v>2538</v>
      </c>
      <c r="G137" s="29" t="n">
        <v>2902</v>
      </c>
      <c r="H137" s="29" t="n">
        <v>3142</v>
      </c>
      <c r="I137" s="29" t="n">
        <v>3209</v>
      </c>
      <c r="J137" s="29" t="n">
        <v>2694</v>
      </c>
      <c r="K137" s="29" t="n">
        <v>2448</v>
      </c>
      <c r="L137" s="29" t="n">
        <v>2411</v>
      </c>
      <c r="M137" s="29" t="n">
        <v>2142</v>
      </c>
      <c r="N137" s="29" t="n">
        <v>1732</v>
      </c>
      <c r="O137" s="29" t="n">
        <v>1313</v>
      </c>
      <c r="P137" s="29" t="n">
        <v>969</v>
      </c>
      <c r="Q137" s="29" t="n">
        <v>641</v>
      </c>
      <c r="R137" s="29" t="n">
        <v>384</v>
      </c>
      <c r="S137" s="29" t="n">
        <v>418</v>
      </c>
    </row>
    <row r="138" customFormat="false" ht="15" hidden="false" customHeight="false" outlineLevel="0" collapsed="false">
      <c r="A138" s="17" t="s">
        <v>143</v>
      </c>
      <c r="B138" s="18"/>
      <c r="C138" s="18"/>
      <c r="D138" s="19"/>
      <c r="E138" s="20"/>
      <c r="F138" s="19"/>
      <c r="G138" s="20"/>
    </row>
    <row r="139" customFormat="false" ht="15" hidden="false" customHeight="false" outlineLevel="0" collapsed="false">
      <c r="A139" s="17" t="s">
        <v>144</v>
      </c>
      <c r="B139" s="21"/>
      <c r="C139" s="21"/>
      <c r="D139" s="21"/>
      <c r="E139" s="22"/>
      <c r="F139" s="21"/>
      <c r="G139" s="22"/>
    </row>
    <row r="140" customFormat="false" ht="15" hidden="false" customHeight="false" outlineLevel="0" collapsed="false">
      <c r="A140" s="23"/>
      <c r="B140" s="24"/>
      <c r="C140" s="24"/>
      <c r="D140" s="24"/>
      <c r="E140" s="25"/>
      <c r="F140" s="24"/>
      <c r="G140" s="25"/>
    </row>
    <row r="141" customFormat="false" ht="15" hidden="false" customHeight="false" outlineLevel="0" collapsed="false">
      <c r="A141" s="26" t="s">
        <v>145</v>
      </c>
      <c r="B141" s="27"/>
      <c r="C141" s="27"/>
      <c r="D141" s="27"/>
      <c r="E141" s="27"/>
      <c r="F141" s="27"/>
      <c r="G141" s="27"/>
    </row>
    <row r="142" customFormat="false" ht="15" hidden="false" customHeight="false" outlineLevel="0" collapsed="false">
      <c r="C142" s="0"/>
      <c r="D142" s="0"/>
      <c r="E142" s="0"/>
      <c r="F142" s="0"/>
      <c r="G142" s="0"/>
      <c r="H142" s="0"/>
    </row>
  </sheetData>
  <mergeCells count="1">
    <mergeCell ref="A1:S1"/>
  </mergeCells>
  <conditionalFormatting sqref="A13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1" width="9.56"/>
    <col collapsed="false" customWidth="true" hidden="false" outlineLevel="0" max="19" min="3" style="1" width="8.56"/>
  </cols>
  <sheetData>
    <row r="1" customFormat="false" ht="27" hidden="false" customHeight="true" outlineLevel="0" collapsed="false">
      <c r="A1" s="2" t="s">
        <v>1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.5" hidden="false" customHeight="false" outlineLevel="0" collapsed="false">
      <c r="A2" s="3" t="s">
        <v>1</v>
      </c>
      <c r="B2" s="28" t="s">
        <v>5</v>
      </c>
      <c r="C2" s="28" t="s">
        <v>147</v>
      </c>
      <c r="D2" s="28" t="s">
        <v>148</v>
      </c>
      <c r="E2" s="28" t="s">
        <v>149</v>
      </c>
      <c r="F2" s="28" t="s">
        <v>150</v>
      </c>
      <c r="G2" s="28" t="s">
        <v>151</v>
      </c>
      <c r="H2" s="28" t="s">
        <v>152</v>
      </c>
      <c r="I2" s="28" t="s">
        <v>153</v>
      </c>
      <c r="J2" s="28" t="s">
        <v>154</v>
      </c>
      <c r="K2" s="28" t="s">
        <v>155</v>
      </c>
      <c r="L2" s="28" t="s">
        <v>156</v>
      </c>
      <c r="M2" s="28" t="s">
        <v>157</v>
      </c>
      <c r="N2" s="28" t="s">
        <v>158</v>
      </c>
      <c r="O2" s="28" t="s">
        <v>159</v>
      </c>
      <c r="P2" s="28" t="s">
        <v>160</v>
      </c>
      <c r="Q2" s="28" t="s">
        <v>161</v>
      </c>
      <c r="R2" s="28" t="s">
        <v>162</v>
      </c>
      <c r="S2" s="28" t="s">
        <v>163</v>
      </c>
    </row>
    <row r="3" customFormat="false" ht="15" hidden="false" customHeight="false" outlineLevel="0" collapsed="false">
      <c r="A3" s="8" t="s">
        <v>8</v>
      </c>
      <c r="B3" s="7" t="n">
        <v>3102348</v>
      </c>
      <c r="C3" s="7" t="n">
        <v>217680</v>
      </c>
      <c r="D3" s="7" t="n">
        <v>231528</v>
      </c>
      <c r="E3" s="7" t="n">
        <v>253319</v>
      </c>
      <c r="F3" s="7" t="n">
        <v>272670</v>
      </c>
      <c r="G3" s="7" t="n">
        <v>269453</v>
      </c>
      <c r="H3" s="7" t="n">
        <v>248431</v>
      </c>
      <c r="I3" s="7" t="n">
        <v>235024</v>
      </c>
      <c r="J3" s="7" t="n">
        <v>204337</v>
      </c>
      <c r="K3" s="7" t="n">
        <v>205536</v>
      </c>
      <c r="L3" s="7" t="n">
        <v>217610</v>
      </c>
      <c r="M3" s="7" t="n">
        <v>197625</v>
      </c>
      <c r="N3" s="7" t="n">
        <v>162354</v>
      </c>
      <c r="O3" s="7" t="n">
        <v>126192</v>
      </c>
      <c r="P3" s="7" t="n">
        <v>94298</v>
      </c>
      <c r="Q3" s="7" t="n">
        <v>64859</v>
      </c>
      <c r="R3" s="7" t="n">
        <v>43201</v>
      </c>
      <c r="S3" s="7" t="n">
        <v>58231</v>
      </c>
    </row>
    <row r="4" customFormat="false" ht="15" hidden="false" customHeight="false" outlineLevel="0" collapsed="false">
      <c r="A4" s="8" t="s">
        <v>9</v>
      </c>
      <c r="B4" s="7" t="n">
        <v>48471</v>
      </c>
      <c r="C4" s="7" t="n">
        <v>4526</v>
      </c>
      <c r="D4" s="7" t="n">
        <v>4599</v>
      </c>
      <c r="E4" s="7" t="n">
        <v>4668</v>
      </c>
      <c r="F4" s="7" t="n">
        <v>4429</v>
      </c>
      <c r="G4" s="7" t="n">
        <v>3920</v>
      </c>
      <c r="H4" s="7" t="n">
        <v>3579</v>
      </c>
      <c r="I4" s="7" t="n">
        <v>3508</v>
      </c>
      <c r="J4" s="7" t="n">
        <v>3092</v>
      </c>
      <c r="K4" s="7" t="n">
        <v>3119</v>
      </c>
      <c r="L4" s="7" t="n">
        <v>3186</v>
      </c>
      <c r="M4" s="7" t="n">
        <v>2721</v>
      </c>
      <c r="N4" s="7" t="n">
        <v>2143</v>
      </c>
      <c r="O4" s="7" t="n">
        <v>1633</v>
      </c>
      <c r="P4" s="7" t="n">
        <v>1226</v>
      </c>
      <c r="Q4" s="7" t="n">
        <v>842</v>
      </c>
      <c r="R4" s="7" t="n">
        <v>565</v>
      </c>
      <c r="S4" s="7" t="n">
        <v>715</v>
      </c>
    </row>
    <row r="5" customFormat="false" ht="15" hidden="false" customHeight="false" outlineLevel="0" collapsed="false">
      <c r="A5" s="9" t="s">
        <v>10</v>
      </c>
      <c r="B5" s="29" t="n">
        <v>2396</v>
      </c>
      <c r="C5" s="29" t="n">
        <v>196</v>
      </c>
      <c r="D5" s="29" t="n">
        <v>200</v>
      </c>
      <c r="E5" s="29" t="n">
        <v>197</v>
      </c>
      <c r="F5" s="29" t="n">
        <v>189</v>
      </c>
      <c r="G5" s="29" t="n">
        <v>166</v>
      </c>
      <c r="H5" s="29" t="n">
        <v>146</v>
      </c>
      <c r="I5" s="29" t="n">
        <v>140</v>
      </c>
      <c r="J5" s="29" t="n">
        <v>127</v>
      </c>
      <c r="K5" s="29" t="n">
        <v>148</v>
      </c>
      <c r="L5" s="29" t="n">
        <v>174</v>
      </c>
      <c r="M5" s="29" t="n">
        <v>168</v>
      </c>
      <c r="N5" s="29" t="n">
        <v>142</v>
      </c>
      <c r="O5" s="29" t="n">
        <v>118</v>
      </c>
      <c r="P5" s="29" t="n">
        <v>99</v>
      </c>
      <c r="Q5" s="29" t="n">
        <v>78</v>
      </c>
      <c r="R5" s="29" t="n">
        <v>52</v>
      </c>
      <c r="S5" s="29" t="n">
        <v>56</v>
      </c>
    </row>
    <row r="6" customFormat="false" ht="15" hidden="false" customHeight="false" outlineLevel="0" collapsed="false">
      <c r="A6" s="9" t="s">
        <v>11</v>
      </c>
      <c r="B6" s="29" t="n">
        <v>4190</v>
      </c>
      <c r="C6" s="29" t="n">
        <v>395</v>
      </c>
      <c r="D6" s="29" t="n">
        <v>403</v>
      </c>
      <c r="E6" s="29" t="n">
        <v>404</v>
      </c>
      <c r="F6" s="29" t="n">
        <v>360</v>
      </c>
      <c r="G6" s="29" t="n">
        <v>307</v>
      </c>
      <c r="H6" s="29" t="n">
        <v>286</v>
      </c>
      <c r="I6" s="29" t="n">
        <v>284</v>
      </c>
      <c r="J6" s="29" t="n">
        <v>246</v>
      </c>
      <c r="K6" s="29" t="n">
        <v>258</v>
      </c>
      <c r="L6" s="29" t="n">
        <v>282</v>
      </c>
      <c r="M6" s="29" t="n">
        <v>246</v>
      </c>
      <c r="N6" s="29" t="n">
        <v>197</v>
      </c>
      <c r="O6" s="29" t="n">
        <v>162</v>
      </c>
      <c r="P6" s="29" t="n">
        <v>131</v>
      </c>
      <c r="Q6" s="29" t="n">
        <v>90</v>
      </c>
      <c r="R6" s="29" t="n">
        <v>60</v>
      </c>
      <c r="S6" s="29" t="n">
        <v>79</v>
      </c>
    </row>
    <row r="7" customFormat="false" ht="15" hidden="false" customHeight="false" outlineLevel="0" collapsed="false">
      <c r="A7" s="9" t="s">
        <v>12</v>
      </c>
      <c r="B7" s="29" t="n">
        <v>18659</v>
      </c>
      <c r="C7" s="29" t="n">
        <v>1491</v>
      </c>
      <c r="D7" s="29" t="n">
        <v>1614</v>
      </c>
      <c r="E7" s="29" t="n">
        <v>1746</v>
      </c>
      <c r="F7" s="29" t="n">
        <v>1738</v>
      </c>
      <c r="G7" s="29" t="n">
        <v>1601</v>
      </c>
      <c r="H7" s="29" t="n">
        <v>1449</v>
      </c>
      <c r="I7" s="29" t="n">
        <v>1384</v>
      </c>
      <c r="J7" s="29" t="n">
        <v>1206</v>
      </c>
      <c r="K7" s="29" t="n">
        <v>1209</v>
      </c>
      <c r="L7" s="29" t="n">
        <v>1261</v>
      </c>
      <c r="M7" s="29" t="n">
        <v>1113</v>
      </c>
      <c r="N7" s="29" t="n">
        <v>882</v>
      </c>
      <c r="O7" s="29" t="n">
        <v>660</v>
      </c>
      <c r="P7" s="29" t="n">
        <v>480</v>
      </c>
      <c r="Q7" s="29" t="n">
        <v>324</v>
      </c>
      <c r="R7" s="29" t="n">
        <v>219</v>
      </c>
      <c r="S7" s="29" t="n">
        <v>282</v>
      </c>
    </row>
    <row r="8" customFormat="false" ht="15" hidden="false" customHeight="false" outlineLevel="0" collapsed="false">
      <c r="A8" s="9" t="s">
        <v>13</v>
      </c>
      <c r="B8" s="29" t="n">
        <v>7279</v>
      </c>
      <c r="C8" s="29" t="n">
        <v>621</v>
      </c>
      <c r="D8" s="29" t="n">
        <v>650</v>
      </c>
      <c r="E8" s="29" t="n">
        <v>685</v>
      </c>
      <c r="F8" s="29" t="n">
        <v>622</v>
      </c>
      <c r="G8" s="29" t="n">
        <v>503</v>
      </c>
      <c r="H8" s="29" t="n">
        <v>467</v>
      </c>
      <c r="I8" s="29" t="n">
        <v>511</v>
      </c>
      <c r="J8" s="29" t="n">
        <v>488</v>
      </c>
      <c r="K8" s="29" t="n">
        <v>506</v>
      </c>
      <c r="L8" s="29" t="n">
        <v>520</v>
      </c>
      <c r="M8" s="29" t="n">
        <v>457</v>
      </c>
      <c r="N8" s="29" t="n">
        <v>372</v>
      </c>
      <c r="O8" s="29" t="n">
        <v>291</v>
      </c>
      <c r="P8" s="29" t="n">
        <v>221</v>
      </c>
      <c r="Q8" s="29" t="n">
        <v>148</v>
      </c>
      <c r="R8" s="29" t="n">
        <v>93</v>
      </c>
      <c r="S8" s="29" t="n">
        <v>124</v>
      </c>
    </row>
    <row r="9" customFormat="false" ht="15" hidden="false" customHeight="false" outlineLevel="0" collapsed="false">
      <c r="A9" s="9" t="s">
        <v>14</v>
      </c>
      <c r="B9" s="29" t="n">
        <v>7598</v>
      </c>
      <c r="C9" s="29" t="n">
        <v>759</v>
      </c>
      <c r="D9" s="29" t="n">
        <v>734</v>
      </c>
      <c r="E9" s="29" t="n">
        <v>728</v>
      </c>
      <c r="F9" s="29" t="n">
        <v>732</v>
      </c>
      <c r="G9" s="29" t="n">
        <v>666</v>
      </c>
      <c r="H9" s="29" t="n">
        <v>600</v>
      </c>
      <c r="I9" s="29" t="n">
        <v>576</v>
      </c>
      <c r="J9" s="29" t="n">
        <v>505</v>
      </c>
      <c r="K9" s="29" t="n">
        <v>511</v>
      </c>
      <c r="L9" s="29" t="n">
        <v>492</v>
      </c>
      <c r="M9" s="29" t="n">
        <v>379</v>
      </c>
      <c r="N9" s="29" t="n">
        <v>286</v>
      </c>
      <c r="O9" s="29" t="n">
        <v>210</v>
      </c>
      <c r="P9" s="29" t="n">
        <v>151</v>
      </c>
      <c r="Q9" s="29" t="n">
        <v>105</v>
      </c>
      <c r="R9" s="29" t="n">
        <v>74</v>
      </c>
      <c r="S9" s="29" t="n">
        <v>90</v>
      </c>
    </row>
    <row r="10" customFormat="false" ht="15" hidden="false" customHeight="false" outlineLevel="0" collapsed="false">
      <c r="A10" s="9" t="s">
        <v>15</v>
      </c>
      <c r="B10" s="29" t="n">
        <v>8349</v>
      </c>
      <c r="C10" s="29" t="n">
        <v>1064</v>
      </c>
      <c r="D10" s="29" t="n">
        <v>998</v>
      </c>
      <c r="E10" s="29" t="n">
        <v>908</v>
      </c>
      <c r="F10" s="29" t="n">
        <v>788</v>
      </c>
      <c r="G10" s="29" t="n">
        <v>677</v>
      </c>
      <c r="H10" s="29" t="n">
        <v>631</v>
      </c>
      <c r="I10" s="29" t="n">
        <v>613</v>
      </c>
      <c r="J10" s="29" t="n">
        <v>520</v>
      </c>
      <c r="K10" s="29" t="n">
        <v>487</v>
      </c>
      <c r="L10" s="29" t="n">
        <v>457</v>
      </c>
      <c r="M10" s="29" t="n">
        <v>358</v>
      </c>
      <c r="N10" s="29" t="n">
        <v>264</v>
      </c>
      <c r="O10" s="29" t="n">
        <v>192</v>
      </c>
      <c r="P10" s="29" t="n">
        <v>144</v>
      </c>
      <c r="Q10" s="29" t="n">
        <v>97</v>
      </c>
      <c r="R10" s="29" t="n">
        <v>67</v>
      </c>
      <c r="S10" s="29" t="n">
        <v>84</v>
      </c>
    </row>
    <row r="11" customFormat="false" ht="15" hidden="false" customHeight="false" outlineLevel="0" collapsed="false">
      <c r="A11" s="8" t="s">
        <v>16</v>
      </c>
      <c r="B11" s="7" t="n">
        <v>114769</v>
      </c>
      <c r="C11" s="7" t="n">
        <v>13123</v>
      </c>
      <c r="D11" s="7" t="n">
        <v>13241</v>
      </c>
      <c r="E11" s="7" t="n">
        <v>13249</v>
      </c>
      <c r="F11" s="7" t="n">
        <v>12138</v>
      </c>
      <c r="G11" s="7" t="n">
        <v>10026</v>
      </c>
      <c r="H11" s="7" t="n">
        <v>8591</v>
      </c>
      <c r="I11" s="7" t="n">
        <v>8077</v>
      </c>
      <c r="J11" s="7" t="n">
        <v>6727</v>
      </c>
      <c r="K11" s="7" t="n">
        <v>6365</v>
      </c>
      <c r="L11" s="7" t="n">
        <v>6246</v>
      </c>
      <c r="M11" s="7" t="n">
        <v>5149</v>
      </c>
      <c r="N11" s="7" t="n">
        <v>3893</v>
      </c>
      <c r="O11" s="7" t="n">
        <v>2818</v>
      </c>
      <c r="P11" s="7" t="n">
        <v>1943</v>
      </c>
      <c r="Q11" s="7" t="n">
        <v>1267</v>
      </c>
      <c r="R11" s="7" t="n">
        <v>835</v>
      </c>
      <c r="S11" s="7" t="n">
        <v>1081</v>
      </c>
    </row>
    <row r="12" customFormat="false" ht="15" hidden="false" customHeight="false" outlineLevel="0" collapsed="false">
      <c r="A12" s="9" t="s">
        <v>17</v>
      </c>
      <c r="B12" s="29" t="n">
        <v>13081</v>
      </c>
      <c r="C12" s="29" t="n">
        <v>1700</v>
      </c>
      <c r="D12" s="29" t="n">
        <v>1620</v>
      </c>
      <c r="E12" s="29" t="n">
        <v>1538</v>
      </c>
      <c r="F12" s="29" t="n">
        <v>1364</v>
      </c>
      <c r="G12" s="29" t="n">
        <v>1075</v>
      </c>
      <c r="H12" s="29" t="n">
        <v>915</v>
      </c>
      <c r="I12" s="29" t="n">
        <v>873</v>
      </c>
      <c r="J12" s="29" t="n">
        <v>740</v>
      </c>
      <c r="K12" s="29" t="n">
        <v>720</v>
      </c>
      <c r="L12" s="29" t="n">
        <v>689</v>
      </c>
      <c r="M12" s="29" t="n">
        <v>542</v>
      </c>
      <c r="N12" s="29" t="n">
        <v>415</v>
      </c>
      <c r="O12" s="29" t="n">
        <v>301</v>
      </c>
      <c r="P12" s="29" t="n">
        <v>204</v>
      </c>
      <c r="Q12" s="29" t="n">
        <v>141</v>
      </c>
      <c r="R12" s="29" t="n">
        <v>102</v>
      </c>
      <c r="S12" s="29" t="n">
        <v>142</v>
      </c>
    </row>
    <row r="13" customFormat="false" ht="15" hidden="false" customHeight="false" outlineLevel="0" collapsed="false">
      <c r="A13" s="9" t="s">
        <v>18</v>
      </c>
      <c r="B13" s="29" t="n">
        <v>42277</v>
      </c>
      <c r="C13" s="29" t="n">
        <v>4289</v>
      </c>
      <c r="D13" s="29" t="n">
        <v>4424</v>
      </c>
      <c r="E13" s="29" t="n">
        <v>4566</v>
      </c>
      <c r="F13" s="29" t="n">
        <v>4396</v>
      </c>
      <c r="G13" s="29" t="n">
        <v>3830</v>
      </c>
      <c r="H13" s="29" t="n">
        <v>3284</v>
      </c>
      <c r="I13" s="29" t="n">
        <v>3051</v>
      </c>
      <c r="J13" s="29" t="n">
        <v>2579</v>
      </c>
      <c r="K13" s="29" t="n">
        <v>2477</v>
      </c>
      <c r="L13" s="29" t="n">
        <v>2470</v>
      </c>
      <c r="M13" s="29" t="n">
        <v>2082</v>
      </c>
      <c r="N13" s="29" t="n">
        <v>1581</v>
      </c>
      <c r="O13" s="29" t="n">
        <v>1149</v>
      </c>
      <c r="P13" s="29" t="n">
        <v>802</v>
      </c>
      <c r="Q13" s="29" t="n">
        <v>514</v>
      </c>
      <c r="R13" s="29" t="n">
        <v>339</v>
      </c>
      <c r="S13" s="29" t="n">
        <v>444</v>
      </c>
    </row>
    <row r="14" customFormat="false" ht="15" hidden="false" customHeight="false" outlineLevel="0" collapsed="false">
      <c r="A14" s="9" t="s">
        <v>19</v>
      </c>
      <c r="B14" s="29" t="n">
        <v>23410</v>
      </c>
      <c r="C14" s="29" t="n">
        <v>2786</v>
      </c>
      <c r="D14" s="29" t="n">
        <v>2829</v>
      </c>
      <c r="E14" s="29" t="n">
        <v>2820</v>
      </c>
      <c r="F14" s="29" t="n">
        <v>2533</v>
      </c>
      <c r="G14" s="29" t="n">
        <v>2067</v>
      </c>
      <c r="H14" s="29" t="n">
        <v>1778</v>
      </c>
      <c r="I14" s="29" t="n">
        <v>1652</v>
      </c>
      <c r="J14" s="29" t="n">
        <v>1324</v>
      </c>
      <c r="K14" s="29" t="n">
        <v>1220</v>
      </c>
      <c r="L14" s="29" t="n">
        <v>1213</v>
      </c>
      <c r="M14" s="29" t="n">
        <v>1001</v>
      </c>
      <c r="N14" s="29" t="n">
        <v>737</v>
      </c>
      <c r="O14" s="29" t="n">
        <v>524</v>
      </c>
      <c r="P14" s="29" t="n">
        <v>360</v>
      </c>
      <c r="Q14" s="29" t="n">
        <v>231</v>
      </c>
      <c r="R14" s="29" t="n">
        <v>146</v>
      </c>
      <c r="S14" s="29" t="n">
        <v>189</v>
      </c>
    </row>
    <row r="15" customFormat="false" ht="15" hidden="false" customHeight="false" outlineLevel="0" collapsed="false">
      <c r="A15" s="9" t="s">
        <v>20</v>
      </c>
      <c r="B15" s="29" t="n">
        <v>11432</v>
      </c>
      <c r="C15" s="29" t="n">
        <v>1464</v>
      </c>
      <c r="D15" s="29" t="n">
        <v>1457</v>
      </c>
      <c r="E15" s="29" t="n">
        <v>1414</v>
      </c>
      <c r="F15" s="29" t="n">
        <v>1216</v>
      </c>
      <c r="G15" s="29" t="n">
        <v>948</v>
      </c>
      <c r="H15" s="29" t="n">
        <v>809</v>
      </c>
      <c r="I15" s="29" t="n">
        <v>766</v>
      </c>
      <c r="J15" s="29" t="n">
        <v>631</v>
      </c>
      <c r="K15" s="29" t="n">
        <v>591</v>
      </c>
      <c r="L15" s="29" t="n">
        <v>569</v>
      </c>
      <c r="M15" s="29" t="n">
        <v>464</v>
      </c>
      <c r="N15" s="29" t="n">
        <v>349</v>
      </c>
      <c r="O15" s="29" t="n">
        <v>254</v>
      </c>
      <c r="P15" s="29" t="n">
        <v>182</v>
      </c>
      <c r="Q15" s="29" t="n">
        <v>128</v>
      </c>
      <c r="R15" s="29" t="n">
        <v>86</v>
      </c>
      <c r="S15" s="29" t="n">
        <v>104</v>
      </c>
    </row>
    <row r="16" customFormat="false" ht="15" hidden="false" customHeight="false" outlineLevel="0" collapsed="false">
      <c r="A16" s="9" t="s">
        <v>21</v>
      </c>
      <c r="B16" s="29" t="n">
        <v>12560</v>
      </c>
      <c r="C16" s="29" t="n">
        <v>1399</v>
      </c>
      <c r="D16" s="29" t="n">
        <v>1461</v>
      </c>
      <c r="E16" s="29" t="n">
        <v>1516</v>
      </c>
      <c r="F16" s="29" t="n">
        <v>1369</v>
      </c>
      <c r="G16" s="29" t="n">
        <v>1062</v>
      </c>
      <c r="H16" s="29" t="n">
        <v>902</v>
      </c>
      <c r="I16" s="29" t="n">
        <v>898</v>
      </c>
      <c r="J16" s="29" t="n">
        <v>786</v>
      </c>
      <c r="K16" s="29" t="n">
        <v>740</v>
      </c>
      <c r="L16" s="29" t="n">
        <v>674</v>
      </c>
      <c r="M16" s="29" t="n">
        <v>521</v>
      </c>
      <c r="N16" s="29" t="n">
        <v>403</v>
      </c>
      <c r="O16" s="29" t="n">
        <v>301</v>
      </c>
      <c r="P16" s="29" t="n">
        <v>204</v>
      </c>
      <c r="Q16" s="29" t="n">
        <v>130</v>
      </c>
      <c r="R16" s="29" t="n">
        <v>87</v>
      </c>
      <c r="S16" s="29" t="n">
        <v>107</v>
      </c>
    </row>
    <row r="17" customFormat="false" ht="15" hidden="false" customHeight="false" outlineLevel="0" collapsed="false">
      <c r="A17" s="9" t="s">
        <v>22</v>
      </c>
      <c r="B17" s="29" t="n">
        <v>12009</v>
      </c>
      <c r="C17" s="29" t="n">
        <v>1485</v>
      </c>
      <c r="D17" s="29" t="n">
        <v>1450</v>
      </c>
      <c r="E17" s="29" t="n">
        <v>1395</v>
      </c>
      <c r="F17" s="29" t="n">
        <v>1260</v>
      </c>
      <c r="G17" s="29" t="n">
        <v>1044</v>
      </c>
      <c r="H17" s="29" t="n">
        <v>903</v>
      </c>
      <c r="I17" s="29" t="n">
        <v>837</v>
      </c>
      <c r="J17" s="29" t="n">
        <v>667</v>
      </c>
      <c r="K17" s="29" t="n">
        <v>617</v>
      </c>
      <c r="L17" s="29" t="n">
        <v>631</v>
      </c>
      <c r="M17" s="29" t="n">
        <v>539</v>
      </c>
      <c r="N17" s="29" t="n">
        <v>408</v>
      </c>
      <c r="O17" s="29" t="n">
        <v>289</v>
      </c>
      <c r="P17" s="29" t="n">
        <v>191</v>
      </c>
      <c r="Q17" s="29" t="n">
        <v>123</v>
      </c>
      <c r="R17" s="29" t="n">
        <v>75</v>
      </c>
      <c r="S17" s="29" t="n">
        <v>95</v>
      </c>
    </row>
    <row r="18" customFormat="false" ht="15" hidden="false" customHeight="false" outlineLevel="0" collapsed="false">
      <c r="A18" s="8" t="s">
        <v>23</v>
      </c>
      <c r="B18" s="7" t="n">
        <v>234016</v>
      </c>
      <c r="C18" s="7" t="n">
        <v>25339</v>
      </c>
      <c r="D18" s="7" t="n">
        <v>25795</v>
      </c>
      <c r="E18" s="7" t="n">
        <v>26409</v>
      </c>
      <c r="F18" s="7" t="n">
        <v>25104</v>
      </c>
      <c r="G18" s="7" t="n">
        <v>21362</v>
      </c>
      <c r="H18" s="7" t="n">
        <v>18442</v>
      </c>
      <c r="I18" s="7" t="n">
        <v>17210</v>
      </c>
      <c r="J18" s="7" t="n">
        <v>14444</v>
      </c>
      <c r="K18" s="7" t="n">
        <v>13720</v>
      </c>
      <c r="L18" s="7" t="n">
        <v>13089</v>
      </c>
      <c r="M18" s="7" t="n">
        <v>10273</v>
      </c>
      <c r="N18" s="7" t="n">
        <v>7502</v>
      </c>
      <c r="O18" s="7" t="n">
        <v>5324</v>
      </c>
      <c r="P18" s="7" t="n">
        <v>3697</v>
      </c>
      <c r="Q18" s="7" t="n">
        <v>2480</v>
      </c>
      <c r="R18" s="7" t="n">
        <v>1697</v>
      </c>
      <c r="S18" s="7" t="n">
        <v>2129</v>
      </c>
    </row>
    <row r="19" customFormat="false" ht="15" hidden="false" customHeight="false" outlineLevel="0" collapsed="false">
      <c r="A19" s="13" t="s">
        <v>24</v>
      </c>
      <c r="B19" s="30" t="n">
        <v>55463</v>
      </c>
      <c r="C19" s="30" t="n">
        <v>5055</v>
      </c>
      <c r="D19" s="30" t="n">
        <v>5377</v>
      </c>
      <c r="E19" s="30" t="n">
        <v>5784</v>
      </c>
      <c r="F19" s="30" t="n">
        <v>5853</v>
      </c>
      <c r="G19" s="30" t="n">
        <v>5394</v>
      </c>
      <c r="H19" s="30" t="n">
        <v>4814</v>
      </c>
      <c r="I19" s="30" t="n">
        <v>4468</v>
      </c>
      <c r="J19" s="30" t="n">
        <v>3717</v>
      </c>
      <c r="K19" s="30" t="n">
        <v>3529</v>
      </c>
      <c r="L19" s="30" t="n">
        <v>3425</v>
      </c>
      <c r="M19" s="30" t="n">
        <v>2701</v>
      </c>
      <c r="N19" s="30" t="n">
        <v>1888</v>
      </c>
      <c r="O19" s="30" t="n">
        <v>1278</v>
      </c>
      <c r="P19" s="30" t="n">
        <v>846</v>
      </c>
      <c r="Q19" s="30" t="n">
        <v>544</v>
      </c>
      <c r="R19" s="30" t="n">
        <v>360</v>
      </c>
      <c r="S19" s="30" t="n">
        <v>430</v>
      </c>
    </row>
    <row r="20" customFormat="false" ht="15" hidden="false" customHeight="false" outlineLevel="0" collapsed="false">
      <c r="A20" s="9" t="s">
        <v>25</v>
      </c>
      <c r="B20" s="29" t="n">
        <v>14359</v>
      </c>
      <c r="C20" s="29" t="n">
        <v>1636</v>
      </c>
      <c r="D20" s="29" t="n">
        <v>1609</v>
      </c>
      <c r="E20" s="29" t="n">
        <v>1582</v>
      </c>
      <c r="F20" s="29" t="n">
        <v>1414</v>
      </c>
      <c r="G20" s="29" t="n">
        <v>1116</v>
      </c>
      <c r="H20" s="29" t="n">
        <v>968</v>
      </c>
      <c r="I20" s="29" t="n">
        <v>964</v>
      </c>
      <c r="J20" s="29" t="n">
        <v>859</v>
      </c>
      <c r="K20" s="29" t="n">
        <v>858</v>
      </c>
      <c r="L20" s="29" t="n">
        <v>845</v>
      </c>
      <c r="M20" s="29" t="n">
        <v>689</v>
      </c>
      <c r="N20" s="29" t="n">
        <v>536</v>
      </c>
      <c r="O20" s="29" t="n">
        <v>409</v>
      </c>
      <c r="P20" s="29" t="n">
        <v>308</v>
      </c>
      <c r="Q20" s="29" t="n">
        <v>219</v>
      </c>
      <c r="R20" s="29" t="n">
        <v>153</v>
      </c>
      <c r="S20" s="29" t="n">
        <v>194</v>
      </c>
    </row>
    <row r="21" customFormat="false" ht="15" hidden="false" customHeight="false" outlineLevel="0" collapsed="false">
      <c r="A21" s="9" t="s">
        <v>26</v>
      </c>
      <c r="B21" s="29" t="n">
        <v>21225</v>
      </c>
      <c r="C21" s="29" t="n">
        <v>2150</v>
      </c>
      <c r="D21" s="29" t="n">
        <v>2281</v>
      </c>
      <c r="E21" s="29" t="n">
        <v>2416</v>
      </c>
      <c r="F21" s="29" t="n">
        <v>2347</v>
      </c>
      <c r="G21" s="29" t="n">
        <v>2040</v>
      </c>
      <c r="H21" s="29" t="n">
        <v>1778</v>
      </c>
      <c r="I21" s="29" t="n">
        <v>1683</v>
      </c>
      <c r="J21" s="29" t="n">
        <v>1409</v>
      </c>
      <c r="K21" s="29" t="n">
        <v>1283</v>
      </c>
      <c r="L21" s="29" t="n">
        <v>1165</v>
      </c>
      <c r="M21" s="29" t="n">
        <v>906</v>
      </c>
      <c r="N21" s="29" t="n">
        <v>647</v>
      </c>
      <c r="O21" s="29" t="n">
        <v>423</v>
      </c>
      <c r="P21" s="29" t="n">
        <v>273</v>
      </c>
      <c r="Q21" s="29" t="n">
        <v>176</v>
      </c>
      <c r="R21" s="29" t="n">
        <v>116</v>
      </c>
      <c r="S21" s="29" t="n">
        <v>132</v>
      </c>
    </row>
    <row r="22" customFormat="false" ht="15" hidden="false" customHeight="false" outlineLevel="0" collapsed="false">
      <c r="A22" s="9" t="s">
        <v>27</v>
      </c>
      <c r="B22" s="29" t="n">
        <v>26711</v>
      </c>
      <c r="C22" s="29" t="n">
        <v>2582</v>
      </c>
      <c r="D22" s="29" t="n">
        <v>2800</v>
      </c>
      <c r="E22" s="29" t="n">
        <v>3028</v>
      </c>
      <c r="F22" s="29" t="n">
        <v>2968</v>
      </c>
      <c r="G22" s="29" t="n">
        <v>2576</v>
      </c>
      <c r="H22" s="29" t="n">
        <v>2177</v>
      </c>
      <c r="I22" s="29" t="n">
        <v>2006</v>
      </c>
      <c r="J22" s="29" t="n">
        <v>1681</v>
      </c>
      <c r="K22" s="29" t="n">
        <v>1574</v>
      </c>
      <c r="L22" s="29" t="n">
        <v>1505</v>
      </c>
      <c r="M22" s="29" t="n">
        <v>1203</v>
      </c>
      <c r="N22" s="29" t="n">
        <v>869</v>
      </c>
      <c r="O22" s="29" t="n">
        <v>608</v>
      </c>
      <c r="P22" s="29" t="n">
        <v>424</v>
      </c>
      <c r="Q22" s="29" t="n">
        <v>286</v>
      </c>
      <c r="R22" s="29" t="n">
        <v>192</v>
      </c>
      <c r="S22" s="29" t="n">
        <v>232</v>
      </c>
    </row>
    <row r="23" customFormat="false" ht="15" hidden="false" customHeight="false" outlineLevel="0" collapsed="false">
      <c r="A23" s="9" t="s">
        <v>28</v>
      </c>
      <c r="B23" s="29" t="n">
        <v>2167</v>
      </c>
      <c r="C23" s="29" t="n">
        <v>387</v>
      </c>
      <c r="D23" s="29" t="n">
        <v>342</v>
      </c>
      <c r="E23" s="29" t="n">
        <v>287</v>
      </c>
      <c r="F23" s="29" t="n">
        <v>226</v>
      </c>
      <c r="G23" s="29" t="n">
        <v>166</v>
      </c>
      <c r="H23" s="29" t="n">
        <v>142</v>
      </c>
      <c r="I23" s="29" t="n">
        <v>131</v>
      </c>
      <c r="J23" s="29" t="n">
        <v>104</v>
      </c>
      <c r="K23" s="29" t="n">
        <v>93</v>
      </c>
      <c r="L23" s="29" t="n">
        <v>84</v>
      </c>
      <c r="M23" s="29" t="n">
        <v>62</v>
      </c>
      <c r="N23" s="29" t="n">
        <v>49</v>
      </c>
      <c r="O23" s="29" t="n">
        <v>35</v>
      </c>
      <c r="P23" s="29" t="n">
        <v>23</v>
      </c>
      <c r="Q23" s="29" t="n">
        <v>15</v>
      </c>
      <c r="R23" s="29" t="n">
        <v>10</v>
      </c>
      <c r="S23" s="29" t="n">
        <v>11</v>
      </c>
    </row>
    <row r="24" customFormat="false" ht="15" hidden="false" customHeight="false" outlineLevel="0" collapsed="false">
      <c r="A24" s="9" t="s">
        <v>29</v>
      </c>
      <c r="B24" s="29" t="n">
        <v>6534</v>
      </c>
      <c r="C24" s="29" t="n">
        <v>892</v>
      </c>
      <c r="D24" s="29" t="n">
        <v>833</v>
      </c>
      <c r="E24" s="29" t="n">
        <v>776</v>
      </c>
      <c r="F24" s="29" t="n">
        <v>682</v>
      </c>
      <c r="G24" s="29" t="n">
        <v>555</v>
      </c>
      <c r="H24" s="29" t="n">
        <v>477</v>
      </c>
      <c r="I24" s="29" t="n">
        <v>438</v>
      </c>
      <c r="J24" s="29" t="n">
        <v>364</v>
      </c>
      <c r="K24" s="29" t="n">
        <v>347</v>
      </c>
      <c r="L24" s="29" t="n">
        <v>334</v>
      </c>
      <c r="M24" s="29" t="n">
        <v>266</v>
      </c>
      <c r="N24" s="29" t="n">
        <v>194</v>
      </c>
      <c r="O24" s="29" t="n">
        <v>127</v>
      </c>
      <c r="P24" s="29" t="n">
        <v>89</v>
      </c>
      <c r="Q24" s="29" t="n">
        <v>62</v>
      </c>
      <c r="R24" s="29" t="n">
        <v>44</v>
      </c>
      <c r="S24" s="29" t="n">
        <v>54</v>
      </c>
    </row>
    <row r="25" customFormat="false" ht="15" hidden="false" customHeight="false" outlineLevel="0" collapsed="false">
      <c r="A25" s="9" t="s">
        <v>30</v>
      </c>
      <c r="B25" s="29" t="n">
        <v>19964</v>
      </c>
      <c r="C25" s="29" t="n">
        <v>2419</v>
      </c>
      <c r="D25" s="29" t="n">
        <v>2418</v>
      </c>
      <c r="E25" s="29" t="n">
        <v>2428</v>
      </c>
      <c r="F25" s="29" t="n">
        <v>2169</v>
      </c>
      <c r="G25" s="29" t="n">
        <v>1703</v>
      </c>
      <c r="H25" s="29" t="n">
        <v>1438</v>
      </c>
      <c r="I25" s="29" t="n">
        <v>1344</v>
      </c>
      <c r="J25" s="29" t="n">
        <v>1123</v>
      </c>
      <c r="K25" s="29" t="n">
        <v>1083</v>
      </c>
      <c r="L25" s="29" t="n">
        <v>1038</v>
      </c>
      <c r="M25" s="29" t="n">
        <v>799</v>
      </c>
      <c r="N25" s="29" t="n">
        <v>601</v>
      </c>
      <c r="O25" s="29" t="n">
        <v>456</v>
      </c>
      <c r="P25" s="29" t="n">
        <v>331</v>
      </c>
      <c r="Q25" s="29" t="n">
        <v>234</v>
      </c>
      <c r="R25" s="29" t="n">
        <v>165</v>
      </c>
      <c r="S25" s="29" t="n">
        <v>215</v>
      </c>
    </row>
    <row r="26" customFormat="false" ht="15" hidden="false" customHeight="false" outlineLevel="0" collapsed="false">
      <c r="A26" s="9" t="s">
        <v>31</v>
      </c>
      <c r="B26" s="29" t="n">
        <v>9365</v>
      </c>
      <c r="C26" s="29" t="n">
        <v>1137</v>
      </c>
      <c r="D26" s="29" t="n">
        <v>1135</v>
      </c>
      <c r="E26" s="29" t="n">
        <v>1127</v>
      </c>
      <c r="F26" s="29" t="n">
        <v>1004</v>
      </c>
      <c r="G26" s="29" t="n">
        <v>769</v>
      </c>
      <c r="H26" s="29" t="n">
        <v>643</v>
      </c>
      <c r="I26" s="29" t="n">
        <v>623</v>
      </c>
      <c r="J26" s="29" t="n">
        <v>542</v>
      </c>
      <c r="K26" s="29" t="n">
        <v>522</v>
      </c>
      <c r="L26" s="29" t="n">
        <v>498</v>
      </c>
      <c r="M26" s="29" t="n">
        <v>386</v>
      </c>
      <c r="N26" s="29" t="n">
        <v>293</v>
      </c>
      <c r="O26" s="29" t="n">
        <v>222</v>
      </c>
      <c r="P26" s="29" t="n">
        <v>161</v>
      </c>
      <c r="Q26" s="29" t="n">
        <v>109</v>
      </c>
      <c r="R26" s="29" t="n">
        <v>84</v>
      </c>
      <c r="S26" s="29" t="n">
        <v>110</v>
      </c>
    </row>
    <row r="27" customFormat="false" ht="15" hidden="false" customHeight="false" outlineLevel="0" collapsed="false">
      <c r="A27" s="9" t="s">
        <v>32</v>
      </c>
      <c r="B27" s="29" t="n">
        <v>14330</v>
      </c>
      <c r="C27" s="29" t="n">
        <v>1519</v>
      </c>
      <c r="D27" s="29" t="n">
        <v>1591</v>
      </c>
      <c r="E27" s="29" t="n">
        <v>1662</v>
      </c>
      <c r="F27" s="29" t="n">
        <v>1499</v>
      </c>
      <c r="G27" s="29" t="n">
        <v>1170</v>
      </c>
      <c r="H27" s="29" t="n">
        <v>998</v>
      </c>
      <c r="I27" s="29" t="n">
        <v>987</v>
      </c>
      <c r="J27" s="29" t="n">
        <v>872</v>
      </c>
      <c r="K27" s="29" t="n">
        <v>872</v>
      </c>
      <c r="L27" s="29" t="n">
        <v>844</v>
      </c>
      <c r="M27" s="29" t="n">
        <v>663</v>
      </c>
      <c r="N27" s="29" t="n">
        <v>502</v>
      </c>
      <c r="O27" s="29" t="n">
        <v>380</v>
      </c>
      <c r="P27" s="29" t="n">
        <v>279</v>
      </c>
      <c r="Q27" s="29" t="n">
        <v>193</v>
      </c>
      <c r="R27" s="29" t="n">
        <v>131</v>
      </c>
      <c r="S27" s="29" t="n">
        <v>168</v>
      </c>
    </row>
    <row r="28" customFormat="false" ht="15" hidden="false" customHeight="false" outlineLevel="0" collapsed="false">
      <c r="A28" s="9" t="s">
        <v>33</v>
      </c>
      <c r="B28" s="29" t="n">
        <v>59553</v>
      </c>
      <c r="C28" s="29" t="n">
        <v>6904</v>
      </c>
      <c r="D28" s="29" t="n">
        <v>6803</v>
      </c>
      <c r="E28" s="29" t="n">
        <v>6770</v>
      </c>
      <c r="F28" s="29" t="n">
        <v>6475</v>
      </c>
      <c r="G28" s="29" t="n">
        <v>5516</v>
      </c>
      <c r="H28" s="29" t="n">
        <v>4719</v>
      </c>
      <c r="I28" s="29" t="n">
        <v>4316</v>
      </c>
      <c r="J28" s="29" t="n">
        <v>3562</v>
      </c>
      <c r="K28" s="29" t="n">
        <v>3355</v>
      </c>
      <c r="L28" s="29" t="n">
        <v>3154</v>
      </c>
      <c r="M28" s="29" t="n">
        <v>2444</v>
      </c>
      <c r="N28" s="29" t="n">
        <v>1804</v>
      </c>
      <c r="O28" s="29" t="n">
        <v>1304</v>
      </c>
      <c r="P28" s="29" t="n">
        <v>911</v>
      </c>
      <c r="Q28" s="29" t="n">
        <v>597</v>
      </c>
      <c r="R28" s="29" t="n">
        <v>400</v>
      </c>
      <c r="S28" s="29" t="n">
        <v>519</v>
      </c>
    </row>
    <row r="29" customFormat="false" ht="15" hidden="false" customHeight="false" outlineLevel="0" collapsed="false">
      <c r="A29" s="9" t="s">
        <v>34</v>
      </c>
      <c r="B29" s="29" t="n">
        <v>4345</v>
      </c>
      <c r="C29" s="29" t="n">
        <v>658</v>
      </c>
      <c r="D29" s="29" t="n">
        <v>606</v>
      </c>
      <c r="E29" s="29" t="n">
        <v>549</v>
      </c>
      <c r="F29" s="29" t="n">
        <v>467</v>
      </c>
      <c r="G29" s="29" t="n">
        <v>357</v>
      </c>
      <c r="H29" s="29" t="n">
        <v>288</v>
      </c>
      <c r="I29" s="29" t="n">
        <v>250</v>
      </c>
      <c r="J29" s="29" t="n">
        <v>211</v>
      </c>
      <c r="K29" s="29" t="n">
        <v>204</v>
      </c>
      <c r="L29" s="29" t="n">
        <v>197</v>
      </c>
      <c r="M29" s="29" t="n">
        <v>154</v>
      </c>
      <c r="N29" s="29" t="n">
        <v>119</v>
      </c>
      <c r="O29" s="29" t="n">
        <v>82</v>
      </c>
      <c r="P29" s="29" t="n">
        <v>52</v>
      </c>
      <c r="Q29" s="29" t="n">
        <v>45</v>
      </c>
      <c r="R29" s="29" t="n">
        <v>42</v>
      </c>
      <c r="S29" s="29" t="n">
        <v>64</v>
      </c>
    </row>
    <row r="30" customFormat="false" ht="15" hidden="false" customHeight="false" outlineLevel="0" collapsed="false">
      <c r="A30" s="8" t="s">
        <v>35</v>
      </c>
      <c r="B30" s="7" t="n">
        <v>93755</v>
      </c>
      <c r="C30" s="7" t="n">
        <v>8602</v>
      </c>
      <c r="D30" s="7" t="n">
        <v>9025</v>
      </c>
      <c r="E30" s="7" t="n">
        <v>9532</v>
      </c>
      <c r="F30" s="7" t="n">
        <v>9228</v>
      </c>
      <c r="G30" s="7" t="n">
        <v>7976</v>
      </c>
      <c r="H30" s="7" t="n">
        <v>6980</v>
      </c>
      <c r="I30" s="7" t="n">
        <v>6587</v>
      </c>
      <c r="J30" s="7" t="n">
        <v>5647</v>
      </c>
      <c r="K30" s="7" t="n">
        <v>5672</v>
      </c>
      <c r="L30" s="7" t="n">
        <v>5929</v>
      </c>
      <c r="M30" s="7" t="n">
        <v>5150</v>
      </c>
      <c r="N30" s="7" t="n">
        <v>4077</v>
      </c>
      <c r="O30" s="7" t="n">
        <v>3054</v>
      </c>
      <c r="P30" s="7" t="n">
        <v>2242</v>
      </c>
      <c r="Q30" s="7" t="n">
        <v>1565</v>
      </c>
      <c r="R30" s="7" t="n">
        <v>1074</v>
      </c>
      <c r="S30" s="7" t="n">
        <v>1415</v>
      </c>
    </row>
    <row r="31" customFormat="false" ht="15" hidden="false" customHeight="false" outlineLevel="0" collapsed="false">
      <c r="A31" s="9" t="s">
        <v>36</v>
      </c>
      <c r="B31" s="29" t="n">
        <v>12238</v>
      </c>
      <c r="C31" s="29" t="n">
        <v>1045</v>
      </c>
      <c r="D31" s="29" t="n">
        <v>1172</v>
      </c>
      <c r="E31" s="29" t="n">
        <v>1300</v>
      </c>
      <c r="F31" s="29" t="n">
        <v>1264</v>
      </c>
      <c r="G31" s="29" t="n">
        <v>1061</v>
      </c>
      <c r="H31" s="29" t="n">
        <v>911</v>
      </c>
      <c r="I31" s="29" t="n">
        <v>864</v>
      </c>
      <c r="J31" s="29" t="n">
        <v>747</v>
      </c>
      <c r="K31" s="29" t="n">
        <v>746</v>
      </c>
      <c r="L31" s="29" t="n">
        <v>792</v>
      </c>
      <c r="M31" s="29" t="n">
        <v>681</v>
      </c>
      <c r="N31" s="29" t="n">
        <v>520</v>
      </c>
      <c r="O31" s="29" t="n">
        <v>379</v>
      </c>
      <c r="P31" s="29" t="n">
        <v>279</v>
      </c>
      <c r="Q31" s="29" t="n">
        <v>184</v>
      </c>
      <c r="R31" s="29" t="n">
        <v>121</v>
      </c>
      <c r="S31" s="29" t="n">
        <v>172</v>
      </c>
    </row>
    <row r="32" customFormat="false" ht="15" hidden="false" customHeight="false" outlineLevel="0" collapsed="false">
      <c r="A32" s="9" t="s">
        <v>37</v>
      </c>
      <c r="B32" s="29" t="n">
        <v>8328</v>
      </c>
      <c r="C32" s="29" t="n">
        <v>962</v>
      </c>
      <c r="D32" s="29" t="n">
        <v>933</v>
      </c>
      <c r="E32" s="29" t="n">
        <v>917</v>
      </c>
      <c r="F32" s="29" t="n">
        <v>879</v>
      </c>
      <c r="G32" s="29" t="n">
        <v>761</v>
      </c>
      <c r="H32" s="29" t="n">
        <v>659</v>
      </c>
      <c r="I32" s="29" t="n">
        <v>592</v>
      </c>
      <c r="J32" s="29" t="n">
        <v>471</v>
      </c>
      <c r="K32" s="29" t="n">
        <v>458</v>
      </c>
      <c r="L32" s="29" t="n">
        <v>468</v>
      </c>
      <c r="M32" s="29" t="n">
        <v>377</v>
      </c>
      <c r="N32" s="29" t="n">
        <v>271</v>
      </c>
      <c r="O32" s="29" t="n">
        <v>193</v>
      </c>
      <c r="P32" s="29" t="n">
        <v>145</v>
      </c>
      <c r="Q32" s="29" t="n">
        <v>102</v>
      </c>
      <c r="R32" s="29" t="n">
        <v>61</v>
      </c>
      <c r="S32" s="29" t="n">
        <v>79</v>
      </c>
    </row>
    <row r="33" customFormat="false" ht="15" hidden="false" customHeight="false" outlineLevel="0" collapsed="false">
      <c r="A33" s="9" t="s">
        <v>38</v>
      </c>
      <c r="B33" s="29" t="n">
        <v>5022</v>
      </c>
      <c r="C33" s="29" t="n">
        <v>325</v>
      </c>
      <c r="D33" s="29" t="n">
        <v>373</v>
      </c>
      <c r="E33" s="29" t="n">
        <v>428</v>
      </c>
      <c r="F33" s="29" t="n">
        <v>425</v>
      </c>
      <c r="G33" s="29" t="n">
        <v>385</v>
      </c>
      <c r="H33" s="29" t="n">
        <v>349</v>
      </c>
      <c r="I33" s="29" t="n">
        <v>338</v>
      </c>
      <c r="J33" s="29" t="n">
        <v>299</v>
      </c>
      <c r="K33" s="29" t="n">
        <v>315</v>
      </c>
      <c r="L33" s="29" t="n">
        <v>350</v>
      </c>
      <c r="M33" s="29" t="n">
        <v>343</v>
      </c>
      <c r="N33" s="29" t="n">
        <v>297</v>
      </c>
      <c r="O33" s="29" t="n">
        <v>237</v>
      </c>
      <c r="P33" s="29" t="n">
        <v>185</v>
      </c>
      <c r="Q33" s="29" t="n">
        <v>139</v>
      </c>
      <c r="R33" s="29" t="n">
        <v>104</v>
      </c>
      <c r="S33" s="29" t="n">
        <v>130</v>
      </c>
    </row>
    <row r="34" customFormat="false" ht="15" hidden="false" customHeight="false" outlineLevel="0" collapsed="false">
      <c r="A34" s="9" t="s">
        <v>39</v>
      </c>
      <c r="B34" s="29" t="n">
        <v>13302</v>
      </c>
      <c r="C34" s="29" t="n">
        <v>1422</v>
      </c>
      <c r="D34" s="29" t="n">
        <v>1414</v>
      </c>
      <c r="E34" s="29" t="n">
        <v>1418</v>
      </c>
      <c r="F34" s="29" t="n">
        <v>1348</v>
      </c>
      <c r="G34" s="29" t="n">
        <v>1173</v>
      </c>
      <c r="H34" s="29" t="n">
        <v>1055</v>
      </c>
      <c r="I34" s="29" t="n">
        <v>995</v>
      </c>
      <c r="J34" s="29" t="n">
        <v>818</v>
      </c>
      <c r="K34" s="29" t="n">
        <v>783</v>
      </c>
      <c r="L34" s="29" t="n">
        <v>790</v>
      </c>
      <c r="M34" s="29" t="n">
        <v>651</v>
      </c>
      <c r="N34" s="29" t="n">
        <v>480</v>
      </c>
      <c r="O34" s="29" t="n">
        <v>328</v>
      </c>
      <c r="P34" s="29" t="n">
        <v>224</v>
      </c>
      <c r="Q34" s="29" t="n">
        <v>151</v>
      </c>
      <c r="R34" s="29" t="n">
        <v>104</v>
      </c>
      <c r="S34" s="29" t="n">
        <v>148</v>
      </c>
    </row>
    <row r="35" customFormat="false" ht="15" hidden="false" customHeight="false" outlineLevel="0" collapsed="false">
      <c r="A35" s="9" t="s">
        <v>40</v>
      </c>
      <c r="B35" s="29" t="n">
        <v>10462</v>
      </c>
      <c r="C35" s="29" t="n">
        <v>924</v>
      </c>
      <c r="D35" s="29" t="n">
        <v>965</v>
      </c>
      <c r="E35" s="29" t="n">
        <v>1019</v>
      </c>
      <c r="F35" s="29" t="n">
        <v>974</v>
      </c>
      <c r="G35" s="29" t="n">
        <v>804</v>
      </c>
      <c r="H35" s="29" t="n">
        <v>705</v>
      </c>
      <c r="I35" s="29" t="n">
        <v>710</v>
      </c>
      <c r="J35" s="29" t="n">
        <v>652</v>
      </c>
      <c r="K35" s="29" t="n">
        <v>662</v>
      </c>
      <c r="L35" s="29" t="n">
        <v>690</v>
      </c>
      <c r="M35" s="29" t="n">
        <v>606</v>
      </c>
      <c r="N35" s="29" t="n">
        <v>498</v>
      </c>
      <c r="O35" s="29" t="n">
        <v>389</v>
      </c>
      <c r="P35" s="29" t="n">
        <v>301</v>
      </c>
      <c r="Q35" s="29" t="n">
        <v>223</v>
      </c>
      <c r="R35" s="29" t="n">
        <v>151</v>
      </c>
      <c r="S35" s="29" t="n">
        <v>189</v>
      </c>
    </row>
    <row r="36" customFormat="false" ht="15" hidden="false" customHeight="false" outlineLevel="0" collapsed="false">
      <c r="A36" s="9" t="s">
        <v>41</v>
      </c>
      <c r="B36" s="29" t="n">
        <v>6264</v>
      </c>
      <c r="C36" s="29" t="n">
        <v>464</v>
      </c>
      <c r="D36" s="29" t="n">
        <v>511</v>
      </c>
      <c r="E36" s="29" t="n">
        <v>564</v>
      </c>
      <c r="F36" s="29" t="n">
        <v>550</v>
      </c>
      <c r="G36" s="29" t="n">
        <v>474</v>
      </c>
      <c r="H36" s="29" t="n">
        <v>413</v>
      </c>
      <c r="I36" s="29" t="n">
        <v>387</v>
      </c>
      <c r="J36" s="29" t="n">
        <v>355</v>
      </c>
      <c r="K36" s="29" t="n">
        <v>412</v>
      </c>
      <c r="L36" s="29" t="n">
        <v>461</v>
      </c>
      <c r="M36" s="29" t="n">
        <v>406</v>
      </c>
      <c r="N36" s="29" t="n">
        <v>341</v>
      </c>
      <c r="O36" s="29" t="n">
        <v>274</v>
      </c>
      <c r="P36" s="29" t="n">
        <v>215</v>
      </c>
      <c r="Q36" s="29" t="n">
        <v>158</v>
      </c>
      <c r="R36" s="29" t="n">
        <v>113</v>
      </c>
      <c r="S36" s="29" t="n">
        <v>166</v>
      </c>
    </row>
    <row r="37" customFormat="false" ht="15" hidden="false" customHeight="false" outlineLevel="0" collapsed="false">
      <c r="A37" s="9" t="s">
        <v>42</v>
      </c>
      <c r="B37" s="29" t="n">
        <v>17605</v>
      </c>
      <c r="C37" s="29" t="n">
        <v>1748</v>
      </c>
      <c r="D37" s="29" t="n">
        <v>1776</v>
      </c>
      <c r="E37" s="29" t="n">
        <v>1820</v>
      </c>
      <c r="F37" s="29" t="n">
        <v>1810</v>
      </c>
      <c r="G37" s="29" t="n">
        <v>1663</v>
      </c>
      <c r="H37" s="29" t="n">
        <v>1465</v>
      </c>
      <c r="I37" s="29" t="n">
        <v>1336</v>
      </c>
      <c r="J37" s="29" t="n">
        <v>1103</v>
      </c>
      <c r="K37" s="29" t="n">
        <v>1056</v>
      </c>
      <c r="L37" s="29" t="n">
        <v>1054</v>
      </c>
      <c r="M37" s="29" t="n">
        <v>885</v>
      </c>
      <c r="N37" s="29" t="n">
        <v>656</v>
      </c>
      <c r="O37" s="29" t="n">
        <v>450</v>
      </c>
      <c r="P37" s="29" t="n">
        <v>298</v>
      </c>
      <c r="Q37" s="29" t="n">
        <v>197</v>
      </c>
      <c r="R37" s="29" t="n">
        <v>132</v>
      </c>
      <c r="S37" s="29" t="n">
        <v>156</v>
      </c>
    </row>
    <row r="38" customFormat="false" ht="15" hidden="false" customHeight="false" outlineLevel="0" collapsed="false">
      <c r="A38" s="9" t="s">
        <v>43</v>
      </c>
      <c r="B38" s="29" t="n">
        <v>5972</v>
      </c>
      <c r="C38" s="29" t="n">
        <v>492</v>
      </c>
      <c r="D38" s="29" t="n">
        <v>548</v>
      </c>
      <c r="E38" s="29" t="n">
        <v>609</v>
      </c>
      <c r="F38" s="29" t="n">
        <v>596</v>
      </c>
      <c r="G38" s="29" t="n">
        <v>521</v>
      </c>
      <c r="H38" s="29" t="n">
        <v>461</v>
      </c>
      <c r="I38" s="29" t="n">
        <v>434</v>
      </c>
      <c r="J38" s="29" t="n">
        <v>363</v>
      </c>
      <c r="K38" s="29" t="n">
        <v>353</v>
      </c>
      <c r="L38" s="29" t="n">
        <v>376</v>
      </c>
      <c r="M38" s="29" t="n">
        <v>342</v>
      </c>
      <c r="N38" s="29" t="n">
        <v>277</v>
      </c>
      <c r="O38" s="29" t="n">
        <v>205</v>
      </c>
      <c r="P38" s="29" t="n">
        <v>144</v>
      </c>
      <c r="Q38" s="29" t="n">
        <v>100</v>
      </c>
      <c r="R38" s="29" t="n">
        <v>67</v>
      </c>
      <c r="S38" s="29" t="n">
        <v>84</v>
      </c>
    </row>
    <row r="39" customFormat="false" ht="15" hidden="false" customHeight="false" outlineLevel="0" collapsed="false">
      <c r="A39" s="9" t="s">
        <v>44</v>
      </c>
      <c r="B39" s="29" t="n">
        <v>3667</v>
      </c>
      <c r="C39" s="29" t="n">
        <v>331</v>
      </c>
      <c r="D39" s="29" t="n">
        <v>353</v>
      </c>
      <c r="E39" s="29" t="n">
        <v>374</v>
      </c>
      <c r="F39" s="29" t="n">
        <v>353</v>
      </c>
      <c r="G39" s="29" t="n">
        <v>302</v>
      </c>
      <c r="H39" s="29" t="n">
        <v>266</v>
      </c>
      <c r="I39" s="29" t="n">
        <v>253</v>
      </c>
      <c r="J39" s="29" t="n">
        <v>210</v>
      </c>
      <c r="K39" s="29" t="n">
        <v>207</v>
      </c>
      <c r="L39" s="29" t="n">
        <v>225</v>
      </c>
      <c r="M39" s="29" t="n">
        <v>215</v>
      </c>
      <c r="N39" s="29" t="n">
        <v>182</v>
      </c>
      <c r="O39" s="29" t="n">
        <v>139</v>
      </c>
      <c r="P39" s="29" t="n">
        <v>96</v>
      </c>
      <c r="Q39" s="29" t="n">
        <v>60</v>
      </c>
      <c r="R39" s="29" t="n">
        <v>42</v>
      </c>
      <c r="S39" s="29" t="n">
        <v>59</v>
      </c>
    </row>
    <row r="40" customFormat="false" ht="15" hidden="false" customHeight="false" outlineLevel="0" collapsed="false">
      <c r="A40" s="9" t="s">
        <v>45</v>
      </c>
      <c r="B40" s="29" t="n">
        <v>10895</v>
      </c>
      <c r="C40" s="29" t="n">
        <v>889</v>
      </c>
      <c r="D40" s="29" t="n">
        <v>980</v>
      </c>
      <c r="E40" s="29" t="n">
        <v>1083</v>
      </c>
      <c r="F40" s="29" t="n">
        <v>1029</v>
      </c>
      <c r="G40" s="29" t="n">
        <v>832</v>
      </c>
      <c r="H40" s="29" t="n">
        <v>696</v>
      </c>
      <c r="I40" s="29" t="n">
        <v>678</v>
      </c>
      <c r="J40" s="29" t="n">
        <v>629</v>
      </c>
      <c r="K40" s="29" t="n">
        <v>680</v>
      </c>
      <c r="L40" s="29" t="n">
        <v>723</v>
      </c>
      <c r="M40" s="29" t="n">
        <v>644</v>
      </c>
      <c r="N40" s="29" t="n">
        <v>555</v>
      </c>
      <c r="O40" s="29" t="n">
        <v>460</v>
      </c>
      <c r="P40" s="29" t="n">
        <v>355</v>
      </c>
      <c r="Q40" s="29" t="n">
        <v>251</v>
      </c>
      <c r="R40" s="29" t="n">
        <v>179</v>
      </c>
      <c r="S40" s="29" t="n">
        <v>232</v>
      </c>
    </row>
    <row r="41" customFormat="false" ht="15" hidden="false" customHeight="false" outlineLevel="0" collapsed="false">
      <c r="A41" s="8" t="s">
        <v>46</v>
      </c>
      <c r="B41" s="7" t="n">
        <v>102136</v>
      </c>
      <c r="C41" s="7" t="n">
        <v>9683</v>
      </c>
      <c r="D41" s="7" t="n">
        <v>9861</v>
      </c>
      <c r="E41" s="7" t="n">
        <v>10100</v>
      </c>
      <c r="F41" s="7" t="n">
        <v>9561</v>
      </c>
      <c r="G41" s="7" t="n">
        <v>8017</v>
      </c>
      <c r="H41" s="7" t="n">
        <v>6924</v>
      </c>
      <c r="I41" s="7" t="n">
        <v>6665</v>
      </c>
      <c r="J41" s="7" t="n">
        <v>5955</v>
      </c>
      <c r="K41" s="7" t="n">
        <v>6142</v>
      </c>
      <c r="L41" s="7" t="n">
        <v>6424</v>
      </c>
      <c r="M41" s="7" t="n">
        <v>5656</v>
      </c>
      <c r="N41" s="7" t="n">
        <v>4668</v>
      </c>
      <c r="O41" s="7" t="n">
        <v>3705</v>
      </c>
      <c r="P41" s="7" t="n">
        <v>2855</v>
      </c>
      <c r="Q41" s="7" t="n">
        <v>2127</v>
      </c>
      <c r="R41" s="7" t="n">
        <v>1535</v>
      </c>
      <c r="S41" s="7" t="n">
        <v>2258</v>
      </c>
    </row>
    <row r="42" customFormat="false" ht="15" hidden="false" customHeight="false" outlineLevel="0" collapsed="false">
      <c r="A42" s="9" t="s">
        <v>47</v>
      </c>
      <c r="B42" s="29" t="n">
        <v>1248</v>
      </c>
      <c r="C42" s="29" t="n">
        <v>105</v>
      </c>
      <c r="D42" s="29" t="n">
        <v>110</v>
      </c>
      <c r="E42" s="29" t="n">
        <v>112</v>
      </c>
      <c r="F42" s="29" t="n">
        <v>109</v>
      </c>
      <c r="G42" s="29" t="n">
        <v>95</v>
      </c>
      <c r="H42" s="29" t="n">
        <v>85</v>
      </c>
      <c r="I42" s="29" t="n">
        <v>85</v>
      </c>
      <c r="J42" s="29" t="n">
        <v>84</v>
      </c>
      <c r="K42" s="29" t="n">
        <v>87</v>
      </c>
      <c r="L42" s="29" t="n">
        <v>89</v>
      </c>
      <c r="M42" s="29" t="n">
        <v>72</v>
      </c>
      <c r="N42" s="29" t="n">
        <v>58</v>
      </c>
      <c r="O42" s="29" t="n">
        <v>42</v>
      </c>
      <c r="P42" s="29" t="n">
        <v>32</v>
      </c>
      <c r="Q42" s="29" t="n">
        <v>30</v>
      </c>
      <c r="R42" s="29" t="n">
        <v>25</v>
      </c>
      <c r="S42" s="29" t="n">
        <v>28</v>
      </c>
    </row>
    <row r="43" customFormat="false" ht="15" hidden="false" customHeight="false" outlineLevel="0" collapsed="false">
      <c r="A43" s="9" t="s">
        <v>48</v>
      </c>
      <c r="B43" s="29" t="n">
        <v>3351</v>
      </c>
      <c r="C43" s="29" t="n">
        <v>302</v>
      </c>
      <c r="D43" s="29" t="n">
        <v>319</v>
      </c>
      <c r="E43" s="29" t="n">
        <v>345</v>
      </c>
      <c r="F43" s="29" t="n">
        <v>326</v>
      </c>
      <c r="G43" s="29" t="n">
        <v>271</v>
      </c>
      <c r="H43" s="29" t="n">
        <v>236</v>
      </c>
      <c r="I43" s="29" t="n">
        <v>231</v>
      </c>
      <c r="J43" s="29" t="n">
        <v>208</v>
      </c>
      <c r="K43" s="29" t="n">
        <v>217</v>
      </c>
      <c r="L43" s="29" t="n">
        <v>218</v>
      </c>
      <c r="M43" s="29" t="n">
        <v>177</v>
      </c>
      <c r="N43" s="29" t="n">
        <v>134</v>
      </c>
      <c r="O43" s="29" t="n">
        <v>105</v>
      </c>
      <c r="P43" s="29" t="n">
        <v>85</v>
      </c>
      <c r="Q43" s="29" t="n">
        <v>62</v>
      </c>
      <c r="R43" s="29" t="n">
        <v>39</v>
      </c>
      <c r="S43" s="29" t="n">
        <v>76</v>
      </c>
    </row>
    <row r="44" customFormat="false" ht="15" hidden="false" customHeight="false" outlineLevel="0" collapsed="false">
      <c r="A44" s="9" t="s">
        <v>49</v>
      </c>
      <c r="B44" s="29" t="n">
        <v>2744</v>
      </c>
      <c r="C44" s="29" t="n">
        <v>201</v>
      </c>
      <c r="D44" s="29" t="n">
        <v>214</v>
      </c>
      <c r="E44" s="29" t="n">
        <v>218</v>
      </c>
      <c r="F44" s="29" t="n">
        <v>207</v>
      </c>
      <c r="G44" s="29" t="n">
        <v>176</v>
      </c>
      <c r="H44" s="29" t="n">
        <v>151</v>
      </c>
      <c r="I44" s="29" t="n">
        <v>157</v>
      </c>
      <c r="J44" s="29" t="n">
        <v>146</v>
      </c>
      <c r="K44" s="29" t="n">
        <v>171</v>
      </c>
      <c r="L44" s="29" t="n">
        <v>202</v>
      </c>
      <c r="M44" s="29" t="n">
        <v>204</v>
      </c>
      <c r="N44" s="29" t="n">
        <v>187</v>
      </c>
      <c r="O44" s="29" t="n">
        <v>160</v>
      </c>
      <c r="P44" s="29" t="n">
        <v>117</v>
      </c>
      <c r="Q44" s="29" t="n">
        <v>86</v>
      </c>
      <c r="R44" s="29" t="n">
        <v>65</v>
      </c>
      <c r="S44" s="29" t="n">
        <v>82</v>
      </c>
    </row>
    <row r="45" customFormat="false" ht="15" hidden="false" customHeight="false" outlineLevel="0" collapsed="false">
      <c r="A45" s="9" t="s">
        <v>50</v>
      </c>
      <c r="B45" s="29" t="n">
        <v>4315</v>
      </c>
      <c r="C45" s="29" t="n">
        <v>460</v>
      </c>
      <c r="D45" s="29" t="n">
        <v>467</v>
      </c>
      <c r="E45" s="29" t="n">
        <v>477</v>
      </c>
      <c r="F45" s="29" t="n">
        <v>442</v>
      </c>
      <c r="G45" s="29" t="n">
        <v>354</v>
      </c>
      <c r="H45" s="29" t="n">
        <v>297</v>
      </c>
      <c r="I45" s="29" t="n">
        <v>279</v>
      </c>
      <c r="J45" s="29" t="n">
        <v>248</v>
      </c>
      <c r="K45" s="29" t="n">
        <v>247</v>
      </c>
      <c r="L45" s="29" t="n">
        <v>237</v>
      </c>
      <c r="M45" s="29" t="n">
        <v>192</v>
      </c>
      <c r="N45" s="29" t="n">
        <v>156</v>
      </c>
      <c r="O45" s="29" t="n">
        <v>120</v>
      </c>
      <c r="P45" s="29" t="n">
        <v>95</v>
      </c>
      <c r="Q45" s="29" t="n">
        <v>77</v>
      </c>
      <c r="R45" s="29" t="n">
        <v>66</v>
      </c>
      <c r="S45" s="29" t="n">
        <v>101</v>
      </c>
    </row>
    <row r="46" customFormat="false" ht="15" hidden="false" customHeight="false" outlineLevel="0" collapsed="false">
      <c r="A46" s="9" t="s">
        <v>51</v>
      </c>
      <c r="B46" s="29" t="n">
        <v>3988</v>
      </c>
      <c r="C46" s="29" t="n">
        <v>383</v>
      </c>
      <c r="D46" s="29" t="n">
        <v>401</v>
      </c>
      <c r="E46" s="29" t="n">
        <v>420</v>
      </c>
      <c r="F46" s="29" t="n">
        <v>404</v>
      </c>
      <c r="G46" s="29" t="n">
        <v>338</v>
      </c>
      <c r="H46" s="29" t="n">
        <v>303</v>
      </c>
      <c r="I46" s="29" t="n">
        <v>295</v>
      </c>
      <c r="J46" s="29" t="n">
        <v>244</v>
      </c>
      <c r="K46" s="29" t="n">
        <v>235</v>
      </c>
      <c r="L46" s="29" t="n">
        <v>234</v>
      </c>
      <c r="M46" s="29" t="n">
        <v>194</v>
      </c>
      <c r="N46" s="29" t="n">
        <v>154</v>
      </c>
      <c r="O46" s="29" t="n">
        <v>120</v>
      </c>
      <c r="P46" s="29" t="n">
        <v>93</v>
      </c>
      <c r="Q46" s="29" t="n">
        <v>71</v>
      </c>
      <c r="R46" s="29" t="n">
        <v>47</v>
      </c>
      <c r="S46" s="29" t="n">
        <v>52</v>
      </c>
    </row>
    <row r="47" customFormat="false" ht="15" hidden="false" customHeight="false" outlineLevel="0" collapsed="false">
      <c r="A47" s="9" t="s">
        <v>52</v>
      </c>
      <c r="B47" s="29" t="n">
        <v>7964</v>
      </c>
      <c r="C47" s="29" t="n">
        <v>693</v>
      </c>
      <c r="D47" s="29" t="n">
        <v>756</v>
      </c>
      <c r="E47" s="29" t="n">
        <v>833</v>
      </c>
      <c r="F47" s="29" t="n">
        <v>800</v>
      </c>
      <c r="G47" s="29" t="n">
        <v>644</v>
      </c>
      <c r="H47" s="29" t="n">
        <v>526</v>
      </c>
      <c r="I47" s="29" t="n">
        <v>492</v>
      </c>
      <c r="J47" s="29" t="n">
        <v>438</v>
      </c>
      <c r="K47" s="29" t="n">
        <v>459</v>
      </c>
      <c r="L47" s="29" t="n">
        <v>485</v>
      </c>
      <c r="M47" s="29" t="n">
        <v>427</v>
      </c>
      <c r="N47" s="29" t="n">
        <v>365</v>
      </c>
      <c r="O47" s="29" t="n">
        <v>307</v>
      </c>
      <c r="P47" s="29" t="n">
        <v>234</v>
      </c>
      <c r="Q47" s="29" t="n">
        <v>174</v>
      </c>
      <c r="R47" s="29" t="n">
        <v>128</v>
      </c>
      <c r="S47" s="29" t="n">
        <v>203</v>
      </c>
    </row>
    <row r="48" customFormat="false" ht="15" hidden="false" customHeight="false" outlineLevel="0" collapsed="false">
      <c r="A48" s="9" t="s">
        <v>53</v>
      </c>
      <c r="B48" s="29" t="n">
        <v>11182</v>
      </c>
      <c r="C48" s="29" t="n">
        <v>1487</v>
      </c>
      <c r="D48" s="29" t="n">
        <v>1398</v>
      </c>
      <c r="E48" s="29" t="n">
        <v>1309</v>
      </c>
      <c r="F48" s="29" t="n">
        <v>1154</v>
      </c>
      <c r="G48" s="29" t="n">
        <v>919</v>
      </c>
      <c r="H48" s="29" t="n">
        <v>768</v>
      </c>
      <c r="I48" s="29" t="n">
        <v>697</v>
      </c>
      <c r="J48" s="29" t="n">
        <v>584</v>
      </c>
      <c r="K48" s="29" t="n">
        <v>563</v>
      </c>
      <c r="L48" s="29" t="n">
        <v>556</v>
      </c>
      <c r="M48" s="29" t="n">
        <v>463</v>
      </c>
      <c r="N48" s="29" t="n">
        <v>361</v>
      </c>
      <c r="O48" s="29" t="n">
        <v>269</v>
      </c>
      <c r="P48" s="29" t="n">
        <v>205</v>
      </c>
      <c r="Q48" s="29" t="n">
        <v>161</v>
      </c>
      <c r="R48" s="29" t="n">
        <v>121</v>
      </c>
      <c r="S48" s="29" t="n">
        <v>167</v>
      </c>
    </row>
    <row r="49" customFormat="false" ht="15" hidden="false" customHeight="false" outlineLevel="0" collapsed="false">
      <c r="A49" s="9" t="s">
        <v>54</v>
      </c>
      <c r="B49" s="29" t="n">
        <v>6231</v>
      </c>
      <c r="C49" s="29" t="n">
        <v>432</v>
      </c>
      <c r="D49" s="29" t="n">
        <v>466</v>
      </c>
      <c r="E49" s="29" t="n">
        <v>509</v>
      </c>
      <c r="F49" s="29" t="n">
        <v>477</v>
      </c>
      <c r="G49" s="29" t="n">
        <v>389</v>
      </c>
      <c r="H49" s="29" t="n">
        <v>349</v>
      </c>
      <c r="I49" s="29" t="n">
        <v>365</v>
      </c>
      <c r="J49" s="29" t="n">
        <v>355</v>
      </c>
      <c r="K49" s="29" t="n">
        <v>422</v>
      </c>
      <c r="L49" s="29" t="n">
        <v>494</v>
      </c>
      <c r="M49" s="29" t="n">
        <v>460</v>
      </c>
      <c r="N49" s="29" t="n">
        <v>402</v>
      </c>
      <c r="O49" s="29" t="n">
        <v>337</v>
      </c>
      <c r="P49" s="29" t="n">
        <v>264</v>
      </c>
      <c r="Q49" s="29" t="n">
        <v>190</v>
      </c>
      <c r="R49" s="29" t="n">
        <v>128</v>
      </c>
      <c r="S49" s="29" t="n">
        <v>192</v>
      </c>
    </row>
    <row r="50" customFormat="false" ht="15" hidden="false" customHeight="false" outlineLevel="0" collapsed="false">
      <c r="A50" s="9" t="s">
        <v>55</v>
      </c>
      <c r="B50" s="29" t="n">
        <v>10658</v>
      </c>
      <c r="C50" s="29" t="n">
        <v>1268</v>
      </c>
      <c r="D50" s="29" t="n">
        <v>1199</v>
      </c>
      <c r="E50" s="29" t="n">
        <v>1124</v>
      </c>
      <c r="F50" s="29" t="n">
        <v>1017</v>
      </c>
      <c r="G50" s="29" t="n">
        <v>833</v>
      </c>
      <c r="H50" s="29" t="n">
        <v>707</v>
      </c>
      <c r="I50" s="29" t="n">
        <v>664</v>
      </c>
      <c r="J50" s="29" t="n">
        <v>580</v>
      </c>
      <c r="K50" s="29" t="n">
        <v>586</v>
      </c>
      <c r="L50" s="29" t="n">
        <v>612</v>
      </c>
      <c r="M50" s="29" t="n">
        <v>540</v>
      </c>
      <c r="N50" s="29" t="n">
        <v>433</v>
      </c>
      <c r="O50" s="29" t="n">
        <v>332</v>
      </c>
      <c r="P50" s="29" t="n">
        <v>256</v>
      </c>
      <c r="Q50" s="29" t="n">
        <v>195</v>
      </c>
      <c r="R50" s="29" t="n">
        <v>140</v>
      </c>
      <c r="S50" s="29" t="n">
        <v>172</v>
      </c>
    </row>
    <row r="51" customFormat="false" ht="15" hidden="false" customHeight="false" outlineLevel="0" collapsed="false">
      <c r="A51" s="9" t="s">
        <v>56</v>
      </c>
      <c r="B51" s="29" t="n">
        <v>2604</v>
      </c>
      <c r="C51" s="29" t="n">
        <v>246</v>
      </c>
      <c r="D51" s="29" t="n">
        <v>262</v>
      </c>
      <c r="E51" s="29" t="n">
        <v>275</v>
      </c>
      <c r="F51" s="29" t="n">
        <v>252</v>
      </c>
      <c r="G51" s="29" t="n">
        <v>211</v>
      </c>
      <c r="H51" s="29" t="n">
        <v>186</v>
      </c>
      <c r="I51" s="29" t="n">
        <v>181</v>
      </c>
      <c r="J51" s="29" t="n">
        <v>158</v>
      </c>
      <c r="K51" s="29" t="n">
        <v>150</v>
      </c>
      <c r="L51" s="29" t="n">
        <v>145</v>
      </c>
      <c r="M51" s="29" t="n">
        <v>129</v>
      </c>
      <c r="N51" s="29" t="n">
        <v>105</v>
      </c>
      <c r="O51" s="29" t="n">
        <v>79</v>
      </c>
      <c r="P51" s="29" t="n">
        <v>65</v>
      </c>
      <c r="Q51" s="29" t="n">
        <v>52</v>
      </c>
      <c r="R51" s="29" t="n">
        <v>43</v>
      </c>
      <c r="S51" s="29" t="n">
        <v>65</v>
      </c>
    </row>
    <row r="52" customFormat="false" ht="15" hidden="false" customHeight="false" outlineLevel="0" collapsed="false">
      <c r="A52" s="9" t="s">
        <v>57</v>
      </c>
      <c r="B52" s="29" t="n">
        <v>2788</v>
      </c>
      <c r="C52" s="29" t="n">
        <v>190</v>
      </c>
      <c r="D52" s="29" t="n">
        <v>202</v>
      </c>
      <c r="E52" s="29" t="n">
        <v>219</v>
      </c>
      <c r="F52" s="29" t="n">
        <v>226</v>
      </c>
      <c r="G52" s="29" t="n">
        <v>197</v>
      </c>
      <c r="H52" s="29" t="n">
        <v>171</v>
      </c>
      <c r="I52" s="29" t="n">
        <v>168</v>
      </c>
      <c r="J52" s="29" t="n">
        <v>161</v>
      </c>
      <c r="K52" s="29" t="n">
        <v>184</v>
      </c>
      <c r="L52" s="29" t="n">
        <v>211</v>
      </c>
      <c r="M52" s="29" t="n">
        <v>206</v>
      </c>
      <c r="N52" s="29" t="n">
        <v>183</v>
      </c>
      <c r="O52" s="29" t="n">
        <v>145</v>
      </c>
      <c r="P52" s="29" t="n">
        <v>108</v>
      </c>
      <c r="Q52" s="29" t="n">
        <v>82</v>
      </c>
      <c r="R52" s="29" t="n">
        <v>61</v>
      </c>
      <c r="S52" s="29" t="n">
        <v>74</v>
      </c>
    </row>
    <row r="53" customFormat="false" ht="15" hidden="false" customHeight="false" outlineLevel="0" collapsed="false">
      <c r="A53" s="9" t="s">
        <v>58</v>
      </c>
      <c r="B53" s="29" t="n">
        <v>4899</v>
      </c>
      <c r="C53" s="29" t="n">
        <v>388</v>
      </c>
      <c r="D53" s="29" t="n">
        <v>418</v>
      </c>
      <c r="E53" s="29" t="n">
        <v>448</v>
      </c>
      <c r="F53" s="29" t="n">
        <v>423</v>
      </c>
      <c r="G53" s="29" t="n">
        <v>337</v>
      </c>
      <c r="H53" s="29" t="n">
        <v>291</v>
      </c>
      <c r="I53" s="29" t="n">
        <v>315</v>
      </c>
      <c r="J53" s="29" t="n">
        <v>312</v>
      </c>
      <c r="K53" s="29" t="n">
        <v>324</v>
      </c>
      <c r="L53" s="29" t="n">
        <v>330</v>
      </c>
      <c r="M53" s="29" t="n">
        <v>298</v>
      </c>
      <c r="N53" s="29" t="n">
        <v>264</v>
      </c>
      <c r="O53" s="29" t="n">
        <v>220</v>
      </c>
      <c r="P53" s="29" t="n">
        <v>166</v>
      </c>
      <c r="Q53" s="29" t="n">
        <v>116</v>
      </c>
      <c r="R53" s="29" t="n">
        <v>86</v>
      </c>
      <c r="S53" s="29" t="n">
        <v>163</v>
      </c>
    </row>
    <row r="54" customFormat="false" ht="15" hidden="false" customHeight="false" outlineLevel="0" collapsed="false">
      <c r="A54" s="9" t="s">
        <v>59</v>
      </c>
      <c r="B54" s="29" t="n">
        <v>1541</v>
      </c>
      <c r="C54" s="29" t="n">
        <v>126</v>
      </c>
      <c r="D54" s="29" t="n">
        <v>131</v>
      </c>
      <c r="E54" s="29" t="n">
        <v>141</v>
      </c>
      <c r="F54" s="29" t="n">
        <v>134</v>
      </c>
      <c r="G54" s="29" t="n">
        <v>105</v>
      </c>
      <c r="H54" s="29" t="n">
        <v>91</v>
      </c>
      <c r="I54" s="29" t="n">
        <v>90</v>
      </c>
      <c r="J54" s="29" t="n">
        <v>94</v>
      </c>
      <c r="K54" s="29" t="n">
        <v>109</v>
      </c>
      <c r="L54" s="29" t="n">
        <v>113</v>
      </c>
      <c r="M54" s="29" t="n">
        <v>96</v>
      </c>
      <c r="N54" s="29" t="n">
        <v>78</v>
      </c>
      <c r="O54" s="29" t="n">
        <v>64</v>
      </c>
      <c r="P54" s="29" t="n">
        <v>51</v>
      </c>
      <c r="Q54" s="29" t="n">
        <v>41</v>
      </c>
      <c r="R54" s="29" t="n">
        <v>33</v>
      </c>
      <c r="S54" s="29" t="n">
        <v>44</v>
      </c>
    </row>
    <row r="55" customFormat="false" ht="15" hidden="false" customHeight="false" outlineLevel="0" collapsed="false">
      <c r="A55" s="9" t="s">
        <v>60</v>
      </c>
      <c r="B55" s="29" t="n">
        <v>3752</v>
      </c>
      <c r="C55" s="29" t="n">
        <v>423</v>
      </c>
      <c r="D55" s="29" t="n">
        <v>407</v>
      </c>
      <c r="E55" s="29" t="n">
        <v>401</v>
      </c>
      <c r="F55" s="29" t="n">
        <v>370</v>
      </c>
      <c r="G55" s="29" t="n">
        <v>299</v>
      </c>
      <c r="H55" s="29" t="n">
        <v>246</v>
      </c>
      <c r="I55" s="29" t="n">
        <v>232</v>
      </c>
      <c r="J55" s="29" t="n">
        <v>209</v>
      </c>
      <c r="K55" s="29" t="n">
        <v>222</v>
      </c>
      <c r="L55" s="29" t="n">
        <v>225</v>
      </c>
      <c r="M55" s="29" t="n">
        <v>181</v>
      </c>
      <c r="N55" s="29" t="n">
        <v>139</v>
      </c>
      <c r="O55" s="29" t="n">
        <v>107</v>
      </c>
      <c r="P55" s="29" t="n">
        <v>86</v>
      </c>
      <c r="Q55" s="29" t="n">
        <v>73</v>
      </c>
      <c r="R55" s="29" t="n">
        <v>57</v>
      </c>
      <c r="S55" s="29" t="n">
        <v>75</v>
      </c>
    </row>
    <row r="56" customFormat="false" ht="15" hidden="false" customHeight="false" outlineLevel="0" collapsed="false">
      <c r="A56" s="9" t="s">
        <v>61</v>
      </c>
      <c r="B56" s="29" t="n">
        <v>4201</v>
      </c>
      <c r="C56" s="29" t="n">
        <v>477</v>
      </c>
      <c r="D56" s="29" t="n">
        <v>471</v>
      </c>
      <c r="E56" s="29" t="n">
        <v>457</v>
      </c>
      <c r="F56" s="29" t="n">
        <v>427</v>
      </c>
      <c r="G56" s="29" t="n">
        <v>353</v>
      </c>
      <c r="H56" s="29" t="n">
        <v>293</v>
      </c>
      <c r="I56" s="29" t="n">
        <v>267</v>
      </c>
      <c r="J56" s="29" t="n">
        <v>227</v>
      </c>
      <c r="K56" s="29" t="n">
        <v>224</v>
      </c>
      <c r="L56" s="29" t="n">
        <v>234</v>
      </c>
      <c r="M56" s="29" t="n">
        <v>200</v>
      </c>
      <c r="N56" s="29" t="n">
        <v>156</v>
      </c>
      <c r="O56" s="29" t="n">
        <v>123</v>
      </c>
      <c r="P56" s="29" t="n">
        <v>100</v>
      </c>
      <c r="Q56" s="29" t="n">
        <v>73</v>
      </c>
      <c r="R56" s="29" t="n">
        <v>48</v>
      </c>
      <c r="S56" s="29" t="n">
        <v>71</v>
      </c>
    </row>
    <row r="57" customFormat="false" ht="15" hidden="false" customHeight="false" outlineLevel="0" collapsed="false">
      <c r="A57" s="9" t="s">
        <v>62</v>
      </c>
      <c r="B57" s="29" t="n">
        <v>7402</v>
      </c>
      <c r="C57" s="29" t="n">
        <v>593</v>
      </c>
      <c r="D57" s="29" t="n">
        <v>613</v>
      </c>
      <c r="E57" s="29" t="n">
        <v>645</v>
      </c>
      <c r="F57" s="29" t="n">
        <v>654</v>
      </c>
      <c r="G57" s="29" t="n">
        <v>589</v>
      </c>
      <c r="H57" s="29" t="n">
        <v>533</v>
      </c>
      <c r="I57" s="29" t="n">
        <v>520</v>
      </c>
      <c r="J57" s="29" t="n">
        <v>471</v>
      </c>
      <c r="K57" s="29" t="n">
        <v>500</v>
      </c>
      <c r="L57" s="29" t="n">
        <v>535</v>
      </c>
      <c r="M57" s="29" t="n">
        <v>469</v>
      </c>
      <c r="N57" s="29" t="n">
        <v>375</v>
      </c>
      <c r="O57" s="29" t="n">
        <v>289</v>
      </c>
      <c r="P57" s="29" t="n">
        <v>214</v>
      </c>
      <c r="Q57" s="29" t="n">
        <v>147</v>
      </c>
      <c r="R57" s="29" t="n">
        <v>98</v>
      </c>
      <c r="S57" s="29" t="n">
        <v>157</v>
      </c>
    </row>
    <row r="58" customFormat="false" ht="15" hidden="false" customHeight="false" outlineLevel="0" collapsed="false">
      <c r="A58" s="9" t="s">
        <v>65</v>
      </c>
      <c r="B58" s="29" t="n">
        <v>12501</v>
      </c>
      <c r="C58" s="29" t="n">
        <v>969</v>
      </c>
      <c r="D58" s="29" t="n">
        <v>1058</v>
      </c>
      <c r="E58" s="29" t="n">
        <v>1155</v>
      </c>
      <c r="F58" s="29" t="n">
        <v>1166</v>
      </c>
      <c r="G58" s="29" t="n">
        <v>1058</v>
      </c>
      <c r="H58" s="29" t="n">
        <v>951</v>
      </c>
      <c r="I58" s="29" t="n">
        <v>917</v>
      </c>
      <c r="J58" s="29" t="n">
        <v>805</v>
      </c>
      <c r="K58" s="29" t="n">
        <v>798</v>
      </c>
      <c r="L58" s="29" t="n">
        <v>819</v>
      </c>
      <c r="M58" s="29" t="n">
        <v>717</v>
      </c>
      <c r="N58" s="29" t="n">
        <v>575</v>
      </c>
      <c r="O58" s="29" t="n">
        <v>445</v>
      </c>
      <c r="P58" s="29" t="n">
        <v>343</v>
      </c>
      <c r="Q58" s="29" t="n">
        <v>256</v>
      </c>
      <c r="R58" s="29" t="n">
        <v>181</v>
      </c>
      <c r="S58" s="29" t="n">
        <v>288</v>
      </c>
    </row>
    <row r="59" customFormat="false" ht="15" hidden="false" customHeight="false" outlineLevel="0" collapsed="false">
      <c r="A59" s="9" t="s">
        <v>63</v>
      </c>
      <c r="B59" s="29" t="n">
        <v>7310</v>
      </c>
      <c r="C59" s="29" t="n">
        <v>577</v>
      </c>
      <c r="D59" s="29" t="n">
        <v>603</v>
      </c>
      <c r="E59" s="29" t="n">
        <v>641</v>
      </c>
      <c r="F59" s="29" t="n">
        <v>635</v>
      </c>
      <c r="G59" s="29" t="n">
        <v>572</v>
      </c>
      <c r="H59" s="29" t="n">
        <v>504</v>
      </c>
      <c r="I59" s="29" t="n">
        <v>486</v>
      </c>
      <c r="J59" s="29" t="n">
        <v>439</v>
      </c>
      <c r="K59" s="29" t="n">
        <v>455</v>
      </c>
      <c r="L59" s="29" t="n">
        <v>499</v>
      </c>
      <c r="M59" s="29" t="n">
        <v>463</v>
      </c>
      <c r="N59" s="29" t="n">
        <v>393</v>
      </c>
      <c r="O59" s="29" t="n">
        <v>320</v>
      </c>
      <c r="P59" s="29" t="n">
        <v>252</v>
      </c>
      <c r="Q59" s="29" t="n">
        <v>175</v>
      </c>
      <c r="R59" s="29" t="n">
        <v>118</v>
      </c>
      <c r="S59" s="29" t="n">
        <v>178</v>
      </c>
    </row>
    <row r="60" customFormat="false" ht="15" hidden="false" customHeight="false" outlineLevel="0" collapsed="false">
      <c r="A60" s="9" t="s">
        <v>64</v>
      </c>
      <c r="B60" s="29" t="n">
        <v>3457</v>
      </c>
      <c r="C60" s="29" t="n">
        <v>363</v>
      </c>
      <c r="D60" s="29" t="n">
        <v>366</v>
      </c>
      <c r="E60" s="29" t="n">
        <v>371</v>
      </c>
      <c r="F60" s="29" t="n">
        <v>338</v>
      </c>
      <c r="G60" s="29" t="n">
        <v>277</v>
      </c>
      <c r="H60" s="29" t="n">
        <v>236</v>
      </c>
      <c r="I60" s="29" t="n">
        <v>224</v>
      </c>
      <c r="J60" s="29" t="n">
        <v>192</v>
      </c>
      <c r="K60" s="29" t="n">
        <v>189</v>
      </c>
      <c r="L60" s="29" t="n">
        <v>186</v>
      </c>
      <c r="M60" s="29" t="n">
        <v>168</v>
      </c>
      <c r="N60" s="29" t="n">
        <v>150</v>
      </c>
      <c r="O60" s="29" t="n">
        <v>121</v>
      </c>
      <c r="P60" s="29" t="n">
        <v>89</v>
      </c>
      <c r="Q60" s="29" t="n">
        <v>66</v>
      </c>
      <c r="R60" s="29" t="n">
        <v>51</v>
      </c>
      <c r="S60" s="29" t="n">
        <v>70</v>
      </c>
    </row>
    <row r="61" customFormat="false" ht="15" hidden="false" customHeight="false" outlineLevel="0" collapsed="false">
      <c r="A61" s="8" t="s">
        <v>66</v>
      </c>
      <c r="B61" s="7" t="n">
        <v>115301</v>
      </c>
      <c r="C61" s="7" t="n">
        <v>10113</v>
      </c>
      <c r="D61" s="7" t="n">
        <v>10811</v>
      </c>
      <c r="E61" s="7" t="n">
        <v>11691</v>
      </c>
      <c r="F61" s="7" t="n">
        <v>11452</v>
      </c>
      <c r="G61" s="7" t="n">
        <v>9807</v>
      </c>
      <c r="H61" s="7" t="n">
        <v>8457</v>
      </c>
      <c r="I61" s="7" t="n">
        <v>8111</v>
      </c>
      <c r="J61" s="7" t="n">
        <v>7171</v>
      </c>
      <c r="K61" s="7" t="n">
        <v>7217</v>
      </c>
      <c r="L61" s="7" t="n">
        <v>7408</v>
      </c>
      <c r="M61" s="7" t="n">
        <v>6360</v>
      </c>
      <c r="N61" s="7" t="n">
        <v>5054</v>
      </c>
      <c r="O61" s="7" t="n">
        <v>3845</v>
      </c>
      <c r="P61" s="7" t="n">
        <v>2827</v>
      </c>
      <c r="Q61" s="7" t="n">
        <v>1963</v>
      </c>
      <c r="R61" s="7" t="n">
        <v>1325</v>
      </c>
      <c r="S61" s="7" t="n">
        <v>1689</v>
      </c>
    </row>
    <row r="62" customFormat="false" ht="15" hidden="false" customHeight="false" outlineLevel="0" collapsed="false">
      <c r="A62" s="9" t="s">
        <v>67</v>
      </c>
      <c r="B62" s="29" t="n">
        <v>5770</v>
      </c>
      <c r="C62" s="29" t="n">
        <v>503</v>
      </c>
      <c r="D62" s="29" t="n">
        <v>541</v>
      </c>
      <c r="E62" s="29" t="n">
        <v>595</v>
      </c>
      <c r="F62" s="29" t="n">
        <v>586</v>
      </c>
      <c r="G62" s="29" t="n">
        <v>483</v>
      </c>
      <c r="H62" s="29" t="n">
        <v>401</v>
      </c>
      <c r="I62" s="29" t="n">
        <v>380</v>
      </c>
      <c r="J62" s="29" t="n">
        <v>343</v>
      </c>
      <c r="K62" s="29" t="n">
        <v>350</v>
      </c>
      <c r="L62" s="29" t="n">
        <v>359</v>
      </c>
      <c r="M62" s="29" t="n">
        <v>318</v>
      </c>
      <c r="N62" s="29" t="n">
        <v>276</v>
      </c>
      <c r="O62" s="29" t="n">
        <v>221</v>
      </c>
      <c r="P62" s="29" t="n">
        <v>162</v>
      </c>
      <c r="Q62" s="29" t="n">
        <v>101</v>
      </c>
      <c r="R62" s="29" t="n">
        <v>64</v>
      </c>
      <c r="S62" s="29" t="n">
        <v>87</v>
      </c>
    </row>
    <row r="63" customFormat="false" ht="15" hidden="false" customHeight="false" outlineLevel="0" collapsed="false">
      <c r="A63" s="9" t="s">
        <v>68</v>
      </c>
      <c r="B63" s="29" t="n">
        <v>2902</v>
      </c>
      <c r="C63" s="29" t="n">
        <v>252</v>
      </c>
      <c r="D63" s="29" t="n">
        <v>282</v>
      </c>
      <c r="E63" s="29" t="n">
        <v>320</v>
      </c>
      <c r="F63" s="29" t="n">
        <v>305</v>
      </c>
      <c r="G63" s="29" t="n">
        <v>238</v>
      </c>
      <c r="H63" s="29" t="n">
        <v>194</v>
      </c>
      <c r="I63" s="29" t="n">
        <v>188</v>
      </c>
      <c r="J63" s="29" t="n">
        <v>178</v>
      </c>
      <c r="K63" s="29" t="n">
        <v>193</v>
      </c>
      <c r="L63" s="29" t="n">
        <v>200</v>
      </c>
      <c r="M63" s="29" t="n">
        <v>163</v>
      </c>
      <c r="N63" s="29" t="n">
        <v>119</v>
      </c>
      <c r="O63" s="29" t="n">
        <v>82</v>
      </c>
      <c r="P63" s="29" t="n">
        <v>62</v>
      </c>
      <c r="Q63" s="29" t="n">
        <v>49</v>
      </c>
      <c r="R63" s="29" t="n">
        <v>35</v>
      </c>
      <c r="S63" s="29" t="n">
        <v>42</v>
      </c>
    </row>
    <row r="64" customFormat="false" ht="15" hidden="false" customHeight="false" outlineLevel="0" collapsed="false">
      <c r="A64" s="9" t="s">
        <v>69</v>
      </c>
      <c r="B64" s="29" t="n">
        <v>3890</v>
      </c>
      <c r="C64" s="29" t="n">
        <v>451</v>
      </c>
      <c r="D64" s="29" t="n">
        <v>438</v>
      </c>
      <c r="E64" s="29" t="n">
        <v>428</v>
      </c>
      <c r="F64" s="29" t="n">
        <v>399</v>
      </c>
      <c r="G64" s="29" t="n">
        <v>334</v>
      </c>
      <c r="H64" s="29" t="n">
        <v>291</v>
      </c>
      <c r="I64" s="29" t="n">
        <v>280</v>
      </c>
      <c r="J64" s="29" t="n">
        <v>238</v>
      </c>
      <c r="K64" s="29" t="n">
        <v>218</v>
      </c>
      <c r="L64" s="29" t="n">
        <v>207</v>
      </c>
      <c r="M64" s="29" t="n">
        <v>176</v>
      </c>
      <c r="N64" s="29" t="n">
        <v>144</v>
      </c>
      <c r="O64" s="29" t="n">
        <v>104</v>
      </c>
      <c r="P64" s="29" t="n">
        <v>68</v>
      </c>
      <c r="Q64" s="29" t="n">
        <v>46</v>
      </c>
      <c r="R64" s="29" t="n">
        <v>32</v>
      </c>
      <c r="S64" s="29" t="n">
        <v>36</v>
      </c>
    </row>
    <row r="65" customFormat="false" ht="15" hidden="false" customHeight="false" outlineLevel="0" collapsed="false">
      <c r="A65" s="9" t="s">
        <v>70</v>
      </c>
      <c r="B65" s="29" t="n">
        <v>4550</v>
      </c>
      <c r="C65" s="29" t="n">
        <v>451</v>
      </c>
      <c r="D65" s="29" t="n">
        <v>482</v>
      </c>
      <c r="E65" s="29" t="n">
        <v>515</v>
      </c>
      <c r="F65" s="29" t="n">
        <v>475</v>
      </c>
      <c r="G65" s="29" t="n">
        <v>366</v>
      </c>
      <c r="H65" s="29" t="n">
        <v>304</v>
      </c>
      <c r="I65" s="29" t="n">
        <v>302</v>
      </c>
      <c r="J65" s="29" t="n">
        <v>268</v>
      </c>
      <c r="K65" s="29" t="n">
        <v>266</v>
      </c>
      <c r="L65" s="29" t="n">
        <v>267</v>
      </c>
      <c r="M65" s="29" t="n">
        <v>226</v>
      </c>
      <c r="N65" s="29" t="n">
        <v>188</v>
      </c>
      <c r="O65" s="29" t="n">
        <v>150</v>
      </c>
      <c r="P65" s="29" t="n">
        <v>109</v>
      </c>
      <c r="Q65" s="29" t="n">
        <v>73</v>
      </c>
      <c r="R65" s="29" t="n">
        <v>52</v>
      </c>
      <c r="S65" s="29" t="n">
        <v>56</v>
      </c>
    </row>
    <row r="66" customFormat="false" ht="15" hidden="false" customHeight="false" outlineLevel="0" collapsed="false">
      <c r="A66" s="9" t="s">
        <v>71</v>
      </c>
      <c r="B66" s="29" t="n">
        <v>1984</v>
      </c>
      <c r="C66" s="29" t="n">
        <v>89</v>
      </c>
      <c r="D66" s="29" t="n">
        <v>115</v>
      </c>
      <c r="E66" s="29" t="n">
        <v>149</v>
      </c>
      <c r="F66" s="29" t="n">
        <v>162</v>
      </c>
      <c r="G66" s="29" t="n">
        <v>137</v>
      </c>
      <c r="H66" s="29" t="n">
        <v>117</v>
      </c>
      <c r="I66" s="29" t="n">
        <v>124</v>
      </c>
      <c r="J66" s="29" t="n">
        <v>120</v>
      </c>
      <c r="K66" s="29" t="n">
        <v>135</v>
      </c>
      <c r="L66" s="29" t="n">
        <v>165</v>
      </c>
      <c r="M66" s="29" t="n">
        <v>166</v>
      </c>
      <c r="N66" s="29" t="n">
        <v>141</v>
      </c>
      <c r="O66" s="29" t="n">
        <v>112</v>
      </c>
      <c r="P66" s="29" t="n">
        <v>88</v>
      </c>
      <c r="Q66" s="29" t="n">
        <v>61</v>
      </c>
      <c r="R66" s="29" t="n">
        <v>40</v>
      </c>
      <c r="S66" s="29" t="n">
        <v>63</v>
      </c>
    </row>
    <row r="67" customFormat="false" ht="15" hidden="false" customHeight="false" outlineLevel="0" collapsed="false">
      <c r="A67" s="9" t="s">
        <v>81</v>
      </c>
      <c r="B67" s="29" t="n">
        <v>9358</v>
      </c>
      <c r="C67" s="29" t="n">
        <v>664</v>
      </c>
      <c r="D67" s="29" t="n">
        <v>749</v>
      </c>
      <c r="E67" s="29" t="n">
        <v>864</v>
      </c>
      <c r="F67" s="29" t="n">
        <v>912</v>
      </c>
      <c r="G67" s="29" t="n">
        <v>842</v>
      </c>
      <c r="H67" s="29" t="n">
        <v>735</v>
      </c>
      <c r="I67" s="29" t="n">
        <v>683</v>
      </c>
      <c r="J67" s="29" t="n">
        <v>599</v>
      </c>
      <c r="K67" s="29" t="n">
        <v>607</v>
      </c>
      <c r="L67" s="29" t="n">
        <v>636</v>
      </c>
      <c r="M67" s="29" t="n">
        <v>566</v>
      </c>
      <c r="N67" s="29" t="n">
        <v>455</v>
      </c>
      <c r="O67" s="29" t="n">
        <v>347</v>
      </c>
      <c r="P67" s="29" t="n">
        <v>253</v>
      </c>
      <c r="Q67" s="29" t="n">
        <v>172</v>
      </c>
      <c r="R67" s="29" t="n">
        <v>115</v>
      </c>
      <c r="S67" s="29" t="n">
        <v>159</v>
      </c>
    </row>
    <row r="68" customFormat="false" ht="15" hidden="false" customHeight="false" outlineLevel="0" collapsed="false">
      <c r="A68" s="9" t="s">
        <v>82</v>
      </c>
      <c r="B68" s="29" t="n">
        <v>5124</v>
      </c>
      <c r="C68" s="29" t="n">
        <v>463</v>
      </c>
      <c r="D68" s="29" t="n">
        <v>477</v>
      </c>
      <c r="E68" s="29" t="n">
        <v>500</v>
      </c>
      <c r="F68" s="29" t="n">
        <v>487</v>
      </c>
      <c r="G68" s="29" t="n">
        <v>433</v>
      </c>
      <c r="H68" s="29" t="n">
        <v>386</v>
      </c>
      <c r="I68" s="29" t="n">
        <v>379</v>
      </c>
      <c r="J68" s="29" t="n">
        <v>347</v>
      </c>
      <c r="K68" s="29" t="n">
        <v>350</v>
      </c>
      <c r="L68" s="29" t="n">
        <v>347</v>
      </c>
      <c r="M68" s="29" t="n">
        <v>279</v>
      </c>
      <c r="N68" s="29" t="n">
        <v>213</v>
      </c>
      <c r="O68" s="29" t="n">
        <v>165</v>
      </c>
      <c r="P68" s="29" t="n">
        <v>120</v>
      </c>
      <c r="Q68" s="29" t="n">
        <v>77</v>
      </c>
      <c r="R68" s="29" t="n">
        <v>47</v>
      </c>
      <c r="S68" s="29" t="n">
        <v>54</v>
      </c>
    </row>
    <row r="69" customFormat="false" ht="15" hidden="false" customHeight="false" outlineLevel="0" collapsed="false">
      <c r="A69" s="9" t="s">
        <v>72</v>
      </c>
      <c r="B69" s="29" t="n">
        <v>4774</v>
      </c>
      <c r="C69" s="29" t="n">
        <v>361</v>
      </c>
      <c r="D69" s="29" t="n">
        <v>382</v>
      </c>
      <c r="E69" s="29" t="n">
        <v>403</v>
      </c>
      <c r="F69" s="29" t="n">
        <v>378</v>
      </c>
      <c r="G69" s="29" t="n">
        <v>320</v>
      </c>
      <c r="H69" s="29" t="n">
        <v>300</v>
      </c>
      <c r="I69" s="29" t="n">
        <v>324</v>
      </c>
      <c r="J69" s="29" t="n">
        <v>300</v>
      </c>
      <c r="K69" s="29" t="n">
        <v>311</v>
      </c>
      <c r="L69" s="29" t="n">
        <v>343</v>
      </c>
      <c r="M69" s="29" t="n">
        <v>321</v>
      </c>
      <c r="N69" s="29" t="n">
        <v>275</v>
      </c>
      <c r="O69" s="29" t="n">
        <v>228</v>
      </c>
      <c r="P69" s="29" t="n">
        <v>179</v>
      </c>
      <c r="Q69" s="29" t="n">
        <v>131</v>
      </c>
      <c r="R69" s="29" t="n">
        <v>93</v>
      </c>
      <c r="S69" s="29" t="n">
        <v>125</v>
      </c>
    </row>
    <row r="70" customFormat="false" ht="15" hidden="false" customHeight="false" outlineLevel="0" collapsed="false">
      <c r="A70" s="9" t="s">
        <v>73</v>
      </c>
      <c r="B70" s="29" t="n">
        <v>3208</v>
      </c>
      <c r="C70" s="29" t="n">
        <v>245</v>
      </c>
      <c r="D70" s="29" t="n">
        <v>277</v>
      </c>
      <c r="E70" s="29" t="n">
        <v>319</v>
      </c>
      <c r="F70" s="29" t="n">
        <v>322</v>
      </c>
      <c r="G70" s="29" t="n">
        <v>275</v>
      </c>
      <c r="H70" s="29" t="n">
        <v>235</v>
      </c>
      <c r="I70" s="29" t="n">
        <v>221</v>
      </c>
      <c r="J70" s="29" t="n">
        <v>194</v>
      </c>
      <c r="K70" s="29" t="n">
        <v>207</v>
      </c>
      <c r="L70" s="29" t="n">
        <v>217</v>
      </c>
      <c r="M70" s="29" t="n">
        <v>188</v>
      </c>
      <c r="N70" s="29" t="n">
        <v>152</v>
      </c>
      <c r="O70" s="29" t="n">
        <v>120</v>
      </c>
      <c r="P70" s="29" t="n">
        <v>90</v>
      </c>
      <c r="Q70" s="29" t="n">
        <v>62</v>
      </c>
      <c r="R70" s="29" t="n">
        <v>41</v>
      </c>
      <c r="S70" s="29" t="n">
        <v>43</v>
      </c>
    </row>
    <row r="71" customFormat="false" ht="15" hidden="false" customHeight="false" outlineLevel="0" collapsed="false">
      <c r="A71" s="9" t="s">
        <v>74</v>
      </c>
      <c r="B71" s="29" t="n">
        <v>10724</v>
      </c>
      <c r="C71" s="29" t="n">
        <v>1118</v>
      </c>
      <c r="D71" s="29" t="n">
        <v>1152</v>
      </c>
      <c r="E71" s="29" t="n">
        <v>1188</v>
      </c>
      <c r="F71" s="29" t="n">
        <v>1122</v>
      </c>
      <c r="G71" s="29" t="n">
        <v>923</v>
      </c>
      <c r="H71" s="29" t="n">
        <v>774</v>
      </c>
      <c r="I71" s="29" t="n">
        <v>724</v>
      </c>
      <c r="J71" s="29" t="n">
        <v>637</v>
      </c>
      <c r="K71" s="29" t="n">
        <v>635</v>
      </c>
      <c r="L71" s="29" t="n">
        <v>623</v>
      </c>
      <c r="M71" s="29" t="n">
        <v>503</v>
      </c>
      <c r="N71" s="29" t="n">
        <v>384</v>
      </c>
      <c r="O71" s="29" t="n">
        <v>282</v>
      </c>
      <c r="P71" s="29" t="n">
        <v>217</v>
      </c>
      <c r="Q71" s="29" t="n">
        <v>166</v>
      </c>
      <c r="R71" s="29" t="n">
        <v>122</v>
      </c>
      <c r="S71" s="29" t="n">
        <v>154</v>
      </c>
    </row>
    <row r="72" customFormat="false" ht="15" hidden="false" customHeight="false" outlineLevel="0" collapsed="false">
      <c r="A72" s="9" t="s">
        <v>83</v>
      </c>
      <c r="B72" s="29" t="n">
        <v>3563</v>
      </c>
      <c r="C72" s="29" t="n">
        <v>385</v>
      </c>
      <c r="D72" s="29" t="n">
        <v>384</v>
      </c>
      <c r="E72" s="29" t="n">
        <v>384</v>
      </c>
      <c r="F72" s="29" t="n">
        <v>363</v>
      </c>
      <c r="G72" s="29" t="n">
        <v>299</v>
      </c>
      <c r="H72" s="29" t="n">
        <v>245</v>
      </c>
      <c r="I72" s="29" t="n">
        <v>228</v>
      </c>
      <c r="J72" s="29" t="n">
        <v>196</v>
      </c>
      <c r="K72" s="29" t="n">
        <v>195</v>
      </c>
      <c r="L72" s="29" t="n">
        <v>207</v>
      </c>
      <c r="M72" s="29" t="n">
        <v>186</v>
      </c>
      <c r="N72" s="29" t="n">
        <v>149</v>
      </c>
      <c r="O72" s="29" t="n">
        <v>113</v>
      </c>
      <c r="P72" s="29" t="n">
        <v>82</v>
      </c>
      <c r="Q72" s="29" t="n">
        <v>60</v>
      </c>
      <c r="R72" s="29" t="n">
        <v>37</v>
      </c>
      <c r="S72" s="29" t="n">
        <v>50</v>
      </c>
    </row>
    <row r="73" customFormat="false" ht="15" hidden="false" customHeight="false" outlineLevel="0" collapsed="false">
      <c r="A73" s="9" t="s">
        <v>164</v>
      </c>
      <c r="B73" s="29" t="n">
        <v>1801</v>
      </c>
      <c r="C73" s="29" t="n">
        <v>171</v>
      </c>
      <c r="D73" s="29" t="n">
        <v>193</v>
      </c>
      <c r="E73" s="29" t="n">
        <v>217</v>
      </c>
      <c r="F73" s="29" t="n">
        <v>195</v>
      </c>
      <c r="G73" s="29" t="n">
        <v>150</v>
      </c>
      <c r="H73" s="29" t="n">
        <v>126</v>
      </c>
      <c r="I73" s="29" t="n">
        <v>119</v>
      </c>
      <c r="J73" s="29" t="n">
        <v>106</v>
      </c>
      <c r="K73" s="29" t="n">
        <v>101</v>
      </c>
      <c r="L73" s="29" t="n">
        <v>104</v>
      </c>
      <c r="M73" s="29" t="n">
        <v>94</v>
      </c>
      <c r="N73" s="29" t="n">
        <v>77</v>
      </c>
      <c r="O73" s="29" t="n">
        <v>56</v>
      </c>
      <c r="P73" s="29" t="n">
        <v>36</v>
      </c>
      <c r="Q73" s="29" t="n">
        <v>26</v>
      </c>
      <c r="R73" s="29" t="n">
        <v>16</v>
      </c>
      <c r="S73" s="29" t="n">
        <v>14</v>
      </c>
    </row>
    <row r="74" customFormat="false" ht="15" hidden="false" customHeight="false" outlineLevel="0" collapsed="false">
      <c r="A74" s="9" t="s">
        <v>165</v>
      </c>
      <c r="B74" s="29" t="n">
        <v>10584</v>
      </c>
      <c r="C74" s="29" t="n">
        <v>849</v>
      </c>
      <c r="D74" s="29" t="n">
        <v>889</v>
      </c>
      <c r="E74" s="29" t="n">
        <v>960</v>
      </c>
      <c r="F74" s="29" t="n">
        <v>1000</v>
      </c>
      <c r="G74" s="29" t="n">
        <v>926</v>
      </c>
      <c r="H74" s="29" t="n">
        <v>806</v>
      </c>
      <c r="I74" s="29" t="n">
        <v>764</v>
      </c>
      <c r="J74" s="29" t="n">
        <v>698</v>
      </c>
      <c r="K74" s="29" t="n">
        <v>738</v>
      </c>
      <c r="L74" s="29" t="n">
        <v>760</v>
      </c>
      <c r="M74" s="29" t="n">
        <v>634</v>
      </c>
      <c r="N74" s="29" t="n">
        <v>486</v>
      </c>
      <c r="O74" s="29" t="n">
        <v>357</v>
      </c>
      <c r="P74" s="29" t="n">
        <v>255</v>
      </c>
      <c r="Q74" s="29" t="n">
        <v>177</v>
      </c>
      <c r="R74" s="29" t="n">
        <v>122</v>
      </c>
      <c r="S74" s="29" t="n">
        <v>163</v>
      </c>
    </row>
    <row r="75" customFormat="false" ht="15" hidden="false" customHeight="false" outlineLevel="0" collapsed="false">
      <c r="A75" s="9" t="s">
        <v>77</v>
      </c>
      <c r="B75" s="29" t="n">
        <v>17179</v>
      </c>
      <c r="C75" s="29" t="n">
        <v>1477</v>
      </c>
      <c r="D75" s="29" t="n">
        <v>1562</v>
      </c>
      <c r="E75" s="29" t="n">
        <v>1680</v>
      </c>
      <c r="F75" s="29" t="n">
        <v>1703</v>
      </c>
      <c r="G75" s="29" t="n">
        <v>1524</v>
      </c>
      <c r="H75" s="29" t="n">
        <v>1337</v>
      </c>
      <c r="I75" s="29" t="n">
        <v>1260</v>
      </c>
      <c r="J75" s="29" t="n">
        <v>1096</v>
      </c>
      <c r="K75" s="29" t="n">
        <v>1119</v>
      </c>
      <c r="L75" s="29" t="n">
        <v>1167</v>
      </c>
      <c r="M75" s="29" t="n">
        <v>965</v>
      </c>
      <c r="N75" s="29" t="n">
        <v>712</v>
      </c>
      <c r="O75" s="29" t="n">
        <v>516</v>
      </c>
      <c r="P75" s="29" t="n">
        <v>375</v>
      </c>
      <c r="Q75" s="29" t="n">
        <v>275</v>
      </c>
      <c r="R75" s="29" t="n">
        <v>185</v>
      </c>
      <c r="S75" s="29" t="n">
        <v>226</v>
      </c>
    </row>
    <row r="76" customFormat="false" ht="15" hidden="false" customHeight="false" outlineLevel="0" collapsed="false">
      <c r="A76" s="9" t="s">
        <v>78</v>
      </c>
      <c r="B76" s="29" t="n">
        <v>2438</v>
      </c>
      <c r="C76" s="29" t="n">
        <v>247</v>
      </c>
      <c r="D76" s="29" t="n">
        <v>255</v>
      </c>
      <c r="E76" s="29" t="n">
        <v>262</v>
      </c>
      <c r="F76" s="29" t="n">
        <v>238</v>
      </c>
      <c r="G76" s="29" t="n">
        <v>193</v>
      </c>
      <c r="H76" s="29" t="n">
        <v>175</v>
      </c>
      <c r="I76" s="29" t="n">
        <v>178</v>
      </c>
      <c r="J76" s="29" t="n">
        <v>155</v>
      </c>
      <c r="K76" s="29" t="n">
        <v>145</v>
      </c>
      <c r="L76" s="29" t="n">
        <v>133</v>
      </c>
      <c r="M76" s="29" t="n">
        <v>110</v>
      </c>
      <c r="N76" s="29" t="n">
        <v>92</v>
      </c>
      <c r="O76" s="29" t="n">
        <v>80</v>
      </c>
      <c r="P76" s="29" t="n">
        <v>61</v>
      </c>
      <c r="Q76" s="29" t="n">
        <v>40</v>
      </c>
      <c r="R76" s="29" t="n">
        <v>29</v>
      </c>
      <c r="S76" s="29" t="n">
        <v>45</v>
      </c>
    </row>
    <row r="77" customFormat="false" ht="15" hidden="false" customHeight="false" outlineLevel="0" collapsed="false">
      <c r="A77" s="9" t="s">
        <v>79</v>
      </c>
      <c r="B77" s="29" t="n">
        <v>6809</v>
      </c>
      <c r="C77" s="29" t="n">
        <v>718</v>
      </c>
      <c r="D77" s="29" t="n">
        <v>738</v>
      </c>
      <c r="E77" s="29" t="n">
        <v>767</v>
      </c>
      <c r="F77" s="29" t="n">
        <v>724</v>
      </c>
      <c r="G77" s="29" t="n">
        <v>605</v>
      </c>
      <c r="H77" s="29" t="n">
        <v>527</v>
      </c>
      <c r="I77" s="29" t="n">
        <v>486</v>
      </c>
      <c r="J77" s="29" t="n">
        <v>394</v>
      </c>
      <c r="K77" s="29" t="n">
        <v>372</v>
      </c>
      <c r="L77" s="29" t="n">
        <v>374</v>
      </c>
      <c r="M77" s="29" t="n">
        <v>318</v>
      </c>
      <c r="N77" s="29" t="n">
        <v>247</v>
      </c>
      <c r="O77" s="29" t="n">
        <v>180</v>
      </c>
      <c r="P77" s="29" t="n">
        <v>129</v>
      </c>
      <c r="Q77" s="29" t="n">
        <v>89</v>
      </c>
      <c r="R77" s="29" t="n">
        <v>62</v>
      </c>
      <c r="S77" s="29" t="n">
        <v>79</v>
      </c>
    </row>
    <row r="78" customFormat="false" ht="15" hidden="false" customHeight="false" outlineLevel="0" collapsed="false">
      <c r="A78" s="9" t="s">
        <v>80</v>
      </c>
      <c r="B78" s="29" t="n">
        <v>20643</v>
      </c>
      <c r="C78" s="29" t="n">
        <v>1669</v>
      </c>
      <c r="D78" s="29" t="n">
        <v>1895</v>
      </c>
      <c r="E78" s="29" t="n">
        <v>2140</v>
      </c>
      <c r="F78" s="29" t="n">
        <v>2081</v>
      </c>
      <c r="G78" s="29" t="n">
        <v>1759</v>
      </c>
      <c r="H78" s="29" t="n">
        <v>1504</v>
      </c>
      <c r="I78" s="29" t="n">
        <v>1471</v>
      </c>
      <c r="J78" s="29" t="n">
        <v>1302</v>
      </c>
      <c r="K78" s="29" t="n">
        <v>1275</v>
      </c>
      <c r="L78" s="29" t="n">
        <v>1299</v>
      </c>
      <c r="M78" s="29" t="n">
        <v>1147</v>
      </c>
      <c r="N78" s="29" t="n">
        <v>944</v>
      </c>
      <c r="O78" s="29" t="n">
        <v>732</v>
      </c>
      <c r="P78" s="29" t="n">
        <v>541</v>
      </c>
      <c r="Q78" s="29" t="n">
        <v>358</v>
      </c>
      <c r="R78" s="29" t="n">
        <v>233</v>
      </c>
      <c r="S78" s="29" t="n">
        <v>293</v>
      </c>
    </row>
    <row r="79" customFormat="false" ht="15" hidden="false" customHeight="false" outlineLevel="0" collapsed="false">
      <c r="A79" s="8" t="s">
        <v>84</v>
      </c>
      <c r="B79" s="7" t="n">
        <v>322238</v>
      </c>
      <c r="C79" s="7" t="n">
        <v>24328</v>
      </c>
      <c r="D79" s="7" t="n">
        <v>25323</v>
      </c>
      <c r="E79" s="7" t="n">
        <v>27094</v>
      </c>
      <c r="F79" s="7" t="n">
        <v>28289</v>
      </c>
      <c r="G79" s="7" t="n">
        <v>26696</v>
      </c>
      <c r="H79" s="7" t="n">
        <v>24226</v>
      </c>
      <c r="I79" s="7" t="n">
        <v>23450</v>
      </c>
      <c r="J79" s="7" t="n">
        <v>21128</v>
      </c>
      <c r="K79" s="7" t="n">
        <v>21711</v>
      </c>
      <c r="L79" s="7" t="n">
        <v>22614</v>
      </c>
      <c r="M79" s="7" t="n">
        <v>19985</v>
      </c>
      <c r="N79" s="7" t="n">
        <v>16568</v>
      </c>
      <c r="O79" s="7" t="n">
        <v>13242</v>
      </c>
      <c r="P79" s="7" t="n">
        <v>10076</v>
      </c>
      <c r="Q79" s="7" t="n">
        <v>6941</v>
      </c>
      <c r="R79" s="7" t="n">
        <v>4593</v>
      </c>
      <c r="S79" s="7" t="n">
        <v>5974</v>
      </c>
    </row>
    <row r="80" customFormat="false" ht="15" hidden="false" customHeight="false" outlineLevel="0" collapsed="false">
      <c r="A80" s="9" t="s">
        <v>85</v>
      </c>
      <c r="B80" s="29" t="n">
        <v>10223</v>
      </c>
      <c r="C80" s="29" t="n">
        <v>762</v>
      </c>
      <c r="D80" s="29" t="n">
        <v>834</v>
      </c>
      <c r="E80" s="29" t="n">
        <v>931</v>
      </c>
      <c r="F80" s="29" t="n">
        <v>900</v>
      </c>
      <c r="G80" s="29" t="n">
        <v>721</v>
      </c>
      <c r="H80" s="29" t="n">
        <v>617</v>
      </c>
      <c r="I80" s="29" t="n">
        <v>654</v>
      </c>
      <c r="J80" s="29" t="n">
        <v>650</v>
      </c>
      <c r="K80" s="29" t="n">
        <v>676</v>
      </c>
      <c r="L80" s="29" t="n">
        <v>700</v>
      </c>
      <c r="M80" s="29" t="n">
        <v>647</v>
      </c>
      <c r="N80" s="29" t="n">
        <v>585</v>
      </c>
      <c r="O80" s="29" t="n">
        <v>495</v>
      </c>
      <c r="P80" s="29" t="n">
        <v>377</v>
      </c>
      <c r="Q80" s="29" t="n">
        <v>265</v>
      </c>
      <c r="R80" s="29" t="n">
        <v>180</v>
      </c>
      <c r="S80" s="29" t="n">
        <v>229</v>
      </c>
    </row>
    <row r="81" customFormat="false" ht="15" hidden="false" customHeight="false" outlineLevel="0" collapsed="false">
      <c r="A81" s="9" t="s">
        <v>86</v>
      </c>
      <c r="B81" s="29" t="n">
        <v>2338</v>
      </c>
      <c r="C81" s="29" t="n">
        <v>225</v>
      </c>
      <c r="D81" s="29" t="n">
        <v>210</v>
      </c>
      <c r="E81" s="29" t="n">
        <v>198</v>
      </c>
      <c r="F81" s="29" t="n">
        <v>189</v>
      </c>
      <c r="G81" s="29" t="n">
        <v>168</v>
      </c>
      <c r="H81" s="29" t="n">
        <v>153</v>
      </c>
      <c r="I81" s="29" t="n">
        <v>156</v>
      </c>
      <c r="J81" s="29" t="n">
        <v>144</v>
      </c>
      <c r="K81" s="29" t="n">
        <v>145</v>
      </c>
      <c r="L81" s="29" t="n">
        <v>153</v>
      </c>
      <c r="M81" s="29" t="n">
        <v>145</v>
      </c>
      <c r="N81" s="29" t="n">
        <v>128</v>
      </c>
      <c r="O81" s="29" t="n">
        <v>103</v>
      </c>
      <c r="P81" s="29" t="n">
        <v>70</v>
      </c>
      <c r="Q81" s="29" t="n">
        <v>53</v>
      </c>
      <c r="R81" s="29" t="n">
        <v>39</v>
      </c>
      <c r="S81" s="29" t="n">
        <v>59</v>
      </c>
    </row>
    <row r="82" customFormat="false" ht="15" hidden="false" customHeight="false" outlineLevel="0" collapsed="false">
      <c r="A82" s="9" t="s">
        <v>87</v>
      </c>
      <c r="B82" s="29" t="n">
        <v>4039</v>
      </c>
      <c r="C82" s="29" t="n">
        <v>386</v>
      </c>
      <c r="D82" s="29" t="n">
        <v>395</v>
      </c>
      <c r="E82" s="29" t="n">
        <v>410</v>
      </c>
      <c r="F82" s="29" t="n">
        <v>383</v>
      </c>
      <c r="G82" s="29" t="n">
        <v>314</v>
      </c>
      <c r="H82" s="29" t="n">
        <v>269</v>
      </c>
      <c r="I82" s="29" t="n">
        <v>268</v>
      </c>
      <c r="J82" s="29" t="n">
        <v>243</v>
      </c>
      <c r="K82" s="29" t="n">
        <v>242</v>
      </c>
      <c r="L82" s="29" t="n">
        <v>250</v>
      </c>
      <c r="M82" s="29" t="n">
        <v>221</v>
      </c>
      <c r="N82" s="29" t="n">
        <v>187</v>
      </c>
      <c r="O82" s="29" t="n">
        <v>155</v>
      </c>
      <c r="P82" s="29" t="n">
        <v>125</v>
      </c>
      <c r="Q82" s="29" t="n">
        <v>85</v>
      </c>
      <c r="R82" s="29" t="n">
        <v>54</v>
      </c>
      <c r="S82" s="29" t="n">
        <v>52</v>
      </c>
    </row>
    <row r="83" customFormat="false" ht="15" hidden="false" customHeight="false" outlineLevel="0" collapsed="false">
      <c r="A83" s="9" t="s">
        <v>88</v>
      </c>
      <c r="B83" s="29" t="n">
        <v>8467</v>
      </c>
      <c r="C83" s="29" t="n">
        <v>785</v>
      </c>
      <c r="D83" s="29" t="n">
        <v>792</v>
      </c>
      <c r="E83" s="29" t="n">
        <v>801</v>
      </c>
      <c r="F83" s="29" t="n">
        <v>760</v>
      </c>
      <c r="G83" s="29" t="n">
        <v>631</v>
      </c>
      <c r="H83" s="29" t="n">
        <v>538</v>
      </c>
      <c r="I83" s="29" t="n">
        <v>530</v>
      </c>
      <c r="J83" s="29" t="n">
        <v>489</v>
      </c>
      <c r="K83" s="29" t="n">
        <v>515</v>
      </c>
      <c r="L83" s="29" t="n">
        <v>559</v>
      </c>
      <c r="M83" s="29" t="n">
        <v>513</v>
      </c>
      <c r="N83" s="29" t="n">
        <v>436</v>
      </c>
      <c r="O83" s="29" t="n">
        <v>342</v>
      </c>
      <c r="P83" s="29" t="n">
        <v>262</v>
      </c>
      <c r="Q83" s="29" t="n">
        <v>189</v>
      </c>
      <c r="R83" s="29" t="n">
        <v>140</v>
      </c>
      <c r="S83" s="29" t="n">
        <v>185</v>
      </c>
    </row>
    <row r="84" customFormat="false" ht="15" hidden="false" customHeight="false" outlineLevel="0" collapsed="false">
      <c r="A84" s="9" t="s">
        <v>89</v>
      </c>
      <c r="B84" s="29" t="n">
        <v>2411</v>
      </c>
      <c r="C84" s="29" t="n">
        <v>171</v>
      </c>
      <c r="D84" s="29" t="n">
        <v>180</v>
      </c>
      <c r="E84" s="29" t="n">
        <v>204</v>
      </c>
      <c r="F84" s="29" t="n">
        <v>208</v>
      </c>
      <c r="G84" s="29" t="n">
        <v>174</v>
      </c>
      <c r="H84" s="29" t="n">
        <v>145</v>
      </c>
      <c r="I84" s="29" t="n">
        <v>141</v>
      </c>
      <c r="J84" s="29" t="n">
        <v>144</v>
      </c>
      <c r="K84" s="29" t="n">
        <v>170</v>
      </c>
      <c r="L84" s="29" t="n">
        <v>182</v>
      </c>
      <c r="M84" s="29" t="n">
        <v>161</v>
      </c>
      <c r="N84" s="29" t="n">
        <v>137</v>
      </c>
      <c r="O84" s="29" t="n">
        <v>115</v>
      </c>
      <c r="P84" s="29" t="n">
        <v>91</v>
      </c>
      <c r="Q84" s="29" t="n">
        <v>68</v>
      </c>
      <c r="R84" s="29" t="n">
        <v>50</v>
      </c>
      <c r="S84" s="29" t="n">
        <v>70</v>
      </c>
    </row>
    <row r="85" customFormat="false" ht="15" hidden="false" customHeight="false" outlineLevel="0" collapsed="false">
      <c r="A85" s="9" t="s">
        <v>90</v>
      </c>
      <c r="B85" s="29" t="n">
        <v>27708</v>
      </c>
      <c r="C85" s="29" t="n">
        <v>2293</v>
      </c>
      <c r="D85" s="29" t="n">
        <v>2323</v>
      </c>
      <c r="E85" s="29" t="n">
        <v>2446</v>
      </c>
      <c r="F85" s="29" t="n">
        <v>2572</v>
      </c>
      <c r="G85" s="29" t="n">
        <v>2467</v>
      </c>
      <c r="H85" s="29" t="n">
        <v>2244</v>
      </c>
      <c r="I85" s="29" t="n">
        <v>2144</v>
      </c>
      <c r="J85" s="29" t="n">
        <v>1910</v>
      </c>
      <c r="K85" s="29" t="n">
        <v>1902</v>
      </c>
      <c r="L85" s="29" t="n">
        <v>1856</v>
      </c>
      <c r="M85" s="29" t="n">
        <v>1535</v>
      </c>
      <c r="N85" s="29" t="n">
        <v>1223</v>
      </c>
      <c r="O85" s="29" t="n">
        <v>962</v>
      </c>
      <c r="P85" s="29" t="n">
        <v>711</v>
      </c>
      <c r="Q85" s="29" t="n">
        <v>463</v>
      </c>
      <c r="R85" s="29" t="n">
        <v>288</v>
      </c>
      <c r="S85" s="29" t="n">
        <v>369</v>
      </c>
    </row>
    <row r="86" customFormat="false" ht="15" hidden="false" customHeight="false" outlineLevel="0" collapsed="false">
      <c r="A86" s="9" t="s">
        <v>99</v>
      </c>
      <c r="B86" s="29" t="n">
        <v>10147</v>
      </c>
      <c r="C86" s="29" t="n">
        <v>803</v>
      </c>
      <c r="D86" s="29" t="n">
        <v>824</v>
      </c>
      <c r="E86" s="29" t="n">
        <v>855</v>
      </c>
      <c r="F86" s="29" t="n">
        <v>857</v>
      </c>
      <c r="G86" s="29" t="n">
        <v>799</v>
      </c>
      <c r="H86" s="29" t="n">
        <v>724</v>
      </c>
      <c r="I86" s="29" t="n">
        <v>688</v>
      </c>
      <c r="J86" s="29" t="n">
        <v>609</v>
      </c>
      <c r="K86" s="29" t="n">
        <v>649</v>
      </c>
      <c r="L86" s="29" t="n">
        <v>710</v>
      </c>
      <c r="M86" s="29" t="n">
        <v>649</v>
      </c>
      <c r="N86" s="29" t="n">
        <v>540</v>
      </c>
      <c r="O86" s="29" t="n">
        <v>438</v>
      </c>
      <c r="P86" s="29" t="n">
        <v>338</v>
      </c>
      <c r="Q86" s="29" t="n">
        <v>244</v>
      </c>
      <c r="R86" s="29" t="n">
        <v>174</v>
      </c>
      <c r="S86" s="29" t="n">
        <v>246</v>
      </c>
    </row>
    <row r="87" customFormat="false" ht="15" hidden="false" customHeight="false" outlineLevel="0" collapsed="false">
      <c r="A87" s="9" t="s">
        <v>100</v>
      </c>
      <c r="B87" s="29" t="n">
        <v>10893</v>
      </c>
      <c r="C87" s="29" t="n">
        <v>684</v>
      </c>
      <c r="D87" s="29" t="n">
        <v>717</v>
      </c>
      <c r="E87" s="29" t="n">
        <v>780</v>
      </c>
      <c r="F87" s="29" t="n">
        <v>825</v>
      </c>
      <c r="G87" s="29" t="n">
        <v>816</v>
      </c>
      <c r="H87" s="29" t="n">
        <v>783</v>
      </c>
      <c r="I87" s="29" t="n">
        <v>803</v>
      </c>
      <c r="J87" s="29" t="n">
        <v>761</v>
      </c>
      <c r="K87" s="29" t="n">
        <v>813</v>
      </c>
      <c r="L87" s="29" t="n">
        <v>866</v>
      </c>
      <c r="M87" s="29" t="n">
        <v>766</v>
      </c>
      <c r="N87" s="29" t="n">
        <v>647</v>
      </c>
      <c r="O87" s="29" t="n">
        <v>532</v>
      </c>
      <c r="P87" s="29" t="n">
        <v>416</v>
      </c>
      <c r="Q87" s="29" t="n">
        <v>288</v>
      </c>
      <c r="R87" s="29" t="n">
        <v>179</v>
      </c>
      <c r="S87" s="29" t="n">
        <v>217</v>
      </c>
    </row>
    <row r="88" customFormat="false" ht="15" hidden="false" customHeight="false" outlineLevel="0" collapsed="false">
      <c r="A88" s="9" t="s">
        <v>91</v>
      </c>
      <c r="B88" s="29" t="n">
        <v>17446</v>
      </c>
      <c r="C88" s="29" t="n">
        <v>1623</v>
      </c>
      <c r="D88" s="29" t="n">
        <v>1627</v>
      </c>
      <c r="E88" s="29" t="n">
        <v>1633</v>
      </c>
      <c r="F88" s="29" t="n">
        <v>1605</v>
      </c>
      <c r="G88" s="29" t="n">
        <v>1447</v>
      </c>
      <c r="H88" s="29" t="n">
        <v>1258</v>
      </c>
      <c r="I88" s="29" t="n">
        <v>1185</v>
      </c>
      <c r="J88" s="29" t="n">
        <v>1051</v>
      </c>
      <c r="K88" s="29" t="n">
        <v>1077</v>
      </c>
      <c r="L88" s="29" t="n">
        <v>1133</v>
      </c>
      <c r="M88" s="29" t="n">
        <v>992</v>
      </c>
      <c r="N88" s="29" t="n">
        <v>799</v>
      </c>
      <c r="O88" s="29" t="n">
        <v>636</v>
      </c>
      <c r="P88" s="29" t="n">
        <v>499</v>
      </c>
      <c r="Q88" s="29" t="n">
        <v>345</v>
      </c>
      <c r="R88" s="29" t="n">
        <v>234</v>
      </c>
      <c r="S88" s="29" t="n">
        <v>302</v>
      </c>
    </row>
    <row r="89" customFormat="false" ht="15" hidden="false" customHeight="false" outlineLevel="0" collapsed="false">
      <c r="A89" s="9" t="s">
        <v>92</v>
      </c>
      <c r="B89" s="29" t="n">
        <v>5745</v>
      </c>
      <c r="C89" s="29" t="n">
        <v>574</v>
      </c>
      <c r="D89" s="29" t="n">
        <v>562</v>
      </c>
      <c r="E89" s="29" t="n">
        <v>547</v>
      </c>
      <c r="F89" s="29" t="n">
        <v>520</v>
      </c>
      <c r="G89" s="29" t="n">
        <v>440</v>
      </c>
      <c r="H89" s="29" t="n">
        <v>366</v>
      </c>
      <c r="I89" s="29" t="n">
        <v>349</v>
      </c>
      <c r="J89" s="29" t="n">
        <v>317</v>
      </c>
      <c r="K89" s="29" t="n">
        <v>334</v>
      </c>
      <c r="L89" s="29" t="n">
        <v>369</v>
      </c>
      <c r="M89" s="29" t="n">
        <v>337</v>
      </c>
      <c r="N89" s="29" t="n">
        <v>285</v>
      </c>
      <c r="O89" s="29" t="n">
        <v>229</v>
      </c>
      <c r="P89" s="29" t="n">
        <v>178</v>
      </c>
      <c r="Q89" s="29" t="n">
        <v>126</v>
      </c>
      <c r="R89" s="29" t="n">
        <v>87</v>
      </c>
      <c r="S89" s="29" t="n">
        <v>125</v>
      </c>
    </row>
    <row r="90" customFormat="false" ht="15" hidden="false" customHeight="false" outlineLevel="0" collapsed="false">
      <c r="A90" s="9" t="s">
        <v>93</v>
      </c>
      <c r="B90" s="29" t="n">
        <v>25258</v>
      </c>
      <c r="C90" s="29" t="n">
        <v>1695</v>
      </c>
      <c r="D90" s="29" t="n">
        <v>1717</v>
      </c>
      <c r="E90" s="29" t="n">
        <v>1833</v>
      </c>
      <c r="F90" s="29" t="n">
        <v>2052</v>
      </c>
      <c r="G90" s="29" t="n">
        <v>2100</v>
      </c>
      <c r="H90" s="29" t="n">
        <v>2007</v>
      </c>
      <c r="I90" s="29" t="n">
        <v>1944</v>
      </c>
      <c r="J90" s="29" t="n">
        <v>1735</v>
      </c>
      <c r="K90" s="29" t="n">
        <v>1793</v>
      </c>
      <c r="L90" s="29" t="n">
        <v>1866</v>
      </c>
      <c r="M90" s="29" t="n">
        <v>1635</v>
      </c>
      <c r="N90" s="29" t="n">
        <v>1364</v>
      </c>
      <c r="O90" s="29" t="n">
        <v>1105</v>
      </c>
      <c r="P90" s="29" t="n">
        <v>861</v>
      </c>
      <c r="Q90" s="29" t="n">
        <v>606</v>
      </c>
      <c r="R90" s="29" t="n">
        <v>402</v>
      </c>
      <c r="S90" s="29" t="n">
        <v>543</v>
      </c>
    </row>
    <row r="91" customFormat="false" ht="15" hidden="false" customHeight="false" outlineLevel="0" collapsed="false">
      <c r="A91" s="9" t="s">
        <v>94</v>
      </c>
      <c r="B91" s="29" t="n">
        <v>3910</v>
      </c>
      <c r="C91" s="29" t="n">
        <v>274</v>
      </c>
      <c r="D91" s="29" t="n">
        <v>293</v>
      </c>
      <c r="E91" s="29" t="n">
        <v>316</v>
      </c>
      <c r="F91" s="29" t="n">
        <v>327</v>
      </c>
      <c r="G91" s="29" t="n">
        <v>312</v>
      </c>
      <c r="H91" s="29" t="n">
        <v>286</v>
      </c>
      <c r="I91" s="29" t="n">
        <v>280</v>
      </c>
      <c r="J91" s="29" t="n">
        <v>256</v>
      </c>
      <c r="K91" s="29" t="n">
        <v>267</v>
      </c>
      <c r="L91" s="29" t="n">
        <v>285</v>
      </c>
      <c r="M91" s="29" t="n">
        <v>258</v>
      </c>
      <c r="N91" s="29" t="n">
        <v>213</v>
      </c>
      <c r="O91" s="29" t="n">
        <v>173</v>
      </c>
      <c r="P91" s="29" t="n">
        <v>132</v>
      </c>
      <c r="Q91" s="29" t="n">
        <v>93</v>
      </c>
      <c r="R91" s="29" t="n">
        <v>63</v>
      </c>
      <c r="S91" s="29" t="n">
        <v>82</v>
      </c>
    </row>
    <row r="92" customFormat="false" ht="15" hidden="false" customHeight="false" outlineLevel="0" collapsed="false">
      <c r="A92" s="9" t="s">
        <v>95</v>
      </c>
      <c r="B92" s="29" t="n">
        <v>30332</v>
      </c>
      <c r="C92" s="29" t="n">
        <v>1950</v>
      </c>
      <c r="D92" s="29" t="n">
        <v>2126</v>
      </c>
      <c r="E92" s="29" t="n">
        <v>2383</v>
      </c>
      <c r="F92" s="29" t="n">
        <v>2633</v>
      </c>
      <c r="G92" s="29" t="n">
        <v>2624</v>
      </c>
      <c r="H92" s="29" t="n">
        <v>2383</v>
      </c>
      <c r="I92" s="29" t="n">
        <v>2283</v>
      </c>
      <c r="J92" s="29" t="n">
        <v>2077</v>
      </c>
      <c r="K92" s="29" t="n">
        <v>2125</v>
      </c>
      <c r="L92" s="29" t="n">
        <v>2199</v>
      </c>
      <c r="M92" s="29" t="n">
        <v>1986</v>
      </c>
      <c r="N92" s="29" t="n">
        <v>1674</v>
      </c>
      <c r="O92" s="29" t="n">
        <v>1340</v>
      </c>
      <c r="P92" s="29" t="n">
        <v>999</v>
      </c>
      <c r="Q92" s="29" t="n">
        <v>651</v>
      </c>
      <c r="R92" s="29" t="n">
        <v>397</v>
      </c>
      <c r="S92" s="29" t="n">
        <v>502</v>
      </c>
    </row>
    <row r="93" customFormat="false" ht="15" hidden="false" customHeight="false" outlineLevel="0" collapsed="false">
      <c r="A93" s="9" t="s">
        <v>96</v>
      </c>
      <c r="B93" s="29" t="n">
        <v>10215</v>
      </c>
      <c r="C93" s="29" t="n">
        <v>786</v>
      </c>
      <c r="D93" s="29" t="n">
        <v>832</v>
      </c>
      <c r="E93" s="29" t="n">
        <v>910</v>
      </c>
      <c r="F93" s="29" t="n">
        <v>963</v>
      </c>
      <c r="G93" s="29" t="n">
        <v>896</v>
      </c>
      <c r="H93" s="29" t="n">
        <v>776</v>
      </c>
      <c r="I93" s="29" t="n">
        <v>719</v>
      </c>
      <c r="J93" s="29" t="n">
        <v>648</v>
      </c>
      <c r="K93" s="29" t="n">
        <v>689</v>
      </c>
      <c r="L93" s="29" t="n">
        <v>727</v>
      </c>
      <c r="M93" s="29" t="n">
        <v>627</v>
      </c>
      <c r="N93" s="29" t="n">
        <v>503</v>
      </c>
      <c r="O93" s="29" t="n">
        <v>389</v>
      </c>
      <c r="P93" s="29" t="n">
        <v>289</v>
      </c>
      <c r="Q93" s="29" t="n">
        <v>190</v>
      </c>
      <c r="R93" s="29" t="n">
        <v>118</v>
      </c>
      <c r="S93" s="29" t="n">
        <v>153</v>
      </c>
    </row>
    <row r="94" customFormat="false" ht="15" hidden="false" customHeight="false" outlineLevel="0" collapsed="false">
      <c r="A94" s="9" t="s">
        <v>97</v>
      </c>
      <c r="B94" s="29" t="n">
        <v>30052</v>
      </c>
      <c r="C94" s="29" t="n">
        <v>2296</v>
      </c>
      <c r="D94" s="29" t="n">
        <v>2391</v>
      </c>
      <c r="E94" s="29" t="n">
        <v>2565</v>
      </c>
      <c r="F94" s="29" t="n">
        <v>2777</v>
      </c>
      <c r="G94" s="29" t="n">
        <v>2706</v>
      </c>
      <c r="H94" s="29" t="n">
        <v>2421</v>
      </c>
      <c r="I94" s="29" t="n">
        <v>2262</v>
      </c>
      <c r="J94" s="29" t="n">
        <v>1989</v>
      </c>
      <c r="K94" s="29" t="n">
        <v>2019</v>
      </c>
      <c r="L94" s="29" t="n">
        <v>2100</v>
      </c>
      <c r="M94" s="29" t="n">
        <v>1831</v>
      </c>
      <c r="N94" s="29" t="n">
        <v>1443</v>
      </c>
      <c r="O94" s="29" t="n">
        <v>1086</v>
      </c>
      <c r="P94" s="29" t="n">
        <v>798</v>
      </c>
      <c r="Q94" s="29" t="n">
        <v>547</v>
      </c>
      <c r="R94" s="29" t="n">
        <v>359</v>
      </c>
      <c r="S94" s="29" t="n">
        <v>462</v>
      </c>
    </row>
    <row r="95" customFormat="false" ht="15" hidden="false" customHeight="false" outlineLevel="0" collapsed="false">
      <c r="A95" s="9" t="s">
        <v>98</v>
      </c>
      <c r="B95" s="29" t="n">
        <v>5394</v>
      </c>
      <c r="C95" s="29" t="n">
        <v>452</v>
      </c>
      <c r="D95" s="29" t="n">
        <v>505</v>
      </c>
      <c r="E95" s="29" t="n">
        <v>557</v>
      </c>
      <c r="F95" s="29" t="n">
        <v>518</v>
      </c>
      <c r="G95" s="29" t="n">
        <v>399</v>
      </c>
      <c r="H95" s="29" t="n">
        <v>327</v>
      </c>
      <c r="I95" s="29" t="n">
        <v>325</v>
      </c>
      <c r="J95" s="29" t="n">
        <v>307</v>
      </c>
      <c r="K95" s="29" t="n">
        <v>323</v>
      </c>
      <c r="L95" s="29" t="n">
        <v>344</v>
      </c>
      <c r="M95" s="29" t="n">
        <v>310</v>
      </c>
      <c r="N95" s="29" t="n">
        <v>277</v>
      </c>
      <c r="O95" s="29" t="n">
        <v>237</v>
      </c>
      <c r="P95" s="29" t="n">
        <v>187</v>
      </c>
      <c r="Q95" s="29" t="n">
        <v>129</v>
      </c>
      <c r="R95" s="29" t="n">
        <v>85</v>
      </c>
      <c r="S95" s="29" t="n">
        <v>112</v>
      </c>
    </row>
    <row r="96" customFormat="false" ht="15" hidden="false" customHeight="false" outlineLevel="0" collapsed="false">
      <c r="A96" s="9" t="s">
        <v>101</v>
      </c>
      <c r="B96" s="29" t="n">
        <v>62613</v>
      </c>
      <c r="C96" s="29" t="n">
        <v>3901</v>
      </c>
      <c r="D96" s="29" t="n">
        <v>4109</v>
      </c>
      <c r="E96" s="29" t="n">
        <v>4553</v>
      </c>
      <c r="F96" s="29" t="n">
        <v>5166</v>
      </c>
      <c r="G96" s="29" t="n">
        <v>5360</v>
      </c>
      <c r="H96" s="29" t="n">
        <v>5138</v>
      </c>
      <c r="I96" s="29" t="n">
        <v>4965</v>
      </c>
      <c r="J96" s="29" t="n">
        <v>4398</v>
      </c>
      <c r="K96" s="29" t="n">
        <v>4492</v>
      </c>
      <c r="L96" s="29" t="n">
        <v>4718</v>
      </c>
      <c r="M96" s="29" t="n">
        <v>4196</v>
      </c>
      <c r="N96" s="29" t="n">
        <v>3443</v>
      </c>
      <c r="O96" s="29" t="n">
        <v>2712</v>
      </c>
      <c r="P96" s="29" t="n">
        <v>2052</v>
      </c>
      <c r="Q96" s="29" t="n">
        <v>1397</v>
      </c>
      <c r="R96" s="29" t="n">
        <v>893</v>
      </c>
      <c r="S96" s="29" t="n">
        <v>1120</v>
      </c>
    </row>
    <row r="97" customFormat="false" ht="15" hidden="false" customHeight="false" outlineLevel="0" collapsed="false">
      <c r="A97" s="9" t="s">
        <v>102</v>
      </c>
      <c r="B97" s="29" t="n">
        <v>8735</v>
      </c>
      <c r="C97" s="29" t="n">
        <v>770</v>
      </c>
      <c r="D97" s="29" t="n">
        <v>803</v>
      </c>
      <c r="E97" s="29" t="n">
        <v>835</v>
      </c>
      <c r="F97" s="29" t="n">
        <v>771</v>
      </c>
      <c r="G97" s="29" t="n">
        <v>628</v>
      </c>
      <c r="H97" s="29" t="n">
        <v>554</v>
      </c>
      <c r="I97" s="29" t="n">
        <v>582</v>
      </c>
      <c r="J97" s="29" t="n">
        <v>545</v>
      </c>
      <c r="K97" s="29" t="n">
        <v>550</v>
      </c>
      <c r="L97" s="29" t="n">
        <v>563</v>
      </c>
      <c r="M97" s="29" t="n">
        <v>518</v>
      </c>
      <c r="N97" s="29" t="n">
        <v>447</v>
      </c>
      <c r="O97" s="29" t="n">
        <v>365</v>
      </c>
      <c r="P97" s="29" t="n">
        <v>278</v>
      </c>
      <c r="Q97" s="29" t="n">
        <v>190</v>
      </c>
      <c r="R97" s="29" t="n">
        <v>134</v>
      </c>
      <c r="S97" s="29" t="n">
        <v>202</v>
      </c>
    </row>
    <row r="98" customFormat="false" ht="15" hidden="false" customHeight="false" outlineLevel="0" collapsed="false">
      <c r="A98" s="9" t="s">
        <v>103</v>
      </c>
      <c r="B98" s="29" t="n">
        <v>2856</v>
      </c>
      <c r="C98" s="29" t="n">
        <v>299</v>
      </c>
      <c r="D98" s="29" t="n">
        <v>307</v>
      </c>
      <c r="E98" s="29" t="n">
        <v>308</v>
      </c>
      <c r="F98" s="29" t="n">
        <v>274</v>
      </c>
      <c r="G98" s="29" t="n">
        <v>221</v>
      </c>
      <c r="H98" s="29" t="n">
        <v>191</v>
      </c>
      <c r="I98" s="29" t="n">
        <v>185</v>
      </c>
      <c r="J98" s="29" t="n">
        <v>164</v>
      </c>
      <c r="K98" s="29" t="n">
        <v>160</v>
      </c>
      <c r="L98" s="29" t="n">
        <v>157</v>
      </c>
      <c r="M98" s="29" t="n">
        <v>134</v>
      </c>
      <c r="N98" s="29" t="n">
        <v>118</v>
      </c>
      <c r="O98" s="29" t="n">
        <v>101</v>
      </c>
      <c r="P98" s="29" t="n">
        <v>83</v>
      </c>
      <c r="Q98" s="29" t="n">
        <v>60</v>
      </c>
      <c r="R98" s="29" t="n">
        <v>42</v>
      </c>
      <c r="S98" s="29" t="n">
        <v>52</v>
      </c>
    </row>
    <row r="99" customFormat="false" ht="15" hidden="false" customHeight="false" outlineLevel="0" collapsed="false">
      <c r="A99" s="9" t="s">
        <v>104</v>
      </c>
      <c r="B99" s="29" t="n">
        <v>6597</v>
      </c>
      <c r="C99" s="29" t="n">
        <v>679</v>
      </c>
      <c r="D99" s="29" t="n">
        <v>682</v>
      </c>
      <c r="E99" s="29" t="n">
        <v>671</v>
      </c>
      <c r="F99" s="29" t="n">
        <v>606</v>
      </c>
      <c r="G99" s="29" t="n">
        <v>519</v>
      </c>
      <c r="H99" s="29" t="n">
        <v>464</v>
      </c>
      <c r="I99" s="29" t="n">
        <v>460</v>
      </c>
      <c r="J99" s="29" t="n">
        <v>411</v>
      </c>
      <c r="K99" s="29" t="n">
        <v>414</v>
      </c>
      <c r="L99" s="29" t="n">
        <v>404</v>
      </c>
      <c r="M99" s="29" t="n">
        <v>329</v>
      </c>
      <c r="N99" s="29" t="n">
        <v>258</v>
      </c>
      <c r="O99" s="29" t="n">
        <v>207</v>
      </c>
      <c r="P99" s="29" t="n">
        <v>162</v>
      </c>
      <c r="Q99" s="29" t="n">
        <v>123</v>
      </c>
      <c r="R99" s="29" t="n">
        <v>91</v>
      </c>
      <c r="S99" s="29" t="n">
        <v>117</v>
      </c>
    </row>
    <row r="100" customFormat="false" ht="15" hidden="false" customHeight="false" outlineLevel="0" collapsed="false">
      <c r="A100" s="9" t="s">
        <v>105</v>
      </c>
      <c r="B100" s="29" t="n">
        <v>8008</v>
      </c>
      <c r="C100" s="29" t="n">
        <v>624</v>
      </c>
      <c r="D100" s="29" t="n">
        <v>653</v>
      </c>
      <c r="E100" s="29" t="n">
        <v>694</v>
      </c>
      <c r="F100" s="29" t="n">
        <v>709</v>
      </c>
      <c r="G100" s="29" t="n">
        <v>635</v>
      </c>
      <c r="H100" s="29" t="n">
        <v>562</v>
      </c>
      <c r="I100" s="29" t="n">
        <v>551</v>
      </c>
      <c r="J100" s="29" t="n">
        <v>494</v>
      </c>
      <c r="K100" s="29" t="n">
        <v>498</v>
      </c>
      <c r="L100" s="29" t="n">
        <v>530</v>
      </c>
      <c r="M100" s="29" t="n">
        <v>484</v>
      </c>
      <c r="N100" s="29" t="n">
        <v>416</v>
      </c>
      <c r="O100" s="29" t="n">
        <v>340</v>
      </c>
      <c r="P100" s="29" t="n">
        <v>267</v>
      </c>
      <c r="Q100" s="29" t="n">
        <v>193</v>
      </c>
      <c r="R100" s="29" t="n">
        <v>142</v>
      </c>
      <c r="S100" s="29" t="n">
        <v>216</v>
      </c>
    </row>
    <row r="101" customFormat="false" ht="15" hidden="false" customHeight="false" outlineLevel="0" collapsed="false">
      <c r="A101" s="9" t="s">
        <v>106</v>
      </c>
      <c r="B101" s="29" t="n">
        <v>10553</v>
      </c>
      <c r="C101" s="29" t="n">
        <v>866</v>
      </c>
      <c r="D101" s="29" t="n">
        <v>873</v>
      </c>
      <c r="E101" s="29" t="n">
        <v>912</v>
      </c>
      <c r="F101" s="29" t="n">
        <v>929</v>
      </c>
      <c r="G101" s="29" t="n">
        <v>844</v>
      </c>
      <c r="H101" s="29" t="n">
        <v>754</v>
      </c>
      <c r="I101" s="29" t="n">
        <v>720</v>
      </c>
      <c r="J101" s="29" t="n">
        <v>640</v>
      </c>
      <c r="K101" s="29" t="n">
        <v>690</v>
      </c>
      <c r="L101" s="29" t="n">
        <v>746</v>
      </c>
      <c r="M101" s="29" t="n">
        <v>644</v>
      </c>
      <c r="N101" s="29" t="n">
        <v>539</v>
      </c>
      <c r="O101" s="29" t="n">
        <v>444</v>
      </c>
      <c r="P101" s="29" t="n">
        <v>340</v>
      </c>
      <c r="Q101" s="29" t="n">
        <v>242</v>
      </c>
      <c r="R101" s="29" t="n">
        <v>166</v>
      </c>
      <c r="S101" s="29" t="n">
        <v>204</v>
      </c>
    </row>
    <row r="102" customFormat="false" ht="15" hidden="false" customHeight="false" outlineLevel="0" collapsed="false">
      <c r="A102" s="9" t="s">
        <v>107</v>
      </c>
      <c r="B102" s="29" t="n">
        <v>18298</v>
      </c>
      <c r="C102" s="29" t="n">
        <v>1430</v>
      </c>
      <c r="D102" s="29" t="n">
        <v>1568</v>
      </c>
      <c r="E102" s="29" t="n">
        <v>1752</v>
      </c>
      <c r="F102" s="29" t="n">
        <v>1745</v>
      </c>
      <c r="G102" s="29" t="n">
        <v>1475</v>
      </c>
      <c r="H102" s="29" t="n">
        <v>1266</v>
      </c>
      <c r="I102" s="29" t="n">
        <v>1256</v>
      </c>
      <c r="J102" s="29" t="n">
        <v>1146</v>
      </c>
      <c r="K102" s="29" t="n">
        <v>1168</v>
      </c>
      <c r="L102" s="29" t="n">
        <v>1197</v>
      </c>
      <c r="M102" s="29" t="n">
        <v>1067</v>
      </c>
      <c r="N102" s="29" t="n">
        <v>906</v>
      </c>
      <c r="O102" s="29" t="n">
        <v>736</v>
      </c>
      <c r="P102" s="29" t="n">
        <v>561</v>
      </c>
      <c r="Q102" s="29" t="n">
        <v>394</v>
      </c>
      <c r="R102" s="29" t="n">
        <v>276</v>
      </c>
      <c r="S102" s="29" t="n">
        <v>355</v>
      </c>
    </row>
    <row r="103" customFormat="false" ht="15" hidden="false" customHeight="false" outlineLevel="0" collapsed="false">
      <c r="A103" s="8" t="s">
        <v>108</v>
      </c>
      <c r="B103" s="7" t="n">
        <v>182589</v>
      </c>
      <c r="C103" s="7" t="n">
        <v>13415</v>
      </c>
      <c r="D103" s="7" t="n">
        <v>14684</v>
      </c>
      <c r="E103" s="7" t="n">
        <v>16329</v>
      </c>
      <c r="F103" s="7" t="n">
        <v>16330</v>
      </c>
      <c r="G103" s="7" t="n">
        <v>14088</v>
      </c>
      <c r="H103" s="7" t="n">
        <v>12198</v>
      </c>
      <c r="I103" s="7" t="n">
        <v>11914</v>
      </c>
      <c r="J103" s="7" t="n">
        <v>11130</v>
      </c>
      <c r="K103" s="7" t="n">
        <v>12108</v>
      </c>
      <c r="L103" s="7" t="n">
        <v>13223</v>
      </c>
      <c r="M103" s="7" t="n">
        <v>11873</v>
      </c>
      <c r="N103" s="7" t="n">
        <v>9935</v>
      </c>
      <c r="O103" s="7" t="n">
        <v>8043</v>
      </c>
      <c r="P103" s="7" t="n">
        <v>6207</v>
      </c>
      <c r="Q103" s="7" t="n">
        <v>4375</v>
      </c>
      <c r="R103" s="7" t="n">
        <v>2930</v>
      </c>
      <c r="S103" s="7" t="n">
        <v>3807</v>
      </c>
    </row>
    <row r="104" customFormat="false" ht="15" hidden="false" customHeight="false" outlineLevel="0" collapsed="false">
      <c r="A104" s="9" t="s">
        <v>109</v>
      </c>
      <c r="B104" s="29" t="n">
        <v>14625</v>
      </c>
      <c r="C104" s="29" t="n">
        <v>998</v>
      </c>
      <c r="D104" s="29" t="n">
        <v>1069</v>
      </c>
      <c r="E104" s="29" t="n">
        <v>1192</v>
      </c>
      <c r="F104" s="29" t="n">
        <v>1279</v>
      </c>
      <c r="G104" s="29" t="n">
        <v>1220</v>
      </c>
      <c r="H104" s="29" t="n">
        <v>1117</v>
      </c>
      <c r="I104" s="29" t="n">
        <v>1070</v>
      </c>
      <c r="J104" s="29" t="n">
        <v>948</v>
      </c>
      <c r="K104" s="29" t="n">
        <v>1007</v>
      </c>
      <c r="L104" s="29" t="n">
        <v>1103</v>
      </c>
      <c r="M104" s="29" t="n">
        <v>999</v>
      </c>
      <c r="N104" s="29" t="n">
        <v>812</v>
      </c>
      <c r="O104" s="29" t="n">
        <v>610</v>
      </c>
      <c r="P104" s="29" t="n">
        <v>438</v>
      </c>
      <c r="Q104" s="29" t="n">
        <v>298</v>
      </c>
      <c r="R104" s="29" t="n">
        <v>200</v>
      </c>
      <c r="S104" s="29" t="n">
        <v>265</v>
      </c>
    </row>
    <row r="105" customFormat="false" ht="15" hidden="false" customHeight="false" outlineLevel="0" collapsed="false">
      <c r="A105" s="9" t="s">
        <v>110</v>
      </c>
      <c r="B105" s="29" t="n">
        <v>20448</v>
      </c>
      <c r="C105" s="29" t="n">
        <v>1568</v>
      </c>
      <c r="D105" s="29" t="n">
        <v>1650</v>
      </c>
      <c r="E105" s="29" t="n">
        <v>1798</v>
      </c>
      <c r="F105" s="29" t="n">
        <v>1844</v>
      </c>
      <c r="G105" s="29" t="n">
        <v>1655</v>
      </c>
      <c r="H105" s="29" t="n">
        <v>1446</v>
      </c>
      <c r="I105" s="29" t="n">
        <v>1385</v>
      </c>
      <c r="J105" s="29" t="n">
        <v>1277</v>
      </c>
      <c r="K105" s="29" t="n">
        <v>1383</v>
      </c>
      <c r="L105" s="29" t="n">
        <v>1473</v>
      </c>
      <c r="M105" s="29" t="n">
        <v>1292</v>
      </c>
      <c r="N105" s="29" t="n">
        <v>1080</v>
      </c>
      <c r="O105" s="29" t="n">
        <v>876</v>
      </c>
      <c r="P105" s="29" t="n">
        <v>657</v>
      </c>
      <c r="Q105" s="29" t="n">
        <v>436</v>
      </c>
      <c r="R105" s="29" t="n">
        <v>278</v>
      </c>
      <c r="S105" s="29" t="n">
        <v>350</v>
      </c>
    </row>
    <row r="106" customFormat="false" ht="15" hidden="false" customHeight="false" outlineLevel="0" collapsed="false">
      <c r="A106" s="9" t="s">
        <v>111</v>
      </c>
      <c r="B106" s="29" t="n">
        <v>2884</v>
      </c>
      <c r="C106" s="29" t="n">
        <v>198</v>
      </c>
      <c r="D106" s="29" t="n">
        <v>220</v>
      </c>
      <c r="E106" s="29" t="n">
        <v>260</v>
      </c>
      <c r="F106" s="29" t="n">
        <v>268</v>
      </c>
      <c r="G106" s="29" t="n">
        <v>231</v>
      </c>
      <c r="H106" s="29" t="n">
        <v>197</v>
      </c>
      <c r="I106" s="29" t="n">
        <v>187</v>
      </c>
      <c r="J106" s="29" t="n">
        <v>175</v>
      </c>
      <c r="K106" s="29" t="n">
        <v>191</v>
      </c>
      <c r="L106" s="29" t="n">
        <v>207</v>
      </c>
      <c r="M106" s="29" t="n">
        <v>193</v>
      </c>
      <c r="N106" s="29" t="n">
        <v>166</v>
      </c>
      <c r="O106" s="29" t="n">
        <v>130</v>
      </c>
      <c r="P106" s="29" t="n">
        <v>93</v>
      </c>
      <c r="Q106" s="29" t="n">
        <v>67</v>
      </c>
      <c r="R106" s="29" t="n">
        <v>44</v>
      </c>
      <c r="S106" s="29" t="n">
        <v>57</v>
      </c>
    </row>
    <row r="107" customFormat="false" ht="15" hidden="false" customHeight="false" outlineLevel="0" collapsed="false">
      <c r="A107" s="9" t="s">
        <v>112</v>
      </c>
      <c r="B107" s="29" t="n">
        <v>5119</v>
      </c>
      <c r="C107" s="29" t="n">
        <v>424</v>
      </c>
      <c r="D107" s="29" t="n">
        <v>484</v>
      </c>
      <c r="E107" s="29" t="n">
        <v>541</v>
      </c>
      <c r="F107" s="29" t="n">
        <v>523</v>
      </c>
      <c r="G107" s="29" t="n">
        <v>420</v>
      </c>
      <c r="H107" s="29" t="n">
        <v>339</v>
      </c>
      <c r="I107" s="29" t="n">
        <v>321</v>
      </c>
      <c r="J107" s="29" t="n">
        <v>301</v>
      </c>
      <c r="K107" s="29" t="n">
        <v>324</v>
      </c>
      <c r="L107" s="29" t="n">
        <v>343</v>
      </c>
      <c r="M107" s="29" t="n">
        <v>292</v>
      </c>
      <c r="N107" s="29" t="n">
        <v>245</v>
      </c>
      <c r="O107" s="29" t="n">
        <v>193</v>
      </c>
      <c r="P107" s="29" t="n">
        <v>144</v>
      </c>
      <c r="Q107" s="29" t="n">
        <v>98</v>
      </c>
      <c r="R107" s="29" t="n">
        <v>57</v>
      </c>
      <c r="S107" s="29" t="n">
        <v>70</v>
      </c>
    </row>
    <row r="108" customFormat="false" ht="15" hidden="false" customHeight="false" outlineLevel="0" collapsed="false">
      <c r="A108" s="9" t="s">
        <v>113</v>
      </c>
      <c r="B108" s="29" t="n">
        <v>7618</v>
      </c>
      <c r="C108" s="29" t="n">
        <v>714</v>
      </c>
      <c r="D108" s="29" t="n">
        <v>744</v>
      </c>
      <c r="E108" s="29" t="n">
        <v>795</v>
      </c>
      <c r="F108" s="29" t="n">
        <v>771</v>
      </c>
      <c r="G108" s="29" t="n">
        <v>632</v>
      </c>
      <c r="H108" s="29" t="n">
        <v>519</v>
      </c>
      <c r="I108" s="29" t="n">
        <v>491</v>
      </c>
      <c r="J108" s="29" t="n">
        <v>457</v>
      </c>
      <c r="K108" s="29" t="n">
        <v>498</v>
      </c>
      <c r="L108" s="29" t="n">
        <v>507</v>
      </c>
      <c r="M108" s="29" t="n">
        <v>419</v>
      </c>
      <c r="N108" s="29" t="n">
        <v>327</v>
      </c>
      <c r="O108" s="29" t="n">
        <v>245</v>
      </c>
      <c r="P108" s="29" t="n">
        <v>178</v>
      </c>
      <c r="Q108" s="29" t="n">
        <v>126</v>
      </c>
      <c r="R108" s="29" t="n">
        <v>88</v>
      </c>
      <c r="S108" s="29" t="n">
        <v>107</v>
      </c>
    </row>
    <row r="109" customFormat="false" ht="15" hidden="false" customHeight="false" outlineLevel="0" collapsed="false">
      <c r="A109" s="9" t="s">
        <v>114</v>
      </c>
      <c r="B109" s="29" t="n">
        <v>2602</v>
      </c>
      <c r="C109" s="29" t="n">
        <v>168</v>
      </c>
      <c r="D109" s="29" t="n">
        <v>188</v>
      </c>
      <c r="E109" s="29" t="n">
        <v>215</v>
      </c>
      <c r="F109" s="29" t="n">
        <v>207</v>
      </c>
      <c r="G109" s="29" t="n">
        <v>180</v>
      </c>
      <c r="H109" s="29" t="n">
        <v>159</v>
      </c>
      <c r="I109" s="29" t="n">
        <v>168</v>
      </c>
      <c r="J109" s="29" t="n">
        <v>168</v>
      </c>
      <c r="K109" s="29" t="n">
        <v>183</v>
      </c>
      <c r="L109" s="29" t="n">
        <v>200</v>
      </c>
      <c r="M109" s="29" t="n">
        <v>188</v>
      </c>
      <c r="N109" s="29" t="n">
        <v>168</v>
      </c>
      <c r="O109" s="29" t="n">
        <v>140</v>
      </c>
      <c r="P109" s="29" t="n">
        <v>109</v>
      </c>
      <c r="Q109" s="29" t="n">
        <v>73</v>
      </c>
      <c r="R109" s="29" t="n">
        <v>42</v>
      </c>
      <c r="S109" s="29" t="n">
        <v>46</v>
      </c>
    </row>
    <row r="110" customFormat="false" ht="15" hidden="false" customHeight="false" outlineLevel="0" collapsed="false">
      <c r="A110" s="9" t="s">
        <v>115</v>
      </c>
      <c r="B110" s="29" t="n">
        <v>13172</v>
      </c>
      <c r="C110" s="29" t="n">
        <v>981</v>
      </c>
      <c r="D110" s="29" t="n">
        <v>1089</v>
      </c>
      <c r="E110" s="29" t="n">
        <v>1214</v>
      </c>
      <c r="F110" s="29" t="n">
        <v>1201</v>
      </c>
      <c r="G110" s="29" t="n">
        <v>1028</v>
      </c>
      <c r="H110" s="29" t="n">
        <v>890</v>
      </c>
      <c r="I110" s="29" t="n">
        <v>878</v>
      </c>
      <c r="J110" s="29" t="n">
        <v>804</v>
      </c>
      <c r="K110" s="29" t="n">
        <v>847</v>
      </c>
      <c r="L110" s="29" t="n">
        <v>926</v>
      </c>
      <c r="M110" s="29" t="n">
        <v>859</v>
      </c>
      <c r="N110" s="29" t="n">
        <v>718</v>
      </c>
      <c r="O110" s="29" t="n">
        <v>558</v>
      </c>
      <c r="P110" s="29" t="n">
        <v>420</v>
      </c>
      <c r="Q110" s="29" t="n">
        <v>292</v>
      </c>
      <c r="R110" s="29" t="n">
        <v>198</v>
      </c>
      <c r="S110" s="29" t="n">
        <v>269</v>
      </c>
    </row>
    <row r="111" customFormat="false" ht="15" hidden="false" customHeight="false" outlineLevel="0" collapsed="false">
      <c r="A111" s="9" t="s">
        <v>116</v>
      </c>
      <c r="B111" s="29" t="n">
        <v>10611</v>
      </c>
      <c r="C111" s="29" t="n">
        <v>781</v>
      </c>
      <c r="D111" s="29" t="n">
        <v>886</v>
      </c>
      <c r="E111" s="29" t="n">
        <v>1022</v>
      </c>
      <c r="F111" s="29" t="n">
        <v>1026</v>
      </c>
      <c r="G111" s="29" t="n">
        <v>857</v>
      </c>
      <c r="H111" s="29" t="n">
        <v>713</v>
      </c>
      <c r="I111" s="29" t="n">
        <v>680</v>
      </c>
      <c r="J111" s="29" t="n">
        <v>648</v>
      </c>
      <c r="K111" s="29" t="n">
        <v>711</v>
      </c>
      <c r="L111" s="29" t="n">
        <v>758</v>
      </c>
      <c r="M111" s="29" t="n">
        <v>652</v>
      </c>
      <c r="N111" s="29" t="n">
        <v>533</v>
      </c>
      <c r="O111" s="29" t="n">
        <v>424</v>
      </c>
      <c r="P111" s="29" t="n">
        <v>323</v>
      </c>
      <c r="Q111" s="29" t="n">
        <v>236</v>
      </c>
      <c r="R111" s="29" t="n">
        <v>163</v>
      </c>
      <c r="S111" s="29" t="n">
        <v>198</v>
      </c>
    </row>
    <row r="112" customFormat="false" ht="15" hidden="false" customHeight="false" outlineLevel="0" collapsed="false">
      <c r="A112" s="9" t="s">
        <v>117</v>
      </c>
      <c r="B112" s="29" t="n">
        <v>12077</v>
      </c>
      <c r="C112" s="29" t="n">
        <v>777</v>
      </c>
      <c r="D112" s="29" t="n">
        <v>870</v>
      </c>
      <c r="E112" s="29" t="n">
        <v>990</v>
      </c>
      <c r="F112" s="29" t="n">
        <v>988</v>
      </c>
      <c r="G112" s="29" t="n">
        <v>836</v>
      </c>
      <c r="H112" s="29" t="n">
        <v>741</v>
      </c>
      <c r="I112" s="29" t="n">
        <v>766</v>
      </c>
      <c r="J112" s="29" t="n">
        <v>735</v>
      </c>
      <c r="K112" s="29" t="n">
        <v>814</v>
      </c>
      <c r="L112" s="29" t="n">
        <v>931</v>
      </c>
      <c r="M112" s="29" t="n">
        <v>877</v>
      </c>
      <c r="N112" s="29" t="n">
        <v>759</v>
      </c>
      <c r="O112" s="29" t="n">
        <v>619</v>
      </c>
      <c r="P112" s="29" t="n">
        <v>480</v>
      </c>
      <c r="Q112" s="29" t="n">
        <v>343</v>
      </c>
      <c r="R112" s="29" t="n">
        <v>232</v>
      </c>
      <c r="S112" s="29" t="n">
        <v>319</v>
      </c>
    </row>
    <row r="113" customFormat="false" ht="15" hidden="false" customHeight="false" outlineLevel="0" collapsed="false">
      <c r="A113" s="9" t="s">
        <v>118</v>
      </c>
      <c r="B113" s="29" t="n">
        <v>2683</v>
      </c>
      <c r="C113" s="29" t="n">
        <v>218</v>
      </c>
      <c r="D113" s="29" t="n">
        <v>229</v>
      </c>
      <c r="E113" s="29" t="n">
        <v>246</v>
      </c>
      <c r="F113" s="29" t="n">
        <v>234</v>
      </c>
      <c r="G113" s="29" t="n">
        <v>195</v>
      </c>
      <c r="H113" s="29" t="n">
        <v>179</v>
      </c>
      <c r="I113" s="29" t="n">
        <v>188</v>
      </c>
      <c r="J113" s="29" t="n">
        <v>174</v>
      </c>
      <c r="K113" s="29" t="n">
        <v>173</v>
      </c>
      <c r="L113" s="29" t="n">
        <v>174</v>
      </c>
      <c r="M113" s="29" t="n">
        <v>155</v>
      </c>
      <c r="N113" s="29" t="n">
        <v>134</v>
      </c>
      <c r="O113" s="29" t="n">
        <v>118</v>
      </c>
      <c r="P113" s="29" t="n">
        <v>100</v>
      </c>
      <c r="Q113" s="29" t="n">
        <v>70</v>
      </c>
      <c r="R113" s="29" t="n">
        <v>45</v>
      </c>
      <c r="S113" s="29" t="n">
        <v>51</v>
      </c>
    </row>
    <row r="114" customFormat="false" ht="15" hidden="false" customHeight="false" outlineLevel="0" collapsed="false">
      <c r="A114" s="9" t="s">
        <v>119</v>
      </c>
      <c r="B114" s="29" t="n">
        <v>7103</v>
      </c>
      <c r="C114" s="29" t="n">
        <v>485</v>
      </c>
      <c r="D114" s="29" t="n">
        <v>537</v>
      </c>
      <c r="E114" s="29" t="n">
        <v>588</v>
      </c>
      <c r="F114" s="29" t="n">
        <v>583</v>
      </c>
      <c r="G114" s="29" t="n">
        <v>517</v>
      </c>
      <c r="H114" s="29" t="n">
        <v>464</v>
      </c>
      <c r="I114" s="29" t="n">
        <v>453</v>
      </c>
      <c r="J114" s="29" t="n">
        <v>419</v>
      </c>
      <c r="K114" s="29" t="n">
        <v>464</v>
      </c>
      <c r="L114" s="29" t="n">
        <v>527</v>
      </c>
      <c r="M114" s="29" t="n">
        <v>486</v>
      </c>
      <c r="N114" s="29" t="n">
        <v>411</v>
      </c>
      <c r="O114" s="29" t="n">
        <v>351</v>
      </c>
      <c r="P114" s="29" t="n">
        <v>287</v>
      </c>
      <c r="Q114" s="29" t="n">
        <v>209</v>
      </c>
      <c r="R114" s="29" t="n">
        <v>140</v>
      </c>
      <c r="S114" s="29" t="n">
        <v>182</v>
      </c>
    </row>
    <row r="115" customFormat="false" ht="15" hidden="false" customHeight="false" outlineLevel="0" collapsed="false">
      <c r="A115" s="9" t="s">
        <v>120</v>
      </c>
      <c r="B115" s="29" t="n">
        <v>6998</v>
      </c>
      <c r="C115" s="29" t="n">
        <v>443</v>
      </c>
      <c r="D115" s="29" t="n">
        <v>492</v>
      </c>
      <c r="E115" s="29" t="n">
        <v>555</v>
      </c>
      <c r="F115" s="29" t="n">
        <v>572</v>
      </c>
      <c r="G115" s="29" t="n">
        <v>499</v>
      </c>
      <c r="H115" s="29" t="n">
        <v>426</v>
      </c>
      <c r="I115" s="29" t="n">
        <v>434</v>
      </c>
      <c r="J115" s="29" t="n">
        <v>425</v>
      </c>
      <c r="K115" s="29" t="n">
        <v>469</v>
      </c>
      <c r="L115" s="29" t="n">
        <v>526</v>
      </c>
      <c r="M115" s="29" t="n">
        <v>484</v>
      </c>
      <c r="N115" s="29" t="n">
        <v>429</v>
      </c>
      <c r="O115" s="29" t="n">
        <v>373</v>
      </c>
      <c r="P115" s="29" t="n">
        <v>304</v>
      </c>
      <c r="Q115" s="29" t="n">
        <v>219</v>
      </c>
      <c r="R115" s="29" t="n">
        <v>148</v>
      </c>
      <c r="S115" s="29" t="n">
        <v>200</v>
      </c>
    </row>
    <row r="116" customFormat="false" ht="15" hidden="false" customHeight="false" outlineLevel="0" collapsed="false">
      <c r="A116" s="9" t="s">
        <v>121</v>
      </c>
      <c r="B116" s="29" t="n">
        <v>4370</v>
      </c>
      <c r="C116" s="29" t="n">
        <v>312</v>
      </c>
      <c r="D116" s="29" t="n">
        <v>354</v>
      </c>
      <c r="E116" s="29" t="n">
        <v>404</v>
      </c>
      <c r="F116" s="29" t="n">
        <v>433</v>
      </c>
      <c r="G116" s="29" t="n">
        <v>412</v>
      </c>
      <c r="H116" s="29" t="n">
        <v>355</v>
      </c>
      <c r="I116" s="29" t="n">
        <v>327</v>
      </c>
      <c r="J116" s="29" t="n">
        <v>295</v>
      </c>
      <c r="K116" s="29" t="n">
        <v>312</v>
      </c>
      <c r="L116" s="29" t="n">
        <v>320</v>
      </c>
      <c r="M116" s="29" t="n">
        <v>258</v>
      </c>
      <c r="N116" s="29" t="n">
        <v>194</v>
      </c>
      <c r="O116" s="29" t="n">
        <v>144</v>
      </c>
      <c r="P116" s="29" t="n">
        <v>100</v>
      </c>
      <c r="Q116" s="29" t="n">
        <v>64</v>
      </c>
      <c r="R116" s="29" t="n">
        <v>45</v>
      </c>
      <c r="S116" s="29" t="n">
        <v>41</v>
      </c>
    </row>
    <row r="117" customFormat="false" ht="15" hidden="false" customHeight="false" outlineLevel="0" collapsed="false">
      <c r="A117" s="9" t="s">
        <v>122</v>
      </c>
      <c r="B117" s="29" t="n">
        <v>3472</v>
      </c>
      <c r="C117" s="29" t="n">
        <v>269</v>
      </c>
      <c r="D117" s="29" t="n">
        <v>285</v>
      </c>
      <c r="E117" s="29" t="n">
        <v>304</v>
      </c>
      <c r="F117" s="29" t="n">
        <v>279</v>
      </c>
      <c r="G117" s="29" t="n">
        <v>221</v>
      </c>
      <c r="H117" s="29" t="n">
        <v>199</v>
      </c>
      <c r="I117" s="29" t="n">
        <v>207</v>
      </c>
      <c r="J117" s="29" t="n">
        <v>202</v>
      </c>
      <c r="K117" s="29" t="n">
        <v>230</v>
      </c>
      <c r="L117" s="29" t="n">
        <v>258</v>
      </c>
      <c r="M117" s="29" t="n">
        <v>237</v>
      </c>
      <c r="N117" s="29" t="n">
        <v>206</v>
      </c>
      <c r="O117" s="29" t="n">
        <v>180</v>
      </c>
      <c r="P117" s="29" t="n">
        <v>146</v>
      </c>
      <c r="Q117" s="29" t="n">
        <v>105</v>
      </c>
      <c r="R117" s="29" t="n">
        <v>68</v>
      </c>
      <c r="S117" s="29" t="n">
        <v>76</v>
      </c>
    </row>
    <row r="118" customFormat="false" ht="15" hidden="false" customHeight="false" outlineLevel="0" collapsed="false">
      <c r="A118" s="9" t="s">
        <v>123</v>
      </c>
      <c r="B118" s="29" t="n">
        <v>4383</v>
      </c>
      <c r="C118" s="29" t="n">
        <v>349</v>
      </c>
      <c r="D118" s="29" t="n">
        <v>385</v>
      </c>
      <c r="E118" s="29" t="n">
        <v>427</v>
      </c>
      <c r="F118" s="29" t="n">
        <v>403</v>
      </c>
      <c r="G118" s="29" t="n">
        <v>325</v>
      </c>
      <c r="H118" s="29" t="n">
        <v>267</v>
      </c>
      <c r="I118" s="29" t="n">
        <v>267</v>
      </c>
      <c r="J118" s="29" t="n">
        <v>254</v>
      </c>
      <c r="K118" s="29" t="n">
        <v>271</v>
      </c>
      <c r="L118" s="29" t="n">
        <v>302</v>
      </c>
      <c r="M118" s="29" t="n">
        <v>279</v>
      </c>
      <c r="N118" s="29" t="n">
        <v>235</v>
      </c>
      <c r="O118" s="29" t="n">
        <v>194</v>
      </c>
      <c r="P118" s="29" t="n">
        <v>156</v>
      </c>
      <c r="Q118" s="29" t="n">
        <v>105</v>
      </c>
      <c r="R118" s="29" t="n">
        <v>65</v>
      </c>
      <c r="S118" s="29" t="n">
        <v>99</v>
      </c>
    </row>
    <row r="119" customFormat="false" ht="15" hidden="false" customHeight="false" outlineLevel="0" collapsed="false">
      <c r="A119" s="9" t="s">
        <v>124</v>
      </c>
      <c r="B119" s="29" t="n">
        <v>9291</v>
      </c>
      <c r="C119" s="29" t="n">
        <v>794</v>
      </c>
      <c r="D119" s="29" t="n">
        <v>839</v>
      </c>
      <c r="E119" s="29" t="n">
        <v>905</v>
      </c>
      <c r="F119" s="29" t="n">
        <v>890</v>
      </c>
      <c r="G119" s="29" t="n">
        <v>753</v>
      </c>
      <c r="H119" s="29" t="n">
        <v>641</v>
      </c>
      <c r="I119" s="29" t="n">
        <v>609</v>
      </c>
      <c r="J119" s="29" t="n">
        <v>550</v>
      </c>
      <c r="K119" s="29" t="n">
        <v>589</v>
      </c>
      <c r="L119" s="29" t="n">
        <v>638</v>
      </c>
      <c r="M119" s="29" t="n">
        <v>559</v>
      </c>
      <c r="N119" s="29" t="n">
        <v>450</v>
      </c>
      <c r="O119" s="29" t="n">
        <v>348</v>
      </c>
      <c r="P119" s="29" t="n">
        <v>268</v>
      </c>
      <c r="Q119" s="29" t="n">
        <v>190</v>
      </c>
      <c r="R119" s="29" t="n">
        <v>125</v>
      </c>
      <c r="S119" s="29" t="n">
        <v>143</v>
      </c>
    </row>
    <row r="120" customFormat="false" ht="15" hidden="false" customHeight="false" outlineLevel="0" collapsed="false">
      <c r="A120" s="9" t="s">
        <v>125</v>
      </c>
      <c r="B120" s="29" t="n">
        <v>13642</v>
      </c>
      <c r="C120" s="29" t="n">
        <v>821</v>
      </c>
      <c r="D120" s="29" t="n">
        <v>951</v>
      </c>
      <c r="E120" s="29" t="n">
        <v>1114</v>
      </c>
      <c r="F120" s="29" t="n">
        <v>1138</v>
      </c>
      <c r="G120" s="29" t="n">
        <v>984</v>
      </c>
      <c r="H120" s="29" t="n">
        <v>864</v>
      </c>
      <c r="I120" s="29" t="n">
        <v>875</v>
      </c>
      <c r="J120" s="29" t="n">
        <v>830</v>
      </c>
      <c r="K120" s="29" t="n">
        <v>891</v>
      </c>
      <c r="L120" s="29" t="n">
        <v>983</v>
      </c>
      <c r="M120" s="29" t="n">
        <v>948</v>
      </c>
      <c r="N120" s="29" t="n">
        <v>869</v>
      </c>
      <c r="O120" s="29" t="n">
        <v>752</v>
      </c>
      <c r="P120" s="29" t="n">
        <v>575</v>
      </c>
      <c r="Q120" s="29" t="n">
        <v>400</v>
      </c>
      <c r="R120" s="29" t="n">
        <v>274</v>
      </c>
      <c r="S120" s="29" t="n">
        <v>373</v>
      </c>
    </row>
    <row r="121" customFormat="false" ht="15" hidden="false" customHeight="false" outlineLevel="0" collapsed="false">
      <c r="A121" s="9" t="s">
        <v>126</v>
      </c>
      <c r="B121" s="29" t="n">
        <v>8418</v>
      </c>
      <c r="C121" s="29" t="n">
        <v>506</v>
      </c>
      <c r="D121" s="29" t="n">
        <v>605</v>
      </c>
      <c r="E121" s="29" t="n">
        <v>719</v>
      </c>
      <c r="F121" s="29" t="n">
        <v>711</v>
      </c>
      <c r="G121" s="29" t="n">
        <v>578</v>
      </c>
      <c r="H121" s="29" t="n">
        <v>483</v>
      </c>
      <c r="I121" s="29" t="n">
        <v>499</v>
      </c>
      <c r="J121" s="29" t="n">
        <v>520</v>
      </c>
      <c r="K121" s="29" t="n">
        <v>603</v>
      </c>
      <c r="L121" s="29" t="n">
        <v>656</v>
      </c>
      <c r="M121" s="29" t="n">
        <v>580</v>
      </c>
      <c r="N121" s="29" t="n">
        <v>493</v>
      </c>
      <c r="O121" s="29" t="n">
        <v>421</v>
      </c>
      <c r="P121" s="29" t="n">
        <v>347</v>
      </c>
      <c r="Q121" s="29" t="n">
        <v>262</v>
      </c>
      <c r="R121" s="29" t="n">
        <v>186</v>
      </c>
      <c r="S121" s="29" t="n">
        <v>249</v>
      </c>
    </row>
    <row r="122" customFormat="false" ht="15" hidden="false" customHeight="false" outlineLevel="0" collapsed="false">
      <c r="A122" s="9" t="s">
        <v>127</v>
      </c>
      <c r="B122" s="29" t="n">
        <v>3143</v>
      </c>
      <c r="C122" s="29" t="n">
        <v>233</v>
      </c>
      <c r="D122" s="29" t="n">
        <v>256</v>
      </c>
      <c r="E122" s="29" t="n">
        <v>285</v>
      </c>
      <c r="F122" s="29" t="n">
        <v>301</v>
      </c>
      <c r="G122" s="29" t="n">
        <v>274</v>
      </c>
      <c r="H122" s="29" t="n">
        <v>232</v>
      </c>
      <c r="I122" s="29" t="n">
        <v>211</v>
      </c>
      <c r="J122" s="29" t="n">
        <v>192</v>
      </c>
      <c r="K122" s="29" t="n">
        <v>206</v>
      </c>
      <c r="L122" s="29" t="n">
        <v>218</v>
      </c>
      <c r="M122" s="29" t="n">
        <v>192</v>
      </c>
      <c r="N122" s="29" t="n">
        <v>152</v>
      </c>
      <c r="O122" s="29" t="n">
        <v>126</v>
      </c>
      <c r="P122" s="29" t="n">
        <v>104</v>
      </c>
      <c r="Q122" s="29" t="n">
        <v>70</v>
      </c>
      <c r="R122" s="29" t="n">
        <v>41</v>
      </c>
      <c r="S122" s="29" t="n">
        <v>50</v>
      </c>
    </row>
    <row r="123" customFormat="false" ht="15" hidden="false" customHeight="false" outlineLevel="0" collapsed="false">
      <c r="A123" s="9" t="s">
        <v>128</v>
      </c>
      <c r="B123" s="29" t="n">
        <v>5702</v>
      </c>
      <c r="C123" s="29" t="n">
        <v>331</v>
      </c>
      <c r="D123" s="29" t="n">
        <v>385</v>
      </c>
      <c r="E123" s="29" t="n">
        <v>460</v>
      </c>
      <c r="F123" s="29" t="n">
        <v>474</v>
      </c>
      <c r="G123" s="29" t="n">
        <v>399</v>
      </c>
      <c r="H123" s="29" t="n">
        <v>340</v>
      </c>
      <c r="I123" s="29" t="n">
        <v>328</v>
      </c>
      <c r="J123" s="29" t="n">
        <v>316</v>
      </c>
      <c r="K123" s="29" t="n">
        <v>378</v>
      </c>
      <c r="L123" s="29" t="n">
        <v>463</v>
      </c>
      <c r="M123" s="29" t="n">
        <v>426</v>
      </c>
      <c r="N123" s="29" t="n">
        <v>360</v>
      </c>
      <c r="O123" s="29" t="n">
        <v>303</v>
      </c>
      <c r="P123" s="29" t="n">
        <v>249</v>
      </c>
      <c r="Q123" s="29" t="n">
        <v>184</v>
      </c>
      <c r="R123" s="29" t="n">
        <v>125</v>
      </c>
      <c r="S123" s="29" t="n">
        <v>181</v>
      </c>
    </row>
    <row r="124" customFormat="false" ht="15" hidden="false" customHeight="false" outlineLevel="0" collapsed="false">
      <c r="A124" s="9" t="s">
        <v>129</v>
      </c>
      <c r="B124" s="29" t="n">
        <v>14781</v>
      </c>
      <c r="C124" s="29" t="n">
        <v>1516</v>
      </c>
      <c r="D124" s="29" t="n">
        <v>1536</v>
      </c>
      <c r="E124" s="29" t="n">
        <v>1546</v>
      </c>
      <c r="F124" s="29" t="n">
        <v>1437</v>
      </c>
      <c r="G124" s="29" t="n">
        <v>1200</v>
      </c>
      <c r="H124" s="29" t="n">
        <v>1016</v>
      </c>
      <c r="I124" s="29" t="n">
        <v>950</v>
      </c>
      <c r="J124" s="29" t="n">
        <v>844</v>
      </c>
      <c r="K124" s="29" t="n">
        <v>881</v>
      </c>
      <c r="L124" s="29" t="n">
        <v>922</v>
      </c>
      <c r="M124" s="29" t="n">
        <v>777</v>
      </c>
      <c r="N124" s="29" t="n">
        <v>606</v>
      </c>
      <c r="O124" s="29" t="n">
        <v>466</v>
      </c>
      <c r="P124" s="29" t="n">
        <v>360</v>
      </c>
      <c r="Q124" s="29" t="n">
        <v>269</v>
      </c>
      <c r="R124" s="29" t="n">
        <v>193</v>
      </c>
      <c r="S124" s="29" t="n">
        <v>262</v>
      </c>
    </row>
    <row r="125" customFormat="false" ht="15" hidden="false" customHeight="false" outlineLevel="0" collapsed="false">
      <c r="A125" s="9" t="s">
        <v>130</v>
      </c>
      <c r="B125" s="29" t="n">
        <v>3450</v>
      </c>
      <c r="C125" s="29" t="n">
        <v>240</v>
      </c>
      <c r="D125" s="29" t="n">
        <v>250</v>
      </c>
      <c r="E125" s="29" t="n">
        <v>266</v>
      </c>
      <c r="F125" s="29" t="n">
        <v>276</v>
      </c>
      <c r="G125" s="29" t="n">
        <v>251</v>
      </c>
      <c r="H125" s="29" t="n">
        <v>230</v>
      </c>
      <c r="I125" s="29" t="n">
        <v>224</v>
      </c>
      <c r="J125" s="29" t="n">
        <v>209</v>
      </c>
      <c r="K125" s="29" t="n">
        <v>238</v>
      </c>
      <c r="L125" s="29" t="n">
        <v>269</v>
      </c>
      <c r="M125" s="29" t="n">
        <v>249</v>
      </c>
      <c r="N125" s="29" t="n">
        <v>207</v>
      </c>
      <c r="O125" s="29" t="n">
        <v>167</v>
      </c>
      <c r="P125" s="29" t="n">
        <v>133</v>
      </c>
      <c r="Q125" s="29" t="n">
        <v>96</v>
      </c>
      <c r="R125" s="29" t="n">
        <v>68</v>
      </c>
      <c r="S125" s="29" t="n">
        <v>77</v>
      </c>
    </row>
    <row r="126" customFormat="false" ht="15" hidden="false" customHeight="false" outlineLevel="0" collapsed="false">
      <c r="A126" s="9" t="s">
        <v>131</v>
      </c>
      <c r="B126" s="29" t="n">
        <v>5997</v>
      </c>
      <c r="C126" s="29" t="n">
        <v>289</v>
      </c>
      <c r="D126" s="29" t="n">
        <v>380</v>
      </c>
      <c r="E126" s="29" t="n">
        <v>483</v>
      </c>
      <c r="F126" s="29" t="n">
        <v>492</v>
      </c>
      <c r="G126" s="29" t="n">
        <v>421</v>
      </c>
      <c r="H126" s="29" t="n">
        <v>381</v>
      </c>
      <c r="I126" s="29" t="n">
        <v>396</v>
      </c>
      <c r="J126" s="29" t="n">
        <v>387</v>
      </c>
      <c r="K126" s="29" t="n">
        <v>445</v>
      </c>
      <c r="L126" s="29" t="n">
        <v>519</v>
      </c>
      <c r="M126" s="29" t="n">
        <v>472</v>
      </c>
      <c r="N126" s="29" t="n">
        <v>381</v>
      </c>
      <c r="O126" s="29" t="n">
        <v>305</v>
      </c>
      <c r="P126" s="29" t="n">
        <v>236</v>
      </c>
      <c r="Q126" s="29" t="n">
        <v>163</v>
      </c>
      <c r="R126" s="29" t="n">
        <v>105</v>
      </c>
      <c r="S126" s="29" t="n">
        <v>142</v>
      </c>
    </row>
    <row r="127" customFormat="false" ht="15" hidden="false" customHeight="false" outlineLevel="0" collapsed="false">
      <c r="A127" s="8" t="s">
        <v>132</v>
      </c>
      <c r="B127" s="7" t="n">
        <v>1889073</v>
      </c>
      <c r="C127" s="7" t="n">
        <v>108551</v>
      </c>
      <c r="D127" s="7" t="n">
        <v>118189</v>
      </c>
      <c r="E127" s="7" t="n">
        <v>134247</v>
      </c>
      <c r="F127" s="7" t="n">
        <v>156139</v>
      </c>
      <c r="G127" s="7" t="n">
        <v>167561</v>
      </c>
      <c r="H127" s="7" t="n">
        <v>159034</v>
      </c>
      <c r="I127" s="7" t="n">
        <v>149502</v>
      </c>
      <c r="J127" s="7" t="n">
        <v>129043</v>
      </c>
      <c r="K127" s="7" t="n">
        <v>129482</v>
      </c>
      <c r="L127" s="7" t="n">
        <v>139491</v>
      </c>
      <c r="M127" s="7" t="n">
        <v>130458</v>
      </c>
      <c r="N127" s="7" t="n">
        <v>108514</v>
      </c>
      <c r="O127" s="7" t="n">
        <v>84528</v>
      </c>
      <c r="P127" s="7" t="n">
        <v>63225</v>
      </c>
      <c r="Q127" s="7" t="n">
        <v>43299</v>
      </c>
      <c r="R127" s="7" t="n">
        <v>28647</v>
      </c>
      <c r="S127" s="7" t="n">
        <v>39163</v>
      </c>
    </row>
    <row r="128" customFormat="false" ht="15" hidden="false" customHeight="false" outlineLevel="0" collapsed="false">
      <c r="A128" s="9" t="s">
        <v>133</v>
      </c>
      <c r="B128" s="29" t="n">
        <v>24408</v>
      </c>
      <c r="C128" s="29" t="n">
        <v>1625</v>
      </c>
      <c r="D128" s="29" t="n">
        <v>1739</v>
      </c>
      <c r="E128" s="29" t="n">
        <v>1957</v>
      </c>
      <c r="F128" s="29" t="n">
        <v>2133</v>
      </c>
      <c r="G128" s="29" t="n">
        <v>2026</v>
      </c>
      <c r="H128" s="29" t="n">
        <v>1847</v>
      </c>
      <c r="I128" s="29" t="n">
        <v>1784</v>
      </c>
      <c r="J128" s="29" t="n">
        <v>1617</v>
      </c>
      <c r="K128" s="29" t="n">
        <v>1725</v>
      </c>
      <c r="L128" s="29" t="n">
        <v>1870</v>
      </c>
      <c r="M128" s="29" t="n">
        <v>1640</v>
      </c>
      <c r="N128" s="29" t="n">
        <v>1298</v>
      </c>
      <c r="O128" s="29" t="n">
        <v>992</v>
      </c>
      <c r="P128" s="29" t="n">
        <v>758</v>
      </c>
      <c r="Q128" s="29" t="n">
        <v>541</v>
      </c>
      <c r="R128" s="29" t="n">
        <v>358</v>
      </c>
      <c r="S128" s="29" t="n">
        <v>498</v>
      </c>
    </row>
    <row r="129" customFormat="false" ht="15" hidden="false" customHeight="false" outlineLevel="0" collapsed="false">
      <c r="A129" s="9" t="s">
        <v>134</v>
      </c>
      <c r="B129" s="29" t="n">
        <v>245509</v>
      </c>
      <c r="C129" s="29" t="n">
        <v>15881</v>
      </c>
      <c r="D129" s="29" t="n">
        <v>17086</v>
      </c>
      <c r="E129" s="29" t="n">
        <v>19086</v>
      </c>
      <c r="F129" s="29" t="n">
        <v>21794</v>
      </c>
      <c r="G129" s="29" t="n">
        <v>23019</v>
      </c>
      <c r="H129" s="29" t="n">
        <v>21569</v>
      </c>
      <c r="I129" s="29" t="n">
        <v>19984</v>
      </c>
      <c r="J129" s="29" t="n">
        <v>16924</v>
      </c>
      <c r="K129" s="29" t="n">
        <v>16620</v>
      </c>
      <c r="L129" s="29" t="n">
        <v>17468</v>
      </c>
      <c r="M129" s="29" t="n">
        <v>15866</v>
      </c>
      <c r="N129" s="29" t="n">
        <v>12783</v>
      </c>
      <c r="O129" s="29" t="n">
        <v>9626</v>
      </c>
      <c r="P129" s="29" t="n">
        <v>6881</v>
      </c>
      <c r="Q129" s="29" t="n">
        <v>4455</v>
      </c>
      <c r="R129" s="29" t="n">
        <v>2808</v>
      </c>
      <c r="S129" s="29" t="n">
        <v>3659</v>
      </c>
    </row>
    <row r="130" customFormat="false" ht="15" hidden="false" customHeight="false" outlineLevel="0" collapsed="false">
      <c r="A130" s="9" t="s">
        <v>135</v>
      </c>
      <c r="B130" s="29" t="n">
        <v>38245</v>
      </c>
      <c r="C130" s="29" t="n">
        <v>2071</v>
      </c>
      <c r="D130" s="29" t="n">
        <v>2300</v>
      </c>
      <c r="E130" s="29" t="n">
        <v>2678</v>
      </c>
      <c r="F130" s="29" t="n">
        <v>3122</v>
      </c>
      <c r="G130" s="29" t="n">
        <v>3313</v>
      </c>
      <c r="H130" s="29" t="n">
        <v>3141</v>
      </c>
      <c r="I130" s="29" t="n">
        <v>2986</v>
      </c>
      <c r="J130" s="29" t="n">
        <v>2633</v>
      </c>
      <c r="K130" s="29" t="n">
        <v>2722</v>
      </c>
      <c r="L130" s="29" t="n">
        <v>2982</v>
      </c>
      <c r="M130" s="29" t="n">
        <v>2786</v>
      </c>
      <c r="N130" s="29" t="n">
        <v>2310</v>
      </c>
      <c r="O130" s="29" t="n">
        <v>1780</v>
      </c>
      <c r="P130" s="29" t="n">
        <v>1299</v>
      </c>
      <c r="Q130" s="29" t="n">
        <v>865</v>
      </c>
      <c r="R130" s="29" t="n">
        <v>546</v>
      </c>
      <c r="S130" s="29" t="n">
        <v>711</v>
      </c>
    </row>
    <row r="131" customFormat="false" ht="15" hidden="false" customHeight="false" outlineLevel="0" collapsed="false">
      <c r="A131" s="9" t="s">
        <v>136</v>
      </c>
      <c r="B131" s="29" t="n">
        <v>37064</v>
      </c>
      <c r="C131" s="29" t="n">
        <v>2093</v>
      </c>
      <c r="D131" s="29" t="n">
        <v>2304</v>
      </c>
      <c r="E131" s="29" t="n">
        <v>2673</v>
      </c>
      <c r="F131" s="29" t="n">
        <v>3110</v>
      </c>
      <c r="G131" s="29" t="n">
        <v>3228</v>
      </c>
      <c r="H131" s="29" t="n">
        <v>2992</v>
      </c>
      <c r="I131" s="29" t="n">
        <v>2836</v>
      </c>
      <c r="J131" s="29" t="n">
        <v>2527</v>
      </c>
      <c r="K131" s="29" t="n">
        <v>2647</v>
      </c>
      <c r="L131" s="29" t="n">
        <v>2922</v>
      </c>
      <c r="M131" s="29" t="n">
        <v>2699</v>
      </c>
      <c r="N131" s="29" t="n">
        <v>2182</v>
      </c>
      <c r="O131" s="29" t="n">
        <v>1631</v>
      </c>
      <c r="P131" s="29" t="n">
        <v>1175</v>
      </c>
      <c r="Q131" s="29" t="n">
        <v>799</v>
      </c>
      <c r="R131" s="29" t="n">
        <v>533</v>
      </c>
      <c r="S131" s="29" t="n">
        <v>713</v>
      </c>
    </row>
    <row r="132" customFormat="false" ht="15" hidden="false" customHeight="false" outlineLevel="0" collapsed="false">
      <c r="A132" s="9" t="s">
        <v>137</v>
      </c>
      <c r="B132" s="29" t="n">
        <v>111367</v>
      </c>
      <c r="C132" s="29" t="n">
        <v>4871</v>
      </c>
      <c r="D132" s="29" t="n">
        <v>5355</v>
      </c>
      <c r="E132" s="29" t="n">
        <v>6193</v>
      </c>
      <c r="F132" s="29" t="n">
        <v>7416</v>
      </c>
      <c r="G132" s="29" t="n">
        <v>8330</v>
      </c>
      <c r="H132" s="29" t="n">
        <v>8440</v>
      </c>
      <c r="I132" s="29" t="n">
        <v>8603</v>
      </c>
      <c r="J132" s="29" t="n">
        <v>7907</v>
      </c>
      <c r="K132" s="29" t="n">
        <v>8247</v>
      </c>
      <c r="L132" s="29" t="n">
        <v>9276</v>
      </c>
      <c r="M132" s="29" t="n">
        <v>9156</v>
      </c>
      <c r="N132" s="29" t="n">
        <v>7977</v>
      </c>
      <c r="O132" s="29" t="n">
        <v>6371</v>
      </c>
      <c r="P132" s="29" t="n">
        <v>4792</v>
      </c>
      <c r="Q132" s="29" t="n">
        <v>3265</v>
      </c>
      <c r="R132" s="29" t="n">
        <v>2155</v>
      </c>
      <c r="S132" s="29" t="n">
        <v>3013</v>
      </c>
    </row>
    <row r="133" customFormat="false" ht="15" hidden="false" customHeight="false" outlineLevel="0" collapsed="false">
      <c r="A133" s="9" t="s">
        <v>138</v>
      </c>
      <c r="B133" s="29" t="n">
        <v>24151</v>
      </c>
      <c r="C133" s="29" t="n">
        <v>1462</v>
      </c>
      <c r="D133" s="29" t="n">
        <v>1609</v>
      </c>
      <c r="E133" s="29" t="n">
        <v>1830</v>
      </c>
      <c r="F133" s="29" t="n">
        <v>2056</v>
      </c>
      <c r="G133" s="29" t="n">
        <v>2062</v>
      </c>
      <c r="H133" s="29" t="n">
        <v>1937</v>
      </c>
      <c r="I133" s="29" t="n">
        <v>1858</v>
      </c>
      <c r="J133" s="29" t="n">
        <v>1654</v>
      </c>
      <c r="K133" s="29" t="n">
        <v>1738</v>
      </c>
      <c r="L133" s="29" t="n">
        <v>1865</v>
      </c>
      <c r="M133" s="29" t="n">
        <v>1669</v>
      </c>
      <c r="N133" s="29" t="n">
        <v>1358</v>
      </c>
      <c r="O133" s="29" t="n">
        <v>1022</v>
      </c>
      <c r="P133" s="29" t="n">
        <v>725</v>
      </c>
      <c r="Q133" s="29" t="n">
        <v>481</v>
      </c>
      <c r="R133" s="29" t="n">
        <v>323</v>
      </c>
      <c r="S133" s="29" t="n">
        <v>502</v>
      </c>
    </row>
    <row r="134" customFormat="false" ht="15" hidden="false" customHeight="false" outlineLevel="0" collapsed="false">
      <c r="A134" s="9" t="s">
        <v>139</v>
      </c>
      <c r="B134" s="29" t="n">
        <v>133210</v>
      </c>
      <c r="C134" s="29" t="n">
        <v>7386</v>
      </c>
      <c r="D134" s="29" t="n">
        <v>7947</v>
      </c>
      <c r="E134" s="29" t="n">
        <v>8968</v>
      </c>
      <c r="F134" s="29" t="n">
        <v>10608</v>
      </c>
      <c r="G134" s="29" t="n">
        <v>11735</v>
      </c>
      <c r="H134" s="29" t="n">
        <v>11516</v>
      </c>
      <c r="I134" s="29" t="n">
        <v>10987</v>
      </c>
      <c r="J134" s="29" t="n">
        <v>9420</v>
      </c>
      <c r="K134" s="29" t="n">
        <v>9334</v>
      </c>
      <c r="L134" s="29" t="n">
        <v>10043</v>
      </c>
      <c r="M134" s="29" t="n">
        <v>9403</v>
      </c>
      <c r="N134" s="29" t="n">
        <v>7806</v>
      </c>
      <c r="O134" s="29" t="n">
        <v>6033</v>
      </c>
      <c r="P134" s="29" t="n">
        <v>4454</v>
      </c>
      <c r="Q134" s="29" t="n">
        <v>3022</v>
      </c>
      <c r="R134" s="29" t="n">
        <v>1979</v>
      </c>
      <c r="S134" s="29" t="n">
        <v>2569</v>
      </c>
    </row>
    <row r="135" customFormat="false" ht="15" hidden="false" customHeight="false" outlineLevel="0" collapsed="false">
      <c r="A135" s="9" t="s">
        <v>140</v>
      </c>
      <c r="B135" s="29" t="n">
        <v>33570</v>
      </c>
      <c r="C135" s="29" t="n">
        <v>1935</v>
      </c>
      <c r="D135" s="29" t="n">
        <v>2058</v>
      </c>
      <c r="E135" s="29" t="n">
        <v>2299</v>
      </c>
      <c r="F135" s="29" t="n">
        <v>2672</v>
      </c>
      <c r="G135" s="29" t="n">
        <v>2885</v>
      </c>
      <c r="H135" s="29" t="n">
        <v>2815</v>
      </c>
      <c r="I135" s="29" t="n">
        <v>2765</v>
      </c>
      <c r="J135" s="29" t="n">
        <v>2478</v>
      </c>
      <c r="K135" s="29" t="n">
        <v>2523</v>
      </c>
      <c r="L135" s="29" t="n">
        <v>2671</v>
      </c>
      <c r="M135" s="29" t="n">
        <v>2369</v>
      </c>
      <c r="N135" s="29" t="n">
        <v>1859</v>
      </c>
      <c r="O135" s="29" t="n">
        <v>1384</v>
      </c>
      <c r="P135" s="29" t="n">
        <v>1027</v>
      </c>
      <c r="Q135" s="29" t="n">
        <v>714</v>
      </c>
      <c r="R135" s="29" t="n">
        <v>465</v>
      </c>
      <c r="S135" s="29" t="n">
        <v>651</v>
      </c>
    </row>
    <row r="136" customFormat="false" ht="15" hidden="false" customHeight="false" outlineLevel="0" collapsed="false">
      <c r="A136" s="9" t="s">
        <v>141</v>
      </c>
      <c r="B136" s="29" t="n">
        <v>1202762</v>
      </c>
      <c r="C136" s="29" t="n">
        <v>69089</v>
      </c>
      <c r="D136" s="29" t="n">
        <v>75679</v>
      </c>
      <c r="E136" s="29" t="n">
        <v>86407</v>
      </c>
      <c r="F136" s="29" t="n">
        <v>100645</v>
      </c>
      <c r="G136" s="29" t="n">
        <v>107805</v>
      </c>
      <c r="H136" s="29" t="n">
        <v>101241</v>
      </c>
      <c r="I136" s="29" t="n">
        <v>94044</v>
      </c>
      <c r="J136" s="29" t="n">
        <v>80780</v>
      </c>
      <c r="K136" s="29" t="n">
        <v>81033</v>
      </c>
      <c r="L136" s="29" t="n">
        <v>87398</v>
      </c>
      <c r="M136" s="29" t="n">
        <v>82060</v>
      </c>
      <c r="N136" s="29" t="n">
        <v>68561</v>
      </c>
      <c r="O136" s="29" t="n">
        <v>53821</v>
      </c>
      <c r="P136" s="29" t="n">
        <v>40748</v>
      </c>
      <c r="Q136" s="29" t="n">
        <v>28283</v>
      </c>
      <c r="R136" s="29" t="n">
        <v>18955</v>
      </c>
      <c r="S136" s="29" t="n">
        <v>26213</v>
      </c>
    </row>
    <row r="137" customFormat="false" ht="15" hidden="false" customHeight="false" outlineLevel="0" collapsed="false">
      <c r="A137" s="9" t="s">
        <v>142</v>
      </c>
      <c r="B137" s="29" t="n">
        <v>38787</v>
      </c>
      <c r="C137" s="29" t="n">
        <v>2138</v>
      </c>
      <c r="D137" s="29" t="n">
        <v>2112</v>
      </c>
      <c r="E137" s="29" t="n">
        <v>2156</v>
      </c>
      <c r="F137" s="29" t="n">
        <v>2583</v>
      </c>
      <c r="G137" s="29" t="n">
        <v>3158</v>
      </c>
      <c r="H137" s="29" t="n">
        <v>3536</v>
      </c>
      <c r="I137" s="29" t="n">
        <v>3655</v>
      </c>
      <c r="J137" s="29" t="n">
        <v>3103</v>
      </c>
      <c r="K137" s="29" t="n">
        <v>2893</v>
      </c>
      <c r="L137" s="29" t="n">
        <v>2996</v>
      </c>
      <c r="M137" s="29" t="n">
        <v>2810</v>
      </c>
      <c r="N137" s="29" t="n">
        <v>2380</v>
      </c>
      <c r="O137" s="29" t="n">
        <v>1868</v>
      </c>
      <c r="P137" s="29" t="n">
        <v>1366</v>
      </c>
      <c r="Q137" s="29" t="n">
        <v>874</v>
      </c>
      <c r="R137" s="29" t="n">
        <v>525</v>
      </c>
      <c r="S137" s="29" t="n">
        <v>634</v>
      </c>
    </row>
    <row r="138" customFormat="false" ht="15" hidden="false" customHeight="false" outlineLevel="0" collapsed="false">
      <c r="A138" s="17" t="s">
        <v>143</v>
      </c>
      <c r="B138" s="18"/>
      <c r="C138" s="18"/>
      <c r="D138" s="19"/>
      <c r="E138" s="20"/>
      <c r="F138" s="19"/>
      <c r="G138" s="20"/>
    </row>
    <row r="139" customFormat="false" ht="15" hidden="false" customHeight="false" outlineLevel="0" collapsed="false">
      <c r="A139" s="17" t="s">
        <v>144</v>
      </c>
      <c r="B139" s="21"/>
      <c r="C139" s="21"/>
      <c r="D139" s="21"/>
      <c r="E139" s="22"/>
      <c r="F139" s="21"/>
      <c r="G139" s="22"/>
    </row>
    <row r="140" customFormat="false" ht="15" hidden="false" customHeight="false" outlineLevel="0" collapsed="false">
      <c r="A140" s="23"/>
      <c r="B140" s="24"/>
      <c r="C140" s="24"/>
      <c r="D140" s="24"/>
      <c r="E140" s="25"/>
      <c r="F140" s="24"/>
      <c r="G140" s="25"/>
    </row>
    <row r="141" customFormat="false" ht="15" hidden="false" customHeight="false" outlineLevel="0" collapsed="false">
      <c r="A141" s="26" t="s">
        <v>145</v>
      </c>
      <c r="B141" s="27"/>
      <c r="C141" s="27"/>
      <c r="D141" s="27"/>
      <c r="E141" s="27"/>
      <c r="F141" s="27"/>
      <c r="G141" s="27"/>
    </row>
    <row r="142" customFormat="false" ht="15" hidden="false" customHeight="false" outlineLevel="0" collapsed="false">
      <c r="C142" s="0"/>
      <c r="D142" s="0"/>
      <c r="E142" s="0"/>
      <c r="F142" s="0"/>
      <c r="G142" s="0"/>
      <c r="H142" s="0"/>
    </row>
  </sheetData>
  <mergeCells count="1">
    <mergeCell ref="A1:S1"/>
  </mergeCells>
  <conditionalFormatting sqref="A13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21:22:22Z</dcterms:created>
  <dc:creator>HELLEN OFFIR HOLGUIN VILLA</dc:creator>
  <dc:description/>
  <dc:language>en-US</dc:language>
  <cp:lastModifiedBy>GUSTAVO ADOLFO MEDINA ARANGO</cp:lastModifiedBy>
  <dcterms:modified xsi:type="dcterms:W3CDTF">2021-09-30T21:55:37Z</dcterms:modified>
  <cp:revision>0</cp:revision>
  <dc:subject/>
  <dc:title/>
</cp:coreProperties>
</file>