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3:$J$139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10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10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10</t>
  </si>
  <si>
    <t xml:space="preserve">POBLACION FEMENINA SEGÚN GRUPOS DE EDAD POR SUBREGIONES Y MUNICIPIOS. ANTIOQUIA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5800160</v>
      </c>
      <c r="C4" s="7" t="n">
        <v>2798757</v>
      </c>
      <c r="D4" s="7" t="n">
        <v>3001403</v>
      </c>
      <c r="E4" s="7" t="n">
        <v>4382447</v>
      </c>
      <c r="F4" s="7" t="n">
        <v>2064578</v>
      </c>
      <c r="G4" s="7" t="n">
        <v>2317869</v>
      </c>
      <c r="H4" s="7" t="n">
        <v>1417713</v>
      </c>
      <c r="I4" s="7" t="n">
        <v>734179</v>
      </c>
      <c r="J4" s="7" t="n">
        <v>683534</v>
      </c>
    </row>
    <row r="5" customFormat="false" ht="15" hidden="false" customHeight="false" outlineLevel="0" collapsed="false">
      <c r="A5" s="8" t="s">
        <v>9</v>
      </c>
      <c r="B5" s="4" t="n">
        <v>96263</v>
      </c>
      <c r="C5" s="4" t="n">
        <v>48371</v>
      </c>
      <c r="D5" s="4" t="n">
        <v>47892</v>
      </c>
      <c r="E5" s="4" t="n">
        <v>50095</v>
      </c>
      <c r="F5" s="4" t="n">
        <v>24069</v>
      </c>
      <c r="G5" s="4" t="n">
        <v>26026</v>
      </c>
      <c r="H5" s="4" t="n">
        <v>46168</v>
      </c>
      <c r="I5" s="4" t="n">
        <v>24302</v>
      </c>
      <c r="J5" s="4" t="n">
        <v>21866</v>
      </c>
    </row>
    <row r="6" customFormat="false" ht="15" hidden="false" customHeight="false" outlineLevel="0" collapsed="false">
      <c r="A6" s="9" t="s">
        <v>10</v>
      </c>
      <c r="B6" s="10" t="n">
        <v>5015</v>
      </c>
      <c r="C6" s="11" t="n">
        <v>2524</v>
      </c>
      <c r="D6" s="11" t="n">
        <v>2491</v>
      </c>
      <c r="E6" s="11" t="n">
        <v>2832</v>
      </c>
      <c r="F6" s="11" t="n">
        <v>1340</v>
      </c>
      <c r="G6" s="11" t="n">
        <v>1492</v>
      </c>
      <c r="H6" s="11" t="n">
        <v>2183</v>
      </c>
      <c r="I6" s="11" t="n">
        <v>1184</v>
      </c>
      <c r="J6" s="11" t="n">
        <v>999</v>
      </c>
    </row>
    <row r="7" customFormat="false" ht="15" hidden="false" customHeight="false" outlineLevel="0" collapsed="false">
      <c r="A7" s="9" t="s">
        <v>11</v>
      </c>
      <c r="B7" s="10" t="n">
        <v>8451</v>
      </c>
      <c r="C7" s="11" t="n">
        <v>4249</v>
      </c>
      <c r="D7" s="11" t="n">
        <v>4202</v>
      </c>
      <c r="E7" s="11" t="n">
        <v>2999</v>
      </c>
      <c r="F7" s="11" t="n">
        <v>1378</v>
      </c>
      <c r="G7" s="11" t="n">
        <v>1621</v>
      </c>
      <c r="H7" s="11" t="n">
        <v>5452</v>
      </c>
      <c r="I7" s="11" t="n">
        <v>2871</v>
      </c>
      <c r="J7" s="11" t="n">
        <v>2581</v>
      </c>
    </row>
    <row r="8" customFormat="false" ht="15" hidden="false" customHeight="false" outlineLevel="0" collapsed="false">
      <c r="A8" s="9" t="s">
        <v>12</v>
      </c>
      <c r="B8" s="10" t="n">
        <v>36286</v>
      </c>
      <c r="C8" s="11" t="n">
        <v>17810</v>
      </c>
      <c r="D8" s="11" t="n">
        <v>18476</v>
      </c>
      <c r="E8" s="11" t="n">
        <v>29604</v>
      </c>
      <c r="F8" s="11" t="n">
        <v>14080</v>
      </c>
      <c r="G8" s="11" t="n">
        <v>15524</v>
      </c>
      <c r="H8" s="11" t="n">
        <v>6682</v>
      </c>
      <c r="I8" s="11" t="n">
        <v>3730</v>
      </c>
      <c r="J8" s="11" t="n">
        <v>2952</v>
      </c>
    </row>
    <row r="9" customFormat="false" ht="15" hidden="false" customHeight="false" outlineLevel="0" collapsed="false">
      <c r="A9" s="9" t="s">
        <v>13</v>
      </c>
      <c r="B9" s="10" t="n">
        <v>14780</v>
      </c>
      <c r="C9" s="11" t="n">
        <v>7414</v>
      </c>
      <c r="D9" s="11" t="n">
        <v>7366</v>
      </c>
      <c r="E9" s="11" t="n">
        <v>4210</v>
      </c>
      <c r="F9" s="11" t="n">
        <v>2058</v>
      </c>
      <c r="G9" s="11" t="n">
        <v>2152</v>
      </c>
      <c r="H9" s="11" t="n">
        <v>10570</v>
      </c>
      <c r="I9" s="11" t="n">
        <v>5356</v>
      </c>
      <c r="J9" s="11" t="n">
        <v>5214</v>
      </c>
    </row>
    <row r="10" customFormat="false" ht="15" hidden="false" customHeight="false" outlineLevel="0" collapsed="false">
      <c r="A10" s="9" t="s">
        <v>14</v>
      </c>
      <c r="B10" s="10" t="n">
        <v>15573</v>
      </c>
      <c r="C10" s="11" t="n">
        <v>7818</v>
      </c>
      <c r="D10" s="11" t="n">
        <v>7755</v>
      </c>
      <c r="E10" s="11" t="n">
        <v>2587</v>
      </c>
      <c r="F10" s="11" t="n">
        <v>1272</v>
      </c>
      <c r="G10" s="11" t="n">
        <v>1315</v>
      </c>
      <c r="H10" s="11" t="n">
        <v>12986</v>
      </c>
      <c r="I10" s="11" t="n">
        <v>6546</v>
      </c>
      <c r="J10" s="11" t="n">
        <v>6440</v>
      </c>
    </row>
    <row r="11" customFormat="false" ht="15" hidden="false" customHeight="false" outlineLevel="0" collapsed="false">
      <c r="A11" s="9" t="s">
        <v>15</v>
      </c>
      <c r="B11" s="10" t="n">
        <v>16158</v>
      </c>
      <c r="C11" s="11" t="n">
        <v>8556</v>
      </c>
      <c r="D11" s="11" t="n">
        <v>7602</v>
      </c>
      <c r="E11" s="11" t="n">
        <v>7863</v>
      </c>
      <c r="F11" s="11" t="n">
        <v>3941</v>
      </c>
      <c r="G11" s="11" t="n">
        <v>3922</v>
      </c>
      <c r="H11" s="11" t="n">
        <v>8295</v>
      </c>
      <c r="I11" s="11" t="n">
        <v>4615</v>
      </c>
      <c r="J11" s="11" t="n">
        <v>3680</v>
      </c>
    </row>
    <row r="12" customFormat="false" ht="15" hidden="false" customHeight="false" outlineLevel="0" collapsed="false">
      <c r="A12" s="8" t="s">
        <v>16</v>
      </c>
      <c r="B12" s="4" t="n">
        <v>218224</v>
      </c>
      <c r="C12" s="12" t="n">
        <v>110142</v>
      </c>
      <c r="D12" s="12" t="n">
        <v>108082</v>
      </c>
      <c r="E12" s="12" t="n">
        <v>129322</v>
      </c>
      <c r="F12" s="12" t="n">
        <v>63008</v>
      </c>
      <c r="G12" s="12" t="n">
        <v>66314</v>
      </c>
      <c r="H12" s="12" t="n">
        <v>88902</v>
      </c>
      <c r="I12" s="12" t="n">
        <v>47134</v>
      </c>
      <c r="J12" s="12" t="n">
        <v>41768</v>
      </c>
    </row>
    <row r="13" customFormat="false" ht="15" hidden="false" customHeight="false" outlineLevel="0" collapsed="false">
      <c r="A13" s="9" t="s">
        <v>17</v>
      </c>
      <c r="B13" s="10" t="n">
        <v>26363</v>
      </c>
      <c r="C13" s="11" t="n">
        <v>13930</v>
      </c>
      <c r="D13" s="11" t="n">
        <v>12433</v>
      </c>
      <c r="E13" s="11" t="n">
        <v>4487</v>
      </c>
      <c r="F13" s="11" t="n">
        <v>2280</v>
      </c>
      <c r="G13" s="11" t="n">
        <v>2207</v>
      </c>
      <c r="H13" s="11" t="n">
        <v>21876</v>
      </c>
      <c r="I13" s="11" t="n">
        <v>11650</v>
      </c>
      <c r="J13" s="11" t="n">
        <v>10226</v>
      </c>
    </row>
    <row r="14" customFormat="false" ht="15" hidden="false" customHeight="false" outlineLevel="0" collapsed="false">
      <c r="A14" s="9" t="s">
        <v>18</v>
      </c>
      <c r="B14" s="10" t="n">
        <v>77825</v>
      </c>
      <c r="C14" s="11" t="n">
        <v>38020</v>
      </c>
      <c r="D14" s="11" t="n">
        <v>39805</v>
      </c>
      <c r="E14" s="11" t="n">
        <v>63817</v>
      </c>
      <c r="F14" s="11" t="n">
        <v>30677</v>
      </c>
      <c r="G14" s="11" t="n">
        <v>33140</v>
      </c>
      <c r="H14" s="11" t="n">
        <v>14008</v>
      </c>
      <c r="I14" s="11" t="n">
        <v>7343</v>
      </c>
      <c r="J14" s="11" t="n">
        <v>6665</v>
      </c>
    </row>
    <row r="15" customFormat="false" ht="15" hidden="false" customHeight="false" outlineLevel="0" collapsed="false">
      <c r="A15" s="9" t="s">
        <v>19</v>
      </c>
      <c r="B15" s="10" t="n">
        <v>43903</v>
      </c>
      <c r="C15" s="11" t="n">
        <v>22335</v>
      </c>
      <c r="D15" s="11" t="n">
        <v>21568</v>
      </c>
      <c r="E15" s="11" t="n">
        <v>27704</v>
      </c>
      <c r="F15" s="11" t="n">
        <v>13640</v>
      </c>
      <c r="G15" s="11" t="n">
        <v>14064</v>
      </c>
      <c r="H15" s="11" t="n">
        <v>16199</v>
      </c>
      <c r="I15" s="11" t="n">
        <v>8695</v>
      </c>
      <c r="J15" s="11" t="n">
        <v>7504</v>
      </c>
    </row>
    <row r="16" customFormat="false" ht="15" hidden="false" customHeight="false" outlineLevel="0" collapsed="false">
      <c r="A16" s="9" t="s">
        <v>20</v>
      </c>
      <c r="B16" s="10" t="n">
        <v>22265</v>
      </c>
      <c r="C16" s="11" t="n">
        <v>11672</v>
      </c>
      <c r="D16" s="11" t="n">
        <v>10593</v>
      </c>
      <c r="E16" s="11" t="n">
        <v>11067</v>
      </c>
      <c r="F16" s="11" t="n">
        <v>5530</v>
      </c>
      <c r="G16" s="11" t="n">
        <v>5537</v>
      </c>
      <c r="H16" s="11" t="n">
        <v>11198</v>
      </c>
      <c r="I16" s="11" t="n">
        <v>6142</v>
      </c>
      <c r="J16" s="11" t="n">
        <v>5056</v>
      </c>
    </row>
    <row r="17" customFormat="false" ht="15" hidden="false" customHeight="false" outlineLevel="0" collapsed="false">
      <c r="A17" s="9" t="s">
        <v>21</v>
      </c>
      <c r="B17" s="10" t="n">
        <v>23910</v>
      </c>
      <c r="C17" s="11" t="n">
        <v>11994</v>
      </c>
      <c r="D17" s="11" t="n">
        <v>11916</v>
      </c>
      <c r="E17" s="11" t="n">
        <v>10945</v>
      </c>
      <c r="F17" s="11" t="n">
        <v>5360</v>
      </c>
      <c r="G17" s="11" t="n">
        <v>5585</v>
      </c>
      <c r="H17" s="11" t="n">
        <v>12965</v>
      </c>
      <c r="I17" s="11" t="n">
        <v>6634</v>
      </c>
      <c r="J17" s="11" t="n">
        <v>6331</v>
      </c>
    </row>
    <row r="18" customFormat="false" ht="15" hidden="false" customHeight="false" outlineLevel="0" collapsed="false">
      <c r="A18" s="9" t="s">
        <v>22</v>
      </c>
      <c r="B18" s="10" t="n">
        <v>23958</v>
      </c>
      <c r="C18" s="11" t="n">
        <v>12191</v>
      </c>
      <c r="D18" s="11" t="n">
        <v>11767</v>
      </c>
      <c r="E18" s="11" t="n">
        <v>11302</v>
      </c>
      <c r="F18" s="11" t="n">
        <v>5521</v>
      </c>
      <c r="G18" s="11" t="n">
        <v>5781</v>
      </c>
      <c r="H18" s="11" t="n">
        <v>12656</v>
      </c>
      <c r="I18" s="11" t="n">
        <v>6670</v>
      </c>
      <c r="J18" s="11" t="n">
        <v>5986</v>
      </c>
    </row>
    <row r="19" customFormat="false" ht="15" hidden="false" customHeight="false" outlineLevel="0" collapsed="false">
      <c r="A19" s="8" t="s">
        <v>23</v>
      </c>
      <c r="B19" s="4" t="n">
        <v>441264</v>
      </c>
      <c r="C19" s="12" t="n">
        <v>221408</v>
      </c>
      <c r="D19" s="12" t="n">
        <v>219856</v>
      </c>
      <c r="E19" s="12" t="n">
        <v>233031</v>
      </c>
      <c r="F19" s="12" t="n">
        <v>113092</v>
      </c>
      <c r="G19" s="12" t="n">
        <v>119939</v>
      </c>
      <c r="H19" s="12" t="n">
        <v>208233</v>
      </c>
      <c r="I19" s="12" t="n">
        <v>108316</v>
      </c>
      <c r="J19" s="12" t="n">
        <v>99917</v>
      </c>
    </row>
    <row r="20" customFormat="false" ht="15" hidden="false" customHeight="false" outlineLevel="0" collapsed="false">
      <c r="A20" s="13" t="s">
        <v>24</v>
      </c>
      <c r="B20" s="10" t="n">
        <v>102469</v>
      </c>
      <c r="C20" s="11" t="n">
        <v>50554</v>
      </c>
      <c r="D20" s="11" t="n">
        <v>51915</v>
      </c>
      <c r="E20" s="11" t="n">
        <v>81372</v>
      </c>
      <c r="F20" s="11" t="n">
        <v>39780</v>
      </c>
      <c r="G20" s="11" t="n">
        <v>41592</v>
      </c>
      <c r="H20" s="11" t="n">
        <v>21097</v>
      </c>
      <c r="I20" s="11" t="n">
        <v>10774</v>
      </c>
      <c r="J20" s="11" t="n">
        <v>10323</v>
      </c>
    </row>
    <row r="21" customFormat="false" ht="15" hidden="false" customHeight="false" outlineLevel="0" collapsed="false">
      <c r="A21" s="9" t="s">
        <v>25</v>
      </c>
      <c r="B21" s="10" t="n">
        <v>29052</v>
      </c>
      <c r="C21" s="11" t="n">
        <v>14961</v>
      </c>
      <c r="D21" s="11" t="n">
        <v>14091</v>
      </c>
      <c r="E21" s="11" t="n">
        <v>8965</v>
      </c>
      <c r="F21" s="11" t="n">
        <v>4315</v>
      </c>
      <c r="G21" s="11" t="n">
        <v>4650</v>
      </c>
      <c r="H21" s="11" t="n">
        <v>20087</v>
      </c>
      <c r="I21" s="11" t="n">
        <v>10646</v>
      </c>
      <c r="J21" s="11" t="n">
        <v>9441</v>
      </c>
    </row>
    <row r="22" customFormat="false" ht="15" hidden="false" customHeight="false" outlineLevel="0" collapsed="false">
      <c r="A22" s="9" t="s">
        <v>26</v>
      </c>
      <c r="B22" s="10" t="n">
        <v>39427</v>
      </c>
      <c r="C22" s="11" t="n">
        <v>20125</v>
      </c>
      <c r="D22" s="11" t="n">
        <v>19302</v>
      </c>
      <c r="E22" s="11" t="n">
        <v>25777</v>
      </c>
      <c r="F22" s="11" t="n">
        <v>12765</v>
      </c>
      <c r="G22" s="11" t="n">
        <v>13012</v>
      </c>
      <c r="H22" s="11" t="n">
        <v>13650</v>
      </c>
      <c r="I22" s="11" t="n">
        <v>7360</v>
      </c>
      <c r="J22" s="11" t="n">
        <v>6290</v>
      </c>
    </row>
    <row r="23" customFormat="false" ht="15" hidden="false" customHeight="false" outlineLevel="0" collapsed="false">
      <c r="A23" s="9" t="s">
        <v>27</v>
      </c>
      <c r="B23" s="10" t="n">
        <v>49013</v>
      </c>
      <c r="C23" s="11" t="n">
        <v>24109</v>
      </c>
      <c r="D23" s="11" t="n">
        <v>24904</v>
      </c>
      <c r="E23" s="11" t="n">
        <v>39202</v>
      </c>
      <c r="F23" s="11" t="n">
        <v>18995</v>
      </c>
      <c r="G23" s="11" t="n">
        <v>20207</v>
      </c>
      <c r="H23" s="11" t="n">
        <v>9811</v>
      </c>
      <c r="I23" s="11" t="n">
        <v>5114</v>
      </c>
      <c r="J23" s="11" t="n">
        <v>4697</v>
      </c>
    </row>
    <row r="24" customFormat="false" ht="15" hidden="false" customHeight="false" outlineLevel="0" collapsed="false">
      <c r="A24" s="9" t="s">
        <v>28</v>
      </c>
      <c r="B24" s="10" t="n">
        <v>4086</v>
      </c>
      <c r="C24" s="11" t="n">
        <v>2103</v>
      </c>
      <c r="D24" s="11" t="n">
        <v>1983</v>
      </c>
      <c r="E24" s="11" t="n">
        <v>1477</v>
      </c>
      <c r="F24" s="11" t="n">
        <v>795</v>
      </c>
      <c r="G24" s="11" t="n">
        <v>682</v>
      </c>
      <c r="H24" s="11" t="n">
        <v>2609</v>
      </c>
      <c r="I24" s="11" t="n">
        <v>1308</v>
      </c>
      <c r="J24" s="11" t="n">
        <v>1301</v>
      </c>
    </row>
    <row r="25" customFormat="false" ht="15" hidden="false" customHeight="false" outlineLevel="0" collapsed="false">
      <c r="A25" s="9" t="s">
        <v>29</v>
      </c>
      <c r="B25" s="10" t="n">
        <v>12825</v>
      </c>
      <c r="C25" s="11" t="n">
        <v>6635</v>
      </c>
      <c r="D25" s="11" t="n">
        <v>6190</v>
      </c>
      <c r="E25" s="11" t="n">
        <v>4347</v>
      </c>
      <c r="F25" s="11" t="n">
        <v>2095</v>
      </c>
      <c r="G25" s="11" t="n">
        <v>2252</v>
      </c>
      <c r="H25" s="11" t="n">
        <v>8478</v>
      </c>
      <c r="I25" s="11" t="n">
        <v>4540</v>
      </c>
      <c r="J25" s="11" t="n">
        <v>3938</v>
      </c>
    </row>
    <row r="26" customFormat="false" ht="15" hidden="false" customHeight="false" outlineLevel="0" collapsed="false">
      <c r="A26" s="9" t="s">
        <v>30</v>
      </c>
      <c r="B26" s="10" t="n">
        <v>38457</v>
      </c>
      <c r="C26" s="11" t="n">
        <v>19670</v>
      </c>
      <c r="D26" s="11" t="n">
        <v>18787</v>
      </c>
      <c r="E26" s="11" t="n">
        <v>9527</v>
      </c>
      <c r="F26" s="11" t="n">
        <v>4591</v>
      </c>
      <c r="G26" s="11" t="n">
        <v>4936</v>
      </c>
      <c r="H26" s="11" t="n">
        <v>28930</v>
      </c>
      <c r="I26" s="11" t="n">
        <v>15079</v>
      </c>
      <c r="J26" s="11" t="n">
        <v>13851</v>
      </c>
    </row>
    <row r="27" customFormat="false" ht="15" hidden="false" customHeight="false" outlineLevel="0" collapsed="false">
      <c r="A27" s="9" t="s">
        <v>31</v>
      </c>
      <c r="B27" s="10" t="n">
        <v>17737</v>
      </c>
      <c r="C27" s="11" t="n">
        <v>9013</v>
      </c>
      <c r="D27" s="11" t="n">
        <v>8724</v>
      </c>
      <c r="E27" s="11" t="n">
        <v>6105</v>
      </c>
      <c r="F27" s="11" t="n">
        <v>2959</v>
      </c>
      <c r="G27" s="11" t="n">
        <v>3146</v>
      </c>
      <c r="H27" s="11" t="n">
        <v>11632</v>
      </c>
      <c r="I27" s="11" t="n">
        <v>6054</v>
      </c>
      <c r="J27" s="11" t="n">
        <v>5578</v>
      </c>
    </row>
    <row r="28" customFormat="false" ht="15" hidden="false" customHeight="false" outlineLevel="0" collapsed="false">
      <c r="A28" s="9" t="s">
        <v>32</v>
      </c>
      <c r="B28" s="10" t="n">
        <v>28732</v>
      </c>
      <c r="C28" s="11" t="n">
        <v>14723</v>
      </c>
      <c r="D28" s="11" t="n">
        <v>14009</v>
      </c>
      <c r="E28" s="11" t="n">
        <v>10534</v>
      </c>
      <c r="F28" s="11" t="n">
        <v>5038</v>
      </c>
      <c r="G28" s="11" t="n">
        <v>5496</v>
      </c>
      <c r="H28" s="11" t="n">
        <v>18198</v>
      </c>
      <c r="I28" s="11" t="n">
        <v>9685</v>
      </c>
      <c r="J28" s="11" t="n">
        <v>8513</v>
      </c>
    </row>
    <row r="29" customFormat="false" ht="15" hidden="false" customHeight="false" outlineLevel="0" collapsed="false">
      <c r="A29" s="9" t="s">
        <v>33</v>
      </c>
      <c r="B29" s="10" t="n">
        <v>111028</v>
      </c>
      <c r="C29" s="11" t="n">
        <v>55187</v>
      </c>
      <c r="D29" s="11" t="n">
        <v>55841</v>
      </c>
      <c r="E29" s="11" t="n">
        <v>43059</v>
      </c>
      <c r="F29" s="11" t="n">
        <v>20412</v>
      </c>
      <c r="G29" s="11" t="n">
        <v>22647</v>
      </c>
      <c r="H29" s="11" t="n">
        <v>67969</v>
      </c>
      <c r="I29" s="11" t="n">
        <v>34775</v>
      </c>
      <c r="J29" s="11" t="n">
        <v>33194</v>
      </c>
    </row>
    <row r="30" customFormat="false" ht="15" hidden="false" customHeight="false" outlineLevel="0" collapsed="false">
      <c r="A30" s="9" t="s">
        <v>34</v>
      </c>
      <c r="B30" s="10" t="n">
        <v>8438</v>
      </c>
      <c r="C30" s="11" t="n">
        <v>4328</v>
      </c>
      <c r="D30" s="11" t="n">
        <v>4110</v>
      </c>
      <c r="E30" s="11" t="n">
        <v>2666</v>
      </c>
      <c r="F30" s="11" t="n">
        <v>1347</v>
      </c>
      <c r="G30" s="11" t="n">
        <v>1319</v>
      </c>
      <c r="H30" s="11" t="n">
        <v>5772</v>
      </c>
      <c r="I30" s="11" t="n">
        <v>2981</v>
      </c>
      <c r="J30" s="11" t="n">
        <v>2791</v>
      </c>
    </row>
    <row r="31" customFormat="false" ht="15" hidden="false" customHeight="false" outlineLevel="0" collapsed="false">
      <c r="A31" s="8" t="s">
        <v>35</v>
      </c>
      <c r="B31" s="4" t="n">
        <v>186192</v>
      </c>
      <c r="C31" s="12" t="n">
        <v>94077</v>
      </c>
      <c r="D31" s="12" t="n">
        <v>92115</v>
      </c>
      <c r="E31" s="12" t="n">
        <v>88448</v>
      </c>
      <c r="F31" s="12" t="n">
        <v>42135</v>
      </c>
      <c r="G31" s="12" t="n">
        <v>46313</v>
      </c>
      <c r="H31" s="12" t="n">
        <v>97744</v>
      </c>
      <c r="I31" s="12" t="n">
        <v>51942</v>
      </c>
      <c r="J31" s="12" t="n">
        <v>45802</v>
      </c>
    </row>
    <row r="32" customFormat="false" ht="15" hidden="false" customHeight="false" outlineLevel="0" collapsed="false">
      <c r="A32" s="9" t="s">
        <v>36</v>
      </c>
      <c r="B32" s="10" t="n">
        <v>23986</v>
      </c>
      <c r="C32" s="11" t="n">
        <v>12083</v>
      </c>
      <c r="D32" s="11" t="n">
        <v>11903</v>
      </c>
      <c r="E32" s="11" t="n">
        <v>12653</v>
      </c>
      <c r="F32" s="11" t="n">
        <v>5964</v>
      </c>
      <c r="G32" s="11" t="n">
        <v>6689</v>
      </c>
      <c r="H32" s="11" t="n">
        <v>11333</v>
      </c>
      <c r="I32" s="11" t="n">
        <v>6119</v>
      </c>
      <c r="J32" s="11" t="n">
        <v>5214</v>
      </c>
    </row>
    <row r="33" customFormat="false" ht="15" hidden="false" customHeight="false" outlineLevel="0" collapsed="false">
      <c r="A33" s="9" t="s">
        <v>37</v>
      </c>
      <c r="B33" s="10" t="n">
        <v>16733</v>
      </c>
      <c r="C33" s="11" t="n">
        <v>8677</v>
      </c>
      <c r="D33" s="11" t="n">
        <v>8056</v>
      </c>
      <c r="E33" s="11" t="n">
        <v>6367</v>
      </c>
      <c r="F33" s="11" t="n">
        <v>2932</v>
      </c>
      <c r="G33" s="11" t="n">
        <v>3435</v>
      </c>
      <c r="H33" s="11" t="n">
        <v>10366</v>
      </c>
      <c r="I33" s="11" t="n">
        <v>5745</v>
      </c>
      <c r="J33" s="11" t="n">
        <v>4621</v>
      </c>
    </row>
    <row r="34" customFormat="false" ht="15" hidden="false" customHeight="false" outlineLevel="0" collapsed="false">
      <c r="A34" s="9" t="s">
        <v>38</v>
      </c>
      <c r="B34" s="10" t="n">
        <v>9592</v>
      </c>
      <c r="C34" s="11" t="n">
        <v>4648</v>
      </c>
      <c r="D34" s="11" t="n">
        <v>4944</v>
      </c>
      <c r="E34" s="11" t="n">
        <v>8120</v>
      </c>
      <c r="F34" s="11" t="n">
        <v>3865</v>
      </c>
      <c r="G34" s="11" t="n">
        <v>4255</v>
      </c>
      <c r="H34" s="11" t="n">
        <v>1472</v>
      </c>
      <c r="I34" s="11" t="n">
        <v>783</v>
      </c>
      <c r="J34" s="11" t="n">
        <v>689</v>
      </c>
    </row>
    <row r="35" customFormat="false" ht="15" hidden="false" customHeight="false" outlineLevel="0" collapsed="false">
      <c r="A35" s="9" t="s">
        <v>39</v>
      </c>
      <c r="B35" s="10" t="n">
        <v>26045</v>
      </c>
      <c r="C35" s="11" t="n">
        <v>13140</v>
      </c>
      <c r="D35" s="11" t="n">
        <v>12905</v>
      </c>
      <c r="E35" s="11" t="n">
        <v>9771</v>
      </c>
      <c r="F35" s="11" t="n">
        <v>4612</v>
      </c>
      <c r="G35" s="11" t="n">
        <v>5159</v>
      </c>
      <c r="H35" s="11" t="n">
        <v>16274</v>
      </c>
      <c r="I35" s="11" t="n">
        <v>8528</v>
      </c>
      <c r="J35" s="11" t="n">
        <v>7746</v>
      </c>
    </row>
    <row r="36" customFormat="false" ht="15" hidden="false" customHeight="false" outlineLevel="0" collapsed="false">
      <c r="A36" s="9" t="s">
        <v>40</v>
      </c>
      <c r="B36" s="10" t="n">
        <v>21008</v>
      </c>
      <c r="C36" s="11" t="n">
        <v>10588</v>
      </c>
      <c r="D36" s="11" t="n">
        <v>10420</v>
      </c>
      <c r="E36" s="11" t="n">
        <v>5841</v>
      </c>
      <c r="F36" s="11" t="n">
        <v>2687</v>
      </c>
      <c r="G36" s="11" t="n">
        <v>3154</v>
      </c>
      <c r="H36" s="11" t="n">
        <v>15167</v>
      </c>
      <c r="I36" s="11" t="n">
        <v>7901</v>
      </c>
      <c r="J36" s="11" t="n">
        <v>7266</v>
      </c>
    </row>
    <row r="37" customFormat="false" ht="15" hidden="false" customHeight="false" outlineLevel="0" collapsed="false">
      <c r="A37" s="9" t="s">
        <v>41</v>
      </c>
      <c r="B37" s="10" t="n">
        <v>13291</v>
      </c>
      <c r="C37" s="11" t="n">
        <v>6716</v>
      </c>
      <c r="D37" s="11" t="n">
        <v>6575</v>
      </c>
      <c r="E37" s="11" t="n">
        <v>2806</v>
      </c>
      <c r="F37" s="11" t="n">
        <v>1316</v>
      </c>
      <c r="G37" s="11" t="n">
        <v>1490</v>
      </c>
      <c r="H37" s="11" t="n">
        <v>10485</v>
      </c>
      <c r="I37" s="11" t="n">
        <v>5400</v>
      </c>
      <c r="J37" s="11" t="n">
        <v>5085</v>
      </c>
    </row>
    <row r="38" customFormat="false" ht="15" hidden="false" customHeight="false" outlineLevel="0" collapsed="false">
      <c r="A38" s="9" t="s">
        <v>42</v>
      </c>
      <c r="B38" s="10" t="n">
        <v>33766</v>
      </c>
      <c r="C38" s="11" t="n">
        <v>16950</v>
      </c>
      <c r="D38" s="11" t="n">
        <v>16816</v>
      </c>
      <c r="E38" s="11" t="n">
        <v>26295</v>
      </c>
      <c r="F38" s="11" t="n">
        <v>13095</v>
      </c>
      <c r="G38" s="11" t="n">
        <v>13200</v>
      </c>
      <c r="H38" s="11" t="n">
        <v>7471</v>
      </c>
      <c r="I38" s="11" t="n">
        <v>3855</v>
      </c>
      <c r="J38" s="11" t="n">
        <v>3616</v>
      </c>
    </row>
    <row r="39" customFormat="false" ht="15" hidden="false" customHeight="false" outlineLevel="0" collapsed="false">
      <c r="A39" s="9" t="s">
        <v>43</v>
      </c>
      <c r="B39" s="10" t="n">
        <v>11914</v>
      </c>
      <c r="C39" s="11" t="n">
        <v>5949</v>
      </c>
      <c r="D39" s="11" t="n">
        <v>5965</v>
      </c>
      <c r="E39" s="11" t="n">
        <v>6880</v>
      </c>
      <c r="F39" s="11" t="n">
        <v>3220</v>
      </c>
      <c r="G39" s="11" t="n">
        <v>3660</v>
      </c>
      <c r="H39" s="11" t="n">
        <v>5034</v>
      </c>
      <c r="I39" s="11" t="n">
        <v>2729</v>
      </c>
      <c r="J39" s="11" t="n">
        <v>2305</v>
      </c>
    </row>
    <row r="40" customFormat="false" ht="15" hidden="false" customHeight="false" outlineLevel="0" collapsed="false">
      <c r="A40" s="9" t="s">
        <v>44</v>
      </c>
      <c r="B40" s="10" t="n">
        <v>7622</v>
      </c>
      <c r="C40" s="11" t="n">
        <v>3930</v>
      </c>
      <c r="D40" s="11" t="n">
        <v>3692</v>
      </c>
      <c r="E40" s="11" t="n">
        <v>3380</v>
      </c>
      <c r="F40" s="11" t="n">
        <v>1567</v>
      </c>
      <c r="G40" s="11" t="n">
        <v>1813</v>
      </c>
      <c r="H40" s="11" t="n">
        <v>4242</v>
      </c>
      <c r="I40" s="11" t="n">
        <v>2363</v>
      </c>
      <c r="J40" s="11" t="n">
        <v>1879</v>
      </c>
    </row>
    <row r="41" customFormat="false" ht="15" hidden="false" customHeight="false" outlineLevel="0" collapsed="false">
      <c r="A41" s="9" t="s">
        <v>45</v>
      </c>
      <c r="B41" s="10" t="n">
        <v>22235</v>
      </c>
      <c r="C41" s="11" t="n">
        <v>11396</v>
      </c>
      <c r="D41" s="11" t="n">
        <v>10839</v>
      </c>
      <c r="E41" s="11" t="n">
        <v>6335</v>
      </c>
      <c r="F41" s="11" t="n">
        <v>2877</v>
      </c>
      <c r="G41" s="11" t="n">
        <v>3458</v>
      </c>
      <c r="H41" s="11" t="n">
        <v>15900</v>
      </c>
      <c r="I41" s="11" t="n">
        <v>8519</v>
      </c>
      <c r="J41" s="11" t="n">
        <v>7381</v>
      </c>
    </row>
    <row r="42" customFormat="false" ht="15" hidden="false" customHeight="false" outlineLevel="0" collapsed="false">
      <c r="A42" s="8" t="s">
        <v>46</v>
      </c>
      <c r="B42" s="4" t="n">
        <v>207142</v>
      </c>
      <c r="C42" s="12" t="n">
        <v>105049</v>
      </c>
      <c r="D42" s="12" t="n">
        <v>102093</v>
      </c>
      <c r="E42" s="12" t="n">
        <v>69873</v>
      </c>
      <c r="F42" s="12" t="n">
        <v>33366</v>
      </c>
      <c r="G42" s="12" t="n">
        <v>36507</v>
      </c>
      <c r="H42" s="12" t="n">
        <v>137269</v>
      </c>
      <c r="I42" s="12" t="n">
        <v>71683</v>
      </c>
      <c r="J42" s="12" t="n">
        <v>65586</v>
      </c>
    </row>
    <row r="43" customFormat="false" ht="15" hidden="false" customHeight="false" outlineLevel="0" collapsed="false">
      <c r="A43" s="9" t="s">
        <v>47</v>
      </c>
      <c r="B43" s="10" t="n">
        <v>2655</v>
      </c>
      <c r="C43" s="11" t="n">
        <v>1376</v>
      </c>
      <c r="D43" s="11" t="n">
        <v>1279</v>
      </c>
      <c r="E43" s="11" t="n">
        <v>716</v>
      </c>
      <c r="F43" s="11" t="n">
        <v>357</v>
      </c>
      <c r="G43" s="11" t="n">
        <v>359</v>
      </c>
      <c r="H43" s="11" t="n">
        <v>1939</v>
      </c>
      <c r="I43" s="11" t="n">
        <v>1019</v>
      </c>
      <c r="J43" s="11" t="n">
        <v>920</v>
      </c>
    </row>
    <row r="44" customFormat="false" ht="15" hidden="false" customHeight="false" outlineLevel="0" collapsed="false">
      <c r="A44" s="14" t="s">
        <v>48</v>
      </c>
      <c r="B44" s="10" t="n">
        <v>6812</v>
      </c>
      <c r="C44" s="11" t="n">
        <v>3494</v>
      </c>
      <c r="D44" s="11" t="n">
        <v>3318</v>
      </c>
      <c r="E44" s="11" t="n">
        <v>1120</v>
      </c>
      <c r="F44" s="11" t="n">
        <v>518</v>
      </c>
      <c r="G44" s="11" t="n">
        <v>602</v>
      </c>
      <c r="H44" s="11" t="n">
        <v>5692</v>
      </c>
      <c r="I44" s="11" t="n">
        <v>2976</v>
      </c>
      <c r="J44" s="11" t="n">
        <v>2716</v>
      </c>
    </row>
    <row r="45" customFormat="false" ht="15" hidden="false" customHeight="false" outlineLevel="0" collapsed="false">
      <c r="A45" s="9" t="s">
        <v>49</v>
      </c>
      <c r="B45" s="10" t="n">
        <v>5652</v>
      </c>
      <c r="C45" s="11" t="n">
        <v>2820</v>
      </c>
      <c r="D45" s="11" t="n">
        <v>2832</v>
      </c>
      <c r="E45" s="11" t="n">
        <v>1725</v>
      </c>
      <c r="F45" s="11" t="n">
        <v>835</v>
      </c>
      <c r="G45" s="11" t="n">
        <v>890</v>
      </c>
      <c r="H45" s="11" t="n">
        <v>3927</v>
      </c>
      <c r="I45" s="11" t="n">
        <v>1985</v>
      </c>
      <c r="J45" s="11" t="n">
        <v>1942</v>
      </c>
    </row>
    <row r="46" customFormat="false" ht="15" hidden="false" customHeight="false" outlineLevel="0" collapsed="false">
      <c r="A46" s="9" t="s">
        <v>50</v>
      </c>
      <c r="B46" s="10" t="n">
        <v>8766</v>
      </c>
      <c r="C46" s="11" t="n">
        <v>4602</v>
      </c>
      <c r="D46" s="11" t="n">
        <v>4164</v>
      </c>
      <c r="E46" s="11" t="n">
        <v>1979</v>
      </c>
      <c r="F46" s="11" t="n">
        <v>975</v>
      </c>
      <c r="G46" s="11" t="n">
        <v>1004</v>
      </c>
      <c r="H46" s="11" t="n">
        <v>6787</v>
      </c>
      <c r="I46" s="11" t="n">
        <v>3627</v>
      </c>
      <c r="J46" s="11" t="n">
        <v>3160</v>
      </c>
    </row>
    <row r="47" customFormat="false" ht="15" hidden="false" customHeight="false" outlineLevel="0" collapsed="false">
      <c r="A47" s="9" t="s">
        <v>51</v>
      </c>
      <c r="B47" s="10" t="n">
        <v>7915</v>
      </c>
      <c r="C47" s="11" t="n">
        <v>4060</v>
      </c>
      <c r="D47" s="11" t="n">
        <v>3855</v>
      </c>
      <c r="E47" s="11" t="n">
        <v>1474</v>
      </c>
      <c r="F47" s="11" t="n">
        <v>693</v>
      </c>
      <c r="G47" s="11" t="n">
        <v>781</v>
      </c>
      <c r="H47" s="11" t="n">
        <v>6441</v>
      </c>
      <c r="I47" s="11" t="n">
        <v>3367</v>
      </c>
      <c r="J47" s="11" t="n">
        <v>3074</v>
      </c>
    </row>
    <row r="48" customFormat="false" ht="15" hidden="false" customHeight="false" outlineLevel="0" collapsed="false">
      <c r="A48" s="9" t="s">
        <v>52</v>
      </c>
      <c r="B48" s="10" t="n">
        <v>16521</v>
      </c>
      <c r="C48" s="11" t="n">
        <v>8452</v>
      </c>
      <c r="D48" s="11" t="n">
        <v>8069</v>
      </c>
      <c r="E48" s="11" t="n">
        <v>4968</v>
      </c>
      <c r="F48" s="11" t="n">
        <v>2396</v>
      </c>
      <c r="G48" s="11" t="n">
        <v>2572</v>
      </c>
      <c r="H48" s="11" t="n">
        <v>11553</v>
      </c>
      <c r="I48" s="11" t="n">
        <v>6056</v>
      </c>
      <c r="J48" s="11" t="n">
        <v>5497</v>
      </c>
    </row>
    <row r="49" customFormat="false" ht="15" hidden="false" customHeight="false" outlineLevel="0" collapsed="false">
      <c r="A49" s="9" t="s">
        <v>53</v>
      </c>
      <c r="B49" s="10" t="n">
        <v>22435</v>
      </c>
      <c r="C49" s="11" t="n">
        <v>11197</v>
      </c>
      <c r="D49" s="11" t="n">
        <v>11238</v>
      </c>
      <c r="E49" s="11" t="n">
        <v>8505</v>
      </c>
      <c r="F49" s="11" t="n">
        <v>4002</v>
      </c>
      <c r="G49" s="11" t="n">
        <v>4503</v>
      </c>
      <c r="H49" s="11" t="n">
        <v>13930</v>
      </c>
      <c r="I49" s="11" t="n">
        <v>7195</v>
      </c>
      <c r="J49" s="11" t="n">
        <v>6735</v>
      </c>
    </row>
    <row r="50" customFormat="false" ht="15" hidden="false" customHeight="false" outlineLevel="0" collapsed="false">
      <c r="A50" s="9" t="s">
        <v>54</v>
      </c>
      <c r="B50" s="10" t="n">
        <v>12990</v>
      </c>
      <c r="C50" s="11" t="n">
        <v>6562</v>
      </c>
      <c r="D50" s="11" t="n">
        <v>6428</v>
      </c>
      <c r="E50" s="11" t="n">
        <v>2146</v>
      </c>
      <c r="F50" s="11" t="n">
        <v>1071</v>
      </c>
      <c r="G50" s="11" t="n">
        <v>1075</v>
      </c>
      <c r="H50" s="11" t="n">
        <v>10844</v>
      </c>
      <c r="I50" s="11" t="n">
        <v>5491</v>
      </c>
      <c r="J50" s="11" t="n">
        <v>5353</v>
      </c>
    </row>
    <row r="51" customFormat="false" ht="15" hidden="false" customHeight="false" outlineLevel="0" collapsed="false">
      <c r="A51" s="9" t="s">
        <v>55</v>
      </c>
      <c r="B51" s="10" t="n">
        <v>21928</v>
      </c>
      <c r="C51" s="11" t="n">
        <v>11047</v>
      </c>
      <c r="D51" s="11" t="n">
        <v>10881</v>
      </c>
      <c r="E51" s="11" t="n">
        <v>8189</v>
      </c>
      <c r="F51" s="11" t="n">
        <v>3855</v>
      </c>
      <c r="G51" s="11" t="n">
        <v>4334</v>
      </c>
      <c r="H51" s="11" t="n">
        <v>13739</v>
      </c>
      <c r="I51" s="11" t="n">
        <v>7192</v>
      </c>
      <c r="J51" s="11" t="n">
        <v>6547</v>
      </c>
    </row>
    <row r="52" customFormat="false" ht="15" hidden="false" customHeight="false" outlineLevel="0" collapsed="false">
      <c r="A52" s="9" t="s">
        <v>56</v>
      </c>
      <c r="B52" s="10" t="n">
        <v>5140</v>
      </c>
      <c r="C52" s="11" t="n">
        <v>2642</v>
      </c>
      <c r="D52" s="11" t="n">
        <v>2498</v>
      </c>
      <c r="E52" s="11" t="n">
        <v>1765</v>
      </c>
      <c r="F52" s="11" t="n">
        <v>901</v>
      </c>
      <c r="G52" s="11" t="n">
        <v>864</v>
      </c>
      <c r="H52" s="11" t="n">
        <v>3375</v>
      </c>
      <c r="I52" s="11" t="n">
        <v>1741</v>
      </c>
      <c r="J52" s="11" t="n">
        <v>1634</v>
      </c>
    </row>
    <row r="53" customFormat="false" ht="15" hidden="false" customHeight="false" outlineLevel="0" collapsed="false">
      <c r="A53" s="9" t="s">
        <v>57</v>
      </c>
      <c r="B53" s="10" t="n">
        <v>6101</v>
      </c>
      <c r="C53" s="11" t="n">
        <v>3134</v>
      </c>
      <c r="D53" s="11" t="n">
        <v>2967</v>
      </c>
      <c r="E53" s="11" t="n">
        <v>2315</v>
      </c>
      <c r="F53" s="11" t="n">
        <v>1116</v>
      </c>
      <c r="G53" s="11" t="n">
        <v>1199</v>
      </c>
      <c r="H53" s="11" t="n">
        <v>3786</v>
      </c>
      <c r="I53" s="11" t="n">
        <v>2018</v>
      </c>
      <c r="J53" s="11" t="n">
        <v>1768</v>
      </c>
    </row>
    <row r="54" customFormat="false" ht="15" hidden="false" customHeight="false" outlineLevel="0" collapsed="false">
      <c r="A54" s="9" t="s">
        <v>58</v>
      </c>
      <c r="B54" s="10" t="n">
        <v>10247</v>
      </c>
      <c r="C54" s="11" t="n">
        <v>5297</v>
      </c>
      <c r="D54" s="11" t="n">
        <v>4950</v>
      </c>
      <c r="E54" s="11" t="n">
        <v>2223</v>
      </c>
      <c r="F54" s="11" t="n">
        <v>1021</v>
      </c>
      <c r="G54" s="11" t="n">
        <v>1202</v>
      </c>
      <c r="H54" s="11" t="n">
        <v>8024</v>
      </c>
      <c r="I54" s="11" t="n">
        <v>4276</v>
      </c>
      <c r="J54" s="11" t="n">
        <v>3748</v>
      </c>
    </row>
    <row r="55" customFormat="false" ht="15" hidden="false" customHeight="false" outlineLevel="0" collapsed="false">
      <c r="A55" s="9" t="s">
        <v>59</v>
      </c>
      <c r="B55" s="10" t="n">
        <v>3130</v>
      </c>
      <c r="C55" s="11" t="n">
        <v>1602</v>
      </c>
      <c r="D55" s="11" t="n">
        <v>1528</v>
      </c>
      <c r="E55" s="11" t="n">
        <v>235</v>
      </c>
      <c r="F55" s="11" t="n">
        <v>121</v>
      </c>
      <c r="G55" s="11" t="n">
        <v>114</v>
      </c>
      <c r="H55" s="11" t="n">
        <v>2895</v>
      </c>
      <c r="I55" s="11" t="n">
        <v>1481</v>
      </c>
      <c r="J55" s="11" t="n">
        <v>1414</v>
      </c>
    </row>
    <row r="56" customFormat="false" ht="15" hidden="false" customHeight="false" outlineLevel="0" collapsed="false">
      <c r="A56" s="9" t="s">
        <v>60</v>
      </c>
      <c r="B56" s="10" t="n">
        <v>7833</v>
      </c>
      <c r="C56" s="11" t="n">
        <v>4106</v>
      </c>
      <c r="D56" s="11" t="n">
        <v>3727</v>
      </c>
      <c r="E56" s="11" t="n">
        <v>1900</v>
      </c>
      <c r="F56" s="11" t="n">
        <v>922</v>
      </c>
      <c r="G56" s="11" t="n">
        <v>978</v>
      </c>
      <c r="H56" s="11" t="n">
        <v>5933</v>
      </c>
      <c r="I56" s="11" t="n">
        <v>3184</v>
      </c>
      <c r="J56" s="11" t="n">
        <v>2749</v>
      </c>
    </row>
    <row r="57" customFormat="false" ht="15" hidden="false" customHeight="false" outlineLevel="0" collapsed="false">
      <c r="A57" s="9" t="s">
        <v>61</v>
      </c>
      <c r="B57" s="10" t="n">
        <v>8688</v>
      </c>
      <c r="C57" s="11" t="n">
        <v>4469</v>
      </c>
      <c r="D57" s="11" t="n">
        <v>4219</v>
      </c>
      <c r="E57" s="11" t="n">
        <v>2624</v>
      </c>
      <c r="F57" s="11" t="n">
        <v>1273</v>
      </c>
      <c r="G57" s="11" t="n">
        <v>1351</v>
      </c>
      <c r="H57" s="11" t="n">
        <v>6064</v>
      </c>
      <c r="I57" s="11" t="n">
        <v>3196</v>
      </c>
      <c r="J57" s="11" t="n">
        <v>2868</v>
      </c>
    </row>
    <row r="58" customFormat="false" ht="15" hidden="false" customHeight="false" outlineLevel="0" collapsed="false">
      <c r="A58" s="9" t="s">
        <v>62</v>
      </c>
      <c r="B58" s="10" t="n">
        <v>14127</v>
      </c>
      <c r="C58" s="11" t="n">
        <v>6965</v>
      </c>
      <c r="D58" s="11" t="n">
        <v>7162</v>
      </c>
      <c r="E58" s="11" t="n">
        <v>5547</v>
      </c>
      <c r="F58" s="11" t="n">
        <v>2657</v>
      </c>
      <c r="G58" s="11" t="n">
        <v>2890</v>
      </c>
      <c r="H58" s="11" t="n">
        <v>8580</v>
      </c>
      <c r="I58" s="11" t="n">
        <v>4308</v>
      </c>
      <c r="J58" s="11" t="n">
        <v>4272</v>
      </c>
    </row>
    <row r="59" customFormat="false" ht="15" hidden="false" customHeight="false" outlineLevel="0" collapsed="false">
      <c r="A59" s="9" t="s">
        <v>63</v>
      </c>
      <c r="B59" s="10" t="n">
        <v>14493</v>
      </c>
      <c r="C59" s="11" t="n">
        <v>7218</v>
      </c>
      <c r="D59" s="11" t="n">
        <v>7275</v>
      </c>
      <c r="E59" s="11" t="n">
        <v>6070</v>
      </c>
      <c r="F59" s="11" t="n">
        <v>2882</v>
      </c>
      <c r="G59" s="11" t="n">
        <v>3188</v>
      </c>
      <c r="H59" s="11" t="n">
        <v>8423</v>
      </c>
      <c r="I59" s="11" t="n">
        <v>4336</v>
      </c>
      <c r="J59" s="11" t="n">
        <v>4087</v>
      </c>
    </row>
    <row r="60" customFormat="false" ht="15" hidden="false" customHeight="false" outlineLevel="0" collapsed="false">
      <c r="A60" s="9" t="s">
        <v>64</v>
      </c>
      <c r="B60" s="10" t="n">
        <v>7328</v>
      </c>
      <c r="C60" s="11" t="n">
        <v>3816</v>
      </c>
      <c r="D60" s="11" t="n">
        <v>3512</v>
      </c>
      <c r="E60" s="11" t="n">
        <v>2027</v>
      </c>
      <c r="F60" s="11" t="n">
        <v>934</v>
      </c>
      <c r="G60" s="11" t="n">
        <v>1093</v>
      </c>
      <c r="H60" s="11" t="n">
        <v>5301</v>
      </c>
      <c r="I60" s="11" t="n">
        <v>2882</v>
      </c>
      <c r="J60" s="11" t="n">
        <v>2419</v>
      </c>
    </row>
    <row r="61" customFormat="false" ht="15" hidden="false" customHeight="false" outlineLevel="0" collapsed="false">
      <c r="A61" s="9" t="s">
        <v>65</v>
      </c>
      <c r="B61" s="10" t="n">
        <v>24381</v>
      </c>
      <c r="C61" s="11" t="n">
        <v>12190</v>
      </c>
      <c r="D61" s="11" t="n">
        <v>12191</v>
      </c>
      <c r="E61" s="11" t="n">
        <v>14345</v>
      </c>
      <c r="F61" s="11" t="n">
        <v>6837</v>
      </c>
      <c r="G61" s="11" t="n">
        <v>7508</v>
      </c>
      <c r="H61" s="11" t="n">
        <v>10036</v>
      </c>
      <c r="I61" s="11" t="n">
        <v>5353</v>
      </c>
      <c r="J61" s="11" t="n">
        <v>4683</v>
      </c>
    </row>
    <row r="62" customFormat="false" ht="15" hidden="false" customHeight="false" outlineLevel="0" collapsed="false">
      <c r="A62" s="8" t="s">
        <v>66</v>
      </c>
      <c r="B62" s="4" t="n">
        <v>231208</v>
      </c>
      <c r="C62" s="12" t="n">
        <v>116289</v>
      </c>
      <c r="D62" s="12" t="n">
        <v>114919</v>
      </c>
      <c r="E62" s="12" t="n">
        <v>102733</v>
      </c>
      <c r="F62" s="12" t="n">
        <v>48396</v>
      </c>
      <c r="G62" s="12" t="n">
        <v>54337</v>
      </c>
      <c r="H62" s="12" t="n">
        <v>128475</v>
      </c>
      <c r="I62" s="12" t="n">
        <v>67893</v>
      </c>
      <c r="J62" s="12" t="n">
        <v>60582</v>
      </c>
    </row>
    <row r="63" customFormat="false" ht="15" hidden="false" customHeight="false" outlineLevel="0" collapsed="false">
      <c r="A63" s="9" t="s">
        <v>67</v>
      </c>
      <c r="B63" s="10" t="n">
        <v>11853</v>
      </c>
      <c r="C63" s="11" t="n">
        <v>5962</v>
      </c>
      <c r="D63" s="11" t="n">
        <v>5891</v>
      </c>
      <c r="E63" s="11" t="n">
        <v>2502</v>
      </c>
      <c r="F63" s="11" t="n">
        <v>1150</v>
      </c>
      <c r="G63" s="11" t="n">
        <v>1352</v>
      </c>
      <c r="H63" s="11" t="n">
        <v>9351</v>
      </c>
      <c r="I63" s="11" t="n">
        <v>4812</v>
      </c>
      <c r="J63" s="11" t="n">
        <v>4539</v>
      </c>
    </row>
    <row r="64" customFormat="false" ht="15" hidden="false" customHeight="false" outlineLevel="0" collapsed="false">
      <c r="A64" s="9" t="s">
        <v>68</v>
      </c>
      <c r="B64" s="10" t="n">
        <v>5850</v>
      </c>
      <c r="C64" s="11" t="n">
        <v>3018</v>
      </c>
      <c r="D64" s="11" t="n">
        <v>2832</v>
      </c>
      <c r="E64" s="11" t="n">
        <v>1544</v>
      </c>
      <c r="F64" s="11" t="n">
        <v>746</v>
      </c>
      <c r="G64" s="11" t="n">
        <v>798</v>
      </c>
      <c r="H64" s="11" t="n">
        <v>4306</v>
      </c>
      <c r="I64" s="11" t="n">
        <v>2272</v>
      </c>
      <c r="J64" s="11" t="n">
        <v>2034</v>
      </c>
    </row>
    <row r="65" customFormat="false" ht="15" hidden="false" customHeight="false" outlineLevel="0" collapsed="false">
      <c r="A65" s="9" t="s">
        <v>69</v>
      </c>
      <c r="B65" s="10" t="n">
        <v>8256</v>
      </c>
      <c r="C65" s="11" t="n">
        <v>4439</v>
      </c>
      <c r="D65" s="11" t="n">
        <v>3817</v>
      </c>
      <c r="E65" s="11" t="n">
        <v>2227</v>
      </c>
      <c r="F65" s="11" t="n">
        <v>1100</v>
      </c>
      <c r="G65" s="11" t="n">
        <v>1127</v>
      </c>
      <c r="H65" s="11" t="n">
        <v>6029</v>
      </c>
      <c r="I65" s="11" t="n">
        <v>3339</v>
      </c>
      <c r="J65" s="11" t="n">
        <v>2690</v>
      </c>
    </row>
    <row r="66" customFormat="false" ht="15" hidden="false" customHeight="false" outlineLevel="0" collapsed="false">
      <c r="A66" s="9" t="s">
        <v>70</v>
      </c>
      <c r="B66" s="10" t="n">
        <v>9471</v>
      </c>
      <c r="C66" s="11" t="n">
        <v>4783</v>
      </c>
      <c r="D66" s="11" t="n">
        <v>4688</v>
      </c>
      <c r="E66" s="11" t="n">
        <v>2255</v>
      </c>
      <c r="F66" s="11" t="n">
        <v>1056</v>
      </c>
      <c r="G66" s="11" t="n">
        <v>1199</v>
      </c>
      <c r="H66" s="11" t="n">
        <v>7216</v>
      </c>
      <c r="I66" s="11" t="n">
        <v>3727</v>
      </c>
      <c r="J66" s="11" t="n">
        <v>3489</v>
      </c>
    </row>
    <row r="67" customFormat="false" ht="15" hidden="false" customHeight="false" outlineLevel="0" collapsed="false">
      <c r="A67" s="9" t="s">
        <v>71</v>
      </c>
      <c r="B67" s="10" t="n">
        <v>3888</v>
      </c>
      <c r="C67" s="11" t="n">
        <v>1913</v>
      </c>
      <c r="D67" s="11" t="n">
        <v>1975</v>
      </c>
      <c r="E67" s="11" t="n">
        <v>2872</v>
      </c>
      <c r="F67" s="11" t="n">
        <v>1361</v>
      </c>
      <c r="G67" s="11" t="n">
        <v>1511</v>
      </c>
      <c r="H67" s="11" t="n">
        <v>1016</v>
      </c>
      <c r="I67" s="11" t="n">
        <v>552</v>
      </c>
      <c r="J67" s="11" t="n">
        <v>464</v>
      </c>
    </row>
    <row r="68" customFormat="false" ht="15" hidden="false" customHeight="false" outlineLevel="0" collapsed="false">
      <c r="A68" s="9" t="s">
        <v>72</v>
      </c>
      <c r="B68" s="10" t="n">
        <v>9649</v>
      </c>
      <c r="C68" s="11" t="n">
        <v>4849</v>
      </c>
      <c r="D68" s="11" t="n">
        <v>4800</v>
      </c>
      <c r="E68" s="11" t="n">
        <v>4656</v>
      </c>
      <c r="F68" s="11" t="n">
        <v>2144</v>
      </c>
      <c r="G68" s="11" t="n">
        <v>2512</v>
      </c>
      <c r="H68" s="11" t="n">
        <v>4993</v>
      </c>
      <c r="I68" s="11" t="n">
        <v>2705</v>
      </c>
      <c r="J68" s="11" t="n">
        <v>2288</v>
      </c>
    </row>
    <row r="69" customFormat="false" ht="15" hidden="false" customHeight="false" outlineLevel="0" collapsed="false">
      <c r="A69" s="9" t="s">
        <v>73</v>
      </c>
      <c r="B69" s="10" t="n">
        <v>6549</v>
      </c>
      <c r="C69" s="11" t="n">
        <v>3357</v>
      </c>
      <c r="D69" s="11" t="n">
        <v>3192</v>
      </c>
      <c r="E69" s="11" t="n">
        <v>2056</v>
      </c>
      <c r="F69" s="11" t="n">
        <v>1002</v>
      </c>
      <c r="G69" s="11" t="n">
        <v>1054</v>
      </c>
      <c r="H69" s="11" t="n">
        <v>4493</v>
      </c>
      <c r="I69" s="11" t="n">
        <v>2355</v>
      </c>
      <c r="J69" s="11" t="n">
        <v>2138</v>
      </c>
    </row>
    <row r="70" customFormat="false" ht="15" hidden="false" customHeight="false" outlineLevel="0" collapsed="false">
      <c r="A70" s="9" t="s">
        <v>74</v>
      </c>
      <c r="B70" s="10" t="n">
        <v>26255</v>
      </c>
      <c r="C70" s="11" t="n">
        <v>13975</v>
      </c>
      <c r="D70" s="11" t="n">
        <v>12280</v>
      </c>
      <c r="E70" s="11" t="n">
        <v>6401</v>
      </c>
      <c r="F70" s="11" t="n">
        <v>3162</v>
      </c>
      <c r="G70" s="11" t="n">
        <v>3239</v>
      </c>
      <c r="H70" s="11" t="n">
        <v>19854</v>
      </c>
      <c r="I70" s="11" t="n">
        <v>10813</v>
      </c>
      <c r="J70" s="11" t="n">
        <v>9041</v>
      </c>
    </row>
    <row r="71" customFormat="false" ht="15" hidden="false" customHeight="false" outlineLevel="0" collapsed="false">
      <c r="A71" s="9" t="s">
        <v>75</v>
      </c>
      <c r="B71" s="10" t="n">
        <v>3396</v>
      </c>
      <c r="C71" s="11" t="n">
        <v>1686</v>
      </c>
      <c r="D71" s="11" t="n">
        <v>1710</v>
      </c>
      <c r="E71" s="11" t="n">
        <v>2265</v>
      </c>
      <c r="F71" s="11" t="n">
        <v>1043</v>
      </c>
      <c r="G71" s="11" t="n">
        <v>1222</v>
      </c>
      <c r="H71" s="11" t="n">
        <v>1131</v>
      </c>
      <c r="I71" s="11" t="n">
        <v>643</v>
      </c>
      <c r="J71" s="11" t="n">
        <v>488</v>
      </c>
    </row>
    <row r="72" customFormat="false" ht="15" hidden="false" customHeight="false" outlineLevel="0" collapsed="false">
      <c r="A72" s="14" t="s">
        <v>76</v>
      </c>
      <c r="B72" s="10" t="n">
        <v>20020</v>
      </c>
      <c r="C72" s="11" t="n">
        <v>10000</v>
      </c>
      <c r="D72" s="11" t="n">
        <v>10020</v>
      </c>
      <c r="E72" s="11" t="n">
        <v>10079</v>
      </c>
      <c r="F72" s="11" t="n">
        <v>4875</v>
      </c>
      <c r="G72" s="11" t="n">
        <v>5204</v>
      </c>
      <c r="H72" s="11" t="n">
        <v>9941</v>
      </c>
      <c r="I72" s="11" t="n">
        <v>5125</v>
      </c>
      <c r="J72" s="11" t="n">
        <v>4816</v>
      </c>
    </row>
    <row r="73" customFormat="false" ht="15" hidden="false" customHeight="false" outlineLevel="0" collapsed="false">
      <c r="A73" s="9" t="s">
        <v>77</v>
      </c>
      <c r="B73" s="10" t="n">
        <v>33279</v>
      </c>
      <c r="C73" s="11" t="n">
        <v>16652</v>
      </c>
      <c r="D73" s="11" t="n">
        <v>16627</v>
      </c>
      <c r="E73" s="11" t="n">
        <v>16786</v>
      </c>
      <c r="F73" s="11" t="n">
        <v>7980</v>
      </c>
      <c r="G73" s="11" t="n">
        <v>8806</v>
      </c>
      <c r="H73" s="11" t="n">
        <v>16493</v>
      </c>
      <c r="I73" s="11" t="n">
        <v>8672</v>
      </c>
      <c r="J73" s="11" t="n">
        <v>7821</v>
      </c>
    </row>
    <row r="74" customFormat="false" ht="15" hidden="false" customHeight="false" outlineLevel="0" collapsed="false">
      <c r="A74" s="9" t="s">
        <v>78</v>
      </c>
      <c r="B74" s="10" t="n">
        <v>5317</v>
      </c>
      <c r="C74" s="11" t="n">
        <v>2730</v>
      </c>
      <c r="D74" s="11" t="n">
        <v>2587</v>
      </c>
      <c r="E74" s="11" t="n">
        <v>1493</v>
      </c>
      <c r="F74" s="11" t="n">
        <v>671</v>
      </c>
      <c r="G74" s="11" t="n">
        <v>822</v>
      </c>
      <c r="H74" s="11" t="n">
        <v>3824</v>
      </c>
      <c r="I74" s="11" t="n">
        <v>2059</v>
      </c>
      <c r="J74" s="11" t="n">
        <v>1765</v>
      </c>
    </row>
    <row r="75" customFormat="false" ht="15" hidden="false" customHeight="false" outlineLevel="0" collapsed="false">
      <c r="A75" s="9" t="s">
        <v>79</v>
      </c>
      <c r="B75" s="10" t="n">
        <v>13618</v>
      </c>
      <c r="C75" s="11" t="n">
        <v>6933</v>
      </c>
      <c r="D75" s="11" t="n">
        <v>6685</v>
      </c>
      <c r="E75" s="11" t="n">
        <v>3381</v>
      </c>
      <c r="F75" s="11" t="n">
        <v>1647</v>
      </c>
      <c r="G75" s="11" t="n">
        <v>1734</v>
      </c>
      <c r="H75" s="11" t="n">
        <v>10237</v>
      </c>
      <c r="I75" s="11" t="n">
        <v>5286</v>
      </c>
      <c r="J75" s="11" t="n">
        <v>4951</v>
      </c>
    </row>
    <row r="76" customFormat="false" ht="15" hidden="false" customHeight="false" outlineLevel="0" collapsed="false">
      <c r="A76" s="9" t="s">
        <v>80</v>
      </c>
      <c r="B76" s="10" t="n">
        <v>39491</v>
      </c>
      <c r="C76" s="11" t="n">
        <v>18992</v>
      </c>
      <c r="D76" s="11" t="n">
        <v>20499</v>
      </c>
      <c r="E76" s="11" t="n">
        <v>26534</v>
      </c>
      <c r="F76" s="11" t="n">
        <v>12294</v>
      </c>
      <c r="G76" s="11" t="n">
        <v>14240</v>
      </c>
      <c r="H76" s="11" t="n">
        <v>12957</v>
      </c>
      <c r="I76" s="11" t="n">
        <v>6698</v>
      </c>
      <c r="J76" s="11" t="n">
        <v>6259</v>
      </c>
    </row>
    <row r="77" customFormat="false" ht="15" hidden="false" customHeight="false" outlineLevel="0" collapsed="false">
      <c r="A77" s="9" t="s">
        <v>81</v>
      </c>
      <c r="B77" s="10" t="n">
        <v>17080</v>
      </c>
      <c r="C77" s="11" t="n">
        <v>8093</v>
      </c>
      <c r="D77" s="11" t="n">
        <v>8987</v>
      </c>
      <c r="E77" s="11" t="n">
        <v>10418</v>
      </c>
      <c r="F77" s="11" t="n">
        <v>4666</v>
      </c>
      <c r="G77" s="11" t="n">
        <v>5752</v>
      </c>
      <c r="H77" s="11" t="n">
        <v>6662</v>
      </c>
      <c r="I77" s="11" t="n">
        <v>3427</v>
      </c>
      <c r="J77" s="11" t="n">
        <v>3235</v>
      </c>
    </row>
    <row r="78" customFormat="false" ht="15" hidden="false" customHeight="false" outlineLevel="0" collapsed="false">
      <c r="A78" s="9" t="s">
        <v>82</v>
      </c>
      <c r="B78" s="10" t="n">
        <v>9773</v>
      </c>
      <c r="C78" s="11" t="n">
        <v>5004</v>
      </c>
      <c r="D78" s="11" t="n">
        <v>4769</v>
      </c>
      <c r="E78" s="11" t="n">
        <v>4750</v>
      </c>
      <c r="F78" s="11" t="n">
        <v>2317</v>
      </c>
      <c r="G78" s="11" t="n">
        <v>2433</v>
      </c>
      <c r="H78" s="11" t="n">
        <v>5023</v>
      </c>
      <c r="I78" s="11" t="n">
        <v>2687</v>
      </c>
      <c r="J78" s="11" t="n">
        <v>2336</v>
      </c>
    </row>
    <row r="79" customFormat="false" ht="15" hidden="false" customHeight="false" outlineLevel="0" collapsed="false">
      <c r="A79" s="9" t="s">
        <v>83</v>
      </c>
      <c r="B79" s="10" t="n">
        <v>7463</v>
      </c>
      <c r="C79" s="11" t="n">
        <v>3903</v>
      </c>
      <c r="D79" s="11" t="n">
        <v>3560</v>
      </c>
      <c r="E79" s="11" t="n">
        <v>2514</v>
      </c>
      <c r="F79" s="11" t="n">
        <v>1182</v>
      </c>
      <c r="G79" s="11" t="n">
        <v>1332</v>
      </c>
      <c r="H79" s="11" t="n">
        <v>4949</v>
      </c>
      <c r="I79" s="11" t="n">
        <v>2721</v>
      </c>
      <c r="J79" s="11" t="n">
        <v>2228</v>
      </c>
    </row>
    <row r="80" customFormat="false" ht="15" hidden="false" customHeight="false" outlineLevel="0" collapsed="false">
      <c r="A80" s="8" t="s">
        <v>84</v>
      </c>
      <c r="B80" s="4" t="n">
        <v>623407</v>
      </c>
      <c r="C80" s="12" t="n">
        <v>307969</v>
      </c>
      <c r="D80" s="12" t="n">
        <v>315438</v>
      </c>
      <c r="E80" s="12" t="n">
        <v>324831</v>
      </c>
      <c r="F80" s="12" t="n">
        <v>153672</v>
      </c>
      <c r="G80" s="12" t="n">
        <v>171159</v>
      </c>
      <c r="H80" s="12" t="n">
        <v>298576</v>
      </c>
      <c r="I80" s="12" t="n">
        <v>154297</v>
      </c>
      <c r="J80" s="12" t="n">
        <v>144279</v>
      </c>
    </row>
    <row r="81" customFormat="false" ht="15" hidden="false" customHeight="false" outlineLevel="0" collapsed="false">
      <c r="A81" s="9" t="s">
        <v>85</v>
      </c>
      <c r="B81" s="10" t="n">
        <v>21822</v>
      </c>
      <c r="C81" s="11" t="n">
        <v>10989</v>
      </c>
      <c r="D81" s="11" t="n">
        <v>10833</v>
      </c>
      <c r="E81" s="11" t="n">
        <v>7335</v>
      </c>
      <c r="F81" s="11" t="n">
        <v>3339</v>
      </c>
      <c r="G81" s="11" t="n">
        <v>3996</v>
      </c>
      <c r="H81" s="11" t="n">
        <v>14487</v>
      </c>
      <c r="I81" s="11" t="n">
        <v>7650</v>
      </c>
      <c r="J81" s="11" t="n">
        <v>6837</v>
      </c>
    </row>
    <row r="82" customFormat="false" ht="15" hidden="false" customHeight="false" outlineLevel="0" collapsed="false">
      <c r="A82" s="9" t="s">
        <v>86</v>
      </c>
      <c r="B82" s="10" t="n">
        <v>4679</v>
      </c>
      <c r="C82" s="11" t="n">
        <v>2309</v>
      </c>
      <c r="D82" s="11" t="n">
        <v>2370</v>
      </c>
      <c r="E82" s="11" t="n">
        <v>2278</v>
      </c>
      <c r="F82" s="11" t="n">
        <v>1023</v>
      </c>
      <c r="G82" s="11" t="n">
        <v>1255</v>
      </c>
      <c r="H82" s="11" t="n">
        <v>2401</v>
      </c>
      <c r="I82" s="11" t="n">
        <v>1286</v>
      </c>
      <c r="J82" s="11" t="n">
        <v>1115</v>
      </c>
    </row>
    <row r="83" customFormat="false" ht="15" hidden="false" customHeight="false" outlineLevel="0" collapsed="false">
      <c r="A83" s="9" t="s">
        <v>87</v>
      </c>
      <c r="B83" s="10" t="n">
        <v>8789</v>
      </c>
      <c r="C83" s="11" t="n">
        <v>4495</v>
      </c>
      <c r="D83" s="11" t="n">
        <v>4294</v>
      </c>
      <c r="E83" s="11" t="n">
        <v>3152</v>
      </c>
      <c r="F83" s="11" t="n">
        <v>1503</v>
      </c>
      <c r="G83" s="11" t="n">
        <v>1649</v>
      </c>
      <c r="H83" s="11" t="n">
        <v>5637</v>
      </c>
      <c r="I83" s="11" t="n">
        <v>2992</v>
      </c>
      <c r="J83" s="11" t="n">
        <v>2645</v>
      </c>
    </row>
    <row r="84" customFormat="false" ht="15" hidden="false" customHeight="false" outlineLevel="0" collapsed="false">
      <c r="A84" s="9" t="s">
        <v>88</v>
      </c>
      <c r="B84" s="10" t="n">
        <v>17588</v>
      </c>
      <c r="C84" s="11" t="n">
        <v>8620</v>
      </c>
      <c r="D84" s="11" t="n">
        <v>8968</v>
      </c>
      <c r="E84" s="11" t="n">
        <v>5682</v>
      </c>
      <c r="F84" s="11" t="n">
        <v>2466</v>
      </c>
      <c r="G84" s="11" t="n">
        <v>3216</v>
      </c>
      <c r="H84" s="11" t="n">
        <v>11906</v>
      </c>
      <c r="I84" s="11" t="n">
        <v>6154</v>
      </c>
      <c r="J84" s="11" t="n">
        <v>5752</v>
      </c>
    </row>
    <row r="85" customFormat="false" ht="15" hidden="false" customHeight="false" outlineLevel="0" collapsed="false">
      <c r="A85" s="9" t="s">
        <v>89</v>
      </c>
      <c r="B85" s="10" t="n">
        <v>5172</v>
      </c>
      <c r="C85" s="11" t="n">
        <v>2595</v>
      </c>
      <c r="D85" s="11" t="n">
        <v>2577</v>
      </c>
      <c r="E85" s="11" t="n">
        <v>1734</v>
      </c>
      <c r="F85" s="11" t="n">
        <v>802</v>
      </c>
      <c r="G85" s="11" t="n">
        <v>932</v>
      </c>
      <c r="H85" s="11" t="n">
        <v>3438</v>
      </c>
      <c r="I85" s="11" t="n">
        <v>1793</v>
      </c>
      <c r="J85" s="11" t="n">
        <v>1645</v>
      </c>
    </row>
    <row r="86" customFormat="false" ht="15" hidden="false" customHeight="false" outlineLevel="0" collapsed="false">
      <c r="A86" s="9" t="s">
        <v>90</v>
      </c>
      <c r="B86" s="10" t="n">
        <v>52215</v>
      </c>
      <c r="C86" s="11" t="n">
        <v>25671</v>
      </c>
      <c r="D86" s="11" t="n">
        <v>26544</v>
      </c>
      <c r="E86" s="11" t="n">
        <v>28833</v>
      </c>
      <c r="F86" s="11" t="n">
        <v>13891</v>
      </c>
      <c r="G86" s="11" t="n">
        <v>14942</v>
      </c>
      <c r="H86" s="11" t="n">
        <v>23382</v>
      </c>
      <c r="I86" s="11" t="n">
        <v>11780</v>
      </c>
      <c r="J86" s="11" t="n">
        <v>11602</v>
      </c>
    </row>
    <row r="87" customFormat="false" ht="15" hidden="false" customHeight="false" outlineLevel="0" collapsed="false">
      <c r="A87" s="9" t="s">
        <v>91</v>
      </c>
      <c r="B87" s="10" t="n">
        <v>32446</v>
      </c>
      <c r="C87" s="11" t="n">
        <v>15268</v>
      </c>
      <c r="D87" s="11" t="n">
        <v>17178</v>
      </c>
      <c r="E87" s="11" t="n">
        <v>21205</v>
      </c>
      <c r="F87" s="11" t="n">
        <v>9609</v>
      </c>
      <c r="G87" s="11" t="n">
        <v>11596</v>
      </c>
      <c r="H87" s="11" t="n">
        <v>11241</v>
      </c>
      <c r="I87" s="11" t="n">
        <v>5659</v>
      </c>
      <c r="J87" s="11" t="n">
        <v>5582</v>
      </c>
    </row>
    <row r="88" customFormat="false" ht="15" hidden="false" customHeight="false" outlineLevel="0" collapsed="false">
      <c r="A88" s="9" t="s">
        <v>92</v>
      </c>
      <c r="B88" s="10" t="n">
        <v>12356</v>
      </c>
      <c r="C88" s="11" t="n">
        <v>5937</v>
      </c>
      <c r="D88" s="11" t="n">
        <v>6419</v>
      </c>
      <c r="E88" s="11" t="n">
        <v>5447</v>
      </c>
      <c r="F88" s="11" t="n">
        <v>2368</v>
      </c>
      <c r="G88" s="11" t="n">
        <v>3079</v>
      </c>
      <c r="H88" s="11" t="n">
        <v>6909</v>
      </c>
      <c r="I88" s="11" t="n">
        <v>3569</v>
      </c>
      <c r="J88" s="11" t="n">
        <v>3340</v>
      </c>
    </row>
    <row r="89" customFormat="false" ht="15" hidden="false" customHeight="false" outlineLevel="0" collapsed="false">
      <c r="A89" s="9" t="s">
        <v>93</v>
      </c>
      <c r="B89" s="10" t="n">
        <v>47669</v>
      </c>
      <c r="C89" s="11" t="n">
        <v>23598</v>
      </c>
      <c r="D89" s="11" t="n">
        <v>24071</v>
      </c>
      <c r="E89" s="11" t="n">
        <v>15325</v>
      </c>
      <c r="F89" s="11" t="n">
        <v>7319</v>
      </c>
      <c r="G89" s="11" t="n">
        <v>8006</v>
      </c>
      <c r="H89" s="11" t="n">
        <v>32344</v>
      </c>
      <c r="I89" s="11" t="n">
        <v>16279</v>
      </c>
      <c r="J89" s="11" t="n">
        <v>16065</v>
      </c>
    </row>
    <row r="90" customFormat="false" ht="15" hidden="false" customHeight="false" outlineLevel="0" collapsed="false">
      <c r="A90" s="9" t="s">
        <v>94</v>
      </c>
      <c r="B90" s="10" t="n">
        <v>7374</v>
      </c>
      <c r="C90" s="11" t="n">
        <v>3657</v>
      </c>
      <c r="D90" s="11" t="n">
        <v>3717</v>
      </c>
      <c r="E90" s="11" t="n">
        <v>4703</v>
      </c>
      <c r="F90" s="11" t="n">
        <v>2209</v>
      </c>
      <c r="G90" s="11" t="n">
        <v>2494</v>
      </c>
      <c r="H90" s="11" t="n">
        <v>2671</v>
      </c>
      <c r="I90" s="11" t="n">
        <v>1448</v>
      </c>
      <c r="J90" s="11" t="n">
        <v>1223</v>
      </c>
    </row>
    <row r="91" customFormat="false" ht="15" hidden="false" customHeight="false" outlineLevel="0" collapsed="false">
      <c r="A91" s="9" t="s">
        <v>95</v>
      </c>
      <c r="B91" s="10" t="n">
        <v>55914</v>
      </c>
      <c r="C91" s="11" t="n">
        <v>27276</v>
      </c>
      <c r="D91" s="11" t="n">
        <v>28638</v>
      </c>
      <c r="E91" s="11" t="n">
        <v>46026</v>
      </c>
      <c r="F91" s="11" t="n">
        <v>22103</v>
      </c>
      <c r="G91" s="11" t="n">
        <v>23923</v>
      </c>
      <c r="H91" s="11" t="n">
        <v>9888</v>
      </c>
      <c r="I91" s="11" t="n">
        <v>5173</v>
      </c>
      <c r="J91" s="11" t="n">
        <v>4715</v>
      </c>
    </row>
    <row r="92" customFormat="false" ht="15" hidden="false" customHeight="false" outlineLevel="0" collapsed="false">
      <c r="A92" s="9" t="s">
        <v>96</v>
      </c>
      <c r="B92" s="10" t="n">
        <v>19617</v>
      </c>
      <c r="C92" s="11" t="n">
        <v>9709</v>
      </c>
      <c r="D92" s="11" t="n">
        <v>9908</v>
      </c>
      <c r="E92" s="11" t="n">
        <v>10662</v>
      </c>
      <c r="F92" s="11" t="n">
        <v>5206</v>
      </c>
      <c r="G92" s="11" t="n">
        <v>5456</v>
      </c>
      <c r="H92" s="11" t="n">
        <v>8955</v>
      </c>
      <c r="I92" s="11" t="n">
        <v>4503</v>
      </c>
      <c r="J92" s="11" t="n">
        <v>4452</v>
      </c>
    </row>
    <row r="93" customFormat="false" ht="15" hidden="false" customHeight="false" outlineLevel="0" collapsed="false">
      <c r="A93" s="9" t="s">
        <v>97</v>
      </c>
      <c r="B93" s="10" t="n">
        <v>56685</v>
      </c>
      <c r="C93" s="11" t="n">
        <v>27941</v>
      </c>
      <c r="D93" s="11" t="n">
        <v>28744</v>
      </c>
      <c r="E93" s="11" t="n">
        <v>36280</v>
      </c>
      <c r="F93" s="11" t="n">
        <v>17382</v>
      </c>
      <c r="G93" s="11" t="n">
        <v>18898</v>
      </c>
      <c r="H93" s="11" t="n">
        <v>20405</v>
      </c>
      <c r="I93" s="11" t="n">
        <v>10559</v>
      </c>
      <c r="J93" s="11" t="n">
        <v>9846</v>
      </c>
    </row>
    <row r="94" customFormat="false" ht="15" hidden="false" customHeight="false" outlineLevel="0" collapsed="false">
      <c r="A94" s="9" t="s">
        <v>98</v>
      </c>
      <c r="B94" s="10" t="n">
        <v>11611</v>
      </c>
      <c r="C94" s="11" t="n">
        <v>5926</v>
      </c>
      <c r="D94" s="11" t="n">
        <v>5685</v>
      </c>
      <c r="E94" s="11" t="n">
        <v>3074</v>
      </c>
      <c r="F94" s="11" t="n">
        <v>1390</v>
      </c>
      <c r="G94" s="11" t="n">
        <v>1684</v>
      </c>
      <c r="H94" s="11" t="n">
        <v>8537</v>
      </c>
      <c r="I94" s="11" t="n">
        <v>4536</v>
      </c>
      <c r="J94" s="11" t="n">
        <v>4001</v>
      </c>
    </row>
    <row r="95" customFormat="false" ht="15" hidden="false" customHeight="false" outlineLevel="0" collapsed="false">
      <c r="A95" s="9" t="s">
        <v>99</v>
      </c>
      <c r="B95" s="10" t="n">
        <v>19377</v>
      </c>
      <c r="C95" s="11" t="n">
        <v>9431</v>
      </c>
      <c r="D95" s="11" t="n">
        <v>9946</v>
      </c>
      <c r="E95" s="11" t="n">
        <v>9391</v>
      </c>
      <c r="F95" s="11" t="n">
        <v>4348</v>
      </c>
      <c r="G95" s="11" t="n">
        <v>5043</v>
      </c>
      <c r="H95" s="11" t="n">
        <v>9986</v>
      </c>
      <c r="I95" s="11" t="n">
        <v>5083</v>
      </c>
      <c r="J95" s="11" t="n">
        <v>4903</v>
      </c>
    </row>
    <row r="96" customFormat="false" ht="15" hidden="false" customHeight="false" outlineLevel="0" collapsed="false">
      <c r="A96" s="9" t="s">
        <v>100</v>
      </c>
      <c r="B96" s="10" t="n">
        <v>20537</v>
      </c>
      <c r="C96" s="11" t="n">
        <v>10246</v>
      </c>
      <c r="D96" s="11" t="n">
        <v>10291</v>
      </c>
      <c r="E96" s="11" t="n">
        <v>10508</v>
      </c>
      <c r="F96" s="11" t="n">
        <v>5146</v>
      </c>
      <c r="G96" s="11" t="n">
        <v>5362</v>
      </c>
      <c r="H96" s="11" t="n">
        <v>10029</v>
      </c>
      <c r="I96" s="11" t="n">
        <v>5100</v>
      </c>
      <c r="J96" s="11" t="n">
        <v>4929</v>
      </c>
    </row>
    <row r="97" customFormat="false" ht="15" hidden="false" customHeight="false" outlineLevel="0" collapsed="false">
      <c r="A97" s="9" t="s">
        <v>101</v>
      </c>
      <c r="B97" s="10" t="n">
        <v>116574</v>
      </c>
      <c r="C97" s="11" t="n">
        <v>57684</v>
      </c>
      <c r="D97" s="11" t="n">
        <v>58890</v>
      </c>
      <c r="E97" s="11" t="n">
        <v>67508</v>
      </c>
      <c r="F97" s="11" t="n">
        <v>32170</v>
      </c>
      <c r="G97" s="11" t="n">
        <v>35338</v>
      </c>
      <c r="H97" s="11" t="n">
        <v>49066</v>
      </c>
      <c r="I97" s="11" t="n">
        <v>25514</v>
      </c>
      <c r="J97" s="11" t="n">
        <v>23552</v>
      </c>
    </row>
    <row r="98" customFormat="false" ht="15" hidden="false" customHeight="false" outlineLevel="0" collapsed="false">
      <c r="A98" s="9" t="s">
        <v>102</v>
      </c>
      <c r="B98" s="10" t="n">
        <v>18714</v>
      </c>
      <c r="C98" s="11" t="n">
        <v>9362</v>
      </c>
      <c r="D98" s="11" t="n">
        <v>9352</v>
      </c>
      <c r="E98" s="11" t="n">
        <v>7713</v>
      </c>
      <c r="F98" s="11" t="n">
        <v>3586</v>
      </c>
      <c r="G98" s="11" t="n">
        <v>4127</v>
      </c>
      <c r="H98" s="11" t="n">
        <v>11001</v>
      </c>
      <c r="I98" s="11" t="n">
        <v>5776</v>
      </c>
      <c r="J98" s="11" t="n">
        <v>5225</v>
      </c>
    </row>
    <row r="99" customFormat="false" ht="15" hidden="false" customHeight="false" outlineLevel="0" collapsed="false">
      <c r="A99" s="9" t="s">
        <v>103</v>
      </c>
      <c r="B99" s="10" t="n">
        <v>5830</v>
      </c>
      <c r="C99" s="11" t="n">
        <v>2936</v>
      </c>
      <c r="D99" s="11" t="n">
        <v>2894</v>
      </c>
      <c r="E99" s="11" t="n">
        <v>2371</v>
      </c>
      <c r="F99" s="11" t="n">
        <v>1107</v>
      </c>
      <c r="G99" s="11" t="n">
        <v>1264</v>
      </c>
      <c r="H99" s="11" t="n">
        <v>3459</v>
      </c>
      <c r="I99" s="11" t="n">
        <v>1829</v>
      </c>
      <c r="J99" s="11" t="n">
        <v>1630</v>
      </c>
    </row>
    <row r="100" customFormat="false" ht="15" hidden="false" customHeight="false" outlineLevel="0" collapsed="false">
      <c r="A100" s="9" t="s">
        <v>104</v>
      </c>
      <c r="B100" s="10" t="n">
        <v>13225</v>
      </c>
      <c r="C100" s="11" t="n">
        <v>6802</v>
      </c>
      <c r="D100" s="11" t="n">
        <v>6423</v>
      </c>
      <c r="E100" s="11" t="n">
        <v>6442</v>
      </c>
      <c r="F100" s="11" t="n">
        <v>3102</v>
      </c>
      <c r="G100" s="11" t="n">
        <v>3340</v>
      </c>
      <c r="H100" s="11" t="n">
        <v>6783</v>
      </c>
      <c r="I100" s="11" t="n">
        <v>3700</v>
      </c>
      <c r="J100" s="11" t="n">
        <v>3083</v>
      </c>
    </row>
    <row r="101" customFormat="false" ht="15" hidden="false" customHeight="false" outlineLevel="0" collapsed="false">
      <c r="A101" s="9" t="s">
        <v>105</v>
      </c>
      <c r="B101" s="10" t="n">
        <v>16243</v>
      </c>
      <c r="C101" s="11" t="n">
        <v>8068</v>
      </c>
      <c r="D101" s="11" t="n">
        <v>8175</v>
      </c>
      <c r="E101" s="11" t="n">
        <v>7699</v>
      </c>
      <c r="F101" s="11" t="n">
        <v>3567</v>
      </c>
      <c r="G101" s="11" t="n">
        <v>4132</v>
      </c>
      <c r="H101" s="11" t="n">
        <v>8544</v>
      </c>
      <c r="I101" s="11" t="n">
        <v>4501</v>
      </c>
      <c r="J101" s="11" t="n">
        <v>4043</v>
      </c>
    </row>
    <row r="102" customFormat="false" ht="15" hidden="false" customHeight="false" outlineLevel="0" collapsed="false">
      <c r="A102" s="9" t="s">
        <v>106</v>
      </c>
      <c r="B102" s="10" t="n">
        <v>21746</v>
      </c>
      <c r="C102" s="11" t="n">
        <v>11087</v>
      </c>
      <c r="D102" s="11" t="n">
        <v>10659</v>
      </c>
      <c r="E102" s="11" t="n">
        <v>4792</v>
      </c>
      <c r="F102" s="11" t="n">
        <v>2348</v>
      </c>
      <c r="G102" s="11" t="n">
        <v>2444</v>
      </c>
      <c r="H102" s="11" t="n">
        <v>16954</v>
      </c>
      <c r="I102" s="11" t="n">
        <v>8739</v>
      </c>
      <c r="J102" s="11" t="n">
        <v>8215</v>
      </c>
    </row>
    <row r="103" customFormat="false" ht="15" hidden="false" customHeight="false" outlineLevel="0" collapsed="false">
      <c r="A103" s="9" t="s">
        <v>107</v>
      </c>
      <c r="B103" s="10" t="n">
        <v>37224</v>
      </c>
      <c r="C103" s="11" t="n">
        <v>18362</v>
      </c>
      <c r="D103" s="11" t="n">
        <v>18862</v>
      </c>
      <c r="E103" s="11" t="n">
        <v>16671</v>
      </c>
      <c r="F103" s="11" t="n">
        <v>7688</v>
      </c>
      <c r="G103" s="11" t="n">
        <v>8983</v>
      </c>
      <c r="H103" s="11" t="n">
        <v>20553</v>
      </c>
      <c r="I103" s="11" t="n">
        <v>10674</v>
      </c>
      <c r="J103" s="11" t="n">
        <v>9879</v>
      </c>
    </row>
    <row r="104" customFormat="false" ht="15" hidden="false" customHeight="false" outlineLevel="0" collapsed="false">
      <c r="A104" s="8" t="s">
        <v>108</v>
      </c>
      <c r="B104" s="4" t="n">
        <v>369637</v>
      </c>
      <c r="C104" s="12" t="n">
        <v>185832</v>
      </c>
      <c r="D104" s="12" t="n">
        <v>183805</v>
      </c>
      <c r="E104" s="12" t="n">
        <v>158929</v>
      </c>
      <c r="F104" s="12" t="n">
        <v>76441</v>
      </c>
      <c r="G104" s="12" t="n">
        <v>82488</v>
      </c>
      <c r="H104" s="12" t="n">
        <v>210708</v>
      </c>
      <c r="I104" s="12" t="n">
        <v>109391</v>
      </c>
      <c r="J104" s="12" t="n">
        <v>101317</v>
      </c>
    </row>
    <row r="105" customFormat="false" ht="15" hidden="false" customHeight="false" outlineLevel="0" collapsed="false">
      <c r="A105" s="9" t="s">
        <v>109</v>
      </c>
      <c r="B105" s="10" t="n">
        <v>28132</v>
      </c>
      <c r="C105" s="11" t="n">
        <v>13952</v>
      </c>
      <c r="D105" s="11" t="n">
        <v>14180</v>
      </c>
      <c r="E105" s="11" t="n">
        <v>12793</v>
      </c>
      <c r="F105" s="11" t="n">
        <v>6260</v>
      </c>
      <c r="G105" s="11" t="n">
        <v>6533</v>
      </c>
      <c r="H105" s="11" t="n">
        <v>15339</v>
      </c>
      <c r="I105" s="11" t="n">
        <v>7692</v>
      </c>
      <c r="J105" s="11" t="n">
        <v>7647</v>
      </c>
    </row>
    <row r="106" customFormat="false" ht="15" hidden="false" customHeight="false" outlineLevel="0" collapsed="false">
      <c r="A106" s="9" t="s">
        <v>110</v>
      </c>
      <c r="B106" s="10" t="n">
        <v>42152</v>
      </c>
      <c r="C106" s="11" t="n">
        <v>21791</v>
      </c>
      <c r="D106" s="11" t="n">
        <v>20361</v>
      </c>
      <c r="E106" s="11" t="n">
        <v>18628</v>
      </c>
      <c r="F106" s="11" t="n">
        <v>9375</v>
      </c>
      <c r="G106" s="11" t="n">
        <v>9253</v>
      </c>
      <c r="H106" s="11" t="n">
        <v>23524</v>
      </c>
      <c r="I106" s="11" t="n">
        <v>12416</v>
      </c>
      <c r="J106" s="11" t="n">
        <v>11108</v>
      </c>
    </row>
    <row r="107" customFormat="false" ht="15" hidden="false" customHeight="false" outlineLevel="0" collapsed="false">
      <c r="A107" s="9" t="s">
        <v>111</v>
      </c>
      <c r="B107" s="10" t="n">
        <v>5795</v>
      </c>
      <c r="C107" s="11" t="n">
        <v>2902</v>
      </c>
      <c r="D107" s="11" t="n">
        <v>2893</v>
      </c>
      <c r="E107" s="11" t="n">
        <v>1971</v>
      </c>
      <c r="F107" s="11" t="n">
        <v>956</v>
      </c>
      <c r="G107" s="11" t="n">
        <v>1015</v>
      </c>
      <c r="H107" s="11" t="n">
        <v>3824</v>
      </c>
      <c r="I107" s="11" t="n">
        <v>1946</v>
      </c>
      <c r="J107" s="11" t="n">
        <v>1878</v>
      </c>
    </row>
    <row r="108" customFormat="false" ht="15" hidden="false" customHeight="false" outlineLevel="0" collapsed="false">
      <c r="A108" s="9" t="s">
        <v>112</v>
      </c>
      <c r="B108" s="10" t="n">
        <v>10993</v>
      </c>
      <c r="C108" s="11" t="n">
        <v>5903</v>
      </c>
      <c r="D108" s="11" t="n">
        <v>5090</v>
      </c>
      <c r="E108" s="11" t="n">
        <v>3662</v>
      </c>
      <c r="F108" s="11" t="n">
        <v>1805</v>
      </c>
      <c r="G108" s="11" t="n">
        <v>1857</v>
      </c>
      <c r="H108" s="11" t="n">
        <v>7331</v>
      </c>
      <c r="I108" s="11" t="n">
        <v>4098</v>
      </c>
      <c r="J108" s="11" t="n">
        <v>3233</v>
      </c>
    </row>
    <row r="109" customFormat="false" ht="15" hidden="false" customHeight="false" outlineLevel="0" collapsed="false">
      <c r="A109" s="9" t="s">
        <v>113</v>
      </c>
      <c r="B109" s="10" t="n">
        <v>15566</v>
      </c>
      <c r="C109" s="11" t="n">
        <v>8014</v>
      </c>
      <c r="D109" s="11" t="n">
        <v>7552</v>
      </c>
      <c r="E109" s="11" t="n">
        <v>4050</v>
      </c>
      <c r="F109" s="11" t="n">
        <v>1997</v>
      </c>
      <c r="G109" s="11" t="n">
        <v>2053</v>
      </c>
      <c r="H109" s="11" t="n">
        <v>11516</v>
      </c>
      <c r="I109" s="11" t="n">
        <v>6017</v>
      </c>
      <c r="J109" s="11" t="n">
        <v>5499</v>
      </c>
    </row>
    <row r="110" customFormat="false" ht="15" hidden="false" customHeight="false" outlineLevel="0" collapsed="false">
      <c r="A110" s="9" t="s">
        <v>114</v>
      </c>
      <c r="B110" s="10" t="n">
        <v>5500</v>
      </c>
      <c r="C110" s="11" t="n">
        <v>2794</v>
      </c>
      <c r="D110" s="11" t="n">
        <v>2706</v>
      </c>
      <c r="E110" s="11" t="n">
        <v>2387</v>
      </c>
      <c r="F110" s="11" t="n">
        <v>1105</v>
      </c>
      <c r="G110" s="11" t="n">
        <v>1282</v>
      </c>
      <c r="H110" s="11" t="n">
        <v>3113</v>
      </c>
      <c r="I110" s="11" t="n">
        <v>1689</v>
      </c>
      <c r="J110" s="11" t="n">
        <v>1424</v>
      </c>
    </row>
    <row r="111" customFormat="false" ht="15" hidden="false" customHeight="false" outlineLevel="0" collapsed="false">
      <c r="A111" s="9" t="s">
        <v>115</v>
      </c>
      <c r="B111" s="10" t="n">
        <v>26722</v>
      </c>
      <c r="C111" s="11" t="n">
        <v>13405</v>
      </c>
      <c r="D111" s="11" t="n">
        <v>13317</v>
      </c>
      <c r="E111" s="11" t="n">
        <v>15094</v>
      </c>
      <c r="F111" s="11" t="n">
        <v>7243</v>
      </c>
      <c r="G111" s="11" t="n">
        <v>7851</v>
      </c>
      <c r="H111" s="11" t="n">
        <v>11628</v>
      </c>
      <c r="I111" s="11" t="n">
        <v>6162</v>
      </c>
      <c r="J111" s="11" t="n">
        <v>5466</v>
      </c>
    </row>
    <row r="112" customFormat="false" ht="15" hidden="false" customHeight="false" outlineLevel="0" collapsed="false">
      <c r="A112" s="9" t="s">
        <v>116</v>
      </c>
      <c r="B112" s="10" t="n">
        <v>21381</v>
      </c>
      <c r="C112" s="11" t="n">
        <v>10921</v>
      </c>
      <c r="D112" s="11" t="n">
        <v>10460</v>
      </c>
      <c r="E112" s="11" t="n">
        <v>7195</v>
      </c>
      <c r="F112" s="11" t="n">
        <v>3449</v>
      </c>
      <c r="G112" s="11" t="n">
        <v>3746</v>
      </c>
      <c r="H112" s="11" t="n">
        <v>14186</v>
      </c>
      <c r="I112" s="11" t="n">
        <v>7472</v>
      </c>
      <c r="J112" s="11" t="n">
        <v>6714</v>
      </c>
    </row>
    <row r="113" customFormat="false" ht="15" hidden="false" customHeight="false" outlineLevel="0" collapsed="false">
      <c r="A113" s="9" t="s">
        <v>117</v>
      </c>
      <c r="B113" s="10" t="n">
        <v>24157</v>
      </c>
      <c r="C113" s="11" t="n">
        <v>12110</v>
      </c>
      <c r="D113" s="11" t="n">
        <v>12047</v>
      </c>
      <c r="E113" s="11" t="n">
        <v>8078</v>
      </c>
      <c r="F113" s="11" t="n">
        <v>3849</v>
      </c>
      <c r="G113" s="11" t="n">
        <v>4229</v>
      </c>
      <c r="H113" s="11" t="n">
        <v>16079</v>
      </c>
      <c r="I113" s="11" t="n">
        <v>8261</v>
      </c>
      <c r="J113" s="11" t="n">
        <v>7818</v>
      </c>
    </row>
    <row r="114" customFormat="false" ht="15" hidden="false" customHeight="false" outlineLevel="0" collapsed="false">
      <c r="A114" s="9" t="s">
        <v>118</v>
      </c>
      <c r="B114" s="10" t="n">
        <v>5359</v>
      </c>
      <c r="C114" s="11" t="n">
        <v>2729</v>
      </c>
      <c r="D114" s="11" t="n">
        <v>2630</v>
      </c>
      <c r="E114" s="11" t="n">
        <v>3072</v>
      </c>
      <c r="F114" s="11" t="n">
        <v>1492</v>
      </c>
      <c r="G114" s="11" t="n">
        <v>1580</v>
      </c>
      <c r="H114" s="11" t="n">
        <v>2287</v>
      </c>
      <c r="I114" s="11" t="n">
        <v>1237</v>
      </c>
      <c r="J114" s="11" t="n">
        <v>1050</v>
      </c>
    </row>
    <row r="115" customFormat="false" ht="15" hidden="false" customHeight="false" outlineLevel="0" collapsed="false">
      <c r="A115" s="9" t="s">
        <v>119</v>
      </c>
      <c r="B115" s="10" t="n">
        <v>13969</v>
      </c>
      <c r="C115" s="11" t="n">
        <v>6931</v>
      </c>
      <c r="D115" s="11" t="n">
        <v>7038</v>
      </c>
      <c r="E115" s="11" t="n">
        <v>7168</v>
      </c>
      <c r="F115" s="11" t="n">
        <v>3338</v>
      </c>
      <c r="G115" s="11" t="n">
        <v>3830</v>
      </c>
      <c r="H115" s="11" t="n">
        <v>6801</v>
      </c>
      <c r="I115" s="11" t="n">
        <v>3593</v>
      </c>
      <c r="J115" s="11" t="n">
        <v>3208</v>
      </c>
    </row>
    <row r="116" customFormat="false" ht="15" hidden="false" customHeight="false" outlineLevel="0" collapsed="false">
      <c r="A116" s="9" t="s">
        <v>120</v>
      </c>
      <c r="B116" s="10" t="n">
        <v>14018</v>
      </c>
      <c r="C116" s="11" t="n">
        <v>6816</v>
      </c>
      <c r="D116" s="11" t="n">
        <v>7202</v>
      </c>
      <c r="E116" s="11" t="n">
        <v>7352</v>
      </c>
      <c r="F116" s="11" t="n">
        <v>3409</v>
      </c>
      <c r="G116" s="11" t="n">
        <v>3943</v>
      </c>
      <c r="H116" s="11" t="n">
        <v>6666</v>
      </c>
      <c r="I116" s="11" t="n">
        <v>3407</v>
      </c>
      <c r="J116" s="11" t="n">
        <v>3259</v>
      </c>
    </row>
    <row r="117" customFormat="false" ht="15" hidden="false" customHeight="false" outlineLevel="0" collapsed="false">
      <c r="A117" s="9" t="s">
        <v>121</v>
      </c>
      <c r="B117" s="10" t="n">
        <v>9190</v>
      </c>
      <c r="C117" s="11" t="n">
        <v>4644</v>
      </c>
      <c r="D117" s="11" t="n">
        <v>4546</v>
      </c>
      <c r="E117" s="11" t="n">
        <v>6562</v>
      </c>
      <c r="F117" s="11" t="n">
        <v>3293</v>
      </c>
      <c r="G117" s="11" t="n">
        <v>3269</v>
      </c>
      <c r="H117" s="11" t="n">
        <v>2628</v>
      </c>
      <c r="I117" s="11" t="n">
        <v>1351</v>
      </c>
      <c r="J117" s="11" t="n">
        <v>1277</v>
      </c>
    </row>
    <row r="118" customFormat="false" ht="15" hidden="false" customHeight="false" outlineLevel="0" collapsed="false">
      <c r="A118" s="9" t="s">
        <v>122</v>
      </c>
      <c r="B118" s="10" t="n">
        <v>7341</v>
      </c>
      <c r="C118" s="11" t="n">
        <v>3771</v>
      </c>
      <c r="D118" s="11" t="n">
        <v>3570</v>
      </c>
      <c r="E118" s="11" t="n">
        <v>1779</v>
      </c>
      <c r="F118" s="11" t="n">
        <v>833</v>
      </c>
      <c r="G118" s="11" t="n">
        <v>946</v>
      </c>
      <c r="H118" s="11" t="n">
        <v>5562</v>
      </c>
      <c r="I118" s="11" t="n">
        <v>2938</v>
      </c>
      <c r="J118" s="11" t="n">
        <v>2624</v>
      </c>
    </row>
    <row r="119" customFormat="false" ht="15" hidden="false" customHeight="false" outlineLevel="0" collapsed="false">
      <c r="A119" s="9" t="s">
        <v>123</v>
      </c>
      <c r="B119" s="10" t="n">
        <v>8804</v>
      </c>
      <c r="C119" s="11" t="n">
        <v>4344</v>
      </c>
      <c r="D119" s="11" t="n">
        <v>4460</v>
      </c>
      <c r="E119" s="11" t="n">
        <v>4213</v>
      </c>
      <c r="F119" s="11" t="n">
        <v>1985</v>
      </c>
      <c r="G119" s="11" t="n">
        <v>2228</v>
      </c>
      <c r="H119" s="11" t="n">
        <v>4591</v>
      </c>
      <c r="I119" s="11" t="n">
        <v>2359</v>
      </c>
      <c r="J119" s="11" t="n">
        <v>2232</v>
      </c>
    </row>
    <row r="120" customFormat="false" ht="15" hidden="false" customHeight="false" outlineLevel="0" collapsed="false">
      <c r="A120" s="9" t="s">
        <v>124</v>
      </c>
      <c r="B120" s="10" t="n">
        <v>19157</v>
      </c>
      <c r="C120" s="11" t="n">
        <v>9726</v>
      </c>
      <c r="D120" s="11" t="n">
        <v>9431</v>
      </c>
      <c r="E120" s="11" t="n">
        <v>6512</v>
      </c>
      <c r="F120" s="11" t="n">
        <v>3116</v>
      </c>
      <c r="G120" s="11" t="n">
        <v>3396</v>
      </c>
      <c r="H120" s="11" t="n">
        <v>12645</v>
      </c>
      <c r="I120" s="11" t="n">
        <v>6610</v>
      </c>
      <c r="J120" s="11" t="n">
        <v>6035</v>
      </c>
    </row>
    <row r="121" customFormat="false" ht="15" hidden="false" customHeight="false" outlineLevel="0" collapsed="false">
      <c r="A121" s="9" t="s">
        <v>125</v>
      </c>
      <c r="B121" s="10" t="n">
        <v>27520</v>
      </c>
      <c r="C121" s="11" t="n">
        <v>13390</v>
      </c>
      <c r="D121" s="11" t="n">
        <v>14130</v>
      </c>
      <c r="E121" s="11" t="n">
        <v>11082</v>
      </c>
      <c r="F121" s="11" t="n">
        <v>5164</v>
      </c>
      <c r="G121" s="11" t="n">
        <v>5918</v>
      </c>
      <c r="H121" s="11" t="n">
        <v>16438</v>
      </c>
      <c r="I121" s="11" t="n">
        <v>8226</v>
      </c>
      <c r="J121" s="11" t="n">
        <v>8212</v>
      </c>
    </row>
    <row r="122" customFormat="false" ht="15" hidden="false" customHeight="false" outlineLevel="0" collapsed="false">
      <c r="A122" s="9" t="s">
        <v>126</v>
      </c>
      <c r="B122" s="10" t="n">
        <v>17393</v>
      </c>
      <c r="C122" s="11" t="n">
        <v>8604</v>
      </c>
      <c r="D122" s="11" t="n">
        <v>8789</v>
      </c>
      <c r="E122" s="11" t="n">
        <v>6922</v>
      </c>
      <c r="F122" s="11" t="n">
        <v>3262</v>
      </c>
      <c r="G122" s="11" t="n">
        <v>3660</v>
      </c>
      <c r="H122" s="11" t="n">
        <v>10471</v>
      </c>
      <c r="I122" s="11" t="n">
        <v>5342</v>
      </c>
      <c r="J122" s="11" t="n">
        <v>5129</v>
      </c>
    </row>
    <row r="123" customFormat="false" ht="15" hidden="false" customHeight="false" outlineLevel="0" collapsed="false">
      <c r="A123" s="9" t="s">
        <v>127</v>
      </c>
      <c r="B123" s="10" t="n">
        <v>6379</v>
      </c>
      <c r="C123" s="11" t="n">
        <v>3161</v>
      </c>
      <c r="D123" s="11" t="n">
        <v>3218</v>
      </c>
      <c r="E123" s="11" t="n">
        <v>3141</v>
      </c>
      <c r="F123" s="11" t="n">
        <v>1512</v>
      </c>
      <c r="G123" s="11" t="n">
        <v>1629</v>
      </c>
      <c r="H123" s="11" t="n">
        <v>3238</v>
      </c>
      <c r="I123" s="11" t="n">
        <v>1649</v>
      </c>
      <c r="J123" s="11" t="n">
        <v>1589</v>
      </c>
    </row>
    <row r="124" customFormat="false" ht="15" hidden="false" customHeight="false" outlineLevel="0" collapsed="false">
      <c r="A124" s="9" t="s">
        <v>128</v>
      </c>
      <c r="B124" s="10" t="n">
        <v>11537</v>
      </c>
      <c r="C124" s="11" t="n">
        <v>5718</v>
      </c>
      <c r="D124" s="11" t="n">
        <v>5819</v>
      </c>
      <c r="E124" s="11" t="n">
        <v>4337</v>
      </c>
      <c r="F124" s="11" t="n">
        <v>2119</v>
      </c>
      <c r="G124" s="11" t="n">
        <v>2218</v>
      </c>
      <c r="H124" s="11" t="n">
        <v>7200</v>
      </c>
      <c r="I124" s="11" t="n">
        <v>3599</v>
      </c>
      <c r="J124" s="11" t="n">
        <v>3601</v>
      </c>
    </row>
    <row r="125" customFormat="false" ht="15" hidden="false" customHeight="false" outlineLevel="0" collapsed="false">
      <c r="A125" s="9" t="s">
        <v>129</v>
      </c>
      <c r="B125" s="10" t="n">
        <v>29324</v>
      </c>
      <c r="C125" s="11" t="n">
        <v>14654</v>
      </c>
      <c r="D125" s="11" t="n">
        <v>14670</v>
      </c>
      <c r="E125" s="11" t="n">
        <v>14544</v>
      </c>
      <c r="F125" s="11" t="n">
        <v>6880</v>
      </c>
      <c r="G125" s="11" t="n">
        <v>7664</v>
      </c>
      <c r="H125" s="11" t="n">
        <v>14780</v>
      </c>
      <c r="I125" s="11" t="n">
        <v>7774</v>
      </c>
      <c r="J125" s="11" t="n">
        <v>7006</v>
      </c>
    </row>
    <row r="126" customFormat="false" ht="15" hidden="false" customHeight="false" outlineLevel="0" collapsed="false">
      <c r="A126" s="9" t="s">
        <v>130</v>
      </c>
      <c r="B126" s="10" t="n">
        <v>7373</v>
      </c>
      <c r="C126" s="11" t="n">
        <v>3657</v>
      </c>
      <c r="D126" s="11" t="n">
        <v>3716</v>
      </c>
      <c r="E126" s="11" t="n">
        <v>3494</v>
      </c>
      <c r="F126" s="11" t="n">
        <v>1630</v>
      </c>
      <c r="G126" s="11" t="n">
        <v>1864</v>
      </c>
      <c r="H126" s="11" t="n">
        <v>3879</v>
      </c>
      <c r="I126" s="11" t="n">
        <v>2027</v>
      </c>
      <c r="J126" s="11" t="n">
        <v>1852</v>
      </c>
    </row>
    <row r="127" customFormat="false" ht="15" hidden="false" customHeight="false" outlineLevel="0" collapsed="false">
      <c r="A127" s="9" t="s">
        <v>131</v>
      </c>
      <c r="B127" s="10" t="n">
        <v>11875</v>
      </c>
      <c r="C127" s="11" t="n">
        <v>5895</v>
      </c>
      <c r="D127" s="11" t="n">
        <v>5980</v>
      </c>
      <c r="E127" s="11" t="n">
        <v>4893</v>
      </c>
      <c r="F127" s="11" t="n">
        <v>2369</v>
      </c>
      <c r="G127" s="11" t="n">
        <v>2524</v>
      </c>
      <c r="H127" s="11" t="n">
        <v>6982</v>
      </c>
      <c r="I127" s="11" t="n">
        <v>3526</v>
      </c>
      <c r="J127" s="11" t="n">
        <v>3456</v>
      </c>
    </row>
    <row r="128" customFormat="false" ht="15" hidden="false" customHeight="false" outlineLevel="0" collapsed="false">
      <c r="A128" s="8" t="s">
        <v>132</v>
      </c>
      <c r="B128" s="4" t="n">
        <v>3426823</v>
      </c>
      <c r="C128" s="12" t="n">
        <v>1609620</v>
      </c>
      <c r="D128" s="12" t="n">
        <v>1817203</v>
      </c>
      <c r="E128" s="12" t="n">
        <v>3225185</v>
      </c>
      <c r="F128" s="12" t="n">
        <v>1510399</v>
      </c>
      <c r="G128" s="12" t="n">
        <v>1714786</v>
      </c>
      <c r="H128" s="12" t="n">
        <v>201638</v>
      </c>
      <c r="I128" s="12" t="n">
        <v>99221</v>
      </c>
      <c r="J128" s="12" t="n">
        <v>102417</v>
      </c>
    </row>
    <row r="129" customFormat="false" ht="15" hidden="false" customHeight="false" outlineLevel="0" collapsed="false">
      <c r="A129" s="9" t="s">
        <v>133</v>
      </c>
      <c r="B129" s="10" t="n">
        <v>46509</v>
      </c>
      <c r="C129" s="11" t="n">
        <v>22773</v>
      </c>
      <c r="D129" s="11" t="n">
        <v>23736</v>
      </c>
      <c r="E129" s="11" t="n">
        <v>19176</v>
      </c>
      <c r="F129" s="11" t="n">
        <v>9097</v>
      </c>
      <c r="G129" s="11" t="n">
        <v>10079</v>
      </c>
      <c r="H129" s="11" t="n">
        <v>27333</v>
      </c>
      <c r="I129" s="11" t="n">
        <v>13676</v>
      </c>
      <c r="J129" s="11" t="n">
        <v>13657</v>
      </c>
    </row>
    <row r="130" customFormat="false" ht="15" hidden="false" customHeight="false" outlineLevel="0" collapsed="false">
      <c r="A130" s="9" t="s">
        <v>134</v>
      </c>
      <c r="B130" s="10" t="n">
        <v>445349</v>
      </c>
      <c r="C130" s="11" t="n">
        <v>212789</v>
      </c>
      <c r="D130" s="11" t="n">
        <v>232560</v>
      </c>
      <c r="E130" s="11" t="n">
        <v>423327</v>
      </c>
      <c r="F130" s="11" t="n">
        <v>202026</v>
      </c>
      <c r="G130" s="11" t="n">
        <v>221301</v>
      </c>
      <c r="H130" s="11" t="n">
        <v>22022</v>
      </c>
      <c r="I130" s="11" t="n">
        <v>10763</v>
      </c>
      <c r="J130" s="11" t="n">
        <v>11259</v>
      </c>
    </row>
    <row r="131" customFormat="false" ht="15" hidden="false" customHeight="false" outlineLevel="0" collapsed="false">
      <c r="A131" s="9" t="s">
        <v>135</v>
      </c>
      <c r="B131" s="10" t="n">
        <v>70414</v>
      </c>
      <c r="C131" s="11" t="n">
        <v>33933</v>
      </c>
      <c r="D131" s="11" t="n">
        <v>36481</v>
      </c>
      <c r="E131" s="11" t="n">
        <v>56213</v>
      </c>
      <c r="F131" s="11" t="n">
        <v>26927</v>
      </c>
      <c r="G131" s="11" t="n">
        <v>29286</v>
      </c>
      <c r="H131" s="11" t="n">
        <v>14201</v>
      </c>
      <c r="I131" s="11" t="n">
        <v>7006</v>
      </c>
      <c r="J131" s="11" t="n">
        <v>7195</v>
      </c>
    </row>
    <row r="132" customFormat="false" ht="15" hidden="false" customHeight="false" outlineLevel="0" collapsed="false">
      <c r="A132" s="9" t="s">
        <v>136</v>
      </c>
      <c r="B132" s="10" t="n">
        <v>68646</v>
      </c>
      <c r="C132" s="11" t="n">
        <v>33004</v>
      </c>
      <c r="D132" s="11" t="n">
        <v>35642</v>
      </c>
      <c r="E132" s="11" t="n">
        <v>53520</v>
      </c>
      <c r="F132" s="11" t="n">
        <v>25476</v>
      </c>
      <c r="G132" s="11" t="n">
        <v>28044</v>
      </c>
      <c r="H132" s="11" t="n">
        <v>15126</v>
      </c>
      <c r="I132" s="11" t="n">
        <v>7528</v>
      </c>
      <c r="J132" s="11" t="n">
        <v>7598</v>
      </c>
    </row>
    <row r="133" customFormat="false" ht="15" hidden="false" customHeight="false" outlineLevel="0" collapsed="false">
      <c r="A133" s="9" t="s">
        <v>137</v>
      </c>
      <c r="B133" s="10" t="n">
        <v>194733</v>
      </c>
      <c r="C133" s="11" t="n">
        <v>89243</v>
      </c>
      <c r="D133" s="11" t="n">
        <v>105490</v>
      </c>
      <c r="E133" s="11" t="n">
        <v>183319</v>
      </c>
      <c r="F133" s="11" t="n">
        <v>83621</v>
      </c>
      <c r="G133" s="11" t="n">
        <v>99698</v>
      </c>
      <c r="H133" s="11" t="n">
        <v>11414</v>
      </c>
      <c r="I133" s="11" t="n">
        <v>5622</v>
      </c>
      <c r="J133" s="11" t="n">
        <v>5792</v>
      </c>
    </row>
    <row r="134" customFormat="false" ht="15" hidden="false" customHeight="false" outlineLevel="0" collapsed="false">
      <c r="A134" s="9" t="s">
        <v>138</v>
      </c>
      <c r="B134" s="10" t="n">
        <v>44934</v>
      </c>
      <c r="C134" s="11" t="n">
        <v>21814</v>
      </c>
      <c r="D134" s="11" t="n">
        <v>23120</v>
      </c>
      <c r="E134" s="11" t="n">
        <v>24431</v>
      </c>
      <c r="F134" s="11" t="n">
        <v>11726</v>
      </c>
      <c r="G134" s="11" t="n">
        <v>12705</v>
      </c>
      <c r="H134" s="11" t="n">
        <v>20503</v>
      </c>
      <c r="I134" s="11" t="n">
        <v>10088</v>
      </c>
      <c r="J134" s="11" t="n">
        <v>10415</v>
      </c>
    </row>
    <row r="135" customFormat="false" ht="15" hidden="false" customHeight="false" outlineLevel="0" collapsed="false">
      <c r="A135" s="15" t="s">
        <v>139</v>
      </c>
      <c r="B135" s="10" t="n">
        <v>242150</v>
      </c>
      <c r="C135" s="11" t="n">
        <v>114586</v>
      </c>
      <c r="D135" s="11" t="n">
        <v>127564</v>
      </c>
      <c r="E135" s="11" t="n">
        <v>219822</v>
      </c>
      <c r="F135" s="11" t="n">
        <v>103775</v>
      </c>
      <c r="G135" s="11" t="n">
        <v>116047</v>
      </c>
      <c r="H135" s="11" t="n">
        <v>22328</v>
      </c>
      <c r="I135" s="11" t="n">
        <v>10811</v>
      </c>
      <c r="J135" s="11" t="n">
        <v>11517</v>
      </c>
    </row>
    <row r="136" customFormat="false" ht="15" hidden="false" customHeight="false" outlineLevel="0" collapsed="false">
      <c r="A136" s="9" t="s">
        <v>140</v>
      </c>
      <c r="B136" s="10" t="n">
        <v>61352</v>
      </c>
      <c r="C136" s="11" t="n">
        <v>29380</v>
      </c>
      <c r="D136" s="11" t="n">
        <v>31972</v>
      </c>
      <c r="E136" s="11" t="n">
        <v>49789</v>
      </c>
      <c r="F136" s="11" t="n">
        <v>23630</v>
      </c>
      <c r="G136" s="11" t="n">
        <v>26159</v>
      </c>
      <c r="H136" s="11" t="n">
        <v>11563</v>
      </c>
      <c r="I136" s="11" t="n">
        <v>5750</v>
      </c>
      <c r="J136" s="11" t="n">
        <v>5813</v>
      </c>
    </row>
    <row r="137" customFormat="false" ht="15" hidden="false" customHeight="false" outlineLevel="0" collapsed="false">
      <c r="A137" s="9" t="s">
        <v>141</v>
      </c>
      <c r="B137" s="10" t="n">
        <v>2185539</v>
      </c>
      <c r="C137" s="11" t="n">
        <v>1020564</v>
      </c>
      <c r="D137" s="11" t="n">
        <v>1164975</v>
      </c>
      <c r="E137" s="11" t="n">
        <v>2138782</v>
      </c>
      <c r="F137" s="11" t="n">
        <v>997540</v>
      </c>
      <c r="G137" s="11" t="n">
        <v>1141242</v>
      </c>
      <c r="H137" s="11" t="n">
        <v>46757</v>
      </c>
      <c r="I137" s="11" t="n">
        <v>23024</v>
      </c>
      <c r="J137" s="11" t="n">
        <v>23733</v>
      </c>
    </row>
    <row r="138" customFormat="false" ht="15" hidden="false" customHeight="false" outlineLevel="0" collapsed="false">
      <c r="A138" s="16" t="s">
        <v>142</v>
      </c>
      <c r="B138" s="11" t="n">
        <v>67197</v>
      </c>
      <c r="C138" s="11" t="n">
        <v>31534</v>
      </c>
      <c r="D138" s="11" t="n">
        <v>35663</v>
      </c>
      <c r="E138" s="11" t="n">
        <v>56806</v>
      </c>
      <c r="F138" s="11" t="n">
        <v>26581</v>
      </c>
      <c r="G138" s="11" t="n">
        <v>30225</v>
      </c>
      <c r="H138" s="11" t="n">
        <v>10391</v>
      </c>
      <c r="I138" s="11" t="n">
        <v>4953</v>
      </c>
      <c r="J138" s="11" t="n">
        <v>5438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</row>
  </sheetData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5800160</v>
      </c>
      <c r="C3" s="7" t="n">
        <v>457612</v>
      </c>
      <c r="D3" s="7" t="n">
        <v>495853</v>
      </c>
      <c r="E3" s="7" t="n">
        <v>542231</v>
      </c>
      <c r="F3" s="7" t="n">
        <v>548223</v>
      </c>
      <c r="G3" s="7" t="n">
        <v>507792</v>
      </c>
      <c r="H3" s="7" t="n">
        <v>472201</v>
      </c>
      <c r="I3" s="7" t="n">
        <v>409727</v>
      </c>
      <c r="J3" s="7" t="n">
        <v>373213</v>
      </c>
      <c r="K3" s="7" t="n">
        <v>399035</v>
      </c>
      <c r="L3" s="7" t="n">
        <v>388292</v>
      </c>
      <c r="M3" s="7" t="n">
        <v>329309</v>
      </c>
      <c r="N3" s="7" t="n">
        <v>261573</v>
      </c>
      <c r="O3" s="7" t="n">
        <v>201879</v>
      </c>
      <c r="P3" s="7" t="n">
        <v>147380</v>
      </c>
      <c r="Q3" s="7" t="n">
        <v>102555</v>
      </c>
      <c r="R3" s="7" t="n">
        <v>72488</v>
      </c>
      <c r="S3" s="7" t="n">
        <v>90797</v>
      </c>
    </row>
    <row r="4" customFormat="false" ht="15" hidden="false" customHeight="false" outlineLevel="0" collapsed="false">
      <c r="A4" s="8" t="s">
        <v>9</v>
      </c>
      <c r="B4" s="7" t="n">
        <v>96263</v>
      </c>
      <c r="C4" s="7" t="n">
        <v>9616</v>
      </c>
      <c r="D4" s="7" t="n">
        <v>9588</v>
      </c>
      <c r="E4" s="7" t="n">
        <v>9975</v>
      </c>
      <c r="F4" s="7" t="n">
        <v>9313</v>
      </c>
      <c r="G4" s="7" t="n">
        <v>7999</v>
      </c>
      <c r="H4" s="7" t="n">
        <v>7342</v>
      </c>
      <c r="I4" s="7" t="n">
        <v>6360</v>
      </c>
      <c r="J4" s="7" t="n">
        <v>5676</v>
      </c>
      <c r="K4" s="7" t="n">
        <v>6071</v>
      </c>
      <c r="L4" s="7" t="n">
        <v>5783</v>
      </c>
      <c r="M4" s="7" t="n">
        <v>4714</v>
      </c>
      <c r="N4" s="7" t="n">
        <v>3805</v>
      </c>
      <c r="O4" s="7" t="n">
        <v>3123</v>
      </c>
      <c r="P4" s="7" t="n">
        <v>2397</v>
      </c>
      <c r="Q4" s="7" t="n">
        <v>1712</v>
      </c>
      <c r="R4" s="7" t="n">
        <v>1232</v>
      </c>
      <c r="S4" s="7" t="n">
        <v>1557</v>
      </c>
    </row>
    <row r="5" customFormat="false" ht="15" hidden="false" customHeight="false" outlineLevel="0" collapsed="false">
      <c r="A5" s="9" t="s">
        <v>10</v>
      </c>
      <c r="B5" s="29" t="n">
        <v>5015</v>
      </c>
      <c r="C5" s="29" t="n">
        <v>367</v>
      </c>
      <c r="D5" s="29" t="n">
        <v>429</v>
      </c>
      <c r="E5" s="29" t="n">
        <v>520</v>
      </c>
      <c r="F5" s="29" t="n">
        <v>474</v>
      </c>
      <c r="G5" s="29" t="n">
        <v>350</v>
      </c>
      <c r="H5" s="29" t="n">
        <v>292</v>
      </c>
      <c r="I5" s="29" t="n">
        <v>270</v>
      </c>
      <c r="J5" s="29" t="n">
        <v>283</v>
      </c>
      <c r="K5" s="29" t="n">
        <v>350</v>
      </c>
      <c r="L5" s="29" t="n">
        <v>349</v>
      </c>
      <c r="M5" s="29" t="n">
        <v>293</v>
      </c>
      <c r="N5" s="29" t="n">
        <v>262</v>
      </c>
      <c r="O5" s="29" t="n">
        <v>233</v>
      </c>
      <c r="P5" s="29" t="n">
        <v>181</v>
      </c>
      <c r="Q5" s="29" t="n">
        <v>132</v>
      </c>
      <c r="R5" s="29" t="n">
        <v>106</v>
      </c>
      <c r="S5" s="29" t="n">
        <v>124</v>
      </c>
    </row>
    <row r="6" customFormat="false" ht="15" hidden="false" customHeight="false" outlineLevel="0" collapsed="false">
      <c r="A6" s="9" t="s">
        <v>11</v>
      </c>
      <c r="B6" s="29" t="n">
        <v>8451</v>
      </c>
      <c r="C6" s="29" t="n">
        <v>748</v>
      </c>
      <c r="D6" s="29" t="n">
        <v>811</v>
      </c>
      <c r="E6" s="29" t="n">
        <v>915</v>
      </c>
      <c r="F6" s="29" t="n">
        <v>797</v>
      </c>
      <c r="G6" s="29" t="n">
        <v>599</v>
      </c>
      <c r="H6" s="29" t="n">
        <v>525</v>
      </c>
      <c r="I6" s="29" t="n">
        <v>489</v>
      </c>
      <c r="J6" s="29" t="n">
        <v>486</v>
      </c>
      <c r="K6" s="29" t="n">
        <v>565</v>
      </c>
      <c r="L6" s="29" t="n">
        <v>563</v>
      </c>
      <c r="M6" s="29" t="n">
        <v>473</v>
      </c>
      <c r="N6" s="29" t="n">
        <v>392</v>
      </c>
      <c r="O6" s="29" t="n">
        <v>320</v>
      </c>
      <c r="P6" s="29" t="n">
        <v>252</v>
      </c>
      <c r="Q6" s="29" t="n">
        <v>198</v>
      </c>
      <c r="R6" s="29" t="n">
        <v>148</v>
      </c>
      <c r="S6" s="29" t="n">
        <v>170</v>
      </c>
    </row>
    <row r="7" customFormat="false" ht="15" hidden="false" customHeight="false" outlineLevel="0" collapsed="false">
      <c r="A7" s="9" t="s">
        <v>12</v>
      </c>
      <c r="B7" s="29" t="n">
        <v>36286</v>
      </c>
      <c r="C7" s="29" t="n">
        <v>3460</v>
      </c>
      <c r="D7" s="29" t="n">
        <v>3515</v>
      </c>
      <c r="E7" s="29" t="n">
        <v>3743</v>
      </c>
      <c r="F7" s="29" t="n">
        <v>3608</v>
      </c>
      <c r="G7" s="29" t="n">
        <v>3244</v>
      </c>
      <c r="H7" s="29" t="n">
        <v>2985</v>
      </c>
      <c r="I7" s="29" t="n">
        <v>2521</v>
      </c>
      <c r="J7" s="29" t="n">
        <v>2207</v>
      </c>
      <c r="K7" s="29" t="n">
        <v>2306</v>
      </c>
      <c r="L7" s="29" t="n">
        <v>2196</v>
      </c>
      <c r="M7" s="29" t="n">
        <v>1779</v>
      </c>
      <c r="N7" s="29" t="n">
        <v>1366</v>
      </c>
      <c r="O7" s="29" t="n">
        <v>1068</v>
      </c>
      <c r="P7" s="29" t="n">
        <v>805</v>
      </c>
      <c r="Q7" s="29" t="n">
        <v>569</v>
      </c>
      <c r="R7" s="29" t="n">
        <v>410</v>
      </c>
      <c r="S7" s="29" t="n">
        <v>504</v>
      </c>
    </row>
    <row r="8" customFormat="false" ht="15" hidden="false" customHeight="false" outlineLevel="0" collapsed="false">
      <c r="A8" s="9" t="s">
        <v>13</v>
      </c>
      <c r="B8" s="29" t="n">
        <v>14780</v>
      </c>
      <c r="C8" s="29" t="n">
        <v>1402</v>
      </c>
      <c r="D8" s="29" t="n">
        <v>1392</v>
      </c>
      <c r="E8" s="29" t="n">
        <v>1473</v>
      </c>
      <c r="F8" s="29" t="n">
        <v>1358</v>
      </c>
      <c r="G8" s="29" t="n">
        <v>1127</v>
      </c>
      <c r="H8" s="29" t="n">
        <v>1038</v>
      </c>
      <c r="I8" s="29" t="n">
        <v>948</v>
      </c>
      <c r="J8" s="29" t="n">
        <v>908</v>
      </c>
      <c r="K8" s="29" t="n">
        <v>1011</v>
      </c>
      <c r="L8" s="29" t="n">
        <v>945</v>
      </c>
      <c r="M8" s="29" t="n">
        <v>764</v>
      </c>
      <c r="N8" s="29" t="n">
        <v>655</v>
      </c>
      <c r="O8" s="29" t="n">
        <v>580</v>
      </c>
      <c r="P8" s="29" t="n">
        <v>446</v>
      </c>
      <c r="Q8" s="29" t="n">
        <v>297</v>
      </c>
      <c r="R8" s="29" t="n">
        <v>184</v>
      </c>
      <c r="S8" s="29" t="n">
        <v>252</v>
      </c>
    </row>
    <row r="9" customFormat="false" ht="15" hidden="false" customHeight="false" outlineLevel="0" collapsed="false">
      <c r="A9" s="9" t="s">
        <v>14</v>
      </c>
      <c r="B9" s="29" t="n">
        <v>15573</v>
      </c>
      <c r="C9" s="29" t="n">
        <v>1640</v>
      </c>
      <c r="D9" s="29" t="n">
        <v>1622</v>
      </c>
      <c r="E9" s="29" t="n">
        <v>1557</v>
      </c>
      <c r="F9" s="29" t="n">
        <v>1436</v>
      </c>
      <c r="G9" s="29" t="n">
        <v>1285</v>
      </c>
      <c r="H9" s="29" t="n">
        <v>1254</v>
      </c>
      <c r="I9" s="29" t="n">
        <v>1090</v>
      </c>
      <c r="J9" s="29" t="n">
        <v>921</v>
      </c>
      <c r="K9" s="29" t="n">
        <v>978</v>
      </c>
      <c r="L9" s="29" t="n">
        <v>930</v>
      </c>
      <c r="M9" s="29" t="n">
        <v>738</v>
      </c>
      <c r="N9" s="29" t="n">
        <v>569</v>
      </c>
      <c r="O9" s="29" t="n">
        <v>452</v>
      </c>
      <c r="P9" s="29" t="n">
        <v>347</v>
      </c>
      <c r="Q9" s="29" t="n">
        <v>256</v>
      </c>
      <c r="R9" s="29" t="n">
        <v>194</v>
      </c>
      <c r="S9" s="29" t="n">
        <v>304</v>
      </c>
    </row>
    <row r="10" customFormat="false" ht="15" hidden="false" customHeight="false" outlineLevel="0" collapsed="false">
      <c r="A10" s="9" t="s">
        <v>15</v>
      </c>
      <c r="B10" s="29" t="n">
        <v>16158</v>
      </c>
      <c r="C10" s="29" t="n">
        <v>1999</v>
      </c>
      <c r="D10" s="29" t="n">
        <v>1819</v>
      </c>
      <c r="E10" s="29" t="n">
        <v>1767</v>
      </c>
      <c r="F10" s="29" t="n">
        <v>1640</v>
      </c>
      <c r="G10" s="29" t="n">
        <v>1394</v>
      </c>
      <c r="H10" s="29" t="n">
        <v>1248</v>
      </c>
      <c r="I10" s="29" t="n">
        <v>1042</v>
      </c>
      <c r="J10" s="29" t="n">
        <v>871</v>
      </c>
      <c r="K10" s="29" t="n">
        <v>861</v>
      </c>
      <c r="L10" s="29" t="n">
        <v>800</v>
      </c>
      <c r="M10" s="29" t="n">
        <v>667</v>
      </c>
      <c r="N10" s="29" t="n">
        <v>561</v>
      </c>
      <c r="O10" s="29" t="n">
        <v>470</v>
      </c>
      <c r="P10" s="29" t="n">
        <v>366</v>
      </c>
      <c r="Q10" s="29" t="n">
        <v>260</v>
      </c>
      <c r="R10" s="29" t="n">
        <v>190</v>
      </c>
      <c r="S10" s="29" t="n">
        <v>203</v>
      </c>
    </row>
    <row r="11" customFormat="false" ht="15" hidden="false" customHeight="false" outlineLevel="0" collapsed="false">
      <c r="A11" s="8" t="s">
        <v>16</v>
      </c>
      <c r="B11" s="7" t="n">
        <v>218224</v>
      </c>
      <c r="C11" s="7" t="n">
        <v>26421</v>
      </c>
      <c r="D11" s="7" t="n">
        <v>25217</v>
      </c>
      <c r="E11" s="7" t="n">
        <v>25137</v>
      </c>
      <c r="F11" s="7" t="n">
        <v>23818</v>
      </c>
      <c r="G11" s="7" t="n">
        <v>19990</v>
      </c>
      <c r="H11" s="7" t="n">
        <v>17019</v>
      </c>
      <c r="I11" s="7" t="n">
        <v>13977</v>
      </c>
      <c r="J11" s="7" t="n">
        <v>12105</v>
      </c>
      <c r="K11" s="7" t="n">
        <v>12423</v>
      </c>
      <c r="L11" s="7" t="n">
        <v>11456</v>
      </c>
      <c r="M11" s="7" t="n">
        <v>8982</v>
      </c>
      <c r="N11" s="7" t="n">
        <v>6671</v>
      </c>
      <c r="O11" s="7" t="n">
        <v>5024</v>
      </c>
      <c r="P11" s="7" t="n">
        <v>3708</v>
      </c>
      <c r="Q11" s="7" t="n">
        <v>2584</v>
      </c>
      <c r="R11" s="7" t="n">
        <v>1743</v>
      </c>
      <c r="S11" s="7" t="n">
        <v>1949</v>
      </c>
    </row>
    <row r="12" customFormat="false" ht="15" hidden="false" customHeight="false" outlineLevel="0" collapsed="false">
      <c r="A12" s="9" t="s">
        <v>17</v>
      </c>
      <c r="B12" s="29" t="n">
        <v>26363</v>
      </c>
      <c r="C12" s="29" t="n">
        <v>3394</v>
      </c>
      <c r="D12" s="29" t="n">
        <v>3144</v>
      </c>
      <c r="E12" s="29" t="n">
        <v>3002</v>
      </c>
      <c r="F12" s="29" t="n">
        <v>2911</v>
      </c>
      <c r="G12" s="29" t="n">
        <v>2453</v>
      </c>
      <c r="H12" s="29" t="n">
        <v>2044</v>
      </c>
      <c r="I12" s="29" t="n">
        <v>1619</v>
      </c>
      <c r="J12" s="29" t="n">
        <v>1387</v>
      </c>
      <c r="K12" s="29" t="n">
        <v>1430</v>
      </c>
      <c r="L12" s="29" t="n">
        <v>1277</v>
      </c>
      <c r="M12" s="29" t="n">
        <v>983</v>
      </c>
      <c r="N12" s="29" t="n">
        <v>782</v>
      </c>
      <c r="O12" s="29" t="n">
        <v>628</v>
      </c>
      <c r="P12" s="29" t="n">
        <v>475</v>
      </c>
      <c r="Q12" s="29" t="n">
        <v>343</v>
      </c>
      <c r="R12" s="29" t="n">
        <v>226</v>
      </c>
      <c r="S12" s="29" t="n">
        <v>265</v>
      </c>
    </row>
    <row r="13" customFormat="false" ht="15" hidden="false" customHeight="false" outlineLevel="0" collapsed="false">
      <c r="A13" s="9" t="s">
        <v>18</v>
      </c>
      <c r="B13" s="29" t="n">
        <v>77825</v>
      </c>
      <c r="C13" s="29" t="n">
        <v>8547</v>
      </c>
      <c r="D13" s="29" t="n">
        <v>8384</v>
      </c>
      <c r="E13" s="29" t="n">
        <v>8716</v>
      </c>
      <c r="F13" s="29" t="n">
        <v>8476</v>
      </c>
      <c r="G13" s="29" t="n">
        <v>7343</v>
      </c>
      <c r="H13" s="29" t="n">
        <v>6361</v>
      </c>
      <c r="I13" s="29" t="n">
        <v>5247</v>
      </c>
      <c r="J13" s="29" t="n">
        <v>4485</v>
      </c>
      <c r="K13" s="29" t="n">
        <v>4514</v>
      </c>
      <c r="L13" s="29" t="n">
        <v>4206</v>
      </c>
      <c r="M13" s="29" t="n">
        <v>3362</v>
      </c>
      <c r="N13" s="29" t="n">
        <v>2490</v>
      </c>
      <c r="O13" s="29" t="n">
        <v>1895</v>
      </c>
      <c r="P13" s="29" t="n">
        <v>1435</v>
      </c>
      <c r="Q13" s="29" t="n">
        <v>988</v>
      </c>
      <c r="R13" s="29" t="n">
        <v>647</v>
      </c>
      <c r="S13" s="29" t="n">
        <v>729</v>
      </c>
    </row>
    <row r="14" customFormat="false" ht="15" hidden="false" customHeight="false" outlineLevel="0" collapsed="false">
      <c r="A14" s="9" t="s">
        <v>19</v>
      </c>
      <c r="B14" s="29" t="n">
        <v>43903</v>
      </c>
      <c r="C14" s="29" t="n">
        <v>5451</v>
      </c>
      <c r="D14" s="29" t="n">
        <v>5331</v>
      </c>
      <c r="E14" s="29" t="n">
        <v>5368</v>
      </c>
      <c r="F14" s="29" t="n">
        <v>4871</v>
      </c>
      <c r="G14" s="29" t="n">
        <v>3843</v>
      </c>
      <c r="H14" s="29" t="n">
        <v>3163</v>
      </c>
      <c r="I14" s="29" t="n">
        <v>2667</v>
      </c>
      <c r="J14" s="29" t="n">
        <v>2414</v>
      </c>
      <c r="K14" s="29" t="n">
        <v>2526</v>
      </c>
      <c r="L14" s="29" t="n">
        <v>2342</v>
      </c>
      <c r="M14" s="29" t="n">
        <v>1844</v>
      </c>
      <c r="N14" s="29" t="n">
        <v>1345</v>
      </c>
      <c r="O14" s="29" t="n">
        <v>960</v>
      </c>
      <c r="P14" s="29" t="n">
        <v>663</v>
      </c>
      <c r="Q14" s="29" t="n">
        <v>455</v>
      </c>
      <c r="R14" s="29" t="n">
        <v>312</v>
      </c>
      <c r="S14" s="29" t="n">
        <v>348</v>
      </c>
    </row>
    <row r="15" customFormat="false" ht="15" hidden="false" customHeight="false" outlineLevel="0" collapsed="false">
      <c r="A15" s="9" t="s">
        <v>20</v>
      </c>
      <c r="B15" s="29" t="n">
        <v>22265</v>
      </c>
      <c r="C15" s="29" t="n">
        <v>2739</v>
      </c>
      <c r="D15" s="29" t="n">
        <v>2569</v>
      </c>
      <c r="E15" s="29" t="n">
        <v>2531</v>
      </c>
      <c r="F15" s="29" t="n">
        <v>2373</v>
      </c>
      <c r="G15" s="29" t="n">
        <v>1940</v>
      </c>
      <c r="H15" s="29" t="n">
        <v>1636</v>
      </c>
      <c r="I15" s="29" t="n">
        <v>1361</v>
      </c>
      <c r="J15" s="29" t="n">
        <v>1223</v>
      </c>
      <c r="K15" s="29" t="n">
        <v>1295</v>
      </c>
      <c r="L15" s="29" t="n">
        <v>1215</v>
      </c>
      <c r="M15" s="29" t="n">
        <v>958</v>
      </c>
      <c r="N15" s="29" t="n">
        <v>721</v>
      </c>
      <c r="O15" s="29" t="n">
        <v>548</v>
      </c>
      <c r="P15" s="29" t="n">
        <v>417</v>
      </c>
      <c r="Q15" s="29" t="n">
        <v>304</v>
      </c>
      <c r="R15" s="29" t="n">
        <v>221</v>
      </c>
      <c r="S15" s="29" t="n">
        <v>214</v>
      </c>
    </row>
    <row r="16" customFormat="false" ht="15" hidden="false" customHeight="false" outlineLevel="0" collapsed="false">
      <c r="A16" s="9" t="s">
        <v>21</v>
      </c>
      <c r="B16" s="29" t="n">
        <v>23910</v>
      </c>
      <c r="C16" s="29" t="n">
        <v>3144</v>
      </c>
      <c r="D16" s="29" t="n">
        <v>2886</v>
      </c>
      <c r="E16" s="29" t="n">
        <v>2757</v>
      </c>
      <c r="F16" s="29" t="n">
        <v>2668</v>
      </c>
      <c r="G16" s="29" t="n">
        <v>2346</v>
      </c>
      <c r="H16" s="29" t="n">
        <v>2036</v>
      </c>
      <c r="I16" s="29" t="n">
        <v>1585</v>
      </c>
      <c r="J16" s="29" t="n">
        <v>1269</v>
      </c>
      <c r="K16" s="29" t="n">
        <v>1258</v>
      </c>
      <c r="L16" s="29" t="n">
        <v>1119</v>
      </c>
      <c r="M16" s="29" t="n">
        <v>839</v>
      </c>
      <c r="N16" s="29" t="n">
        <v>621</v>
      </c>
      <c r="O16" s="29" t="n">
        <v>466</v>
      </c>
      <c r="P16" s="29" t="n">
        <v>327</v>
      </c>
      <c r="Q16" s="29" t="n">
        <v>226</v>
      </c>
      <c r="R16" s="29" t="n">
        <v>160</v>
      </c>
      <c r="S16" s="29" t="n">
        <v>203</v>
      </c>
    </row>
    <row r="17" customFormat="false" ht="15" hidden="false" customHeight="false" outlineLevel="0" collapsed="false">
      <c r="A17" s="9" t="s">
        <v>22</v>
      </c>
      <c r="B17" s="29" t="n">
        <v>23958</v>
      </c>
      <c r="C17" s="29" t="n">
        <v>3146</v>
      </c>
      <c r="D17" s="29" t="n">
        <v>2903</v>
      </c>
      <c r="E17" s="29" t="n">
        <v>2763</v>
      </c>
      <c r="F17" s="29" t="n">
        <v>2519</v>
      </c>
      <c r="G17" s="29" t="n">
        <v>2065</v>
      </c>
      <c r="H17" s="29" t="n">
        <v>1779</v>
      </c>
      <c r="I17" s="29" t="n">
        <v>1498</v>
      </c>
      <c r="J17" s="29" t="n">
        <v>1327</v>
      </c>
      <c r="K17" s="29" t="n">
        <v>1400</v>
      </c>
      <c r="L17" s="29" t="n">
        <v>1297</v>
      </c>
      <c r="M17" s="29" t="n">
        <v>996</v>
      </c>
      <c r="N17" s="29" t="n">
        <v>712</v>
      </c>
      <c r="O17" s="29" t="n">
        <v>527</v>
      </c>
      <c r="P17" s="29" t="n">
        <v>391</v>
      </c>
      <c r="Q17" s="29" t="n">
        <v>268</v>
      </c>
      <c r="R17" s="29" t="n">
        <v>177</v>
      </c>
      <c r="S17" s="29" t="n">
        <v>190</v>
      </c>
    </row>
    <row r="18" customFormat="false" ht="15" hidden="false" customHeight="false" outlineLevel="0" collapsed="false">
      <c r="A18" s="8" t="s">
        <v>23</v>
      </c>
      <c r="B18" s="7" t="n">
        <v>441264</v>
      </c>
      <c r="C18" s="7" t="n">
        <v>54956</v>
      </c>
      <c r="D18" s="7" t="n">
        <v>52518</v>
      </c>
      <c r="E18" s="7" t="n">
        <v>52377</v>
      </c>
      <c r="F18" s="7" t="n">
        <v>48899</v>
      </c>
      <c r="G18" s="7" t="n">
        <v>41066</v>
      </c>
      <c r="H18" s="7" t="n">
        <v>35762</v>
      </c>
      <c r="I18" s="7" t="n">
        <v>29182</v>
      </c>
      <c r="J18" s="7" t="n">
        <v>24206</v>
      </c>
      <c r="K18" s="7" t="n">
        <v>23804</v>
      </c>
      <c r="L18" s="7" t="n">
        <v>21364</v>
      </c>
      <c r="M18" s="7" t="n">
        <v>16442</v>
      </c>
      <c r="N18" s="7" t="n">
        <v>12272</v>
      </c>
      <c r="O18" s="7" t="n">
        <v>9519</v>
      </c>
      <c r="P18" s="7" t="n">
        <v>7125</v>
      </c>
      <c r="Q18" s="7" t="n">
        <v>4830</v>
      </c>
      <c r="R18" s="7" t="n">
        <v>3150</v>
      </c>
      <c r="S18" s="7" t="n">
        <v>3792</v>
      </c>
    </row>
    <row r="19" customFormat="false" ht="15" hidden="false" customHeight="false" outlineLevel="0" collapsed="false">
      <c r="A19" s="13" t="s">
        <v>24</v>
      </c>
      <c r="B19" s="30" t="n">
        <v>102469</v>
      </c>
      <c r="C19" s="30" t="n">
        <v>11744</v>
      </c>
      <c r="D19" s="30" t="n">
        <v>10978</v>
      </c>
      <c r="E19" s="30" t="n">
        <v>11011</v>
      </c>
      <c r="F19" s="30" t="n">
        <v>10937</v>
      </c>
      <c r="G19" s="30" t="n">
        <v>10082</v>
      </c>
      <c r="H19" s="30" t="n">
        <v>9246</v>
      </c>
      <c r="I19" s="30" t="n">
        <v>7578</v>
      </c>
      <c r="J19" s="30" t="n">
        <v>6227</v>
      </c>
      <c r="K19" s="30" t="n">
        <v>6078</v>
      </c>
      <c r="L19" s="30" t="n">
        <v>5396</v>
      </c>
      <c r="M19" s="30" t="n">
        <v>4013</v>
      </c>
      <c r="N19" s="30" t="n">
        <v>2862</v>
      </c>
      <c r="O19" s="30" t="n">
        <v>2251</v>
      </c>
      <c r="P19" s="30" t="n">
        <v>1756</v>
      </c>
      <c r="Q19" s="30" t="n">
        <v>1149</v>
      </c>
      <c r="R19" s="30" t="n">
        <v>615</v>
      </c>
      <c r="S19" s="30" t="n">
        <v>546</v>
      </c>
    </row>
    <row r="20" customFormat="false" ht="15" hidden="false" customHeight="false" outlineLevel="0" collapsed="false">
      <c r="A20" s="9" t="s">
        <v>25</v>
      </c>
      <c r="B20" s="29" t="n">
        <v>29052</v>
      </c>
      <c r="C20" s="29" t="n">
        <v>3578</v>
      </c>
      <c r="D20" s="29" t="n">
        <v>3456</v>
      </c>
      <c r="E20" s="29" t="n">
        <v>3477</v>
      </c>
      <c r="F20" s="29" t="n">
        <v>3066</v>
      </c>
      <c r="G20" s="29" t="n">
        <v>2359</v>
      </c>
      <c r="H20" s="29" t="n">
        <v>2035</v>
      </c>
      <c r="I20" s="29" t="n">
        <v>1771</v>
      </c>
      <c r="J20" s="29" t="n">
        <v>1567</v>
      </c>
      <c r="K20" s="29" t="n">
        <v>1607</v>
      </c>
      <c r="L20" s="29" t="n">
        <v>1502</v>
      </c>
      <c r="M20" s="29" t="n">
        <v>1215</v>
      </c>
      <c r="N20" s="29" t="n">
        <v>960</v>
      </c>
      <c r="O20" s="29" t="n">
        <v>768</v>
      </c>
      <c r="P20" s="29" t="n">
        <v>586</v>
      </c>
      <c r="Q20" s="29" t="n">
        <v>409</v>
      </c>
      <c r="R20" s="29" t="n">
        <v>286</v>
      </c>
      <c r="S20" s="29" t="n">
        <v>410</v>
      </c>
    </row>
    <row r="21" customFormat="false" ht="15" hidden="false" customHeight="false" outlineLevel="0" collapsed="false">
      <c r="A21" s="9" t="s">
        <v>26</v>
      </c>
      <c r="B21" s="29" t="n">
        <v>39427</v>
      </c>
      <c r="C21" s="29" t="n">
        <v>4815</v>
      </c>
      <c r="D21" s="29" t="n">
        <v>4579</v>
      </c>
      <c r="E21" s="29" t="n">
        <v>4524</v>
      </c>
      <c r="F21" s="29" t="n">
        <v>4463</v>
      </c>
      <c r="G21" s="29" t="n">
        <v>4013</v>
      </c>
      <c r="H21" s="29" t="n">
        <v>3557</v>
      </c>
      <c r="I21" s="29" t="n">
        <v>2827</v>
      </c>
      <c r="J21" s="29" t="n">
        <v>2258</v>
      </c>
      <c r="K21" s="29" t="n">
        <v>2145</v>
      </c>
      <c r="L21" s="29" t="n">
        <v>1858</v>
      </c>
      <c r="M21" s="29" t="n">
        <v>1404</v>
      </c>
      <c r="N21" s="29" t="n">
        <v>1022</v>
      </c>
      <c r="O21" s="29" t="n">
        <v>738</v>
      </c>
      <c r="P21" s="29" t="n">
        <v>506</v>
      </c>
      <c r="Q21" s="29" t="n">
        <v>320</v>
      </c>
      <c r="R21" s="29" t="n">
        <v>194</v>
      </c>
      <c r="S21" s="29" t="n">
        <v>204</v>
      </c>
    </row>
    <row r="22" customFormat="false" ht="15" hidden="false" customHeight="false" outlineLevel="0" collapsed="false">
      <c r="A22" s="9" t="s">
        <v>27</v>
      </c>
      <c r="B22" s="29" t="n">
        <v>49013</v>
      </c>
      <c r="C22" s="29" t="n">
        <v>5830</v>
      </c>
      <c r="D22" s="29" t="n">
        <v>5836</v>
      </c>
      <c r="E22" s="29" t="n">
        <v>5921</v>
      </c>
      <c r="F22" s="29" t="n">
        <v>5507</v>
      </c>
      <c r="G22" s="29" t="n">
        <v>4715</v>
      </c>
      <c r="H22" s="29" t="n">
        <v>4157</v>
      </c>
      <c r="I22" s="29" t="n">
        <v>3382</v>
      </c>
      <c r="J22" s="29" t="n">
        <v>2754</v>
      </c>
      <c r="K22" s="29" t="n">
        <v>2609</v>
      </c>
      <c r="L22" s="29" t="n">
        <v>2298</v>
      </c>
      <c r="M22" s="29" t="n">
        <v>1788</v>
      </c>
      <c r="N22" s="29" t="n">
        <v>1328</v>
      </c>
      <c r="O22" s="29" t="n">
        <v>1001</v>
      </c>
      <c r="P22" s="29" t="n">
        <v>728</v>
      </c>
      <c r="Q22" s="29" t="n">
        <v>490</v>
      </c>
      <c r="R22" s="29" t="n">
        <v>327</v>
      </c>
      <c r="S22" s="29" t="n">
        <v>342</v>
      </c>
    </row>
    <row r="23" customFormat="false" ht="15" hidden="false" customHeight="false" outlineLevel="0" collapsed="false">
      <c r="A23" s="9" t="s">
        <v>28</v>
      </c>
      <c r="B23" s="29" t="n">
        <v>4086</v>
      </c>
      <c r="C23" s="29" t="n">
        <v>676</v>
      </c>
      <c r="D23" s="29" t="n">
        <v>580</v>
      </c>
      <c r="E23" s="29" t="n">
        <v>530</v>
      </c>
      <c r="F23" s="29" t="n">
        <v>451</v>
      </c>
      <c r="G23" s="29" t="n">
        <v>341</v>
      </c>
      <c r="H23" s="29" t="n">
        <v>279</v>
      </c>
      <c r="I23" s="29" t="n">
        <v>224</v>
      </c>
      <c r="J23" s="29" t="n">
        <v>191</v>
      </c>
      <c r="K23" s="29" t="n">
        <v>201</v>
      </c>
      <c r="L23" s="29" t="n">
        <v>180</v>
      </c>
      <c r="M23" s="29" t="n">
        <v>134</v>
      </c>
      <c r="N23" s="29" t="n">
        <v>93</v>
      </c>
      <c r="O23" s="29" t="n">
        <v>71</v>
      </c>
      <c r="P23" s="29" t="n">
        <v>51</v>
      </c>
      <c r="Q23" s="29" t="n">
        <v>36</v>
      </c>
      <c r="R23" s="29" t="n">
        <v>25</v>
      </c>
      <c r="S23" s="29" t="n">
        <v>23</v>
      </c>
    </row>
    <row r="24" customFormat="false" ht="15" hidden="false" customHeight="false" outlineLevel="0" collapsed="false">
      <c r="A24" s="9" t="s">
        <v>29</v>
      </c>
      <c r="B24" s="29" t="n">
        <v>12825</v>
      </c>
      <c r="C24" s="29" t="n">
        <v>1676</v>
      </c>
      <c r="D24" s="29" t="n">
        <v>1589</v>
      </c>
      <c r="E24" s="29" t="n">
        <v>1562</v>
      </c>
      <c r="F24" s="29" t="n">
        <v>1429</v>
      </c>
      <c r="G24" s="29" t="n">
        <v>1130</v>
      </c>
      <c r="H24" s="29" t="n">
        <v>939</v>
      </c>
      <c r="I24" s="29" t="n">
        <v>781</v>
      </c>
      <c r="J24" s="29" t="n">
        <v>683</v>
      </c>
      <c r="K24" s="29" t="n">
        <v>695</v>
      </c>
      <c r="L24" s="29" t="n">
        <v>622</v>
      </c>
      <c r="M24" s="29" t="n">
        <v>474</v>
      </c>
      <c r="N24" s="29" t="n">
        <v>358</v>
      </c>
      <c r="O24" s="29" t="n">
        <v>297</v>
      </c>
      <c r="P24" s="29" t="n">
        <v>233</v>
      </c>
      <c r="Q24" s="29" t="n">
        <v>161</v>
      </c>
      <c r="R24" s="29" t="n">
        <v>102</v>
      </c>
      <c r="S24" s="29" t="n">
        <v>94</v>
      </c>
    </row>
    <row r="25" customFormat="false" ht="15" hidden="false" customHeight="false" outlineLevel="0" collapsed="false">
      <c r="A25" s="9" t="s">
        <v>30</v>
      </c>
      <c r="B25" s="29" t="n">
        <v>38457</v>
      </c>
      <c r="C25" s="29" t="n">
        <v>5348</v>
      </c>
      <c r="D25" s="29" t="n">
        <v>4982</v>
      </c>
      <c r="E25" s="29" t="n">
        <v>4916</v>
      </c>
      <c r="F25" s="29" t="n">
        <v>4324</v>
      </c>
      <c r="G25" s="29" t="n">
        <v>3302</v>
      </c>
      <c r="H25" s="29" t="n">
        <v>2724</v>
      </c>
      <c r="I25" s="29" t="n">
        <v>2209</v>
      </c>
      <c r="J25" s="29" t="n">
        <v>1851</v>
      </c>
      <c r="K25" s="29" t="n">
        <v>1872</v>
      </c>
      <c r="L25" s="29" t="n">
        <v>1732</v>
      </c>
      <c r="M25" s="29" t="n">
        <v>1367</v>
      </c>
      <c r="N25" s="29" t="n">
        <v>1066</v>
      </c>
      <c r="O25" s="29" t="n">
        <v>853</v>
      </c>
      <c r="P25" s="29" t="n">
        <v>659</v>
      </c>
      <c r="Q25" s="29" t="n">
        <v>469</v>
      </c>
      <c r="R25" s="29" t="n">
        <v>336</v>
      </c>
      <c r="S25" s="29" t="n">
        <v>447</v>
      </c>
    </row>
    <row r="26" customFormat="false" ht="15" hidden="false" customHeight="false" outlineLevel="0" collapsed="false">
      <c r="A26" s="9" t="s">
        <v>31</v>
      </c>
      <c r="B26" s="29" t="n">
        <v>17737</v>
      </c>
      <c r="C26" s="29" t="n">
        <v>2419</v>
      </c>
      <c r="D26" s="29" t="n">
        <v>2234</v>
      </c>
      <c r="E26" s="29" t="n">
        <v>2160</v>
      </c>
      <c r="F26" s="29" t="n">
        <v>1920</v>
      </c>
      <c r="G26" s="29" t="n">
        <v>1524</v>
      </c>
      <c r="H26" s="29" t="n">
        <v>1322</v>
      </c>
      <c r="I26" s="29" t="n">
        <v>1095</v>
      </c>
      <c r="J26" s="29" t="n">
        <v>910</v>
      </c>
      <c r="K26" s="29" t="n">
        <v>898</v>
      </c>
      <c r="L26" s="29" t="n">
        <v>831</v>
      </c>
      <c r="M26" s="29" t="n">
        <v>655</v>
      </c>
      <c r="N26" s="29" t="n">
        <v>496</v>
      </c>
      <c r="O26" s="29" t="n">
        <v>376</v>
      </c>
      <c r="P26" s="29" t="n">
        <v>290</v>
      </c>
      <c r="Q26" s="29" t="n">
        <v>216</v>
      </c>
      <c r="R26" s="29" t="n">
        <v>161</v>
      </c>
      <c r="S26" s="29" t="n">
        <v>230</v>
      </c>
    </row>
    <row r="27" customFormat="false" ht="15" hidden="false" customHeight="false" outlineLevel="0" collapsed="false">
      <c r="A27" s="9" t="s">
        <v>32</v>
      </c>
      <c r="B27" s="29" t="n">
        <v>28732</v>
      </c>
      <c r="C27" s="29" t="n">
        <v>3369</v>
      </c>
      <c r="D27" s="29" t="n">
        <v>3370</v>
      </c>
      <c r="E27" s="29" t="n">
        <v>3568</v>
      </c>
      <c r="F27" s="29" t="n">
        <v>3233</v>
      </c>
      <c r="G27" s="29" t="n">
        <v>2488</v>
      </c>
      <c r="H27" s="29" t="n">
        <v>2083</v>
      </c>
      <c r="I27" s="29" t="n">
        <v>1766</v>
      </c>
      <c r="J27" s="29" t="n">
        <v>1530</v>
      </c>
      <c r="K27" s="29" t="n">
        <v>1531</v>
      </c>
      <c r="L27" s="29" t="n">
        <v>1412</v>
      </c>
      <c r="M27" s="29" t="n">
        <v>1153</v>
      </c>
      <c r="N27" s="29" t="n">
        <v>912</v>
      </c>
      <c r="O27" s="29" t="n">
        <v>700</v>
      </c>
      <c r="P27" s="29" t="n">
        <v>521</v>
      </c>
      <c r="Q27" s="29" t="n">
        <v>373</v>
      </c>
      <c r="R27" s="29" t="n">
        <v>276</v>
      </c>
      <c r="S27" s="29" t="n">
        <v>447</v>
      </c>
    </row>
    <row r="28" customFormat="false" ht="15" hidden="false" customHeight="false" outlineLevel="0" collapsed="false">
      <c r="A28" s="9" t="s">
        <v>33</v>
      </c>
      <c r="B28" s="29" t="n">
        <v>111028</v>
      </c>
      <c r="C28" s="29" t="n">
        <v>14119</v>
      </c>
      <c r="D28" s="29" t="n">
        <v>13718</v>
      </c>
      <c r="E28" s="29" t="n">
        <v>13641</v>
      </c>
      <c r="F28" s="29" t="n">
        <v>12702</v>
      </c>
      <c r="G28" s="29" t="n">
        <v>10462</v>
      </c>
      <c r="H28" s="29" t="n">
        <v>8876</v>
      </c>
      <c r="I28" s="29" t="n">
        <v>7094</v>
      </c>
      <c r="J28" s="29" t="n">
        <v>5857</v>
      </c>
      <c r="K28" s="29" t="n">
        <v>5798</v>
      </c>
      <c r="L28" s="29" t="n">
        <v>5200</v>
      </c>
      <c r="M28" s="29" t="n">
        <v>3965</v>
      </c>
      <c r="N28" s="29" t="n">
        <v>2954</v>
      </c>
      <c r="O28" s="29" t="n">
        <v>2258</v>
      </c>
      <c r="P28" s="29" t="n">
        <v>1627</v>
      </c>
      <c r="Q28" s="29" t="n">
        <v>1083</v>
      </c>
      <c r="R28" s="29" t="n">
        <v>739</v>
      </c>
      <c r="S28" s="29" t="n">
        <v>935</v>
      </c>
    </row>
    <row r="29" customFormat="false" ht="15" hidden="false" customHeight="false" outlineLevel="0" collapsed="false">
      <c r="A29" s="9" t="s">
        <v>34</v>
      </c>
      <c r="B29" s="29" t="n">
        <v>8438</v>
      </c>
      <c r="C29" s="29" t="n">
        <v>1382</v>
      </c>
      <c r="D29" s="29" t="n">
        <v>1196</v>
      </c>
      <c r="E29" s="29" t="n">
        <v>1067</v>
      </c>
      <c r="F29" s="29" t="n">
        <v>867</v>
      </c>
      <c r="G29" s="29" t="n">
        <v>650</v>
      </c>
      <c r="H29" s="29" t="n">
        <v>544</v>
      </c>
      <c r="I29" s="29" t="n">
        <v>455</v>
      </c>
      <c r="J29" s="29" t="n">
        <v>378</v>
      </c>
      <c r="K29" s="29" t="n">
        <v>370</v>
      </c>
      <c r="L29" s="29" t="n">
        <v>333</v>
      </c>
      <c r="M29" s="29" t="n">
        <v>274</v>
      </c>
      <c r="N29" s="29" t="n">
        <v>221</v>
      </c>
      <c r="O29" s="29" t="n">
        <v>206</v>
      </c>
      <c r="P29" s="29" t="n">
        <v>168</v>
      </c>
      <c r="Q29" s="29" t="n">
        <v>124</v>
      </c>
      <c r="R29" s="29" t="n">
        <v>89</v>
      </c>
      <c r="S29" s="29" t="n">
        <v>114</v>
      </c>
    </row>
    <row r="30" customFormat="false" ht="15" hidden="false" customHeight="false" outlineLevel="0" collapsed="false">
      <c r="A30" s="8" t="s">
        <v>35</v>
      </c>
      <c r="B30" s="7" t="n">
        <v>186192</v>
      </c>
      <c r="C30" s="7" t="n">
        <v>18935</v>
      </c>
      <c r="D30" s="7" t="n">
        <v>19631</v>
      </c>
      <c r="E30" s="7" t="n">
        <v>20504</v>
      </c>
      <c r="F30" s="7" t="n">
        <v>18612</v>
      </c>
      <c r="G30" s="7" t="n">
        <v>14889</v>
      </c>
      <c r="H30" s="7" t="n">
        <v>13078</v>
      </c>
      <c r="I30" s="7" t="n">
        <v>11647</v>
      </c>
      <c r="J30" s="7" t="n">
        <v>10942</v>
      </c>
      <c r="K30" s="7" t="n">
        <v>11917</v>
      </c>
      <c r="L30" s="7" t="n">
        <v>11324</v>
      </c>
      <c r="M30" s="7" t="n">
        <v>9186</v>
      </c>
      <c r="N30" s="7" t="n">
        <v>7297</v>
      </c>
      <c r="O30" s="7" t="n">
        <v>5737</v>
      </c>
      <c r="P30" s="7" t="n">
        <v>4249</v>
      </c>
      <c r="Q30" s="7" t="n">
        <v>3086</v>
      </c>
      <c r="R30" s="7" t="n">
        <v>2300</v>
      </c>
      <c r="S30" s="7" t="n">
        <v>2858</v>
      </c>
    </row>
    <row r="31" customFormat="false" ht="15" hidden="false" customHeight="false" outlineLevel="0" collapsed="false">
      <c r="A31" s="9" t="s">
        <v>36</v>
      </c>
      <c r="B31" s="29" t="n">
        <v>23986</v>
      </c>
      <c r="C31" s="29" t="n">
        <v>2483</v>
      </c>
      <c r="D31" s="29" t="n">
        <v>2643</v>
      </c>
      <c r="E31" s="29" t="n">
        <v>2706</v>
      </c>
      <c r="F31" s="29" t="n">
        <v>2430</v>
      </c>
      <c r="G31" s="29" t="n">
        <v>1950</v>
      </c>
      <c r="H31" s="29" t="n">
        <v>1707</v>
      </c>
      <c r="I31" s="29" t="n">
        <v>1515</v>
      </c>
      <c r="J31" s="29" t="n">
        <v>1421</v>
      </c>
      <c r="K31" s="29" t="n">
        <v>1504</v>
      </c>
      <c r="L31" s="29" t="n">
        <v>1381</v>
      </c>
      <c r="M31" s="29" t="n">
        <v>1121</v>
      </c>
      <c r="N31" s="29" t="n">
        <v>910</v>
      </c>
      <c r="O31" s="29" t="n">
        <v>731</v>
      </c>
      <c r="P31" s="29" t="n">
        <v>530</v>
      </c>
      <c r="Q31" s="29" t="n">
        <v>375</v>
      </c>
      <c r="R31" s="29" t="n">
        <v>271</v>
      </c>
      <c r="S31" s="29" t="n">
        <v>308</v>
      </c>
    </row>
    <row r="32" customFormat="false" ht="15" hidden="false" customHeight="false" outlineLevel="0" collapsed="false">
      <c r="A32" s="9" t="s">
        <v>37</v>
      </c>
      <c r="B32" s="29" t="n">
        <v>16733</v>
      </c>
      <c r="C32" s="29" t="n">
        <v>2017</v>
      </c>
      <c r="D32" s="29" t="n">
        <v>1858</v>
      </c>
      <c r="E32" s="29" t="n">
        <v>1854</v>
      </c>
      <c r="F32" s="29" t="n">
        <v>1791</v>
      </c>
      <c r="G32" s="29" t="n">
        <v>1506</v>
      </c>
      <c r="H32" s="29" t="n">
        <v>1316</v>
      </c>
      <c r="I32" s="29" t="n">
        <v>1103</v>
      </c>
      <c r="J32" s="29" t="n">
        <v>960</v>
      </c>
      <c r="K32" s="29" t="n">
        <v>975</v>
      </c>
      <c r="L32" s="29" t="n">
        <v>850</v>
      </c>
      <c r="M32" s="29" t="n">
        <v>661</v>
      </c>
      <c r="N32" s="29" t="n">
        <v>536</v>
      </c>
      <c r="O32" s="29" t="n">
        <v>424</v>
      </c>
      <c r="P32" s="29" t="n">
        <v>306</v>
      </c>
      <c r="Q32" s="29" t="n">
        <v>216</v>
      </c>
      <c r="R32" s="29" t="n">
        <v>164</v>
      </c>
      <c r="S32" s="29" t="n">
        <v>196</v>
      </c>
    </row>
    <row r="33" customFormat="false" ht="15" hidden="false" customHeight="false" outlineLevel="0" collapsed="false">
      <c r="A33" s="9" t="s">
        <v>38</v>
      </c>
      <c r="B33" s="29" t="n">
        <v>9592</v>
      </c>
      <c r="C33" s="29" t="n">
        <v>687</v>
      </c>
      <c r="D33" s="29" t="n">
        <v>839</v>
      </c>
      <c r="E33" s="29" t="n">
        <v>963</v>
      </c>
      <c r="F33" s="29" t="n">
        <v>909</v>
      </c>
      <c r="G33" s="29" t="n">
        <v>743</v>
      </c>
      <c r="H33" s="29" t="n">
        <v>644</v>
      </c>
      <c r="I33" s="29" t="n">
        <v>577</v>
      </c>
      <c r="J33" s="29" t="n">
        <v>563</v>
      </c>
      <c r="K33" s="29" t="n">
        <v>628</v>
      </c>
      <c r="L33" s="29" t="n">
        <v>631</v>
      </c>
      <c r="M33" s="29" t="n">
        <v>550</v>
      </c>
      <c r="N33" s="29" t="n">
        <v>457</v>
      </c>
      <c r="O33" s="29" t="n">
        <v>389</v>
      </c>
      <c r="P33" s="29" t="n">
        <v>316</v>
      </c>
      <c r="Q33" s="29" t="n">
        <v>237</v>
      </c>
      <c r="R33" s="29" t="n">
        <v>188</v>
      </c>
      <c r="S33" s="29" t="n">
        <v>271</v>
      </c>
    </row>
    <row r="34" customFormat="false" ht="15" hidden="false" customHeight="false" outlineLevel="0" collapsed="false">
      <c r="A34" s="9" t="s">
        <v>39</v>
      </c>
      <c r="B34" s="29" t="n">
        <v>26045</v>
      </c>
      <c r="C34" s="29" t="n">
        <v>2917</v>
      </c>
      <c r="D34" s="29" t="n">
        <v>2881</v>
      </c>
      <c r="E34" s="29" t="n">
        <v>2922</v>
      </c>
      <c r="F34" s="29" t="n">
        <v>2610</v>
      </c>
      <c r="G34" s="29" t="n">
        <v>2104</v>
      </c>
      <c r="H34" s="29" t="n">
        <v>1905</v>
      </c>
      <c r="I34" s="29" t="n">
        <v>1720</v>
      </c>
      <c r="J34" s="29" t="n">
        <v>1605</v>
      </c>
      <c r="K34" s="29" t="n">
        <v>1700</v>
      </c>
      <c r="L34" s="29" t="n">
        <v>1543</v>
      </c>
      <c r="M34" s="29" t="n">
        <v>1177</v>
      </c>
      <c r="N34" s="29" t="n">
        <v>879</v>
      </c>
      <c r="O34" s="29" t="n">
        <v>658</v>
      </c>
      <c r="P34" s="29" t="n">
        <v>482</v>
      </c>
      <c r="Q34" s="29" t="n">
        <v>356</v>
      </c>
      <c r="R34" s="29" t="n">
        <v>261</v>
      </c>
      <c r="S34" s="29" t="n">
        <v>325</v>
      </c>
    </row>
    <row r="35" customFormat="false" ht="15" hidden="false" customHeight="false" outlineLevel="0" collapsed="false">
      <c r="A35" s="9" t="s">
        <v>40</v>
      </c>
      <c r="B35" s="29" t="n">
        <v>21008</v>
      </c>
      <c r="C35" s="29" t="n">
        <v>2003</v>
      </c>
      <c r="D35" s="29" t="n">
        <v>2171</v>
      </c>
      <c r="E35" s="29" t="n">
        <v>2352</v>
      </c>
      <c r="F35" s="29" t="n">
        <v>2088</v>
      </c>
      <c r="G35" s="29" t="n">
        <v>1564</v>
      </c>
      <c r="H35" s="29" t="n">
        <v>1327</v>
      </c>
      <c r="I35" s="29" t="n">
        <v>1204</v>
      </c>
      <c r="J35" s="29" t="n">
        <v>1154</v>
      </c>
      <c r="K35" s="29" t="n">
        <v>1309</v>
      </c>
      <c r="L35" s="29" t="n">
        <v>1317</v>
      </c>
      <c r="M35" s="29" t="n">
        <v>1143</v>
      </c>
      <c r="N35" s="29" t="n">
        <v>962</v>
      </c>
      <c r="O35" s="29" t="n">
        <v>758</v>
      </c>
      <c r="P35" s="29" t="n">
        <v>550</v>
      </c>
      <c r="Q35" s="29" t="n">
        <v>400</v>
      </c>
      <c r="R35" s="29" t="n">
        <v>308</v>
      </c>
      <c r="S35" s="29" t="n">
        <v>398</v>
      </c>
    </row>
    <row r="36" customFormat="false" ht="15" hidden="false" customHeight="false" outlineLevel="0" collapsed="false">
      <c r="A36" s="9" t="s">
        <v>41</v>
      </c>
      <c r="B36" s="29" t="n">
        <v>13291</v>
      </c>
      <c r="C36" s="29" t="n">
        <v>1041</v>
      </c>
      <c r="D36" s="29" t="n">
        <v>1220</v>
      </c>
      <c r="E36" s="29" t="n">
        <v>1359</v>
      </c>
      <c r="F36" s="29" t="n">
        <v>1227</v>
      </c>
      <c r="G36" s="29" t="n">
        <v>937</v>
      </c>
      <c r="H36" s="29" t="n">
        <v>829</v>
      </c>
      <c r="I36" s="29" t="n">
        <v>769</v>
      </c>
      <c r="J36" s="29" t="n">
        <v>772</v>
      </c>
      <c r="K36" s="29" t="n">
        <v>917</v>
      </c>
      <c r="L36" s="29" t="n">
        <v>928</v>
      </c>
      <c r="M36" s="29" t="n">
        <v>786</v>
      </c>
      <c r="N36" s="29" t="n">
        <v>652</v>
      </c>
      <c r="O36" s="29" t="n">
        <v>519</v>
      </c>
      <c r="P36" s="29" t="n">
        <v>404</v>
      </c>
      <c r="Q36" s="29" t="n">
        <v>321</v>
      </c>
      <c r="R36" s="29" t="n">
        <v>254</v>
      </c>
      <c r="S36" s="29" t="n">
        <v>356</v>
      </c>
    </row>
    <row r="37" customFormat="false" ht="15" hidden="false" customHeight="false" outlineLevel="0" collapsed="false">
      <c r="A37" s="9" t="s">
        <v>42</v>
      </c>
      <c r="B37" s="29" t="n">
        <v>33766</v>
      </c>
      <c r="C37" s="29" t="n">
        <v>3645</v>
      </c>
      <c r="D37" s="29" t="n">
        <v>3657</v>
      </c>
      <c r="E37" s="29" t="n">
        <v>3745</v>
      </c>
      <c r="F37" s="29" t="n">
        <v>3545</v>
      </c>
      <c r="G37" s="29" t="n">
        <v>3070</v>
      </c>
      <c r="H37" s="29" t="n">
        <v>2750</v>
      </c>
      <c r="I37" s="29" t="n">
        <v>2369</v>
      </c>
      <c r="J37" s="29" t="n">
        <v>2117</v>
      </c>
      <c r="K37" s="29" t="n">
        <v>2167</v>
      </c>
      <c r="L37" s="29" t="n">
        <v>1954</v>
      </c>
      <c r="M37" s="29" t="n">
        <v>1477</v>
      </c>
      <c r="N37" s="29" t="n">
        <v>1056</v>
      </c>
      <c r="O37" s="29" t="n">
        <v>774</v>
      </c>
      <c r="P37" s="29" t="n">
        <v>546</v>
      </c>
      <c r="Q37" s="29" t="n">
        <v>356</v>
      </c>
      <c r="R37" s="29" t="n">
        <v>239</v>
      </c>
      <c r="S37" s="29" t="n">
        <v>299</v>
      </c>
    </row>
    <row r="38" customFormat="false" ht="15" hidden="false" customHeight="false" outlineLevel="0" collapsed="false">
      <c r="A38" s="9" t="s">
        <v>43</v>
      </c>
      <c r="B38" s="29" t="n">
        <v>11914</v>
      </c>
      <c r="C38" s="29" t="n">
        <v>1241</v>
      </c>
      <c r="D38" s="29" t="n">
        <v>1301</v>
      </c>
      <c r="E38" s="29" t="n">
        <v>1357</v>
      </c>
      <c r="F38" s="29" t="n">
        <v>1212</v>
      </c>
      <c r="G38" s="29" t="n">
        <v>929</v>
      </c>
      <c r="H38" s="29" t="n">
        <v>779</v>
      </c>
      <c r="I38" s="29" t="n">
        <v>694</v>
      </c>
      <c r="J38" s="29" t="n">
        <v>662</v>
      </c>
      <c r="K38" s="29" t="n">
        <v>736</v>
      </c>
      <c r="L38" s="29" t="n">
        <v>722</v>
      </c>
      <c r="M38" s="29" t="n">
        <v>603</v>
      </c>
      <c r="N38" s="29" t="n">
        <v>487</v>
      </c>
      <c r="O38" s="29" t="n">
        <v>381</v>
      </c>
      <c r="P38" s="29" t="n">
        <v>284</v>
      </c>
      <c r="Q38" s="29" t="n">
        <v>212</v>
      </c>
      <c r="R38" s="29" t="n">
        <v>157</v>
      </c>
      <c r="S38" s="29" t="n">
        <v>157</v>
      </c>
    </row>
    <row r="39" customFormat="false" ht="15" hidden="false" customHeight="false" outlineLevel="0" collapsed="false">
      <c r="A39" s="9" t="s">
        <v>44</v>
      </c>
      <c r="B39" s="29" t="n">
        <v>7622</v>
      </c>
      <c r="C39" s="29" t="n">
        <v>747</v>
      </c>
      <c r="D39" s="29" t="n">
        <v>807</v>
      </c>
      <c r="E39" s="29" t="n">
        <v>858</v>
      </c>
      <c r="F39" s="29" t="n">
        <v>758</v>
      </c>
      <c r="G39" s="29" t="n">
        <v>559</v>
      </c>
      <c r="H39" s="29" t="n">
        <v>472</v>
      </c>
      <c r="I39" s="29" t="n">
        <v>441</v>
      </c>
      <c r="J39" s="29" t="n">
        <v>432</v>
      </c>
      <c r="K39" s="29" t="n">
        <v>494</v>
      </c>
      <c r="L39" s="29" t="n">
        <v>497</v>
      </c>
      <c r="M39" s="29" t="n">
        <v>418</v>
      </c>
      <c r="N39" s="29" t="n">
        <v>338</v>
      </c>
      <c r="O39" s="29" t="n">
        <v>267</v>
      </c>
      <c r="P39" s="29" t="n">
        <v>190</v>
      </c>
      <c r="Q39" s="29" t="n">
        <v>136</v>
      </c>
      <c r="R39" s="29" t="n">
        <v>96</v>
      </c>
      <c r="S39" s="29" t="n">
        <v>112</v>
      </c>
    </row>
    <row r="40" customFormat="false" ht="15" hidden="false" customHeight="false" outlineLevel="0" collapsed="false">
      <c r="A40" s="9" t="s">
        <v>45</v>
      </c>
      <c r="B40" s="29" t="n">
        <v>22235</v>
      </c>
      <c r="C40" s="29" t="n">
        <v>2154</v>
      </c>
      <c r="D40" s="29" t="n">
        <v>2254</v>
      </c>
      <c r="E40" s="29" t="n">
        <v>2388</v>
      </c>
      <c r="F40" s="29" t="n">
        <v>2042</v>
      </c>
      <c r="G40" s="29" t="n">
        <v>1527</v>
      </c>
      <c r="H40" s="29" t="n">
        <v>1349</v>
      </c>
      <c r="I40" s="29" t="n">
        <v>1255</v>
      </c>
      <c r="J40" s="29" t="n">
        <v>1256</v>
      </c>
      <c r="K40" s="29" t="n">
        <v>1487</v>
      </c>
      <c r="L40" s="29" t="n">
        <v>1501</v>
      </c>
      <c r="M40" s="29" t="n">
        <v>1250</v>
      </c>
      <c r="N40" s="29" t="n">
        <v>1020</v>
      </c>
      <c r="O40" s="29" t="n">
        <v>836</v>
      </c>
      <c r="P40" s="29" t="n">
        <v>641</v>
      </c>
      <c r="Q40" s="29" t="n">
        <v>477</v>
      </c>
      <c r="R40" s="29" t="n">
        <v>362</v>
      </c>
      <c r="S40" s="29" t="n">
        <v>436</v>
      </c>
    </row>
    <row r="41" customFormat="false" ht="15" hidden="false" customHeight="false" outlineLevel="0" collapsed="false">
      <c r="A41" s="8" t="s">
        <v>46</v>
      </c>
      <c r="B41" s="7" t="n">
        <v>207142</v>
      </c>
      <c r="C41" s="7" t="n">
        <v>20527</v>
      </c>
      <c r="D41" s="7" t="n">
        <v>21785</v>
      </c>
      <c r="E41" s="7" t="n">
        <v>22844</v>
      </c>
      <c r="F41" s="7" t="n">
        <v>20199</v>
      </c>
      <c r="G41" s="7" t="n">
        <v>15658</v>
      </c>
      <c r="H41" s="7" t="n">
        <v>13648</v>
      </c>
      <c r="I41" s="7" t="n">
        <v>12111</v>
      </c>
      <c r="J41" s="7" t="n">
        <v>11395</v>
      </c>
      <c r="K41" s="7" t="n">
        <v>12719</v>
      </c>
      <c r="L41" s="7" t="n">
        <v>12524</v>
      </c>
      <c r="M41" s="7" t="n">
        <v>10391</v>
      </c>
      <c r="N41" s="7" t="n">
        <v>8587</v>
      </c>
      <c r="O41" s="7" t="n">
        <v>7164</v>
      </c>
      <c r="P41" s="7" t="n">
        <v>5592</v>
      </c>
      <c r="Q41" s="7" t="n">
        <v>4149</v>
      </c>
      <c r="R41" s="7" t="n">
        <v>3155</v>
      </c>
      <c r="S41" s="7" t="n">
        <v>4694</v>
      </c>
    </row>
    <row r="42" customFormat="false" ht="15" hidden="false" customHeight="false" outlineLevel="0" collapsed="false">
      <c r="A42" s="9" t="s">
        <v>47</v>
      </c>
      <c r="B42" s="29" t="n">
        <v>2655</v>
      </c>
      <c r="C42" s="29" t="n">
        <v>239</v>
      </c>
      <c r="D42" s="29" t="n">
        <v>255</v>
      </c>
      <c r="E42" s="29" t="n">
        <v>260</v>
      </c>
      <c r="F42" s="29" t="n">
        <v>241</v>
      </c>
      <c r="G42" s="29" t="n">
        <v>198</v>
      </c>
      <c r="H42" s="29" t="n">
        <v>175</v>
      </c>
      <c r="I42" s="29" t="n">
        <v>169</v>
      </c>
      <c r="J42" s="29" t="n">
        <v>171</v>
      </c>
      <c r="K42" s="29" t="n">
        <v>190</v>
      </c>
      <c r="L42" s="29" t="n">
        <v>169</v>
      </c>
      <c r="M42" s="29" t="n">
        <v>136</v>
      </c>
      <c r="N42" s="29" t="n">
        <v>121</v>
      </c>
      <c r="O42" s="29" t="n">
        <v>108</v>
      </c>
      <c r="P42" s="29" t="n">
        <v>79</v>
      </c>
      <c r="Q42" s="29" t="n">
        <v>55</v>
      </c>
      <c r="R42" s="29" t="n">
        <v>41</v>
      </c>
      <c r="S42" s="29" t="n">
        <v>48</v>
      </c>
    </row>
    <row r="43" customFormat="false" ht="15" hidden="false" customHeight="false" outlineLevel="0" collapsed="false">
      <c r="A43" s="9" t="s">
        <v>48</v>
      </c>
      <c r="B43" s="29" t="n">
        <v>6812</v>
      </c>
      <c r="C43" s="29" t="n">
        <v>705</v>
      </c>
      <c r="D43" s="29" t="n">
        <v>738</v>
      </c>
      <c r="E43" s="29" t="n">
        <v>750</v>
      </c>
      <c r="F43" s="29" t="n">
        <v>646</v>
      </c>
      <c r="G43" s="29" t="n">
        <v>512</v>
      </c>
      <c r="H43" s="29" t="n">
        <v>471</v>
      </c>
      <c r="I43" s="29" t="n">
        <v>423</v>
      </c>
      <c r="J43" s="29" t="n">
        <v>386</v>
      </c>
      <c r="K43" s="29" t="n">
        <v>412</v>
      </c>
      <c r="L43" s="29" t="n">
        <v>396</v>
      </c>
      <c r="M43" s="29" t="n">
        <v>326</v>
      </c>
      <c r="N43" s="29" t="n">
        <v>260</v>
      </c>
      <c r="O43" s="29" t="n">
        <v>211</v>
      </c>
      <c r="P43" s="29" t="n">
        <v>162</v>
      </c>
      <c r="Q43" s="29" t="n">
        <v>123</v>
      </c>
      <c r="R43" s="29" t="n">
        <v>98</v>
      </c>
      <c r="S43" s="29" t="n">
        <v>193</v>
      </c>
    </row>
    <row r="44" customFormat="false" ht="15" hidden="false" customHeight="false" outlineLevel="0" collapsed="false">
      <c r="A44" s="9" t="s">
        <v>49</v>
      </c>
      <c r="B44" s="29" t="n">
        <v>5652</v>
      </c>
      <c r="C44" s="29" t="n">
        <v>454</v>
      </c>
      <c r="D44" s="29" t="n">
        <v>515</v>
      </c>
      <c r="E44" s="29" t="n">
        <v>548</v>
      </c>
      <c r="F44" s="29" t="n">
        <v>490</v>
      </c>
      <c r="G44" s="29" t="n">
        <v>378</v>
      </c>
      <c r="H44" s="29" t="n">
        <v>327</v>
      </c>
      <c r="I44" s="29" t="n">
        <v>311</v>
      </c>
      <c r="J44" s="29" t="n">
        <v>322</v>
      </c>
      <c r="K44" s="29" t="n">
        <v>391</v>
      </c>
      <c r="L44" s="29" t="n">
        <v>414</v>
      </c>
      <c r="M44" s="29" t="n">
        <v>362</v>
      </c>
      <c r="N44" s="29" t="n">
        <v>297</v>
      </c>
      <c r="O44" s="29" t="n">
        <v>254</v>
      </c>
      <c r="P44" s="29" t="n">
        <v>206</v>
      </c>
      <c r="Q44" s="29" t="n">
        <v>148</v>
      </c>
      <c r="R44" s="29" t="n">
        <v>101</v>
      </c>
      <c r="S44" s="29" t="n">
        <v>134</v>
      </c>
    </row>
    <row r="45" customFormat="false" ht="15" hidden="false" customHeight="false" outlineLevel="0" collapsed="false">
      <c r="A45" s="9" t="s">
        <v>50</v>
      </c>
      <c r="B45" s="29" t="n">
        <v>8766</v>
      </c>
      <c r="C45" s="29" t="n">
        <v>930</v>
      </c>
      <c r="D45" s="29" t="n">
        <v>967</v>
      </c>
      <c r="E45" s="29" t="n">
        <v>992</v>
      </c>
      <c r="F45" s="29" t="n">
        <v>835</v>
      </c>
      <c r="G45" s="29" t="n">
        <v>617</v>
      </c>
      <c r="H45" s="29" t="n">
        <v>538</v>
      </c>
      <c r="I45" s="29" t="n">
        <v>479</v>
      </c>
      <c r="J45" s="29" t="n">
        <v>449</v>
      </c>
      <c r="K45" s="29" t="n">
        <v>506</v>
      </c>
      <c r="L45" s="29" t="n">
        <v>505</v>
      </c>
      <c r="M45" s="29" t="n">
        <v>416</v>
      </c>
      <c r="N45" s="29" t="n">
        <v>346</v>
      </c>
      <c r="O45" s="29" t="n">
        <v>323</v>
      </c>
      <c r="P45" s="29" t="n">
        <v>276</v>
      </c>
      <c r="Q45" s="29" t="n">
        <v>203</v>
      </c>
      <c r="R45" s="29" t="n">
        <v>148</v>
      </c>
      <c r="S45" s="29" t="n">
        <v>236</v>
      </c>
    </row>
    <row r="46" customFormat="false" ht="15" hidden="false" customHeight="false" outlineLevel="0" collapsed="false">
      <c r="A46" s="9" t="s">
        <v>51</v>
      </c>
      <c r="B46" s="29" t="n">
        <v>7915</v>
      </c>
      <c r="C46" s="29" t="n">
        <v>912</v>
      </c>
      <c r="D46" s="29" t="n">
        <v>895</v>
      </c>
      <c r="E46" s="29" t="n">
        <v>887</v>
      </c>
      <c r="F46" s="29" t="n">
        <v>811</v>
      </c>
      <c r="G46" s="29" t="n">
        <v>661</v>
      </c>
      <c r="H46" s="29" t="n">
        <v>594</v>
      </c>
      <c r="I46" s="29" t="n">
        <v>511</v>
      </c>
      <c r="J46" s="29" t="n">
        <v>442</v>
      </c>
      <c r="K46" s="29" t="n">
        <v>457</v>
      </c>
      <c r="L46" s="29" t="n">
        <v>432</v>
      </c>
      <c r="M46" s="29" t="n">
        <v>353</v>
      </c>
      <c r="N46" s="29" t="n">
        <v>282</v>
      </c>
      <c r="O46" s="29" t="n">
        <v>219</v>
      </c>
      <c r="P46" s="29" t="n">
        <v>151</v>
      </c>
      <c r="Q46" s="29" t="n">
        <v>111</v>
      </c>
      <c r="R46" s="29" t="n">
        <v>85</v>
      </c>
      <c r="S46" s="29" t="n">
        <v>112</v>
      </c>
    </row>
    <row r="47" customFormat="false" ht="15" hidden="false" customHeight="false" outlineLevel="0" collapsed="false">
      <c r="A47" s="9" t="s">
        <v>52</v>
      </c>
      <c r="B47" s="29" t="n">
        <v>16521</v>
      </c>
      <c r="C47" s="29" t="n">
        <v>1677</v>
      </c>
      <c r="D47" s="29" t="n">
        <v>1878</v>
      </c>
      <c r="E47" s="29" t="n">
        <v>2009</v>
      </c>
      <c r="F47" s="29" t="n">
        <v>1712</v>
      </c>
      <c r="G47" s="29" t="n">
        <v>1219</v>
      </c>
      <c r="H47" s="29" t="n">
        <v>965</v>
      </c>
      <c r="I47" s="29" t="n">
        <v>826</v>
      </c>
      <c r="J47" s="29" t="n">
        <v>796</v>
      </c>
      <c r="K47" s="29" t="n">
        <v>948</v>
      </c>
      <c r="L47" s="29" t="n">
        <v>976</v>
      </c>
      <c r="M47" s="29" t="n">
        <v>806</v>
      </c>
      <c r="N47" s="29" t="n">
        <v>665</v>
      </c>
      <c r="O47" s="29" t="n">
        <v>563</v>
      </c>
      <c r="P47" s="29" t="n">
        <v>449</v>
      </c>
      <c r="Q47" s="29" t="n">
        <v>340</v>
      </c>
      <c r="R47" s="29" t="n">
        <v>263</v>
      </c>
      <c r="S47" s="29" t="n">
        <v>429</v>
      </c>
    </row>
    <row r="48" customFormat="false" ht="15" hidden="false" customHeight="false" outlineLevel="0" collapsed="false">
      <c r="A48" s="9" t="s">
        <v>53</v>
      </c>
      <c r="B48" s="29" t="n">
        <v>22435</v>
      </c>
      <c r="C48" s="29" t="n">
        <v>2895</v>
      </c>
      <c r="D48" s="29" t="n">
        <v>2794</v>
      </c>
      <c r="E48" s="29" t="n">
        <v>2772</v>
      </c>
      <c r="F48" s="29" t="n">
        <v>2356</v>
      </c>
      <c r="G48" s="29" t="n">
        <v>1732</v>
      </c>
      <c r="H48" s="29" t="n">
        <v>1447</v>
      </c>
      <c r="I48" s="29" t="n">
        <v>1230</v>
      </c>
      <c r="J48" s="29" t="n">
        <v>1091</v>
      </c>
      <c r="K48" s="29" t="n">
        <v>1145</v>
      </c>
      <c r="L48" s="29" t="n">
        <v>1073</v>
      </c>
      <c r="M48" s="29" t="n">
        <v>895</v>
      </c>
      <c r="N48" s="29" t="n">
        <v>771</v>
      </c>
      <c r="O48" s="29" t="n">
        <v>667</v>
      </c>
      <c r="P48" s="29" t="n">
        <v>512</v>
      </c>
      <c r="Q48" s="29" t="n">
        <v>376</v>
      </c>
      <c r="R48" s="29" t="n">
        <v>284</v>
      </c>
      <c r="S48" s="29" t="n">
        <v>395</v>
      </c>
    </row>
    <row r="49" customFormat="false" ht="15" hidden="false" customHeight="false" outlineLevel="0" collapsed="false">
      <c r="A49" s="9" t="s">
        <v>54</v>
      </c>
      <c r="B49" s="29" t="n">
        <v>12990</v>
      </c>
      <c r="C49" s="29" t="n">
        <v>968</v>
      </c>
      <c r="D49" s="29" t="n">
        <v>1138</v>
      </c>
      <c r="E49" s="29" t="n">
        <v>1280</v>
      </c>
      <c r="F49" s="29" t="n">
        <v>1136</v>
      </c>
      <c r="G49" s="29" t="n">
        <v>831</v>
      </c>
      <c r="H49" s="29" t="n">
        <v>727</v>
      </c>
      <c r="I49" s="29" t="n">
        <v>729</v>
      </c>
      <c r="J49" s="29" t="n">
        <v>775</v>
      </c>
      <c r="K49" s="29" t="n">
        <v>936</v>
      </c>
      <c r="L49" s="29" t="n">
        <v>968</v>
      </c>
      <c r="M49" s="29" t="n">
        <v>831</v>
      </c>
      <c r="N49" s="29" t="n">
        <v>696</v>
      </c>
      <c r="O49" s="29" t="n">
        <v>569</v>
      </c>
      <c r="P49" s="29" t="n">
        <v>444</v>
      </c>
      <c r="Q49" s="29" t="n">
        <v>334</v>
      </c>
      <c r="R49" s="29" t="n">
        <v>250</v>
      </c>
      <c r="S49" s="29" t="n">
        <v>378</v>
      </c>
    </row>
    <row r="50" customFormat="false" ht="15" hidden="false" customHeight="false" outlineLevel="0" collapsed="false">
      <c r="A50" s="9" t="s">
        <v>55</v>
      </c>
      <c r="B50" s="29" t="n">
        <v>21928</v>
      </c>
      <c r="C50" s="29" t="n">
        <v>2395</v>
      </c>
      <c r="D50" s="29" t="n">
        <v>2482</v>
      </c>
      <c r="E50" s="29" t="n">
        <v>2556</v>
      </c>
      <c r="F50" s="29" t="n">
        <v>2222</v>
      </c>
      <c r="G50" s="29" t="n">
        <v>1704</v>
      </c>
      <c r="H50" s="29" t="n">
        <v>1461</v>
      </c>
      <c r="I50" s="29" t="n">
        <v>1253</v>
      </c>
      <c r="J50" s="29" t="n">
        <v>1152</v>
      </c>
      <c r="K50" s="29" t="n">
        <v>1280</v>
      </c>
      <c r="L50" s="29" t="n">
        <v>1247</v>
      </c>
      <c r="M50" s="29" t="n">
        <v>1027</v>
      </c>
      <c r="N50" s="29" t="n">
        <v>860</v>
      </c>
      <c r="O50" s="29" t="n">
        <v>704</v>
      </c>
      <c r="P50" s="29" t="n">
        <v>523</v>
      </c>
      <c r="Q50" s="29" t="n">
        <v>374</v>
      </c>
      <c r="R50" s="29" t="n">
        <v>287</v>
      </c>
      <c r="S50" s="29" t="n">
        <v>401</v>
      </c>
    </row>
    <row r="51" customFormat="false" ht="15" hidden="false" customHeight="false" outlineLevel="0" collapsed="false">
      <c r="A51" s="9" t="s">
        <v>56</v>
      </c>
      <c r="B51" s="29" t="n">
        <v>5140</v>
      </c>
      <c r="C51" s="29" t="n">
        <v>465</v>
      </c>
      <c r="D51" s="29" t="n">
        <v>505</v>
      </c>
      <c r="E51" s="29" t="n">
        <v>522</v>
      </c>
      <c r="F51" s="29" t="n">
        <v>461</v>
      </c>
      <c r="G51" s="29" t="n">
        <v>381</v>
      </c>
      <c r="H51" s="29" t="n">
        <v>352</v>
      </c>
      <c r="I51" s="29" t="n">
        <v>316</v>
      </c>
      <c r="J51" s="29" t="n">
        <v>290</v>
      </c>
      <c r="K51" s="29" t="n">
        <v>316</v>
      </c>
      <c r="L51" s="29" t="n">
        <v>320</v>
      </c>
      <c r="M51" s="29" t="n">
        <v>285</v>
      </c>
      <c r="N51" s="29" t="n">
        <v>247</v>
      </c>
      <c r="O51" s="29" t="n">
        <v>201</v>
      </c>
      <c r="P51" s="29" t="n">
        <v>154</v>
      </c>
      <c r="Q51" s="29" t="n">
        <v>110</v>
      </c>
      <c r="R51" s="29" t="n">
        <v>83</v>
      </c>
      <c r="S51" s="29" t="n">
        <v>132</v>
      </c>
    </row>
    <row r="52" customFormat="false" ht="15" hidden="false" customHeight="false" outlineLevel="0" collapsed="false">
      <c r="A52" s="9" t="s">
        <v>57</v>
      </c>
      <c r="B52" s="29" t="n">
        <v>6101</v>
      </c>
      <c r="C52" s="29" t="n">
        <v>501</v>
      </c>
      <c r="D52" s="29" t="n">
        <v>546</v>
      </c>
      <c r="E52" s="29" t="n">
        <v>602</v>
      </c>
      <c r="F52" s="29" t="n">
        <v>555</v>
      </c>
      <c r="G52" s="29" t="n">
        <v>431</v>
      </c>
      <c r="H52" s="29" t="n">
        <v>387</v>
      </c>
      <c r="I52" s="29" t="n">
        <v>366</v>
      </c>
      <c r="J52" s="29" t="n">
        <v>360</v>
      </c>
      <c r="K52" s="29" t="n">
        <v>421</v>
      </c>
      <c r="L52" s="29" t="n">
        <v>430</v>
      </c>
      <c r="M52" s="29" t="n">
        <v>371</v>
      </c>
      <c r="N52" s="29" t="n">
        <v>307</v>
      </c>
      <c r="O52" s="29" t="n">
        <v>249</v>
      </c>
      <c r="P52" s="29" t="n">
        <v>195</v>
      </c>
      <c r="Q52" s="29" t="n">
        <v>148</v>
      </c>
      <c r="R52" s="29" t="n">
        <v>111</v>
      </c>
      <c r="S52" s="29" t="n">
        <v>121</v>
      </c>
    </row>
    <row r="53" customFormat="false" ht="15" hidden="false" customHeight="false" outlineLevel="0" collapsed="false">
      <c r="A53" s="9" t="s">
        <v>58</v>
      </c>
      <c r="B53" s="29" t="n">
        <v>10247</v>
      </c>
      <c r="C53" s="29" t="n">
        <v>938</v>
      </c>
      <c r="D53" s="29" t="n">
        <v>985</v>
      </c>
      <c r="E53" s="29" t="n">
        <v>995</v>
      </c>
      <c r="F53" s="29" t="n">
        <v>893</v>
      </c>
      <c r="G53" s="29" t="n">
        <v>732</v>
      </c>
      <c r="H53" s="29" t="n">
        <v>672</v>
      </c>
      <c r="I53" s="29" t="n">
        <v>599</v>
      </c>
      <c r="J53" s="29" t="n">
        <v>581</v>
      </c>
      <c r="K53" s="29" t="n">
        <v>684</v>
      </c>
      <c r="L53" s="29" t="n">
        <v>708</v>
      </c>
      <c r="M53" s="29" t="n">
        <v>589</v>
      </c>
      <c r="N53" s="29" t="n">
        <v>466</v>
      </c>
      <c r="O53" s="29" t="n">
        <v>369</v>
      </c>
      <c r="P53" s="29" t="n">
        <v>290</v>
      </c>
      <c r="Q53" s="29" t="n">
        <v>237</v>
      </c>
      <c r="R53" s="29" t="n">
        <v>210</v>
      </c>
      <c r="S53" s="29" t="n">
        <v>299</v>
      </c>
    </row>
    <row r="54" customFormat="false" ht="15" hidden="false" customHeight="false" outlineLevel="0" collapsed="false">
      <c r="A54" s="9" t="s">
        <v>59</v>
      </c>
      <c r="B54" s="29" t="n">
        <v>3130</v>
      </c>
      <c r="C54" s="29" t="n">
        <v>257</v>
      </c>
      <c r="D54" s="29" t="n">
        <v>276</v>
      </c>
      <c r="E54" s="29" t="n">
        <v>317</v>
      </c>
      <c r="F54" s="29" t="n">
        <v>300</v>
      </c>
      <c r="G54" s="29" t="n">
        <v>226</v>
      </c>
      <c r="H54" s="29" t="n">
        <v>194</v>
      </c>
      <c r="I54" s="29" t="n">
        <v>172</v>
      </c>
      <c r="J54" s="29" t="n">
        <v>176</v>
      </c>
      <c r="K54" s="29" t="n">
        <v>211</v>
      </c>
      <c r="L54" s="29" t="n">
        <v>214</v>
      </c>
      <c r="M54" s="29" t="n">
        <v>175</v>
      </c>
      <c r="N54" s="29" t="n">
        <v>138</v>
      </c>
      <c r="O54" s="29" t="n">
        <v>119</v>
      </c>
      <c r="P54" s="29" t="n">
        <v>102</v>
      </c>
      <c r="Q54" s="29" t="n">
        <v>81</v>
      </c>
      <c r="R54" s="29" t="n">
        <v>65</v>
      </c>
      <c r="S54" s="29" t="n">
        <v>107</v>
      </c>
    </row>
    <row r="55" customFormat="false" ht="15" hidden="false" customHeight="false" outlineLevel="0" collapsed="false">
      <c r="A55" s="9" t="s">
        <v>60</v>
      </c>
      <c r="B55" s="29" t="n">
        <v>7833</v>
      </c>
      <c r="C55" s="29" t="n">
        <v>914</v>
      </c>
      <c r="D55" s="29" t="n">
        <v>951</v>
      </c>
      <c r="E55" s="29" t="n">
        <v>940</v>
      </c>
      <c r="F55" s="29" t="n">
        <v>778</v>
      </c>
      <c r="G55" s="29" t="n">
        <v>583</v>
      </c>
      <c r="H55" s="29" t="n">
        <v>512</v>
      </c>
      <c r="I55" s="29" t="n">
        <v>451</v>
      </c>
      <c r="J55" s="29" t="n">
        <v>407</v>
      </c>
      <c r="K55" s="29" t="n">
        <v>416</v>
      </c>
      <c r="L55" s="29" t="n">
        <v>371</v>
      </c>
      <c r="M55" s="29" t="n">
        <v>294</v>
      </c>
      <c r="N55" s="29" t="n">
        <v>277</v>
      </c>
      <c r="O55" s="29" t="n">
        <v>273</v>
      </c>
      <c r="P55" s="29" t="n">
        <v>242</v>
      </c>
      <c r="Q55" s="29" t="n">
        <v>174</v>
      </c>
      <c r="R55" s="29" t="n">
        <v>115</v>
      </c>
      <c r="S55" s="29" t="n">
        <v>135</v>
      </c>
    </row>
    <row r="56" customFormat="false" ht="15" hidden="false" customHeight="false" outlineLevel="0" collapsed="false">
      <c r="A56" s="9" t="s">
        <v>61</v>
      </c>
      <c r="B56" s="29" t="n">
        <v>8688</v>
      </c>
      <c r="C56" s="29" t="n">
        <v>960</v>
      </c>
      <c r="D56" s="29" t="n">
        <v>1040</v>
      </c>
      <c r="E56" s="29" t="n">
        <v>1080</v>
      </c>
      <c r="F56" s="29" t="n">
        <v>923</v>
      </c>
      <c r="G56" s="29" t="n">
        <v>691</v>
      </c>
      <c r="H56" s="29" t="n">
        <v>578</v>
      </c>
      <c r="I56" s="29" t="n">
        <v>499</v>
      </c>
      <c r="J56" s="29" t="n">
        <v>456</v>
      </c>
      <c r="K56" s="29" t="n">
        <v>479</v>
      </c>
      <c r="L56" s="29" t="n">
        <v>448</v>
      </c>
      <c r="M56" s="29" t="n">
        <v>376</v>
      </c>
      <c r="N56" s="29" t="n">
        <v>327</v>
      </c>
      <c r="O56" s="29" t="n">
        <v>270</v>
      </c>
      <c r="P56" s="29" t="n">
        <v>193</v>
      </c>
      <c r="Q56" s="29" t="n">
        <v>132</v>
      </c>
      <c r="R56" s="29" t="n">
        <v>98</v>
      </c>
      <c r="S56" s="29" t="n">
        <v>138</v>
      </c>
    </row>
    <row r="57" customFormat="false" ht="15" hidden="false" customHeight="false" outlineLevel="0" collapsed="false">
      <c r="A57" s="9" t="s">
        <v>62</v>
      </c>
      <c r="B57" s="29" t="n">
        <v>14127</v>
      </c>
      <c r="C57" s="29" t="n">
        <v>1107</v>
      </c>
      <c r="D57" s="29" t="n">
        <v>1241</v>
      </c>
      <c r="E57" s="29" t="n">
        <v>1394</v>
      </c>
      <c r="F57" s="29" t="n">
        <v>1313</v>
      </c>
      <c r="G57" s="29" t="n">
        <v>1101</v>
      </c>
      <c r="H57" s="29" t="n">
        <v>1030</v>
      </c>
      <c r="I57" s="29" t="n">
        <v>960</v>
      </c>
      <c r="J57" s="29" t="n">
        <v>921</v>
      </c>
      <c r="K57" s="29" t="n">
        <v>1024</v>
      </c>
      <c r="L57" s="29" t="n">
        <v>997</v>
      </c>
      <c r="M57" s="29" t="n">
        <v>801</v>
      </c>
      <c r="N57" s="29" t="n">
        <v>616</v>
      </c>
      <c r="O57" s="29" t="n">
        <v>468</v>
      </c>
      <c r="P57" s="29" t="n">
        <v>363</v>
      </c>
      <c r="Q57" s="29" t="n">
        <v>281</v>
      </c>
      <c r="R57" s="29" t="n">
        <v>212</v>
      </c>
      <c r="S57" s="29" t="n">
        <v>298</v>
      </c>
    </row>
    <row r="58" customFormat="false" ht="15" hidden="false" customHeight="false" outlineLevel="0" collapsed="false">
      <c r="A58" s="9" t="s">
        <v>65</v>
      </c>
      <c r="B58" s="29" t="n">
        <v>24381</v>
      </c>
      <c r="C58" s="29" t="n">
        <v>2205</v>
      </c>
      <c r="D58" s="29" t="n">
        <v>2395</v>
      </c>
      <c r="E58" s="29" t="n">
        <v>2590</v>
      </c>
      <c r="F58" s="29" t="n">
        <v>2426</v>
      </c>
      <c r="G58" s="29" t="n">
        <v>2042</v>
      </c>
      <c r="H58" s="29" t="n">
        <v>1817</v>
      </c>
      <c r="I58" s="29" t="n">
        <v>1553</v>
      </c>
      <c r="J58" s="29" t="n">
        <v>1395</v>
      </c>
      <c r="K58" s="29" t="n">
        <v>1489</v>
      </c>
      <c r="L58" s="29" t="n">
        <v>1441</v>
      </c>
      <c r="M58" s="29" t="n">
        <v>1195</v>
      </c>
      <c r="N58" s="29" t="n">
        <v>977</v>
      </c>
      <c r="O58" s="29" t="n">
        <v>801</v>
      </c>
      <c r="P58" s="29" t="n">
        <v>620</v>
      </c>
      <c r="Q58" s="29" t="n">
        <v>455</v>
      </c>
      <c r="R58" s="29" t="n">
        <v>359</v>
      </c>
      <c r="S58" s="29" t="n">
        <v>621</v>
      </c>
    </row>
    <row r="59" customFormat="false" ht="15" hidden="false" customHeight="false" outlineLevel="0" collapsed="false">
      <c r="A59" s="9" t="s">
        <v>63</v>
      </c>
      <c r="B59" s="29" t="n">
        <v>14493</v>
      </c>
      <c r="C59" s="29" t="n">
        <v>1219</v>
      </c>
      <c r="D59" s="29" t="n">
        <v>1348</v>
      </c>
      <c r="E59" s="29" t="n">
        <v>1491</v>
      </c>
      <c r="F59" s="29" t="n">
        <v>1366</v>
      </c>
      <c r="G59" s="29" t="n">
        <v>1079</v>
      </c>
      <c r="H59" s="29" t="n">
        <v>954</v>
      </c>
      <c r="I59" s="29" t="n">
        <v>879</v>
      </c>
      <c r="J59" s="29" t="n">
        <v>870</v>
      </c>
      <c r="K59" s="29" t="n">
        <v>1009</v>
      </c>
      <c r="L59" s="29" t="n">
        <v>999</v>
      </c>
      <c r="M59" s="29" t="n">
        <v>797</v>
      </c>
      <c r="N59" s="29" t="n">
        <v>625</v>
      </c>
      <c r="O59" s="29" t="n">
        <v>530</v>
      </c>
      <c r="P59" s="29" t="n">
        <v>431</v>
      </c>
      <c r="Q59" s="29" t="n">
        <v>317</v>
      </c>
      <c r="R59" s="29" t="n">
        <v>230</v>
      </c>
      <c r="S59" s="29" t="n">
        <v>349</v>
      </c>
    </row>
    <row r="60" customFormat="false" ht="15" hidden="false" customHeight="false" outlineLevel="0" collapsed="false">
      <c r="A60" s="9" t="s">
        <v>64</v>
      </c>
      <c r="B60" s="29" t="n">
        <v>7328</v>
      </c>
      <c r="C60" s="29" t="n">
        <v>786</v>
      </c>
      <c r="D60" s="29" t="n">
        <v>836</v>
      </c>
      <c r="E60" s="29" t="n">
        <v>859</v>
      </c>
      <c r="F60" s="29" t="n">
        <v>735</v>
      </c>
      <c r="G60" s="29" t="n">
        <v>540</v>
      </c>
      <c r="H60" s="29" t="n">
        <v>447</v>
      </c>
      <c r="I60" s="29" t="n">
        <v>385</v>
      </c>
      <c r="J60" s="29" t="n">
        <v>355</v>
      </c>
      <c r="K60" s="29" t="n">
        <v>405</v>
      </c>
      <c r="L60" s="29" t="n">
        <v>416</v>
      </c>
      <c r="M60" s="29" t="n">
        <v>356</v>
      </c>
      <c r="N60" s="29" t="n">
        <v>309</v>
      </c>
      <c r="O60" s="29" t="n">
        <v>266</v>
      </c>
      <c r="P60" s="29" t="n">
        <v>200</v>
      </c>
      <c r="Q60" s="29" t="n">
        <v>150</v>
      </c>
      <c r="R60" s="29" t="n">
        <v>115</v>
      </c>
      <c r="S60" s="29" t="n">
        <v>168</v>
      </c>
    </row>
    <row r="61" customFormat="false" ht="15" hidden="false" customHeight="false" outlineLevel="0" collapsed="false">
      <c r="A61" s="8" t="s">
        <v>66</v>
      </c>
      <c r="B61" s="7" t="n">
        <v>231208</v>
      </c>
      <c r="C61" s="7" t="n">
        <v>24009</v>
      </c>
      <c r="D61" s="7" t="n">
        <v>24673</v>
      </c>
      <c r="E61" s="7" t="n">
        <v>25256</v>
      </c>
      <c r="F61" s="7" t="n">
        <v>23228</v>
      </c>
      <c r="G61" s="7" t="n">
        <v>19336</v>
      </c>
      <c r="H61" s="7" t="n">
        <v>17154</v>
      </c>
      <c r="I61" s="7" t="n">
        <v>14824</v>
      </c>
      <c r="J61" s="7" t="n">
        <v>13483</v>
      </c>
      <c r="K61" s="7" t="n">
        <v>14420</v>
      </c>
      <c r="L61" s="7" t="n">
        <v>13633</v>
      </c>
      <c r="M61" s="7" t="n">
        <v>11011</v>
      </c>
      <c r="N61" s="7" t="n">
        <v>8718</v>
      </c>
      <c r="O61" s="7" t="n">
        <v>6850</v>
      </c>
      <c r="P61" s="7" t="n">
        <v>5093</v>
      </c>
      <c r="Q61" s="7" t="n">
        <v>3641</v>
      </c>
      <c r="R61" s="7" t="n">
        <v>2648</v>
      </c>
      <c r="S61" s="7" t="n">
        <v>3231</v>
      </c>
    </row>
    <row r="62" customFormat="false" ht="15" hidden="false" customHeight="false" outlineLevel="0" collapsed="false">
      <c r="A62" s="9" t="s">
        <v>67</v>
      </c>
      <c r="B62" s="29" t="n">
        <v>11853</v>
      </c>
      <c r="C62" s="29" t="n">
        <v>1206</v>
      </c>
      <c r="D62" s="29" t="n">
        <v>1306</v>
      </c>
      <c r="E62" s="29" t="n">
        <v>1374</v>
      </c>
      <c r="F62" s="29" t="n">
        <v>1248</v>
      </c>
      <c r="G62" s="29" t="n">
        <v>969</v>
      </c>
      <c r="H62" s="29" t="n">
        <v>805</v>
      </c>
      <c r="I62" s="29" t="n">
        <v>668</v>
      </c>
      <c r="J62" s="29" t="n">
        <v>616</v>
      </c>
      <c r="K62" s="29" t="n">
        <v>718</v>
      </c>
      <c r="L62" s="29" t="n">
        <v>731</v>
      </c>
      <c r="M62" s="29" t="n">
        <v>606</v>
      </c>
      <c r="N62" s="29" t="n">
        <v>475</v>
      </c>
      <c r="O62" s="29" t="n">
        <v>357</v>
      </c>
      <c r="P62" s="29" t="n">
        <v>258</v>
      </c>
      <c r="Q62" s="29" t="n">
        <v>193</v>
      </c>
      <c r="R62" s="29" t="n">
        <v>145</v>
      </c>
      <c r="S62" s="29" t="n">
        <v>178</v>
      </c>
    </row>
    <row r="63" customFormat="false" ht="15" hidden="false" customHeight="false" outlineLevel="0" collapsed="false">
      <c r="A63" s="9" t="s">
        <v>68</v>
      </c>
      <c r="B63" s="29" t="n">
        <v>5850</v>
      </c>
      <c r="C63" s="29" t="n">
        <v>630</v>
      </c>
      <c r="D63" s="29" t="n">
        <v>636</v>
      </c>
      <c r="E63" s="29" t="n">
        <v>648</v>
      </c>
      <c r="F63" s="29" t="n">
        <v>558</v>
      </c>
      <c r="G63" s="29" t="n">
        <v>441</v>
      </c>
      <c r="H63" s="29" t="n">
        <v>409</v>
      </c>
      <c r="I63" s="29" t="n">
        <v>382</v>
      </c>
      <c r="J63" s="29" t="n">
        <v>366</v>
      </c>
      <c r="K63" s="29" t="n">
        <v>397</v>
      </c>
      <c r="L63" s="29" t="n">
        <v>355</v>
      </c>
      <c r="M63" s="29" t="n">
        <v>270</v>
      </c>
      <c r="N63" s="29" t="n">
        <v>203</v>
      </c>
      <c r="O63" s="29" t="n">
        <v>165</v>
      </c>
      <c r="P63" s="29" t="n">
        <v>131</v>
      </c>
      <c r="Q63" s="29" t="n">
        <v>99</v>
      </c>
      <c r="R63" s="29" t="n">
        <v>68</v>
      </c>
      <c r="S63" s="29" t="n">
        <v>92</v>
      </c>
    </row>
    <row r="64" customFormat="false" ht="15" hidden="false" customHeight="false" outlineLevel="0" collapsed="false">
      <c r="A64" s="9" t="s">
        <v>69</v>
      </c>
      <c r="B64" s="29" t="n">
        <v>8256</v>
      </c>
      <c r="C64" s="29" t="n">
        <v>991</v>
      </c>
      <c r="D64" s="29" t="n">
        <v>962</v>
      </c>
      <c r="E64" s="29" t="n">
        <v>986</v>
      </c>
      <c r="F64" s="29" t="n">
        <v>944</v>
      </c>
      <c r="G64" s="29" t="n">
        <v>777</v>
      </c>
      <c r="H64" s="29" t="n">
        <v>638</v>
      </c>
      <c r="I64" s="29" t="n">
        <v>493</v>
      </c>
      <c r="J64" s="29" t="n">
        <v>406</v>
      </c>
      <c r="K64" s="29" t="n">
        <v>440</v>
      </c>
      <c r="L64" s="29" t="n">
        <v>422</v>
      </c>
      <c r="M64" s="29" t="n">
        <v>342</v>
      </c>
      <c r="N64" s="29" t="n">
        <v>271</v>
      </c>
      <c r="O64" s="29" t="n">
        <v>198</v>
      </c>
      <c r="P64" s="29" t="n">
        <v>135</v>
      </c>
      <c r="Q64" s="29" t="n">
        <v>98</v>
      </c>
      <c r="R64" s="29" t="n">
        <v>76</v>
      </c>
      <c r="S64" s="29" t="n">
        <v>77</v>
      </c>
    </row>
    <row r="65" customFormat="false" ht="15" hidden="false" customHeight="false" outlineLevel="0" collapsed="false">
      <c r="A65" s="9" t="s">
        <v>70</v>
      </c>
      <c r="B65" s="29" t="n">
        <v>9471</v>
      </c>
      <c r="C65" s="29" t="n">
        <v>1098</v>
      </c>
      <c r="D65" s="29" t="n">
        <v>1169</v>
      </c>
      <c r="E65" s="29" t="n">
        <v>1153</v>
      </c>
      <c r="F65" s="29" t="n">
        <v>942</v>
      </c>
      <c r="G65" s="29" t="n">
        <v>642</v>
      </c>
      <c r="H65" s="29" t="n">
        <v>517</v>
      </c>
      <c r="I65" s="29" t="n">
        <v>471</v>
      </c>
      <c r="J65" s="29" t="n">
        <v>472</v>
      </c>
      <c r="K65" s="29" t="n">
        <v>551</v>
      </c>
      <c r="L65" s="29" t="n">
        <v>554</v>
      </c>
      <c r="M65" s="29" t="n">
        <v>456</v>
      </c>
      <c r="N65" s="29" t="n">
        <v>387</v>
      </c>
      <c r="O65" s="29" t="n">
        <v>339</v>
      </c>
      <c r="P65" s="29" t="n">
        <v>271</v>
      </c>
      <c r="Q65" s="29" t="n">
        <v>182</v>
      </c>
      <c r="R65" s="29" t="n">
        <v>129</v>
      </c>
      <c r="S65" s="29" t="n">
        <v>138</v>
      </c>
    </row>
    <row r="66" customFormat="false" ht="15" hidden="false" customHeight="false" outlineLevel="0" collapsed="false">
      <c r="A66" s="9" t="s">
        <v>71</v>
      </c>
      <c r="B66" s="29" t="n">
        <v>3888</v>
      </c>
      <c r="C66" s="29" t="n">
        <v>269</v>
      </c>
      <c r="D66" s="29" t="n">
        <v>309</v>
      </c>
      <c r="E66" s="29" t="n">
        <v>371</v>
      </c>
      <c r="F66" s="29" t="n">
        <v>344</v>
      </c>
      <c r="G66" s="29" t="n">
        <v>268</v>
      </c>
      <c r="H66" s="29" t="n">
        <v>235</v>
      </c>
      <c r="I66" s="29" t="n">
        <v>229</v>
      </c>
      <c r="J66" s="29" t="n">
        <v>244</v>
      </c>
      <c r="K66" s="29" t="n">
        <v>294</v>
      </c>
      <c r="L66" s="29" t="n">
        <v>302</v>
      </c>
      <c r="M66" s="29" t="n">
        <v>252</v>
      </c>
      <c r="N66" s="29" t="n">
        <v>201</v>
      </c>
      <c r="O66" s="29" t="n">
        <v>163</v>
      </c>
      <c r="P66" s="29" t="n">
        <v>124</v>
      </c>
      <c r="Q66" s="29" t="n">
        <v>93</v>
      </c>
      <c r="R66" s="29" t="n">
        <v>74</v>
      </c>
      <c r="S66" s="29" t="n">
        <v>116</v>
      </c>
    </row>
    <row r="67" customFormat="false" ht="15" hidden="false" customHeight="false" outlineLevel="0" collapsed="false">
      <c r="A67" s="9" t="s">
        <v>81</v>
      </c>
      <c r="B67" s="29" t="n">
        <v>17080</v>
      </c>
      <c r="C67" s="29" t="n">
        <v>1624</v>
      </c>
      <c r="D67" s="29" t="n">
        <v>1659</v>
      </c>
      <c r="E67" s="29" t="n">
        <v>1726</v>
      </c>
      <c r="F67" s="29" t="n">
        <v>1714</v>
      </c>
      <c r="G67" s="29" t="n">
        <v>1580</v>
      </c>
      <c r="H67" s="29" t="n">
        <v>1453</v>
      </c>
      <c r="I67" s="29" t="n">
        <v>1221</v>
      </c>
      <c r="J67" s="29" t="n">
        <v>1047</v>
      </c>
      <c r="K67" s="29" t="n">
        <v>1076</v>
      </c>
      <c r="L67" s="29" t="n">
        <v>1030</v>
      </c>
      <c r="M67" s="29" t="n">
        <v>849</v>
      </c>
      <c r="N67" s="29" t="n">
        <v>646</v>
      </c>
      <c r="O67" s="29" t="n">
        <v>466</v>
      </c>
      <c r="P67" s="29" t="n">
        <v>329</v>
      </c>
      <c r="Q67" s="29" t="n">
        <v>243</v>
      </c>
      <c r="R67" s="29" t="n">
        <v>193</v>
      </c>
      <c r="S67" s="29" t="n">
        <v>224</v>
      </c>
    </row>
    <row r="68" customFormat="false" ht="15" hidden="false" customHeight="false" outlineLevel="0" collapsed="false">
      <c r="A68" s="9" t="s">
        <v>82</v>
      </c>
      <c r="B68" s="29" t="n">
        <v>9773</v>
      </c>
      <c r="C68" s="29" t="n">
        <v>960</v>
      </c>
      <c r="D68" s="29" t="n">
        <v>959</v>
      </c>
      <c r="E68" s="29" t="n">
        <v>947</v>
      </c>
      <c r="F68" s="29" t="n">
        <v>878</v>
      </c>
      <c r="G68" s="29" t="n">
        <v>822</v>
      </c>
      <c r="H68" s="29" t="n">
        <v>833</v>
      </c>
      <c r="I68" s="29" t="n">
        <v>769</v>
      </c>
      <c r="J68" s="29" t="n">
        <v>691</v>
      </c>
      <c r="K68" s="29" t="n">
        <v>696</v>
      </c>
      <c r="L68" s="29" t="n">
        <v>611</v>
      </c>
      <c r="M68" s="29" t="n">
        <v>468</v>
      </c>
      <c r="N68" s="29" t="n">
        <v>361</v>
      </c>
      <c r="O68" s="29" t="n">
        <v>283</v>
      </c>
      <c r="P68" s="29" t="n">
        <v>200</v>
      </c>
      <c r="Q68" s="29" t="n">
        <v>129</v>
      </c>
      <c r="R68" s="29" t="n">
        <v>79</v>
      </c>
      <c r="S68" s="29" t="n">
        <v>87</v>
      </c>
    </row>
    <row r="69" customFormat="false" ht="15" hidden="false" customHeight="false" outlineLevel="0" collapsed="false">
      <c r="A69" s="9" t="s">
        <v>72</v>
      </c>
      <c r="B69" s="29" t="n">
        <v>9649</v>
      </c>
      <c r="C69" s="29" t="n">
        <v>1031</v>
      </c>
      <c r="D69" s="29" t="n">
        <v>973</v>
      </c>
      <c r="E69" s="29" t="n">
        <v>978</v>
      </c>
      <c r="F69" s="29" t="n">
        <v>833</v>
      </c>
      <c r="G69" s="29" t="n">
        <v>639</v>
      </c>
      <c r="H69" s="29" t="n">
        <v>585</v>
      </c>
      <c r="I69" s="29" t="n">
        <v>555</v>
      </c>
      <c r="J69" s="29" t="n">
        <v>550</v>
      </c>
      <c r="K69" s="29" t="n">
        <v>625</v>
      </c>
      <c r="L69" s="29" t="n">
        <v>618</v>
      </c>
      <c r="M69" s="29" t="n">
        <v>512</v>
      </c>
      <c r="N69" s="29" t="n">
        <v>429</v>
      </c>
      <c r="O69" s="29" t="n">
        <v>370</v>
      </c>
      <c r="P69" s="29" t="n">
        <v>316</v>
      </c>
      <c r="Q69" s="29" t="n">
        <v>245</v>
      </c>
      <c r="R69" s="29" t="n">
        <v>185</v>
      </c>
      <c r="S69" s="29" t="n">
        <v>205</v>
      </c>
    </row>
    <row r="70" customFormat="false" ht="15" hidden="false" customHeight="false" outlineLevel="0" collapsed="false">
      <c r="A70" s="9" t="s">
        <v>73</v>
      </c>
      <c r="B70" s="29" t="n">
        <v>6549</v>
      </c>
      <c r="C70" s="29" t="n">
        <v>612</v>
      </c>
      <c r="D70" s="29" t="n">
        <v>660</v>
      </c>
      <c r="E70" s="29" t="n">
        <v>687</v>
      </c>
      <c r="F70" s="29" t="n">
        <v>652</v>
      </c>
      <c r="G70" s="29" t="n">
        <v>549</v>
      </c>
      <c r="H70" s="29" t="n">
        <v>491</v>
      </c>
      <c r="I70" s="29" t="n">
        <v>416</v>
      </c>
      <c r="J70" s="29" t="n">
        <v>376</v>
      </c>
      <c r="K70" s="29" t="n">
        <v>424</v>
      </c>
      <c r="L70" s="29" t="n">
        <v>420</v>
      </c>
      <c r="M70" s="29" t="n">
        <v>342</v>
      </c>
      <c r="N70" s="29" t="n">
        <v>271</v>
      </c>
      <c r="O70" s="29" t="n">
        <v>212</v>
      </c>
      <c r="P70" s="29" t="n">
        <v>158</v>
      </c>
      <c r="Q70" s="29" t="n">
        <v>115</v>
      </c>
      <c r="R70" s="29" t="n">
        <v>85</v>
      </c>
      <c r="S70" s="29" t="n">
        <v>79</v>
      </c>
    </row>
    <row r="71" customFormat="false" ht="15" hidden="false" customHeight="false" outlineLevel="0" collapsed="false">
      <c r="A71" s="9" t="s">
        <v>74</v>
      </c>
      <c r="B71" s="29" t="n">
        <v>26255</v>
      </c>
      <c r="C71" s="29" t="n">
        <v>3202</v>
      </c>
      <c r="D71" s="29" t="n">
        <v>3181</v>
      </c>
      <c r="E71" s="29" t="n">
        <v>3082</v>
      </c>
      <c r="F71" s="29" t="n">
        <v>2614</v>
      </c>
      <c r="G71" s="29" t="n">
        <v>1965</v>
      </c>
      <c r="H71" s="29" t="n">
        <v>1660</v>
      </c>
      <c r="I71" s="29" t="n">
        <v>1520</v>
      </c>
      <c r="J71" s="29" t="n">
        <v>1474</v>
      </c>
      <c r="K71" s="29" t="n">
        <v>1553</v>
      </c>
      <c r="L71" s="29" t="n">
        <v>1381</v>
      </c>
      <c r="M71" s="29" t="n">
        <v>1108</v>
      </c>
      <c r="N71" s="29" t="n">
        <v>936</v>
      </c>
      <c r="O71" s="29" t="n">
        <v>772</v>
      </c>
      <c r="P71" s="29" t="n">
        <v>581</v>
      </c>
      <c r="Q71" s="29" t="n">
        <v>432</v>
      </c>
      <c r="R71" s="29" t="n">
        <v>328</v>
      </c>
      <c r="S71" s="29" t="n">
        <v>466</v>
      </c>
    </row>
    <row r="72" customFormat="false" ht="15" hidden="false" customHeight="false" outlineLevel="0" collapsed="false">
      <c r="A72" s="9" t="s">
        <v>83</v>
      </c>
      <c r="B72" s="29" t="n">
        <v>7463</v>
      </c>
      <c r="C72" s="29" t="n">
        <v>774</v>
      </c>
      <c r="D72" s="29" t="n">
        <v>811</v>
      </c>
      <c r="E72" s="29" t="n">
        <v>871</v>
      </c>
      <c r="F72" s="29" t="n">
        <v>770</v>
      </c>
      <c r="G72" s="29" t="n">
        <v>587</v>
      </c>
      <c r="H72" s="29" t="n">
        <v>476</v>
      </c>
      <c r="I72" s="29" t="n">
        <v>404</v>
      </c>
      <c r="J72" s="29" t="n">
        <v>394</v>
      </c>
      <c r="K72" s="29" t="n">
        <v>468</v>
      </c>
      <c r="L72" s="29" t="n">
        <v>469</v>
      </c>
      <c r="M72" s="29" t="n">
        <v>383</v>
      </c>
      <c r="N72" s="29" t="n">
        <v>300</v>
      </c>
      <c r="O72" s="29" t="n">
        <v>230</v>
      </c>
      <c r="P72" s="29" t="n">
        <v>170</v>
      </c>
      <c r="Q72" s="29" t="n">
        <v>121</v>
      </c>
      <c r="R72" s="29" t="n">
        <v>96</v>
      </c>
      <c r="S72" s="29" t="n">
        <v>139</v>
      </c>
    </row>
    <row r="73" customFormat="false" ht="15" hidden="false" customHeight="false" outlineLevel="0" collapsed="false">
      <c r="A73" s="9" t="s">
        <v>164</v>
      </c>
      <c r="B73" s="29" t="n">
        <v>3396</v>
      </c>
      <c r="C73" s="29" t="n">
        <v>370</v>
      </c>
      <c r="D73" s="29" t="n">
        <v>369</v>
      </c>
      <c r="E73" s="29" t="n">
        <v>377</v>
      </c>
      <c r="F73" s="29" t="n">
        <v>366</v>
      </c>
      <c r="G73" s="29" t="n">
        <v>304</v>
      </c>
      <c r="H73" s="29" t="n">
        <v>255</v>
      </c>
      <c r="I73" s="29" t="n">
        <v>216</v>
      </c>
      <c r="J73" s="29" t="n">
        <v>191</v>
      </c>
      <c r="K73" s="29" t="n">
        <v>198</v>
      </c>
      <c r="L73" s="29" t="n">
        <v>188</v>
      </c>
      <c r="M73" s="29" t="n">
        <v>159</v>
      </c>
      <c r="N73" s="29" t="n">
        <v>135</v>
      </c>
      <c r="O73" s="29" t="n">
        <v>105</v>
      </c>
      <c r="P73" s="29" t="n">
        <v>68</v>
      </c>
      <c r="Q73" s="29" t="n">
        <v>41</v>
      </c>
      <c r="R73" s="29" t="n">
        <v>23</v>
      </c>
      <c r="S73" s="29" t="n">
        <v>31</v>
      </c>
    </row>
    <row r="74" customFormat="false" ht="15" hidden="false" customHeight="false" outlineLevel="0" collapsed="false">
      <c r="A74" s="9" t="s">
        <v>165</v>
      </c>
      <c r="B74" s="29" t="n">
        <v>20020</v>
      </c>
      <c r="C74" s="29" t="n">
        <v>1967</v>
      </c>
      <c r="D74" s="29" t="n">
        <v>2015</v>
      </c>
      <c r="E74" s="29" t="n">
        <v>2026</v>
      </c>
      <c r="F74" s="29" t="n">
        <v>1923</v>
      </c>
      <c r="G74" s="29" t="n">
        <v>1759</v>
      </c>
      <c r="H74" s="29" t="n">
        <v>1674</v>
      </c>
      <c r="I74" s="29" t="n">
        <v>1467</v>
      </c>
      <c r="J74" s="29" t="n">
        <v>1322</v>
      </c>
      <c r="K74" s="29" t="n">
        <v>1358</v>
      </c>
      <c r="L74" s="29" t="n">
        <v>1229</v>
      </c>
      <c r="M74" s="29" t="n">
        <v>948</v>
      </c>
      <c r="N74" s="29" t="n">
        <v>711</v>
      </c>
      <c r="O74" s="29" t="n">
        <v>537</v>
      </c>
      <c r="P74" s="29" t="n">
        <v>385</v>
      </c>
      <c r="Q74" s="29" t="n">
        <v>266</v>
      </c>
      <c r="R74" s="29" t="n">
        <v>190</v>
      </c>
      <c r="S74" s="29" t="n">
        <v>243</v>
      </c>
    </row>
    <row r="75" customFormat="false" ht="15" hidden="false" customHeight="false" outlineLevel="0" collapsed="false">
      <c r="A75" s="9" t="s">
        <v>77</v>
      </c>
      <c r="B75" s="29" t="n">
        <v>33279</v>
      </c>
      <c r="C75" s="29" t="n">
        <v>3135</v>
      </c>
      <c r="D75" s="29" t="n">
        <v>3306</v>
      </c>
      <c r="E75" s="29" t="n">
        <v>3412</v>
      </c>
      <c r="F75" s="29" t="n">
        <v>3264</v>
      </c>
      <c r="G75" s="29" t="n">
        <v>2912</v>
      </c>
      <c r="H75" s="29" t="n">
        <v>2739</v>
      </c>
      <c r="I75" s="29" t="n">
        <v>2412</v>
      </c>
      <c r="J75" s="29" t="n">
        <v>2171</v>
      </c>
      <c r="K75" s="29" t="n">
        <v>2230</v>
      </c>
      <c r="L75" s="29" t="n">
        <v>2016</v>
      </c>
      <c r="M75" s="29" t="n">
        <v>1581</v>
      </c>
      <c r="N75" s="29" t="n">
        <v>1234</v>
      </c>
      <c r="O75" s="29" t="n">
        <v>975</v>
      </c>
      <c r="P75" s="29" t="n">
        <v>706</v>
      </c>
      <c r="Q75" s="29" t="n">
        <v>468</v>
      </c>
      <c r="R75" s="29" t="n">
        <v>310</v>
      </c>
      <c r="S75" s="29" t="n">
        <v>408</v>
      </c>
    </row>
    <row r="76" customFormat="false" ht="15" hidden="false" customHeight="false" outlineLevel="0" collapsed="false">
      <c r="A76" s="9" t="s">
        <v>78</v>
      </c>
      <c r="B76" s="29" t="n">
        <v>5317</v>
      </c>
      <c r="C76" s="29" t="n">
        <v>596</v>
      </c>
      <c r="D76" s="29" t="n">
        <v>592</v>
      </c>
      <c r="E76" s="29" t="n">
        <v>592</v>
      </c>
      <c r="F76" s="29" t="n">
        <v>545</v>
      </c>
      <c r="G76" s="29" t="n">
        <v>448</v>
      </c>
      <c r="H76" s="29" t="n">
        <v>387</v>
      </c>
      <c r="I76" s="29" t="n">
        <v>304</v>
      </c>
      <c r="J76" s="29" t="n">
        <v>250</v>
      </c>
      <c r="K76" s="29" t="n">
        <v>265</v>
      </c>
      <c r="L76" s="29" t="n">
        <v>277</v>
      </c>
      <c r="M76" s="29" t="n">
        <v>252</v>
      </c>
      <c r="N76" s="29" t="n">
        <v>214</v>
      </c>
      <c r="O76" s="29" t="n">
        <v>180</v>
      </c>
      <c r="P76" s="29" t="n">
        <v>138</v>
      </c>
      <c r="Q76" s="29" t="n">
        <v>102</v>
      </c>
      <c r="R76" s="29" t="n">
        <v>75</v>
      </c>
      <c r="S76" s="29" t="n">
        <v>100</v>
      </c>
    </row>
    <row r="77" customFormat="false" ht="15" hidden="false" customHeight="false" outlineLevel="0" collapsed="false">
      <c r="A77" s="9" t="s">
        <v>79</v>
      </c>
      <c r="B77" s="29" t="n">
        <v>13618</v>
      </c>
      <c r="C77" s="29" t="n">
        <v>1720</v>
      </c>
      <c r="D77" s="29" t="n">
        <v>1636</v>
      </c>
      <c r="E77" s="29" t="n">
        <v>1628</v>
      </c>
      <c r="F77" s="29" t="n">
        <v>1532</v>
      </c>
      <c r="G77" s="29" t="n">
        <v>1240</v>
      </c>
      <c r="H77" s="29" t="n">
        <v>1006</v>
      </c>
      <c r="I77" s="29" t="n">
        <v>778</v>
      </c>
      <c r="J77" s="29" t="n">
        <v>665</v>
      </c>
      <c r="K77" s="29" t="n">
        <v>727</v>
      </c>
      <c r="L77" s="29" t="n">
        <v>692</v>
      </c>
      <c r="M77" s="29" t="n">
        <v>536</v>
      </c>
      <c r="N77" s="29" t="n">
        <v>413</v>
      </c>
      <c r="O77" s="29" t="n">
        <v>321</v>
      </c>
      <c r="P77" s="29" t="n">
        <v>246</v>
      </c>
      <c r="Q77" s="29" t="n">
        <v>176</v>
      </c>
      <c r="R77" s="29" t="n">
        <v>139</v>
      </c>
      <c r="S77" s="29" t="n">
        <v>163</v>
      </c>
    </row>
    <row r="78" customFormat="false" ht="15" hidden="false" customHeight="false" outlineLevel="0" collapsed="false">
      <c r="A78" s="9" t="s">
        <v>80</v>
      </c>
      <c r="B78" s="29" t="n">
        <v>39491</v>
      </c>
      <c r="C78" s="29" t="n">
        <v>3824</v>
      </c>
      <c r="D78" s="29" t="n">
        <v>4130</v>
      </c>
      <c r="E78" s="29" t="n">
        <v>4398</v>
      </c>
      <c r="F78" s="29" t="n">
        <v>4101</v>
      </c>
      <c r="G78" s="29" t="n">
        <v>3434</v>
      </c>
      <c r="H78" s="29" t="n">
        <v>2991</v>
      </c>
      <c r="I78" s="29" t="n">
        <v>2519</v>
      </c>
      <c r="J78" s="29" t="n">
        <v>2248</v>
      </c>
      <c r="K78" s="29" t="n">
        <v>2400</v>
      </c>
      <c r="L78" s="29" t="n">
        <v>2338</v>
      </c>
      <c r="M78" s="29" t="n">
        <v>1947</v>
      </c>
      <c r="N78" s="29" t="n">
        <v>1531</v>
      </c>
      <c r="O78" s="29" t="n">
        <v>1177</v>
      </c>
      <c r="P78" s="29" t="n">
        <v>877</v>
      </c>
      <c r="Q78" s="29" t="n">
        <v>638</v>
      </c>
      <c r="R78" s="29" t="n">
        <v>453</v>
      </c>
      <c r="S78" s="29" t="n">
        <v>485</v>
      </c>
    </row>
    <row r="79" customFormat="false" ht="15" hidden="false" customHeight="false" outlineLevel="0" collapsed="false">
      <c r="A79" s="8" t="s">
        <v>84</v>
      </c>
      <c r="B79" s="7" t="n">
        <v>623407</v>
      </c>
      <c r="C79" s="7" t="n">
        <v>51906</v>
      </c>
      <c r="D79" s="7" t="n">
        <v>56629</v>
      </c>
      <c r="E79" s="7" t="n">
        <v>60868</v>
      </c>
      <c r="F79" s="7" t="n">
        <v>58830</v>
      </c>
      <c r="G79" s="7" t="n">
        <v>51827</v>
      </c>
      <c r="H79" s="7" t="n">
        <v>47901</v>
      </c>
      <c r="I79" s="7" t="n">
        <v>42128</v>
      </c>
      <c r="J79" s="7" t="n">
        <v>38832</v>
      </c>
      <c r="K79" s="7" t="n">
        <v>42341</v>
      </c>
      <c r="L79" s="7" t="n">
        <v>41309</v>
      </c>
      <c r="M79" s="7" t="n">
        <v>34587</v>
      </c>
      <c r="N79" s="7" t="n">
        <v>27753</v>
      </c>
      <c r="O79" s="7" t="n">
        <v>21878</v>
      </c>
      <c r="P79" s="7" t="n">
        <v>16231</v>
      </c>
      <c r="Q79" s="7" t="n">
        <v>11568</v>
      </c>
      <c r="R79" s="7" t="n">
        <v>8405</v>
      </c>
      <c r="S79" s="7" t="n">
        <v>10414</v>
      </c>
    </row>
    <row r="80" customFormat="false" ht="15" hidden="false" customHeight="false" outlineLevel="0" collapsed="false">
      <c r="A80" s="9" t="s">
        <v>85</v>
      </c>
      <c r="B80" s="29" t="n">
        <v>21822</v>
      </c>
      <c r="C80" s="29" t="n">
        <v>1950</v>
      </c>
      <c r="D80" s="29" t="n">
        <v>2014</v>
      </c>
      <c r="E80" s="29" t="n">
        <v>2134</v>
      </c>
      <c r="F80" s="29" t="n">
        <v>1915</v>
      </c>
      <c r="G80" s="29" t="n">
        <v>1527</v>
      </c>
      <c r="H80" s="29" t="n">
        <v>1396</v>
      </c>
      <c r="I80" s="29" t="n">
        <v>1270</v>
      </c>
      <c r="J80" s="29" t="n">
        <v>1209</v>
      </c>
      <c r="K80" s="29" t="n">
        <v>1448</v>
      </c>
      <c r="L80" s="29" t="n">
        <v>1562</v>
      </c>
      <c r="M80" s="29" t="n">
        <v>1364</v>
      </c>
      <c r="N80" s="29" t="n">
        <v>1102</v>
      </c>
      <c r="O80" s="29" t="n">
        <v>888</v>
      </c>
      <c r="P80" s="29" t="n">
        <v>681</v>
      </c>
      <c r="Q80" s="29" t="n">
        <v>510</v>
      </c>
      <c r="R80" s="29" t="n">
        <v>386</v>
      </c>
      <c r="S80" s="29" t="n">
        <v>466</v>
      </c>
    </row>
    <row r="81" customFormat="false" ht="15" hidden="false" customHeight="false" outlineLevel="0" collapsed="false">
      <c r="A81" s="9" t="s">
        <v>86</v>
      </c>
      <c r="B81" s="29" t="n">
        <v>4679</v>
      </c>
      <c r="C81" s="29" t="n">
        <v>392</v>
      </c>
      <c r="D81" s="29" t="n">
        <v>448</v>
      </c>
      <c r="E81" s="29" t="n">
        <v>492</v>
      </c>
      <c r="F81" s="29" t="n">
        <v>470</v>
      </c>
      <c r="G81" s="29" t="n">
        <v>389</v>
      </c>
      <c r="H81" s="29" t="n">
        <v>322</v>
      </c>
      <c r="I81" s="29" t="n">
        <v>273</v>
      </c>
      <c r="J81" s="29" t="n">
        <v>257</v>
      </c>
      <c r="K81" s="29" t="n">
        <v>305</v>
      </c>
      <c r="L81" s="29" t="n">
        <v>298</v>
      </c>
      <c r="M81" s="29" t="n">
        <v>237</v>
      </c>
      <c r="N81" s="29" t="n">
        <v>193</v>
      </c>
      <c r="O81" s="29" t="n">
        <v>166</v>
      </c>
      <c r="P81" s="29" t="n">
        <v>139</v>
      </c>
      <c r="Q81" s="29" t="n">
        <v>108</v>
      </c>
      <c r="R81" s="29" t="n">
        <v>88</v>
      </c>
      <c r="S81" s="29" t="n">
        <v>102</v>
      </c>
    </row>
    <row r="82" customFormat="false" ht="15" hidden="false" customHeight="false" outlineLevel="0" collapsed="false">
      <c r="A82" s="9" t="s">
        <v>87</v>
      </c>
      <c r="B82" s="29" t="n">
        <v>8789</v>
      </c>
      <c r="C82" s="29" t="n">
        <v>1026</v>
      </c>
      <c r="D82" s="29" t="n">
        <v>989</v>
      </c>
      <c r="E82" s="29" t="n">
        <v>974</v>
      </c>
      <c r="F82" s="29" t="n">
        <v>857</v>
      </c>
      <c r="G82" s="29" t="n">
        <v>661</v>
      </c>
      <c r="H82" s="29" t="n">
        <v>556</v>
      </c>
      <c r="I82" s="29" t="n">
        <v>479</v>
      </c>
      <c r="J82" s="29" t="n">
        <v>444</v>
      </c>
      <c r="K82" s="29" t="n">
        <v>510</v>
      </c>
      <c r="L82" s="29" t="n">
        <v>524</v>
      </c>
      <c r="M82" s="29" t="n">
        <v>448</v>
      </c>
      <c r="N82" s="29" t="n">
        <v>368</v>
      </c>
      <c r="O82" s="29" t="n">
        <v>294</v>
      </c>
      <c r="P82" s="29" t="n">
        <v>229</v>
      </c>
      <c r="Q82" s="29" t="n">
        <v>169</v>
      </c>
      <c r="R82" s="29" t="n">
        <v>121</v>
      </c>
      <c r="S82" s="29" t="n">
        <v>140</v>
      </c>
    </row>
    <row r="83" customFormat="false" ht="15" hidden="false" customHeight="false" outlineLevel="0" collapsed="false">
      <c r="A83" s="9" t="s">
        <v>88</v>
      </c>
      <c r="B83" s="29" t="n">
        <v>17588</v>
      </c>
      <c r="C83" s="29" t="n">
        <v>1516</v>
      </c>
      <c r="D83" s="29" t="n">
        <v>1733</v>
      </c>
      <c r="E83" s="29" t="n">
        <v>1898</v>
      </c>
      <c r="F83" s="29" t="n">
        <v>1629</v>
      </c>
      <c r="G83" s="29" t="n">
        <v>1180</v>
      </c>
      <c r="H83" s="29" t="n">
        <v>987</v>
      </c>
      <c r="I83" s="29" t="n">
        <v>920</v>
      </c>
      <c r="J83" s="29" t="n">
        <v>931</v>
      </c>
      <c r="K83" s="29" t="n">
        <v>1129</v>
      </c>
      <c r="L83" s="29" t="n">
        <v>1171</v>
      </c>
      <c r="M83" s="29" t="n">
        <v>1020</v>
      </c>
      <c r="N83" s="29" t="n">
        <v>864</v>
      </c>
      <c r="O83" s="29" t="n">
        <v>740</v>
      </c>
      <c r="P83" s="29" t="n">
        <v>608</v>
      </c>
      <c r="Q83" s="29" t="n">
        <v>458</v>
      </c>
      <c r="R83" s="29" t="n">
        <v>336</v>
      </c>
      <c r="S83" s="29" t="n">
        <v>468</v>
      </c>
    </row>
    <row r="84" customFormat="false" ht="15" hidden="false" customHeight="false" outlineLevel="0" collapsed="false">
      <c r="A84" s="9" t="s">
        <v>89</v>
      </c>
      <c r="B84" s="29" t="n">
        <v>5172</v>
      </c>
      <c r="C84" s="29" t="n">
        <v>376</v>
      </c>
      <c r="D84" s="29" t="n">
        <v>436</v>
      </c>
      <c r="E84" s="29" t="n">
        <v>495</v>
      </c>
      <c r="F84" s="29" t="n">
        <v>477</v>
      </c>
      <c r="G84" s="29" t="n">
        <v>387</v>
      </c>
      <c r="H84" s="29" t="n">
        <v>344</v>
      </c>
      <c r="I84" s="29" t="n">
        <v>305</v>
      </c>
      <c r="J84" s="29" t="n">
        <v>306</v>
      </c>
      <c r="K84" s="29" t="n">
        <v>364</v>
      </c>
      <c r="L84" s="29" t="n">
        <v>363</v>
      </c>
      <c r="M84" s="29" t="n">
        <v>294</v>
      </c>
      <c r="N84" s="29" t="n">
        <v>239</v>
      </c>
      <c r="O84" s="29" t="n">
        <v>213</v>
      </c>
      <c r="P84" s="29" t="n">
        <v>175</v>
      </c>
      <c r="Q84" s="29" t="n">
        <v>136</v>
      </c>
      <c r="R84" s="29" t="n">
        <v>113</v>
      </c>
      <c r="S84" s="29" t="n">
        <v>149</v>
      </c>
    </row>
    <row r="85" customFormat="false" ht="15" hidden="false" customHeight="false" outlineLevel="0" collapsed="false">
      <c r="A85" s="9" t="s">
        <v>90</v>
      </c>
      <c r="B85" s="29" t="n">
        <v>52215</v>
      </c>
      <c r="C85" s="29" t="n">
        <v>4481</v>
      </c>
      <c r="D85" s="29" t="n">
        <v>4901</v>
      </c>
      <c r="E85" s="29" t="n">
        <v>5338</v>
      </c>
      <c r="F85" s="29" t="n">
        <v>5155</v>
      </c>
      <c r="G85" s="29" t="n">
        <v>4605</v>
      </c>
      <c r="H85" s="29" t="n">
        <v>4344</v>
      </c>
      <c r="I85" s="29" t="n">
        <v>3772</v>
      </c>
      <c r="J85" s="29" t="n">
        <v>3330</v>
      </c>
      <c r="K85" s="29" t="n">
        <v>3478</v>
      </c>
      <c r="L85" s="29" t="n">
        <v>3303</v>
      </c>
      <c r="M85" s="29" t="n">
        <v>2718</v>
      </c>
      <c r="N85" s="29" t="n">
        <v>2131</v>
      </c>
      <c r="O85" s="29" t="n">
        <v>1596</v>
      </c>
      <c r="P85" s="29" t="n">
        <v>1101</v>
      </c>
      <c r="Q85" s="29" t="n">
        <v>736</v>
      </c>
      <c r="R85" s="29" t="n">
        <v>541</v>
      </c>
      <c r="S85" s="29" t="n">
        <v>685</v>
      </c>
    </row>
    <row r="86" customFormat="false" ht="15" hidden="false" customHeight="false" outlineLevel="0" collapsed="false">
      <c r="A86" s="9" t="s">
        <v>99</v>
      </c>
      <c r="B86" s="29" t="n">
        <v>19377</v>
      </c>
      <c r="C86" s="29" t="n">
        <v>1499</v>
      </c>
      <c r="D86" s="29" t="n">
        <v>1742</v>
      </c>
      <c r="E86" s="29" t="n">
        <v>1957</v>
      </c>
      <c r="F86" s="29" t="n">
        <v>1834</v>
      </c>
      <c r="G86" s="29" t="n">
        <v>1465</v>
      </c>
      <c r="H86" s="29" t="n">
        <v>1274</v>
      </c>
      <c r="I86" s="29" t="n">
        <v>1193</v>
      </c>
      <c r="J86" s="29" t="n">
        <v>1201</v>
      </c>
      <c r="K86" s="29" t="n">
        <v>1364</v>
      </c>
      <c r="L86" s="29" t="n">
        <v>1334</v>
      </c>
      <c r="M86" s="29" t="n">
        <v>1095</v>
      </c>
      <c r="N86" s="29" t="n">
        <v>881</v>
      </c>
      <c r="O86" s="29" t="n">
        <v>719</v>
      </c>
      <c r="P86" s="29" t="n">
        <v>584</v>
      </c>
      <c r="Q86" s="29" t="n">
        <v>461</v>
      </c>
      <c r="R86" s="29" t="n">
        <v>353</v>
      </c>
      <c r="S86" s="29" t="n">
        <v>421</v>
      </c>
    </row>
    <row r="87" customFormat="false" ht="15" hidden="false" customHeight="false" outlineLevel="0" collapsed="false">
      <c r="A87" s="9" t="s">
        <v>100</v>
      </c>
      <c r="B87" s="29" t="n">
        <v>20537</v>
      </c>
      <c r="C87" s="29" t="n">
        <v>1522</v>
      </c>
      <c r="D87" s="29" t="n">
        <v>1639</v>
      </c>
      <c r="E87" s="29" t="n">
        <v>1759</v>
      </c>
      <c r="F87" s="29" t="n">
        <v>1731</v>
      </c>
      <c r="G87" s="29" t="n">
        <v>1637</v>
      </c>
      <c r="H87" s="29" t="n">
        <v>1623</v>
      </c>
      <c r="I87" s="29" t="n">
        <v>1506</v>
      </c>
      <c r="J87" s="29" t="n">
        <v>1451</v>
      </c>
      <c r="K87" s="29" t="n">
        <v>1624</v>
      </c>
      <c r="L87" s="29" t="n">
        <v>1555</v>
      </c>
      <c r="M87" s="29" t="n">
        <v>1248</v>
      </c>
      <c r="N87" s="29" t="n">
        <v>973</v>
      </c>
      <c r="O87" s="29" t="n">
        <v>757</v>
      </c>
      <c r="P87" s="29" t="n">
        <v>539</v>
      </c>
      <c r="Q87" s="29" t="n">
        <v>376</v>
      </c>
      <c r="R87" s="29" t="n">
        <v>263</v>
      </c>
      <c r="S87" s="29" t="n">
        <v>334</v>
      </c>
    </row>
    <row r="88" customFormat="false" ht="15" hidden="false" customHeight="false" outlineLevel="0" collapsed="false">
      <c r="A88" s="9" t="s">
        <v>91</v>
      </c>
      <c r="B88" s="29" t="n">
        <v>32446</v>
      </c>
      <c r="C88" s="29" t="n">
        <v>3062</v>
      </c>
      <c r="D88" s="29" t="n">
        <v>3289</v>
      </c>
      <c r="E88" s="29" t="n">
        <v>3484</v>
      </c>
      <c r="F88" s="29" t="n">
        <v>3069</v>
      </c>
      <c r="G88" s="29" t="n">
        <v>2523</v>
      </c>
      <c r="H88" s="29" t="n">
        <v>2308</v>
      </c>
      <c r="I88" s="29" t="n">
        <v>2053</v>
      </c>
      <c r="J88" s="29" t="n">
        <v>1862</v>
      </c>
      <c r="K88" s="29" t="n">
        <v>1986</v>
      </c>
      <c r="L88" s="29" t="n">
        <v>1986</v>
      </c>
      <c r="M88" s="29" t="n">
        <v>1757</v>
      </c>
      <c r="N88" s="29" t="n">
        <v>1443</v>
      </c>
      <c r="O88" s="29" t="n">
        <v>1137</v>
      </c>
      <c r="P88" s="29" t="n">
        <v>849</v>
      </c>
      <c r="Q88" s="29" t="n">
        <v>612</v>
      </c>
      <c r="R88" s="29" t="n">
        <v>471</v>
      </c>
      <c r="S88" s="29" t="n">
        <v>555</v>
      </c>
    </row>
    <row r="89" customFormat="false" ht="15" hidden="false" customHeight="false" outlineLevel="0" collapsed="false">
      <c r="A89" s="9" t="s">
        <v>92</v>
      </c>
      <c r="B89" s="29" t="n">
        <v>12356</v>
      </c>
      <c r="C89" s="29" t="n">
        <v>1172</v>
      </c>
      <c r="D89" s="29" t="n">
        <v>1355</v>
      </c>
      <c r="E89" s="29" t="n">
        <v>1391</v>
      </c>
      <c r="F89" s="29" t="n">
        <v>1139</v>
      </c>
      <c r="G89" s="29" t="n">
        <v>799</v>
      </c>
      <c r="H89" s="29" t="n">
        <v>678</v>
      </c>
      <c r="I89" s="29" t="n">
        <v>660</v>
      </c>
      <c r="J89" s="29" t="n">
        <v>675</v>
      </c>
      <c r="K89" s="29" t="n">
        <v>766</v>
      </c>
      <c r="L89" s="29" t="n">
        <v>773</v>
      </c>
      <c r="M89" s="29" t="n">
        <v>682</v>
      </c>
      <c r="N89" s="29" t="n">
        <v>582</v>
      </c>
      <c r="O89" s="29" t="n">
        <v>480</v>
      </c>
      <c r="P89" s="29" t="n">
        <v>380</v>
      </c>
      <c r="Q89" s="29" t="n">
        <v>295</v>
      </c>
      <c r="R89" s="29" t="n">
        <v>235</v>
      </c>
      <c r="S89" s="29" t="n">
        <v>294</v>
      </c>
    </row>
    <row r="90" customFormat="false" ht="15" hidden="false" customHeight="false" outlineLevel="0" collapsed="false">
      <c r="A90" s="9" t="s">
        <v>93</v>
      </c>
      <c r="B90" s="29" t="n">
        <v>47669</v>
      </c>
      <c r="C90" s="29" t="n">
        <v>3648</v>
      </c>
      <c r="D90" s="29" t="n">
        <v>4117</v>
      </c>
      <c r="E90" s="29" t="n">
        <v>4393</v>
      </c>
      <c r="F90" s="29" t="n">
        <v>4250</v>
      </c>
      <c r="G90" s="29" t="n">
        <v>3857</v>
      </c>
      <c r="H90" s="29" t="n">
        <v>3766</v>
      </c>
      <c r="I90" s="29" t="n">
        <v>3448</v>
      </c>
      <c r="J90" s="29" t="n">
        <v>3223</v>
      </c>
      <c r="K90" s="29" t="n">
        <v>3473</v>
      </c>
      <c r="L90" s="29" t="n">
        <v>3300</v>
      </c>
      <c r="M90" s="29" t="n">
        <v>2724</v>
      </c>
      <c r="N90" s="29" t="n">
        <v>2229</v>
      </c>
      <c r="O90" s="29" t="n">
        <v>1783</v>
      </c>
      <c r="P90" s="29" t="n">
        <v>1279</v>
      </c>
      <c r="Q90" s="29" t="n">
        <v>862</v>
      </c>
      <c r="R90" s="29" t="n">
        <v>576</v>
      </c>
      <c r="S90" s="29" t="n">
        <v>741</v>
      </c>
    </row>
    <row r="91" customFormat="false" ht="15" hidden="false" customHeight="false" outlineLevel="0" collapsed="false">
      <c r="A91" s="9" t="s">
        <v>94</v>
      </c>
      <c r="B91" s="29" t="n">
        <v>7374</v>
      </c>
      <c r="C91" s="29" t="n">
        <v>499</v>
      </c>
      <c r="D91" s="29" t="n">
        <v>618</v>
      </c>
      <c r="E91" s="29" t="n">
        <v>745</v>
      </c>
      <c r="F91" s="29" t="n">
        <v>741</v>
      </c>
      <c r="G91" s="29" t="n">
        <v>616</v>
      </c>
      <c r="H91" s="29" t="n">
        <v>521</v>
      </c>
      <c r="I91" s="29" t="n">
        <v>468</v>
      </c>
      <c r="J91" s="29" t="n">
        <v>475</v>
      </c>
      <c r="K91" s="29" t="n">
        <v>542</v>
      </c>
      <c r="L91" s="29" t="n">
        <v>510</v>
      </c>
      <c r="M91" s="29" t="n">
        <v>408</v>
      </c>
      <c r="N91" s="29" t="n">
        <v>340</v>
      </c>
      <c r="O91" s="29" t="n">
        <v>290</v>
      </c>
      <c r="P91" s="29" t="n">
        <v>219</v>
      </c>
      <c r="Q91" s="29" t="n">
        <v>150</v>
      </c>
      <c r="R91" s="29" t="n">
        <v>106</v>
      </c>
      <c r="S91" s="29" t="n">
        <v>126</v>
      </c>
    </row>
    <row r="92" customFormat="false" ht="15" hidden="false" customHeight="false" outlineLevel="0" collapsed="false">
      <c r="A92" s="9" t="s">
        <v>95</v>
      </c>
      <c r="B92" s="29" t="n">
        <v>55914</v>
      </c>
      <c r="C92" s="29" t="n">
        <v>4328</v>
      </c>
      <c r="D92" s="29" t="n">
        <v>4697</v>
      </c>
      <c r="E92" s="29" t="n">
        <v>4915</v>
      </c>
      <c r="F92" s="29" t="n">
        <v>5068</v>
      </c>
      <c r="G92" s="29" t="n">
        <v>5040</v>
      </c>
      <c r="H92" s="29" t="n">
        <v>4908</v>
      </c>
      <c r="I92" s="29" t="n">
        <v>4212</v>
      </c>
      <c r="J92" s="29" t="n">
        <v>3745</v>
      </c>
      <c r="K92" s="29" t="n">
        <v>3962</v>
      </c>
      <c r="L92" s="29" t="n">
        <v>3816</v>
      </c>
      <c r="M92" s="29" t="n">
        <v>3171</v>
      </c>
      <c r="N92" s="29" t="n">
        <v>2441</v>
      </c>
      <c r="O92" s="29" t="n">
        <v>1845</v>
      </c>
      <c r="P92" s="29" t="n">
        <v>1352</v>
      </c>
      <c r="Q92" s="29" t="n">
        <v>950</v>
      </c>
      <c r="R92" s="29" t="n">
        <v>662</v>
      </c>
      <c r="S92" s="29" t="n">
        <v>802</v>
      </c>
    </row>
    <row r="93" customFormat="false" ht="15" hidden="false" customHeight="false" outlineLevel="0" collapsed="false">
      <c r="A93" s="9" t="s">
        <v>96</v>
      </c>
      <c r="B93" s="29" t="n">
        <v>19617</v>
      </c>
      <c r="C93" s="29" t="n">
        <v>1764</v>
      </c>
      <c r="D93" s="29" t="n">
        <v>1878</v>
      </c>
      <c r="E93" s="29" t="n">
        <v>1924</v>
      </c>
      <c r="F93" s="29" t="n">
        <v>1831</v>
      </c>
      <c r="G93" s="29" t="n">
        <v>1604</v>
      </c>
      <c r="H93" s="29" t="n">
        <v>1496</v>
      </c>
      <c r="I93" s="29" t="n">
        <v>1337</v>
      </c>
      <c r="J93" s="29" t="n">
        <v>1247</v>
      </c>
      <c r="K93" s="29" t="n">
        <v>1369</v>
      </c>
      <c r="L93" s="29" t="n">
        <v>1333</v>
      </c>
      <c r="M93" s="29" t="n">
        <v>1085</v>
      </c>
      <c r="N93" s="29" t="n">
        <v>822</v>
      </c>
      <c r="O93" s="29" t="n">
        <v>621</v>
      </c>
      <c r="P93" s="29" t="n">
        <v>460</v>
      </c>
      <c r="Q93" s="29" t="n">
        <v>342</v>
      </c>
      <c r="R93" s="29" t="n">
        <v>243</v>
      </c>
      <c r="S93" s="29" t="n">
        <v>261</v>
      </c>
    </row>
    <row r="94" customFormat="false" ht="15" hidden="false" customHeight="false" outlineLevel="0" collapsed="false">
      <c r="A94" s="9" t="s">
        <v>97</v>
      </c>
      <c r="B94" s="29" t="n">
        <v>56685</v>
      </c>
      <c r="C94" s="29" t="n">
        <v>5021</v>
      </c>
      <c r="D94" s="29" t="n">
        <v>5375</v>
      </c>
      <c r="E94" s="29" t="n">
        <v>5719</v>
      </c>
      <c r="F94" s="29" t="n">
        <v>5536</v>
      </c>
      <c r="G94" s="29" t="n">
        <v>4989</v>
      </c>
      <c r="H94" s="29" t="n">
        <v>4609</v>
      </c>
      <c r="I94" s="29" t="n">
        <v>3974</v>
      </c>
      <c r="J94" s="29" t="n">
        <v>3579</v>
      </c>
      <c r="K94" s="29" t="n">
        <v>3770</v>
      </c>
      <c r="L94" s="29" t="n">
        <v>3571</v>
      </c>
      <c r="M94" s="29" t="n">
        <v>2950</v>
      </c>
      <c r="N94" s="29" t="n">
        <v>2324</v>
      </c>
      <c r="O94" s="29" t="n">
        <v>1759</v>
      </c>
      <c r="P94" s="29" t="n">
        <v>1229</v>
      </c>
      <c r="Q94" s="29" t="n">
        <v>837</v>
      </c>
      <c r="R94" s="29" t="n">
        <v>611</v>
      </c>
      <c r="S94" s="29" t="n">
        <v>832</v>
      </c>
    </row>
    <row r="95" customFormat="false" ht="15" hidden="false" customHeight="false" outlineLevel="0" collapsed="false">
      <c r="A95" s="9" t="s">
        <v>98</v>
      </c>
      <c r="B95" s="29" t="n">
        <v>11611</v>
      </c>
      <c r="C95" s="29" t="n">
        <v>1219</v>
      </c>
      <c r="D95" s="29" t="n">
        <v>1236</v>
      </c>
      <c r="E95" s="29" t="n">
        <v>1220</v>
      </c>
      <c r="F95" s="29" t="n">
        <v>1047</v>
      </c>
      <c r="G95" s="29" t="n">
        <v>820</v>
      </c>
      <c r="H95" s="29" t="n">
        <v>732</v>
      </c>
      <c r="I95" s="29" t="n">
        <v>636</v>
      </c>
      <c r="J95" s="29" t="n">
        <v>595</v>
      </c>
      <c r="K95" s="29" t="n">
        <v>701</v>
      </c>
      <c r="L95" s="29" t="n">
        <v>757</v>
      </c>
      <c r="M95" s="29" t="n">
        <v>673</v>
      </c>
      <c r="N95" s="29" t="n">
        <v>550</v>
      </c>
      <c r="O95" s="29" t="n">
        <v>440</v>
      </c>
      <c r="P95" s="29" t="n">
        <v>320</v>
      </c>
      <c r="Q95" s="29" t="n">
        <v>233</v>
      </c>
      <c r="R95" s="29" t="n">
        <v>188</v>
      </c>
      <c r="S95" s="29" t="n">
        <v>244</v>
      </c>
    </row>
    <row r="96" customFormat="false" ht="15" hidden="false" customHeight="false" outlineLevel="0" collapsed="false">
      <c r="A96" s="9" t="s">
        <v>101</v>
      </c>
      <c r="B96" s="29" t="n">
        <v>116574</v>
      </c>
      <c r="C96" s="29" t="n">
        <v>8189</v>
      </c>
      <c r="D96" s="29" t="n">
        <v>9157</v>
      </c>
      <c r="E96" s="29" t="n">
        <v>10160</v>
      </c>
      <c r="F96" s="29" t="n">
        <v>11000</v>
      </c>
      <c r="G96" s="29" t="n">
        <v>10745</v>
      </c>
      <c r="H96" s="29" t="n">
        <v>10220</v>
      </c>
      <c r="I96" s="29" t="n">
        <v>8855</v>
      </c>
      <c r="J96" s="29" t="n">
        <v>8042</v>
      </c>
      <c r="K96" s="29" t="n">
        <v>8583</v>
      </c>
      <c r="L96" s="29" t="n">
        <v>8163</v>
      </c>
      <c r="M96" s="29" t="n">
        <v>6739</v>
      </c>
      <c r="N96" s="29" t="n">
        <v>5314</v>
      </c>
      <c r="O96" s="29" t="n">
        <v>4003</v>
      </c>
      <c r="P96" s="29" t="n">
        <v>2749</v>
      </c>
      <c r="Q96" s="29" t="n">
        <v>1799</v>
      </c>
      <c r="R96" s="29" t="n">
        <v>1255</v>
      </c>
      <c r="S96" s="29" t="n">
        <v>1601</v>
      </c>
    </row>
    <row r="97" customFormat="false" ht="15" hidden="false" customHeight="false" outlineLevel="0" collapsed="false">
      <c r="A97" s="9" t="s">
        <v>102</v>
      </c>
      <c r="B97" s="29" t="n">
        <v>18714</v>
      </c>
      <c r="C97" s="29" t="n">
        <v>1698</v>
      </c>
      <c r="D97" s="29" t="n">
        <v>1814</v>
      </c>
      <c r="E97" s="29" t="n">
        <v>1990</v>
      </c>
      <c r="F97" s="29" t="n">
        <v>1830</v>
      </c>
      <c r="G97" s="29" t="n">
        <v>1418</v>
      </c>
      <c r="H97" s="29" t="n">
        <v>1163</v>
      </c>
      <c r="I97" s="29" t="n">
        <v>990</v>
      </c>
      <c r="J97" s="29" t="n">
        <v>972</v>
      </c>
      <c r="K97" s="29" t="n">
        <v>1167</v>
      </c>
      <c r="L97" s="29" t="n">
        <v>1220</v>
      </c>
      <c r="M97" s="29" t="n">
        <v>1047</v>
      </c>
      <c r="N97" s="29" t="n">
        <v>870</v>
      </c>
      <c r="O97" s="29" t="n">
        <v>720</v>
      </c>
      <c r="P97" s="29" t="n">
        <v>577</v>
      </c>
      <c r="Q97" s="29" t="n">
        <v>446</v>
      </c>
      <c r="R97" s="29" t="n">
        <v>353</v>
      </c>
      <c r="S97" s="29" t="n">
        <v>439</v>
      </c>
    </row>
    <row r="98" customFormat="false" ht="15" hidden="false" customHeight="false" outlineLevel="0" collapsed="false">
      <c r="A98" s="9" t="s">
        <v>103</v>
      </c>
      <c r="B98" s="29" t="n">
        <v>5830</v>
      </c>
      <c r="C98" s="29" t="n">
        <v>550</v>
      </c>
      <c r="D98" s="29" t="n">
        <v>620</v>
      </c>
      <c r="E98" s="29" t="n">
        <v>693</v>
      </c>
      <c r="F98" s="29" t="n">
        <v>602</v>
      </c>
      <c r="G98" s="29" t="n">
        <v>445</v>
      </c>
      <c r="H98" s="29" t="n">
        <v>371</v>
      </c>
      <c r="I98" s="29" t="n">
        <v>318</v>
      </c>
      <c r="J98" s="29" t="n">
        <v>297</v>
      </c>
      <c r="K98" s="29" t="n">
        <v>326</v>
      </c>
      <c r="L98" s="29" t="n">
        <v>329</v>
      </c>
      <c r="M98" s="29" t="n">
        <v>287</v>
      </c>
      <c r="N98" s="29" t="n">
        <v>253</v>
      </c>
      <c r="O98" s="29" t="n">
        <v>225</v>
      </c>
      <c r="P98" s="29" t="n">
        <v>179</v>
      </c>
      <c r="Q98" s="29" t="n">
        <v>128</v>
      </c>
      <c r="R98" s="29" t="n">
        <v>91</v>
      </c>
      <c r="S98" s="29" t="n">
        <v>116</v>
      </c>
    </row>
    <row r="99" customFormat="false" ht="15" hidden="false" customHeight="false" outlineLevel="0" collapsed="false">
      <c r="A99" s="9" t="s">
        <v>104</v>
      </c>
      <c r="B99" s="29" t="n">
        <v>13225</v>
      </c>
      <c r="C99" s="29" t="n">
        <v>1292</v>
      </c>
      <c r="D99" s="29" t="n">
        <v>1357</v>
      </c>
      <c r="E99" s="29" t="n">
        <v>1464</v>
      </c>
      <c r="F99" s="29" t="n">
        <v>1354</v>
      </c>
      <c r="G99" s="29" t="n">
        <v>1122</v>
      </c>
      <c r="H99" s="29" t="n">
        <v>980</v>
      </c>
      <c r="I99" s="29" t="n">
        <v>822</v>
      </c>
      <c r="J99" s="29" t="n">
        <v>724</v>
      </c>
      <c r="K99" s="29" t="n">
        <v>775</v>
      </c>
      <c r="L99" s="29" t="n">
        <v>757</v>
      </c>
      <c r="M99" s="29" t="n">
        <v>650</v>
      </c>
      <c r="N99" s="29" t="n">
        <v>531</v>
      </c>
      <c r="O99" s="29" t="n">
        <v>424</v>
      </c>
      <c r="P99" s="29" t="n">
        <v>328</v>
      </c>
      <c r="Q99" s="29" t="n">
        <v>251</v>
      </c>
      <c r="R99" s="29" t="n">
        <v>192</v>
      </c>
      <c r="S99" s="29" t="n">
        <v>202</v>
      </c>
    </row>
    <row r="100" customFormat="false" ht="15" hidden="false" customHeight="false" outlineLevel="0" collapsed="false">
      <c r="A100" s="9" t="s">
        <v>105</v>
      </c>
      <c r="B100" s="29" t="n">
        <v>16243</v>
      </c>
      <c r="C100" s="29" t="n">
        <v>1351</v>
      </c>
      <c r="D100" s="29" t="n">
        <v>1575</v>
      </c>
      <c r="E100" s="29" t="n">
        <v>1717</v>
      </c>
      <c r="F100" s="29" t="n">
        <v>1650</v>
      </c>
      <c r="G100" s="29" t="n">
        <v>1336</v>
      </c>
      <c r="H100" s="29" t="n">
        <v>1099</v>
      </c>
      <c r="I100" s="29" t="n">
        <v>927</v>
      </c>
      <c r="J100" s="29" t="n">
        <v>885</v>
      </c>
      <c r="K100" s="29" t="n">
        <v>1004</v>
      </c>
      <c r="L100" s="29" t="n">
        <v>998</v>
      </c>
      <c r="M100" s="29" t="n">
        <v>844</v>
      </c>
      <c r="N100" s="29" t="n">
        <v>698</v>
      </c>
      <c r="O100" s="29" t="n">
        <v>600</v>
      </c>
      <c r="P100" s="29" t="n">
        <v>493</v>
      </c>
      <c r="Q100" s="29" t="n">
        <v>384</v>
      </c>
      <c r="R100" s="29" t="n">
        <v>292</v>
      </c>
      <c r="S100" s="29" t="n">
        <v>390</v>
      </c>
    </row>
    <row r="101" customFormat="false" ht="15" hidden="false" customHeight="false" outlineLevel="0" collapsed="false">
      <c r="A101" s="9" t="s">
        <v>106</v>
      </c>
      <c r="B101" s="29" t="n">
        <v>21746</v>
      </c>
      <c r="C101" s="29" t="n">
        <v>1890</v>
      </c>
      <c r="D101" s="29" t="n">
        <v>1985</v>
      </c>
      <c r="E101" s="29" t="n">
        <v>2153</v>
      </c>
      <c r="F101" s="29" t="n">
        <v>2067</v>
      </c>
      <c r="G101" s="29" t="n">
        <v>1742</v>
      </c>
      <c r="H101" s="29" t="n">
        <v>1608</v>
      </c>
      <c r="I101" s="29" t="n">
        <v>1415</v>
      </c>
      <c r="J101" s="29" t="n">
        <v>1237</v>
      </c>
      <c r="K101" s="29" t="n">
        <v>1311</v>
      </c>
      <c r="L101" s="29" t="n">
        <v>1318</v>
      </c>
      <c r="M101" s="29" t="n">
        <v>1157</v>
      </c>
      <c r="N101" s="29" t="n">
        <v>1001</v>
      </c>
      <c r="O101" s="29" t="n">
        <v>878</v>
      </c>
      <c r="P101" s="29" t="n">
        <v>742</v>
      </c>
      <c r="Q101" s="29" t="n">
        <v>554</v>
      </c>
      <c r="R101" s="29" t="n">
        <v>349</v>
      </c>
      <c r="S101" s="29" t="n">
        <v>339</v>
      </c>
    </row>
    <row r="102" customFormat="false" ht="15" hidden="false" customHeight="false" outlineLevel="0" collapsed="false">
      <c r="A102" s="9" t="s">
        <v>107</v>
      </c>
      <c r="B102" s="29" t="n">
        <v>37224</v>
      </c>
      <c r="C102" s="29" t="n">
        <v>3461</v>
      </c>
      <c r="D102" s="29" t="n">
        <v>3654</v>
      </c>
      <c r="E102" s="29" t="n">
        <v>3853</v>
      </c>
      <c r="F102" s="29" t="n">
        <v>3578</v>
      </c>
      <c r="G102" s="29" t="n">
        <v>2920</v>
      </c>
      <c r="H102" s="29" t="n">
        <v>2596</v>
      </c>
      <c r="I102" s="29" t="n">
        <v>2295</v>
      </c>
      <c r="J102" s="29" t="n">
        <v>2145</v>
      </c>
      <c r="K102" s="29" t="n">
        <v>2384</v>
      </c>
      <c r="L102" s="29" t="n">
        <v>2368</v>
      </c>
      <c r="M102" s="29" t="n">
        <v>1989</v>
      </c>
      <c r="N102" s="29" t="n">
        <v>1604</v>
      </c>
      <c r="O102" s="29" t="n">
        <v>1300</v>
      </c>
      <c r="P102" s="29" t="n">
        <v>1019</v>
      </c>
      <c r="Q102" s="29" t="n">
        <v>771</v>
      </c>
      <c r="R102" s="29" t="n">
        <v>580</v>
      </c>
      <c r="S102" s="29" t="n">
        <v>707</v>
      </c>
    </row>
    <row r="103" customFormat="false" ht="15" hidden="false" customHeight="false" outlineLevel="0" collapsed="false">
      <c r="A103" s="8" t="s">
        <v>108</v>
      </c>
      <c r="B103" s="7" t="n">
        <v>369637</v>
      </c>
      <c r="C103" s="7" t="n">
        <v>31817</v>
      </c>
      <c r="D103" s="7" t="n">
        <v>34440</v>
      </c>
      <c r="E103" s="7" t="n">
        <v>36937</v>
      </c>
      <c r="F103" s="7" t="n">
        <v>33732</v>
      </c>
      <c r="G103" s="7" t="n">
        <v>27322</v>
      </c>
      <c r="H103" s="7" t="n">
        <v>24816</v>
      </c>
      <c r="I103" s="7" t="n">
        <v>22889</v>
      </c>
      <c r="J103" s="7" t="n">
        <v>22223</v>
      </c>
      <c r="K103" s="7" t="n">
        <v>25364</v>
      </c>
      <c r="L103" s="7" t="n">
        <v>25745</v>
      </c>
      <c r="M103" s="7" t="n">
        <v>22102</v>
      </c>
      <c r="N103" s="7" t="n">
        <v>17917</v>
      </c>
      <c r="O103" s="7" t="n">
        <v>14025</v>
      </c>
      <c r="P103" s="7" t="n">
        <v>10322</v>
      </c>
      <c r="Q103" s="7" t="n">
        <v>7405</v>
      </c>
      <c r="R103" s="7" t="n">
        <v>5506</v>
      </c>
      <c r="S103" s="7" t="n">
        <v>7075</v>
      </c>
    </row>
    <row r="104" customFormat="false" ht="15" hidden="false" customHeight="false" outlineLevel="0" collapsed="false">
      <c r="A104" s="9" t="s">
        <v>109</v>
      </c>
      <c r="B104" s="29" t="n">
        <v>28132</v>
      </c>
      <c r="C104" s="29" t="n">
        <v>2265</v>
      </c>
      <c r="D104" s="29" t="n">
        <v>2494</v>
      </c>
      <c r="E104" s="29" t="n">
        <v>2758</v>
      </c>
      <c r="F104" s="29" t="n">
        <v>2635</v>
      </c>
      <c r="G104" s="29" t="n">
        <v>2234</v>
      </c>
      <c r="H104" s="29" t="n">
        <v>2048</v>
      </c>
      <c r="I104" s="29" t="n">
        <v>1886</v>
      </c>
      <c r="J104" s="29" t="n">
        <v>1850</v>
      </c>
      <c r="K104" s="29" t="n">
        <v>2064</v>
      </c>
      <c r="L104" s="29" t="n">
        <v>1981</v>
      </c>
      <c r="M104" s="29" t="n">
        <v>1615</v>
      </c>
      <c r="N104" s="29" t="n">
        <v>1265</v>
      </c>
      <c r="O104" s="29" t="n">
        <v>954</v>
      </c>
      <c r="P104" s="29" t="n">
        <v>685</v>
      </c>
      <c r="Q104" s="29" t="n">
        <v>506</v>
      </c>
      <c r="R104" s="29" t="n">
        <v>387</v>
      </c>
      <c r="S104" s="29" t="n">
        <v>505</v>
      </c>
    </row>
    <row r="105" customFormat="false" ht="15" hidden="false" customHeight="false" outlineLevel="0" collapsed="false">
      <c r="A105" s="9" t="s">
        <v>110</v>
      </c>
      <c r="B105" s="29" t="n">
        <v>42152</v>
      </c>
      <c r="C105" s="29" t="n">
        <v>3587</v>
      </c>
      <c r="D105" s="29" t="n">
        <v>3892</v>
      </c>
      <c r="E105" s="29" t="n">
        <v>4129</v>
      </c>
      <c r="F105" s="29" t="n">
        <v>3899</v>
      </c>
      <c r="G105" s="29" t="n">
        <v>3358</v>
      </c>
      <c r="H105" s="29" t="n">
        <v>3106</v>
      </c>
      <c r="I105" s="29" t="n">
        <v>2763</v>
      </c>
      <c r="J105" s="29" t="n">
        <v>2571</v>
      </c>
      <c r="K105" s="29" t="n">
        <v>2875</v>
      </c>
      <c r="L105" s="29" t="n">
        <v>2917</v>
      </c>
      <c r="M105" s="29" t="n">
        <v>2508</v>
      </c>
      <c r="N105" s="29" t="n">
        <v>1992</v>
      </c>
      <c r="O105" s="29" t="n">
        <v>1490</v>
      </c>
      <c r="P105" s="29" t="n">
        <v>1062</v>
      </c>
      <c r="Q105" s="29" t="n">
        <v>747</v>
      </c>
      <c r="R105" s="29" t="n">
        <v>545</v>
      </c>
      <c r="S105" s="29" t="n">
        <v>711</v>
      </c>
    </row>
    <row r="106" customFormat="false" ht="15" hidden="false" customHeight="false" outlineLevel="0" collapsed="false">
      <c r="A106" s="9" t="s">
        <v>111</v>
      </c>
      <c r="B106" s="29" t="n">
        <v>5795</v>
      </c>
      <c r="C106" s="29" t="n">
        <v>511</v>
      </c>
      <c r="D106" s="29" t="n">
        <v>522</v>
      </c>
      <c r="E106" s="29" t="n">
        <v>555</v>
      </c>
      <c r="F106" s="29" t="n">
        <v>517</v>
      </c>
      <c r="G106" s="29" t="n">
        <v>412</v>
      </c>
      <c r="H106" s="29" t="n">
        <v>362</v>
      </c>
      <c r="I106" s="29" t="n">
        <v>325</v>
      </c>
      <c r="J106" s="29" t="n">
        <v>318</v>
      </c>
      <c r="K106" s="29" t="n">
        <v>384</v>
      </c>
      <c r="L106" s="29" t="n">
        <v>413</v>
      </c>
      <c r="M106" s="29" t="n">
        <v>363</v>
      </c>
      <c r="N106" s="29" t="n">
        <v>305</v>
      </c>
      <c r="O106" s="29" t="n">
        <v>267</v>
      </c>
      <c r="P106" s="29" t="n">
        <v>211</v>
      </c>
      <c r="Q106" s="29" t="n">
        <v>134</v>
      </c>
      <c r="R106" s="29" t="n">
        <v>92</v>
      </c>
      <c r="S106" s="29" t="n">
        <v>104</v>
      </c>
    </row>
    <row r="107" customFormat="false" ht="15" hidden="false" customHeight="false" outlineLevel="0" collapsed="false">
      <c r="A107" s="9" t="s">
        <v>112</v>
      </c>
      <c r="B107" s="29" t="n">
        <v>10993</v>
      </c>
      <c r="C107" s="29" t="n">
        <v>1060</v>
      </c>
      <c r="D107" s="29" t="n">
        <v>1049</v>
      </c>
      <c r="E107" s="29" t="n">
        <v>1091</v>
      </c>
      <c r="F107" s="29" t="n">
        <v>1004</v>
      </c>
      <c r="G107" s="29" t="n">
        <v>833</v>
      </c>
      <c r="H107" s="29" t="n">
        <v>754</v>
      </c>
      <c r="I107" s="29" t="n">
        <v>678</v>
      </c>
      <c r="J107" s="29" t="n">
        <v>650</v>
      </c>
      <c r="K107" s="29" t="n">
        <v>744</v>
      </c>
      <c r="L107" s="29" t="n">
        <v>774</v>
      </c>
      <c r="M107" s="29" t="n">
        <v>669</v>
      </c>
      <c r="N107" s="29" t="n">
        <v>539</v>
      </c>
      <c r="O107" s="29" t="n">
        <v>403</v>
      </c>
      <c r="P107" s="29" t="n">
        <v>274</v>
      </c>
      <c r="Q107" s="29" t="n">
        <v>183</v>
      </c>
      <c r="R107" s="29" t="n">
        <v>131</v>
      </c>
      <c r="S107" s="29" t="n">
        <v>157</v>
      </c>
    </row>
    <row r="108" customFormat="false" ht="15" hidden="false" customHeight="false" outlineLevel="0" collapsed="false">
      <c r="A108" s="9" t="s">
        <v>113</v>
      </c>
      <c r="B108" s="29" t="n">
        <v>15566</v>
      </c>
      <c r="C108" s="29" t="n">
        <v>1774</v>
      </c>
      <c r="D108" s="29" t="n">
        <v>1701</v>
      </c>
      <c r="E108" s="29" t="n">
        <v>1682</v>
      </c>
      <c r="F108" s="29" t="n">
        <v>1512</v>
      </c>
      <c r="G108" s="29" t="n">
        <v>1221</v>
      </c>
      <c r="H108" s="29" t="n">
        <v>1098</v>
      </c>
      <c r="I108" s="29" t="n">
        <v>973</v>
      </c>
      <c r="J108" s="29" t="n">
        <v>899</v>
      </c>
      <c r="K108" s="29" t="n">
        <v>983</v>
      </c>
      <c r="L108" s="29" t="n">
        <v>944</v>
      </c>
      <c r="M108" s="29" t="n">
        <v>763</v>
      </c>
      <c r="N108" s="29" t="n">
        <v>603</v>
      </c>
      <c r="O108" s="29" t="n">
        <v>468</v>
      </c>
      <c r="P108" s="29" t="n">
        <v>342</v>
      </c>
      <c r="Q108" s="29" t="n">
        <v>238</v>
      </c>
      <c r="R108" s="29" t="n">
        <v>161</v>
      </c>
      <c r="S108" s="29" t="n">
        <v>204</v>
      </c>
    </row>
    <row r="109" customFormat="false" ht="15" hidden="false" customHeight="false" outlineLevel="0" collapsed="false">
      <c r="A109" s="9" t="s">
        <v>114</v>
      </c>
      <c r="B109" s="29" t="n">
        <v>5500</v>
      </c>
      <c r="C109" s="29" t="n">
        <v>424</v>
      </c>
      <c r="D109" s="29" t="n">
        <v>452</v>
      </c>
      <c r="E109" s="29" t="n">
        <v>507</v>
      </c>
      <c r="F109" s="29" t="n">
        <v>484</v>
      </c>
      <c r="G109" s="29" t="n">
        <v>393</v>
      </c>
      <c r="H109" s="29" t="n">
        <v>349</v>
      </c>
      <c r="I109" s="29" t="n">
        <v>316</v>
      </c>
      <c r="J109" s="29" t="n">
        <v>312</v>
      </c>
      <c r="K109" s="29" t="n">
        <v>375</v>
      </c>
      <c r="L109" s="29" t="n">
        <v>423</v>
      </c>
      <c r="M109" s="29" t="n">
        <v>387</v>
      </c>
      <c r="N109" s="29" t="n">
        <v>323</v>
      </c>
      <c r="O109" s="29" t="n">
        <v>247</v>
      </c>
      <c r="P109" s="29" t="n">
        <v>180</v>
      </c>
      <c r="Q109" s="29" t="n">
        <v>132</v>
      </c>
      <c r="R109" s="29" t="n">
        <v>96</v>
      </c>
      <c r="S109" s="29" t="n">
        <v>100</v>
      </c>
    </row>
    <row r="110" customFormat="false" ht="15" hidden="false" customHeight="false" outlineLevel="0" collapsed="false">
      <c r="A110" s="9" t="s">
        <v>115</v>
      </c>
      <c r="B110" s="29" t="n">
        <v>26722</v>
      </c>
      <c r="C110" s="29" t="n">
        <v>2408</v>
      </c>
      <c r="D110" s="29" t="n">
        <v>2523</v>
      </c>
      <c r="E110" s="29" t="n">
        <v>2678</v>
      </c>
      <c r="F110" s="29" t="n">
        <v>2465</v>
      </c>
      <c r="G110" s="29" t="n">
        <v>2046</v>
      </c>
      <c r="H110" s="29" t="n">
        <v>1875</v>
      </c>
      <c r="I110" s="29" t="n">
        <v>1707</v>
      </c>
      <c r="J110" s="29" t="n">
        <v>1631</v>
      </c>
      <c r="K110" s="29" t="n">
        <v>1852</v>
      </c>
      <c r="L110" s="29" t="n">
        <v>1872</v>
      </c>
      <c r="M110" s="29" t="n">
        <v>1590</v>
      </c>
      <c r="N110" s="29" t="n">
        <v>1240</v>
      </c>
      <c r="O110" s="29" t="n">
        <v>947</v>
      </c>
      <c r="P110" s="29" t="n">
        <v>683</v>
      </c>
      <c r="Q110" s="29" t="n">
        <v>478</v>
      </c>
      <c r="R110" s="29" t="n">
        <v>345</v>
      </c>
      <c r="S110" s="29" t="n">
        <v>382</v>
      </c>
    </row>
    <row r="111" customFormat="false" ht="15" hidden="false" customHeight="false" outlineLevel="0" collapsed="false">
      <c r="A111" s="9" t="s">
        <v>116</v>
      </c>
      <c r="B111" s="29" t="n">
        <v>21381</v>
      </c>
      <c r="C111" s="29" t="n">
        <v>2012</v>
      </c>
      <c r="D111" s="29" t="n">
        <v>2177</v>
      </c>
      <c r="E111" s="29" t="n">
        <v>2276</v>
      </c>
      <c r="F111" s="29" t="n">
        <v>2016</v>
      </c>
      <c r="G111" s="29" t="n">
        <v>1601</v>
      </c>
      <c r="H111" s="29" t="n">
        <v>1469</v>
      </c>
      <c r="I111" s="29" t="n">
        <v>1354</v>
      </c>
      <c r="J111" s="29" t="n">
        <v>1286</v>
      </c>
      <c r="K111" s="29" t="n">
        <v>1444</v>
      </c>
      <c r="L111" s="29" t="n">
        <v>1413</v>
      </c>
      <c r="M111" s="29" t="n">
        <v>1173</v>
      </c>
      <c r="N111" s="29" t="n">
        <v>958</v>
      </c>
      <c r="O111" s="29" t="n">
        <v>753</v>
      </c>
      <c r="P111" s="29" t="n">
        <v>534</v>
      </c>
      <c r="Q111" s="29" t="n">
        <v>365</v>
      </c>
      <c r="R111" s="29" t="n">
        <v>258</v>
      </c>
      <c r="S111" s="29" t="n">
        <v>292</v>
      </c>
    </row>
    <row r="112" customFormat="false" ht="15" hidden="false" customHeight="false" outlineLevel="0" collapsed="false">
      <c r="A112" s="9" t="s">
        <v>117</v>
      </c>
      <c r="B112" s="29" t="n">
        <v>24157</v>
      </c>
      <c r="C112" s="29" t="n">
        <v>1761</v>
      </c>
      <c r="D112" s="29" t="n">
        <v>2022</v>
      </c>
      <c r="E112" s="29" t="n">
        <v>2280</v>
      </c>
      <c r="F112" s="29" t="n">
        <v>2077</v>
      </c>
      <c r="G112" s="29" t="n">
        <v>1653</v>
      </c>
      <c r="H112" s="29" t="n">
        <v>1497</v>
      </c>
      <c r="I112" s="29" t="n">
        <v>1445</v>
      </c>
      <c r="J112" s="29" t="n">
        <v>1511</v>
      </c>
      <c r="K112" s="29" t="n">
        <v>1834</v>
      </c>
      <c r="L112" s="29" t="n">
        <v>1922</v>
      </c>
      <c r="M112" s="29" t="n">
        <v>1642</v>
      </c>
      <c r="N112" s="29" t="n">
        <v>1307</v>
      </c>
      <c r="O112" s="29" t="n">
        <v>1008</v>
      </c>
      <c r="P112" s="29" t="n">
        <v>742</v>
      </c>
      <c r="Q112" s="29" t="n">
        <v>527</v>
      </c>
      <c r="R112" s="29" t="n">
        <v>397</v>
      </c>
      <c r="S112" s="29" t="n">
        <v>532</v>
      </c>
    </row>
    <row r="113" customFormat="false" ht="15" hidden="false" customHeight="false" outlineLevel="0" collapsed="false">
      <c r="A113" s="9" t="s">
        <v>118</v>
      </c>
      <c r="B113" s="29" t="n">
        <v>5359</v>
      </c>
      <c r="C113" s="29" t="n">
        <v>466</v>
      </c>
      <c r="D113" s="29" t="n">
        <v>491</v>
      </c>
      <c r="E113" s="29" t="n">
        <v>509</v>
      </c>
      <c r="F113" s="29" t="n">
        <v>475</v>
      </c>
      <c r="G113" s="29" t="n">
        <v>410</v>
      </c>
      <c r="H113" s="29" t="n">
        <v>386</v>
      </c>
      <c r="I113" s="29" t="n">
        <v>345</v>
      </c>
      <c r="J113" s="29" t="n">
        <v>321</v>
      </c>
      <c r="K113" s="29" t="n">
        <v>346</v>
      </c>
      <c r="L113" s="29" t="n">
        <v>339</v>
      </c>
      <c r="M113" s="29" t="n">
        <v>296</v>
      </c>
      <c r="N113" s="29" t="n">
        <v>251</v>
      </c>
      <c r="O113" s="29" t="n">
        <v>218</v>
      </c>
      <c r="P113" s="29" t="n">
        <v>176</v>
      </c>
      <c r="Q113" s="29" t="n">
        <v>129</v>
      </c>
      <c r="R113" s="29" t="n">
        <v>96</v>
      </c>
      <c r="S113" s="29" t="n">
        <v>105</v>
      </c>
    </row>
    <row r="114" customFormat="false" ht="15" hidden="false" customHeight="false" outlineLevel="0" collapsed="false">
      <c r="A114" s="9" t="s">
        <v>119</v>
      </c>
      <c r="B114" s="29" t="n">
        <v>13969</v>
      </c>
      <c r="C114" s="29" t="n">
        <v>1070</v>
      </c>
      <c r="D114" s="29" t="n">
        <v>1201</v>
      </c>
      <c r="E114" s="29" t="n">
        <v>1356</v>
      </c>
      <c r="F114" s="29" t="n">
        <v>1256</v>
      </c>
      <c r="G114" s="29" t="n">
        <v>1006</v>
      </c>
      <c r="H114" s="29" t="n">
        <v>912</v>
      </c>
      <c r="I114" s="29" t="n">
        <v>851</v>
      </c>
      <c r="J114" s="29" t="n">
        <v>830</v>
      </c>
      <c r="K114" s="29" t="n">
        <v>954</v>
      </c>
      <c r="L114" s="29" t="n">
        <v>989</v>
      </c>
      <c r="M114" s="29" t="n">
        <v>862</v>
      </c>
      <c r="N114" s="29" t="n">
        <v>716</v>
      </c>
      <c r="O114" s="29" t="n">
        <v>580</v>
      </c>
      <c r="P114" s="29" t="n">
        <v>440</v>
      </c>
      <c r="Q114" s="29" t="n">
        <v>313</v>
      </c>
      <c r="R114" s="29" t="n">
        <v>240</v>
      </c>
      <c r="S114" s="29" t="n">
        <v>393</v>
      </c>
    </row>
    <row r="115" customFormat="false" ht="15" hidden="false" customHeight="false" outlineLevel="0" collapsed="false">
      <c r="A115" s="9" t="s">
        <v>120</v>
      </c>
      <c r="B115" s="29" t="n">
        <v>14018</v>
      </c>
      <c r="C115" s="29" t="n">
        <v>1084</v>
      </c>
      <c r="D115" s="29" t="n">
        <v>1224</v>
      </c>
      <c r="E115" s="29" t="n">
        <v>1287</v>
      </c>
      <c r="F115" s="29" t="n">
        <v>1162</v>
      </c>
      <c r="G115" s="29" t="n">
        <v>940</v>
      </c>
      <c r="H115" s="29" t="n">
        <v>871</v>
      </c>
      <c r="I115" s="29" t="n">
        <v>848</v>
      </c>
      <c r="J115" s="29" t="n">
        <v>854</v>
      </c>
      <c r="K115" s="29" t="n">
        <v>1006</v>
      </c>
      <c r="L115" s="29" t="n">
        <v>1053</v>
      </c>
      <c r="M115" s="29" t="n">
        <v>930</v>
      </c>
      <c r="N115" s="29" t="n">
        <v>776</v>
      </c>
      <c r="O115" s="29" t="n">
        <v>613</v>
      </c>
      <c r="P115" s="29" t="n">
        <v>453</v>
      </c>
      <c r="Q115" s="29" t="n">
        <v>336</v>
      </c>
      <c r="R115" s="29" t="n">
        <v>253</v>
      </c>
      <c r="S115" s="29" t="n">
        <v>328</v>
      </c>
    </row>
    <row r="116" customFormat="false" ht="15" hidden="false" customHeight="false" outlineLevel="0" collapsed="false">
      <c r="A116" s="9" t="s">
        <v>121</v>
      </c>
      <c r="B116" s="29" t="n">
        <v>9190</v>
      </c>
      <c r="C116" s="29" t="n">
        <v>819</v>
      </c>
      <c r="D116" s="29" t="n">
        <v>908</v>
      </c>
      <c r="E116" s="29" t="n">
        <v>969</v>
      </c>
      <c r="F116" s="29" t="n">
        <v>905</v>
      </c>
      <c r="G116" s="29" t="n">
        <v>768</v>
      </c>
      <c r="H116" s="29" t="n">
        <v>732</v>
      </c>
      <c r="I116" s="29" t="n">
        <v>670</v>
      </c>
      <c r="J116" s="29" t="n">
        <v>612</v>
      </c>
      <c r="K116" s="29" t="n">
        <v>623</v>
      </c>
      <c r="L116" s="29" t="n">
        <v>584</v>
      </c>
      <c r="M116" s="29" t="n">
        <v>472</v>
      </c>
      <c r="N116" s="29" t="n">
        <v>353</v>
      </c>
      <c r="O116" s="29" t="n">
        <v>263</v>
      </c>
      <c r="P116" s="29" t="n">
        <v>193</v>
      </c>
      <c r="Q116" s="29" t="n">
        <v>130</v>
      </c>
      <c r="R116" s="29" t="n">
        <v>95</v>
      </c>
      <c r="S116" s="29" t="n">
        <v>94</v>
      </c>
    </row>
    <row r="117" customFormat="false" ht="15" hidden="false" customHeight="false" outlineLevel="0" collapsed="false">
      <c r="A117" s="9" t="s">
        <v>122</v>
      </c>
      <c r="B117" s="29" t="n">
        <v>7341</v>
      </c>
      <c r="C117" s="29" t="n">
        <v>629</v>
      </c>
      <c r="D117" s="29" t="n">
        <v>687</v>
      </c>
      <c r="E117" s="29" t="n">
        <v>726</v>
      </c>
      <c r="F117" s="29" t="n">
        <v>652</v>
      </c>
      <c r="G117" s="29" t="n">
        <v>488</v>
      </c>
      <c r="H117" s="29" t="n">
        <v>416</v>
      </c>
      <c r="I117" s="29" t="n">
        <v>391</v>
      </c>
      <c r="J117" s="29" t="n">
        <v>410</v>
      </c>
      <c r="K117" s="29" t="n">
        <v>502</v>
      </c>
      <c r="L117" s="29" t="n">
        <v>524</v>
      </c>
      <c r="M117" s="29" t="n">
        <v>463</v>
      </c>
      <c r="N117" s="29" t="n">
        <v>404</v>
      </c>
      <c r="O117" s="29" t="n">
        <v>322</v>
      </c>
      <c r="P117" s="29" t="n">
        <v>224</v>
      </c>
      <c r="Q117" s="29" t="n">
        <v>160</v>
      </c>
      <c r="R117" s="29" t="n">
        <v>140</v>
      </c>
      <c r="S117" s="29" t="n">
        <v>203</v>
      </c>
    </row>
    <row r="118" customFormat="false" ht="15" hidden="false" customHeight="false" outlineLevel="0" collapsed="false">
      <c r="A118" s="9" t="s">
        <v>123</v>
      </c>
      <c r="B118" s="29" t="n">
        <v>8804</v>
      </c>
      <c r="C118" s="29" t="n">
        <v>750</v>
      </c>
      <c r="D118" s="29" t="n">
        <v>855</v>
      </c>
      <c r="E118" s="29" t="n">
        <v>942</v>
      </c>
      <c r="F118" s="29" t="n">
        <v>838</v>
      </c>
      <c r="G118" s="29" t="n">
        <v>626</v>
      </c>
      <c r="H118" s="29" t="n">
        <v>525</v>
      </c>
      <c r="I118" s="29" t="n">
        <v>482</v>
      </c>
      <c r="J118" s="29" t="n">
        <v>487</v>
      </c>
      <c r="K118" s="29" t="n">
        <v>582</v>
      </c>
      <c r="L118" s="29" t="n">
        <v>621</v>
      </c>
      <c r="M118" s="29" t="n">
        <v>550</v>
      </c>
      <c r="N118" s="29" t="n">
        <v>439</v>
      </c>
      <c r="O118" s="29" t="n">
        <v>339</v>
      </c>
      <c r="P118" s="29" t="n">
        <v>250</v>
      </c>
      <c r="Q118" s="29" t="n">
        <v>178</v>
      </c>
      <c r="R118" s="29" t="n">
        <v>135</v>
      </c>
      <c r="S118" s="29" t="n">
        <v>205</v>
      </c>
    </row>
    <row r="119" customFormat="false" ht="15" hidden="false" customHeight="false" outlineLevel="0" collapsed="false">
      <c r="A119" s="9" t="s">
        <v>124</v>
      </c>
      <c r="B119" s="29" t="n">
        <v>19157</v>
      </c>
      <c r="C119" s="29" t="n">
        <v>2000</v>
      </c>
      <c r="D119" s="29" t="n">
        <v>2048</v>
      </c>
      <c r="E119" s="29" t="n">
        <v>2103</v>
      </c>
      <c r="F119" s="29" t="n">
        <v>1825</v>
      </c>
      <c r="G119" s="29" t="n">
        <v>1411</v>
      </c>
      <c r="H119" s="29" t="n">
        <v>1269</v>
      </c>
      <c r="I119" s="29" t="n">
        <v>1159</v>
      </c>
      <c r="J119" s="29" t="n">
        <v>1093</v>
      </c>
      <c r="K119" s="29" t="n">
        <v>1227</v>
      </c>
      <c r="L119" s="29" t="n">
        <v>1221</v>
      </c>
      <c r="M119" s="29" t="n">
        <v>1026</v>
      </c>
      <c r="N119" s="29" t="n">
        <v>833</v>
      </c>
      <c r="O119" s="29" t="n">
        <v>655</v>
      </c>
      <c r="P119" s="29" t="n">
        <v>469</v>
      </c>
      <c r="Q119" s="29" t="n">
        <v>325</v>
      </c>
      <c r="R119" s="29" t="n">
        <v>228</v>
      </c>
      <c r="S119" s="29" t="n">
        <v>265</v>
      </c>
    </row>
    <row r="120" customFormat="false" ht="15" hidden="false" customHeight="false" outlineLevel="0" collapsed="false">
      <c r="A120" s="9" t="s">
        <v>125</v>
      </c>
      <c r="B120" s="29" t="n">
        <v>27520</v>
      </c>
      <c r="C120" s="29" t="n">
        <v>2088</v>
      </c>
      <c r="D120" s="29" t="n">
        <v>2358</v>
      </c>
      <c r="E120" s="29" t="n">
        <v>2664</v>
      </c>
      <c r="F120" s="29" t="n">
        <v>2466</v>
      </c>
      <c r="G120" s="29" t="n">
        <v>1936</v>
      </c>
      <c r="H120" s="29" t="n">
        <v>1693</v>
      </c>
      <c r="I120" s="29" t="n">
        <v>1568</v>
      </c>
      <c r="J120" s="29" t="n">
        <v>1587</v>
      </c>
      <c r="K120" s="29" t="n">
        <v>1908</v>
      </c>
      <c r="L120" s="29" t="n">
        <v>2045</v>
      </c>
      <c r="M120" s="29" t="n">
        <v>1820</v>
      </c>
      <c r="N120" s="29" t="n">
        <v>1491</v>
      </c>
      <c r="O120" s="29" t="n">
        <v>1177</v>
      </c>
      <c r="P120" s="29" t="n">
        <v>880</v>
      </c>
      <c r="Q120" s="29" t="n">
        <v>661</v>
      </c>
      <c r="R120" s="29" t="n">
        <v>520</v>
      </c>
      <c r="S120" s="29" t="n">
        <v>658</v>
      </c>
    </row>
    <row r="121" customFormat="false" ht="15" hidden="false" customHeight="false" outlineLevel="0" collapsed="false">
      <c r="A121" s="9" t="s">
        <v>126</v>
      </c>
      <c r="B121" s="29" t="n">
        <v>17393</v>
      </c>
      <c r="C121" s="29" t="n">
        <v>1292</v>
      </c>
      <c r="D121" s="29" t="n">
        <v>1496</v>
      </c>
      <c r="E121" s="29" t="n">
        <v>1657</v>
      </c>
      <c r="F121" s="29" t="n">
        <v>1450</v>
      </c>
      <c r="G121" s="29" t="n">
        <v>1138</v>
      </c>
      <c r="H121" s="29" t="n">
        <v>1076</v>
      </c>
      <c r="I121" s="29" t="n">
        <v>1058</v>
      </c>
      <c r="J121" s="29" t="n">
        <v>1070</v>
      </c>
      <c r="K121" s="29" t="n">
        <v>1243</v>
      </c>
      <c r="L121" s="29" t="n">
        <v>1273</v>
      </c>
      <c r="M121" s="29" t="n">
        <v>1120</v>
      </c>
      <c r="N121" s="29" t="n">
        <v>939</v>
      </c>
      <c r="O121" s="29" t="n">
        <v>751</v>
      </c>
      <c r="P121" s="29" t="n">
        <v>572</v>
      </c>
      <c r="Q121" s="29" t="n">
        <v>446</v>
      </c>
      <c r="R121" s="29" t="n">
        <v>362</v>
      </c>
      <c r="S121" s="29" t="n">
        <v>450</v>
      </c>
    </row>
    <row r="122" customFormat="false" ht="15" hidden="false" customHeight="false" outlineLevel="0" collapsed="false">
      <c r="A122" s="9" t="s">
        <v>127</v>
      </c>
      <c r="B122" s="29" t="n">
        <v>6379</v>
      </c>
      <c r="C122" s="29" t="n">
        <v>548</v>
      </c>
      <c r="D122" s="29" t="n">
        <v>632</v>
      </c>
      <c r="E122" s="29" t="n">
        <v>693</v>
      </c>
      <c r="F122" s="29" t="n">
        <v>613</v>
      </c>
      <c r="G122" s="29" t="n">
        <v>481</v>
      </c>
      <c r="H122" s="29" t="n">
        <v>430</v>
      </c>
      <c r="I122" s="29" t="n">
        <v>402</v>
      </c>
      <c r="J122" s="29" t="n">
        <v>383</v>
      </c>
      <c r="K122" s="29" t="n">
        <v>428</v>
      </c>
      <c r="L122" s="29" t="n">
        <v>411</v>
      </c>
      <c r="M122" s="29" t="n">
        <v>342</v>
      </c>
      <c r="N122" s="29" t="n">
        <v>278</v>
      </c>
      <c r="O122" s="29" t="n">
        <v>229</v>
      </c>
      <c r="P122" s="29" t="n">
        <v>177</v>
      </c>
      <c r="Q122" s="29" t="n">
        <v>129</v>
      </c>
      <c r="R122" s="29" t="n">
        <v>94</v>
      </c>
      <c r="S122" s="29" t="n">
        <v>109</v>
      </c>
    </row>
    <row r="123" customFormat="false" ht="15" hidden="false" customHeight="false" outlineLevel="0" collapsed="false">
      <c r="A123" s="9" t="s">
        <v>128</v>
      </c>
      <c r="B123" s="29" t="n">
        <v>11537</v>
      </c>
      <c r="C123" s="29" t="n">
        <v>801</v>
      </c>
      <c r="D123" s="29" t="n">
        <v>908</v>
      </c>
      <c r="E123" s="29" t="n">
        <v>1018</v>
      </c>
      <c r="F123" s="29" t="n">
        <v>969</v>
      </c>
      <c r="G123" s="29" t="n">
        <v>789</v>
      </c>
      <c r="H123" s="29" t="n">
        <v>717</v>
      </c>
      <c r="I123" s="29" t="n">
        <v>670</v>
      </c>
      <c r="J123" s="29" t="n">
        <v>673</v>
      </c>
      <c r="K123" s="29" t="n">
        <v>814</v>
      </c>
      <c r="L123" s="29" t="n">
        <v>881</v>
      </c>
      <c r="M123" s="29" t="n">
        <v>800</v>
      </c>
      <c r="N123" s="29" t="n">
        <v>676</v>
      </c>
      <c r="O123" s="29" t="n">
        <v>561</v>
      </c>
      <c r="P123" s="29" t="n">
        <v>443</v>
      </c>
      <c r="Q123" s="29" t="n">
        <v>315</v>
      </c>
      <c r="R123" s="29" t="n">
        <v>208</v>
      </c>
      <c r="S123" s="29" t="n">
        <v>294</v>
      </c>
    </row>
    <row r="124" customFormat="false" ht="15" hidden="false" customHeight="false" outlineLevel="0" collapsed="false">
      <c r="A124" s="9" t="s">
        <v>129</v>
      </c>
      <c r="B124" s="29" t="n">
        <v>29324</v>
      </c>
      <c r="C124" s="29" t="n">
        <v>3054</v>
      </c>
      <c r="D124" s="29" t="n">
        <v>3123</v>
      </c>
      <c r="E124" s="29" t="n">
        <v>3229</v>
      </c>
      <c r="F124" s="29" t="n">
        <v>2899</v>
      </c>
      <c r="G124" s="29" t="n">
        <v>2289</v>
      </c>
      <c r="H124" s="29" t="n">
        <v>1993</v>
      </c>
      <c r="I124" s="29" t="n">
        <v>1773</v>
      </c>
      <c r="J124" s="29" t="n">
        <v>1642</v>
      </c>
      <c r="K124" s="29" t="n">
        <v>1768</v>
      </c>
      <c r="L124" s="29" t="n">
        <v>1675</v>
      </c>
      <c r="M124" s="29" t="n">
        <v>1382</v>
      </c>
      <c r="N124" s="29" t="n">
        <v>1156</v>
      </c>
      <c r="O124" s="29" t="n">
        <v>983</v>
      </c>
      <c r="P124" s="29" t="n">
        <v>764</v>
      </c>
      <c r="Q124" s="29" t="n">
        <v>561</v>
      </c>
      <c r="R124" s="29" t="n">
        <v>418</v>
      </c>
      <c r="S124" s="29" t="n">
        <v>615</v>
      </c>
    </row>
    <row r="125" customFormat="false" ht="15" hidden="false" customHeight="false" outlineLevel="0" collapsed="false">
      <c r="A125" s="9" t="s">
        <v>130</v>
      </c>
      <c r="B125" s="29" t="n">
        <v>7373</v>
      </c>
      <c r="C125" s="29" t="n">
        <v>552</v>
      </c>
      <c r="D125" s="29" t="n">
        <v>655</v>
      </c>
      <c r="E125" s="29" t="n">
        <v>735</v>
      </c>
      <c r="F125" s="29" t="n">
        <v>635</v>
      </c>
      <c r="G125" s="29" t="n">
        <v>488</v>
      </c>
      <c r="H125" s="29" t="n">
        <v>447</v>
      </c>
      <c r="I125" s="29" t="n">
        <v>440</v>
      </c>
      <c r="J125" s="29" t="n">
        <v>461</v>
      </c>
      <c r="K125" s="29" t="n">
        <v>542</v>
      </c>
      <c r="L125" s="29" t="n">
        <v>565</v>
      </c>
      <c r="M125" s="29" t="n">
        <v>494</v>
      </c>
      <c r="N125" s="29" t="n">
        <v>382</v>
      </c>
      <c r="O125" s="29" t="n">
        <v>284</v>
      </c>
      <c r="P125" s="29" t="n">
        <v>215</v>
      </c>
      <c r="Q125" s="29" t="n">
        <v>170</v>
      </c>
      <c r="R125" s="29" t="n">
        <v>141</v>
      </c>
      <c r="S125" s="29" t="n">
        <v>167</v>
      </c>
    </row>
    <row r="126" customFormat="false" ht="15" hidden="false" customHeight="false" outlineLevel="0" collapsed="false">
      <c r="A126" s="9" t="s">
        <v>131</v>
      </c>
      <c r="B126" s="29" t="n">
        <v>11875</v>
      </c>
      <c r="C126" s="29" t="n">
        <v>862</v>
      </c>
      <c r="D126" s="29" t="n">
        <v>1022</v>
      </c>
      <c r="E126" s="29" t="n">
        <v>1093</v>
      </c>
      <c r="F126" s="29" t="n">
        <v>978</v>
      </c>
      <c r="G126" s="29" t="n">
        <v>801</v>
      </c>
      <c r="H126" s="29" t="n">
        <v>791</v>
      </c>
      <c r="I126" s="29" t="n">
        <v>785</v>
      </c>
      <c r="J126" s="29" t="n">
        <v>772</v>
      </c>
      <c r="K126" s="29" t="n">
        <v>866</v>
      </c>
      <c r="L126" s="29" t="n">
        <v>905</v>
      </c>
      <c r="M126" s="29" t="n">
        <v>835</v>
      </c>
      <c r="N126" s="29" t="n">
        <v>691</v>
      </c>
      <c r="O126" s="29" t="n">
        <v>513</v>
      </c>
      <c r="P126" s="29" t="n">
        <v>353</v>
      </c>
      <c r="Q126" s="29" t="n">
        <v>242</v>
      </c>
      <c r="R126" s="29" t="n">
        <v>164</v>
      </c>
      <c r="S126" s="29" t="n">
        <v>202</v>
      </c>
    </row>
    <row r="127" customFormat="false" ht="15" hidden="false" customHeight="false" outlineLevel="0" collapsed="false">
      <c r="A127" s="8" t="s">
        <v>132</v>
      </c>
      <c r="B127" s="7" t="n">
        <v>3426823</v>
      </c>
      <c r="C127" s="7" t="n">
        <v>219425</v>
      </c>
      <c r="D127" s="7" t="n">
        <v>251372</v>
      </c>
      <c r="E127" s="7" t="n">
        <v>288333</v>
      </c>
      <c r="F127" s="7" t="n">
        <v>311592</v>
      </c>
      <c r="G127" s="7" t="n">
        <v>309705</v>
      </c>
      <c r="H127" s="7" t="n">
        <v>295481</v>
      </c>
      <c r="I127" s="7" t="n">
        <v>256609</v>
      </c>
      <c r="J127" s="7" t="n">
        <v>234351</v>
      </c>
      <c r="K127" s="7" t="n">
        <v>249976</v>
      </c>
      <c r="L127" s="7" t="n">
        <v>245154</v>
      </c>
      <c r="M127" s="7" t="n">
        <v>211894</v>
      </c>
      <c r="N127" s="7" t="n">
        <v>168553</v>
      </c>
      <c r="O127" s="7" t="n">
        <v>128559</v>
      </c>
      <c r="P127" s="7" t="n">
        <v>92663</v>
      </c>
      <c r="Q127" s="7" t="n">
        <v>63580</v>
      </c>
      <c r="R127" s="7" t="n">
        <v>44349</v>
      </c>
      <c r="S127" s="7" t="n">
        <v>55227</v>
      </c>
    </row>
    <row r="128" customFormat="false" ht="15" hidden="false" customHeight="false" outlineLevel="0" collapsed="false">
      <c r="A128" s="9" t="s">
        <v>133</v>
      </c>
      <c r="B128" s="29" t="n">
        <v>46509</v>
      </c>
      <c r="C128" s="29" t="n">
        <v>3656</v>
      </c>
      <c r="D128" s="29" t="n">
        <v>4114</v>
      </c>
      <c r="E128" s="29" t="n">
        <v>4570</v>
      </c>
      <c r="F128" s="29" t="n">
        <v>4419</v>
      </c>
      <c r="G128" s="29" t="n">
        <v>3813</v>
      </c>
      <c r="H128" s="29" t="n">
        <v>3535</v>
      </c>
      <c r="I128" s="29" t="n">
        <v>3216</v>
      </c>
      <c r="J128" s="29" t="n">
        <v>3067</v>
      </c>
      <c r="K128" s="29" t="n">
        <v>3324</v>
      </c>
      <c r="L128" s="29" t="n">
        <v>3135</v>
      </c>
      <c r="M128" s="29" t="n">
        <v>2575</v>
      </c>
      <c r="N128" s="29" t="n">
        <v>2091</v>
      </c>
      <c r="O128" s="29" t="n">
        <v>1654</v>
      </c>
      <c r="P128" s="29" t="n">
        <v>1187</v>
      </c>
      <c r="Q128" s="29" t="n">
        <v>804</v>
      </c>
      <c r="R128" s="29" t="n">
        <v>564</v>
      </c>
      <c r="S128" s="29" t="n">
        <v>785</v>
      </c>
    </row>
    <row r="129" customFormat="false" ht="15" hidden="false" customHeight="false" outlineLevel="0" collapsed="false">
      <c r="A129" s="9" t="s">
        <v>134</v>
      </c>
      <c r="B129" s="29" t="n">
        <v>445349</v>
      </c>
      <c r="C129" s="29" t="n">
        <v>32510</v>
      </c>
      <c r="D129" s="29" t="n">
        <v>36584</v>
      </c>
      <c r="E129" s="29" t="n">
        <v>40759</v>
      </c>
      <c r="F129" s="29" t="n">
        <v>43168</v>
      </c>
      <c r="G129" s="29" t="n">
        <v>42427</v>
      </c>
      <c r="H129" s="29" t="n">
        <v>39719</v>
      </c>
      <c r="I129" s="29" t="n">
        <v>33617</v>
      </c>
      <c r="J129" s="29" t="n">
        <v>30146</v>
      </c>
      <c r="K129" s="29" t="n">
        <v>31678</v>
      </c>
      <c r="L129" s="29" t="n">
        <v>30266</v>
      </c>
      <c r="M129" s="29" t="n">
        <v>25070</v>
      </c>
      <c r="N129" s="29" t="n">
        <v>18927</v>
      </c>
      <c r="O129" s="29" t="n">
        <v>13791</v>
      </c>
      <c r="P129" s="29" t="n">
        <v>9722</v>
      </c>
      <c r="Q129" s="29" t="n">
        <v>6679</v>
      </c>
      <c r="R129" s="29" t="n">
        <v>4686</v>
      </c>
      <c r="S129" s="29" t="n">
        <v>5600</v>
      </c>
    </row>
    <row r="130" customFormat="false" ht="15" hidden="false" customHeight="false" outlineLevel="0" collapsed="false">
      <c r="A130" s="9" t="s">
        <v>135</v>
      </c>
      <c r="B130" s="29" t="n">
        <v>70414</v>
      </c>
      <c r="C130" s="29" t="n">
        <v>4293</v>
      </c>
      <c r="D130" s="29" t="n">
        <v>5103</v>
      </c>
      <c r="E130" s="29" t="n">
        <v>5926</v>
      </c>
      <c r="F130" s="29" t="n">
        <v>6261</v>
      </c>
      <c r="G130" s="29" t="n">
        <v>6121</v>
      </c>
      <c r="H130" s="29" t="n">
        <v>5948</v>
      </c>
      <c r="I130" s="29" t="n">
        <v>5322</v>
      </c>
      <c r="J130" s="29" t="n">
        <v>4985</v>
      </c>
      <c r="K130" s="29" t="n">
        <v>5450</v>
      </c>
      <c r="L130" s="29" t="n">
        <v>5350</v>
      </c>
      <c r="M130" s="29" t="n">
        <v>4522</v>
      </c>
      <c r="N130" s="29" t="n">
        <v>3535</v>
      </c>
      <c r="O130" s="29" t="n">
        <v>2623</v>
      </c>
      <c r="P130" s="29" t="n">
        <v>1824</v>
      </c>
      <c r="Q130" s="29" t="n">
        <v>1229</v>
      </c>
      <c r="R130" s="29" t="n">
        <v>865</v>
      </c>
      <c r="S130" s="29" t="n">
        <v>1057</v>
      </c>
    </row>
    <row r="131" customFormat="false" ht="15" hidden="false" customHeight="false" outlineLevel="0" collapsed="false">
      <c r="A131" s="9" t="s">
        <v>136</v>
      </c>
      <c r="B131" s="29" t="n">
        <v>68646</v>
      </c>
      <c r="C131" s="29" t="n">
        <v>4605</v>
      </c>
      <c r="D131" s="29" t="n">
        <v>5510</v>
      </c>
      <c r="E131" s="29" t="n">
        <v>6219</v>
      </c>
      <c r="F131" s="29" t="n">
        <v>6290</v>
      </c>
      <c r="G131" s="29" t="n">
        <v>5849</v>
      </c>
      <c r="H131" s="29" t="n">
        <v>5550</v>
      </c>
      <c r="I131" s="29" t="n">
        <v>5034</v>
      </c>
      <c r="J131" s="29" t="n">
        <v>4839</v>
      </c>
      <c r="K131" s="29" t="n">
        <v>5285</v>
      </c>
      <c r="L131" s="29" t="n">
        <v>5011</v>
      </c>
      <c r="M131" s="29" t="n">
        <v>4061</v>
      </c>
      <c r="N131" s="29" t="n">
        <v>3154</v>
      </c>
      <c r="O131" s="29" t="n">
        <v>2426</v>
      </c>
      <c r="P131" s="29" t="n">
        <v>1767</v>
      </c>
      <c r="Q131" s="29" t="n">
        <v>1221</v>
      </c>
      <c r="R131" s="29" t="n">
        <v>860</v>
      </c>
      <c r="S131" s="29" t="n">
        <v>965</v>
      </c>
    </row>
    <row r="132" customFormat="false" ht="15" hidden="false" customHeight="false" outlineLevel="0" collapsed="false">
      <c r="A132" s="9" t="s">
        <v>137</v>
      </c>
      <c r="B132" s="29" t="n">
        <v>194733</v>
      </c>
      <c r="C132" s="29" t="n">
        <v>9324</v>
      </c>
      <c r="D132" s="29" t="n">
        <v>11793</v>
      </c>
      <c r="E132" s="29" t="n">
        <v>14209</v>
      </c>
      <c r="F132" s="29" t="n">
        <v>15825</v>
      </c>
      <c r="G132" s="29" t="n">
        <v>16123</v>
      </c>
      <c r="H132" s="29" t="n">
        <v>15655</v>
      </c>
      <c r="I132" s="29" t="n">
        <v>13951</v>
      </c>
      <c r="J132" s="29" t="n">
        <v>13698</v>
      </c>
      <c r="K132" s="29" t="n">
        <v>15964</v>
      </c>
      <c r="L132" s="29" t="n">
        <v>16540</v>
      </c>
      <c r="M132" s="29" t="n">
        <v>14467</v>
      </c>
      <c r="N132" s="29" t="n">
        <v>11356</v>
      </c>
      <c r="O132" s="29" t="n">
        <v>8573</v>
      </c>
      <c r="P132" s="29" t="n">
        <v>6161</v>
      </c>
      <c r="Q132" s="29" t="n">
        <v>4217</v>
      </c>
      <c r="R132" s="29" t="n">
        <v>2974</v>
      </c>
      <c r="S132" s="29" t="n">
        <v>3903</v>
      </c>
    </row>
    <row r="133" customFormat="false" ht="15" hidden="false" customHeight="false" outlineLevel="0" collapsed="false">
      <c r="A133" s="9" t="s">
        <v>138</v>
      </c>
      <c r="B133" s="29" t="n">
        <v>44934</v>
      </c>
      <c r="C133" s="29" t="n">
        <v>3070</v>
      </c>
      <c r="D133" s="29" t="n">
        <v>3628</v>
      </c>
      <c r="E133" s="29" t="n">
        <v>4136</v>
      </c>
      <c r="F133" s="29" t="n">
        <v>4145</v>
      </c>
      <c r="G133" s="29" t="n">
        <v>3758</v>
      </c>
      <c r="H133" s="29" t="n">
        <v>3564</v>
      </c>
      <c r="I133" s="29" t="n">
        <v>3250</v>
      </c>
      <c r="J133" s="29" t="n">
        <v>3096</v>
      </c>
      <c r="K133" s="29" t="n">
        <v>3375</v>
      </c>
      <c r="L133" s="29" t="n">
        <v>3249</v>
      </c>
      <c r="M133" s="29" t="n">
        <v>2703</v>
      </c>
      <c r="N133" s="29" t="n">
        <v>2149</v>
      </c>
      <c r="O133" s="29" t="n">
        <v>1619</v>
      </c>
      <c r="P133" s="29" t="n">
        <v>1107</v>
      </c>
      <c r="Q133" s="29" t="n">
        <v>741</v>
      </c>
      <c r="R133" s="29" t="n">
        <v>527</v>
      </c>
      <c r="S133" s="29" t="n">
        <v>817</v>
      </c>
    </row>
    <row r="134" customFormat="false" ht="15" hidden="false" customHeight="false" outlineLevel="0" collapsed="false">
      <c r="A134" s="9" t="s">
        <v>139</v>
      </c>
      <c r="B134" s="29" t="n">
        <v>242150</v>
      </c>
      <c r="C134" s="29" t="n">
        <v>14790</v>
      </c>
      <c r="D134" s="29" t="n">
        <v>17341</v>
      </c>
      <c r="E134" s="29" t="n">
        <v>20079</v>
      </c>
      <c r="F134" s="29" t="n">
        <v>22104</v>
      </c>
      <c r="G134" s="29" t="n">
        <v>22343</v>
      </c>
      <c r="H134" s="29" t="n">
        <v>21510</v>
      </c>
      <c r="I134" s="29" t="n">
        <v>18789</v>
      </c>
      <c r="J134" s="29" t="n">
        <v>17314</v>
      </c>
      <c r="K134" s="29" t="n">
        <v>18551</v>
      </c>
      <c r="L134" s="29" t="n">
        <v>17891</v>
      </c>
      <c r="M134" s="29" t="n">
        <v>14960</v>
      </c>
      <c r="N134" s="29" t="n">
        <v>11467</v>
      </c>
      <c r="O134" s="29" t="n">
        <v>8508</v>
      </c>
      <c r="P134" s="29" t="n">
        <v>5999</v>
      </c>
      <c r="Q134" s="29" t="n">
        <v>4091</v>
      </c>
      <c r="R134" s="29" t="n">
        <v>2896</v>
      </c>
      <c r="S134" s="29" t="n">
        <v>3517</v>
      </c>
    </row>
    <row r="135" customFormat="false" ht="15" hidden="false" customHeight="false" outlineLevel="0" collapsed="false">
      <c r="A135" s="9" t="s">
        <v>140</v>
      </c>
      <c r="B135" s="29" t="n">
        <v>61352</v>
      </c>
      <c r="C135" s="29" t="n">
        <v>3839</v>
      </c>
      <c r="D135" s="29" t="n">
        <v>4580</v>
      </c>
      <c r="E135" s="29" t="n">
        <v>5185</v>
      </c>
      <c r="F135" s="29" t="n">
        <v>5479</v>
      </c>
      <c r="G135" s="29" t="n">
        <v>5393</v>
      </c>
      <c r="H135" s="29" t="n">
        <v>5232</v>
      </c>
      <c r="I135" s="29" t="n">
        <v>4707</v>
      </c>
      <c r="J135" s="29" t="n">
        <v>4494</v>
      </c>
      <c r="K135" s="29" t="n">
        <v>4883</v>
      </c>
      <c r="L135" s="29" t="n">
        <v>4640</v>
      </c>
      <c r="M135" s="29" t="n">
        <v>3799</v>
      </c>
      <c r="N135" s="29" t="n">
        <v>2910</v>
      </c>
      <c r="O135" s="29" t="n">
        <v>2133</v>
      </c>
      <c r="P135" s="29" t="n">
        <v>1458</v>
      </c>
      <c r="Q135" s="29" t="n">
        <v>997</v>
      </c>
      <c r="R135" s="29" t="n">
        <v>717</v>
      </c>
      <c r="S135" s="29" t="n">
        <v>906</v>
      </c>
    </row>
    <row r="136" customFormat="false" ht="15" hidden="false" customHeight="false" outlineLevel="0" collapsed="false">
      <c r="A136" s="9" t="s">
        <v>141</v>
      </c>
      <c r="B136" s="29" t="n">
        <v>2185539</v>
      </c>
      <c r="C136" s="29" t="n">
        <v>139798</v>
      </c>
      <c r="D136" s="29" t="n">
        <v>158072</v>
      </c>
      <c r="E136" s="29" t="n">
        <v>181753</v>
      </c>
      <c r="F136" s="29" t="n">
        <v>198023</v>
      </c>
      <c r="G136" s="29" t="n">
        <v>198088</v>
      </c>
      <c r="H136" s="29" t="n">
        <v>189164</v>
      </c>
      <c r="I136" s="29" t="n">
        <v>163647</v>
      </c>
      <c r="J136" s="29" t="n">
        <v>147770</v>
      </c>
      <c r="K136" s="29" t="n">
        <v>155914</v>
      </c>
      <c r="L136" s="29" t="n">
        <v>153618</v>
      </c>
      <c r="M136" s="29" t="n">
        <v>135211</v>
      </c>
      <c r="N136" s="29" t="n">
        <v>109505</v>
      </c>
      <c r="O136" s="29" t="n">
        <v>84685</v>
      </c>
      <c r="P136" s="29" t="n">
        <v>61683</v>
      </c>
      <c r="Q136" s="29" t="n">
        <v>42455</v>
      </c>
      <c r="R136" s="29" t="n">
        <v>29472</v>
      </c>
      <c r="S136" s="29" t="n">
        <v>36681</v>
      </c>
    </row>
    <row r="137" customFormat="false" ht="15" hidden="false" customHeight="false" outlineLevel="0" collapsed="false">
      <c r="A137" s="9" t="s">
        <v>142</v>
      </c>
      <c r="B137" s="29" t="n">
        <v>67197</v>
      </c>
      <c r="C137" s="29" t="n">
        <v>3540</v>
      </c>
      <c r="D137" s="29" t="n">
        <v>4647</v>
      </c>
      <c r="E137" s="29" t="n">
        <v>5497</v>
      </c>
      <c r="F137" s="29" t="n">
        <v>5878</v>
      </c>
      <c r="G137" s="29" t="n">
        <v>5790</v>
      </c>
      <c r="H137" s="29" t="n">
        <v>5604</v>
      </c>
      <c r="I137" s="29" t="n">
        <v>5076</v>
      </c>
      <c r="J137" s="29" t="n">
        <v>4942</v>
      </c>
      <c r="K137" s="29" t="n">
        <v>5552</v>
      </c>
      <c r="L137" s="29" t="n">
        <v>5454</v>
      </c>
      <c r="M137" s="29" t="n">
        <v>4526</v>
      </c>
      <c r="N137" s="29" t="n">
        <v>3459</v>
      </c>
      <c r="O137" s="29" t="n">
        <v>2547</v>
      </c>
      <c r="P137" s="29" t="n">
        <v>1755</v>
      </c>
      <c r="Q137" s="29" t="n">
        <v>1146</v>
      </c>
      <c r="R137" s="29" t="n">
        <v>788</v>
      </c>
      <c r="S137" s="29" t="n">
        <v>996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  <c r="M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798757</v>
      </c>
      <c r="C3" s="7" t="n">
        <v>233990</v>
      </c>
      <c r="D3" s="7" t="n">
        <v>253279</v>
      </c>
      <c r="E3" s="7" t="n">
        <v>276191</v>
      </c>
      <c r="F3" s="7" t="n">
        <v>276258</v>
      </c>
      <c r="G3" s="7" t="n">
        <v>252494</v>
      </c>
      <c r="H3" s="7" t="n">
        <v>230900</v>
      </c>
      <c r="I3" s="7" t="n">
        <v>195034</v>
      </c>
      <c r="J3" s="7" t="n">
        <v>173045</v>
      </c>
      <c r="K3" s="7" t="n">
        <v>183379</v>
      </c>
      <c r="L3" s="7" t="n">
        <v>178005</v>
      </c>
      <c r="M3" s="7" t="n">
        <v>150322</v>
      </c>
      <c r="N3" s="7" t="n">
        <v>119002</v>
      </c>
      <c r="O3" s="7" t="n">
        <v>91912</v>
      </c>
      <c r="P3" s="7" t="n">
        <v>67427</v>
      </c>
      <c r="Q3" s="7" t="n">
        <v>47232</v>
      </c>
      <c r="R3" s="7" t="n">
        <v>32893</v>
      </c>
      <c r="S3" s="7" t="n">
        <v>37394</v>
      </c>
    </row>
    <row r="4" customFormat="false" ht="15" hidden="false" customHeight="false" outlineLevel="0" collapsed="false">
      <c r="A4" s="8" t="s">
        <v>9</v>
      </c>
      <c r="B4" s="7" t="n">
        <v>48371</v>
      </c>
      <c r="C4" s="7" t="n">
        <v>4950</v>
      </c>
      <c r="D4" s="7" t="n">
        <v>4944</v>
      </c>
      <c r="E4" s="7" t="n">
        <v>5119</v>
      </c>
      <c r="F4" s="7" t="n">
        <v>4733</v>
      </c>
      <c r="G4" s="7" t="n">
        <v>3991</v>
      </c>
      <c r="H4" s="7" t="n">
        <v>3592</v>
      </c>
      <c r="I4" s="7" t="n">
        <v>3064</v>
      </c>
      <c r="J4" s="7" t="n">
        <v>2714</v>
      </c>
      <c r="K4" s="7" t="n">
        <v>2939</v>
      </c>
      <c r="L4" s="7" t="n">
        <v>2831</v>
      </c>
      <c r="M4" s="7" t="n">
        <v>2318</v>
      </c>
      <c r="N4" s="7" t="n">
        <v>1891</v>
      </c>
      <c r="O4" s="7" t="n">
        <v>1594</v>
      </c>
      <c r="P4" s="7" t="n">
        <v>1256</v>
      </c>
      <c r="Q4" s="7" t="n">
        <v>922</v>
      </c>
      <c r="R4" s="7" t="n">
        <v>677</v>
      </c>
      <c r="S4" s="7" t="n">
        <v>836</v>
      </c>
    </row>
    <row r="5" customFormat="false" ht="15" hidden="false" customHeight="false" outlineLevel="0" collapsed="false">
      <c r="A5" s="9" t="s">
        <v>10</v>
      </c>
      <c r="B5" s="29" t="n">
        <v>2524</v>
      </c>
      <c r="C5" s="29" t="n">
        <v>182</v>
      </c>
      <c r="D5" s="29" t="n">
        <v>224</v>
      </c>
      <c r="E5" s="29" t="n">
        <v>274</v>
      </c>
      <c r="F5" s="29" t="n">
        <v>253</v>
      </c>
      <c r="G5" s="29" t="n">
        <v>183</v>
      </c>
      <c r="H5" s="29" t="n">
        <v>147</v>
      </c>
      <c r="I5" s="29" t="n">
        <v>122</v>
      </c>
      <c r="J5" s="29" t="n">
        <v>129</v>
      </c>
      <c r="K5" s="29" t="n">
        <v>169</v>
      </c>
      <c r="L5" s="29" t="n">
        <v>172</v>
      </c>
      <c r="M5" s="29" t="n">
        <v>137</v>
      </c>
      <c r="N5" s="29" t="n">
        <v>120</v>
      </c>
      <c r="O5" s="29" t="n">
        <v>114</v>
      </c>
      <c r="P5" s="29" t="n">
        <v>92</v>
      </c>
      <c r="Q5" s="29" t="n">
        <v>73</v>
      </c>
      <c r="R5" s="29" t="n">
        <v>62</v>
      </c>
      <c r="S5" s="29" t="n">
        <v>71</v>
      </c>
    </row>
    <row r="6" customFormat="false" ht="15" hidden="false" customHeight="false" outlineLevel="0" collapsed="false">
      <c r="A6" s="9" t="s">
        <v>11</v>
      </c>
      <c r="B6" s="29" t="n">
        <v>4249</v>
      </c>
      <c r="C6" s="29" t="n">
        <v>373</v>
      </c>
      <c r="D6" s="29" t="n">
        <v>421</v>
      </c>
      <c r="E6" s="29" t="n">
        <v>483</v>
      </c>
      <c r="F6" s="29" t="n">
        <v>419</v>
      </c>
      <c r="G6" s="29" t="n">
        <v>305</v>
      </c>
      <c r="H6" s="29" t="n">
        <v>250</v>
      </c>
      <c r="I6" s="29" t="n">
        <v>225</v>
      </c>
      <c r="J6" s="29" t="n">
        <v>230</v>
      </c>
      <c r="K6" s="29" t="n">
        <v>273</v>
      </c>
      <c r="L6" s="29" t="n">
        <v>273</v>
      </c>
      <c r="M6" s="29" t="n">
        <v>231</v>
      </c>
      <c r="N6" s="29" t="n">
        <v>196</v>
      </c>
      <c r="O6" s="29" t="n">
        <v>162</v>
      </c>
      <c r="P6" s="29" t="n">
        <v>129</v>
      </c>
      <c r="Q6" s="29" t="n">
        <v>104</v>
      </c>
      <c r="R6" s="29" t="n">
        <v>80</v>
      </c>
      <c r="S6" s="29" t="n">
        <v>95</v>
      </c>
    </row>
    <row r="7" customFormat="false" ht="15" hidden="false" customHeight="false" outlineLevel="0" collapsed="false">
      <c r="A7" s="9" t="s">
        <v>12</v>
      </c>
      <c r="B7" s="29" t="n">
        <v>17810</v>
      </c>
      <c r="C7" s="29" t="n">
        <v>1769</v>
      </c>
      <c r="D7" s="29" t="n">
        <v>1790</v>
      </c>
      <c r="E7" s="29" t="n">
        <v>1913</v>
      </c>
      <c r="F7" s="29" t="n">
        <v>1850</v>
      </c>
      <c r="G7" s="29" t="n">
        <v>1629</v>
      </c>
      <c r="H7" s="29" t="n">
        <v>1443</v>
      </c>
      <c r="I7" s="29" t="n">
        <v>1188</v>
      </c>
      <c r="J7" s="29" t="n">
        <v>1022</v>
      </c>
      <c r="K7" s="29" t="n">
        <v>1069</v>
      </c>
      <c r="L7" s="29" t="n">
        <v>1025</v>
      </c>
      <c r="M7" s="29" t="n">
        <v>839</v>
      </c>
      <c r="N7" s="29" t="n">
        <v>650</v>
      </c>
      <c r="O7" s="29" t="n">
        <v>514</v>
      </c>
      <c r="P7" s="29" t="n">
        <v>390</v>
      </c>
      <c r="Q7" s="29" t="n">
        <v>279</v>
      </c>
      <c r="R7" s="29" t="n">
        <v>205</v>
      </c>
      <c r="S7" s="29" t="n">
        <v>235</v>
      </c>
    </row>
    <row r="8" customFormat="false" ht="15" hidden="false" customHeight="false" outlineLevel="0" collapsed="false">
      <c r="A8" s="9" t="s">
        <v>13</v>
      </c>
      <c r="B8" s="29" t="n">
        <v>7414</v>
      </c>
      <c r="C8" s="29" t="n">
        <v>724</v>
      </c>
      <c r="D8" s="29" t="n">
        <v>702</v>
      </c>
      <c r="E8" s="29" t="n">
        <v>727</v>
      </c>
      <c r="F8" s="29" t="n">
        <v>664</v>
      </c>
      <c r="G8" s="29" t="n">
        <v>544</v>
      </c>
      <c r="H8" s="29" t="n">
        <v>502</v>
      </c>
      <c r="I8" s="29" t="n">
        <v>461</v>
      </c>
      <c r="J8" s="29" t="n">
        <v>439</v>
      </c>
      <c r="K8" s="29" t="n">
        <v>499</v>
      </c>
      <c r="L8" s="29" t="n">
        <v>479</v>
      </c>
      <c r="M8" s="29" t="n">
        <v>388</v>
      </c>
      <c r="N8" s="29" t="n">
        <v>327</v>
      </c>
      <c r="O8" s="29" t="n">
        <v>297</v>
      </c>
      <c r="P8" s="29" t="n">
        <v>240</v>
      </c>
      <c r="Q8" s="29" t="n">
        <v>171</v>
      </c>
      <c r="R8" s="29" t="n">
        <v>106</v>
      </c>
      <c r="S8" s="29" t="n">
        <v>144</v>
      </c>
    </row>
    <row r="9" customFormat="false" ht="15" hidden="false" customHeight="false" outlineLevel="0" collapsed="false">
      <c r="A9" s="9" t="s">
        <v>14</v>
      </c>
      <c r="B9" s="29" t="n">
        <v>7818</v>
      </c>
      <c r="C9" s="29" t="n">
        <v>850</v>
      </c>
      <c r="D9" s="29" t="n">
        <v>835</v>
      </c>
      <c r="E9" s="29" t="n">
        <v>797</v>
      </c>
      <c r="F9" s="29" t="n">
        <v>711</v>
      </c>
      <c r="G9" s="29" t="n">
        <v>629</v>
      </c>
      <c r="H9" s="29" t="n">
        <v>621</v>
      </c>
      <c r="I9" s="29" t="n">
        <v>539</v>
      </c>
      <c r="J9" s="29" t="n">
        <v>453</v>
      </c>
      <c r="K9" s="29" t="n">
        <v>487</v>
      </c>
      <c r="L9" s="29" t="n">
        <v>464</v>
      </c>
      <c r="M9" s="29" t="n">
        <v>362</v>
      </c>
      <c r="N9" s="29" t="n">
        <v>275</v>
      </c>
      <c r="O9" s="29" t="n">
        <v>224</v>
      </c>
      <c r="P9" s="29" t="n">
        <v>178</v>
      </c>
      <c r="Q9" s="29" t="n">
        <v>133</v>
      </c>
      <c r="R9" s="29" t="n">
        <v>102</v>
      </c>
      <c r="S9" s="29" t="n">
        <v>158</v>
      </c>
    </row>
    <row r="10" customFormat="false" ht="15" hidden="false" customHeight="false" outlineLevel="0" collapsed="false">
      <c r="A10" s="9" t="s">
        <v>15</v>
      </c>
      <c r="B10" s="29" t="n">
        <v>8556</v>
      </c>
      <c r="C10" s="29" t="n">
        <v>1052</v>
      </c>
      <c r="D10" s="29" t="n">
        <v>972</v>
      </c>
      <c r="E10" s="29" t="n">
        <v>925</v>
      </c>
      <c r="F10" s="29" t="n">
        <v>836</v>
      </c>
      <c r="G10" s="29" t="n">
        <v>701</v>
      </c>
      <c r="H10" s="29" t="n">
        <v>629</v>
      </c>
      <c r="I10" s="29" t="n">
        <v>529</v>
      </c>
      <c r="J10" s="29" t="n">
        <v>441</v>
      </c>
      <c r="K10" s="29" t="n">
        <v>442</v>
      </c>
      <c r="L10" s="29" t="n">
        <v>418</v>
      </c>
      <c r="M10" s="29" t="n">
        <v>361</v>
      </c>
      <c r="N10" s="29" t="n">
        <v>323</v>
      </c>
      <c r="O10" s="29" t="n">
        <v>283</v>
      </c>
      <c r="P10" s="29" t="n">
        <v>227</v>
      </c>
      <c r="Q10" s="29" t="n">
        <v>162</v>
      </c>
      <c r="R10" s="29" t="n">
        <v>122</v>
      </c>
      <c r="S10" s="29" t="n">
        <v>133</v>
      </c>
    </row>
    <row r="11" customFormat="false" ht="15" hidden="false" customHeight="false" outlineLevel="0" collapsed="false">
      <c r="A11" s="8" t="s">
        <v>16</v>
      </c>
      <c r="B11" s="7" t="n">
        <v>110142</v>
      </c>
      <c r="C11" s="7" t="n">
        <v>13546</v>
      </c>
      <c r="D11" s="7" t="n">
        <v>12879</v>
      </c>
      <c r="E11" s="7" t="n">
        <v>12807</v>
      </c>
      <c r="F11" s="7" t="n">
        <v>12084</v>
      </c>
      <c r="G11" s="7" t="n">
        <v>10102</v>
      </c>
      <c r="H11" s="7" t="n">
        <v>8483</v>
      </c>
      <c r="I11" s="7" t="n">
        <v>6793</v>
      </c>
      <c r="J11" s="7" t="n">
        <v>5823</v>
      </c>
      <c r="K11" s="7" t="n">
        <v>6065</v>
      </c>
      <c r="L11" s="7" t="n">
        <v>5693</v>
      </c>
      <c r="M11" s="7" t="n">
        <v>4518</v>
      </c>
      <c r="N11" s="7" t="n">
        <v>3391</v>
      </c>
      <c r="O11" s="7" t="n">
        <v>2595</v>
      </c>
      <c r="P11" s="7" t="n">
        <v>1954</v>
      </c>
      <c r="Q11" s="7" t="n">
        <v>1405</v>
      </c>
      <c r="R11" s="7" t="n">
        <v>975</v>
      </c>
      <c r="S11" s="7" t="n">
        <v>1029</v>
      </c>
    </row>
    <row r="12" customFormat="false" ht="15" hidden="false" customHeight="false" outlineLevel="0" collapsed="false">
      <c r="A12" s="9" t="s">
        <v>17</v>
      </c>
      <c r="B12" s="29" t="n">
        <v>13930</v>
      </c>
      <c r="C12" s="29" t="n">
        <v>1778</v>
      </c>
      <c r="D12" s="29" t="n">
        <v>1635</v>
      </c>
      <c r="E12" s="29" t="n">
        <v>1561</v>
      </c>
      <c r="F12" s="29" t="n">
        <v>1585</v>
      </c>
      <c r="G12" s="29" t="n">
        <v>1377</v>
      </c>
      <c r="H12" s="29" t="n">
        <v>1113</v>
      </c>
      <c r="I12" s="29" t="n">
        <v>827</v>
      </c>
      <c r="J12" s="29" t="n">
        <v>691</v>
      </c>
      <c r="K12" s="29" t="n">
        <v>727</v>
      </c>
      <c r="L12" s="29" t="n">
        <v>653</v>
      </c>
      <c r="M12" s="29" t="n">
        <v>501</v>
      </c>
      <c r="N12" s="29" t="n">
        <v>407</v>
      </c>
      <c r="O12" s="29" t="n">
        <v>339</v>
      </c>
      <c r="P12" s="29" t="n">
        <v>267</v>
      </c>
      <c r="Q12" s="29" t="n">
        <v>195</v>
      </c>
      <c r="R12" s="29" t="n">
        <v>126</v>
      </c>
      <c r="S12" s="29" t="n">
        <v>148</v>
      </c>
    </row>
    <row r="13" customFormat="false" ht="15" hidden="false" customHeight="false" outlineLevel="0" collapsed="false">
      <c r="A13" s="9" t="s">
        <v>18</v>
      </c>
      <c r="B13" s="29" t="n">
        <v>38020</v>
      </c>
      <c r="C13" s="29" t="n">
        <v>4329</v>
      </c>
      <c r="D13" s="29" t="n">
        <v>4229</v>
      </c>
      <c r="E13" s="29" t="n">
        <v>4376</v>
      </c>
      <c r="F13" s="29" t="n">
        <v>4167</v>
      </c>
      <c r="G13" s="29" t="n">
        <v>3547</v>
      </c>
      <c r="H13" s="29" t="n">
        <v>3043</v>
      </c>
      <c r="I13" s="29" t="n">
        <v>2478</v>
      </c>
      <c r="J13" s="29" t="n">
        <v>2093</v>
      </c>
      <c r="K13" s="29" t="n">
        <v>2106</v>
      </c>
      <c r="L13" s="29" t="n">
        <v>1980</v>
      </c>
      <c r="M13" s="29" t="n">
        <v>1609</v>
      </c>
      <c r="N13" s="29" t="n">
        <v>1208</v>
      </c>
      <c r="O13" s="29" t="n">
        <v>925</v>
      </c>
      <c r="P13" s="29" t="n">
        <v>703</v>
      </c>
      <c r="Q13" s="29" t="n">
        <v>500</v>
      </c>
      <c r="R13" s="29" t="n">
        <v>344</v>
      </c>
      <c r="S13" s="29" t="n">
        <v>383</v>
      </c>
    </row>
    <row r="14" customFormat="false" ht="15" hidden="false" customHeight="false" outlineLevel="0" collapsed="false">
      <c r="A14" s="9" t="s">
        <v>19</v>
      </c>
      <c r="B14" s="29" t="n">
        <v>22335</v>
      </c>
      <c r="C14" s="29" t="n">
        <v>2825</v>
      </c>
      <c r="D14" s="29" t="n">
        <v>2742</v>
      </c>
      <c r="E14" s="29" t="n">
        <v>2749</v>
      </c>
      <c r="F14" s="29" t="n">
        <v>2497</v>
      </c>
      <c r="G14" s="29" t="n">
        <v>1957</v>
      </c>
      <c r="H14" s="29" t="n">
        <v>1566</v>
      </c>
      <c r="I14" s="29" t="n">
        <v>1279</v>
      </c>
      <c r="J14" s="29" t="n">
        <v>1160</v>
      </c>
      <c r="K14" s="29" t="n">
        <v>1255</v>
      </c>
      <c r="L14" s="29" t="n">
        <v>1194</v>
      </c>
      <c r="M14" s="29" t="n">
        <v>953</v>
      </c>
      <c r="N14" s="29" t="n">
        <v>697</v>
      </c>
      <c r="O14" s="29" t="n">
        <v>505</v>
      </c>
      <c r="P14" s="29" t="n">
        <v>356</v>
      </c>
      <c r="Q14" s="29" t="n">
        <v>251</v>
      </c>
      <c r="R14" s="29" t="n">
        <v>177</v>
      </c>
      <c r="S14" s="29" t="n">
        <v>172</v>
      </c>
    </row>
    <row r="15" customFormat="false" ht="15" hidden="false" customHeight="false" outlineLevel="0" collapsed="false">
      <c r="A15" s="9" t="s">
        <v>20</v>
      </c>
      <c r="B15" s="29" t="n">
        <v>11672</v>
      </c>
      <c r="C15" s="29" t="n">
        <v>1372</v>
      </c>
      <c r="D15" s="29" t="n">
        <v>1321</v>
      </c>
      <c r="E15" s="29" t="n">
        <v>1332</v>
      </c>
      <c r="F15" s="29" t="n">
        <v>1245</v>
      </c>
      <c r="G15" s="29" t="n">
        <v>1012</v>
      </c>
      <c r="H15" s="29" t="n">
        <v>847</v>
      </c>
      <c r="I15" s="29" t="n">
        <v>694</v>
      </c>
      <c r="J15" s="29" t="n">
        <v>619</v>
      </c>
      <c r="K15" s="29" t="n">
        <v>669</v>
      </c>
      <c r="L15" s="29" t="n">
        <v>649</v>
      </c>
      <c r="M15" s="29" t="n">
        <v>521</v>
      </c>
      <c r="N15" s="29" t="n">
        <v>394</v>
      </c>
      <c r="O15" s="29" t="n">
        <v>308</v>
      </c>
      <c r="P15" s="29" t="n">
        <v>246</v>
      </c>
      <c r="Q15" s="29" t="n">
        <v>185</v>
      </c>
      <c r="R15" s="29" t="n">
        <v>134</v>
      </c>
      <c r="S15" s="29" t="n">
        <v>124</v>
      </c>
    </row>
    <row r="16" customFormat="false" ht="15" hidden="false" customHeight="false" outlineLevel="0" collapsed="false">
      <c r="A16" s="9" t="s">
        <v>21</v>
      </c>
      <c r="B16" s="29" t="n">
        <v>11994</v>
      </c>
      <c r="C16" s="29" t="n">
        <v>1641</v>
      </c>
      <c r="D16" s="29" t="n">
        <v>1505</v>
      </c>
      <c r="E16" s="29" t="n">
        <v>1408</v>
      </c>
      <c r="F16" s="29" t="n">
        <v>1314</v>
      </c>
      <c r="G16" s="29" t="n">
        <v>1153</v>
      </c>
      <c r="H16" s="29" t="n">
        <v>1014</v>
      </c>
      <c r="I16" s="29" t="n">
        <v>779</v>
      </c>
      <c r="J16" s="29" t="n">
        <v>610</v>
      </c>
      <c r="K16" s="29" t="n">
        <v>592</v>
      </c>
      <c r="L16" s="29" t="n">
        <v>534</v>
      </c>
      <c r="M16" s="29" t="n">
        <v>409</v>
      </c>
      <c r="N16" s="29" t="n">
        <v>306</v>
      </c>
      <c r="O16" s="29" t="n">
        <v>236</v>
      </c>
      <c r="P16" s="29" t="n">
        <v>170</v>
      </c>
      <c r="Q16" s="29" t="n">
        <v>125</v>
      </c>
      <c r="R16" s="29" t="n">
        <v>90</v>
      </c>
      <c r="S16" s="29" t="n">
        <v>108</v>
      </c>
    </row>
    <row r="17" customFormat="false" ht="15" hidden="false" customHeight="false" outlineLevel="0" collapsed="false">
      <c r="A17" s="9" t="s">
        <v>22</v>
      </c>
      <c r="B17" s="29" t="n">
        <v>12191</v>
      </c>
      <c r="C17" s="29" t="n">
        <v>1601</v>
      </c>
      <c r="D17" s="29" t="n">
        <v>1447</v>
      </c>
      <c r="E17" s="29" t="n">
        <v>1381</v>
      </c>
      <c r="F17" s="29" t="n">
        <v>1276</v>
      </c>
      <c r="G17" s="29" t="n">
        <v>1056</v>
      </c>
      <c r="H17" s="29" t="n">
        <v>900</v>
      </c>
      <c r="I17" s="29" t="n">
        <v>736</v>
      </c>
      <c r="J17" s="29" t="n">
        <v>650</v>
      </c>
      <c r="K17" s="29" t="n">
        <v>716</v>
      </c>
      <c r="L17" s="29" t="n">
        <v>683</v>
      </c>
      <c r="M17" s="29" t="n">
        <v>525</v>
      </c>
      <c r="N17" s="29" t="n">
        <v>379</v>
      </c>
      <c r="O17" s="29" t="n">
        <v>282</v>
      </c>
      <c r="P17" s="29" t="n">
        <v>212</v>
      </c>
      <c r="Q17" s="29" t="n">
        <v>149</v>
      </c>
      <c r="R17" s="29" t="n">
        <v>104</v>
      </c>
      <c r="S17" s="29" t="n">
        <v>94</v>
      </c>
    </row>
    <row r="18" customFormat="false" ht="15" hidden="false" customHeight="false" outlineLevel="0" collapsed="false">
      <c r="A18" s="8" t="s">
        <v>23</v>
      </c>
      <c r="B18" s="7" t="n">
        <v>221408</v>
      </c>
      <c r="C18" s="7" t="n">
        <v>28235</v>
      </c>
      <c r="D18" s="7" t="n">
        <v>27043</v>
      </c>
      <c r="E18" s="7" t="n">
        <v>26960</v>
      </c>
      <c r="F18" s="7" t="n">
        <v>24721</v>
      </c>
      <c r="G18" s="7" t="n">
        <v>20342</v>
      </c>
      <c r="H18" s="7" t="n">
        <v>17419</v>
      </c>
      <c r="I18" s="7" t="n">
        <v>13934</v>
      </c>
      <c r="J18" s="7" t="n">
        <v>11444</v>
      </c>
      <c r="K18" s="7" t="n">
        <v>11468</v>
      </c>
      <c r="L18" s="7" t="n">
        <v>10540</v>
      </c>
      <c r="M18" s="7" t="n">
        <v>8226</v>
      </c>
      <c r="N18" s="7" t="n">
        <v>6216</v>
      </c>
      <c r="O18" s="7" t="n">
        <v>4884</v>
      </c>
      <c r="P18" s="7" t="n">
        <v>3678</v>
      </c>
      <c r="Q18" s="7" t="n">
        <v>2545</v>
      </c>
      <c r="R18" s="7" t="n">
        <v>1708</v>
      </c>
      <c r="S18" s="7" t="n">
        <v>2045</v>
      </c>
    </row>
    <row r="19" customFormat="false" ht="15" hidden="false" customHeight="false" outlineLevel="0" collapsed="false">
      <c r="A19" s="13" t="s">
        <v>24</v>
      </c>
      <c r="B19" s="30" t="n">
        <v>50554</v>
      </c>
      <c r="C19" s="30" t="n">
        <v>6065</v>
      </c>
      <c r="D19" s="30" t="n">
        <v>5630</v>
      </c>
      <c r="E19" s="30" t="n">
        <v>5547</v>
      </c>
      <c r="F19" s="30" t="n">
        <v>5370</v>
      </c>
      <c r="G19" s="30" t="n">
        <v>4904</v>
      </c>
      <c r="H19" s="30" t="n">
        <v>4483</v>
      </c>
      <c r="I19" s="30" t="n">
        <v>3601</v>
      </c>
      <c r="J19" s="30" t="n">
        <v>2912</v>
      </c>
      <c r="K19" s="30" t="n">
        <v>2892</v>
      </c>
      <c r="L19" s="30" t="n">
        <v>2640</v>
      </c>
      <c r="M19" s="30" t="n">
        <v>2012</v>
      </c>
      <c r="N19" s="30" t="n">
        <v>1446</v>
      </c>
      <c r="O19" s="30" t="n">
        <v>1112</v>
      </c>
      <c r="P19" s="30" t="n">
        <v>844</v>
      </c>
      <c r="Q19" s="30" t="n">
        <v>549</v>
      </c>
      <c r="R19" s="30" t="n">
        <v>292</v>
      </c>
      <c r="S19" s="30" t="n">
        <v>255</v>
      </c>
    </row>
    <row r="20" customFormat="false" ht="15" hidden="false" customHeight="false" outlineLevel="0" collapsed="false">
      <c r="A20" s="9" t="s">
        <v>25</v>
      </c>
      <c r="B20" s="29" t="n">
        <v>14961</v>
      </c>
      <c r="C20" s="29" t="n">
        <v>1886</v>
      </c>
      <c r="D20" s="29" t="n">
        <v>1821</v>
      </c>
      <c r="E20" s="29" t="n">
        <v>1836</v>
      </c>
      <c r="F20" s="29" t="n">
        <v>1594</v>
      </c>
      <c r="G20" s="29" t="n">
        <v>1191</v>
      </c>
      <c r="H20" s="29" t="n">
        <v>997</v>
      </c>
      <c r="I20" s="29" t="n">
        <v>858</v>
      </c>
      <c r="J20" s="29" t="n">
        <v>772</v>
      </c>
      <c r="K20" s="29" t="n">
        <v>817</v>
      </c>
      <c r="L20" s="29" t="n">
        <v>771</v>
      </c>
      <c r="M20" s="29" t="n">
        <v>604</v>
      </c>
      <c r="N20" s="29" t="n">
        <v>473</v>
      </c>
      <c r="O20" s="29" t="n">
        <v>402</v>
      </c>
      <c r="P20" s="29" t="n">
        <v>319</v>
      </c>
      <c r="Q20" s="29" t="n">
        <v>224</v>
      </c>
      <c r="R20" s="29" t="n">
        <v>163</v>
      </c>
      <c r="S20" s="29" t="n">
        <v>233</v>
      </c>
    </row>
    <row r="21" customFormat="false" ht="15" hidden="false" customHeight="false" outlineLevel="0" collapsed="false">
      <c r="A21" s="9" t="s">
        <v>26</v>
      </c>
      <c r="B21" s="29" t="n">
        <v>20125</v>
      </c>
      <c r="C21" s="29" t="n">
        <v>2444</v>
      </c>
      <c r="D21" s="29" t="n">
        <v>2315</v>
      </c>
      <c r="E21" s="29" t="n">
        <v>2308</v>
      </c>
      <c r="F21" s="29" t="n">
        <v>2307</v>
      </c>
      <c r="G21" s="29" t="n">
        <v>2068</v>
      </c>
      <c r="H21" s="29" t="n">
        <v>1806</v>
      </c>
      <c r="I21" s="29" t="n">
        <v>1403</v>
      </c>
      <c r="J21" s="29" t="n">
        <v>1107</v>
      </c>
      <c r="K21" s="29" t="n">
        <v>1066</v>
      </c>
      <c r="L21" s="29" t="n">
        <v>951</v>
      </c>
      <c r="M21" s="29" t="n">
        <v>740</v>
      </c>
      <c r="N21" s="29" t="n">
        <v>549</v>
      </c>
      <c r="O21" s="29" t="n">
        <v>398</v>
      </c>
      <c r="P21" s="29" t="n">
        <v>273</v>
      </c>
      <c r="Q21" s="29" t="n">
        <v>173</v>
      </c>
      <c r="R21" s="29" t="n">
        <v>103</v>
      </c>
      <c r="S21" s="29" t="n">
        <v>114</v>
      </c>
    </row>
    <row r="22" customFormat="false" ht="15" hidden="false" customHeight="false" outlineLevel="0" collapsed="false">
      <c r="A22" s="9" t="s">
        <v>27</v>
      </c>
      <c r="B22" s="29" t="n">
        <v>24109</v>
      </c>
      <c r="C22" s="29" t="n">
        <v>2970</v>
      </c>
      <c r="D22" s="29" t="n">
        <v>2990</v>
      </c>
      <c r="E22" s="29" t="n">
        <v>3040</v>
      </c>
      <c r="F22" s="29" t="n">
        <v>2708</v>
      </c>
      <c r="G22" s="29" t="n">
        <v>2245</v>
      </c>
      <c r="H22" s="29" t="n">
        <v>1972</v>
      </c>
      <c r="I22" s="29" t="n">
        <v>1585</v>
      </c>
      <c r="J22" s="29" t="n">
        <v>1271</v>
      </c>
      <c r="K22" s="29" t="n">
        <v>1227</v>
      </c>
      <c r="L22" s="29" t="n">
        <v>1114</v>
      </c>
      <c r="M22" s="29" t="n">
        <v>882</v>
      </c>
      <c r="N22" s="29" t="n">
        <v>663</v>
      </c>
      <c r="O22" s="29" t="n">
        <v>499</v>
      </c>
      <c r="P22" s="29" t="n">
        <v>363</v>
      </c>
      <c r="Q22" s="29" t="n">
        <v>249</v>
      </c>
      <c r="R22" s="29" t="n">
        <v>171</v>
      </c>
      <c r="S22" s="29" t="n">
        <v>160</v>
      </c>
    </row>
    <row r="23" customFormat="false" ht="15" hidden="false" customHeight="false" outlineLevel="0" collapsed="false">
      <c r="A23" s="9" t="s">
        <v>28</v>
      </c>
      <c r="B23" s="29" t="n">
        <v>2103</v>
      </c>
      <c r="C23" s="29" t="n">
        <v>337</v>
      </c>
      <c r="D23" s="29" t="n">
        <v>307</v>
      </c>
      <c r="E23" s="29" t="n">
        <v>282</v>
      </c>
      <c r="F23" s="29" t="n">
        <v>242</v>
      </c>
      <c r="G23" s="29" t="n">
        <v>178</v>
      </c>
      <c r="H23" s="29" t="n">
        <v>142</v>
      </c>
      <c r="I23" s="29" t="n">
        <v>110</v>
      </c>
      <c r="J23" s="29" t="n">
        <v>95</v>
      </c>
      <c r="K23" s="29" t="n">
        <v>101</v>
      </c>
      <c r="L23" s="29" t="n">
        <v>90</v>
      </c>
      <c r="M23" s="29" t="n">
        <v>66</v>
      </c>
      <c r="N23" s="29" t="n">
        <v>46</v>
      </c>
      <c r="O23" s="29" t="n">
        <v>37</v>
      </c>
      <c r="P23" s="29" t="n">
        <v>28</v>
      </c>
      <c r="Q23" s="29" t="n">
        <v>22</v>
      </c>
      <c r="R23" s="29" t="n">
        <v>13</v>
      </c>
      <c r="S23" s="29" t="n">
        <v>7</v>
      </c>
    </row>
    <row r="24" customFormat="false" ht="15" hidden="false" customHeight="false" outlineLevel="0" collapsed="false">
      <c r="A24" s="9" t="s">
        <v>29</v>
      </c>
      <c r="B24" s="29" t="n">
        <v>6635</v>
      </c>
      <c r="C24" s="29" t="n">
        <v>869</v>
      </c>
      <c r="D24" s="29" t="n">
        <v>825</v>
      </c>
      <c r="E24" s="29" t="n">
        <v>809</v>
      </c>
      <c r="F24" s="29" t="n">
        <v>750</v>
      </c>
      <c r="G24" s="29" t="n">
        <v>592</v>
      </c>
      <c r="H24" s="29" t="n">
        <v>472</v>
      </c>
      <c r="I24" s="29" t="n">
        <v>378</v>
      </c>
      <c r="J24" s="29" t="n">
        <v>326</v>
      </c>
      <c r="K24" s="29" t="n">
        <v>337</v>
      </c>
      <c r="L24" s="29" t="n">
        <v>314</v>
      </c>
      <c r="M24" s="29" t="n">
        <v>252</v>
      </c>
      <c r="N24" s="29" t="n">
        <v>203</v>
      </c>
      <c r="O24" s="29" t="n">
        <v>171</v>
      </c>
      <c r="P24" s="29" t="n">
        <v>127</v>
      </c>
      <c r="Q24" s="29" t="n">
        <v>88</v>
      </c>
      <c r="R24" s="29" t="n">
        <v>60</v>
      </c>
      <c r="S24" s="29" t="n">
        <v>62</v>
      </c>
    </row>
    <row r="25" customFormat="false" ht="15" hidden="false" customHeight="false" outlineLevel="0" collapsed="false">
      <c r="A25" s="9" t="s">
        <v>30</v>
      </c>
      <c r="B25" s="29" t="n">
        <v>19670</v>
      </c>
      <c r="C25" s="29" t="n">
        <v>2703</v>
      </c>
      <c r="D25" s="29" t="n">
        <v>2559</v>
      </c>
      <c r="E25" s="29" t="n">
        <v>2538</v>
      </c>
      <c r="F25" s="29" t="n">
        <v>2228</v>
      </c>
      <c r="G25" s="29" t="n">
        <v>1687</v>
      </c>
      <c r="H25" s="29" t="n">
        <v>1363</v>
      </c>
      <c r="I25" s="29" t="n">
        <v>1077</v>
      </c>
      <c r="J25" s="29" t="n">
        <v>900</v>
      </c>
      <c r="K25" s="29" t="n">
        <v>935</v>
      </c>
      <c r="L25" s="29" t="n">
        <v>880</v>
      </c>
      <c r="M25" s="29" t="n">
        <v>696</v>
      </c>
      <c r="N25" s="29" t="n">
        <v>552</v>
      </c>
      <c r="O25" s="29" t="n">
        <v>456</v>
      </c>
      <c r="P25" s="29" t="n">
        <v>357</v>
      </c>
      <c r="Q25" s="29" t="n">
        <v>265</v>
      </c>
      <c r="R25" s="29" t="n">
        <v>200</v>
      </c>
      <c r="S25" s="29" t="n">
        <v>274</v>
      </c>
    </row>
    <row r="26" customFormat="false" ht="15" hidden="false" customHeight="false" outlineLevel="0" collapsed="false">
      <c r="A26" s="9" t="s">
        <v>31</v>
      </c>
      <c r="B26" s="29" t="n">
        <v>9013</v>
      </c>
      <c r="C26" s="29" t="n">
        <v>1246</v>
      </c>
      <c r="D26" s="29" t="n">
        <v>1162</v>
      </c>
      <c r="E26" s="29" t="n">
        <v>1119</v>
      </c>
      <c r="F26" s="29" t="n">
        <v>976</v>
      </c>
      <c r="G26" s="29" t="n">
        <v>765</v>
      </c>
      <c r="H26" s="29" t="n">
        <v>659</v>
      </c>
      <c r="I26" s="29" t="n">
        <v>541</v>
      </c>
      <c r="J26" s="29" t="n">
        <v>448</v>
      </c>
      <c r="K26" s="29" t="n">
        <v>444</v>
      </c>
      <c r="L26" s="29" t="n">
        <v>409</v>
      </c>
      <c r="M26" s="29" t="n">
        <v>326</v>
      </c>
      <c r="N26" s="29" t="n">
        <v>248</v>
      </c>
      <c r="O26" s="29" t="n">
        <v>189</v>
      </c>
      <c r="P26" s="29" t="n">
        <v>152</v>
      </c>
      <c r="Q26" s="29" t="n">
        <v>120</v>
      </c>
      <c r="R26" s="29" t="n">
        <v>90</v>
      </c>
      <c r="S26" s="29" t="n">
        <v>119</v>
      </c>
    </row>
    <row r="27" customFormat="false" ht="15" hidden="false" customHeight="false" outlineLevel="0" collapsed="false">
      <c r="A27" s="9" t="s">
        <v>32</v>
      </c>
      <c r="B27" s="29" t="n">
        <v>14723</v>
      </c>
      <c r="C27" s="29" t="n">
        <v>1699</v>
      </c>
      <c r="D27" s="29" t="n">
        <v>1743</v>
      </c>
      <c r="E27" s="29" t="n">
        <v>1880</v>
      </c>
      <c r="F27" s="29" t="n">
        <v>1691</v>
      </c>
      <c r="G27" s="29" t="n">
        <v>1260</v>
      </c>
      <c r="H27" s="29" t="n">
        <v>1024</v>
      </c>
      <c r="I27" s="29" t="n">
        <v>858</v>
      </c>
      <c r="J27" s="29" t="n">
        <v>742</v>
      </c>
      <c r="K27" s="29" t="n">
        <v>749</v>
      </c>
      <c r="L27" s="29" t="n">
        <v>701</v>
      </c>
      <c r="M27" s="29" t="n">
        <v>586</v>
      </c>
      <c r="N27" s="29" t="n">
        <v>474</v>
      </c>
      <c r="O27" s="29" t="n">
        <v>372</v>
      </c>
      <c r="P27" s="29" t="n">
        <v>284</v>
      </c>
      <c r="Q27" s="29" t="n">
        <v>214</v>
      </c>
      <c r="R27" s="29" t="n">
        <v>169</v>
      </c>
      <c r="S27" s="29" t="n">
        <v>277</v>
      </c>
    </row>
    <row r="28" customFormat="false" ht="15" hidden="false" customHeight="false" outlineLevel="0" collapsed="false">
      <c r="A28" s="9" t="s">
        <v>33</v>
      </c>
      <c r="B28" s="29" t="n">
        <v>55187</v>
      </c>
      <c r="C28" s="29" t="n">
        <v>7305</v>
      </c>
      <c r="D28" s="29" t="n">
        <v>7047</v>
      </c>
      <c r="E28" s="29" t="n">
        <v>7012</v>
      </c>
      <c r="F28" s="29" t="n">
        <v>6370</v>
      </c>
      <c r="G28" s="29" t="n">
        <v>5105</v>
      </c>
      <c r="H28" s="29" t="n">
        <v>4239</v>
      </c>
      <c r="I28" s="29" t="n">
        <v>3318</v>
      </c>
      <c r="J28" s="29" t="n">
        <v>2704</v>
      </c>
      <c r="K28" s="29" t="n">
        <v>2732</v>
      </c>
      <c r="L28" s="29" t="n">
        <v>2511</v>
      </c>
      <c r="M28" s="29" t="n">
        <v>1933</v>
      </c>
      <c r="N28" s="29" t="n">
        <v>1460</v>
      </c>
      <c r="O28" s="29" t="n">
        <v>1148</v>
      </c>
      <c r="P28" s="29" t="n">
        <v>845</v>
      </c>
      <c r="Q28" s="29" t="n">
        <v>575</v>
      </c>
      <c r="R28" s="29" t="n">
        <v>398</v>
      </c>
      <c r="S28" s="29" t="n">
        <v>485</v>
      </c>
    </row>
    <row r="29" customFormat="false" ht="15" hidden="false" customHeight="false" outlineLevel="0" collapsed="false">
      <c r="A29" s="9" t="s">
        <v>34</v>
      </c>
      <c r="B29" s="29" t="n">
        <v>4328</v>
      </c>
      <c r="C29" s="29" t="n">
        <v>711</v>
      </c>
      <c r="D29" s="29" t="n">
        <v>644</v>
      </c>
      <c r="E29" s="29" t="n">
        <v>589</v>
      </c>
      <c r="F29" s="29" t="n">
        <v>485</v>
      </c>
      <c r="G29" s="29" t="n">
        <v>347</v>
      </c>
      <c r="H29" s="29" t="n">
        <v>262</v>
      </c>
      <c r="I29" s="29" t="n">
        <v>205</v>
      </c>
      <c r="J29" s="29" t="n">
        <v>167</v>
      </c>
      <c r="K29" s="29" t="n">
        <v>168</v>
      </c>
      <c r="L29" s="29" t="n">
        <v>159</v>
      </c>
      <c r="M29" s="29" t="n">
        <v>129</v>
      </c>
      <c r="N29" s="29" t="n">
        <v>102</v>
      </c>
      <c r="O29" s="29" t="n">
        <v>100</v>
      </c>
      <c r="P29" s="29" t="n">
        <v>86</v>
      </c>
      <c r="Q29" s="29" t="n">
        <v>66</v>
      </c>
      <c r="R29" s="29" t="n">
        <v>49</v>
      </c>
      <c r="S29" s="29" t="n">
        <v>59</v>
      </c>
    </row>
    <row r="30" customFormat="false" ht="15" hidden="false" customHeight="false" outlineLevel="0" collapsed="false">
      <c r="A30" s="8" t="s">
        <v>35</v>
      </c>
      <c r="B30" s="7" t="n">
        <v>94077</v>
      </c>
      <c r="C30" s="7" t="n">
        <v>9700</v>
      </c>
      <c r="D30" s="7" t="n">
        <v>10056</v>
      </c>
      <c r="E30" s="7" t="n">
        <v>10563</v>
      </c>
      <c r="F30" s="7" t="n">
        <v>9504</v>
      </c>
      <c r="G30" s="7" t="n">
        <v>7494</v>
      </c>
      <c r="H30" s="7" t="n">
        <v>6492</v>
      </c>
      <c r="I30" s="7" t="n">
        <v>5686</v>
      </c>
      <c r="J30" s="7" t="n">
        <v>5294</v>
      </c>
      <c r="K30" s="7" t="n">
        <v>5845</v>
      </c>
      <c r="L30" s="7" t="n">
        <v>5643</v>
      </c>
      <c r="M30" s="7" t="n">
        <v>4638</v>
      </c>
      <c r="N30" s="7" t="n">
        <v>3712</v>
      </c>
      <c r="O30" s="7" t="n">
        <v>2941</v>
      </c>
      <c r="P30" s="7" t="n">
        <v>2209</v>
      </c>
      <c r="Q30" s="7" t="n">
        <v>1638</v>
      </c>
      <c r="R30" s="7" t="n">
        <v>1226</v>
      </c>
      <c r="S30" s="7" t="n">
        <v>1436</v>
      </c>
    </row>
    <row r="31" customFormat="false" ht="15" hidden="false" customHeight="false" outlineLevel="0" collapsed="false">
      <c r="A31" s="9" t="s">
        <v>36</v>
      </c>
      <c r="B31" s="29" t="n">
        <v>12083</v>
      </c>
      <c r="C31" s="29" t="n">
        <v>1269</v>
      </c>
      <c r="D31" s="29" t="n">
        <v>1331</v>
      </c>
      <c r="E31" s="29" t="n">
        <v>1375</v>
      </c>
      <c r="F31" s="29" t="n">
        <v>1239</v>
      </c>
      <c r="G31" s="29" t="n">
        <v>967</v>
      </c>
      <c r="H31" s="29" t="n">
        <v>826</v>
      </c>
      <c r="I31" s="29" t="n">
        <v>725</v>
      </c>
      <c r="J31" s="29" t="n">
        <v>683</v>
      </c>
      <c r="K31" s="29" t="n">
        <v>740</v>
      </c>
      <c r="L31" s="29" t="n">
        <v>696</v>
      </c>
      <c r="M31" s="29" t="n">
        <v>578</v>
      </c>
      <c r="N31" s="29" t="n">
        <v>473</v>
      </c>
      <c r="O31" s="29" t="n">
        <v>382</v>
      </c>
      <c r="P31" s="29" t="n">
        <v>283</v>
      </c>
      <c r="Q31" s="29" t="n">
        <v>206</v>
      </c>
      <c r="R31" s="29" t="n">
        <v>151</v>
      </c>
      <c r="S31" s="29" t="n">
        <v>159</v>
      </c>
    </row>
    <row r="32" customFormat="false" ht="15" hidden="false" customHeight="false" outlineLevel="0" collapsed="false">
      <c r="A32" s="9" t="s">
        <v>37</v>
      </c>
      <c r="B32" s="29" t="n">
        <v>8677</v>
      </c>
      <c r="C32" s="29" t="n">
        <v>1072</v>
      </c>
      <c r="D32" s="29" t="n">
        <v>957</v>
      </c>
      <c r="E32" s="29" t="n">
        <v>948</v>
      </c>
      <c r="F32" s="29" t="n">
        <v>914</v>
      </c>
      <c r="G32" s="29" t="n">
        <v>772</v>
      </c>
      <c r="H32" s="29" t="n">
        <v>683</v>
      </c>
      <c r="I32" s="29" t="n">
        <v>574</v>
      </c>
      <c r="J32" s="29" t="n">
        <v>495</v>
      </c>
      <c r="K32" s="29" t="n">
        <v>507</v>
      </c>
      <c r="L32" s="29" t="n">
        <v>440</v>
      </c>
      <c r="M32" s="29" t="n">
        <v>334</v>
      </c>
      <c r="N32" s="29" t="n">
        <v>270</v>
      </c>
      <c r="O32" s="29" t="n">
        <v>219</v>
      </c>
      <c r="P32" s="29" t="n">
        <v>167</v>
      </c>
      <c r="Q32" s="29" t="n">
        <v>125</v>
      </c>
      <c r="R32" s="29" t="n">
        <v>95</v>
      </c>
      <c r="S32" s="29" t="n">
        <v>105</v>
      </c>
    </row>
    <row r="33" customFormat="false" ht="15" hidden="false" customHeight="false" outlineLevel="0" collapsed="false">
      <c r="A33" s="9" t="s">
        <v>38</v>
      </c>
      <c r="B33" s="29" t="n">
        <v>4648</v>
      </c>
      <c r="C33" s="29" t="n">
        <v>342</v>
      </c>
      <c r="D33" s="29" t="n">
        <v>434</v>
      </c>
      <c r="E33" s="29" t="n">
        <v>503</v>
      </c>
      <c r="F33" s="29" t="n">
        <v>470</v>
      </c>
      <c r="G33" s="29" t="n">
        <v>371</v>
      </c>
      <c r="H33" s="29" t="n">
        <v>305</v>
      </c>
      <c r="I33" s="29" t="n">
        <v>263</v>
      </c>
      <c r="J33" s="29" t="n">
        <v>253</v>
      </c>
      <c r="K33" s="29" t="n">
        <v>283</v>
      </c>
      <c r="L33" s="29" t="n">
        <v>289</v>
      </c>
      <c r="M33" s="29" t="n">
        <v>254</v>
      </c>
      <c r="N33" s="29" t="n">
        <v>207</v>
      </c>
      <c r="O33" s="29" t="n">
        <v>178</v>
      </c>
      <c r="P33" s="29" t="n">
        <v>154</v>
      </c>
      <c r="Q33" s="29" t="n">
        <v>120</v>
      </c>
      <c r="R33" s="29" t="n">
        <v>95</v>
      </c>
      <c r="S33" s="29" t="n">
        <v>127</v>
      </c>
    </row>
    <row r="34" customFormat="false" ht="15" hidden="false" customHeight="false" outlineLevel="0" collapsed="false">
      <c r="A34" s="9" t="s">
        <v>39</v>
      </c>
      <c r="B34" s="29" t="n">
        <v>13140</v>
      </c>
      <c r="C34" s="29" t="n">
        <v>1537</v>
      </c>
      <c r="D34" s="29" t="n">
        <v>1486</v>
      </c>
      <c r="E34" s="29" t="n">
        <v>1488</v>
      </c>
      <c r="F34" s="29" t="n">
        <v>1297</v>
      </c>
      <c r="G34" s="29" t="n">
        <v>1043</v>
      </c>
      <c r="H34" s="29" t="n">
        <v>948</v>
      </c>
      <c r="I34" s="29" t="n">
        <v>836</v>
      </c>
      <c r="J34" s="29" t="n">
        <v>769</v>
      </c>
      <c r="K34" s="29" t="n">
        <v>830</v>
      </c>
      <c r="L34" s="29" t="n">
        <v>763</v>
      </c>
      <c r="M34" s="29" t="n">
        <v>592</v>
      </c>
      <c r="N34" s="29" t="n">
        <v>451</v>
      </c>
      <c r="O34" s="29" t="n">
        <v>347</v>
      </c>
      <c r="P34" s="29" t="n">
        <v>257</v>
      </c>
      <c r="Q34" s="29" t="n">
        <v>190</v>
      </c>
      <c r="R34" s="29" t="n">
        <v>139</v>
      </c>
      <c r="S34" s="29" t="n">
        <v>167</v>
      </c>
    </row>
    <row r="35" customFormat="false" ht="15" hidden="false" customHeight="false" outlineLevel="0" collapsed="false">
      <c r="A35" s="9" t="s">
        <v>40</v>
      </c>
      <c r="B35" s="29" t="n">
        <v>10588</v>
      </c>
      <c r="C35" s="29" t="n">
        <v>1024</v>
      </c>
      <c r="D35" s="29" t="n">
        <v>1126</v>
      </c>
      <c r="E35" s="29" t="n">
        <v>1214</v>
      </c>
      <c r="F35" s="29" t="n">
        <v>1045</v>
      </c>
      <c r="G35" s="29" t="n">
        <v>767</v>
      </c>
      <c r="H35" s="29" t="n">
        <v>656</v>
      </c>
      <c r="I35" s="29" t="n">
        <v>594</v>
      </c>
      <c r="J35" s="29" t="n">
        <v>553</v>
      </c>
      <c r="K35" s="29" t="n">
        <v>624</v>
      </c>
      <c r="L35" s="29" t="n">
        <v>647</v>
      </c>
      <c r="M35" s="29" t="n">
        <v>578</v>
      </c>
      <c r="N35" s="29" t="n">
        <v>492</v>
      </c>
      <c r="O35" s="29" t="n">
        <v>396</v>
      </c>
      <c r="P35" s="29" t="n">
        <v>297</v>
      </c>
      <c r="Q35" s="29" t="n">
        <v>215</v>
      </c>
      <c r="R35" s="29" t="n">
        <v>158</v>
      </c>
      <c r="S35" s="29" t="n">
        <v>202</v>
      </c>
    </row>
    <row r="36" customFormat="false" ht="15" hidden="false" customHeight="false" outlineLevel="0" collapsed="false">
      <c r="A36" s="9" t="s">
        <v>41</v>
      </c>
      <c r="B36" s="29" t="n">
        <v>6716</v>
      </c>
      <c r="C36" s="29" t="n">
        <v>521</v>
      </c>
      <c r="D36" s="29" t="n">
        <v>612</v>
      </c>
      <c r="E36" s="29" t="n">
        <v>705</v>
      </c>
      <c r="F36" s="29" t="n">
        <v>651</v>
      </c>
      <c r="G36" s="29" t="n">
        <v>487</v>
      </c>
      <c r="H36" s="29" t="n">
        <v>409</v>
      </c>
      <c r="I36" s="29" t="n">
        <v>376</v>
      </c>
      <c r="J36" s="29" t="n">
        <v>381</v>
      </c>
      <c r="K36" s="29" t="n">
        <v>459</v>
      </c>
      <c r="L36" s="29" t="n">
        <v>468</v>
      </c>
      <c r="M36" s="29" t="n">
        <v>398</v>
      </c>
      <c r="N36" s="29" t="n">
        <v>330</v>
      </c>
      <c r="O36" s="29" t="n">
        <v>265</v>
      </c>
      <c r="P36" s="29" t="n">
        <v>203</v>
      </c>
      <c r="Q36" s="29" t="n">
        <v>165</v>
      </c>
      <c r="R36" s="29" t="n">
        <v>129</v>
      </c>
      <c r="S36" s="29" t="n">
        <v>157</v>
      </c>
    </row>
    <row r="37" customFormat="false" ht="15" hidden="false" customHeight="false" outlineLevel="0" collapsed="false">
      <c r="A37" s="9" t="s">
        <v>42</v>
      </c>
      <c r="B37" s="29" t="n">
        <v>16950</v>
      </c>
      <c r="C37" s="29" t="n">
        <v>1844</v>
      </c>
      <c r="D37" s="29" t="n">
        <v>1858</v>
      </c>
      <c r="E37" s="29" t="n">
        <v>1931</v>
      </c>
      <c r="F37" s="29" t="n">
        <v>1825</v>
      </c>
      <c r="G37" s="29" t="n">
        <v>1571</v>
      </c>
      <c r="H37" s="29" t="n">
        <v>1383</v>
      </c>
      <c r="I37" s="29" t="n">
        <v>1155</v>
      </c>
      <c r="J37" s="29" t="n">
        <v>1015</v>
      </c>
      <c r="K37" s="29" t="n">
        <v>1057</v>
      </c>
      <c r="L37" s="29" t="n">
        <v>972</v>
      </c>
      <c r="M37" s="29" t="n">
        <v>741</v>
      </c>
      <c r="N37" s="29" t="n">
        <v>525</v>
      </c>
      <c r="O37" s="29" t="n">
        <v>377</v>
      </c>
      <c r="P37" s="29" t="n">
        <v>262</v>
      </c>
      <c r="Q37" s="29" t="n">
        <v>172</v>
      </c>
      <c r="R37" s="29" t="n">
        <v>122</v>
      </c>
      <c r="S37" s="29" t="n">
        <v>140</v>
      </c>
    </row>
    <row r="38" customFormat="false" ht="15" hidden="false" customHeight="false" outlineLevel="0" collapsed="false">
      <c r="A38" s="9" t="s">
        <v>43</v>
      </c>
      <c r="B38" s="29" t="n">
        <v>5949</v>
      </c>
      <c r="C38" s="29" t="n">
        <v>629</v>
      </c>
      <c r="D38" s="29" t="n">
        <v>671</v>
      </c>
      <c r="E38" s="29" t="n">
        <v>698</v>
      </c>
      <c r="F38" s="29" t="n">
        <v>609</v>
      </c>
      <c r="G38" s="29" t="n">
        <v>456</v>
      </c>
      <c r="H38" s="29" t="n">
        <v>368</v>
      </c>
      <c r="I38" s="29" t="n">
        <v>316</v>
      </c>
      <c r="J38" s="29" t="n">
        <v>302</v>
      </c>
      <c r="K38" s="29" t="n">
        <v>349</v>
      </c>
      <c r="L38" s="29" t="n">
        <v>354</v>
      </c>
      <c r="M38" s="29" t="n">
        <v>301</v>
      </c>
      <c r="N38" s="29" t="n">
        <v>251</v>
      </c>
      <c r="O38" s="29" t="n">
        <v>202</v>
      </c>
      <c r="P38" s="29" t="n">
        <v>154</v>
      </c>
      <c r="Q38" s="29" t="n">
        <v>116</v>
      </c>
      <c r="R38" s="29" t="n">
        <v>87</v>
      </c>
      <c r="S38" s="29" t="n">
        <v>86</v>
      </c>
    </row>
    <row r="39" customFormat="false" ht="15" hidden="false" customHeight="false" outlineLevel="0" collapsed="false">
      <c r="A39" s="9" t="s">
        <v>44</v>
      </c>
      <c r="B39" s="29" t="n">
        <v>3930</v>
      </c>
      <c r="C39" s="29" t="n">
        <v>379</v>
      </c>
      <c r="D39" s="29" t="n">
        <v>416</v>
      </c>
      <c r="E39" s="29" t="n">
        <v>449</v>
      </c>
      <c r="F39" s="29" t="n">
        <v>400</v>
      </c>
      <c r="G39" s="29" t="n">
        <v>290</v>
      </c>
      <c r="H39" s="29" t="n">
        <v>235</v>
      </c>
      <c r="I39" s="29" t="n">
        <v>213</v>
      </c>
      <c r="J39" s="29" t="n">
        <v>209</v>
      </c>
      <c r="K39" s="29" t="n">
        <v>246</v>
      </c>
      <c r="L39" s="29" t="n">
        <v>252</v>
      </c>
      <c r="M39" s="29" t="n">
        <v>215</v>
      </c>
      <c r="N39" s="29" t="n">
        <v>183</v>
      </c>
      <c r="O39" s="29" t="n">
        <v>149</v>
      </c>
      <c r="P39" s="29" t="n">
        <v>105</v>
      </c>
      <c r="Q39" s="29" t="n">
        <v>75</v>
      </c>
      <c r="R39" s="29" t="n">
        <v>54</v>
      </c>
      <c r="S39" s="29" t="n">
        <v>60</v>
      </c>
    </row>
    <row r="40" customFormat="false" ht="15" hidden="false" customHeight="false" outlineLevel="0" collapsed="false">
      <c r="A40" s="9" t="s">
        <v>45</v>
      </c>
      <c r="B40" s="29" t="n">
        <v>11396</v>
      </c>
      <c r="C40" s="29" t="n">
        <v>1083</v>
      </c>
      <c r="D40" s="29" t="n">
        <v>1165</v>
      </c>
      <c r="E40" s="29" t="n">
        <v>1252</v>
      </c>
      <c r="F40" s="29" t="n">
        <v>1054</v>
      </c>
      <c r="G40" s="29" t="n">
        <v>770</v>
      </c>
      <c r="H40" s="29" t="n">
        <v>679</v>
      </c>
      <c r="I40" s="29" t="n">
        <v>634</v>
      </c>
      <c r="J40" s="29" t="n">
        <v>634</v>
      </c>
      <c r="K40" s="29" t="n">
        <v>750</v>
      </c>
      <c r="L40" s="29" t="n">
        <v>762</v>
      </c>
      <c r="M40" s="29" t="n">
        <v>647</v>
      </c>
      <c r="N40" s="29" t="n">
        <v>530</v>
      </c>
      <c r="O40" s="29" t="n">
        <v>426</v>
      </c>
      <c r="P40" s="29" t="n">
        <v>327</v>
      </c>
      <c r="Q40" s="29" t="n">
        <v>254</v>
      </c>
      <c r="R40" s="29" t="n">
        <v>196</v>
      </c>
      <c r="S40" s="29" t="n">
        <v>233</v>
      </c>
    </row>
    <row r="41" customFormat="false" ht="15" hidden="false" customHeight="false" outlineLevel="0" collapsed="false">
      <c r="A41" s="8" t="s">
        <v>46</v>
      </c>
      <c r="B41" s="7" t="n">
        <v>105049</v>
      </c>
      <c r="C41" s="7" t="n">
        <v>10495</v>
      </c>
      <c r="D41" s="7" t="n">
        <v>11220</v>
      </c>
      <c r="E41" s="7" t="n">
        <v>11800</v>
      </c>
      <c r="F41" s="7" t="n">
        <v>10445</v>
      </c>
      <c r="G41" s="7" t="n">
        <v>8016</v>
      </c>
      <c r="H41" s="7" t="n">
        <v>6858</v>
      </c>
      <c r="I41" s="7" t="n">
        <v>5972</v>
      </c>
      <c r="J41" s="7" t="n">
        <v>5573</v>
      </c>
      <c r="K41" s="7" t="n">
        <v>6311</v>
      </c>
      <c r="L41" s="7" t="n">
        <v>6309</v>
      </c>
      <c r="M41" s="7" t="n">
        <v>5249</v>
      </c>
      <c r="N41" s="7" t="n">
        <v>4315</v>
      </c>
      <c r="O41" s="7" t="n">
        <v>3626</v>
      </c>
      <c r="P41" s="7" t="n">
        <v>2848</v>
      </c>
      <c r="Q41" s="7" t="n">
        <v>2127</v>
      </c>
      <c r="R41" s="7" t="n">
        <v>1594</v>
      </c>
      <c r="S41" s="7" t="n">
        <v>2291</v>
      </c>
    </row>
    <row r="42" customFormat="false" ht="15" hidden="false" customHeight="false" outlineLevel="0" collapsed="false">
      <c r="A42" s="9" t="s">
        <v>47</v>
      </c>
      <c r="B42" s="29" t="n">
        <v>1376</v>
      </c>
      <c r="C42" s="29" t="n">
        <v>118</v>
      </c>
      <c r="D42" s="29" t="n">
        <v>126</v>
      </c>
      <c r="E42" s="29" t="n">
        <v>135</v>
      </c>
      <c r="F42" s="29" t="n">
        <v>131</v>
      </c>
      <c r="G42" s="29" t="n">
        <v>107</v>
      </c>
      <c r="H42" s="29" t="n">
        <v>90</v>
      </c>
      <c r="I42" s="29" t="n">
        <v>84</v>
      </c>
      <c r="J42" s="29" t="n">
        <v>84</v>
      </c>
      <c r="K42" s="29" t="n">
        <v>98</v>
      </c>
      <c r="L42" s="29" t="n">
        <v>90</v>
      </c>
      <c r="M42" s="29" t="n">
        <v>76</v>
      </c>
      <c r="N42" s="29" t="n">
        <v>63</v>
      </c>
      <c r="O42" s="29" t="n">
        <v>57</v>
      </c>
      <c r="P42" s="29" t="n">
        <v>42</v>
      </c>
      <c r="Q42" s="29" t="n">
        <v>30</v>
      </c>
      <c r="R42" s="29" t="n">
        <v>23</v>
      </c>
      <c r="S42" s="29" t="n">
        <v>22</v>
      </c>
    </row>
    <row r="43" customFormat="false" ht="15" hidden="false" customHeight="false" outlineLevel="0" collapsed="false">
      <c r="A43" s="9" t="s">
        <v>48</v>
      </c>
      <c r="B43" s="29" t="n">
        <v>3494</v>
      </c>
      <c r="C43" s="29" t="n">
        <v>353</v>
      </c>
      <c r="D43" s="29" t="n">
        <v>389</v>
      </c>
      <c r="E43" s="29" t="n">
        <v>389</v>
      </c>
      <c r="F43" s="29" t="n">
        <v>338</v>
      </c>
      <c r="G43" s="29" t="n">
        <v>265</v>
      </c>
      <c r="H43" s="29" t="n">
        <v>234</v>
      </c>
      <c r="I43" s="29" t="n">
        <v>207</v>
      </c>
      <c r="J43" s="29" t="n">
        <v>191</v>
      </c>
      <c r="K43" s="29" t="n">
        <v>213</v>
      </c>
      <c r="L43" s="29" t="n">
        <v>208</v>
      </c>
      <c r="M43" s="29" t="n">
        <v>171</v>
      </c>
      <c r="N43" s="29" t="n">
        <v>130</v>
      </c>
      <c r="O43" s="29" t="n">
        <v>108</v>
      </c>
      <c r="P43" s="29" t="n">
        <v>87</v>
      </c>
      <c r="Q43" s="29" t="n">
        <v>67</v>
      </c>
      <c r="R43" s="29" t="n">
        <v>50</v>
      </c>
      <c r="S43" s="29" t="n">
        <v>94</v>
      </c>
    </row>
    <row r="44" customFormat="false" ht="15" hidden="false" customHeight="false" outlineLevel="0" collapsed="false">
      <c r="A44" s="9" t="s">
        <v>49</v>
      </c>
      <c r="B44" s="29" t="n">
        <v>2820</v>
      </c>
      <c r="C44" s="29" t="n">
        <v>230</v>
      </c>
      <c r="D44" s="29" t="n">
        <v>263</v>
      </c>
      <c r="E44" s="29" t="n">
        <v>272</v>
      </c>
      <c r="F44" s="29" t="n">
        <v>244</v>
      </c>
      <c r="G44" s="29" t="n">
        <v>193</v>
      </c>
      <c r="H44" s="29" t="n">
        <v>166</v>
      </c>
      <c r="I44" s="29" t="n">
        <v>154</v>
      </c>
      <c r="J44" s="29" t="n">
        <v>156</v>
      </c>
      <c r="K44" s="29" t="n">
        <v>188</v>
      </c>
      <c r="L44" s="29" t="n">
        <v>197</v>
      </c>
      <c r="M44" s="29" t="n">
        <v>173</v>
      </c>
      <c r="N44" s="29" t="n">
        <v>145</v>
      </c>
      <c r="O44" s="29" t="n">
        <v>126</v>
      </c>
      <c r="P44" s="29" t="n">
        <v>105</v>
      </c>
      <c r="Q44" s="29" t="n">
        <v>77</v>
      </c>
      <c r="R44" s="29" t="n">
        <v>54</v>
      </c>
      <c r="S44" s="29" t="n">
        <v>77</v>
      </c>
    </row>
    <row r="45" customFormat="false" ht="15" hidden="false" customHeight="false" outlineLevel="0" collapsed="false">
      <c r="A45" s="9" t="s">
        <v>50</v>
      </c>
      <c r="B45" s="29" t="n">
        <v>4602</v>
      </c>
      <c r="C45" s="29" t="n">
        <v>475</v>
      </c>
      <c r="D45" s="29" t="n">
        <v>500</v>
      </c>
      <c r="E45" s="29" t="n">
        <v>518</v>
      </c>
      <c r="F45" s="29" t="n">
        <v>445</v>
      </c>
      <c r="G45" s="29" t="n">
        <v>326</v>
      </c>
      <c r="H45" s="29" t="n">
        <v>282</v>
      </c>
      <c r="I45" s="29" t="n">
        <v>253</v>
      </c>
      <c r="J45" s="29" t="n">
        <v>242</v>
      </c>
      <c r="K45" s="29" t="n">
        <v>276</v>
      </c>
      <c r="L45" s="29" t="n">
        <v>276</v>
      </c>
      <c r="M45" s="29" t="n">
        <v>221</v>
      </c>
      <c r="N45" s="29" t="n">
        <v>182</v>
      </c>
      <c r="O45" s="29" t="n">
        <v>167</v>
      </c>
      <c r="P45" s="29" t="n">
        <v>145</v>
      </c>
      <c r="Q45" s="29" t="n">
        <v>109</v>
      </c>
      <c r="R45" s="29" t="n">
        <v>74</v>
      </c>
      <c r="S45" s="29" t="n">
        <v>111</v>
      </c>
    </row>
    <row r="46" customFormat="false" ht="15" hidden="false" customHeight="false" outlineLevel="0" collapsed="false">
      <c r="A46" s="9" t="s">
        <v>51</v>
      </c>
      <c r="B46" s="29" t="n">
        <v>4060</v>
      </c>
      <c r="C46" s="29" t="n">
        <v>456</v>
      </c>
      <c r="D46" s="29" t="n">
        <v>469</v>
      </c>
      <c r="E46" s="29" t="n">
        <v>473</v>
      </c>
      <c r="F46" s="29" t="n">
        <v>423</v>
      </c>
      <c r="G46" s="29" t="n">
        <v>344</v>
      </c>
      <c r="H46" s="29" t="n">
        <v>311</v>
      </c>
      <c r="I46" s="29" t="n">
        <v>262</v>
      </c>
      <c r="J46" s="29" t="n">
        <v>221</v>
      </c>
      <c r="K46" s="29" t="n">
        <v>225</v>
      </c>
      <c r="L46" s="29" t="n">
        <v>211</v>
      </c>
      <c r="M46" s="29" t="n">
        <v>176</v>
      </c>
      <c r="N46" s="29" t="n">
        <v>143</v>
      </c>
      <c r="O46" s="29" t="n">
        <v>112</v>
      </c>
      <c r="P46" s="29" t="n">
        <v>74</v>
      </c>
      <c r="Q46" s="29" t="n">
        <v>55</v>
      </c>
      <c r="R46" s="29" t="n">
        <v>44</v>
      </c>
      <c r="S46" s="29" t="n">
        <v>61</v>
      </c>
    </row>
    <row r="47" customFormat="false" ht="15" hidden="false" customHeight="false" outlineLevel="0" collapsed="false">
      <c r="A47" s="9" t="s">
        <v>52</v>
      </c>
      <c r="B47" s="29" t="n">
        <v>8452</v>
      </c>
      <c r="C47" s="29" t="n">
        <v>845</v>
      </c>
      <c r="D47" s="29" t="n">
        <v>960</v>
      </c>
      <c r="E47" s="29" t="n">
        <v>1020</v>
      </c>
      <c r="F47" s="29" t="n">
        <v>876</v>
      </c>
      <c r="G47" s="29" t="n">
        <v>632</v>
      </c>
      <c r="H47" s="29" t="n">
        <v>491</v>
      </c>
      <c r="I47" s="29" t="n">
        <v>411</v>
      </c>
      <c r="J47" s="29" t="n">
        <v>397</v>
      </c>
      <c r="K47" s="29" t="n">
        <v>479</v>
      </c>
      <c r="L47" s="29" t="n">
        <v>498</v>
      </c>
      <c r="M47" s="29" t="n">
        <v>420</v>
      </c>
      <c r="N47" s="29" t="n">
        <v>352</v>
      </c>
      <c r="O47" s="29" t="n">
        <v>301</v>
      </c>
      <c r="P47" s="29" t="n">
        <v>236</v>
      </c>
      <c r="Q47" s="29" t="n">
        <v>173</v>
      </c>
      <c r="R47" s="29" t="n">
        <v>131</v>
      </c>
      <c r="S47" s="29" t="n">
        <v>230</v>
      </c>
    </row>
    <row r="48" customFormat="false" ht="15" hidden="false" customHeight="false" outlineLevel="0" collapsed="false">
      <c r="A48" s="9" t="s">
        <v>53</v>
      </c>
      <c r="B48" s="29" t="n">
        <v>11197</v>
      </c>
      <c r="C48" s="29" t="n">
        <v>1488</v>
      </c>
      <c r="D48" s="29" t="n">
        <v>1434</v>
      </c>
      <c r="E48" s="29" t="n">
        <v>1408</v>
      </c>
      <c r="F48" s="29" t="n">
        <v>1179</v>
      </c>
      <c r="G48" s="29" t="n">
        <v>843</v>
      </c>
      <c r="H48" s="29" t="n">
        <v>689</v>
      </c>
      <c r="I48" s="29" t="n">
        <v>576</v>
      </c>
      <c r="J48" s="29" t="n">
        <v>504</v>
      </c>
      <c r="K48" s="29" t="n">
        <v>534</v>
      </c>
      <c r="L48" s="29" t="n">
        <v>521</v>
      </c>
      <c r="M48" s="29" t="n">
        <v>450</v>
      </c>
      <c r="N48" s="29" t="n">
        <v>390</v>
      </c>
      <c r="O48" s="29" t="n">
        <v>342</v>
      </c>
      <c r="P48" s="29" t="n">
        <v>267</v>
      </c>
      <c r="Q48" s="29" t="n">
        <v>198</v>
      </c>
      <c r="R48" s="29" t="n">
        <v>153</v>
      </c>
      <c r="S48" s="29" t="n">
        <v>221</v>
      </c>
    </row>
    <row r="49" customFormat="false" ht="15" hidden="false" customHeight="false" outlineLevel="0" collapsed="false">
      <c r="A49" s="9" t="s">
        <v>54</v>
      </c>
      <c r="B49" s="29" t="n">
        <v>6562</v>
      </c>
      <c r="C49" s="29" t="n">
        <v>494</v>
      </c>
      <c r="D49" s="29" t="n">
        <v>589</v>
      </c>
      <c r="E49" s="29" t="n">
        <v>665</v>
      </c>
      <c r="F49" s="29" t="n">
        <v>590</v>
      </c>
      <c r="G49" s="29" t="n">
        <v>422</v>
      </c>
      <c r="H49" s="29" t="n">
        <v>357</v>
      </c>
      <c r="I49" s="29" t="n">
        <v>351</v>
      </c>
      <c r="J49" s="29" t="n">
        <v>373</v>
      </c>
      <c r="K49" s="29" t="n">
        <v>458</v>
      </c>
      <c r="L49" s="29" t="n">
        <v>479</v>
      </c>
      <c r="M49" s="29" t="n">
        <v>415</v>
      </c>
      <c r="N49" s="29" t="n">
        <v>351</v>
      </c>
      <c r="O49" s="29" t="n">
        <v>296</v>
      </c>
      <c r="P49" s="29" t="n">
        <v>237</v>
      </c>
      <c r="Q49" s="29" t="n">
        <v>178</v>
      </c>
      <c r="R49" s="29" t="n">
        <v>132</v>
      </c>
      <c r="S49" s="29" t="n">
        <v>175</v>
      </c>
    </row>
    <row r="50" customFormat="false" ht="15" hidden="false" customHeight="false" outlineLevel="0" collapsed="false">
      <c r="A50" s="9" t="s">
        <v>55</v>
      </c>
      <c r="B50" s="29" t="n">
        <v>11047</v>
      </c>
      <c r="C50" s="29" t="n">
        <v>1232</v>
      </c>
      <c r="D50" s="29" t="n">
        <v>1288</v>
      </c>
      <c r="E50" s="29" t="n">
        <v>1341</v>
      </c>
      <c r="F50" s="29" t="n">
        <v>1144</v>
      </c>
      <c r="G50" s="29" t="n">
        <v>847</v>
      </c>
      <c r="H50" s="29" t="n">
        <v>703</v>
      </c>
      <c r="I50" s="29" t="n">
        <v>590</v>
      </c>
      <c r="J50" s="29" t="n">
        <v>541</v>
      </c>
      <c r="K50" s="29" t="n">
        <v>620</v>
      </c>
      <c r="L50" s="29" t="n">
        <v>625</v>
      </c>
      <c r="M50" s="29" t="n">
        <v>524</v>
      </c>
      <c r="N50" s="29" t="n">
        <v>432</v>
      </c>
      <c r="O50" s="29" t="n">
        <v>352</v>
      </c>
      <c r="P50" s="29" t="n">
        <v>258</v>
      </c>
      <c r="Q50" s="29" t="n">
        <v>194</v>
      </c>
      <c r="R50" s="29" t="n">
        <v>151</v>
      </c>
      <c r="S50" s="29" t="n">
        <v>205</v>
      </c>
    </row>
    <row r="51" customFormat="false" ht="15" hidden="false" customHeight="false" outlineLevel="0" collapsed="false">
      <c r="A51" s="9" t="s">
        <v>56</v>
      </c>
      <c r="B51" s="29" t="n">
        <v>2642</v>
      </c>
      <c r="C51" s="29" t="n">
        <v>238</v>
      </c>
      <c r="D51" s="29" t="n">
        <v>269</v>
      </c>
      <c r="E51" s="29" t="n">
        <v>272</v>
      </c>
      <c r="F51" s="29" t="n">
        <v>238</v>
      </c>
      <c r="G51" s="29" t="n">
        <v>198</v>
      </c>
      <c r="H51" s="29" t="n">
        <v>184</v>
      </c>
      <c r="I51" s="29" t="n">
        <v>159</v>
      </c>
      <c r="J51" s="29" t="n">
        <v>138</v>
      </c>
      <c r="K51" s="29" t="n">
        <v>153</v>
      </c>
      <c r="L51" s="29" t="n">
        <v>168</v>
      </c>
      <c r="M51" s="29" t="n">
        <v>155</v>
      </c>
      <c r="N51" s="29" t="n">
        <v>132</v>
      </c>
      <c r="O51" s="29" t="n">
        <v>105</v>
      </c>
      <c r="P51" s="29" t="n">
        <v>78</v>
      </c>
      <c r="Q51" s="29" t="n">
        <v>53</v>
      </c>
      <c r="R51" s="29" t="n">
        <v>38</v>
      </c>
      <c r="S51" s="29" t="n">
        <v>64</v>
      </c>
    </row>
    <row r="52" customFormat="false" ht="15" hidden="false" customHeight="false" outlineLevel="0" collapsed="false">
      <c r="A52" s="9" t="s">
        <v>57</v>
      </c>
      <c r="B52" s="29" t="n">
        <v>3134</v>
      </c>
      <c r="C52" s="29" t="n">
        <v>257</v>
      </c>
      <c r="D52" s="29" t="n">
        <v>274</v>
      </c>
      <c r="E52" s="29" t="n">
        <v>316</v>
      </c>
      <c r="F52" s="29" t="n">
        <v>289</v>
      </c>
      <c r="G52" s="29" t="n">
        <v>225</v>
      </c>
      <c r="H52" s="29" t="n">
        <v>205</v>
      </c>
      <c r="I52" s="29" t="n">
        <v>190</v>
      </c>
      <c r="J52" s="29" t="n">
        <v>183</v>
      </c>
      <c r="K52" s="29" t="n">
        <v>222</v>
      </c>
      <c r="L52" s="29" t="n">
        <v>228</v>
      </c>
      <c r="M52" s="29" t="n">
        <v>192</v>
      </c>
      <c r="N52" s="29" t="n">
        <v>154</v>
      </c>
      <c r="O52" s="29" t="n">
        <v>122</v>
      </c>
      <c r="P52" s="29" t="n">
        <v>95</v>
      </c>
      <c r="Q52" s="29" t="n">
        <v>75</v>
      </c>
      <c r="R52" s="29" t="n">
        <v>58</v>
      </c>
      <c r="S52" s="29" t="n">
        <v>49</v>
      </c>
    </row>
    <row r="53" customFormat="false" ht="15" hidden="false" customHeight="false" outlineLevel="0" collapsed="false">
      <c r="A53" s="9" t="s">
        <v>58</v>
      </c>
      <c r="B53" s="29" t="n">
        <v>5297</v>
      </c>
      <c r="C53" s="29" t="n">
        <v>490</v>
      </c>
      <c r="D53" s="29" t="n">
        <v>518</v>
      </c>
      <c r="E53" s="29" t="n">
        <v>534</v>
      </c>
      <c r="F53" s="29" t="n">
        <v>485</v>
      </c>
      <c r="G53" s="29" t="n">
        <v>382</v>
      </c>
      <c r="H53" s="29" t="n">
        <v>337</v>
      </c>
      <c r="I53" s="29" t="n">
        <v>303</v>
      </c>
      <c r="J53" s="29" t="n">
        <v>298</v>
      </c>
      <c r="K53" s="29" t="n">
        <v>352</v>
      </c>
      <c r="L53" s="29" t="n">
        <v>363</v>
      </c>
      <c r="M53" s="29" t="n">
        <v>299</v>
      </c>
      <c r="N53" s="29" t="n">
        <v>238</v>
      </c>
      <c r="O53" s="29" t="n">
        <v>190</v>
      </c>
      <c r="P53" s="29" t="n">
        <v>147</v>
      </c>
      <c r="Q53" s="29" t="n">
        <v>117</v>
      </c>
      <c r="R53" s="29" t="n">
        <v>100</v>
      </c>
      <c r="S53" s="29" t="n">
        <v>144</v>
      </c>
    </row>
    <row r="54" customFormat="false" ht="15" hidden="false" customHeight="false" outlineLevel="0" collapsed="false">
      <c r="A54" s="9" t="s">
        <v>59</v>
      </c>
      <c r="B54" s="29" t="n">
        <v>1602</v>
      </c>
      <c r="C54" s="29" t="n">
        <v>133</v>
      </c>
      <c r="D54" s="29" t="n">
        <v>143</v>
      </c>
      <c r="E54" s="29" t="n">
        <v>164</v>
      </c>
      <c r="F54" s="29" t="n">
        <v>159</v>
      </c>
      <c r="G54" s="29" t="n">
        <v>119</v>
      </c>
      <c r="H54" s="29" t="n">
        <v>101</v>
      </c>
      <c r="I54" s="29" t="n">
        <v>88</v>
      </c>
      <c r="J54" s="29" t="n">
        <v>87</v>
      </c>
      <c r="K54" s="29" t="n">
        <v>102</v>
      </c>
      <c r="L54" s="29" t="n">
        <v>102</v>
      </c>
      <c r="M54" s="29" t="n">
        <v>86</v>
      </c>
      <c r="N54" s="29" t="n">
        <v>68</v>
      </c>
      <c r="O54" s="29" t="n">
        <v>59</v>
      </c>
      <c r="P54" s="29" t="n">
        <v>53</v>
      </c>
      <c r="Q54" s="29" t="n">
        <v>45</v>
      </c>
      <c r="R54" s="29" t="n">
        <v>35</v>
      </c>
      <c r="S54" s="29" t="n">
        <v>58</v>
      </c>
    </row>
    <row r="55" customFormat="false" ht="15" hidden="false" customHeight="false" outlineLevel="0" collapsed="false">
      <c r="A55" s="9" t="s">
        <v>60</v>
      </c>
      <c r="B55" s="29" t="n">
        <v>4106</v>
      </c>
      <c r="C55" s="29" t="n">
        <v>475</v>
      </c>
      <c r="D55" s="29" t="n">
        <v>503</v>
      </c>
      <c r="E55" s="29" t="n">
        <v>494</v>
      </c>
      <c r="F55" s="29" t="n">
        <v>423</v>
      </c>
      <c r="G55" s="29" t="n">
        <v>326</v>
      </c>
      <c r="H55" s="29" t="n">
        <v>279</v>
      </c>
      <c r="I55" s="29" t="n">
        <v>233</v>
      </c>
      <c r="J55" s="29" t="n">
        <v>205</v>
      </c>
      <c r="K55" s="29" t="n">
        <v>211</v>
      </c>
      <c r="L55" s="29" t="n">
        <v>187</v>
      </c>
      <c r="M55" s="29" t="n">
        <v>145</v>
      </c>
      <c r="N55" s="29" t="n">
        <v>135</v>
      </c>
      <c r="O55" s="29" t="n">
        <v>137</v>
      </c>
      <c r="P55" s="29" t="n">
        <v>127</v>
      </c>
      <c r="Q55" s="29" t="n">
        <v>94</v>
      </c>
      <c r="R55" s="29" t="n">
        <v>62</v>
      </c>
      <c r="S55" s="29" t="n">
        <v>70</v>
      </c>
    </row>
    <row r="56" customFormat="false" ht="15" hidden="false" customHeight="false" outlineLevel="0" collapsed="false">
      <c r="A56" s="9" t="s">
        <v>61</v>
      </c>
      <c r="B56" s="29" t="n">
        <v>4469</v>
      </c>
      <c r="C56" s="29" t="n">
        <v>497</v>
      </c>
      <c r="D56" s="29" t="n">
        <v>525</v>
      </c>
      <c r="E56" s="29" t="n">
        <v>545</v>
      </c>
      <c r="F56" s="29" t="n">
        <v>480</v>
      </c>
      <c r="G56" s="29" t="n">
        <v>370</v>
      </c>
      <c r="H56" s="29" t="n">
        <v>306</v>
      </c>
      <c r="I56" s="29" t="n">
        <v>256</v>
      </c>
      <c r="J56" s="29" t="n">
        <v>228</v>
      </c>
      <c r="K56" s="29" t="n">
        <v>245</v>
      </c>
      <c r="L56" s="29" t="n">
        <v>230</v>
      </c>
      <c r="M56" s="29" t="n">
        <v>190</v>
      </c>
      <c r="N56" s="29" t="n">
        <v>166</v>
      </c>
      <c r="O56" s="29" t="n">
        <v>143</v>
      </c>
      <c r="P56" s="29" t="n">
        <v>100</v>
      </c>
      <c r="Q56" s="29" t="n">
        <v>67</v>
      </c>
      <c r="R56" s="29" t="n">
        <v>50</v>
      </c>
      <c r="S56" s="29" t="n">
        <v>71</v>
      </c>
    </row>
    <row r="57" customFormat="false" ht="15" hidden="false" customHeight="false" outlineLevel="0" collapsed="false">
      <c r="A57" s="9" t="s">
        <v>62</v>
      </c>
      <c r="B57" s="29" t="n">
        <v>6965</v>
      </c>
      <c r="C57" s="29" t="n">
        <v>551</v>
      </c>
      <c r="D57" s="29" t="n">
        <v>627</v>
      </c>
      <c r="E57" s="29" t="n">
        <v>718</v>
      </c>
      <c r="F57" s="29" t="n">
        <v>684</v>
      </c>
      <c r="G57" s="29" t="n">
        <v>569</v>
      </c>
      <c r="H57" s="29" t="n">
        <v>506</v>
      </c>
      <c r="I57" s="29" t="n">
        <v>451</v>
      </c>
      <c r="J57" s="29" t="n">
        <v>429</v>
      </c>
      <c r="K57" s="29" t="n">
        <v>490</v>
      </c>
      <c r="L57" s="29" t="n">
        <v>490</v>
      </c>
      <c r="M57" s="29" t="n">
        <v>388</v>
      </c>
      <c r="N57" s="29" t="n">
        <v>296</v>
      </c>
      <c r="O57" s="29" t="n">
        <v>230</v>
      </c>
      <c r="P57" s="29" t="n">
        <v>179</v>
      </c>
      <c r="Q57" s="29" t="n">
        <v>136</v>
      </c>
      <c r="R57" s="29" t="n">
        <v>94</v>
      </c>
      <c r="S57" s="29" t="n">
        <v>127</v>
      </c>
    </row>
    <row r="58" customFormat="false" ht="15" hidden="false" customHeight="false" outlineLevel="0" collapsed="false">
      <c r="A58" s="9" t="s">
        <v>65</v>
      </c>
      <c r="B58" s="29" t="n">
        <v>12190</v>
      </c>
      <c r="C58" s="29" t="n">
        <v>1121</v>
      </c>
      <c r="D58" s="29" t="n">
        <v>1207</v>
      </c>
      <c r="E58" s="29" t="n">
        <v>1333</v>
      </c>
      <c r="F58" s="29" t="n">
        <v>1259</v>
      </c>
      <c r="G58" s="29" t="n">
        <v>1040</v>
      </c>
      <c r="H58" s="29" t="n">
        <v>909</v>
      </c>
      <c r="I58" s="29" t="n">
        <v>766</v>
      </c>
      <c r="J58" s="29" t="n">
        <v>688</v>
      </c>
      <c r="K58" s="29" t="n">
        <v>743</v>
      </c>
      <c r="L58" s="29" t="n">
        <v>725</v>
      </c>
      <c r="M58" s="29" t="n">
        <v>595</v>
      </c>
      <c r="N58" s="29" t="n">
        <v>475</v>
      </c>
      <c r="O58" s="29" t="n">
        <v>381</v>
      </c>
      <c r="P58" s="29" t="n">
        <v>295</v>
      </c>
      <c r="Q58" s="29" t="n">
        <v>217</v>
      </c>
      <c r="R58" s="29" t="n">
        <v>169</v>
      </c>
      <c r="S58" s="29" t="n">
        <v>267</v>
      </c>
    </row>
    <row r="59" customFormat="false" ht="15" hidden="false" customHeight="false" outlineLevel="0" collapsed="false">
      <c r="A59" s="9" t="s">
        <v>63</v>
      </c>
      <c r="B59" s="29" t="n">
        <v>7218</v>
      </c>
      <c r="C59" s="29" t="n">
        <v>624</v>
      </c>
      <c r="D59" s="29" t="n">
        <v>693</v>
      </c>
      <c r="E59" s="29" t="n">
        <v>753</v>
      </c>
      <c r="F59" s="29" t="n">
        <v>677</v>
      </c>
      <c r="G59" s="29" t="n">
        <v>536</v>
      </c>
      <c r="H59" s="29" t="n">
        <v>485</v>
      </c>
      <c r="I59" s="29" t="n">
        <v>445</v>
      </c>
      <c r="J59" s="29" t="n">
        <v>432</v>
      </c>
      <c r="K59" s="29" t="n">
        <v>502</v>
      </c>
      <c r="L59" s="29" t="n">
        <v>498</v>
      </c>
      <c r="M59" s="29" t="n">
        <v>383</v>
      </c>
      <c r="N59" s="29" t="n">
        <v>294</v>
      </c>
      <c r="O59" s="29" t="n">
        <v>255</v>
      </c>
      <c r="P59" s="29" t="n">
        <v>215</v>
      </c>
      <c r="Q59" s="29" t="n">
        <v>161</v>
      </c>
      <c r="R59" s="29" t="n">
        <v>114</v>
      </c>
      <c r="S59" s="29" t="n">
        <v>151</v>
      </c>
    </row>
    <row r="60" customFormat="false" ht="15" hidden="false" customHeight="false" outlineLevel="0" collapsed="false">
      <c r="A60" s="9" t="s">
        <v>64</v>
      </c>
      <c r="B60" s="29" t="n">
        <v>3816</v>
      </c>
      <c r="C60" s="29" t="n">
        <v>418</v>
      </c>
      <c r="D60" s="29" t="n">
        <v>443</v>
      </c>
      <c r="E60" s="29" t="n">
        <v>450</v>
      </c>
      <c r="F60" s="29" t="n">
        <v>381</v>
      </c>
      <c r="G60" s="29" t="n">
        <v>272</v>
      </c>
      <c r="H60" s="29" t="n">
        <v>223</v>
      </c>
      <c r="I60" s="29" t="n">
        <v>193</v>
      </c>
      <c r="J60" s="29" t="n">
        <v>176</v>
      </c>
      <c r="K60" s="29" t="n">
        <v>200</v>
      </c>
      <c r="L60" s="29" t="n">
        <v>213</v>
      </c>
      <c r="M60" s="29" t="n">
        <v>190</v>
      </c>
      <c r="N60" s="29" t="n">
        <v>169</v>
      </c>
      <c r="O60" s="29" t="n">
        <v>143</v>
      </c>
      <c r="P60" s="29" t="n">
        <v>108</v>
      </c>
      <c r="Q60" s="29" t="n">
        <v>81</v>
      </c>
      <c r="R60" s="29" t="n">
        <v>62</v>
      </c>
      <c r="S60" s="29" t="n">
        <v>94</v>
      </c>
    </row>
    <row r="61" customFormat="false" ht="15" hidden="false" customHeight="false" outlineLevel="0" collapsed="false">
      <c r="A61" s="8" t="s">
        <v>66</v>
      </c>
      <c r="B61" s="7" t="n">
        <v>116289</v>
      </c>
      <c r="C61" s="7" t="n">
        <v>12258</v>
      </c>
      <c r="D61" s="7" t="n">
        <v>12619</v>
      </c>
      <c r="E61" s="7" t="n">
        <v>12860</v>
      </c>
      <c r="F61" s="7" t="n">
        <v>11868</v>
      </c>
      <c r="G61" s="7" t="n">
        <v>9901</v>
      </c>
      <c r="H61" s="7" t="n">
        <v>8653</v>
      </c>
      <c r="I61" s="7" t="n">
        <v>7300</v>
      </c>
      <c r="J61" s="7" t="n">
        <v>6562</v>
      </c>
      <c r="K61" s="7" t="n">
        <v>7061</v>
      </c>
      <c r="L61" s="7" t="n">
        <v>6689</v>
      </c>
      <c r="M61" s="7" t="n">
        <v>5388</v>
      </c>
      <c r="N61" s="7" t="n">
        <v>4290</v>
      </c>
      <c r="O61" s="7" t="n">
        <v>3415</v>
      </c>
      <c r="P61" s="7" t="n">
        <v>2580</v>
      </c>
      <c r="Q61" s="7" t="n">
        <v>1870</v>
      </c>
      <c r="R61" s="7" t="n">
        <v>1357</v>
      </c>
      <c r="S61" s="7" t="n">
        <v>1618</v>
      </c>
    </row>
    <row r="62" customFormat="false" ht="15" hidden="false" customHeight="false" outlineLevel="0" collapsed="false">
      <c r="A62" s="9" t="s">
        <v>67</v>
      </c>
      <c r="B62" s="29" t="n">
        <v>5962</v>
      </c>
      <c r="C62" s="29" t="n">
        <v>626</v>
      </c>
      <c r="D62" s="29" t="n">
        <v>683</v>
      </c>
      <c r="E62" s="29" t="n">
        <v>710</v>
      </c>
      <c r="F62" s="29" t="n">
        <v>649</v>
      </c>
      <c r="G62" s="29" t="n">
        <v>505</v>
      </c>
      <c r="H62" s="29" t="n">
        <v>407</v>
      </c>
      <c r="I62" s="29" t="n">
        <v>324</v>
      </c>
      <c r="J62" s="29" t="n">
        <v>289</v>
      </c>
      <c r="K62" s="29" t="n">
        <v>336</v>
      </c>
      <c r="L62" s="29" t="n">
        <v>344</v>
      </c>
      <c r="M62" s="29" t="n">
        <v>284</v>
      </c>
      <c r="N62" s="29" t="n">
        <v>226</v>
      </c>
      <c r="O62" s="29" t="n">
        <v>177</v>
      </c>
      <c r="P62" s="29" t="n">
        <v>135</v>
      </c>
      <c r="Q62" s="29" t="n">
        <v>103</v>
      </c>
      <c r="R62" s="29" t="n">
        <v>79</v>
      </c>
      <c r="S62" s="29" t="n">
        <v>85</v>
      </c>
    </row>
    <row r="63" customFormat="false" ht="15" hidden="false" customHeight="false" outlineLevel="0" collapsed="false">
      <c r="A63" s="9" t="s">
        <v>68</v>
      </c>
      <c r="B63" s="29" t="n">
        <v>3018</v>
      </c>
      <c r="C63" s="29" t="n">
        <v>322</v>
      </c>
      <c r="D63" s="29" t="n">
        <v>327</v>
      </c>
      <c r="E63" s="29" t="n">
        <v>332</v>
      </c>
      <c r="F63" s="29" t="n">
        <v>292</v>
      </c>
      <c r="G63" s="29" t="n">
        <v>235</v>
      </c>
      <c r="H63" s="29" t="n">
        <v>215</v>
      </c>
      <c r="I63" s="29" t="n">
        <v>195</v>
      </c>
      <c r="J63" s="29" t="n">
        <v>184</v>
      </c>
      <c r="K63" s="29" t="n">
        <v>202</v>
      </c>
      <c r="L63" s="29" t="n">
        <v>184</v>
      </c>
      <c r="M63" s="29" t="n">
        <v>139</v>
      </c>
      <c r="N63" s="29" t="n">
        <v>101</v>
      </c>
      <c r="O63" s="29" t="n">
        <v>83</v>
      </c>
      <c r="P63" s="29" t="n">
        <v>69</v>
      </c>
      <c r="Q63" s="29" t="n">
        <v>51</v>
      </c>
      <c r="R63" s="29" t="n">
        <v>34</v>
      </c>
      <c r="S63" s="29" t="n">
        <v>53</v>
      </c>
    </row>
    <row r="64" customFormat="false" ht="15" hidden="false" customHeight="false" outlineLevel="0" collapsed="false">
      <c r="A64" s="9" t="s">
        <v>69</v>
      </c>
      <c r="B64" s="29" t="n">
        <v>4439</v>
      </c>
      <c r="C64" s="29" t="n">
        <v>520</v>
      </c>
      <c r="D64" s="29" t="n">
        <v>507</v>
      </c>
      <c r="E64" s="29" t="n">
        <v>528</v>
      </c>
      <c r="F64" s="29" t="n">
        <v>524</v>
      </c>
      <c r="G64" s="29" t="n">
        <v>434</v>
      </c>
      <c r="H64" s="29" t="n">
        <v>342</v>
      </c>
      <c r="I64" s="29" t="n">
        <v>252</v>
      </c>
      <c r="J64" s="29" t="n">
        <v>206</v>
      </c>
      <c r="K64" s="29" t="n">
        <v>230</v>
      </c>
      <c r="L64" s="29" t="n">
        <v>228</v>
      </c>
      <c r="M64" s="29" t="n">
        <v>186</v>
      </c>
      <c r="N64" s="29" t="n">
        <v>148</v>
      </c>
      <c r="O64" s="29" t="n">
        <v>108</v>
      </c>
      <c r="P64" s="29" t="n">
        <v>76</v>
      </c>
      <c r="Q64" s="29" t="n">
        <v>56</v>
      </c>
      <c r="R64" s="29" t="n">
        <v>45</v>
      </c>
      <c r="S64" s="29" t="n">
        <v>49</v>
      </c>
    </row>
    <row r="65" customFormat="false" ht="15" hidden="false" customHeight="false" outlineLevel="0" collapsed="false">
      <c r="A65" s="9" t="s">
        <v>70</v>
      </c>
      <c r="B65" s="29" t="n">
        <v>4783</v>
      </c>
      <c r="C65" s="29" t="n">
        <v>574</v>
      </c>
      <c r="D65" s="29" t="n">
        <v>611</v>
      </c>
      <c r="E65" s="29" t="n">
        <v>599</v>
      </c>
      <c r="F65" s="29" t="n">
        <v>491</v>
      </c>
      <c r="G65" s="29" t="n">
        <v>325</v>
      </c>
      <c r="H65" s="29" t="n">
        <v>238</v>
      </c>
      <c r="I65" s="29" t="n">
        <v>208</v>
      </c>
      <c r="J65" s="29" t="n">
        <v>218</v>
      </c>
      <c r="K65" s="29" t="n">
        <v>264</v>
      </c>
      <c r="L65" s="29" t="n">
        <v>267</v>
      </c>
      <c r="M65" s="29" t="n">
        <v>223</v>
      </c>
      <c r="N65" s="29" t="n">
        <v>194</v>
      </c>
      <c r="O65" s="29" t="n">
        <v>178</v>
      </c>
      <c r="P65" s="29" t="n">
        <v>156</v>
      </c>
      <c r="Q65" s="29" t="n">
        <v>108</v>
      </c>
      <c r="R65" s="29" t="n">
        <v>69</v>
      </c>
      <c r="S65" s="29" t="n">
        <v>60</v>
      </c>
    </row>
    <row r="66" customFormat="false" ht="15" hidden="false" customHeight="false" outlineLevel="0" collapsed="false">
      <c r="A66" s="9" t="s">
        <v>71</v>
      </c>
      <c r="B66" s="29" t="n">
        <v>1913</v>
      </c>
      <c r="C66" s="29" t="n">
        <v>146</v>
      </c>
      <c r="D66" s="29" t="n">
        <v>166</v>
      </c>
      <c r="E66" s="29" t="n">
        <v>194</v>
      </c>
      <c r="F66" s="29" t="n">
        <v>173</v>
      </c>
      <c r="G66" s="29" t="n">
        <v>134</v>
      </c>
      <c r="H66" s="29" t="n">
        <v>116</v>
      </c>
      <c r="I66" s="29" t="n">
        <v>112</v>
      </c>
      <c r="J66" s="29" t="n">
        <v>119</v>
      </c>
      <c r="K66" s="29" t="n">
        <v>141</v>
      </c>
      <c r="L66" s="29" t="n">
        <v>145</v>
      </c>
      <c r="M66" s="29" t="n">
        <v>119</v>
      </c>
      <c r="N66" s="29" t="n">
        <v>92</v>
      </c>
      <c r="O66" s="29" t="n">
        <v>75</v>
      </c>
      <c r="P66" s="29" t="n">
        <v>55</v>
      </c>
      <c r="Q66" s="29" t="n">
        <v>42</v>
      </c>
      <c r="R66" s="29" t="n">
        <v>32</v>
      </c>
      <c r="S66" s="29" t="n">
        <v>52</v>
      </c>
    </row>
    <row r="67" customFormat="false" ht="15" hidden="false" customHeight="false" outlineLevel="0" collapsed="false">
      <c r="A67" s="9" t="s">
        <v>81</v>
      </c>
      <c r="B67" s="29" t="n">
        <v>8093</v>
      </c>
      <c r="C67" s="29" t="n">
        <v>810</v>
      </c>
      <c r="D67" s="29" t="n">
        <v>812</v>
      </c>
      <c r="E67" s="29" t="n">
        <v>868</v>
      </c>
      <c r="F67" s="29" t="n">
        <v>848</v>
      </c>
      <c r="G67" s="29" t="n">
        <v>752</v>
      </c>
      <c r="H67" s="29" t="n">
        <v>668</v>
      </c>
      <c r="I67" s="29" t="n">
        <v>543</v>
      </c>
      <c r="J67" s="29" t="n">
        <v>455</v>
      </c>
      <c r="K67" s="29" t="n">
        <v>481</v>
      </c>
      <c r="L67" s="29" t="n">
        <v>476</v>
      </c>
      <c r="M67" s="29" t="n">
        <v>399</v>
      </c>
      <c r="N67" s="29" t="n">
        <v>302</v>
      </c>
      <c r="O67" s="29" t="n">
        <v>222</v>
      </c>
      <c r="P67" s="29" t="n">
        <v>157</v>
      </c>
      <c r="Q67" s="29" t="n">
        <v>116</v>
      </c>
      <c r="R67" s="29" t="n">
        <v>92</v>
      </c>
      <c r="S67" s="29" t="n">
        <v>92</v>
      </c>
    </row>
    <row r="68" customFormat="false" ht="15" hidden="false" customHeight="false" outlineLevel="0" collapsed="false">
      <c r="A68" s="9" t="s">
        <v>82</v>
      </c>
      <c r="B68" s="29" t="n">
        <v>5004</v>
      </c>
      <c r="C68" s="29" t="n">
        <v>502</v>
      </c>
      <c r="D68" s="29" t="n">
        <v>487</v>
      </c>
      <c r="E68" s="29" t="n">
        <v>466</v>
      </c>
      <c r="F68" s="29" t="n">
        <v>450</v>
      </c>
      <c r="G68" s="29" t="n">
        <v>433</v>
      </c>
      <c r="H68" s="29" t="n">
        <v>436</v>
      </c>
      <c r="I68" s="29" t="n">
        <v>391</v>
      </c>
      <c r="J68" s="29" t="n">
        <v>352</v>
      </c>
      <c r="K68" s="29" t="n">
        <v>367</v>
      </c>
      <c r="L68" s="29" t="n">
        <v>324</v>
      </c>
      <c r="M68" s="29" t="n">
        <v>233</v>
      </c>
      <c r="N68" s="29" t="n">
        <v>172</v>
      </c>
      <c r="O68" s="29" t="n">
        <v>138</v>
      </c>
      <c r="P68" s="29" t="n">
        <v>102</v>
      </c>
      <c r="Q68" s="29" t="n">
        <v>68</v>
      </c>
      <c r="R68" s="29" t="n">
        <v>40</v>
      </c>
      <c r="S68" s="29" t="n">
        <v>43</v>
      </c>
    </row>
    <row r="69" customFormat="false" ht="15" hidden="false" customHeight="false" outlineLevel="0" collapsed="false">
      <c r="A69" s="9" t="s">
        <v>72</v>
      </c>
      <c r="B69" s="29" t="n">
        <v>4849</v>
      </c>
      <c r="C69" s="29" t="n">
        <v>507</v>
      </c>
      <c r="D69" s="29" t="n">
        <v>506</v>
      </c>
      <c r="E69" s="29" t="n">
        <v>517</v>
      </c>
      <c r="F69" s="29" t="n">
        <v>423</v>
      </c>
      <c r="G69" s="29" t="n">
        <v>314</v>
      </c>
      <c r="H69" s="29" t="n">
        <v>288</v>
      </c>
      <c r="I69" s="29" t="n">
        <v>271</v>
      </c>
      <c r="J69" s="29" t="n">
        <v>265</v>
      </c>
      <c r="K69" s="29" t="n">
        <v>301</v>
      </c>
      <c r="L69" s="29" t="n">
        <v>304</v>
      </c>
      <c r="M69" s="29" t="n">
        <v>254</v>
      </c>
      <c r="N69" s="29" t="n">
        <v>217</v>
      </c>
      <c r="O69" s="29" t="n">
        <v>190</v>
      </c>
      <c r="P69" s="29" t="n">
        <v>164</v>
      </c>
      <c r="Q69" s="29" t="n">
        <v>126</v>
      </c>
      <c r="R69" s="29" t="n">
        <v>95</v>
      </c>
      <c r="S69" s="29" t="n">
        <v>107</v>
      </c>
    </row>
    <row r="70" customFormat="false" ht="15" hidden="false" customHeight="false" outlineLevel="0" collapsed="false">
      <c r="A70" s="9" t="s">
        <v>73</v>
      </c>
      <c r="B70" s="29" t="n">
        <v>3357</v>
      </c>
      <c r="C70" s="29" t="n">
        <v>311</v>
      </c>
      <c r="D70" s="29" t="n">
        <v>348</v>
      </c>
      <c r="E70" s="29" t="n">
        <v>364</v>
      </c>
      <c r="F70" s="29" t="n">
        <v>343</v>
      </c>
      <c r="G70" s="29" t="n">
        <v>290</v>
      </c>
      <c r="H70" s="29" t="n">
        <v>255</v>
      </c>
      <c r="I70" s="29" t="n">
        <v>212</v>
      </c>
      <c r="J70" s="29" t="n">
        <v>188</v>
      </c>
      <c r="K70" s="29" t="n">
        <v>210</v>
      </c>
      <c r="L70" s="29" t="n">
        <v>200</v>
      </c>
      <c r="M70" s="29" t="n">
        <v>157</v>
      </c>
      <c r="N70" s="29" t="n">
        <v>128</v>
      </c>
      <c r="O70" s="29" t="n">
        <v>109</v>
      </c>
      <c r="P70" s="29" t="n">
        <v>87</v>
      </c>
      <c r="Q70" s="29" t="n">
        <v>62</v>
      </c>
      <c r="R70" s="29" t="n">
        <v>45</v>
      </c>
      <c r="S70" s="29" t="n">
        <v>48</v>
      </c>
    </row>
    <row r="71" customFormat="false" ht="15" hidden="false" customHeight="false" outlineLevel="0" collapsed="false">
      <c r="A71" s="9" t="s">
        <v>74</v>
      </c>
      <c r="B71" s="29" t="n">
        <v>13975</v>
      </c>
      <c r="C71" s="29" t="n">
        <v>1637</v>
      </c>
      <c r="D71" s="29" t="n">
        <v>1623</v>
      </c>
      <c r="E71" s="29" t="n">
        <v>1585</v>
      </c>
      <c r="F71" s="29" t="n">
        <v>1377</v>
      </c>
      <c r="G71" s="29" t="n">
        <v>1040</v>
      </c>
      <c r="H71" s="29" t="n">
        <v>861</v>
      </c>
      <c r="I71" s="29" t="n">
        <v>814</v>
      </c>
      <c r="J71" s="29" t="n">
        <v>823</v>
      </c>
      <c r="K71" s="29" t="n">
        <v>866</v>
      </c>
      <c r="L71" s="29" t="n">
        <v>750</v>
      </c>
      <c r="M71" s="29" t="n">
        <v>609</v>
      </c>
      <c r="N71" s="29" t="n">
        <v>525</v>
      </c>
      <c r="O71" s="29" t="n">
        <v>433</v>
      </c>
      <c r="P71" s="29" t="n">
        <v>330</v>
      </c>
      <c r="Q71" s="29" t="n">
        <v>248</v>
      </c>
      <c r="R71" s="29" t="n">
        <v>178</v>
      </c>
      <c r="S71" s="29" t="n">
        <v>276</v>
      </c>
    </row>
    <row r="72" customFormat="false" ht="15" hidden="false" customHeight="false" outlineLevel="0" collapsed="false">
      <c r="A72" s="9" t="s">
        <v>83</v>
      </c>
      <c r="B72" s="29" t="n">
        <v>3903</v>
      </c>
      <c r="C72" s="29" t="n">
        <v>396</v>
      </c>
      <c r="D72" s="29" t="n">
        <v>437</v>
      </c>
      <c r="E72" s="29" t="n">
        <v>473</v>
      </c>
      <c r="F72" s="29" t="n">
        <v>411</v>
      </c>
      <c r="G72" s="29" t="n">
        <v>305</v>
      </c>
      <c r="H72" s="29" t="n">
        <v>241</v>
      </c>
      <c r="I72" s="29" t="n">
        <v>203</v>
      </c>
      <c r="J72" s="29" t="n">
        <v>196</v>
      </c>
      <c r="K72" s="29" t="n">
        <v>233</v>
      </c>
      <c r="L72" s="29" t="n">
        <v>233</v>
      </c>
      <c r="M72" s="29" t="n">
        <v>192</v>
      </c>
      <c r="N72" s="29" t="n">
        <v>158</v>
      </c>
      <c r="O72" s="29" t="n">
        <v>130</v>
      </c>
      <c r="P72" s="29" t="n">
        <v>96</v>
      </c>
      <c r="Q72" s="29" t="n">
        <v>67</v>
      </c>
      <c r="R72" s="29" t="n">
        <v>56</v>
      </c>
      <c r="S72" s="29" t="n">
        <v>76</v>
      </c>
    </row>
    <row r="73" customFormat="false" ht="15" hidden="false" customHeight="false" outlineLevel="0" collapsed="false">
      <c r="A73" s="9" t="s">
        <v>164</v>
      </c>
      <c r="B73" s="29" t="n">
        <v>1686</v>
      </c>
      <c r="C73" s="29" t="n">
        <v>187</v>
      </c>
      <c r="D73" s="29" t="n">
        <v>187</v>
      </c>
      <c r="E73" s="29" t="n">
        <v>182</v>
      </c>
      <c r="F73" s="29" t="n">
        <v>179</v>
      </c>
      <c r="G73" s="29" t="n">
        <v>151</v>
      </c>
      <c r="H73" s="29" t="n">
        <v>129</v>
      </c>
      <c r="I73" s="29" t="n">
        <v>114</v>
      </c>
      <c r="J73" s="29" t="n">
        <v>99</v>
      </c>
      <c r="K73" s="29" t="n">
        <v>95</v>
      </c>
      <c r="L73" s="29" t="n">
        <v>89</v>
      </c>
      <c r="M73" s="29" t="n">
        <v>75</v>
      </c>
      <c r="N73" s="29" t="n">
        <v>65</v>
      </c>
      <c r="O73" s="29" t="n">
        <v>50</v>
      </c>
      <c r="P73" s="29" t="n">
        <v>31</v>
      </c>
      <c r="Q73" s="29" t="n">
        <v>21</v>
      </c>
      <c r="R73" s="29" t="n">
        <v>12</v>
      </c>
      <c r="S73" s="29" t="n">
        <v>20</v>
      </c>
    </row>
    <row r="74" customFormat="false" ht="15" hidden="false" customHeight="false" outlineLevel="0" collapsed="false">
      <c r="A74" s="9" t="s">
        <v>165</v>
      </c>
      <c r="B74" s="29" t="n">
        <v>10000</v>
      </c>
      <c r="C74" s="29" t="n">
        <v>993</v>
      </c>
      <c r="D74" s="29" t="n">
        <v>1029</v>
      </c>
      <c r="E74" s="29" t="n">
        <v>1020</v>
      </c>
      <c r="F74" s="29" t="n">
        <v>967</v>
      </c>
      <c r="G74" s="29" t="n">
        <v>894</v>
      </c>
      <c r="H74" s="29" t="n">
        <v>847</v>
      </c>
      <c r="I74" s="29" t="n">
        <v>722</v>
      </c>
      <c r="J74" s="29" t="n">
        <v>643</v>
      </c>
      <c r="K74" s="29" t="n">
        <v>670</v>
      </c>
      <c r="L74" s="29" t="n">
        <v>614</v>
      </c>
      <c r="M74" s="29" t="n">
        <v>473</v>
      </c>
      <c r="N74" s="29" t="n">
        <v>354</v>
      </c>
      <c r="O74" s="29" t="n">
        <v>262</v>
      </c>
      <c r="P74" s="29" t="n">
        <v>181</v>
      </c>
      <c r="Q74" s="29" t="n">
        <v>123</v>
      </c>
      <c r="R74" s="29" t="n">
        <v>93</v>
      </c>
      <c r="S74" s="29" t="n">
        <v>115</v>
      </c>
    </row>
    <row r="75" customFormat="false" ht="15" hidden="false" customHeight="false" outlineLevel="0" collapsed="false">
      <c r="A75" s="9" t="s">
        <v>77</v>
      </c>
      <c r="B75" s="29" t="n">
        <v>16652</v>
      </c>
      <c r="C75" s="29" t="n">
        <v>1589</v>
      </c>
      <c r="D75" s="29" t="n">
        <v>1674</v>
      </c>
      <c r="E75" s="29" t="n">
        <v>1732</v>
      </c>
      <c r="F75" s="29" t="n">
        <v>1664</v>
      </c>
      <c r="G75" s="29" t="n">
        <v>1501</v>
      </c>
      <c r="H75" s="29" t="n">
        <v>1402</v>
      </c>
      <c r="I75" s="29" t="n">
        <v>1196</v>
      </c>
      <c r="J75" s="29" t="n">
        <v>1052</v>
      </c>
      <c r="K75" s="29" t="n">
        <v>1087</v>
      </c>
      <c r="L75" s="29" t="n">
        <v>988</v>
      </c>
      <c r="M75" s="29" t="n">
        <v>780</v>
      </c>
      <c r="N75" s="29" t="n">
        <v>612</v>
      </c>
      <c r="O75" s="29" t="n">
        <v>477</v>
      </c>
      <c r="P75" s="29" t="n">
        <v>337</v>
      </c>
      <c r="Q75" s="29" t="n">
        <v>220</v>
      </c>
      <c r="R75" s="29" t="n">
        <v>144</v>
      </c>
      <c r="S75" s="29" t="n">
        <v>197</v>
      </c>
    </row>
    <row r="76" customFormat="false" ht="15" hidden="false" customHeight="false" outlineLevel="0" collapsed="false">
      <c r="A76" s="9" t="s">
        <v>78</v>
      </c>
      <c r="B76" s="29" t="n">
        <v>2730</v>
      </c>
      <c r="C76" s="29" t="n">
        <v>291</v>
      </c>
      <c r="D76" s="29" t="n">
        <v>305</v>
      </c>
      <c r="E76" s="29" t="n">
        <v>311</v>
      </c>
      <c r="F76" s="29" t="n">
        <v>286</v>
      </c>
      <c r="G76" s="29" t="n">
        <v>234</v>
      </c>
      <c r="H76" s="29" t="n">
        <v>199</v>
      </c>
      <c r="I76" s="29" t="n">
        <v>151</v>
      </c>
      <c r="J76" s="29" t="n">
        <v>125</v>
      </c>
      <c r="K76" s="29" t="n">
        <v>136</v>
      </c>
      <c r="L76" s="29" t="n">
        <v>140</v>
      </c>
      <c r="M76" s="29" t="n">
        <v>125</v>
      </c>
      <c r="N76" s="29" t="n">
        <v>106</v>
      </c>
      <c r="O76" s="29" t="n">
        <v>94</v>
      </c>
      <c r="P76" s="29" t="n">
        <v>76</v>
      </c>
      <c r="Q76" s="29" t="n">
        <v>56</v>
      </c>
      <c r="R76" s="29" t="n">
        <v>40</v>
      </c>
      <c r="S76" s="29" t="n">
        <v>55</v>
      </c>
    </row>
    <row r="77" customFormat="false" ht="15" hidden="false" customHeight="false" outlineLevel="0" collapsed="false">
      <c r="A77" s="9" t="s">
        <v>79</v>
      </c>
      <c r="B77" s="29" t="n">
        <v>6933</v>
      </c>
      <c r="C77" s="29" t="n">
        <v>917</v>
      </c>
      <c r="D77" s="29" t="n">
        <v>857</v>
      </c>
      <c r="E77" s="29" t="n">
        <v>828</v>
      </c>
      <c r="F77" s="29" t="n">
        <v>782</v>
      </c>
      <c r="G77" s="29" t="n">
        <v>642</v>
      </c>
      <c r="H77" s="29" t="n">
        <v>516</v>
      </c>
      <c r="I77" s="29" t="n">
        <v>383</v>
      </c>
      <c r="J77" s="29" t="n">
        <v>317</v>
      </c>
      <c r="K77" s="29" t="n">
        <v>350</v>
      </c>
      <c r="L77" s="29" t="n">
        <v>339</v>
      </c>
      <c r="M77" s="29" t="n">
        <v>267</v>
      </c>
      <c r="N77" s="29" t="n">
        <v>204</v>
      </c>
      <c r="O77" s="29" t="n">
        <v>156</v>
      </c>
      <c r="P77" s="29" t="n">
        <v>122</v>
      </c>
      <c r="Q77" s="29" t="n">
        <v>92</v>
      </c>
      <c r="R77" s="29" t="n">
        <v>78</v>
      </c>
      <c r="S77" s="29" t="n">
        <v>83</v>
      </c>
    </row>
    <row r="78" customFormat="false" ht="15" hidden="false" customHeight="false" outlineLevel="0" collapsed="false">
      <c r="A78" s="9" t="s">
        <v>80</v>
      </c>
      <c r="B78" s="29" t="n">
        <v>18992</v>
      </c>
      <c r="C78" s="29" t="n">
        <v>1930</v>
      </c>
      <c r="D78" s="29" t="n">
        <v>2060</v>
      </c>
      <c r="E78" s="29" t="n">
        <v>2151</v>
      </c>
      <c r="F78" s="29" t="n">
        <v>2009</v>
      </c>
      <c r="G78" s="29" t="n">
        <v>1712</v>
      </c>
      <c r="H78" s="29" t="n">
        <v>1493</v>
      </c>
      <c r="I78" s="29" t="n">
        <v>1209</v>
      </c>
      <c r="J78" s="29" t="n">
        <v>1031</v>
      </c>
      <c r="K78" s="29" t="n">
        <v>1092</v>
      </c>
      <c r="L78" s="29" t="n">
        <v>1064</v>
      </c>
      <c r="M78" s="29" t="n">
        <v>873</v>
      </c>
      <c r="N78" s="29" t="n">
        <v>686</v>
      </c>
      <c r="O78" s="29" t="n">
        <v>533</v>
      </c>
      <c r="P78" s="29" t="n">
        <v>406</v>
      </c>
      <c r="Q78" s="29" t="n">
        <v>311</v>
      </c>
      <c r="R78" s="29" t="n">
        <v>225</v>
      </c>
      <c r="S78" s="29" t="n">
        <v>207</v>
      </c>
    </row>
    <row r="79" customFormat="false" ht="15" hidden="false" customHeight="false" outlineLevel="0" collapsed="false">
      <c r="A79" s="8" t="s">
        <v>84</v>
      </c>
      <c r="B79" s="7" t="n">
        <v>307969</v>
      </c>
      <c r="C79" s="7" t="n">
        <v>26635</v>
      </c>
      <c r="D79" s="7" t="n">
        <v>29074</v>
      </c>
      <c r="E79" s="7" t="n">
        <v>31248</v>
      </c>
      <c r="F79" s="7" t="n">
        <v>30154</v>
      </c>
      <c r="G79" s="7" t="n">
        <v>26286</v>
      </c>
      <c r="H79" s="7" t="n">
        <v>23766</v>
      </c>
      <c r="I79" s="7" t="n">
        <v>20268</v>
      </c>
      <c r="J79" s="7" t="n">
        <v>18289</v>
      </c>
      <c r="K79" s="7" t="n">
        <v>19991</v>
      </c>
      <c r="L79" s="7" t="n">
        <v>19645</v>
      </c>
      <c r="M79" s="7" t="n">
        <v>16487</v>
      </c>
      <c r="N79" s="7" t="n">
        <v>13253</v>
      </c>
      <c r="O79" s="7" t="n">
        <v>10514</v>
      </c>
      <c r="P79" s="7" t="n">
        <v>7864</v>
      </c>
      <c r="Q79" s="7" t="n">
        <v>5668</v>
      </c>
      <c r="R79" s="7" t="n">
        <v>4082</v>
      </c>
      <c r="S79" s="7" t="n">
        <v>4745</v>
      </c>
    </row>
    <row r="80" customFormat="false" ht="15" hidden="false" customHeight="false" outlineLevel="0" collapsed="false">
      <c r="A80" s="9" t="s">
        <v>85</v>
      </c>
      <c r="B80" s="29" t="n">
        <v>10989</v>
      </c>
      <c r="C80" s="29" t="n">
        <v>986</v>
      </c>
      <c r="D80" s="29" t="n">
        <v>1034</v>
      </c>
      <c r="E80" s="29" t="n">
        <v>1118</v>
      </c>
      <c r="F80" s="29" t="n">
        <v>988</v>
      </c>
      <c r="G80" s="29" t="n">
        <v>769</v>
      </c>
      <c r="H80" s="29" t="n">
        <v>701</v>
      </c>
      <c r="I80" s="29" t="n">
        <v>635</v>
      </c>
      <c r="J80" s="29" t="n">
        <v>586</v>
      </c>
      <c r="K80" s="29" t="n">
        <v>694</v>
      </c>
      <c r="L80" s="29" t="n">
        <v>757</v>
      </c>
      <c r="M80" s="29" t="n">
        <v>674</v>
      </c>
      <c r="N80" s="29" t="n">
        <v>553</v>
      </c>
      <c r="O80" s="29" t="n">
        <v>453</v>
      </c>
      <c r="P80" s="29" t="n">
        <v>350</v>
      </c>
      <c r="Q80" s="29" t="n">
        <v>271</v>
      </c>
      <c r="R80" s="29" t="n">
        <v>205</v>
      </c>
      <c r="S80" s="29" t="n">
        <v>215</v>
      </c>
    </row>
    <row r="81" customFormat="false" ht="15" hidden="false" customHeight="false" outlineLevel="0" collapsed="false">
      <c r="A81" s="9" t="s">
        <v>86</v>
      </c>
      <c r="B81" s="29" t="n">
        <v>2309</v>
      </c>
      <c r="C81" s="29" t="n">
        <v>192</v>
      </c>
      <c r="D81" s="29" t="n">
        <v>231</v>
      </c>
      <c r="E81" s="29" t="n">
        <v>261</v>
      </c>
      <c r="F81" s="29" t="n">
        <v>247</v>
      </c>
      <c r="G81" s="29" t="n">
        <v>194</v>
      </c>
      <c r="H81" s="29" t="n">
        <v>160</v>
      </c>
      <c r="I81" s="29" t="n">
        <v>134</v>
      </c>
      <c r="J81" s="29" t="n">
        <v>124</v>
      </c>
      <c r="K81" s="29" t="n">
        <v>143</v>
      </c>
      <c r="L81" s="29" t="n">
        <v>137</v>
      </c>
      <c r="M81" s="29" t="n">
        <v>109</v>
      </c>
      <c r="N81" s="29" t="n">
        <v>93</v>
      </c>
      <c r="O81" s="29" t="n">
        <v>81</v>
      </c>
      <c r="P81" s="29" t="n">
        <v>70</v>
      </c>
      <c r="Q81" s="29" t="n">
        <v>51</v>
      </c>
      <c r="R81" s="29" t="n">
        <v>37</v>
      </c>
      <c r="S81" s="29" t="n">
        <v>45</v>
      </c>
    </row>
    <row r="82" customFormat="false" ht="15" hidden="false" customHeight="false" outlineLevel="0" collapsed="false">
      <c r="A82" s="9" t="s">
        <v>87</v>
      </c>
      <c r="B82" s="29" t="n">
        <v>4495</v>
      </c>
      <c r="C82" s="29" t="n">
        <v>550</v>
      </c>
      <c r="D82" s="29" t="n">
        <v>507</v>
      </c>
      <c r="E82" s="29" t="n">
        <v>501</v>
      </c>
      <c r="F82" s="29" t="n">
        <v>445</v>
      </c>
      <c r="G82" s="29" t="n">
        <v>336</v>
      </c>
      <c r="H82" s="29" t="n">
        <v>272</v>
      </c>
      <c r="I82" s="29" t="n">
        <v>228</v>
      </c>
      <c r="J82" s="29" t="n">
        <v>210</v>
      </c>
      <c r="K82" s="29" t="n">
        <v>250</v>
      </c>
      <c r="L82" s="29" t="n">
        <v>259</v>
      </c>
      <c r="M82" s="29" t="n">
        <v>218</v>
      </c>
      <c r="N82" s="29" t="n">
        <v>177</v>
      </c>
      <c r="O82" s="29" t="n">
        <v>154</v>
      </c>
      <c r="P82" s="29" t="n">
        <v>131</v>
      </c>
      <c r="Q82" s="29" t="n">
        <v>102</v>
      </c>
      <c r="R82" s="29" t="n">
        <v>70</v>
      </c>
      <c r="S82" s="29" t="n">
        <v>85</v>
      </c>
    </row>
    <row r="83" customFormat="false" ht="15" hidden="false" customHeight="false" outlineLevel="0" collapsed="false">
      <c r="A83" s="9" t="s">
        <v>88</v>
      </c>
      <c r="B83" s="29" t="n">
        <v>8620</v>
      </c>
      <c r="C83" s="29" t="n">
        <v>763</v>
      </c>
      <c r="D83" s="29" t="n">
        <v>883</v>
      </c>
      <c r="E83" s="29" t="n">
        <v>961</v>
      </c>
      <c r="F83" s="29" t="n">
        <v>800</v>
      </c>
      <c r="G83" s="29" t="n">
        <v>564</v>
      </c>
      <c r="H83" s="29" t="n">
        <v>455</v>
      </c>
      <c r="I83" s="29" t="n">
        <v>405</v>
      </c>
      <c r="J83" s="29" t="n">
        <v>402</v>
      </c>
      <c r="K83" s="29" t="n">
        <v>511</v>
      </c>
      <c r="L83" s="29" t="n">
        <v>564</v>
      </c>
      <c r="M83" s="29" t="n">
        <v>512</v>
      </c>
      <c r="N83" s="29" t="n">
        <v>441</v>
      </c>
      <c r="O83" s="29" t="n">
        <v>378</v>
      </c>
      <c r="P83" s="29" t="n">
        <v>314</v>
      </c>
      <c r="Q83" s="29" t="n">
        <v>243</v>
      </c>
      <c r="R83" s="29" t="n">
        <v>178</v>
      </c>
      <c r="S83" s="29" t="n">
        <v>246</v>
      </c>
    </row>
    <row r="84" customFormat="false" ht="15" hidden="false" customHeight="false" outlineLevel="0" collapsed="false">
      <c r="A84" s="9" t="s">
        <v>89</v>
      </c>
      <c r="B84" s="29" t="n">
        <v>2595</v>
      </c>
      <c r="C84" s="29" t="n">
        <v>203</v>
      </c>
      <c r="D84" s="29" t="n">
        <v>227</v>
      </c>
      <c r="E84" s="29" t="n">
        <v>248</v>
      </c>
      <c r="F84" s="29" t="n">
        <v>246</v>
      </c>
      <c r="G84" s="29" t="n">
        <v>202</v>
      </c>
      <c r="H84" s="29" t="n">
        <v>174</v>
      </c>
      <c r="I84" s="29" t="n">
        <v>150</v>
      </c>
      <c r="J84" s="29" t="n">
        <v>151</v>
      </c>
      <c r="K84" s="29" t="n">
        <v>178</v>
      </c>
      <c r="L84" s="29" t="n">
        <v>176</v>
      </c>
      <c r="M84" s="29" t="n">
        <v>145</v>
      </c>
      <c r="N84" s="29" t="n">
        <v>117</v>
      </c>
      <c r="O84" s="29" t="n">
        <v>101</v>
      </c>
      <c r="P84" s="29" t="n">
        <v>78</v>
      </c>
      <c r="Q84" s="29" t="n">
        <v>65</v>
      </c>
      <c r="R84" s="29" t="n">
        <v>59</v>
      </c>
      <c r="S84" s="29" t="n">
        <v>75</v>
      </c>
    </row>
    <row r="85" customFormat="false" ht="15" hidden="false" customHeight="false" outlineLevel="0" collapsed="false">
      <c r="A85" s="9" t="s">
        <v>90</v>
      </c>
      <c r="B85" s="29" t="n">
        <v>25671</v>
      </c>
      <c r="C85" s="29" t="n">
        <v>2232</v>
      </c>
      <c r="D85" s="29" t="n">
        <v>2480</v>
      </c>
      <c r="E85" s="29" t="n">
        <v>2698</v>
      </c>
      <c r="F85" s="29" t="n">
        <v>2593</v>
      </c>
      <c r="G85" s="29" t="n">
        <v>2305</v>
      </c>
      <c r="H85" s="29" t="n">
        <v>2141</v>
      </c>
      <c r="I85" s="29" t="n">
        <v>1815</v>
      </c>
      <c r="J85" s="29" t="n">
        <v>1573</v>
      </c>
      <c r="K85" s="29" t="n">
        <v>1643</v>
      </c>
      <c r="L85" s="29" t="n">
        <v>1588</v>
      </c>
      <c r="M85" s="29" t="n">
        <v>1337</v>
      </c>
      <c r="N85" s="29" t="n">
        <v>1064</v>
      </c>
      <c r="O85" s="29" t="n">
        <v>798</v>
      </c>
      <c r="P85" s="29" t="n">
        <v>536</v>
      </c>
      <c r="Q85" s="29" t="n">
        <v>344</v>
      </c>
      <c r="R85" s="29" t="n">
        <v>244</v>
      </c>
      <c r="S85" s="29" t="n">
        <v>280</v>
      </c>
    </row>
    <row r="86" customFormat="false" ht="15" hidden="false" customHeight="false" outlineLevel="0" collapsed="false">
      <c r="A86" s="9" t="s">
        <v>99</v>
      </c>
      <c r="B86" s="29" t="n">
        <v>9431</v>
      </c>
      <c r="C86" s="29" t="n">
        <v>769</v>
      </c>
      <c r="D86" s="29" t="n">
        <v>898</v>
      </c>
      <c r="E86" s="29" t="n">
        <v>1014</v>
      </c>
      <c r="F86" s="29" t="n">
        <v>937</v>
      </c>
      <c r="G86" s="29" t="n">
        <v>720</v>
      </c>
      <c r="H86" s="29" t="n">
        <v>606</v>
      </c>
      <c r="I86" s="29" t="n">
        <v>551</v>
      </c>
      <c r="J86" s="29" t="n">
        <v>542</v>
      </c>
      <c r="K86" s="29" t="n">
        <v>624</v>
      </c>
      <c r="L86" s="29" t="n">
        <v>626</v>
      </c>
      <c r="M86" s="29" t="n">
        <v>527</v>
      </c>
      <c r="N86" s="29" t="n">
        <v>419</v>
      </c>
      <c r="O86" s="29" t="n">
        <v>336</v>
      </c>
      <c r="P86" s="29" t="n">
        <v>272</v>
      </c>
      <c r="Q86" s="29" t="n">
        <v>220</v>
      </c>
      <c r="R86" s="29" t="n">
        <v>170</v>
      </c>
      <c r="S86" s="29" t="n">
        <v>200</v>
      </c>
    </row>
    <row r="87" customFormat="false" ht="15" hidden="false" customHeight="false" outlineLevel="0" collapsed="false">
      <c r="A87" s="9" t="s">
        <v>100</v>
      </c>
      <c r="B87" s="29" t="n">
        <v>10246</v>
      </c>
      <c r="C87" s="29" t="n">
        <v>797</v>
      </c>
      <c r="D87" s="29" t="n">
        <v>887</v>
      </c>
      <c r="E87" s="29" t="n">
        <v>933</v>
      </c>
      <c r="F87" s="29" t="n">
        <v>905</v>
      </c>
      <c r="G87" s="29" t="n">
        <v>843</v>
      </c>
      <c r="H87" s="29" t="n">
        <v>817</v>
      </c>
      <c r="I87" s="29" t="n">
        <v>727</v>
      </c>
      <c r="J87" s="29" t="n">
        <v>686</v>
      </c>
      <c r="K87" s="29" t="n">
        <v>779</v>
      </c>
      <c r="L87" s="29" t="n">
        <v>750</v>
      </c>
      <c r="M87" s="29" t="n">
        <v>597</v>
      </c>
      <c r="N87" s="29" t="n">
        <v>464</v>
      </c>
      <c r="O87" s="29" t="n">
        <v>361</v>
      </c>
      <c r="P87" s="29" t="n">
        <v>255</v>
      </c>
      <c r="Q87" s="29" t="n">
        <v>180</v>
      </c>
      <c r="R87" s="29" t="n">
        <v>124</v>
      </c>
      <c r="S87" s="29" t="n">
        <v>141</v>
      </c>
    </row>
    <row r="88" customFormat="false" ht="15" hidden="false" customHeight="false" outlineLevel="0" collapsed="false">
      <c r="A88" s="9" t="s">
        <v>91</v>
      </c>
      <c r="B88" s="29" t="n">
        <v>15268</v>
      </c>
      <c r="C88" s="29" t="n">
        <v>1592</v>
      </c>
      <c r="D88" s="29" t="n">
        <v>1670</v>
      </c>
      <c r="E88" s="29" t="n">
        <v>1731</v>
      </c>
      <c r="F88" s="29" t="n">
        <v>1451</v>
      </c>
      <c r="G88" s="29" t="n">
        <v>1137</v>
      </c>
      <c r="H88" s="29" t="n">
        <v>1037</v>
      </c>
      <c r="I88" s="29" t="n">
        <v>925</v>
      </c>
      <c r="J88" s="29" t="n">
        <v>834</v>
      </c>
      <c r="K88" s="29" t="n">
        <v>894</v>
      </c>
      <c r="L88" s="29" t="n">
        <v>891</v>
      </c>
      <c r="M88" s="29" t="n">
        <v>785</v>
      </c>
      <c r="N88" s="29" t="n">
        <v>642</v>
      </c>
      <c r="O88" s="29" t="n">
        <v>508</v>
      </c>
      <c r="P88" s="29" t="n">
        <v>389</v>
      </c>
      <c r="Q88" s="29" t="n">
        <v>296</v>
      </c>
      <c r="R88" s="29" t="n">
        <v>234</v>
      </c>
      <c r="S88" s="29" t="n">
        <v>252</v>
      </c>
    </row>
    <row r="89" customFormat="false" ht="15" hidden="false" customHeight="false" outlineLevel="0" collapsed="false">
      <c r="A89" s="9" t="s">
        <v>92</v>
      </c>
      <c r="B89" s="29" t="n">
        <v>5937</v>
      </c>
      <c r="C89" s="29" t="n">
        <v>586</v>
      </c>
      <c r="D89" s="29" t="n">
        <v>657</v>
      </c>
      <c r="E89" s="29" t="n">
        <v>703</v>
      </c>
      <c r="F89" s="29" t="n">
        <v>553</v>
      </c>
      <c r="G89" s="29" t="n">
        <v>363</v>
      </c>
      <c r="H89" s="29" t="n">
        <v>300</v>
      </c>
      <c r="I89" s="29" t="n">
        <v>292</v>
      </c>
      <c r="J89" s="29" t="n">
        <v>305</v>
      </c>
      <c r="K89" s="29" t="n">
        <v>357</v>
      </c>
      <c r="L89" s="29" t="n">
        <v>366</v>
      </c>
      <c r="M89" s="29" t="n">
        <v>331</v>
      </c>
      <c r="N89" s="29" t="n">
        <v>290</v>
      </c>
      <c r="O89" s="29" t="n">
        <v>245</v>
      </c>
      <c r="P89" s="29" t="n">
        <v>194</v>
      </c>
      <c r="Q89" s="29" t="n">
        <v>144</v>
      </c>
      <c r="R89" s="29" t="n">
        <v>108</v>
      </c>
      <c r="S89" s="29" t="n">
        <v>143</v>
      </c>
    </row>
    <row r="90" customFormat="false" ht="15" hidden="false" customHeight="false" outlineLevel="0" collapsed="false">
      <c r="A90" s="9" t="s">
        <v>93</v>
      </c>
      <c r="B90" s="29" t="n">
        <v>23598</v>
      </c>
      <c r="C90" s="29" t="n">
        <v>1920</v>
      </c>
      <c r="D90" s="29" t="n">
        <v>2160</v>
      </c>
      <c r="E90" s="29" t="n">
        <v>2276</v>
      </c>
      <c r="F90" s="29" t="n">
        <v>2143</v>
      </c>
      <c r="G90" s="29" t="n">
        <v>1926</v>
      </c>
      <c r="H90" s="29" t="n">
        <v>1854</v>
      </c>
      <c r="I90" s="29" t="n">
        <v>1655</v>
      </c>
      <c r="J90" s="29" t="n">
        <v>1521</v>
      </c>
      <c r="K90" s="29" t="n">
        <v>1651</v>
      </c>
      <c r="L90" s="29" t="n">
        <v>1592</v>
      </c>
      <c r="M90" s="29" t="n">
        <v>1319</v>
      </c>
      <c r="N90" s="29" t="n">
        <v>1075</v>
      </c>
      <c r="O90" s="29" t="n">
        <v>867</v>
      </c>
      <c r="P90" s="29" t="n">
        <v>628</v>
      </c>
      <c r="Q90" s="29" t="n">
        <v>427</v>
      </c>
      <c r="R90" s="29" t="n">
        <v>279</v>
      </c>
      <c r="S90" s="29" t="n">
        <v>305</v>
      </c>
    </row>
    <row r="91" customFormat="false" ht="15" hidden="false" customHeight="false" outlineLevel="0" collapsed="false">
      <c r="A91" s="9" t="s">
        <v>94</v>
      </c>
      <c r="B91" s="29" t="n">
        <v>3657</v>
      </c>
      <c r="C91" s="29" t="n">
        <v>240</v>
      </c>
      <c r="D91" s="29" t="n">
        <v>306</v>
      </c>
      <c r="E91" s="29" t="n">
        <v>383</v>
      </c>
      <c r="F91" s="29" t="n">
        <v>399</v>
      </c>
      <c r="G91" s="29" t="n">
        <v>334</v>
      </c>
      <c r="H91" s="29" t="n">
        <v>268</v>
      </c>
      <c r="I91" s="29" t="n">
        <v>220</v>
      </c>
      <c r="J91" s="29" t="n">
        <v>215</v>
      </c>
      <c r="K91" s="29" t="n">
        <v>254</v>
      </c>
      <c r="L91" s="29" t="n">
        <v>242</v>
      </c>
      <c r="M91" s="29" t="n">
        <v>197</v>
      </c>
      <c r="N91" s="29" t="n">
        <v>166</v>
      </c>
      <c r="O91" s="29" t="n">
        <v>141</v>
      </c>
      <c r="P91" s="29" t="n">
        <v>107</v>
      </c>
      <c r="Q91" s="29" t="n">
        <v>76</v>
      </c>
      <c r="R91" s="29" t="n">
        <v>54</v>
      </c>
      <c r="S91" s="29" t="n">
        <v>55</v>
      </c>
    </row>
    <row r="92" customFormat="false" ht="15" hidden="false" customHeight="false" outlineLevel="0" collapsed="false">
      <c r="A92" s="9" t="s">
        <v>95</v>
      </c>
      <c r="B92" s="29" t="n">
        <v>27276</v>
      </c>
      <c r="C92" s="29" t="n">
        <v>2235</v>
      </c>
      <c r="D92" s="29" t="n">
        <v>2405</v>
      </c>
      <c r="E92" s="29" t="n">
        <v>2462</v>
      </c>
      <c r="F92" s="29" t="n">
        <v>2516</v>
      </c>
      <c r="G92" s="29" t="n">
        <v>2521</v>
      </c>
      <c r="H92" s="29" t="n">
        <v>2467</v>
      </c>
      <c r="I92" s="29" t="n">
        <v>2086</v>
      </c>
      <c r="J92" s="29" t="n">
        <v>1799</v>
      </c>
      <c r="K92" s="29" t="n">
        <v>1853</v>
      </c>
      <c r="L92" s="29" t="n">
        <v>1758</v>
      </c>
      <c r="M92" s="29" t="n">
        <v>1452</v>
      </c>
      <c r="N92" s="29" t="n">
        <v>1125</v>
      </c>
      <c r="O92" s="29" t="n">
        <v>858</v>
      </c>
      <c r="P92" s="29" t="n">
        <v>624</v>
      </c>
      <c r="Q92" s="29" t="n">
        <v>444</v>
      </c>
      <c r="R92" s="29" t="n">
        <v>313</v>
      </c>
      <c r="S92" s="29" t="n">
        <v>358</v>
      </c>
    </row>
    <row r="93" customFormat="false" ht="15" hidden="false" customHeight="false" outlineLevel="0" collapsed="false">
      <c r="A93" s="9" t="s">
        <v>96</v>
      </c>
      <c r="B93" s="29" t="n">
        <v>9709</v>
      </c>
      <c r="C93" s="29" t="n">
        <v>902</v>
      </c>
      <c r="D93" s="29" t="n">
        <v>968</v>
      </c>
      <c r="E93" s="29" t="n">
        <v>991</v>
      </c>
      <c r="F93" s="29" t="n">
        <v>941</v>
      </c>
      <c r="G93" s="29" t="n">
        <v>817</v>
      </c>
      <c r="H93" s="29" t="n">
        <v>742</v>
      </c>
      <c r="I93" s="29" t="n">
        <v>648</v>
      </c>
      <c r="J93" s="29" t="n">
        <v>599</v>
      </c>
      <c r="K93" s="29" t="n">
        <v>658</v>
      </c>
      <c r="L93" s="29" t="n">
        <v>631</v>
      </c>
      <c r="M93" s="29" t="n">
        <v>509</v>
      </c>
      <c r="N93" s="29" t="n">
        <v>383</v>
      </c>
      <c r="O93" s="29" t="n">
        <v>287</v>
      </c>
      <c r="P93" s="29" t="n">
        <v>219</v>
      </c>
      <c r="Q93" s="29" t="n">
        <v>170</v>
      </c>
      <c r="R93" s="29" t="n">
        <v>119</v>
      </c>
      <c r="S93" s="29" t="n">
        <v>125</v>
      </c>
    </row>
    <row r="94" customFormat="false" ht="15" hidden="false" customHeight="false" outlineLevel="0" collapsed="false">
      <c r="A94" s="9" t="s">
        <v>97</v>
      </c>
      <c r="B94" s="29" t="n">
        <v>27941</v>
      </c>
      <c r="C94" s="29" t="n">
        <v>2650</v>
      </c>
      <c r="D94" s="29" t="n">
        <v>2791</v>
      </c>
      <c r="E94" s="29" t="n">
        <v>2926</v>
      </c>
      <c r="F94" s="29" t="n">
        <v>2788</v>
      </c>
      <c r="G94" s="29" t="n">
        <v>2468</v>
      </c>
      <c r="H94" s="29" t="n">
        <v>2249</v>
      </c>
      <c r="I94" s="29" t="n">
        <v>1904</v>
      </c>
      <c r="J94" s="29" t="n">
        <v>1692</v>
      </c>
      <c r="K94" s="29" t="n">
        <v>1805</v>
      </c>
      <c r="L94" s="29" t="n">
        <v>1733</v>
      </c>
      <c r="M94" s="29" t="n">
        <v>1415</v>
      </c>
      <c r="N94" s="29" t="n">
        <v>1090</v>
      </c>
      <c r="O94" s="29" t="n">
        <v>814</v>
      </c>
      <c r="P94" s="29" t="n">
        <v>571</v>
      </c>
      <c r="Q94" s="29" t="n">
        <v>386</v>
      </c>
      <c r="R94" s="29" t="n">
        <v>277</v>
      </c>
      <c r="S94" s="29" t="n">
        <v>382</v>
      </c>
    </row>
    <row r="95" customFormat="false" ht="15" hidden="false" customHeight="false" outlineLevel="0" collapsed="false">
      <c r="A95" s="9" t="s">
        <v>98</v>
      </c>
      <c r="B95" s="29" t="n">
        <v>5926</v>
      </c>
      <c r="C95" s="29" t="n">
        <v>614</v>
      </c>
      <c r="D95" s="29" t="n">
        <v>610</v>
      </c>
      <c r="E95" s="29" t="n">
        <v>626</v>
      </c>
      <c r="F95" s="29" t="n">
        <v>541</v>
      </c>
      <c r="G95" s="29" t="n">
        <v>426</v>
      </c>
      <c r="H95" s="29" t="n">
        <v>385</v>
      </c>
      <c r="I95" s="29" t="n">
        <v>327</v>
      </c>
      <c r="J95" s="29" t="n">
        <v>292</v>
      </c>
      <c r="K95" s="29" t="n">
        <v>344</v>
      </c>
      <c r="L95" s="29" t="n">
        <v>384</v>
      </c>
      <c r="M95" s="29" t="n">
        <v>346</v>
      </c>
      <c r="N95" s="29" t="n">
        <v>285</v>
      </c>
      <c r="O95" s="29" t="n">
        <v>230</v>
      </c>
      <c r="P95" s="29" t="n">
        <v>170</v>
      </c>
      <c r="Q95" s="29" t="n">
        <v>126</v>
      </c>
      <c r="R95" s="29" t="n">
        <v>101</v>
      </c>
      <c r="S95" s="29" t="n">
        <v>119</v>
      </c>
    </row>
    <row r="96" customFormat="false" ht="15" hidden="false" customHeight="false" outlineLevel="0" collapsed="false">
      <c r="A96" s="9" t="s">
        <v>101</v>
      </c>
      <c r="B96" s="29" t="n">
        <v>57684</v>
      </c>
      <c r="C96" s="29" t="n">
        <v>4143</v>
      </c>
      <c r="D96" s="29" t="n">
        <v>4691</v>
      </c>
      <c r="E96" s="29" t="n">
        <v>5253</v>
      </c>
      <c r="F96" s="29" t="n">
        <v>5895</v>
      </c>
      <c r="G96" s="29" t="n">
        <v>5740</v>
      </c>
      <c r="H96" s="29" t="n">
        <v>5228</v>
      </c>
      <c r="I96" s="29" t="n">
        <v>4291</v>
      </c>
      <c r="J96" s="29" t="n">
        <v>3775</v>
      </c>
      <c r="K96" s="29" t="n">
        <v>4010</v>
      </c>
      <c r="L96" s="29" t="n">
        <v>3802</v>
      </c>
      <c r="M96" s="29" t="n">
        <v>3118</v>
      </c>
      <c r="N96" s="29" t="n">
        <v>2458</v>
      </c>
      <c r="O96" s="29" t="n">
        <v>1867</v>
      </c>
      <c r="P96" s="29" t="n">
        <v>1294</v>
      </c>
      <c r="Q96" s="29" t="n">
        <v>854</v>
      </c>
      <c r="R96" s="29" t="n">
        <v>581</v>
      </c>
      <c r="S96" s="29" t="n">
        <v>684</v>
      </c>
    </row>
    <row r="97" customFormat="false" ht="15" hidden="false" customHeight="false" outlineLevel="0" collapsed="false">
      <c r="A97" s="9" t="s">
        <v>102</v>
      </c>
      <c r="B97" s="29" t="n">
        <v>9362</v>
      </c>
      <c r="C97" s="29" t="n">
        <v>857</v>
      </c>
      <c r="D97" s="29" t="n">
        <v>932</v>
      </c>
      <c r="E97" s="29" t="n">
        <v>1037</v>
      </c>
      <c r="F97" s="29" t="n">
        <v>967</v>
      </c>
      <c r="G97" s="29" t="n">
        <v>739</v>
      </c>
      <c r="H97" s="29" t="n">
        <v>571</v>
      </c>
      <c r="I97" s="29" t="n">
        <v>454</v>
      </c>
      <c r="J97" s="29" t="n">
        <v>431</v>
      </c>
      <c r="K97" s="29" t="n">
        <v>537</v>
      </c>
      <c r="L97" s="29" t="n">
        <v>590</v>
      </c>
      <c r="M97" s="29" t="n">
        <v>524</v>
      </c>
      <c r="N97" s="29" t="n">
        <v>451</v>
      </c>
      <c r="O97" s="29" t="n">
        <v>379</v>
      </c>
      <c r="P97" s="29" t="n">
        <v>295</v>
      </c>
      <c r="Q97" s="29" t="n">
        <v>220</v>
      </c>
      <c r="R97" s="29" t="n">
        <v>174</v>
      </c>
      <c r="S97" s="29" t="n">
        <v>204</v>
      </c>
    </row>
    <row r="98" customFormat="false" ht="15" hidden="false" customHeight="false" outlineLevel="0" collapsed="false">
      <c r="A98" s="9" t="s">
        <v>103</v>
      </c>
      <c r="B98" s="29" t="n">
        <v>2936</v>
      </c>
      <c r="C98" s="29" t="n">
        <v>287</v>
      </c>
      <c r="D98" s="29" t="n">
        <v>310</v>
      </c>
      <c r="E98" s="29" t="n">
        <v>350</v>
      </c>
      <c r="F98" s="29" t="n">
        <v>301</v>
      </c>
      <c r="G98" s="29" t="n">
        <v>213</v>
      </c>
      <c r="H98" s="29" t="n">
        <v>176</v>
      </c>
      <c r="I98" s="29" t="n">
        <v>153</v>
      </c>
      <c r="J98" s="29" t="n">
        <v>146</v>
      </c>
      <c r="K98" s="29" t="n">
        <v>160</v>
      </c>
      <c r="L98" s="29" t="n">
        <v>167</v>
      </c>
      <c r="M98" s="29" t="n">
        <v>147</v>
      </c>
      <c r="N98" s="29" t="n">
        <v>133</v>
      </c>
      <c r="O98" s="29" t="n">
        <v>123</v>
      </c>
      <c r="P98" s="29" t="n">
        <v>100</v>
      </c>
      <c r="Q98" s="29" t="n">
        <v>69</v>
      </c>
      <c r="R98" s="29" t="n">
        <v>46</v>
      </c>
      <c r="S98" s="29" t="n">
        <v>55</v>
      </c>
    </row>
    <row r="99" customFormat="false" ht="15" hidden="false" customHeight="false" outlineLevel="0" collapsed="false">
      <c r="A99" s="9" t="s">
        <v>104</v>
      </c>
      <c r="B99" s="29" t="n">
        <v>6802</v>
      </c>
      <c r="C99" s="29" t="n">
        <v>678</v>
      </c>
      <c r="D99" s="29" t="n">
        <v>714</v>
      </c>
      <c r="E99" s="29" t="n">
        <v>779</v>
      </c>
      <c r="F99" s="29" t="n">
        <v>736</v>
      </c>
      <c r="G99" s="29" t="n">
        <v>594</v>
      </c>
      <c r="H99" s="29" t="n">
        <v>490</v>
      </c>
      <c r="I99" s="29" t="n">
        <v>390</v>
      </c>
      <c r="J99" s="29" t="n">
        <v>348</v>
      </c>
      <c r="K99" s="29" t="n">
        <v>387</v>
      </c>
      <c r="L99" s="29" t="n">
        <v>387</v>
      </c>
      <c r="M99" s="29" t="n">
        <v>324</v>
      </c>
      <c r="N99" s="29" t="n">
        <v>263</v>
      </c>
      <c r="O99" s="29" t="n">
        <v>212</v>
      </c>
      <c r="P99" s="29" t="n">
        <v>171</v>
      </c>
      <c r="Q99" s="29" t="n">
        <v>136</v>
      </c>
      <c r="R99" s="29" t="n">
        <v>100</v>
      </c>
      <c r="S99" s="29" t="n">
        <v>93</v>
      </c>
    </row>
    <row r="100" customFormat="false" ht="15" hidden="false" customHeight="false" outlineLevel="0" collapsed="false">
      <c r="A100" s="9" t="s">
        <v>105</v>
      </c>
      <c r="B100" s="29" t="n">
        <v>8068</v>
      </c>
      <c r="C100" s="29" t="n">
        <v>699</v>
      </c>
      <c r="D100" s="29" t="n">
        <v>807</v>
      </c>
      <c r="E100" s="29" t="n">
        <v>875</v>
      </c>
      <c r="F100" s="29" t="n">
        <v>845</v>
      </c>
      <c r="G100" s="29" t="n">
        <v>693</v>
      </c>
      <c r="H100" s="29" t="n">
        <v>558</v>
      </c>
      <c r="I100" s="29" t="n">
        <v>446</v>
      </c>
      <c r="J100" s="29" t="n">
        <v>408</v>
      </c>
      <c r="K100" s="29" t="n">
        <v>470</v>
      </c>
      <c r="L100" s="29" t="n">
        <v>481</v>
      </c>
      <c r="M100" s="29" t="n">
        <v>408</v>
      </c>
      <c r="N100" s="29" t="n">
        <v>327</v>
      </c>
      <c r="O100" s="29" t="n">
        <v>283</v>
      </c>
      <c r="P100" s="29" t="n">
        <v>246</v>
      </c>
      <c r="Q100" s="29" t="n">
        <v>191</v>
      </c>
      <c r="R100" s="29" t="n">
        <v>144</v>
      </c>
      <c r="S100" s="29" t="n">
        <v>187</v>
      </c>
    </row>
    <row r="101" customFormat="false" ht="15" hidden="false" customHeight="false" outlineLevel="0" collapsed="false">
      <c r="A101" s="9" t="s">
        <v>106</v>
      </c>
      <c r="B101" s="29" t="n">
        <v>11087</v>
      </c>
      <c r="C101" s="29" t="n">
        <v>1010</v>
      </c>
      <c r="D101" s="29" t="n">
        <v>1056</v>
      </c>
      <c r="E101" s="29" t="n">
        <v>1119</v>
      </c>
      <c r="F101" s="29" t="n">
        <v>1065</v>
      </c>
      <c r="G101" s="29" t="n">
        <v>910</v>
      </c>
      <c r="H101" s="29" t="n">
        <v>841</v>
      </c>
      <c r="I101" s="29" t="n">
        <v>721</v>
      </c>
      <c r="J101" s="29" t="n">
        <v>622</v>
      </c>
      <c r="K101" s="29" t="n">
        <v>663</v>
      </c>
      <c r="L101" s="29" t="n">
        <v>658</v>
      </c>
      <c r="M101" s="29" t="n">
        <v>564</v>
      </c>
      <c r="N101" s="29" t="n">
        <v>479</v>
      </c>
      <c r="O101" s="29" t="n">
        <v>412</v>
      </c>
      <c r="P101" s="29" t="n">
        <v>351</v>
      </c>
      <c r="Q101" s="29" t="n">
        <v>266</v>
      </c>
      <c r="R101" s="29" t="n">
        <v>176</v>
      </c>
      <c r="S101" s="29" t="n">
        <v>174</v>
      </c>
    </row>
    <row r="102" customFormat="false" ht="15" hidden="false" customHeight="false" outlineLevel="0" collapsed="false">
      <c r="A102" s="9" t="s">
        <v>107</v>
      </c>
      <c r="B102" s="29" t="n">
        <v>18362</v>
      </c>
      <c r="C102" s="29" t="n">
        <v>1730</v>
      </c>
      <c r="D102" s="29" t="n">
        <v>1850</v>
      </c>
      <c r="E102" s="29" t="n">
        <v>2003</v>
      </c>
      <c r="F102" s="29" t="n">
        <v>1852</v>
      </c>
      <c r="G102" s="29" t="n">
        <v>1472</v>
      </c>
      <c r="H102" s="29" t="n">
        <v>1274</v>
      </c>
      <c r="I102" s="29" t="n">
        <v>1111</v>
      </c>
      <c r="J102" s="29" t="n">
        <v>1028</v>
      </c>
      <c r="K102" s="29" t="n">
        <v>1126</v>
      </c>
      <c r="L102" s="29" t="n">
        <v>1106</v>
      </c>
      <c r="M102" s="29" t="n">
        <v>929</v>
      </c>
      <c r="N102" s="29" t="n">
        <v>758</v>
      </c>
      <c r="O102" s="29" t="n">
        <v>626</v>
      </c>
      <c r="P102" s="29" t="n">
        <v>499</v>
      </c>
      <c r="Q102" s="29" t="n">
        <v>387</v>
      </c>
      <c r="R102" s="29" t="n">
        <v>289</v>
      </c>
      <c r="S102" s="29" t="n">
        <v>322</v>
      </c>
    </row>
    <row r="103" customFormat="false" ht="15" hidden="false" customHeight="false" outlineLevel="0" collapsed="false">
      <c r="A103" s="8" t="s">
        <v>108</v>
      </c>
      <c r="B103" s="7" t="n">
        <v>185832</v>
      </c>
      <c r="C103" s="7" t="n">
        <v>16327</v>
      </c>
      <c r="D103" s="7" t="n">
        <v>17741</v>
      </c>
      <c r="E103" s="7" t="n">
        <v>19142</v>
      </c>
      <c r="F103" s="7" t="n">
        <v>17351</v>
      </c>
      <c r="G103" s="7" t="n">
        <v>13858</v>
      </c>
      <c r="H103" s="7" t="n">
        <v>12365</v>
      </c>
      <c r="I103" s="7" t="n">
        <v>11169</v>
      </c>
      <c r="J103" s="7" t="n">
        <v>10723</v>
      </c>
      <c r="K103" s="7" t="n">
        <v>12365</v>
      </c>
      <c r="L103" s="7" t="n">
        <v>12715</v>
      </c>
      <c r="M103" s="7" t="n">
        <v>10977</v>
      </c>
      <c r="N103" s="7" t="n">
        <v>8891</v>
      </c>
      <c r="O103" s="7" t="n">
        <v>6983</v>
      </c>
      <c r="P103" s="7" t="n">
        <v>5173</v>
      </c>
      <c r="Q103" s="7" t="n">
        <v>3776</v>
      </c>
      <c r="R103" s="7" t="n">
        <v>2829</v>
      </c>
      <c r="S103" s="7" t="n">
        <v>3447</v>
      </c>
    </row>
    <row r="104" customFormat="false" ht="15" hidden="false" customHeight="false" outlineLevel="0" collapsed="false">
      <c r="A104" s="9" t="s">
        <v>109</v>
      </c>
      <c r="B104" s="29" t="n">
        <v>13952</v>
      </c>
      <c r="C104" s="29" t="n">
        <v>1161</v>
      </c>
      <c r="D104" s="29" t="n">
        <v>1289</v>
      </c>
      <c r="E104" s="29" t="n">
        <v>1432</v>
      </c>
      <c r="F104" s="29" t="n">
        <v>1340</v>
      </c>
      <c r="G104" s="29" t="n">
        <v>1120</v>
      </c>
      <c r="H104" s="29" t="n">
        <v>1014</v>
      </c>
      <c r="I104" s="29" t="n">
        <v>904</v>
      </c>
      <c r="J104" s="29" t="n">
        <v>869</v>
      </c>
      <c r="K104" s="29" t="n">
        <v>978</v>
      </c>
      <c r="L104" s="29" t="n">
        <v>949</v>
      </c>
      <c r="M104" s="29" t="n">
        <v>781</v>
      </c>
      <c r="N104" s="29" t="n">
        <v>613</v>
      </c>
      <c r="O104" s="29" t="n">
        <v>465</v>
      </c>
      <c r="P104" s="29" t="n">
        <v>340</v>
      </c>
      <c r="Q104" s="29" t="n">
        <v>257</v>
      </c>
      <c r="R104" s="29" t="n">
        <v>199</v>
      </c>
      <c r="S104" s="29" t="n">
        <v>241</v>
      </c>
    </row>
    <row r="105" customFormat="false" ht="15" hidden="false" customHeight="false" outlineLevel="0" collapsed="false">
      <c r="A105" s="9" t="s">
        <v>110</v>
      </c>
      <c r="B105" s="29" t="n">
        <v>21791</v>
      </c>
      <c r="C105" s="29" t="n">
        <v>1870</v>
      </c>
      <c r="D105" s="29" t="n">
        <v>2057</v>
      </c>
      <c r="E105" s="29" t="n">
        <v>2155</v>
      </c>
      <c r="F105" s="29" t="n">
        <v>2064</v>
      </c>
      <c r="G105" s="29" t="n">
        <v>1800</v>
      </c>
      <c r="H105" s="29" t="n">
        <v>1635</v>
      </c>
      <c r="I105" s="29" t="n">
        <v>1407</v>
      </c>
      <c r="J105" s="29" t="n">
        <v>1279</v>
      </c>
      <c r="K105" s="29" t="n">
        <v>1428</v>
      </c>
      <c r="L105" s="29" t="n">
        <v>1465</v>
      </c>
      <c r="M105" s="29" t="n">
        <v>1270</v>
      </c>
      <c r="N105" s="29" t="n">
        <v>1013</v>
      </c>
      <c r="O105" s="29" t="n">
        <v>761</v>
      </c>
      <c r="P105" s="29" t="n">
        <v>552</v>
      </c>
      <c r="Q105" s="29" t="n">
        <v>398</v>
      </c>
      <c r="R105" s="29" t="n">
        <v>289</v>
      </c>
      <c r="S105" s="29" t="n">
        <v>348</v>
      </c>
    </row>
    <row r="106" customFormat="false" ht="15" hidden="false" customHeight="false" outlineLevel="0" collapsed="false">
      <c r="A106" s="9" t="s">
        <v>111</v>
      </c>
      <c r="B106" s="29" t="n">
        <v>2902</v>
      </c>
      <c r="C106" s="29" t="n">
        <v>256</v>
      </c>
      <c r="D106" s="29" t="n">
        <v>268</v>
      </c>
      <c r="E106" s="29" t="n">
        <v>287</v>
      </c>
      <c r="F106" s="29" t="n">
        <v>267</v>
      </c>
      <c r="G106" s="29" t="n">
        <v>209</v>
      </c>
      <c r="H106" s="29" t="n">
        <v>178</v>
      </c>
      <c r="I106" s="29" t="n">
        <v>159</v>
      </c>
      <c r="J106" s="29" t="n">
        <v>151</v>
      </c>
      <c r="K106" s="29" t="n">
        <v>173</v>
      </c>
      <c r="L106" s="29" t="n">
        <v>190</v>
      </c>
      <c r="M106" s="29" t="n">
        <v>175</v>
      </c>
      <c r="N106" s="29" t="n">
        <v>154</v>
      </c>
      <c r="O106" s="29" t="n">
        <v>135</v>
      </c>
      <c r="P106" s="29" t="n">
        <v>110</v>
      </c>
      <c r="Q106" s="29" t="n">
        <v>72</v>
      </c>
      <c r="R106" s="29" t="n">
        <v>55</v>
      </c>
      <c r="S106" s="29" t="n">
        <v>63</v>
      </c>
    </row>
    <row r="107" customFormat="false" ht="15" hidden="false" customHeight="false" outlineLevel="0" collapsed="false">
      <c r="A107" s="9" t="s">
        <v>112</v>
      </c>
      <c r="B107" s="29" t="n">
        <v>5903</v>
      </c>
      <c r="C107" s="29" t="n">
        <v>551</v>
      </c>
      <c r="D107" s="29" t="n">
        <v>545</v>
      </c>
      <c r="E107" s="29" t="n">
        <v>577</v>
      </c>
      <c r="F107" s="29" t="n">
        <v>522</v>
      </c>
      <c r="G107" s="29" t="n">
        <v>430</v>
      </c>
      <c r="H107" s="29" t="n">
        <v>396</v>
      </c>
      <c r="I107" s="29" t="n">
        <v>361</v>
      </c>
      <c r="J107" s="29" t="n">
        <v>350</v>
      </c>
      <c r="K107" s="29" t="n">
        <v>407</v>
      </c>
      <c r="L107" s="29" t="n">
        <v>432</v>
      </c>
      <c r="M107" s="29" t="n">
        <v>370</v>
      </c>
      <c r="N107" s="29" t="n">
        <v>297</v>
      </c>
      <c r="O107" s="29" t="n">
        <v>226</v>
      </c>
      <c r="P107" s="29" t="n">
        <v>160</v>
      </c>
      <c r="Q107" s="29" t="n">
        <v>110</v>
      </c>
      <c r="R107" s="29" t="n">
        <v>81</v>
      </c>
      <c r="S107" s="29" t="n">
        <v>88</v>
      </c>
    </row>
    <row r="108" customFormat="false" ht="15" hidden="false" customHeight="false" outlineLevel="0" collapsed="false">
      <c r="A108" s="9" t="s">
        <v>113</v>
      </c>
      <c r="B108" s="29" t="n">
        <v>8014</v>
      </c>
      <c r="C108" s="29" t="n">
        <v>901</v>
      </c>
      <c r="D108" s="29" t="n">
        <v>869</v>
      </c>
      <c r="E108" s="29" t="n">
        <v>882</v>
      </c>
      <c r="F108" s="29" t="n">
        <v>797</v>
      </c>
      <c r="G108" s="29" t="n">
        <v>637</v>
      </c>
      <c r="H108" s="29" t="n">
        <v>560</v>
      </c>
      <c r="I108" s="29" t="n">
        <v>489</v>
      </c>
      <c r="J108" s="29" t="n">
        <v>449</v>
      </c>
      <c r="K108" s="29" t="n">
        <v>490</v>
      </c>
      <c r="L108" s="29" t="n">
        <v>473</v>
      </c>
      <c r="M108" s="29" t="n">
        <v>393</v>
      </c>
      <c r="N108" s="29" t="n">
        <v>322</v>
      </c>
      <c r="O108" s="29" t="n">
        <v>255</v>
      </c>
      <c r="P108" s="29" t="n">
        <v>186</v>
      </c>
      <c r="Q108" s="29" t="n">
        <v>123</v>
      </c>
      <c r="R108" s="29" t="n">
        <v>80</v>
      </c>
      <c r="S108" s="29" t="n">
        <v>108</v>
      </c>
    </row>
    <row r="109" customFormat="false" ht="15" hidden="false" customHeight="false" outlineLevel="0" collapsed="false">
      <c r="A109" s="9" t="s">
        <v>114</v>
      </c>
      <c r="B109" s="29" t="n">
        <v>2794</v>
      </c>
      <c r="C109" s="29" t="n">
        <v>222</v>
      </c>
      <c r="D109" s="29" t="n">
        <v>239</v>
      </c>
      <c r="E109" s="29" t="n">
        <v>274</v>
      </c>
      <c r="F109" s="29" t="n">
        <v>257</v>
      </c>
      <c r="G109" s="29" t="n">
        <v>197</v>
      </c>
      <c r="H109" s="29" t="n">
        <v>171</v>
      </c>
      <c r="I109" s="29" t="n">
        <v>157</v>
      </c>
      <c r="J109" s="29" t="n">
        <v>151</v>
      </c>
      <c r="K109" s="29" t="n">
        <v>173</v>
      </c>
      <c r="L109" s="29" t="n">
        <v>201</v>
      </c>
      <c r="M109" s="29" t="n">
        <v>189</v>
      </c>
      <c r="N109" s="29" t="n">
        <v>159</v>
      </c>
      <c r="O109" s="29" t="n">
        <v>120</v>
      </c>
      <c r="P109" s="29" t="n">
        <v>89</v>
      </c>
      <c r="Q109" s="29" t="n">
        <v>71</v>
      </c>
      <c r="R109" s="29" t="n">
        <v>60</v>
      </c>
      <c r="S109" s="29" t="n">
        <v>64</v>
      </c>
    </row>
    <row r="110" customFormat="false" ht="15" hidden="false" customHeight="false" outlineLevel="0" collapsed="false">
      <c r="A110" s="9" t="s">
        <v>115</v>
      </c>
      <c r="B110" s="29" t="n">
        <v>13405</v>
      </c>
      <c r="C110" s="29" t="n">
        <v>1246</v>
      </c>
      <c r="D110" s="29" t="n">
        <v>1289</v>
      </c>
      <c r="E110" s="29" t="n">
        <v>1365</v>
      </c>
      <c r="F110" s="29" t="n">
        <v>1246</v>
      </c>
      <c r="G110" s="29" t="n">
        <v>1024</v>
      </c>
      <c r="H110" s="29" t="n">
        <v>938</v>
      </c>
      <c r="I110" s="29" t="n">
        <v>851</v>
      </c>
      <c r="J110" s="29" t="n">
        <v>803</v>
      </c>
      <c r="K110" s="29" t="n">
        <v>910</v>
      </c>
      <c r="L110" s="29" t="n">
        <v>930</v>
      </c>
      <c r="M110" s="29" t="n">
        <v>798</v>
      </c>
      <c r="N110" s="29" t="n">
        <v>613</v>
      </c>
      <c r="O110" s="29" t="n">
        <v>464</v>
      </c>
      <c r="P110" s="29" t="n">
        <v>334</v>
      </c>
      <c r="Q110" s="29" t="n">
        <v>236</v>
      </c>
      <c r="R110" s="29" t="n">
        <v>169</v>
      </c>
      <c r="S110" s="29" t="n">
        <v>189</v>
      </c>
    </row>
    <row r="111" customFormat="false" ht="15" hidden="false" customHeight="false" outlineLevel="0" collapsed="false">
      <c r="A111" s="9" t="s">
        <v>116</v>
      </c>
      <c r="B111" s="29" t="n">
        <v>10921</v>
      </c>
      <c r="C111" s="29" t="n">
        <v>1032</v>
      </c>
      <c r="D111" s="29" t="n">
        <v>1130</v>
      </c>
      <c r="E111" s="29" t="n">
        <v>1180</v>
      </c>
      <c r="F111" s="29" t="n">
        <v>1036</v>
      </c>
      <c r="G111" s="29" t="n">
        <v>817</v>
      </c>
      <c r="H111" s="29" t="n">
        <v>745</v>
      </c>
      <c r="I111" s="29" t="n">
        <v>686</v>
      </c>
      <c r="J111" s="29" t="n">
        <v>646</v>
      </c>
      <c r="K111" s="29" t="n">
        <v>728</v>
      </c>
      <c r="L111" s="29" t="n">
        <v>717</v>
      </c>
      <c r="M111" s="29" t="n">
        <v>595</v>
      </c>
      <c r="N111" s="29" t="n">
        <v>486</v>
      </c>
      <c r="O111" s="29" t="n">
        <v>381</v>
      </c>
      <c r="P111" s="29" t="n">
        <v>269</v>
      </c>
      <c r="Q111" s="29" t="n">
        <v>190</v>
      </c>
      <c r="R111" s="29" t="n">
        <v>140</v>
      </c>
      <c r="S111" s="29" t="n">
        <v>143</v>
      </c>
    </row>
    <row r="112" customFormat="false" ht="15" hidden="false" customHeight="false" outlineLevel="0" collapsed="false">
      <c r="A112" s="9" t="s">
        <v>117</v>
      </c>
      <c r="B112" s="29" t="n">
        <v>12110</v>
      </c>
      <c r="C112" s="29" t="n">
        <v>883</v>
      </c>
      <c r="D112" s="29" t="n">
        <v>1048</v>
      </c>
      <c r="E112" s="29" t="n">
        <v>1206</v>
      </c>
      <c r="F112" s="29" t="n">
        <v>1071</v>
      </c>
      <c r="G112" s="29" t="n">
        <v>829</v>
      </c>
      <c r="H112" s="29" t="n">
        <v>734</v>
      </c>
      <c r="I112" s="29" t="n">
        <v>693</v>
      </c>
      <c r="J112" s="29" t="n">
        <v>715</v>
      </c>
      <c r="K112" s="29" t="n">
        <v>890</v>
      </c>
      <c r="L112" s="29" t="n">
        <v>961</v>
      </c>
      <c r="M112" s="29" t="n">
        <v>823</v>
      </c>
      <c r="N112" s="29" t="n">
        <v>650</v>
      </c>
      <c r="O112" s="29" t="n">
        <v>507</v>
      </c>
      <c r="P112" s="29" t="n">
        <v>379</v>
      </c>
      <c r="Q112" s="29" t="n">
        <v>270</v>
      </c>
      <c r="R112" s="29" t="n">
        <v>199</v>
      </c>
      <c r="S112" s="29" t="n">
        <v>252</v>
      </c>
    </row>
    <row r="113" customFormat="false" ht="15" hidden="false" customHeight="false" outlineLevel="0" collapsed="false">
      <c r="A113" s="9" t="s">
        <v>118</v>
      </c>
      <c r="B113" s="29" t="n">
        <v>2729</v>
      </c>
      <c r="C113" s="29" t="n">
        <v>237</v>
      </c>
      <c r="D113" s="29" t="n">
        <v>252</v>
      </c>
      <c r="E113" s="29" t="n">
        <v>266</v>
      </c>
      <c r="F113" s="29" t="n">
        <v>240</v>
      </c>
      <c r="G113" s="29" t="n">
        <v>206</v>
      </c>
      <c r="H113" s="29" t="n">
        <v>198</v>
      </c>
      <c r="I113" s="29" t="n">
        <v>170</v>
      </c>
      <c r="J113" s="29" t="n">
        <v>153</v>
      </c>
      <c r="K113" s="29" t="n">
        <v>171</v>
      </c>
      <c r="L113" s="29" t="n">
        <v>175</v>
      </c>
      <c r="M113" s="29" t="n">
        <v>151</v>
      </c>
      <c r="N113" s="29" t="n">
        <v>123</v>
      </c>
      <c r="O113" s="29" t="n">
        <v>111</v>
      </c>
      <c r="P113" s="29" t="n">
        <v>92</v>
      </c>
      <c r="Q113" s="29" t="n">
        <v>71</v>
      </c>
      <c r="R113" s="29" t="n">
        <v>55</v>
      </c>
      <c r="S113" s="29" t="n">
        <v>58</v>
      </c>
    </row>
    <row r="114" customFormat="false" ht="15" hidden="false" customHeight="false" outlineLevel="0" collapsed="false">
      <c r="A114" s="9" t="s">
        <v>119</v>
      </c>
      <c r="B114" s="29" t="n">
        <v>6931</v>
      </c>
      <c r="C114" s="29" t="n">
        <v>565</v>
      </c>
      <c r="D114" s="29" t="n">
        <v>628</v>
      </c>
      <c r="E114" s="29" t="n">
        <v>715</v>
      </c>
      <c r="F114" s="29" t="n">
        <v>660</v>
      </c>
      <c r="G114" s="29" t="n">
        <v>519</v>
      </c>
      <c r="H114" s="29" t="n">
        <v>459</v>
      </c>
      <c r="I114" s="29" t="n">
        <v>416</v>
      </c>
      <c r="J114" s="29" t="n">
        <v>396</v>
      </c>
      <c r="K114" s="29" t="n">
        <v>455</v>
      </c>
      <c r="L114" s="29" t="n">
        <v>473</v>
      </c>
      <c r="M114" s="29" t="n">
        <v>419</v>
      </c>
      <c r="N114" s="29" t="n">
        <v>342</v>
      </c>
      <c r="O114" s="29" t="n">
        <v>268</v>
      </c>
      <c r="P114" s="29" t="n">
        <v>204</v>
      </c>
      <c r="Q114" s="29" t="n">
        <v>149</v>
      </c>
      <c r="R114" s="29" t="n">
        <v>113</v>
      </c>
      <c r="S114" s="29" t="n">
        <v>150</v>
      </c>
    </row>
    <row r="115" customFormat="false" ht="15" hidden="false" customHeight="false" outlineLevel="0" collapsed="false">
      <c r="A115" s="9" t="s">
        <v>120</v>
      </c>
      <c r="B115" s="29" t="n">
        <v>6816</v>
      </c>
      <c r="C115" s="29" t="n">
        <v>547</v>
      </c>
      <c r="D115" s="29" t="n">
        <v>619</v>
      </c>
      <c r="E115" s="29" t="n">
        <v>660</v>
      </c>
      <c r="F115" s="29" t="n">
        <v>582</v>
      </c>
      <c r="G115" s="29" t="n">
        <v>455</v>
      </c>
      <c r="H115" s="29" t="n">
        <v>411</v>
      </c>
      <c r="I115" s="29" t="n">
        <v>391</v>
      </c>
      <c r="J115" s="29" t="n">
        <v>394</v>
      </c>
      <c r="K115" s="29" t="n">
        <v>484</v>
      </c>
      <c r="L115" s="29" t="n">
        <v>514</v>
      </c>
      <c r="M115" s="29" t="n">
        <v>446</v>
      </c>
      <c r="N115" s="29" t="n">
        <v>367</v>
      </c>
      <c r="O115" s="29" t="n">
        <v>294</v>
      </c>
      <c r="P115" s="29" t="n">
        <v>216</v>
      </c>
      <c r="Q115" s="29" t="n">
        <v>162</v>
      </c>
      <c r="R115" s="29" t="n">
        <v>120</v>
      </c>
      <c r="S115" s="29" t="n">
        <v>154</v>
      </c>
    </row>
    <row r="116" customFormat="false" ht="15" hidden="false" customHeight="false" outlineLevel="0" collapsed="false">
      <c r="A116" s="9" t="s">
        <v>121</v>
      </c>
      <c r="B116" s="29" t="n">
        <v>4644</v>
      </c>
      <c r="C116" s="29" t="n">
        <v>437</v>
      </c>
      <c r="D116" s="29" t="n">
        <v>482</v>
      </c>
      <c r="E116" s="29" t="n">
        <v>503</v>
      </c>
      <c r="F116" s="29" t="n">
        <v>457</v>
      </c>
      <c r="G116" s="29" t="n">
        <v>379</v>
      </c>
      <c r="H116" s="29" t="n">
        <v>358</v>
      </c>
      <c r="I116" s="29" t="n">
        <v>315</v>
      </c>
      <c r="J116" s="29" t="n">
        <v>285</v>
      </c>
      <c r="K116" s="29" t="n">
        <v>300</v>
      </c>
      <c r="L116" s="29" t="n">
        <v>294</v>
      </c>
      <c r="M116" s="29" t="n">
        <v>245</v>
      </c>
      <c r="N116" s="29" t="n">
        <v>184</v>
      </c>
      <c r="O116" s="29" t="n">
        <v>136</v>
      </c>
      <c r="P116" s="29" t="n">
        <v>96</v>
      </c>
      <c r="Q116" s="29" t="n">
        <v>65</v>
      </c>
      <c r="R116" s="29" t="n">
        <v>53</v>
      </c>
      <c r="S116" s="29" t="n">
        <v>55</v>
      </c>
    </row>
    <row r="117" customFormat="false" ht="15" hidden="false" customHeight="false" outlineLevel="0" collapsed="false">
      <c r="A117" s="9" t="s">
        <v>122</v>
      </c>
      <c r="B117" s="29" t="n">
        <v>3771</v>
      </c>
      <c r="C117" s="29" t="n">
        <v>322</v>
      </c>
      <c r="D117" s="29" t="n">
        <v>356</v>
      </c>
      <c r="E117" s="29" t="n">
        <v>393</v>
      </c>
      <c r="F117" s="29" t="n">
        <v>351</v>
      </c>
      <c r="G117" s="29" t="n">
        <v>254</v>
      </c>
      <c r="H117" s="29" t="n">
        <v>201</v>
      </c>
      <c r="I117" s="29" t="n">
        <v>182</v>
      </c>
      <c r="J117" s="29" t="n">
        <v>199</v>
      </c>
      <c r="K117" s="29" t="n">
        <v>256</v>
      </c>
      <c r="L117" s="29" t="n">
        <v>271</v>
      </c>
      <c r="M117" s="29" t="n">
        <v>238</v>
      </c>
      <c r="N117" s="29" t="n">
        <v>207</v>
      </c>
      <c r="O117" s="29" t="n">
        <v>165</v>
      </c>
      <c r="P117" s="29" t="n">
        <v>112</v>
      </c>
      <c r="Q117" s="29" t="n">
        <v>83</v>
      </c>
      <c r="R117" s="29" t="n">
        <v>73</v>
      </c>
      <c r="S117" s="29" t="n">
        <v>108</v>
      </c>
    </row>
    <row r="118" customFormat="false" ht="15" hidden="false" customHeight="false" outlineLevel="0" collapsed="false">
      <c r="A118" s="9" t="s">
        <v>123</v>
      </c>
      <c r="B118" s="29" t="n">
        <v>4344</v>
      </c>
      <c r="C118" s="29" t="n">
        <v>373</v>
      </c>
      <c r="D118" s="29" t="n">
        <v>427</v>
      </c>
      <c r="E118" s="29" t="n">
        <v>484</v>
      </c>
      <c r="F118" s="29" t="n">
        <v>427</v>
      </c>
      <c r="G118" s="29" t="n">
        <v>314</v>
      </c>
      <c r="H118" s="29" t="n">
        <v>259</v>
      </c>
      <c r="I118" s="29" t="n">
        <v>226</v>
      </c>
      <c r="J118" s="29" t="n">
        <v>218</v>
      </c>
      <c r="K118" s="29" t="n">
        <v>272</v>
      </c>
      <c r="L118" s="29" t="n">
        <v>305</v>
      </c>
      <c r="M118" s="29" t="n">
        <v>275</v>
      </c>
      <c r="N118" s="29" t="n">
        <v>219</v>
      </c>
      <c r="O118" s="29" t="n">
        <v>170</v>
      </c>
      <c r="P118" s="29" t="n">
        <v>128</v>
      </c>
      <c r="Q118" s="29" t="n">
        <v>87</v>
      </c>
      <c r="R118" s="29" t="n">
        <v>60</v>
      </c>
      <c r="S118" s="29" t="n">
        <v>100</v>
      </c>
    </row>
    <row r="119" customFormat="false" ht="15" hidden="false" customHeight="false" outlineLevel="0" collapsed="false">
      <c r="A119" s="9" t="s">
        <v>124</v>
      </c>
      <c r="B119" s="29" t="n">
        <v>9726</v>
      </c>
      <c r="C119" s="29" t="n">
        <v>999</v>
      </c>
      <c r="D119" s="29" t="n">
        <v>1043</v>
      </c>
      <c r="E119" s="29" t="n">
        <v>1083</v>
      </c>
      <c r="F119" s="29" t="n">
        <v>926</v>
      </c>
      <c r="G119" s="29" t="n">
        <v>702</v>
      </c>
      <c r="H119" s="29" t="n">
        <v>631</v>
      </c>
      <c r="I119" s="29" t="n">
        <v>578</v>
      </c>
      <c r="J119" s="29" t="n">
        <v>548</v>
      </c>
      <c r="K119" s="29" t="n">
        <v>623</v>
      </c>
      <c r="L119" s="29" t="n">
        <v>624</v>
      </c>
      <c r="M119" s="29" t="n">
        <v>521</v>
      </c>
      <c r="N119" s="29" t="n">
        <v>425</v>
      </c>
      <c r="O119" s="29" t="n">
        <v>341</v>
      </c>
      <c r="P119" s="29" t="n">
        <v>247</v>
      </c>
      <c r="Q119" s="29" t="n">
        <v>175</v>
      </c>
      <c r="R119" s="29" t="n">
        <v>124</v>
      </c>
      <c r="S119" s="29" t="n">
        <v>136</v>
      </c>
    </row>
    <row r="120" customFormat="false" ht="15" hidden="false" customHeight="false" outlineLevel="0" collapsed="false">
      <c r="A120" s="9" t="s">
        <v>125</v>
      </c>
      <c r="B120" s="29" t="n">
        <v>13390</v>
      </c>
      <c r="C120" s="29" t="n">
        <v>1080</v>
      </c>
      <c r="D120" s="29" t="n">
        <v>1192</v>
      </c>
      <c r="E120" s="29" t="n">
        <v>1342</v>
      </c>
      <c r="F120" s="29" t="n">
        <v>1234</v>
      </c>
      <c r="G120" s="29" t="n">
        <v>944</v>
      </c>
      <c r="H120" s="29" t="n">
        <v>810</v>
      </c>
      <c r="I120" s="29" t="n">
        <v>738</v>
      </c>
      <c r="J120" s="29" t="n">
        <v>732</v>
      </c>
      <c r="K120" s="29" t="n">
        <v>882</v>
      </c>
      <c r="L120" s="29" t="n">
        <v>952</v>
      </c>
      <c r="M120" s="29" t="n">
        <v>864</v>
      </c>
      <c r="N120" s="29" t="n">
        <v>722</v>
      </c>
      <c r="O120" s="29" t="n">
        <v>581</v>
      </c>
      <c r="P120" s="29" t="n">
        <v>435</v>
      </c>
      <c r="Q120" s="29" t="n">
        <v>327</v>
      </c>
      <c r="R120" s="29" t="n">
        <v>252</v>
      </c>
      <c r="S120" s="29" t="n">
        <v>303</v>
      </c>
    </row>
    <row r="121" customFormat="false" ht="15" hidden="false" customHeight="false" outlineLevel="0" collapsed="false">
      <c r="A121" s="9" t="s">
        <v>126</v>
      </c>
      <c r="B121" s="29" t="n">
        <v>8604</v>
      </c>
      <c r="C121" s="29" t="n">
        <v>638</v>
      </c>
      <c r="D121" s="29" t="n">
        <v>757</v>
      </c>
      <c r="E121" s="29" t="n">
        <v>859</v>
      </c>
      <c r="F121" s="29" t="n">
        <v>752</v>
      </c>
      <c r="G121" s="29" t="n">
        <v>583</v>
      </c>
      <c r="H121" s="29" t="n">
        <v>531</v>
      </c>
      <c r="I121" s="29" t="n">
        <v>512</v>
      </c>
      <c r="J121" s="29" t="n">
        <v>514</v>
      </c>
      <c r="K121" s="29" t="n">
        <v>601</v>
      </c>
      <c r="L121" s="29" t="n">
        <v>623</v>
      </c>
      <c r="M121" s="29" t="n">
        <v>548</v>
      </c>
      <c r="N121" s="29" t="n">
        <v>450</v>
      </c>
      <c r="O121" s="29" t="n">
        <v>360</v>
      </c>
      <c r="P121" s="29" t="n">
        <v>274</v>
      </c>
      <c r="Q121" s="29" t="n">
        <v>217</v>
      </c>
      <c r="R121" s="29" t="n">
        <v>178</v>
      </c>
      <c r="S121" s="29" t="n">
        <v>207</v>
      </c>
    </row>
    <row r="122" customFormat="false" ht="15" hidden="false" customHeight="false" outlineLevel="0" collapsed="false">
      <c r="A122" s="9" t="s">
        <v>127</v>
      </c>
      <c r="B122" s="29" t="n">
        <v>3161</v>
      </c>
      <c r="C122" s="29" t="n">
        <v>284</v>
      </c>
      <c r="D122" s="29" t="n">
        <v>315</v>
      </c>
      <c r="E122" s="29" t="n">
        <v>343</v>
      </c>
      <c r="F122" s="29" t="n">
        <v>305</v>
      </c>
      <c r="G122" s="29" t="n">
        <v>234</v>
      </c>
      <c r="H122" s="29" t="n">
        <v>207</v>
      </c>
      <c r="I122" s="29" t="n">
        <v>195</v>
      </c>
      <c r="J122" s="29" t="n">
        <v>186</v>
      </c>
      <c r="K122" s="29" t="n">
        <v>204</v>
      </c>
      <c r="L122" s="29" t="n">
        <v>194</v>
      </c>
      <c r="M122" s="29" t="n">
        <v>160</v>
      </c>
      <c r="N122" s="29" t="n">
        <v>136</v>
      </c>
      <c r="O122" s="29" t="n">
        <v>117</v>
      </c>
      <c r="P122" s="29" t="n">
        <v>93</v>
      </c>
      <c r="Q122" s="29" t="n">
        <v>70</v>
      </c>
      <c r="R122" s="29" t="n">
        <v>53</v>
      </c>
      <c r="S122" s="29" t="n">
        <v>65</v>
      </c>
    </row>
    <row r="123" customFormat="false" ht="15" hidden="false" customHeight="false" outlineLevel="0" collapsed="false">
      <c r="A123" s="9" t="s">
        <v>128</v>
      </c>
      <c r="B123" s="29" t="n">
        <v>5718</v>
      </c>
      <c r="C123" s="29" t="n">
        <v>400</v>
      </c>
      <c r="D123" s="29" t="n">
        <v>454</v>
      </c>
      <c r="E123" s="29" t="n">
        <v>523</v>
      </c>
      <c r="F123" s="29" t="n">
        <v>501</v>
      </c>
      <c r="G123" s="29" t="n">
        <v>402</v>
      </c>
      <c r="H123" s="29" t="n">
        <v>359</v>
      </c>
      <c r="I123" s="29" t="n">
        <v>330</v>
      </c>
      <c r="J123" s="29" t="n">
        <v>330</v>
      </c>
      <c r="K123" s="29" t="n">
        <v>400</v>
      </c>
      <c r="L123" s="29" t="n">
        <v>430</v>
      </c>
      <c r="M123" s="29" t="n">
        <v>388</v>
      </c>
      <c r="N123" s="29" t="n">
        <v>325</v>
      </c>
      <c r="O123" s="29" t="n">
        <v>262</v>
      </c>
      <c r="P123" s="29" t="n">
        <v>209</v>
      </c>
      <c r="Q123" s="29" t="n">
        <v>156</v>
      </c>
      <c r="R123" s="29" t="n">
        <v>106</v>
      </c>
      <c r="S123" s="29" t="n">
        <v>143</v>
      </c>
    </row>
    <row r="124" customFormat="false" ht="15" hidden="false" customHeight="false" outlineLevel="0" collapsed="false">
      <c r="A124" s="9" t="s">
        <v>129</v>
      </c>
      <c r="B124" s="29" t="n">
        <v>14654</v>
      </c>
      <c r="C124" s="29" t="n">
        <v>1581</v>
      </c>
      <c r="D124" s="29" t="n">
        <v>1615</v>
      </c>
      <c r="E124" s="29" t="n">
        <v>1673</v>
      </c>
      <c r="F124" s="29" t="n">
        <v>1494</v>
      </c>
      <c r="G124" s="29" t="n">
        <v>1168</v>
      </c>
      <c r="H124" s="29" t="n">
        <v>985</v>
      </c>
      <c r="I124" s="29" t="n">
        <v>845</v>
      </c>
      <c r="J124" s="29" t="n">
        <v>783</v>
      </c>
      <c r="K124" s="29" t="n">
        <v>854</v>
      </c>
      <c r="L124" s="29" t="n">
        <v>795</v>
      </c>
      <c r="M124" s="29" t="n">
        <v>647</v>
      </c>
      <c r="N124" s="29" t="n">
        <v>553</v>
      </c>
      <c r="O124" s="29" t="n">
        <v>480</v>
      </c>
      <c r="P124" s="29" t="n">
        <v>377</v>
      </c>
      <c r="Q124" s="29" t="n">
        <v>287</v>
      </c>
      <c r="R124" s="29" t="n">
        <v>219</v>
      </c>
      <c r="S124" s="29" t="n">
        <v>298</v>
      </c>
    </row>
    <row r="125" customFormat="false" ht="15" hidden="false" customHeight="false" outlineLevel="0" collapsed="false">
      <c r="A125" s="9" t="s">
        <v>130</v>
      </c>
      <c r="B125" s="29" t="n">
        <v>3657</v>
      </c>
      <c r="C125" s="29" t="n">
        <v>285</v>
      </c>
      <c r="D125" s="29" t="n">
        <v>336</v>
      </c>
      <c r="E125" s="29" t="n">
        <v>378</v>
      </c>
      <c r="F125" s="29" t="n">
        <v>318</v>
      </c>
      <c r="G125" s="29" t="n">
        <v>230</v>
      </c>
      <c r="H125" s="29" t="n">
        <v>204</v>
      </c>
      <c r="I125" s="29" t="n">
        <v>204</v>
      </c>
      <c r="J125" s="29" t="n">
        <v>221</v>
      </c>
      <c r="K125" s="29" t="n">
        <v>271</v>
      </c>
      <c r="L125" s="29" t="n">
        <v>291</v>
      </c>
      <c r="M125" s="29" t="n">
        <v>259</v>
      </c>
      <c r="N125" s="29" t="n">
        <v>192</v>
      </c>
      <c r="O125" s="29" t="n">
        <v>140</v>
      </c>
      <c r="P125" s="29" t="n">
        <v>102</v>
      </c>
      <c r="Q125" s="29" t="n">
        <v>80</v>
      </c>
      <c r="R125" s="29" t="n">
        <v>67</v>
      </c>
      <c r="S125" s="29" t="n">
        <v>79</v>
      </c>
    </row>
    <row r="126" customFormat="false" ht="15" hidden="false" customHeight="false" outlineLevel="0" collapsed="false">
      <c r="A126" s="9" t="s">
        <v>131</v>
      </c>
      <c r="B126" s="29" t="n">
        <v>5895</v>
      </c>
      <c r="C126" s="29" t="n">
        <v>457</v>
      </c>
      <c r="D126" s="29" t="n">
        <v>531</v>
      </c>
      <c r="E126" s="29" t="n">
        <v>562</v>
      </c>
      <c r="F126" s="29" t="n">
        <v>504</v>
      </c>
      <c r="G126" s="29" t="n">
        <v>405</v>
      </c>
      <c r="H126" s="29" t="n">
        <v>381</v>
      </c>
      <c r="I126" s="29" t="n">
        <v>360</v>
      </c>
      <c r="J126" s="29" t="n">
        <v>351</v>
      </c>
      <c r="K126" s="29" t="n">
        <v>415</v>
      </c>
      <c r="L126" s="29" t="n">
        <v>456</v>
      </c>
      <c r="M126" s="29" t="n">
        <v>422</v>
      </c>
      <c r="N126" s="29" t="n">
        <v>339</v>
      </c>
      <c r="O126" s="29" t="n">
        <v>244</v>
      </c>
      <c r="P126" s="29" t="n">
        <v>169</v>
      </c>
      <c r="Q126" s="29" t="n">
        <v>120</v>
      </c>
      <c r="R126" s="29" t="n">
        <v>84</v>
      </c>
      <c r="S126" s="29" t="n">
        <v>95</v>
      </c>
    </row>
    <row r="127" customFormat="false" ht="15" hidden="false" customHeight="false" outlineLevel="0" collapsed="false">
      <c r="A127" s="8" t="s">
        <v>132</v>
      </c>
      <c r="B127" s="7" t="n">
        <v>1609620</v>
      </c>
      <c r="C127" s="7" t="n">
        <v>111844</v>
      </c>
      <c r="D127" s="7" t="n">
        <v>127703</v>
      </c>
      <c r="E127" s="7" t="n">
        <v>145692</v>
      </c>
      <c r="F127" s="7" t="n">
        <v>155398</v>
      </c>
      <c r="G127" s="7" t="n">
        <v>152504</v>
      </c>
      <c r="H127" s="7" t="n">
        <v>143272</v>
      </c>
      <c r="I127" s="7" t="n">
        <v>120848</v>
      </c>
      <c r="J127" s="7" t="n">
        <v>106623</v>
      </c>
      <c r="K127" s="7" t="n">
        <v>111334</v>
      </c>
      <c r="L127" s="7" t="n">
        <v>107940</v>
      </c>
      <c r="M127" s="7" t="n">
        <v>92521</v>
      </c>
      <c r="N127" s="7" t="n">
        <v>73043</v>
      </c>
      <c r="O127" s="7" t="n">
        <v>55360</v>
      </c>
      <c r="P127" s="7" t="n">
        <v>39865</v>
      </c>
      <c r="Q127" s="7" t="n">
        <v>27281</v>
      </c>
      <c r="R127" s="7" t="n">
        <v>18445</v>
      </c>
      <c r="S127" s="7" t="n">
        <v>19947</v>
      </c>
    </row>
    <row r="128" customFormat="false" ht="15" hidden="false" customHeight="false" outlineLevel="0" collapsed="false">
      <c r="A128" s="9" t="s">
        <v>133</v>
      </c>
      <c r="B128" s="29" t="n">
        <v>22773</v>
      </c>
      <c r="C128" s="29" t="n">
        <v>1852</v>
      </c>
      <c r="D128" s="29" t="n">
        <v>2127</v>
      </c>
      <c r="E128" s="29" t="n">
        <v>2371</v>
      </c>
      <c r="F128" s="29" t="n">
        <v>2232</v>
      </c>
      <c r="G128" s="29" t="n">
        <v>1879</v>
      </c>
      <c r="H128" s="29" t="n">
        <v>1712</v>
      </c>
      <c r="I128" s="29" t="n">
        <v>1523</v>
      </c>
      <c r="J128" s="29" t="n">
        <v>1432</v>
      </c>
      <c r="K128" s="29" t="n">
        <v>1567</v>
      </c>
      <c r="L128" s="29" t="n">
        <v>1485</v>
      </c>
      <c r="M128" s="29" t="n">
        <v>1211</v>
      </c>
      <c r="N128" s="29" t="n">
        <v>978</v>
      </c>
      <c r="O128" s="29" t="n">
        <v>795</v>
      </c>
      <c r="P128" s="29" t="n">
        <v>592</v>
      </c>
      <c r="Q128" s="29" t="n">
        <v>397</v>
      </c>
      <c r="R128" s="29" t="n">
        <v>265</v>
      </c>
      <c r="S128" s="29" t="n">
        <v>355</v>
      </c>
    </row>
    <row r="129" customFormat="false" ht="15" hidden="false" customHeight="false" outlineLevel="0" collapsed="false">
      <c r="A129" s="9" t="s">
        <v>134</v>
      </c>
      <c r="B129" s="29" t="n">
        <v>212789</v>
      </c>
      <c r="C129" s="29" t="n">
        <v>16555</v>
      </c>
      <c r="D129" s="29" t="n">
        <v>18534</v>
      </c>
      <c r="E129" s="29" t="n">
        <v>20512</v>
      </c>
      <c r="F129" s="29" t="n">
        <v>21718</v>
      </c>
      <c r="G129" s="29" t="n">
        <v>21400</v>
      </c>
      <c r="H129" s="29" t="n">
        <v>19802</v>
      </c>
      <c r="I129" s="29" t="n">
        <v>16180</v>
      </c>
      <c r="J129" s="29" t="n">
        <v>13940</v>
      </c>
      <c r="K129" s="29" t="n">
        <v>14275</v>
      </c>
      <c r="L129" s="29" t="n">
        <v>13412</v>
      </c>
      <c r="M129" s="29" t="n">
        <v>11004</v>
      </c>
      <c r="N129" s="29" t="n">
        <v>8273</v>
      </c>
      <c r="O129" s="29" t="n">
        <v>5979</v>
      </c>
      <c r="P129" s="29" t="n">
        <v>4188</v>
      </c>
      <c r="Q129" s="29" t="n">
        <v>2879</v>
      </c>
      <c r="R129" s="29" t="n">
        <v>1990</v>
      </c>
      <c r="S129" s="29" t="n">
        <v>2148</v>
      </c>
    </row>
    <row r="130" customFormat="false" ht="15" hidden="false" customHeight="false" outlineLevel="0" collapsed="false">
      <c r="A130" s="9" t="s">
        <v>135</v>
      </c>
      <c r="B130" s="29" t="n">
        <v>33933</v>
      </c>
      <c r="C130" s="29" t="n">
        <v>2193</v>
      </c>
      <c r="D130" s="29" t="n">
        <v>2617</v>
      </c>
      <c r="E130" s="29" t="n">
        <v>3018</v>
      </c>
      <c r="F130" s="29" t="n">
        <v>3122</v>
      </c>
      <c r="G130" s="29" t="n">
        <v>3022</v>
      </c>
      <c r="H130" s="29" t="n">
        <v>2933</v>
      </c>
      <c r="I130" s="29" t="n">
        <v>2592</v>
      </c>
      <c r="J130" s="29" t="n">
        <v>2360</v>
      </c>
      <c r="K130" s="29" t="n">
        <v>2525</v>
      </c>
      <c r="L130" s="29" t="n">
        <v>2452</v>
      </c>
      <c r="M130" s="29" t="n">
        <v>2061</v>
      </c>
      <c r="N130" s="29" t="n">
        <v>1611</v>
      </c>
      <c r="O130" s="29" t="n">
        <v>1201</v>
      </c>
      <c r="P130" s="29" t="n">
        <v>842</v>
      </c>
      <c r="Q130" s="29" t="n">
        <v>568</v>
      </c>
      <c r="R130" s="29" t="n">
        <v>392</v>
      </c>
      <c r="S130" s="29" t="n">
        <v>424</v>
      </c>
    </row>
    <row r="131" customFormat="false" ht="15" hidden="false" customHeight="false" outlineLevel="0" collapsed="false">
      <c r="A131" s="9" t="s">
        <v>136</v>
      </c>
      <c r="B131" s="29" t="n">
        <v>33004</v>
      </c>
      <c r="C131" s="29" t="n">
        <v>2341</v>
      </c>
      <c r="D131" s="29" t="n">
        <v>2792</v>
      </c>
      <c r="E131" s="29" t="n">
        <v>3190</v>
      </c>
      <c r="F131" s="29" t="n">
        <v>3178</v>
      </c>
      <c r="G131" s="29" t="n">
        <v>2874</v>
      </c>
      <c r="H131" s="29" t="n">
        <v>2650</v>
      </c>
      <c r="I131" s="29" t="n">
        <v>2357</v>
      </c>
      <c r="J131" s="29" t="n">
        <v>2253</v>
      </c>
      <c r="K131" s="29" t="n">
        <v>2473</v>
      </c>
      <c r="L131" s="29" t="n">
        <v>2347</v>
      </c>
      <c r="M131" s="29" t="n">
        <v>1870</v>
      </c>
      <c r="N131" s="29" t="n">
        <v>1420</v>
      </c>
      <c r="O131" s="29" t="n">
        <v>1090</v>
      </c>
      <c r="P131" s="29" t="n">
        <v>812</v>
      </c>
      <c r="Q131" s="29" t="n">
        <v>563</v>
      </c>
      <c r="R131" s="29" t="n">
        <v>384</v>
      </c>
      <c r="S131" s="29" t="n">
        <v>410</v>
      </c>
    </row>
    <row r="132" customFormat="false" ht="15" hidden="false" customHeight="false" outlineLevel="0" collapsed="false">
      <c r="A132" s="9" t="s">
        <v>137</v>
      </c>
      <c r="B132" s="29" t="n">
        <v>89243</v>
      </c>
      <c r="C132" s="29" t="n">
        <v>4746</v>
      </c>
      <c r="D132" s="29" t="n">
        <v>6028</v>
      </c>
      <c r="E132" s="29" t="n">
        <v>7188</v>
      </c>
      <c r="F132" s="29" t="n">
        <v>7870</v>
      </c>
      <c r="G132" s="29" t="n">
        <v>7823</v>
      </c>
      <c r="H132" s="29" t="n">
        <v>7359</v>
      </c>
      <c r="I132" s="29" t="n">
        <v>6299</v>
      </c>
      <c r="J132" s="29" t="n">
        <v>5992</v>
      </c>
      <c r="K132" s="29" t="n">
        <v>6943</v>
      </c>
      <c r="L132" s="29" t="n">
        <v>7209</v>
      </c>
      <c r="M132" s="29" t="n">
        <v>6292</v>
      </c>
      <c r="N132" s="29" t="n">
        <v>4889</v>
      </c>
      <c r="O132" s="29" t="n">
        <v>3646</v>
      </c>
      <c r="P132" s="29" t="n">
        <v>2621</v>
      </c>
      <c r="Q132" s="29" t="n">
        <v>1783</v>
      </c>
      <c r="R132" s="29" t="n">
        <v>1202</v>
      </c>
      <c r="S132" s="29" t="n">
        <v>1353</v>
      </c>
    </row>
    <row r="133" customFormat="false" ht="15" hidden="false" customHeight="false" outlineLevel="0" collapsed="false">
      <c r="A133" s="9" t="s">
        <v>138</v>
      </c>
      <c r="B133" s="29" t="n">
        <v>21814</v>
      </c>
      <c r="C133" s="29" t="n">
        <v>1563</v>
      </c>
      <c r="D133" s="29" t="n">
        <v>1844</v>
      </c>
      <c r="E133" s="29" t="n">
        <v>2112</v>
      </c>
      <c r="F133" s="29" t="n">
        <v>2096</v>
      </c>
      <c r="G133" s="29" t="n">
        <v>1867</v>
      </c>
      <c r="H133" s="29" t="n">
        <v>1734</v>
      </c>
      <c r="I133" s="29" t="n">
        <v>1550</v>
      </c>
      <c r="J133" s="29" t="n">
        <v>1455</v>
      </c>
      <c r="K133" s="29" t="n">
        <v>1583</v>
      </c>
      <c r="L133" s="29" t="n">
        <v>1539</v>
      </c>
      <c r="M133" s="29" t="n">
        <v>1281</v>
      </c>
      <c r="N133" s="29" t="n">
        <v>1002</v>
      </c>
      <c r="O133" s="29" t="n">
        <v>745</v>
      </c>
      <c r="P133" s="29" t="n">
        <v>513</v>
      </c>
      <c r="Q133" s="29" t="n">
        <v>348</v>
      </c>
      <c r="R133" s="29" t="n">
        <v>241</v>
      </c>
      <c r="S133" s="29" t="n">
        <v>341</v>
      </c>
    </row>
    <row r="134" customFormat="false" ht="15" hidden="false" customHeight="false" outlineLevel="0" collapsed="false">
      <c r="A134" s="9" t="s">
        <v>139</v>
      </c>
      <c r="B134" s="29" t="n">
        <v>114586</v>
      </c>
      <c r="C134" s="29" t="n">
        <v>7558</v>
      </c>
      <c r="D134" s="29" t="n">
        <v>8874</v>
      </c>
      <c r="E134" s="29" t="n">
        <v>10225</v>
      </c>
      <c r="F134" s="29" t="n">
        <v>11095</v>
      </c>
      <c r="G134" s="29" t="n">
        <v>11069</v>
      </c>
      <c r="H134" s="29" t="n">
        <v>10488</v>
      </c>
      <c r="I134" s="29" t="n">
        <v>8929</v>
      </c>
      <c r="J134" s="29" t="n">
        <v>7997</v>
      </c>
      <c r="K134" s="29" t="n">
        <v>8401</v>
      </c>
      <c r="L134" s="29" t="n">
        <v>7997</v>
      </c>
      <c r="M134" s="29" t="n">
        <v>6595</v>
      </c>
      <c r="N134" s="29" t="n">
        <v>4941</v>
      </c>
      <c r="O134" s="29" t="n">
        <v>3593</v>
      </c>
      <c r="P134" s="29" t="n">
        <v>2540</v>
      </c>
      <c r="Q134" s="29" t="n">
        <v>1752</v>
      </c>
      <c r="R134" s="29" t="n">
        <v>1217</v>
      </c>
      <c r="S134" s="29" t="n">
        <v>1315</v>
      </c>
    </row>
    <row r="135" customFormat="false" ht="15" hidden="false" customHeight="false" outlineLevel="0" collapsed="false">
      <c r="A135" s="9" t="s">
        <v>140</v>
      </c>
      <c r="B135" s="29" t="n">
        <v>29380</v>
      </c>
      <c r="C135" s="29" t="n">
        <v>1972</v>
      </c>
      <c r="D135" s="29" t="n">
        <v>2368</v>
      </c>
      <c r="E135" s="29" t="n">
        <v>2651</v>
      </c>
      <c r="F135" s="29" t="n">
        <v>2796</v>
      </c>
      <c r="G135" s="29" t="n">
        <v>2736</v>
      </c>
      <c r="H135" s="29" t="n">
        <v>2568</v>
      </c>
      <c r="I135" s="29" t="n">
        <v>2215</v>
      </c>
      <c r="J135" s="29" t="n">
        <v>2068</v>
      </c>
      <c r="K135" s="29" t="n">
        <v>2237</v>
      </c>
      <c r="L135" s="29" t="n">
        <v>2107</v>
      </c>
      <c r="M135" s="29" t="n">
        <v>1706</v>
      </c>
      <c r="N135" s="29" t="n">
        <v>1296</v>
      </c>
      <c r="O135" s="29" t="n">
        <v>948</v>
      </c>
      <c r="P135" s="29" t="n">
        <v>649</v>
      </c>
      <c r="Q135" s="29" t="n">
        <v>443</v>
      </c>
      <c r="R135" s="29" t="n">
        <v>305</v>
      </c>
      <c r="S135" s="29" t="n">
        <v>315</v>
      </c>
    </row>
    <row r="136" customFormat="false" ht="15" hidden="false" customHeight="false" outlineLevel="0" collapsed="false">
      <c r="A136" s="9" t="s">
        <v>141</v>
      </c>
      <c r="B136" s="29" t="n">
        <v>1020564</v>
      </c>
      <c r="C136" s="29" t="n">
        <v>71254</v>
      </c>
      <c r="D136" s="29" t="n">
        <v>80127</v>
      </c>
      <c r="E136" s="29" t="n">
        <v>91605</v>
      </c>
      <c r="F136" s="29" t="n">
        <v>98396</v>
      </c>
      <c r="G136" s="29" t="n">
        <v>97047</v>
      </c>
      <c r="H136" s="29" t="n">
        <v>91353</v>
      </c>
      <c r="I136" s="29" t="n">
        <v>76844</v>
      </c>
      <c r="J136" s="29" t="n">
        <v>66899</v>
      </c>
      <c r="K136" s="29" t="n">
        <v>68849</v>
      </c>
      <c r="L136" s="29" t="n">
        <v>66939</v>
      </c>
      <c r="M136" s="29" t="n">
        <v>58457</v>
      </c>
      <c r="N136" s="29" t="n">
        <v>47091</v>
      </c>
      <c r="O136" s="29" t="n">
        <v>36244</v>
      </c>
      <c r="P136" s="29" t="n">
        <v>26344</v>
      </c>
      <c r="Q136" s="29" t="n">
        <v>18058</v>
      </c>
      <c r="R136" s="29" t="n">
        <v>12124</v>
      </c>
      <c r="S136" s="29" t="n">
        <v>12933</v>
      </c>
    </row>
    <row r="137" customFormat="false" ht="15" hidden="false" customHeight="false" outlineLevel="0" collapsed="false">
      <c r="A137" s="9" t="s">
        <v>142</v>
      </c>
      <c r="B137" s="29" t="n">
        <v>31534</v>
      </c>
      <c r="C137" s="29" t="n">
        <v>1810</v>
      </c>
      <c r="D137" s="29" t="n">
        <v>2392</v>
      </c>
      <c r="E137" s="29" t="n">
        <v>2820</v>
      </c>
      <c r="F137" s="29" t="n">
        <v>2895</v>
      </c>
      <c r="G137" s="29" t="n">
        <v>2787</v>
      </c>
      <c r="H137" s="29" t="n">
        <v>2673</v>
      </c>
      <c r="I137" s="29" t="n">
        <v>2359</v>
      </c>
      <c r="J137" s="29" t="n">
        <v>2227</v>
      </c>
      <c r="K137" s="29" t="n">
        <v>2481</v>
      </c>
      <c r="L137" s="29" t="n">
        <v>2453</v>
      </c>
      <c r="M137" s="29" t="n">
        <v>2044</v>
      </c>
      <c r="N137" s="29" t="n">
        <v>1542</v>
      </c>
      <c r="O137" s="29" t="n">
        <v>1119</v>
      </c>
      <c r="P137" s="29" t="n">
        <v>764</v>
      </c>
      <c r="Q137" s="29" t="n">
        <v>490</v>
      </c>
      <c r="R137" s="29" t="n">
        <v>325</v>
      </c>
      <c r="S137" s="29" t="n">
        <v>353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  <c r="M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3001403</v>
      </c>
      <c r="C3" s="7" t="n">
        <v>223622</v>
      </c>
      <c r="D3" s="7" t="n">
        <v>242574</v>
      </c>
      <c r="E3" s="7" t="n">
        <v>266040</v>
      </c>
      <c r="F3" s="7" t="n">
        <v>271965</v>
      </c>
      <c r="G3" s="7" t="n">
        <v>255298</v>
      </c>
      <c r="H3" s="7" t="n">
        <v>241301</v>
      </c>
      <c r="I3" s="7" t="n">
        <v>214693</v>
      </c>
      <c r="J3" s="7" t="n">
        <v>200168</v>
      </c>
      <c r="K3" s="7" t="n">
        <v>215656</v>
      </c>
      <c r="L3" s="7" t="n">
        <v>210287</v>
      </c>
      <c r="M3" s="7" t="n">
        <v>178987</v>
      </c>
      <c r="N3" s="7" t="n">
        <v>142571</v>
      </c>
      <c r="O3" s="7" t="n">
        <v>109967</v>
      </c>
      <c r="P3" s="7" t="n">
        <v>79953</v>
      </c>
      <c r="Q3" s="7" t="n">
        <v>55323</v>
      </c>
      <c r="R3" s="7" t="n">
        <v>39595</v>
      </c>
      <c r="S3" s="7" t="n">
        <v>53403</v>
      </c>
    </row>
    <row r="4" customFormat="false" ht="15" hidden="false" customHeight="false" outlineLevel="0" collapsed="false">
      <c r="A4" s="8" t="s">
        <v>9</v>
      </c>
      <c r="B4" s="7" t="n">
        <v>47892</v>
      </c>
      <c r="C4" s="7" t="n">
        <v>4666</v>
      </c>
      <c r="D4" s="7" t="n">
        <v>4644</v>
      </c>
      <c r="E4" s="7" t="n">
        <v>4856</v>
      </c>
      <c r="F4" s="7" t="n">
        <v>4580</v>
      </c>
      <c r="G4" s="7" t="n">
        <v>4008</v>
      </c>
      <c r="H4" s="7" t="n">
        <v>3750</v>
      </c>
      <c r="I4" s="7" t="n">
        <v>3296</v>
      </c>
      <c r="J4" s="7" t="n">
        <v>2962</v>
      </c>
      <c r="K4" s="7" t="n">
        <v>3132</v>
      </c>
      <c r="L4" s="7" t="n">
        <v>2952</v>
      </c>
      <c r="M4" s="7" t="n">
        <v>2396</v>
      </c>
      <c r="N4" s="7" t="n">
        <v>1914</v>
      </c>
      <c r="O4" s="7" t="n">
        <v>1529</v>
      </c>
      <c r="P4" s="7" t="n">
        <v>1141</v>
      </c>
      <c r="Q4" s="7" t="n">
        <v>790</v>
      </c>
      <c r="R4" s="7" t="n">
        <v>555</v>
      </c>
      <c r="S4" s="7" t="n">
        <v>721</v>
      </c>
    </row>
    <row r="5" customFormat="false" ht="15" hidden="false" customHeight="false" outlineLevel="0" collapsed="false">
      <c r="A5" s="9" t="s">
        <v>10</v>
      </c>
      <c r="B5" s="29" t="n">
        <v>2491</v>
      </c>
      <c r="C5" s="29" t="n">
        <v>185</v>
      </c>
      <c r="D5" s="29" t="n">
        <v>205</v>
      </c>
      <c r="E5" s="29" t="n">
        <v>246</v>
      </c>
      <c r="F5" s="29" t="n">
        <v>221</v>
      </c>
      <c r="G5" s="29" t="n">
        <v>167</v>
      </c>
      <c r="H5" s="29" t="n">
        <v>145</v>
      </c>
      <c r="I5" s="29" t="n">
        <v>148</v>
      </c>
      <c r="J5" s="29" t="n">
        <v>154</v>
      </c>
      <c r="K5" s="29" t="n">
        <v>181</v>
      </c>
      <c r="L5" s="29" t="n">
        <v>177</v>
      </c>
      <c r="M5" s="29" t="n">
        <v>156</v>
      </c>
      <c r="N5" s="29" t="n">
        <v>142</v>
      </c>
      <c r="O5" s="29" t="n">
        <v>119</v>
      </c>
      <c r="P5" s="29" t="n">
        <v>89</v>
      </c>
      <c r="Q5" s="29" t="n">
        <v>59</v>
      </c>
      <c r="R5" s="29" t="n">
        <v>44</v>
      </c>
      <c r="S5" s="29" t="n">
        <v>53</v>
      </c>
    </row>
    <row r="6" customFormat="false" ht="15" hidden="false" customHeight="false" outlineLevel="0" collapsed="false">
      <c r="A6" s="9" t="s">
        <v>11</v>
      </c>
      <c r="B6" s="29" t="n">
        <v>4202</v>
      </c>
      <c r="C6" s="29" t="n">
        <v>375</v>
      </c>
      <c r="D6" s="29" t="n">
        <v>390</v>
      </c>
      <c r="E6" s="29" t="n">
        <v>432</v>
      </c>
      <c r="F6" s="29" t="n">
        <v>378</v>
      </c>
      <c r="G6" s="29" t="n">
        <v>294</v>
      </c>
      <c r="H6" s="29" t="n">
        <v>275</v>
      </c>
      <c r="I6" s="29" t="n">
        <v>264</v>
      </c>
      <c r="J6" s="29" t="n">
        <v>256</v>
      </c>
      <c r="K6" s="29" t="n">
        <v>292</v>
      </c>
      <c r="L6" s="29" t="n">
        <v>290</v>
      </c>
      <c r="M6" s="29" t="n">
        <v>242</v>
      </c>
      <c r="N6" s="29" t="n">
        <v>196</v>
      </c>
      <c r="O6" s="29" t="n">
        <v>158</v>
      </c>
      <c r="P6" s="29" t="n">
        <v>123</v>
      </c>
      <c r="Q6" s="29" t="n">
        <v>94</v>
      </c>
      <c r="R6" s="29" t="n">
        <v>68</v>
      </c>
      <c r="S6" s="29" t="n">
        <v>75</v>
      </c>
    </row>
    <row r="7" customFormat="false" ht="15" hidden="false" customHeight="false" outlineLevel="0" collapsed="false">
      <c r="A7" s="9" t="s">
        <v>12</v>
      </c>
      <c r="B7" s="29" t="n">
        <v>18476</v>
      </c>
      <c r="C7" s="29" t="n">
        <v>1691</v>
      </c>
      <c r="D7" s="29" t="n">
        <v>1725</v>
      </c>
      <c r="E7" s="29" t="n">
        <v>1830</v>
      </c>
      <c r="F7" s="29" t="n">
        <v>1758</v>
      </c>
      <c r="G7" s="29" t="n">
        <v>1615</v>
      </c>
      <c r="H7" s="29" t="n">
        <v>1542</v>
      </c>
      <c r="I7" s="29" t="n">
        <v>1333</v>
      </c>
      <c r="J7" s="29" t="n">
        <v>1185</v>
      </c>
      <c r="K7" s="29" t="n">
        <v>1237</v>
      </c>
      <c r="L7" s="29" t="n">
        <v>1171</v>
      </c>
      <c r="M7" s="29" t="n">
        <v>940</v>
      </c>
      <c r="N7" s="29" t="n">
        <v>716</v>
      </c>
      <c r="O7" s="29" t="n">
        <v>554</v>
      </c>
      <c r="P7" s="29" t="n">
        <v>415</v>
      </c>
      <c r="Q7" s="29" t="n">
        <v>290</v>
      </c>
      <c r="R7" s="29" t="n">
        <v>205</v>
      </c>
      <c r="S7" s="29" t="n">
        <v>269</v>
      </c>
    </row>
    <row r="8" customFormat="false" ht="15" hidden="false" customHeight="false" outlineLevel="0" collapsed="false">
      <c r="A8" s="9" t="s">
        <v>13</v>
      </c>
      <c r="B8" s="29" t="n">
        <v>7366</v>
      </c>
      <c r="C8" s="29" t="n">
        <v>678</v>
      </c>
      <c r="D8" s="29" t="n">
        <v>690</v>
      </c>
      <c r="E8" s="29" t="n">
        <v>746</v>
      </c>
      <c r="F8" s="29" t="n">
        <v>694</v>
      </c>
      <c r="G8" s="29" t="n">
        <v>583</v>
      </c>
      <c r="H8" s="29" t="n">
        <v>536</v>
      </c>
      <c r="I8" s="29" t="n">
        <v>487</v>
      </c>
      <c r="J8" s="29" t="n">
        <v>469</v>
      </c>
      <c r="K8" s="29" t="n">
        <v>512</v>
      </c>
      <c r="L8" s="29" t="n">
        <v>466</v>
      </c>
      <c r="M8" s="29" t="n">
        <v>376</v>
      </c>
      <c r="N8" s="29" t="n">
        <v>328</v>
      </c>
      <c r="O8" s="29" t="n">
        <v>283</v>
      </c>
      <c r="P8" s="29" t="n">
        <v>206</v>
      </c>
      <c r="Q8" s="29" t="n">
        <v>126</v>
      </c>
      <c r="R8" s="29" t="n">
        <v>78</v>
      </c>
      <c r="S8" s="29" t="n">
        <v>108</v>
      </c>
    </row>
    <row r="9" customFormat="false" ht="15" hidden="false" customHeight="false" outlineLevel="0" collapsed="false">
      <c r="A9" s="9" t="s">
        <v>14</v>
      </c>
      <c r="B9" s="29" t="n">
        <v>7755</v>
      </c>
      <c r="C9" s="29" t="n">
        <v>790</v>
      </c>
      <c r="D9" s="29" t="n">
        <v>787</v>
      </c>
      <c r="E9" s="29" t="n">
        <v>760</v>
      </c>
      <c r="F9" s="29" t="n">
        <v>725</v>
      </c>
      <c r="G9" s="29" t="n">
        <v>656</v>
      </c>
      <c r="H9" s="29" t="n">
        <v>633</v>
      </c>
      <c r="I9" s="29" t="n">
        <v>551</v>
      </c>
      <c r="J9" s="29" t="n">
        <v>468</v>
      </c>
      <c r="K9" s="29" t="n">
        <v>491</v>
      </c>
      <c r="L9" s="29" t="n">
        <v>466</v>
      </c>
      <c r="M9" s="29" t="n">
        <v>376</v>
      </c>
      <c r="N9" s="29" t="n">
        <v>294</v>
      </c>
      <c r="O9" s="29" t="n">
        <v>228</v>
      </c>
      <c r="P9" s="29" t="n">
        <v>169</v>
      </c>
      <c r="Q9" s="29" t="n">
        <v>123</v>
      </c>
      <c r="R9" s="29" t="n">
        <v>92</v>
      </c>
      <c r="S9" s="29" t="n">
        <v>146</v>
      </c>
    </row>
    <row r="10" customFormat="false" ht="15" hidden="false" customHeight="false" outlineLevel="0" collapsed="false">
      <c r="A10" s="9" t="s">
        <v>15</v>
      </c>
      <c r="B10" s="29" t="n">
        <v>7602</v>
      </c>
      <c r="C10" s="29" t="n">
        <v>947</v>
      </c>
      <c r="D10" s="29" t="n">
        <v>847</v>
      </c>
      <c r="E10" s="29" t="n">
        <v>842</v>
      </c>
      <c r="F10" s="29" t="n">
        <v>804</v>
      </c>
      <c r="G10" s="29" t="n">
        <v>693</v>
      </c>
      <c r="H10" s="29" t="n">
        <v>619</v>
      </c>
      <c r="I10" s="29" t="n">
        <v>513</v>
      </c>
      <c r="J10" s="29" t="n">
        <v>430</v>
      </c>
      <c r="K10" s="29" t="n">
        <v>419</v>
      </c>
      <c r="L10" s="29" t="n">
        <v>382</v>
      </c>
      <c r="M10" s="29" t="n">
        <v>306</v>
      </c>
      <c r="N10" s="29" t="n">
        <v>238</v>
      </c>
      <c r="O10" s="29" t="n">
        <v>187</v>
      </c>
      <c r="P10" s="29" t="n">
        <v>139</v>
      </c>
      <c r="Q10" s="29" t="n">
        <v>98</v>
      </c>
      <c r="R10" s="29" t="n">
        <v>68</v>
      </c>
      <c r="S10" s="29" t="n">
        <v>70</v>
      </c>
    </row>
    <row r="11" customFormat="false" ht="15" hidden="false" customHeight="false" outlineLevel="0" collapsed="false">
      <c r="A11" s="8" t="s">
        <v>16</v>
      </c>
      <c r="B11" s="7" t="n">
        <v>108082</v>
      </c>
      <c r="C11" s="7" t="n">
        <v>12875</v>
      </c>
      <c r="D11" s="7" t="n">
        <v>12338</v>
      </c>
      <c r="E11" s="7" t="n">
        <v>12330</v>
      </c>
      <c r="F11" s="7" t="n">
        <v>11734</v>
      </c>
      <c r="G11" s="7" t="n">
        <v>9888</v>
      </c>
      <c r="H11" s="7" t="n">
        <v>8536</v>
      </c>
      <c r="I11" s="7" t="n">
        <v>7184</v>
      </c>
      <c r="J11" s="7" t="n">
        <v>6282</v>
      </c>
      <c r="K11" s="7" t="n">
        <v>6358</v>
      </c>
      <c r="L11" s="7" t="n">
        <v>5763</v>
      </c>
      <c r="M11" s="7" t="n">
        <v>4464</v>
      </c>
      <c r="N11" s="7" t="n">
        <v>3280</v>
      </c>
      <c r="O11" s="7" t="n">
        <v>2429</v>
      </c>
      <c r="P11" s="7" t="n">
        <v>1754</v>
      </c>
      <c r="Q11" s="7" t="n">
        <v>1179</v>
      </c>
      <c r="R11" s="7" t="n">
        <v>768</v>
      </c>
      <c r="S11" s="7" t="n">
        <v>920</v>
      </c>
    </row>
    <row r="12" customFormat="false" ht="15" hidden="false" customHeight="false" outlineLevel="0" collapsed="false">
      <c r="A12" s="9" t="s">
        <v>17</v>
      </c>
      <c r="B12" s="29" t="n">
        <v>12433</v>
      </c>
      <c r="C12" s="29" t="n">
        <v>1616</v>
      </c>
      <c r="D12" s="29" t="n">
        <v>1509</v>
      </c>
      <c r="E12" s="29" t="n">
        <v>1441</v>
      </c>
      <c r="F12" s="29" t="n">
        <v>1326</v>
      </c>
      <c r="G12" s="29" t="n">
        <v>1076</v>
      </c>
      <c r="H12" s="29" t="n">
        <v>931</v>
      </c>
      <c r="I12" s="29" t="n">
        <v>792</v>
      </c>
      <c r="J12" s="29" t="n">
        <v>696</v>
      </c>
      <c r="K12" s="29" t="n">
        <v>703</v>
      </c>
      <c r="L12" s="29" t="n">
        <v>624</v>
      </c>
      <c r="M12" s="29" t="n">
        <v>482</v>
      </c>
      <c r="N12" s="29" t="n">
        <v>375</v>
      </c>
      <c r="O12" s="29" t="n">
        <v>289</v>
      </c>
      <c r="P12" s="29" t="n">
        <v>208</v>
      </c>
      <c r="Q12" s="29" t="n">
        <v>148</v>
      </c>
      <c r="R12" s="29" t="n">
        <v>100</v>
      </c>
      <c r="S12" s="29" t="n">
        <v>117</v>
      </c>
    </row>
    <row r="13" customFormat="false" ht="15" hidden="false" customHeight="false" outlineLevel="0" collapsed="false">
      <c r="A13" s="9" t="s">
        <v>18</v>
      </c>
      <c r="B13" s="29" t="n">
        <v>39805</v>
      </c>
      <c r="C13" s="29" t="n">
        <v>4218</v>
      </c>
      <c r="D13" s="29" t="n">
        <v>4155</v>
      </c>
      <c r="E13" s="29" t="n">
        <v>4340</v>
      </c>
      <c r="F13" s="29" t="n">
        <v>4309</v>
      </c>
      <c r="G13" s="29" t="n">
        <v>3796</v>
      </c>
      <c r="H13" s="29" t="n">
        <v>3318</v>
      </c>
      <c r="I13" s="29" t="n">
        <v>2769</v>
      </c>
      <c r="J13" s="29" t="n">
        <v>2392</v>
      </c>
      <c r="K13" s="29" t="n">
        <v>2408</v>
      </c>
      <c r="L13" s="29" t="n">
        <v>2226</v>
      </c>
      <c r="M13" s="29" t="n">
        <v>1753</v>
      </c>
      <c r="N13" s="29" t="n">
        <v>1282</v>
      </c>
      <c r="O13" s="29" t="n">
        <v>970</v>
      </c>
      <c r="P13" s="29" t="n">
        <v>732</v>
      </c>
      <c r="Q13" s="29" t="n">
        <v>488</v>
      </c>
      <c r="R13" s="29" t="n">
        <v>303</v>
      </c>
      <c r="S13" s="29" t="n">
        <v>346</v>
      </c>
    </row>
    <row r="14" customFormat="false" ht="15" hidden="false" customHeight="false" outlineLevel="0" collapsed="false">
      <c r="A14" s="9" t="s">
        <v>19</v>
      </c>
      <c r="B14" s="29" t="n">
        <v>21568</v>
      </c>
      <c r="C14" s="29" t="n">
        <v>2626</v>
      </c>
      <c r="D14" s="29" t="n">
        <v>2589</v>
      </c>
      <c r="E14" s="29" t="n">
        <v>2619</v>
      </c>
      <c r="F14" s="29" t="n">
        <v>2374</v>
      </c>
      <c r="G14" s="29" t="n">
        <v>1886</v>
      </c>
      <c r="H14" s="29" t="n">
        <v>1597</v>
      </c>
      <c r="I14" s="29" t="n">
        <v>1388</v>
      </c>
      <c r="J14" s="29" t="n">
        <v>1254</v>
      </c>
      <c r="K14" s="29" t="n">
        <v>1271</v>
      </c>
      <c r="L14" s="29" t="n">
        <v>1148</v>
      </c>
      <c r="M14" s="29" t="n">
        <v>891</v>
      </c>
      <c r="N14" s="29" t="n">
        <v>648</v>
      </c>
      <c r="O14" s="29" t="n">
        <v>455</v>
      </c>
      <c r="P14" s="29" t="n">
        <v>307</v>
      </c>
      <c r="Q14" s="29" t="n">
        <v>204</v>
      </c>
      <c r="R14" s="29" t="n">
        <v>135</v>
      </c>
      <c r="S14" s="29" t="n">
        <v>176</v>
      </c>
    </row>
    <row r="15" customFormat="false" ht="15" hidden="false" customHeight="false" outlineLevel="0" collapsed="false">
      <c r="A15" s="9" t="s">
        <v>20</v>
      </c>
      <c r="B15" s="29" t="n">
        <v>10593</v>
      </c>
      <c r="C15" s="29" t="n">
        <v>1367</v>
      </c>
      <c r="D15" s="29" t="n">
        <v>1248</v>
      </c>
      <c r="E15" s="29" t="n">
        <v>1199</v>
      </c>
      <c r="F15" s="29" t="n">
        <v>1128</v>
      </c>
      <c r="G15" s="29" t="n">
        <v>928</v>
      </c>
      <c r="H15" s="29" t="n">
        <v>789</v>
      </c>
      <c r="I15" s="29" t="n">
        <v>667</v>
      </c>
      <c r="J15" s="29" t="n">
        <v>604</v>
      </c>
      <c r="K15" s="29" t="n">
        <v>626</v>
      </c>
      <c r="L15" s="29" t="n">
        <v>566</v>
      </c>
      <c r="M15" s="29" t="n">
        <v>437</v>
      </c>
      <c r="N15" s="29" t="n">
        <v>327</v>
      </c>
      <c r="O15" s="29" t="n">
        <v>240</v>
      </c>
      <c r="P15" s="29" t="n">
        <v>171</v>
      </c>
      <c r="Q15" s="29" t="n">
        <v>119</v>
      </c>
      <c r="R15" s="29" t="n">
        <v>87</v>
      </c>
      <c r="S15" s="29" t="n">
        <v>90</v>
      </c>
    </row>
    <row r="16" customFormat="false" ht="15" hidden="false" customHeight="false" outlineLevel="0" collapsed="false">
      <c r="A16" s="9" t="s">
        <v>21</v>
      </c>
      <c r="B16" s="29" t="n">
        <v>11916</v>
      </c>
      <c r="C16" s="29" t="n">
        <v>1503</v>
      </c>
      <c r="D16" s="29" t="n">
        <v>1381</v>
      </c>
      <c r="E16" s="29" t="n">
        <v>1349</v>
      </c>
      <c r="F16" s="29" t="n">
        <v>1354</v>
      </c>
      <c r="G16" s="29" t="n">
        <v>1193</v>
      </c>
      <c r="H16" s="29" t="n">
        <v>1022</v>
      </c>
      <c r="I16" s="29" t="n">
        <v>806</v>
      </c>
      <c r="J16" s="29" t="n">
        <v>659</v>
      </c>
      <c r="K16" s="29" t="n">
        <v>666</v>
      </c>
      <c r="L16" s="29" t="n">
        <v>585</v>
      </c>
      <c r="M16" s="29" t="n">
        <v>430</v>
      </c>
      <c r="N16" s="29" t="n">
        <v>315</v>
      </c>
      <c r="O16" s="29" t="n">
        <v>230</v>
      </c>
      <c r="P16" s="29" t="n">
        <v>157</v>
      </c>
      <c r="Q16" s="29" t="n">
        <v>101</v>
      </c>
      <c r="R16" s="29" t="n">
        <v>70</v>
      </c>
      <c r="S16" s="29" t="n">
        <v>95</v>
      </c>
    </row>
    <row r="17" customFormat="false" ht="15" hidden="false" customHeight="false" outlineLevel="0" collapsed="false">
      <c r="A17" s="9" t="s">
        <v>22</v>
      </c>
      <c r="B17" s="29" t="n">
        <v>11767</v>
      </c>
      <c r="C17" s="29" t="n">
        <v>1545</v>
      </c>
      <c r="D17" s="29" t="n">
        <v>1456</v>
      </c>
      <c r="E17" s="29" t="n">
        <v>1382</v>
      </c>
      <c r="F17" s="29" t="n">
        <v>1243</v>
      </c>
      <c r="G17" s="29" t="n">
        <v>1009</v>
      </c>
      <c r="H17" s="29" t="n">
        <v>879</v>
      </c>
      <c r="I17" s="29" t="n">
        <v>762</v>
      </c>
      <c r="J17" s="29" t="n">
        <v>677</v>
      </c>
      <c r="K17" s="29" t="n">
        <v>684</v>
      </c>
      <c r="L17" s="29" t="n">
        <v>614</v>
      </c>
      <c r="M17" s="29" t="n">
        <v>471</v>
      </c>
      <c r="N17" s="29" t="n">
        <v>333</v>
      </c>
      <c r="O17" s="29" t="n">
        <v>245</v>
      </c>
      <c r="P17" s="29" t="n">
        <v>179</v>
      </c>
      <c r="Q17" s="29" t="n">
        <v>119</v>
      </c>
      <c r="R17" s="29" t="n">
        <v>73</v>
      </c>
      <c r="S17" s="29" t="n">
        <v>96</v>
      </c>
    </row>
    <row r="18" customFormat="false" ht="15" hidden="false" customHeight="false" outlineLevel="0" collapsed="false">
      <c r="A18" s="8" t="s">
        <v>23</v>
      </c>
      <c r="B18" s="7" t="n">
        <v>219856</v>
      </c>
      <c r="C18" s="7" t="n">
        <v>26721</v>
      </c>
      <c r="D18" s="7" t="n">
        <v>25475</v>
      </c>
      <c r="E18" s="7" t="n">
        <v>25417</v>
      </c>
      <c r="F18" s="7" t="n">
        <v>24178</v>
      </c>
      <c r="G18" s="7" t="n">
        <v>20724</v>
      </c>
      <c r="H18" s="7" t="n">
        <v>18343</v>
      </c>
      <c r="I18" s="7" t="n">
        <v>15248</v>
      </c>
      <c r="J18" s="7" t="n">
        <v>12762</v>
      </c>
      <c r="K18" s="7" t="n">
        <v>12336</v>
      </c>
      <c r="L18" s="7" t="n">
        <v>10824</v>
      </c>
      <c r="M18" s="7" t="n">
        <v>8216</v>
      </c>
      <c r="N18" s="7" t="n">
        <v>6056</v>
      </c>
      <c r="O18" s="7" t="n">
        <v>4635</v>
      </c>
      <c r="P18" s="7" t="n">
        <v>3447</v>
      </c>
      <c r="Q18" s="7" t="n">
        <v>2285</v>
      </c>
      <c r="R18" s="7" t="n">
        <v>1442</v>
      </c>
      <c r="S18" s="7" t="n">
        <v>1747</v>
      </c>
    </row>
    <row r="19" customFormat="false" ht="15" hidden="false" customHeight="false" outlineLevel="0" collapsed="false">
      <c r="A19" s="13" t="s">
        <v>24</v>
      </c>
      <c r="B19" s="30" t="n">
        <v>51915</v>
      </c>
      <c r="C19" s="30" t="n">
        <v>5679</v>
      </c>
      <c r="D19" s="30" t="n">
        <v>5348</v>
      </c>
      <c r="E19" s="30" t="n">
        <v>5464</v>
      </c>
      <c r="F19" s="30" t="n">
        <v>5567</v>
      </c>
      <c r="G19" s="30" t="n">
        <v>5178</v>
      </c>
      <c r="H19" s="30" t="n">
        <v>4763</v>
      </c>
      <c r="I19" s="30" t="n">
        <v>3977</v>
      </c>
      <c r="J19" s="30" t="n">
        <v>3315</v>
      </c>
      <c r="K19" s="30" t="n">
        <v>3186</v>
      </c>
      <c r="L19" s="30" t="n">
        <v>2756</v>
      </c>
      <c r="M19" s="30" t="n">
        <v>2001</v>
      </c>
      <c r="N19" s="30" t="n">
        <v>1416</v>
      </c>
      <c r="O19" s="30" t="n">
        <v>1139</v>
      </c>
      <c r="P19" s="30" t="n">
        <v>912</v>
      </c>
      <c r="Q19" s="30" t="n">
        <v>600</v>
      </c>
      <c r="R19" s="30" t="n">
        <v>323</v>
      </c>
      <c r="S19" s="30" t="n">
        <v>291</v>
      </c>
    </row>
    <row r="20" customFormat="false" ht="15" hidden="false" customHeight="false" outlineLevel="0" collapsed="false">
      <c r="A20" s="9" t="s">
        <v>25</v>
      </c>
      <c r="B20" s="29" t="n">
        <v>14091</v>
      </c>
      <c r="C20" s="29" t="n">
        <v>1692</v>
      </c>
      <c r="D20" s="29" t="n">
        <v>1635</v>
      </c>
      <c r="E20" s="29" t="n">
        <v>1641</v>
      </c>
      <c r="F20" s="29" t="n">
        <v>1472</v>
      </c>
      <c r="G20" s="29" t="n">
        <v>1168</v>
      </c>
      <c r="H20" s="29" t="n">
        <v>1038</v>
      </c>
      <c r="I20" s="29" t="n">
        <v>913</v>
      </c>
      <c r="J20" s="29" t="n">
        <v>795</v>
      </c>
      <c r="K20" s="29" t="n">
        <v>790</v>
      </c>
      <c r="L20" s="29" t="n">
        <v>731</v>
      </c>
      <c r="M20" s="29" t="n">
        <v>611</v>
      </c>
      <c r="N20" s="29" t="n">
        <v>487</v>
      </c>
      <c r="O20" s="29" t="n">
        <v>366</v>
      </c>
      <c r="P20" s="29" t="n">
        <v>267</v>
      </c>
      <c r="Q20" s="29" t="n">
        <v>185</v>
      </c>
      <c r="R20" s="29" t="n">
        <v>123</v>
      </c>
      <c r="S20" s="29" t="n">
        <v>177</v>
      </c>
    </row>
    <row r="21" customFormat="false" ht="15" hidden="false" customHeight="false" outlineLevel="0" collapsed="false">
      <c r="A21" s="9" t="s">
        <v>26</v>
      </c>
      <c r="B21" s="29" t="n">
        <v>19302</v>
      </c>
      <c r="C21" s="29" t="n">
        <v>2371</v>
      </c>
      <c r="D21" s="29" t="n">
        <v>2264</v>
      </c>
      <c r="E21" s="29" t="n">
        <v>2216</v>
      </c>
      <c r="F21" s="29" t="n">
        <v>2156</v>
      </c>
      <c r="G21" s="29" t="n">
        <v>1945</v>
      </c>
      <c r="H21" s="29" t="n">
        <v>1751</v>
      </c>
      <c r="I21" s="29" t="n">
        <v>1424</v>
      </c>
      <c r="J21" s="29" t="n">
        <v>1151</v>
      </c>
      <c r="K21" s="29" t="n">
        <v>1079</v>
      </c>
      <c r="L21" s="29" t="n">
        <v>907</v>
      </c>
      <c r="M21" s="29" t="n">
        <v>664</v>
      </c>
      <c r="N21" s="29" t="n">
        <v>473</v>
      </c>
      <c r="O21" s="29" t="n">
        <v>340</v>
      </c>
      <c r="P21" s="29" t="n">
        <v>233</v>
      </c>
      <c r="Q21" s="29" t="n">
        <v>147</v>
      </c>
      <c r="R21" s="29" t="n">
        <v>91</v>
      </c>
      <c r="S21" s="29" t="n">
        <v>90</v>
      </c>
    </row>
    <row r="22" customFormat="false" ht="15" hidden="false" customHeight="false" outlineLevel="0" collapsed="false">
      <c r="A22" s="9" t="s">
        <v>27</v>
      </c>
      <c r="B22" s="29" t="n">
        <v>24904</v>
      </c>
      <c r="C22" s="29" t="n">
        <v>2860</v>
      </c>
      <c r="D22" s="29" t="n">
        <v>2846</v>
      </c>
      <c r="E22" s="29" t="n">
        <v>2881</v>
      </c>
      <c r="F22" s="29" t="n">
        <v>2799</v>
      </c>
      <c r="G22" s="29" t="n">
        <v>2470</v>
      </c>
      <c r="H22" s="29" t="n">
        <v>2185</v>
      </c>
      <c r="I22" s="29" t="n">
        <v>1797</v>
      </c>
      <c r="J22" s="29" t="n">
        <v>1483</v>
      </c>
      <c r="K22" s="29" t="n">
        <v>1382</v>
      </c>
      <c r="L22" s="29" t="n">
        <v>1184</v>
      </c>
      <c r="M22" s="29" t="n">
        <v>906</v>
      </c>
      <c r="N22" s="29" t="n">
        <v>665</v>
      </c>
      <c r="O22" s="29" t="n">
        <v>502</v>
      </c>
      <c r="P22" s="29" t="n">
        <v>365</v>
      </c>
      <c r="Q22" s="29" t="n">
        <v>241</v>
      </c>
      <c r="R22" s="29" t="n">
        <v>156</v>
      </c>
      <c r="S22" s="29" t="n">
        <v>182</v>
      </c>
    </row>
    <row r="23" customFormat="false" ht="15" hidden="false" customHeight="false" outlineLevel="0" collapsed="false">
      <c r="A23" s="9" t="s">
        <v>28</v>
      </c>
      <c r="B23" s="29" t="n">
        <v>1983</v>
      </c>
      <c r="C23" s="29" t="n">
        <v>339</v>
      </c>
      <c r="D23" s="29" t="n">
        <v>273</v>
      </c>
      <c r="E23" s="29" t="n">
        <v>248</v>
      </c>
      <c r="F23" s="29" t="n">
        <v>209</v>
      </c>
      <c r="G23" s="29" t="n">
        <v>163</v>
      </c>
      <c r="H23" s="29" t="n">
        <v>137</v>
      </c>
      <c r="I23" s="29" t="n">
        <v>114</v>
      </c>
      <c r="J23" s="29" t="n">
        <v>96</v>
      </c>
      <c r="K23" s="29" t="n">
        <v>100</v>
      </c>
      <c r="L23" s="29" t="n">
        <v>90</v>
      </c>
      <c r="M23" s="29" t="n">
        <v>68</v>
      </c>
      <c r="N23" s="29" t="n">
        <v>47</v>
      </c>
      <c r="O23" s="29" t="n">
        <v>34</v>
      </c>
      <c r="P23" s="29" t="n">
        <v>23</v>
      </c>
      <c r="Q23" s="29" t="n">
        <v>14</v>
      </c>
      <c r="R23" s="29" t="n">
        <v>12</v>
      </c>
      <c r="S23" s="29" t="n">
        <v>16</v>
      </c>
    </row>
    <row r="24" customFormat="false" ht="15" hidden="false" customHeight="false" outlineLevel="0" collapsed="false">
      <c r="A24" s="9" t="s">
        <v>29</v>
      </c>
      <c r="B24" s="29" t="n">
        <v>6190</v>
      </c>
      <c r="C24" s="29" t="n">
        <v>807</v>
      </c>
      <c r="D24" s="29" t="n">
        <v>764</v>
      </c>
      <c r="E24" s="29" t="n">
        <v>753</v>
      </c>
      <c r="F24" s="29" t="n">
        <v>679</v>
      </c>
      <c r="G24" s="29" t="n">
        <v>538</v>
      </c>
      <c r="H24" s="29" t="n">
        <v>467</v>
      </c>
      <c r="I24" s="29" t="n">
        <v>403</v>
      </c>
      <c r="J24" s="29" t="n">
        <v>357</v>
      </c>
      <c r="K24" s="29" t="n">
        <v>358</v>
      </c>
      <c r="L24" s="29" t="n">
        <v>308</v>
      </c>
      <c r="M24" s="29" t="n">
        <v>222</v>
      </c>
      <c r="N24" s="29" t="n">
        <v>155</v>
      </c>
      <c r="O24" s="29" t="n">
        <v>126</v>
      </c>
      <c r="P24" s="29" t="n">
        <v>106</v>
      </c>
      <c r="Q24" s="29" t="n">
        <v>73</v>
      </c>
      <c r="R24" s="29" t="n">
        <v>42</v>
      </c>
      <c r="S24" s="29" t="n">
        <v>32</v>
      </c>
    </row>
    <row r="25" customFormat="false" ht="15" hidden="false" customHeight="false" outlineLevel="0" collapsed="false">
      <c r="A25" s="9" t="s">
        <v>30</v>
      </c>
      <c r="B25" s="29" t="n">
        <v>18787</v>
      </c>
      <c r="C25" s="29" t="n">
        <v>2645</v>
      </c>
      <c r="D25" s="29" t="n">
        <v>2423</v>
      </c>
      <c r="E25" s="29" t="n">
        <v>2378</v>
      </c>
      <c r="F25" s="29" t="n">
        <v>2096</v>
      </c>
      <c r="G25" s="29" t="n">
        <v>1615</v>
      </c>
      <c r="H25" s="29" t="n">
        <v>1361</v>
      </c>
      <c r="I25" s="29" t="n">
        <v>1132</v>
      </c>
      <c r="J25" s="29" t="n">
        <v>951</v>
      </c>
      <c r="K25" s="29" t="n">
        <v>937</v>
      </c>
      <c r="L25" s="29" t="n">
        <v>852</v>
      </c>
      <c r="M25" s="29" t="n">
        <v>671</v>
      </c>
      <c r="N25" s="29" t="n">
        <v>514</v>
      </c>
      <c r="O25" s="29" t="n">
        <v>397</v>
      </c>
      <c r="P25" s="29" t="n">
        <v>302</v>
      </c>
      <c r="Q25" s="29" t="n">
        <v>204</v>
      </c>
      <c r="R25" s="29" t="n">
        <v>136</v>
      </c>
      <c r="S25" s="29" t="n">
        <v>173</v>
      </c>
    </row>
    <row r="26" customFormat="false" ht="15" hidden="false" customHeight="false" outlineLevel="0" collapsed="false">
      <c r="A26" s="9" t="s">
        <v>31</v>
      </c>
      <c r="B26" s="29" t="n">
        <v>8724</v>
      </c>
      <c r="C26" s="29" t="n">
        <v>1173</v>
      </c>
      <c r="D26" s="29" t="n">
        <v>1072</v>
      </c>
      <c r="E26" s="29" t="n">
        <v>1041</v>
      </c>
      <c r="F26" s="29" t="n">
        <v>944</v>
      </c>
      <c r="G26" s="29" t="n">
        <v>759</v>
      </c>
      <c r="H26" s="29" t="n">
        <v>663</v>
      </c>
      <c r="I26" s="29" t="n">
        <v>554</v>
      </c>
      <c r="J26" s="29" t="n">
        <v>462</v>
      </c>
      <c r="K26" s="29" t="n">
        <v>454</v>
      </c>
      <c r="L26" s="29" t="n">
        <v>422</v>
      </c>
      <c r="M26" s="29" t="n">
        <v>329</v>
      </c>
      <c r="N26" s="29" t="n">
        <v>248</v>
      </c>
      <c r="O26" s="29" t="n">
        <v>187</v>
      </c>
      <c r="P26" s="29" t="n">
        <v>138</v>
      </c>
      <c r="Q26" s="29" t="n">
        <v>96</v>
      </c>
      <c r="R26" s="29" t="n">
        <v>71</v>
      </c>
      <c r="S26" s="29" t="n">
        <v>111</v>
      </c>
    </row>
    <row r="27" customFormat="false" ht="15" hidden="false" customHeight="false" outlineLevel="0" collapsed="false">
      <c r="A27" s="9" t="s">
        <v>32</v>
      </c>
      <c r="B27" s="29" t="n">
        <v>14009</v>
      </c>
      <c r="C27" s="29" t="n">
        <v>1670</v>
      </c>
      <c r="D27" s="29" t="n">
        <v>1627</v>
      </c>
      <c r="E27" s="29" t="n">
        <v>1688</v>
      </c>
      <c r="F27" s="29" t="n">
        <v>1542</v>
      </c>
      <c r="G27" s="29" t="n">
        <v>1228</v>
      </c>
      <c r="H27" s="29" t="n">
        <v>1059</v>
      </c>
      <c r="I27" s="29" t="n">
        <v>908</v>
      </c>
      <c r="J27" s="29" t="n">
        <v>788</v>
      </c>
      <c r="K27" s="29" t="n">
        <v>782</v>
      </c>
      <c r="L27" s="29" t="n">
        <v>711</v>
      </c>
      <c r="M27" s="29" t="n">
        <v>567</v>
      </c>
      <c r="N27" s="29" t="n">
        <v>438</v>
      </c>
      <c r="O27" s="29" t="n">
        <v>328</v>
      </c>
      <c r="P27" s="29" t="n">
        <v>237</v>
      </c>
      <c r="Q27" s="29" t="n">
        <v>159</v>
      </c>
      <c r="R27" s="29" t="n">
        <v>107</v>
      </c>
      <c r="S27" s="29" t="n">
        <v>170</v>
      </c>
    </row>
    <row r="28" customFormat="false" ht="15" hidden="false" customHeight="false" outlineLevel="0" collapsed="false">
      <c r="A28" s="9" t="s">
        <v>33</v>
      </c>
      <c r="B28" s="29" t="n">
        <v>55841</v>
      </c>
      <c r="C28" s="29" t="n">
        <v>6814</v>
      </c>
      <c r="D28" s="29" t="n">
        <v>6671</v>
      </c>
      <c r="E28" s="29" t="n">
        <v>6629</v>
      </c>
      <c r="F28" s="29" t="n">
        <v>6332</v>
      </c>
      <c r="G28" s="29" t="n">
        <v>5357</v>
      </c>
      <c r="H28" s="29" t="n">
        <v>4637</v>
      </c>
      <c r="I28" s="29" t="n">
        <v>3776</v>
      </c>
      <c r="J28" s="29" t="n">
        <v>3153</v>
      </c>
      <c r="K28" s="29" t="n">
        <v>3066</v>
      </c>
      <c r="L28" s="29" t="n">
        <v>2689</v>
      </c>
      <c r="M28" s="29" t="n">
        <v>2032</v>
      </c>
      <c r="N28" s="29" t="n">
        <v>1494</v>
      </c>
      <c r="O28" s="29" t="n">
        <v>1110</v>
      </c>
      <c r="P28" s="29" t="n">
        <v>782</v>
      </c>
      <c r="Q28" s="29" t="n">
        <v>508</v>
      </c>
      <c r="R28" s="29" t="n">
        <v>341</v>
      </c>
      <c r="S28" s="29" t="n">
        <v>450</v>
      </c>
    </row>
    <row r="29" customFormat="false" ht="15" hidden="false" customHeight="false" outlineLevel="0" collapsed="false">
      <c r="A29" s="9" t="s">
        <v>34</v>
      </c>
      <c r="B29" s="29" t="n">
        <v>4110</v>
      </c>
      <c r="C29" s="29" t="n">
        <v>671</v>
      </c>
      <c r="D29" s="29" t="n">
        <v>552</v>
      </c>
      <c r="E29" s="29" t="n">
        <v>478</v>
      </c>
      <c r="F29" s="29" t="n">
        <v>382</v>
      </c>
      <c r="G29" s="29" t="n">
        <v>303</v>
      </c>
      <c r="H29" s="29" t="n">
        <v>282</v>
      </c>
      <c r="I29" s="29" t="n">
        <v>250</v>
      </c>
      <c r="J29" s="29" t="n">
        <v>211</v>
      </c>
      <c r="K29" s="29" t="n">
        <v>202</v>
      </c>
      <c r="L29" s="29" t="n">
        <v>174</v>
      </c>
      <c r="M29" s="29" t="n">
        <v>145</v>
      </c>
      <c r="N29" s="29" t="n">
        <v>119</v>
      </c>
      <c r="O29" s="29" t="n">
        <v>106</v>
      </c>
      <c r="P29" s="29" t="n">
        <v>82</v>
      </c>
      <c r="Q29" s="29" t="n">
        <v>58</v>
      </c>
      <c r="R29" s="29" t="n">
        <v>40</v>
      </c>
      <c r="S29" s="29" t="n">
        <v>55</v>
      </c>
    </row>
    <row r="30" customFormat="false" ht="15" hidden="false" customHeight="false" outlineLevel="0" collapsed="false">
      <c r="A30" s="8" t="s">
        <v>35</v>
      </c>
      <c r="B30" s="7" t="n">
        <v>92115</v>
      </c>
      <c r="C30" s="7" t="n">
        <v>9235</v>
      </c>
      <c r="D30" s="7" t="n">
        <v>9575</v>
      </c>
      <c r="E30" s="7" t="n">
        <v>9941</v>
      </c>
      <c r="F30" s="7" t="n">
        <v>9108</v>
      </c>
      <c r="G30" s="7" t="n">
        <v>7395</v>
      </c>
      <c r="H30" s="7" t="n">
        <v>6586</v>
      </c>
      <c r="I30" s="7" t="n">
        <v>5961</v>
      </c>
      <c r="J30" s="7" t="n">
        <v>5648</v>
      </c>
      <c r="K30" s="7" t="n">
        <v>6072</v>
      </c>
      <c r="L30" s="7" t="n">
        <v>5681</v>
      </c>
      <c r="M30" s="7" t="n">
        <v>4548</v>
      </c>
      <c r="N30" s="7" t="n">
        <v>3585</v>
      </c>
      <c r="O30" s="7" t="n">
        <v>2796</v>
      </c>
      <c r="P30" s="7" t="n">
        <v>2040</v>
      </c>
      <c r="Q30" s="7" t="n">
        <v>1448</v>
      </c>
      <c r="R30" s="7" t="n">
        <v>1074</v>
      </c>
      <c r="S30" s="7" t="n">
        <v>1422</v>
      </c>
    </row>
    <row r="31" customFormat="false" ht="15" hidden="false" customHeight="false" outlineLevel="0" collapsed="false">
      <c r="A31" s="9" t="s">
        <v>36</v>
      </c>
      <c r="B31" s="29" t="n">
        <v>11903</v>
      </c>
      <c r="C31" s="29" t="n">
        <v>1214</v>
      </c>
      <c r="D31" s="29" t="n">
        <v>1312</v>
      </c>
      <c r="E31" s="29" t="n">
        <v>1331</v>
      </c>
      <c r="F31" s="29" t="n">
        <v>1191</v>
      </c>
      <c r="G31" s="29" t="n">
        <v>983</v>
      </c>
      <c r="H31" s="29" t="n">
        <v>881</v>
      </c>
      <c r="I31" s="29" t="n">
        <v>790</v>
      </c>
      <c r="J31" s="29" t="n">
        <v>738</v>
      </c>
      <c r="K31" s="29" t="n">
        <v>764</v>
      </c>
      <c r="L31" s="29" t="n">
        <v>685</v>
      </c>
      <c r="M31" s="29" t="n">
        <v>543</v>
      </c>
      <c r="N31" s="29" t="n">
        <v>437</v>
      </c>
      <c r="O31" s="29" t="n">
        <v>349</v>
      </c>
      <c r="P31" s="29" t="n">
        <v>247</v>
      </c>
      <c r="Q31" s="29" t="n">
        <v>169</v>
      </c>
      <c r="R31" s="29" t="n">
        <v>120</v>
      </c>
      <c r="S31" s="29" t="n">
        <v>149</v>
      </c>
    </row>
    <row r="32" customFormat="false" ht="15" hidden="false" customHeight="false" outlineLevel="0" collapsed="false">
      <c r="A32" s="9" t="s">
        <v>37</v>
      </c>
      <c r="B32" s="29" t="n">
        <v>8056</v>
      </c>
      <c r="C32" s="29" t="n">
        <v>945</v>
      </c>
      <c r="D32" s="29" t="n">
        <v>901</v>
      </c>
      <c r="E32" s="29" t="n">
        <v>906</v>
      </c>
      <c r="F32" s="29" t="n">
        <v>877</v>
      </c>
      <c r="G32" s="29" t="n">
        <v>734</v>
      </c>
      <c r="H32" s="29" t="n">
        <v>633</v>
      </c>
      <c r="I32" s="29" t="n">
        <v>529</v>
      </c>
      <c r="J32" s="29" t="n">
        <v>465</v>
      </c>
      <c r="K32" s="29" t="n">
        <v>468</v>
      </c>
      <c r="L32" s="29" t="n">
        <v>410</v>
      </c>
      <c r="M32" s="29" t="n">
        <v>327</v>
      </c>
      <c r="N32" s="29" t="n">
        <v>266</v>
      </c>
      <c r="O32" s="29" t="n">
        <v>205</v>
      </c>
      <c r="P32" s="29" t="n">
        <v>139</v>
      </c>
      <c r="Q32" s="29" t="n">
        <v>91</v>
      </c>
      <c r="R32" s="29" t="n">
        <v>69</v>
      </c>
      <c r="S32" s="29" t="n">
        <v>91</v>
      </c>
    </row>
    <row r="33" customFormat="false" ht="15" hidden="false" customHeight="false" outlineLevel="0" collapsed="false">
      <c r="A33" s="9" t="s">
        <v>38</v>
      </c>
      <c r="B33" s="29" t="n">
        <v>4944</v>
      </c>
      <c r="C33" s="29" t="n">
        <v>345</v>
      </c>
      <c r="D33" s="29" t="n">
        <v>405</v>
      </c>
      <c r="E33" s="29" t="n">
        <v>460</v>
      </c>
      <c r="F33" s="29" t="n">
        <v>439</v>
      </c>
      <c r="G33" s="29" t="n">
        <v>372</v>
      </c>
      <c r="H33" s="29" t="n">
        <v>339</v>
      </c>
      <c r="I33" s="29" t="n">
        <v>314</v>
      </c>
      <c r="J33" s="29" t="n">
        <v>310</v>
      </c>
      <c r="K33" s="29" t="n">
        <v>345</v>
      </c>
      <c r="L33" s="29" t="n">
        <v>342</v>
      </c>
      <c r="M33" s="29" t="n">
        <v>296</v>
      </c>
      <c r="N33" s="29" t="n">
        <v>250</v>
      </c>
      <c r="O33" s="29" t="n">
        <v>211</v>
      </c>
      <c r="P33" s="29" t="n">
        <v>162</v>
      </c>
      <c r="Q33" s="29" t="n">
        <v>117</v>
      </c>
      <c r="R33" s="29" t="n">
        <v>93</v>
      </c>
      <c r="S33" s="29" t="n">
        <v>144</v>
      </c>
    </row>
    <row r="34" customFormat="false" ht="15" hidden="false" customHeight="false" outlineLevel="0" collapsed="false">
      <c r="A34" s="9" t="s">
        <v>39</v>
      </c>
      <c r="B34" s="29" t="n">
        <v>12905</v>
      </c>
      <c r="C34" s="29" t="n">
        <v>1380</v>
      </c>
      <c r="D34" s="29" t="n">
        <v>1395</v>
      </c>
      <c r="E34" s="29" t="n">
        <v>1434</v>
      </c>
      <c r="F34" s="29" t="n">
        <v>1313</v>
      </c>
      <c r="G34" s="29" t="n">
        <v>1061</v>
      </c>
      <c r="H34" s="29" t="n">
        <v>957</v>
      </c>
      <c r="I34" s="29" t="n">
        <v>884</v>
      </c>
      <c r="J34" s="29" t="n">
        <v>836</v>
      </c>
      <c r="K34" s="29" t="n">
        <v>870</v>
      </c>
      <c r="L34" s="29" t="n">
        <v>780</v>
      </c>
      <c r="M34" s="29" t="n">
        <v>585</v>
      </c>
      <c r="N34" s="29" t="n">
        <v>428</v>
      </c>
      <c r="O34" s="29" t="n">
        <v>311</v>
      </c>
      <c r="P34" s="29" t="n">
        <v>225</v>
      </c>
      <c r="Q34" s="29" t="n">
        <v>166</v>
      </c>
      <c r="R34" s="29" t="n">
        <v>122</v>
      </c>
      <c r="S34" s="29" t="n">
        <v>158</v>
      </c>
    </row>
    <row r="35" customFormat="false" ht="15" hidden="false" customHeight="false" outlineLevel="0" collapsed="false">
      <c r="A35" s="9" t="s">
        <v>40</v>
      </c>
      <c r="B35" s="29" t="n">
        <v>10420</v>
      </c>
      <c r="C35" s="29" t="n">
        <v>979</v>
      </c>
      <c r="D35" s="29" t="n">
        <v>1045</v>
      </c>
      <c r="E35" s="29" t="n">
        <v>1138</v>
      </c>
      <c r="F35" s="29" t="n">
        <v>1043</v>
      </c>
      <c r="G35" s="29" t="n">
        <v>797</v>
      </c>
      <c r="H35" s="29" t="n">
        <v>671</v>
      </c>
      <c r="I35" s="29" t="n">
        <v>610</v>
      </c>
      <c r="J35" s="29" t="n">
        <v>601</v>
      </c>
      <c r="K35" s="29" t="n">
        <v>685</v>
      </c>
      <c r="L35" s="29" t="n">
        <v>670</v>
      </c>
      <c r="M35" s="29" t="n">
        <v>565</v>
      </c>
      <c r="N35" s="29" t="n">
        <v>470</v>
      </c>
      <c r="O35" s="29" t="n">
        <v>362</v>
      </c>
      <c r="P35" s="29" t="n">
        <v>253</v>
      </c>
      <c r="Q35" s="29" t="n">
        <v>185</v>
      </c>
      <c r="R35" s="29" t="n">
        <v>150</v>
      </c>
      <c r="S35" s="29" t="n">
        <v>196</v>
      </c>
    </row>
    <row r="36" customFormat="false" ht="15" hidden="false" customHeight="false" outlineLevel="0" collapsed="false">
      <c r="A36" s="9" t="s">
        <v>41</v>
      </c>
      <c r="B36" s="29" t="n">
        <v>6575</v>
      </c>
      <c r="C36" s="29" t="n">
        <v>520</v>
      </c>
      <c r="D36" s="29" t="n">
        <v>608</v>
      </c>
      <c r="E36" s="29" t="n">
        <v>654</v>
      </c>
      <c r="F36" s="29" t="n">
        <v>576</v>
      </c>
      <c r="G36" s="29" t="n">
        <v>450</v>
      </c>
      <c r="H36" s="29" t="n">
        <v>420</v>
      </c>
      <c r="I36" s="29" t="n">
        <v>393</v>
      </c>
      <c r="J36" s="29" t="n">
        <v>391</v>
      </c>
      <c r="K36" s="29" t="n">
        <v>458</v>
      </c>
      <c r="L36" s="29" t="n">
        <v>460</v>
      </c>
      <c r="M36" s="29" t="n">
        <v>388</v>
      </c>
      <c r="N36" s="29" t="n">
        <v>322</v>
      </c>
      <c r="O36" s="29" t="n">
        <v>254</v>
      </c>
      <c r="P36" s="29" t="n">
        <v>201</v>
      </c>
      <c r="Q36" s="29" t="n">
        <v>156</v>
      </c>
      <c r="R36" s="29" t="n">
        <v>125</v>
      </c>
      <c r="S36" s="29" t="n">
        <v>199</v>
      </c>
    </row>
    <row r="37" customFormat="false" ht="15" hidden="false" customHeight="false" outlineLevel="0" collapsed="false">
      <c r="A37" s="9" t="s">
        <v>42</v>
      </c>
      <c r="B37" s="29" t="n">
        <v>16816</v>
      </c>
      <c r="C37" s="29" t="n">
        <v>1801</v>
      </c>
      <c r="D37" s="29" t="n">
        <v>1799</v>
      </c>
      <c r="E37" s="29" t="n">
        <v>1814</v>
      </c>
      <c r="F37" s="29" t="n">
        <v>1720</v>
      </c>
      <c r="G37" s="29" t="n">
        <v>1499</v>
      </c>
      <c r="H37" s="29" t="n">
        <v>1367</v>
      </c>
      <c r="I37" s="29" t="n">
        <v>1214</v>
      </c>
      <c r="J37" s="29" t="n">
        <v>1102</v>
      </c>
      <c r="K37" s="29" t="n">
        <v>1110</v>
      </c>
      <c r="L37" s="29" t="n">
        <v>982</v>
      </c>
      <c r="M37" s="29" t="n">
        <v>736</v>
      </c>
      <c r="N37" s="29" t="n">
        <v>531</v>
      </c>
      <c r="O37" s="29" t="n">
        <v>397</v>
      </c>
      <c r="P37" s="29" t="n">
        <v>284</v>
      </c>
      <c r="Q37" s="29" t="n">
        <v>184</v>
      </c>
      <c r="R37" s="29" t="n">
        <v>117</v>
      </c>
      <c r="S37" s="29" t="n">
        <v>159</v>
      </c>
    </row>
    <row r="38" customFormat="false" ht="15" hidden="false" customHeight="false" outlineLevel="0" collapsed="false">
      <c r="A38" s="9" t="s">
        <v>43</v>
      </c>
      <c r="B38" s="29" t="n">
        <v>5965</v>
      </c>
      <c r="C38" s="29" t="n">
        <v>612</v>
      </c>
      <c r="D38" s="29" t="n">
        <v>630</v>
      </c>
      <c r="E38" s="29" t="n">
        <v>659</v>
      </c>
      <c r="F38" s="29" t="n">
        <v>603</v>
      </c>
      <c r="G38" s="29" t="n">
        <v>473</v>
      </c>
      <c r="H38" s="29" t="n">
        <v>411</v>
      </c>
      <c r="I38" s="29" t="n">
        <v>378</v>
      </c>
      <c r="J38" s="29" t="n">
        <v>360</v>
      </c>
      <c r="K38" s="29" t="n">
        <v>387</v>
      </c>
      <c r="L38" s="29" t="n">
        <v>368</v>
      </c>
      <c r="M38" s="29" t="n">
        <v>302</v>
      </c>
      <c r="N38" s="29" t="n">
        <v>236</v>
      </c>
      <c r="O38" s="29" t="n">
        <v>179</v>
      </c>
      <c r="P38" s="29" t="n">
        <v>130</v>
      </c>
      <c r="Q38" s="29" t="n">
        <v>96</v>
      </c>
      <c r="R38" s="29" t="n">
        <v>70</v>
      </c>
      <c r="S38" s="29" t="n">
        <v>71</v>
      </c>
    </row>
    <row r="39" customFormat="false" ht="15" hidden="false" customHeight="false" outlineLevel="0" collapsed="false">
      <c r="A39" s="9" t="s">
        <v>44</v>
      </c>
      <c r="B39" s="29" t="n">
        <v>3692</v>
      </c>
      <c r="C39" s="29" t="n">
        <v>368</v>
      </c>
      <c r="D39" s="29" t="n">
        <v>391</v>
      </c>
      <c r="E39" s="29" t="n">
        <v>409</v>
      </c>
      <c r="F39" s="29" t="n">
        <v>358</v>
      </c>
      <c r="G39" s="29" t="n">
        <v>269</v>
      </c>
      <c r="H39" s="29" t="n">
        <v>237</v>
      </c>
      <c r="I39" s="29" t="n">
        <v>228</v>
      </c>
      <c r="J39" s="29" t="n">
        <v>223</v>
      </c>
      <c r="K39" s="29" t="n">
        <v>248</v>
      </c>
      <c r="L39" s="29" t="n">
        <v>245</v>
      </c>
      <c r="M39" s="29" t="n">
        <v>203</v>
      </c>
      <c r="N39" s="29" t="n">
        <v>155</v>
      </c>
      <c r="O39" s="29" t="n">
        <v>118</v>
      </c>
      <c r="P39" s="29" t="n">
        <v>85</v>
      </c>
      <c r="Q39" s="29" t="n">
        <v>61</v>
      </c>
      <c r="R39" s="29" t="n">
        <v>42</v>
      </c>
      <c r="S39" s="29" t="n">
        <v>52</v>
      </c>
    </row>
    <row r="40" customFormat="false" ht="15" hidden="false" customHeight="false" outlineLevel="0" collapsed="false">
      <c r="A40" s="9" t="s">
        <v>45</v>
      </c>
      <c r="B40" s="29" t="n">
        <v>10839</v>
      </c>
      <c r="C40" s="29" t="n">
        <v>1071</v>
      </c>
      <c r="D40" s="29" t="n">
        <v>1089</v>
      </c>
      <c r="E40" s="29" t="n">
        <v>1136</v>
      </c>
      <c r="F40" s="29" t="n">
        <v>988</v>
      </c>
      <c r="G40" s="29" t="n">
        <v>757</v>
      </c>
      <c r="H40" s="29" t="n">
        <v>670</v>
      </c>
      <c r="I40" s="29" t="n">
        <v>621</v>
      </c>
      <c r="J40" s="29" t="n">
        <v>622</v>
      </c>
      <c r="K40" s="29" t="n">
        <v>737</v>
      </c>
      <c r="L40" s="29" t="n">
        <v>739</v>
      </c>
      <c r="M40" s="29" t="n">
        <v>603</v>
      </c>
      <c r="N40" s="29" t="n">
        <v>490</v>
      </c>
      <c r="O40" s="29" t="n">
        <v>410</v>
      </c>
      <c r="P40" s="29" t="n">
        <v>314</v>
      </c>
      <c r="Q40" s="29" t="n">
        <v>223</v>
      </c>
      <c r="R40" s="29" t="n">
        <v>166</v>
      </c>
      <c r="S40" s="29" t="n">
        <v>203</v>
      </c>
    </row>
    <row r="41" customFormat="false" ht="15" hidden="false" customHeight="false" outlineLevel="0" collapsed="false">
      <c r="A41" s="8" t="s">
        <v>46</v>
      </c>
      <c r="B41" s="7" t="n">
        <v>102093</v>
      </c>
      <c r="C41" s="7" t="n">
        <v>10032</v>
      </c>
      <c r="D41" s="7" t="n">
        <v>10565</v>
      </c>
      <c r="E41" s="7" t="n">
        <v>11044</v>
      </c>
      <c r="F41" s="7" t="n">
        <v>9754</v>
      </c>
      <c r="G41" s="7" t="n">
        <v>7642</v>
      </c>
      <c r="H41" s="7" t="n">
        <v>6790</v>
      </c>
      <c r="I41" s="7" t="n">
        <v>6139</v>
      </c>
      <c r="J41" s="7" t="n">
        <v>5822</v>
      </c>
      <c r="K41" s="7" t="n">
        <v>6408</v>
      </c>
      <c r="L41" s="7" t="n">
        <v>6215</v>
      </c>
      <c r="M41" s="7" t="n">
        <v>5142</v>
      </c>
      <c r="N41" s="7" t="n">
        <v>4272</v>
      </c>
      <c r="O41" s="7" t="n">
        <v>3538</v>
      </c>
      <c r="P41" s="7" t="n">
        <v>2744</v>
      </c>
      <c r="Q41" s="7" t="n">
        <v>2022</v>
      </c>
      <c r="R41" s="7" t="n">
        <v>1561</v>
      </c>
      <c r="S41" s="7" t="n">
        <v>2403</v>
      </c>
    </row>
    <row r="42" customFormat="false" ht="15" hidden="false" customHeight="false" outlineLevel="0" collapsed="false">
      <c r="A42" s="9" t="s">
        <v>47</v>
      </c>
      <c r="B42" s="29" t="n">
        <v>1279</v>
      </c>
      <c r="C42" s="29" t="n">
        <v>121</v>
      </c>
      <c r="D42" s="29" t="n">
        <v>129</v>
      </c>
      <c r="E42" s="29" t="n">
        <v>125</v>
      </c>
      <c r="F42" s="29" t="n">
        <v>110</v>
      </c>
      <c r="G42" s="29" t="n">
        <v>91</v>
      </c>
      <c r="H42" s="29" t="n">
        <v>85</v>
      </c>
      <c r="I42" s="29" t="n">
        <v>85</v>
      </c>
      <c r="J42" s="29" t="n">
        <v>87</v>
      </c>
      <c r="K42" s="29" t="n">
        <v>92</v>
      </c>
      <c r="L42" s="29" t="n">
        <v>79</v>
      </c>
      <c r="M42" s="29" t="n">
        <v>60</v>
      </c>
      <c r="N42" s="29" t="n">
        <v>58</v>
      </c>
      <c r="O42" s="29" t="n">
        <v>51</v>
      </c>
      <c r="P42" s="29" t="n">
        <v>37</v>
      </c>
      <c r="Q42" s="29" t="n">
        <v>25</v>
      </c>
      <c r="R42" s="29" t="n">
        <v>18</v>
      </c>
      <c r="S42" s="29" t="n">
        <v>26</v>
      </c>
    </row>
    <row r="43" customFormat="false" ht="15" hidden="false" customHeight="false" outlineLevel="0" collapsed="false">
      <c r="A43" s="9" t="s">
        <v>48</v>
      </c>
      <c r="B43" s="29" t="n">
        <v>3318</v>
      </c>
      <c r="C43" s="29" t="n">
        <v>352</v>
      </c>
      <c r="D43" s="29" t="n">
        <v>349</v>
      </c>
      <c r="E43" s="29" t="n">
        <v>361</v>
      </c>
      <c r="F43" s="29" t="n">
        <v>308</v>
      </c>
      <c r="G43" s="29" t="n">
        <v>247</v>
      </c>
      <c r="H43" s="29" t="n">
        <v>237</v>
      </c>
      <c r="I43" s="29" t="n">
        <v>216</v>
      </c>
      <c r="J43" s="29" t="n">
        <v>195</v>
      </c>
      <c r="K43" s="29" t="n">
        <v>199</v>
      </c>
      <c r="L43" s="29" t="n">
        <v>188</v>
      </c>
      <c r="M43" s="29" t="n">
        <v>155</v>
      </c>
      <c r="N43" s="29" t="n">
        <v>130</v>
      </c>
      <c r="O43" s="29" t="n">
        <v>103</v>
      </c>
      <c r="P43" s="29" t="n">
        <v>75</v>
      </c>
      <c r="Q43" s="29" t="n">
        <v>56</v>
      </c>
      <c r="R43" s="29" t="n">
        <v>48</v>
      </c>
      <c r="S43" s="29" t="n">
        <v>99</v>
      </c>
    </row>
    <row r="44" customFormat="false" ht="15" hidden="false" customHeight="false" outlineLevel="0" collapsed="false">
      <c r="A44" s="9" t="s">
        <v>49</v>
      </c>
      <c r="B44" s="29" t="n">
        <v>2832</v>
      </c>
      <c r="C44" s="29" t="n">
        <v>224</v>
      </c>
      <c r="D44" s="29" t="n">
        <v>252</v>
      </c>
      <c r="E44" s="29" t="n">
        <v>276</v>
      </c>
      <c r="F44" s="29" t="n">
        <v>246</v>
      </c>
      <c r="G44" s="29" t="n">
        <v>185</v>
      </c>
      <c r="H44" s="29" t="n">
        <v>161</v>
      </c>
      <c r="I44" s="29" t="n">
        <v>157</v>
      </c>
      <c r="J44" s="29" t="n">
        <v>166</v>
      </c>
      <c r="K44" s="29" t="n">
        <v>203</v>
      </c>
      <c r="L44" s="29" t="n">
        <v>217</v>
      </c>
      <c r="M44" s="29" t="n">
        <v>189</v>
      </c>
      <c r="N44" s="29" t="n">
        <v>152</v>
      </c>
      <c r="O44" s="29" t="n">
        <v>128</v>
      </c>
      <c r="P44" s="29" t="n">
        <v>101</v>
      </c>
      <c r="Q44" s="29" t="n">
        <v>71</v>
      </c>
      <c r="R44" s="29" t="n">
        <v>47</v>
      </c>
      <c r="S44" s="29" t="n">
        <v>57</v>
      </c>
    </row>
    <row r="45" customFormat="false" ht="15" hidden="false" customHeight="false" outlineLevel="0" collapsed="false">
      <c r="A45" s="9" t="s">
        <v>50</v>
      </c>
      <c r="B45" s="29" t="n">
        <v>4164</v>
      </c>
      <c r="C45" s="29" t="n">
        <v>455</v>
      </c>
      <c r="D45" s="29" t="n">
        <v>467</v>
      </c>
      <c r="E45" s="29" t="n">
        <v>474</v>
      </c>
      <c r="F45" s="29" t="n">
        <v>390</v>
      </c>
      <c r="G45" s="29" t="n">
        <v>291</v>
      </c>
      <c r="H45" s="29" t="n">
        <v>256</v>
      </c>
      <c r="I45" s="29" t="n">
        <v>226</v>
      </c>
      <c r="J45" s="29" t="n">
        <v>207</v>
      </c>
      <c r="K45" s="29" t="n">
        <v>230</v>
      </c>
      <c r="L45" s="29" t="n">
        <v>229</v>
      </c>
      <c r="M45" s="29" t="n">
        <v>195</v>
      </c>
      <c r="N45" s="29" t="n">
        <v>164</v>
      </c>
      <c r="O45" s="29" t="n">
        <v>156</v>
      </c>
      <c r="P45" s="29" t="n">
        <v>131</v>
      </c>
      <c r="Q45" s="29" t="n">
        <v>94</v>
      </c>
      <c r="R45" s="29" t="n">
        <v>74</v>
      </c>
      <c r="S45" s="29" t="n">
        <v>125</v>
      </c>
    </row>
    <row r="46" customFormat="false" ht="15" hidden="false" customHeight="false" outlineLevel="0" collapsed="false">
      <c r="A46" s="9" t="s">
        <v>51</v>
      </c>
      <c r="B46" s="29" t="n">
        <v>3855</v>
      </c>
      <c r="C46" s="29" t="n">
        <v>456</v>
      </c>
      <c r="D46" s="29" t="n">
        <v>426</v>
      </c>
      <c r="E46" s="29" t="n">
        <v>414</v>
      </c>
      <c r="F46" s="29" t="n">
        <v>388</v>
      </c>
      <c r="G46" s="29" t="n">
        <v>317</v>
      </c>
      <c r="H46" s="29" t="n">
        <v>283</v>
      </c>
      <c r="I46" s="29" t="n">
        <v>249</v>
      </c>
      <c r="J46" s="29" t="n">
        <v>221</v>
      </c>
      <c r="K46" s="29" t="n">
        <v>232</v>
      </c>
      <c r="L46" s="29" t="n">
        <v>221</v>
      </c>
      <c r="M46" s="29" t="n">
        <v>177</v>
      </c>
      <c r="N46" s="29" t="n">
        <v>139</v>
      </c>
      <c r="O46" s="29" t="n">
        <v>107</v>
      </c>
      <c r="P46" s="29" t="n">
        <v>77</v>
      </c>
      <c r="Q46" s="29" t="n">
        <v>56</v>
      </c>
      <c r="R46" s="29" t="n">
        <v>41</v>
      </c>
      <c r="S46" s="29" t="n">
        <v>51</v>
      </c>
    </row>
    <row r="47" customFormat="false" ht="15" hidden="false" customHeight="false" outlineLevel="0" collapsed="false">
      <c r="A47" s="9" t="s">
        <v>52</v>
      </c>
      <c r="B47" s="29" t="n">
        <v>8069</v>
      </c>
      <c r="C47" s="29" t="n">
        <v>832</v>
      </c>
      <c r="D47" s="29" t="n">
        <v>918</v>
      </c>
      <c r="E47" s="29" t="n">
        <v>989</v>
      </c>
      <c r="F47" s="29" t="n">
        <v>836</v>
      </c>
      <c r="G47" s="29" t="n">
        <v>587</v>
      </c>
      <c r="H47" s="29" t="n">
        <v>474</v>
      </c>
      <c r="I47" s="29" t="n">
        <v>415</v>
      </c>
      <c r="J47" s="29" t="n">
        <v>399</v>
      </c>
      <c r="K47" s="29" t="n">
        <v>469</v>
      </c>
      <c r="L47" s="29" t="n">
        <v>478</v>
      </c>
      <c r="M47" s="29" t="n">
        <v>386</v>
      </c>
      <c r="N47" s="29" t="n">
        <v>313</v>
      </c>
      <c r="O47" s="29" t="n">
        <v>262</v>
      </c>
      <c r="P47" s="29" t="n">
        <v>213</v>
      </c>
      <c r="Q47" s="29" t="n">
        <v>167</v>
      </c>
      <c r="R47" s="29" t="n">
        <v>132</v>
      </c>
      <c r="S47" s="29" t="n">
        <v>199</v>
      </c>
    </row>
    <row r="48" customFormat="false" ht="15" hidden="false" customHeight="false" outlineLevel="0" collapsed="false">
      <c r="A48" s="9" t="s">
        <v>53</v>
      </c>
      <c r="B48" s="29" t="n">
        <v>11238</v>
      </c>
      <c r="C48" s="29" t="n">
        <v>1407</v>
      </c>
      <c r="D48" s="29" t="n">
        <v>1360</v>
      </c>
      <c r="E48" s="29" t="n">
        <v>1364</v>
      </c>
      <c r="F48" s="29" t="n">
        <v>1177</v>
      </c>
      <c r="G48" s="29" t="n">
        <v>889</v>
      </c>
      <c r="H48" s="29" t="n">
        <v>758</v>
      </c>
      <c r="I48" s="29" t="n">
        <v>654</v>
      </c>
      <c r="J48" s="29" t="n">
        <v>587</v>
      </c>
      <c r="K48" s="29" t="n">
        <v>611</v>
      </c>
      <c r="L48" s="29" t="n">
        <v>552</v>
      </c>
      <c r="M48" s="29" t="n">
        <v>445</v>
      </c>
      <c r="N48" s="29" t="n">
        <v>381</v>
      </c>
      <c r="O48" s="29" t="n">
        <v>325</v>
      </c>
      <c r="P48" s="29" t="n">
        <v>245</v>
      </c>
      <c r="Q48" s="29" t="n">
        <v>178</v>
      </c>
      <c r="R48" s="29" t="n">
        <v>131</v>
      </c>
      <c r="S48" s="29" t="n">
        <v>174</v>
      </c>
    </row>
    <row r="49" customFormat="false" ht="15" hidden="false" customHeight="false" outlineLevel="0" collapsed="false">
      <c r="A49" s="9" t="s">
        <v>54</v>
      </c>
      <c r="B49" s="29" t="n">
        <v>6428</v>
      </c>
      <c r="C49" s="29" t="n">
        <v>474</v>
      </c>
      <c r="D49" s="29" t="n">
        <v>549</v>
      </c>
      <c r="E49" s="29" t="n">
        <v>615</v>
      </c>
      <c r="F49" s="29" t="n">
        <v>546</v>
      </c>
      <c r="G49" s="29" t="n">
        <v>409</v>
      </c>
      <c r="H49" s="29" t="n">
        <v>370</v>
      </c>
      <c r="I49" s="29" t="n">
        <v>378</v>
      </c>
      <c r="J49" s="29" t="n">
        <v>402</v>
      </c>
      <c r="K49" s="29" t="n">
        <v>478</v>
      </c>
      <c r="L49" s="29" t="n">
        <v>489</v>
      </c>
      <c r="M49" s="29" t="n">
        <v>416</v>
      </c>
      <c r="N49" s="29" t="n">
        <v>345</v>
      </c>
      <c r="O49" s="29" t="n">
        <v>273</v>
      </c>
      <c r="P49" s="29" t="n">
        <v>207</v>
      </c>
      <c r="Q49" s="29" t="n">
        <v>156</v>
      </c>
      <c r="R49" s="29" t="n">
        <v>118</v>
      </c>
      <c r="S49" s="29" t="n">
        <v>203</v>
      </c>
    </row>
    <row r="50" customFormat="false" ht="15" hidden="false" customHeight="false" outlineLevel="0" collapsed="false">
      <c r="A50" s="9" t="s">
        <v>55</v>
      </c>
      <c r="B50" s="29" t="n">
        <v>10881</v>
      </c>
      <c r="C50" s="29" t="n">
        <v>1163</v>
      </c>
      <c r="D50" s="29" t="n">
        <v>1194</v>
      </c>
      <c r="E50" s="29" t="n">
        <v>1215</v>
      </c>
      <c r="F50" s="29" t="n">
        <v>1078</v>
      </c>
      <c r="G50" s="29" t="n">
        <v>857</v>
      </c>
      <c r="H50" s="29" t="n">
        <v>758</v>
      </c>
      <c r="I50" s="29" t="n">
        <v>663</v>
      </c>
      <c r="J50" s="29" t="n">
        <v>611</v>
      </c>
      <c r="K50" s="29" t="n">
        <v>660</v>
      </c>
      <c r="L50" s="29" t="n">
        <v>622</v>
      </c>
      <c r="M50" s="29" t="n">
        <v>503</v>
      </c>
      <c r="N50" s="29" t="n">
        <v>428</v>
      </c>
      <c r="O50" s="29" t="n">
        <v>352</v>
      </c>
      <c r="P50" s="29" t="n">
        <v>265</v>
      </c>
      <c r="Q50" s="29" t="n">
        <v>180</v>
      </c>
      <c r="R50" s="29" t="n">
        <v>136</v>
      </c>
      <c r="S50" s="29" t="n">
        <v>196</v>
      </c>
    </row>
    <row r="51" customFormat="false" ht="15" hidden="false" customHeight="false" outlineLevel="0" collapsed="false">
      <c r="A51" s="9" t="s">
        <v>56</v>
      </c>
      <c r="B51" s="29" t="n">
        <v>2498</v>
      </c>
      <c r="C51" s="29" t="n">
        <v>227</v>
      </c>
      <c r="D51" s="29" t="n">
        <v>236</v>
      </c>
      <c r="E51" s="29" t="n">
        <v>250</v>
      </c>
      <c r="F51" s="29" t="n">
        <v>223</v>
      </c>
      <c r="G51" s="29" t="n">
        <v>183</v>
      </c>
      <c r="H51" s="29" t="n">
        <v>168</v>
      </c>
      <c r="I51" s="29" t="n">
        <v>157</v>
      </c>
      <c r="J51" s="29" t="n">
        <v>152</v>
      </c>
      <c r="K51" s="29" t="n">
        <v>163</v>
      </c>
      <c r="L51" s="29" t="n">
        <v>152</v>
      </c>
      <c r="M51" s="29" t="n">
        <v>130</v>
      </c>
      <c r="N51" s="29" t="n">
        <v>115</v>
      </c>
      <c r="O51" s="29" t="n">
        <v>96</v>
      </c>
      <c r="P51" s="29" t="n">
        <v>76</v>
      </c>
      <c r="Q51" s="29" t="n">
        <v>57</v>
      </c>
      <c r="R51" s="29" t="n">
        <v>45</v>
      </c>
      <c r="S51" s="29" t="n">
        <v>68</v>
      </c>
    </row>
    <row r="52" customFormat="false" ht="15" hidden="false" customHeight="false" outlineLevel="0" collapsed="false">
      <c r="A52" s="9" t="s">
        <v>57</v>
      </c>
      <c r="B52" s="29" t="n">
        <v>2967</v>
      </c>
      <c r="C52" s="29" t="n">
        <v>244</v>
      </c>
      <c r="D52" s="29" t="n">
        <v>272</v>
      </c>
      <c r="E52" s="29" t="n">
        <v>286</v>
      </c>
      <c r="F52" s="29" t="n">
        <v>266</v>
      </c>
      <c r="G52" s="29" t="n">
        <v>206</v>
      </c>
      <c r="H52" s="29" t="n">
        <v>182</v>
      </c>
      <c r="I52" s="29" t="n">
        <v>176</v>
      </c>
      <c r="J52" s="29" t="n">
        <v>177</v>
      </c>
      <c r="K52" s="29" t="n">
        <v>199</v>
      </c>
      <c r="L52" s="29" t="n">
        <v>202</v>
      </c>
      <c r="M52" s="29" t="n">
        <v>179</v>
      </c>
      <c r="N52" s="29" t="n">
        <v>153</v>
      </c>
      <c r="O52" s="29" t="n">
        <v>127</v>
      </c>
      <c r="P52" s="29" t="n">
        <v>100</v>
      </c>
      <c r="Q52" s="29" t="n">
        <v>73</v>
      </c>
      <c r="R52" s="29" t="n">
        <v>53</v>
      </c>
      <c r="S52" s="29" t="n">
        <v>72</v>
      </c>
    </row>
    <row r="53" customFormat="false" ht="15" hidden="false" customHeight="false" outlineLevel="0" collapsed="false">
      <c r="A53" s="9" t="s">
        <v>58</v>
      </c>
      <c r="B53" s="29" t="n">
        <v>4950</v>
      </c>
      <c r="C53" s="29" t="n">
        <v>448</v>
      </c>
      <c r="D53" s="29" t="n">
        <v>467</v>
      </c>
      <c r="E53" s="29" t="n">
        <v>461</v>
      </c>
      <c r="F53" s="29" t="n">
        <v>408</v>
      </c>
      <c r="G53" s="29" t="n">
        <v>350</v>
      </c>
      <c r="H53" s="29" t="n">
        <v>335</v>
      </c>
      <c r="I53" s="29" t="n">
        <v>296</v>
      </c>
      <c r="J53" s="29" t="n">
        <v>283</v>
      </c>
      <c r="K53" s="29" t="n">
        <v>332</v>
      </c>
      <c r="L53" s="29" t="n">
        <v>345</v>
      </c>
      <c r="M53" s="29" t="n">
        <v>290</v>
      </c>
      <c r="N53" s="29" t="n">
        <v>228</v>
      </c>
      <c r="O53" s="29" t="n">
        <v>179</v>
      </c>
      <c r="P53" s="29" t="n">
        <v>143</v>
      </c>
      <c r="Q53" s="29" t="n">
        <v>120</v>
      </c>
      <c r="R53" s="29" t="n">
        <v>110</v>
      </c>
      <c r="S53" s="29" t="n">
        <v>155</v>
      </c>
    </row>
    <row r="54" customFormat="false" ht="15" hidden="false" customHeight="false" outlineLevel="0" collapsed="false">
      <c r="A54" s="9" t="s">
        <v>59</v>
      </c>
      <c r="B54" s="29" t="n">
        <v>1528</v>
      </c>
      <c r="C54" s="29" t="n">
        <v>124</v>
      </c>
      <c r="D54" s="29" t="n">
        <v>133</v>
      </c>
      <c r="E54" s="29" t="n">
        <v>153</v>
      </c>
      <c r="F54" s="29" t="n">
        <v>141</v>
      </c>
      <c r="G54" s="29" t="n">
        <v>107</v>
      </c>
      <c r="H54" s="29" t="n">
        <v>93</v>
      </c>
      <c r="I54" s="29" t="n">
        <v>84</v>
      </c>
      <c r="J54" s="29" t="n">
        <v>89</v>
      </c>
      <c r="K54" s="29" t="n">
        <v>109</v>
      </c>
      <c r="L54" s="29" t="n">
        <v>112</v>
      </c>
      <c r="M54" s="29" t="n">
        <v>89</v>
      </c>
      <c r="N54" s="29" t="n">
        <v>70</v>
      </c>
      <c r="O54" s="29" t="n">
        <v>60</v>
      </c>
      <c r="P54" s="29" t="n">
        <v>49</v>
      </c>
      <c r="Q54" s="29" t="n">
        <v>36</v>
      </c>
      <c r="R54" s="29" t="n">
        <v>30</v>
      </c>
      <c r="S54" s="29" t="n">
        <v>49</v>
      </c>
    </row>
    <row r="55" customFormat="false" ht="15" hidden="false" customHeight="false" outlineLevel="0" collapsed="false">
      <c r="A55" s="9" t="s">
        <v>60</v>
      </c>
      <c r="B55" s="29" t="n">
        <v>3727</v>
      </c>
      <c r="C55" s="29" t="n">
        <v>439</v>
      </c>
      <c r="D55" s="29" t="n">
        <v>448</v>
      </c>
      <c r="E55" s="29" t="n">
        <v>446</v>
      </c>
      <c r="F55" s="29" t="n">
        <v>355</v>
      </c>
      <c r="G55" s="29" t="n">
        <v>257</v>
      </c>
      <c r="H55" s="29" t="n">
        <v>233</v>
      </c>
      <c r="I55" s="29" t="n">
        <v>218</v>
      </c>
      <c r="J55" s="29" t="n">
        <v>202</v>
      </c>
      <c r="K55" s="29" t="n">
        <v>205</v>
      </c>
      <c r="L55" s="29" t="n">
        <v>184</v>
      </c>
      <c r="M55" s="29" t="n">
        <v>149</v>
      </c>
      <c r="N55" s="29" t="n">
        <v>142</v>
      </c>
      <c r="O55" s="29" t="n">
        <v>136</v>
      </c>
      <c r="P55" s="29" t="n">
        <v>115</v>
      </c>
      <c r="Q55" s="29" t="n">
        <v>80</v>
      </c>
      <c r="R55" s="29" t="n">
        <v>53</v>
      </c>
      <c r="S55" s="29" t="n">
        <v>65</v>
      </c>
    </row>
    <row r="56" customFormat="false" ht="15" hidden="false" customHeight="false" outlineLevel="0" collapsed="false">
      <c r="A56" s="9" t="s">
        <v>61</v>
      </c>
      <c r="B56" s="29" t="n">
        <v>4219</v>
      </c>
      <c r="C56" s="29" t="n">
        <v>463</v>
      </c>
      <c r="D56" s="29" t="n">
        <v>515</v>
      </c>
      <c r="E56" s="29" t="n">
        <v>535</v>
      </c>
      <c r="F56" s="29" t="n">
        <v>443</v>
      </c>
      <c r="G56" s="29" t="n">
        <v>321</v>
      </c>
      <c r="H56" s="29" t="n">
        <v>272</v>
      </c>
      <c r="I56" s="29" t="n">
        <v>243</v>
      </c>
      <c r="J56" s="29" t="n">
        <v>228</v>
      </c>
      <c r="K56" s="29" t="n">
        <v>234</v>
      </c>
      <c r="L56" s="29" t="n">
        <v>218</v>
      </c>
      <c r="M56" s="29" t="n">
        <v>186</v>
      </c>
      <c r="N56" s="29" t="n">
        <v>161</v>
      </c>
      <c r="O56" s="29" t="n">
        <v>127</v>
      </c>
      <c r="P56" s="29" t="n">
        <v>93</v>
      </c>
      <c r="Q56" s="29" t="n">
        <v>65</v>
      </c>
      <c r="R56" s="29" t="n">
        <v>48</v>
      </c>
      <c r="S56" s="29" t="n">
        <v>67</v>
      </c>
    </row>
    <row r="57" customFormat="false" ht="15" hidden="false" customHeight="false" outlineLevel="0" collapsed="false">
      <c r="A57" s="9" t="s">
        <v>62</v>
      </c>
      <c r="B57" s="29" t="n">
        <v>7162</v>
      </c>
      <c r="C57" s="29" t="n">
        <v>556</v>
      </c>
      <c r="D57" s="29" t="n">
        <v>614</v>
      </c>
      <c r="E57" s="29" t="n">
        <v>676</v>
      </c>
      <c r="F57" s="29" t="n">
        <v>629</v>
      </c>
      <c r="G57" s="29" t="n">
        <v>532</v>
      </c>
      <c r="H57" s="29" t="n">
        <v>524</v>
      </c>
      <c r="I57" s="29" t="n">
        <v>509</v>
      </c>
      <c r="J57" s="29" t="n">
        <v>492</v>
      </c>
      <c r="K57" s="29" t="n">
        <v>534</v>
      </c>
      <c r="L57" s="29" t="n">
        <v>507</v>
      </c>
      <c r="M57" s="29" t="n">
        <v>413</v>
      </c>
      <c r="N57" s="29" t="n">
        <v>320</v>
      </c>
      <c r="O57" s="29" t="n">
        <v>238</v>
      </c>
      <c r="P57" s="29" t="n">
        <v>184</v>
      </c>
      <c r="Q57" s="29" t="n">
        <v>145</v>
      </c>
      <c r="R57" s="29" t="n">
        <v>118</v>
      </c>
      <c r="S57" s="29" t="n">
        <v>171</v>
      </c>
    </row>
    <row r="58" customFormat="false" ht="15" hidden="false" customHeight="false" outlineLevel="0" collapsed="false">
      <c r="A58" s="9" t="s">
        <v>65</v>
      </c>
      <c r="B58" s="29" t="n">
        <v>12191</v>
      </c>
      <c r="C58" s="29" t="n">
        <v>1084</v>
      </c>
      <c r="D58" s="29" t="n">
        <v>1188</v>
      </c>
      <c r="E58" s="29" t="n">
        <v>1257</v>
      </c>
      <c r="F58" s="29" t="n">
        <v>1167</v>
      </c>
      <c r="G58" s="29" t="n">
        <v>1002</v>
      </c>
      <c r="H58" s="29" t="n">
        <v>908</v>
      </c>
      <c r="I58" s="29" t="n">
        <v>787</v>
      </c>
      <c r="J58" s="29" t="n">
        <v>707</v>
      </c>
      <c r="K58" s="29" t="n">
        <v>746</v>
      </c>
      <c r="L58" s="29" t="n">
        <v>716</v>
      </c>
      <c r="M58" s="29" t="n">
        <v>600</v>
      </c>
      <c r="N58" s="29" t="n">
        <v>502</v>
      </c>
      <c r="O58" s="29" t="n">
        <v>420</v>
      </c>
      <c r="P58" s="29" t="n">
        <v>325</v>
      </c>
      <c r="Q58" s="29" t="n">
        <v>238</v>
      </c>
      <c r="R58" s="29" t="n">
        <v>190</v>
      </c>
      <c r="S58" s="29" t="n">
        <v>354</v>
      </c>
    </row>
    <row r="59" customFormat="false" ht="15" hidden="false" customHeight="false" outlineLevel="0" collapsed="false">
      <c r="A59" s="9" t="s">
        <v>63</v>
      </c>
      <c r="B59" s="29" t="n">
        <v>7275</v>
      </c>
      <c r="C59" s="29" t="n">
        <v>595</v>
      </c>
      <c r="D59" s="29" t="n">
        <v>655</v>
      </c>
      <c r="E59" s="29" t="n">
        <v>738</v>
      </c>
      <c r="F59" s="29" t="n">
        <v>689</v>
      </c>
      <c r="G59" s="29" t="n">
        <v>543</v>
      </c>
      <c r="H59" s="29" t="n">
        <v>469</v>
      </c>
      <c r="I59" s="29" t="n">
        <v>434</v>
      </c>
      <c r="J59" s="29" t="n">
        <v>438</v>
      </c>
      <c r="K59" s="29" t="n">
        <v>507</v>
      </c>
      <c r="L59" s="29" t="n">
        <v>501</v>
      </c>
      <c r="M59" s="29" t="n">
        <v>414</v>
      </c>
      <c r="N59" s="29" t="n">
        <v>331</v>
      </c>
      <c r="O59" s="29" t="n">
        <v>275</v>
      </c>
      <c r="P59" s="29" t="n">
        <v>216</v>
      </c>
      <c r="Q59" s="29" t="n">
        <v>156</v>
      </c>
      <c r="R59" s="29" t="n">
        <v>116</v>
      </c>
      <c r="S59" s="29" t="n">
        <v>198</v>
      </c>
    </row>
    <row r="60" customFormat="false" ht="15" hidden="false" customHeight="false" outlineLevel="0" collapsed="false">
      <c r="A60" s="9" t="s">
        <v>64</v>
      </c>
      <c r="B60" s="29" t="n">
        <v>3512</v>
      </c>
      <c r="C60" s="29" t="n">
        <v>368</v>
      </c>
      <c r="D60" s="29" t="n">
        <v>393</v>
      </c>
      <c r="E60" s="29" t="n">
        <v>409</v>
      </c>
      <c r="F60" s="29" t="n">
        <v>354</v>
      </c>
      <c r="G60" s="29" t="n">
        <v>268</v>
      </c>
      <c r="H60" s="29" t="n">
        <v>224</v>
      </c>
      <c r="I60" s="29" t="n">
        <v>192</v>
      </c>
      <c r="J60" s="29" t="n">
        <v>179</v>
      </c>
      <c r="K60" s="29" t="n">
        <v>205</v>
      </c>
      <c r="L60" s="29" t="n">
        <v>203</v>
      </c>
      <c r="M60" s="29" t="n">
        <v>166</v>
      </c>
      <c r="N60" s="29" t="n">
        <v>140</v>
      </c>
      <c r="O60" s="29" t="n">
        <v>123</v>
      </c>
      <c r="P60" s="29" t="n">
        <v>92</v>
      </c>
      <c r="Q60" s="29" t="n">
        <v>69</v>
      </c>
      <c r="R60" s="29" t="n">
        <v>53</v>
      </c>
      <c r="S60" s="29" t="n">
        <v>74</v>
      </c>
    </row>
    <row r="61" customFormat="false" ht="15" hidden="false" customHeight="false" outlineLevel="0" collapsed="false">
      <c r="A61" s="8" t="s">
        <v>66</v>
      </c>
      <c r="B61" s="7" t="n">
        <v>114919</v>
      </c>
      <c r="C61" s="7" t="n">
        <v>11751</v>
      </c>
      <c r="D61" s="7" t="n">
        <v>12054</v>
      </c>
      <c r="E61" s="7" t="n">
        <v>12396</v>
      </c>
      <c r="F61" s="7" t="n">
        <v>11360</v>
      </c>
      <c r="G61" s="7" t="n">
        <v>9435</v>
      </c>
      <c r="H61" s="7" t="n">
        <v>8501</v>
      </c>
      <c r="I61" s="7" t="n">
        <v>7524</v>
      </c>
      <c r="J61" s="7" t="n">
        <v>6921</v>
      </c>
      <c r="K61" s="7" t="n">
        <v>7359</v>
      </c>
      <c r="L61" s="7" t="n">
        <v>6944</v>
      </c>
      <c r="M61" s="7" t="n">
        <v>5623</v>
      </c>
      <c r="N61" s="7" t="n">
        <v>4428</v>
      </c>
      <c r="O61" s="7" t="n">
        <v>3435</v>
      </c>
      <c r="P61" s="7" t="n">
        <v>2513</v>
      </c>
      <c r="Q61" s="7" t="n">
        <v>1771</v>
      </c>
      <c r="R61" s="7" t="n">
        <v>1291</v>
      </c>
      <c r="S61" s="7" t="n">
        <v>1613</v>
      </c>
    </row>
    <row r="62" customFormat="false" ht="15" hidden="false" customHeight="false" outlineLevel="0" collapsed="false">
      <c r="A62" s="9" t="s">
        <v>67</v>
      </c>
      <c r="B62" s="29" t="n">
        <v>5891</v>
      </c>
      <c r="C62" s="29" t="n">
        <v>580</v>
      </c>
      <c r="D62" s="29" t="n">
        <v>623</v>
      </c>
      <c r="E62" s="29" t="n">
        <v>664</v>
      </c>
      <c r="F62" s="29" t="n">
        <v>599</v>
      </c>
      <c r="G62" s="29" t="n">
        <v>464</v>
      </c>
      <c r="H62" s="29" t="n">
        <v>398</v>
      </c>
      <c r="I62" s="29" t="n">
        <v>344</v>
      </c>
      <c r="J62" s="29" t="n">
        <v>327</v>
      </c>
      <c r="K62" s="29" t="n">
        <v>382</v>
      </c>
      <c r="L62" s="29" t="n">
        <v>387</v>
      </c>
      <c r="M62" s="29" t="n">
        <v>322</v>
      </c>
      <c r="N62" s="29" t="n">
        <v>249</v>
      </c>
      <c r="O62" s="29" t="n">
        <v>180</v>
      </c>
      <c r="P62" s="29" t="n">
        <v>123</v>
      </c>
      <c r="Q62" s="29" t="n">
        <v>90</v>
      </c>
      <c r="R62" s="29" t="n">
        <v>66</v>
      </c>
      <c r="S62" s="29" t="n">
        <v>93</v>
      </c>
    </row>
    <row r="63" customFormat="false" ht="15" hidden="false" customHeight="false" outlineLevel="0" collapsed="false">
      <c r="A63" s="9" t="s">
        <v>68</v>
      </c>
      <c r="B63" s="29" t="n">
        <v>2832</v>
      </c>
      <c r="C63" s="29" t="n">
        <v>308</v>
      </c>
      <c r="D63" s="29" t="n">
        <v>309</v>
      </c>
      <c r="E63" s="29" t="n">
        <v>316</v>
      </c>
      <c r="F63" s="29" t="n">
        <v>266</v>
      </c>
      <c r="G63" s="29" t="n">
        <v>206</v>
      </c>
      <c r="H63" s="29" t="n">
        <v>194</v>
      </c>
      <c r="I63" s="29" t="n">
        <v>187</v>
      </c>
      <c r="J63" s="29" t="n">
        <v>182</v>
      </c>
      <c r="K63" s="29" t="n">
        <v>195</v>
      </c>
      <c r="L63" s="29" t="n">
        <v>171</v>
      </c>
      <c r="M63" s="29" t="n">
        <v>131</v>
      </c>
      <c r="N63" s="29" t="n">
        <v>102</v>
      </c>
      <c r="O63" s="29" t="n">
        <v>82</v>
      </c>
      <c r="P63" s="29" t="n">
        <v>62</v>
      </c>
      <c r="Q63" s="29" t="n">
        <v>48</v>
      </c>
      <c r="R63" s="29" t="n">
        <v>34</v>
      </c>
      <c r="S63" s="29" t="n">
        <v>39</v>
      </c>
    </row>
    <row r="64" customFormat="false" ht="15" hidden="false" customHeight="false" outlineLevel="0" collapsed="false">
      <c r="A64" s="9" t="s">
        <v>69</v>
      </c>
      <c r="B64" s="29" t="n">
        <v>3817</v>
      </c>
      <c r="C64" s="29" t="n">
        <v>471</v>
      </c>
      <c r="D64" s="29" t="n">
        <v>455</v>
      </c>
      <c r="E64" s="29" t="n">
        <v>458</v>
      </c>
      <c r="F64" s="29" t="n">
        <v>420</v>
      </c>
      <c r="G64" s="29" t="n">
        <v>343</v>
      </c>
      <c r="H64" s="29" t="n">
        <v>296</v>
      </c>
      <c r="I64" s="29" t="n">
        <v>241</v>
      </c>
      <c r="J64" s="29" t="n">
        <v>200</v>
      </c>
      <c r="K64" s="29" t="n">
        <v>210</v>
      </c>
      <c r="L64" s="29" t="n">
        <v>194</v>
      </c>
      <c r="M64" s="29" t="n">
        <v>156</v>
      </c>
      <c r="N64" s="29" t="n">
        <v>123</v>
      </c>
      <c r="O64" s="29" t="n">
        <v>90</v>
      </c>
      <c r="P64" s="29" t="n">
        <v>59</v>
      </c>
      <c r="Q64" s="29" t="n">
        <v>42</v>
      </c>
      <c r="R64" s="29" t="n">
        <v>31</v>
      </c>
      <c r="S64" s="29" t="n">
        <v>28</v>
      </c>
    </row>
    <row r="65" customFormat="false" ht="15" hidden="false" customHeight="false" outlineLevel="0" collapsed="false">
      <c r="A65" s="9" t="s">
        <v>70</v>
      </c>
      <c r="B65" s="29" t="n">
        <v>4688</v>
      </c>
      <c r="C65" s="29" t="n">
        <v>524</v>
      </c>
      <c r="D65" s="29" t="n">
        <v>558</v>
      </c>
      <c r="E65" s="29" t="n">
        <v>554</v>
      </c>
      <c r="F65" s="29" t="n">
        <v>451</v>
      </c>
      <c r="G65" s="29" t="n">
        <v>317</v>
      </c>
      <c r="H65" s="29" t="n">
        <v>279</v>
      </c>
      <c r="I65" s="29" t="n">
        <v>263</v>
      </c>
      <c r="J65" s="29" t="n">
        <v>254</v>
      </c>
      <c r="K65" s="29" t="n">
        <v>287</v>
      </c>
      <c r="L65" s="29" t="n">
        <v>287</v>
      </c>
      <c r="M65" s="29" t="n">
        <v>233</v>
      </c>
      <c r="N65" s="29" t="n">
        <v>193</v>
      </c>
      <c r="O65" s="29" t="n">
        <v>161</v>
      </c>
      <c r="P65" s="29" t="n">
        <v>115</v>
      </c>
      <c r="Q65" s="29" t="n">
        <v>74</v>
      </c>
      <c r="R65" s="29" t="n">
        <v>60</v>
      </c>
      <c r="S65" s="29" t="n">
        <v>78</v>
      </c>
    </row>
    <row r="66" customFormat="false" ht="15" hidden="false" customHeight="false" outlineLevel="0" collapsed="false">
      <c r="A66" s="9" t="s">
        <v>71</v>
      </c>
      <c r="B66" s="29" t="n">
        <v>1975</v>
      </c>
      <c r="C66" s="29" t="n">
        <v>123</v>
      </c>
      <c r="D66" s="29" t="n">
        <v>143</v>
      </c>
      <c r="E66" s="29" t="n">
        <v>177</v>
      </c>
      <c r="F66" s="29" t="n">
        <v>171</v>
      </c>
      <c r="G66" s="29" t="n">
        <v>134</v>
      </c>
      <c r="H66" s="29" t="n">
        <v>119</v>
      </c>
      <c r="I66" s="29" t="n">
        <v>117</v>
      </c>
      <c r="J66" s="29" t="n">
        <v>125</v>
      </c>
      <c r="K66" s="29" t="n">
        <v>153</v>
      </c>
      <c r="L66" s="29" t="n">
        <v>157</v>
      </c>
      <c r="M66" s="29" t="n">
        <v>133</v>
      </c>
      <c r="N66" s="29" t="n">
        <v>109</v>
      </c>
      <c r="O66" s="29" t="n">
        <v>88</v>
      </c>
      <c r="P66" s="29" t="n">
        <v>69</v>
      </c>
      <c r="Q66" s="29" t="n">
        <v>51</v>
      </c>
      <c r="R66" s="29" t="n">
        <v>42</v>
      </c>
      <c r="S66" s="29" t="n">
        <v>64</v>
      </c>
    </row>
    <row r="67" customFormat="false" ht="15" hidden="false" customHeight="false" outlineLevel="0" collapsed="false">
      <c r="A67" s="9" t="s">
        <v>81</v>
      </c>
      <c r="B67" s="29" t="n">
        <v>8987</v>
      </c>
      <c r="C67" s="29" t="n">
        <v>814</v>
      </c>
      <c r="D67" s="29" t="n">
        <v>847</v>
      </c>
      <c r="E67" s="29" t="n">
        <v>858</v>
      </c>
      <c r="F67" s="29" t="n">
        <v>866</v>
      </c>
      <c r="G67" s="29" t="n">
        <v>828</v>
      </c>
      <c r="H67" s="29" t="n">
        <v>785</v>
      </c>
      <c r="I67" s="29" t="n">
        <v>678</v>
      </c>
      <c r="J67" s="29" t="n">
        <v>592</v>
      </c>
      <c r="K67" s="29" t="n">
        <v>595</v>
      </c>
      <c r="L67" s="29" t="n">
        <v>554</v>
      </c>
      <c r="M67" s="29" t="n">
        <v>450</v>
      </c>
      <c r="N67" s="29" t="n">
        <v>344</v>
      </c>
      <c r="O67" s="29" t="n">
        <v>244</v>
      </c>
      <c r="P67" s="29" t="n">
        <v>172</v>
      </c>
      <c r="Q67" s="29" t="n">
        <v>127</v>
      </c>
      <c r="R67" s="29" t="n">
        <v>101</v>
      </c>
      <c r="S67" s="29" t="n">
        <v>132</v>
      </c>
    </row>
    <row r="68" customFormat="false" ht="15" hidden="false" customHeight="false" outlineLevel="0" collapsed="false">
      <c r="A68" s="9" t="s">
        <v>82</v>
      </c>
      <c r="B68" s="29" t="n">
        <v>4769</v>
      </c>
      <c r="C68" s="29" t="n">
        <v>458</v>
      </c>
      <c r="D68" s="29" t="n">
        <v>472</v>
      </c>
      <c r="E68" s="29" t="n">
        <v>481</v>
      </c>
      <c r="F68" s="29" t="n">
        <v>428</v>
      </c>
      <c r="G68" s="29" t="n">
        <v>389</v>
      </c>
      <c r="H68" s="29" t="n">
        <v>397</v>
      </c>
      <c r="I68" s="29" t="n">
        <v>378</v>
      </c>
      <c r="J68" s="29" t="n">
        <v>339</v>
      </c>
      <c r="K68" s="29" t="n">
        <v>329</v>
      </c>
      <c r="L68" s="29" t="n">
        <v>287</v>
      </c>
      <c r="M68" s="29" t="n">
        <v>235</v>
      </c>
      <c r="N68" s="29" t="n">
        <v>189</v>
      </c>
      <c r="O68" s="29" t="n">
        <v>145</v>
      </c>
      <c r="P68" s="29" t="n">
        <v>98</v>
      </c>
      <c r="Q68" s="29" t="n">
        <v>61</v>
      </c>
      <c r="R68" s="29" t="n">
        <v>39</v>
      </c>
      <c r="S68" s="29" t="n">
        <v>44</v>
      </c>
    </row>
    <row r="69" customFormat="false" ht="15" hidden="false" customHeight="false" outlineLevel="0" collapsed="false">
      <c r="A69" s="9" t="s">
        <v>72</v>
      </c>
      <c r="B69" s="29" t="n">
        <v>4800</v>
      </c>
      <c r="C69" s="29" t="n">
        <v>524</v>
      </c>
      <c r="D69" s="29" t="n">
        <v>467</v>
      </c>
      <c r="E69" s="29" t="n">
        <v>461</v>
      </c>
      <c r="F69" s="29" t="n">
        <v>410</v>
      </c>
      <c r="G69" s="29" t="n">
        <v>325</v>
      </c>
      <c r="H69" s="29" t="n">
        <v>297</v>
      </c>
      <c r="I69" s="29" t="n">
        <v>284</v>
      </c>
      <c r="J69" s="29" t="n">
        <v>285</v>
      </c>
      <c r="K69" s="29" t="n">
        <v>324</v>
      </c>
      <c r="L69" s="29" t="n">
        <v>314</v>
      </c>
      <c r="M69" s="29" t="n">
        <v>258</v>
      </c>
      <c r="N69" s="29" t="n">
        <v>212</v>
      </c>
      <c r="O69" s="29" t="n">
        <v>180</v>
      </c>
      <c r="P69" s="29" t="n">
        <v>152</v>
      </c>
      <c r="Q69" s="29" t="n">
        <v>119</v>
      </c>
      <c r="R69" s="29" t="n">
        <v>90</v>
      </c>
      <c r="S69" s="29" t="n">
        <v>98</v>
      </c>
    </row>
    <row r="70" customFormat="false" ht="15" hidden="false" customHeight="false" outlineLevel="0" collapsed="false">
      <c r="A70" s="9" t="s">
        <v>73</v>
      </c>
      <c r="B70" s="29" t="n">
        <v>3192</v>
      </c>
      <c r="C70" s="29" t="n">
        <v>301</v>
      </c>
      <c r="D70" s="29" t="n">
        <v>312</v>
      </c>
      <c r="E70" s="29" t="n">
        <v>323</v>
      </c>
      <c r="F70" s="29" t="n">
        <v>309</v>
      </c>
      <c r="G70" s="29" t="n">
        <v>259</v>
      </c>
      <c r="H70" s="29" t="n">
        <v>236</v>
      </c>
      <c r="I70" s="29" t="n">
        <v>204</v>
      </c>
      <c r="J70" s="29" t="n">
        <v>188</v>
      </c>
      <c r="K70" s="29" t="n">
        <v>214</v>
      </c>
      <c r="L70" s="29" t="n">
        <v>220</v>
      </c>
      <c r="M70" s="29" t="n">
        <v>185</v>
      </c>
      <c r="N70" s="29" t="n">
        <v>143</v>
      </c>
      <c r="O70" s="29" t="n">
        <v>103</v>
      </c>
      <c r="P70" s="29" t="n">
        <v>71</v>
      </c>
      <c r="Q70" s="29" t="n">
        <v>53</v>
      </c>
      <c r="R70" s="29" t="n">
        <v>40</v>
      </c>
      <c r="S70" s="29" t="n">
        <v>31</v>
      </c>
    </row>
    <row r="71" customFormat="false" ht="15" hidden="false" customHeight="false" outlineLevel="0" collapsed="false">
      <c r="A71" s="9" t="s">
        <v>74</v>
      </c>
      <c r="B71" s="29" t="n">
        <v>12280</v>
      </c>
      <c r="C71" s="29" t="n">
        <v>1565</v>
      </c>
      <c r="D71" s="29" t="n">
        <v>1558</v>
      </c>
      <c r="E71" s="29" t="n">
        <v>1497</v>
      </c>
      <c r="F71" s="29" t="n">
        <v>1237</v>
      </c>
      <c r="G71" s="29" t="n">
        <v>925</v>
      </c>
      <c r="H71" s="29" t="n">
        <v>799</v>
      </c>
      <c r="I71" s="29" t="n">
        <v>706</v>
      </c>
      <c r="J71" s="29" t="n">
        <v>651</v>
      </c>
      <c r="K71" s="29" t="n">
        <v>687</v>
      </c>
      <c r="L71" s="29" t="n">
        <v>631</v>
      </c>
      <c r="M71" s="29" t="n">
        <v>499</v>
      </c>
      <c r="N71" s="29" t="n">
        <v>411</v>
      </c>
      <c r="O71" s="29" t="n">
        <v>339</v>
      </c>
      <c r="P71" s="29" t="n">
        <v>251</v>
      </c>
      <c r="Q71" s="29" t="n">
        <v>184</v>
      </c>
      <c r="R71" s="29" t="n">
        <v>150</v>
      </c>
      <c r="S71" s="29" t="n">
        <v>190</v>
      </c>
    </row>
    <row r="72" customFormat="false" ht="15" hidden="false" customHeight="false" outlineLevel="0" collapsed="false">
      <c r="A72" s="9" t="s">
        <v>83</v>
      </c>
      <c r="B72" s="29" t="n">
        <v>3560</v>
      </c>
      <c r="C72" s="29" t="n">
        <v>378</v>
      </c>
      <c r="D72" s="29" t="n">
        <v>374</v>
      </c>
      <c r="E72" s="29" t="n">
        <v>398</v>
      </c>
      <c r="F72" s="29" t="n">
        <v>359</v>
      </c>
      <c r="G72" s="29" t="n">
        <v>282</v>
      </c>
      <c r="H72" s="29" t="n">
        <v>235</v>
      </c>
      <c r="I72" s="29" t="n">
        <v>201</v>
      </c>
      <c r="J72" s="29" t="n">
        <v>198</v>
      </c>
      <c r="K72" s="29" t="n">
        <v>235</v>
      </c>
      <c r="L72" s="29" t="n">
        <v>236</v>
      </c>
      <c r="M72" s="29" t="n">
        <v>191</v>
      </c>
      <c r="N72" s="29" t="n">
        <v>142</v>
      </c>
      <c r="O72" s="29" t="n">
        <v>100</v>
      </c>
      <c r="P72" s="29" t="n">
        <v>74</v>
      </c>
      <c r="Q72" s="29" t="n">
        <v>54</v>
      </c>
      <c r="R72" s="29" t="n">
        <v>40</v>
      </c>
      <c r="S72" s="29" t="n">
        <v>63</v>
      </c>
    </row>
    <row r="73" customFormat="false" ht="15" hidden="false" customHeight="false" outlineLevel="0" collapsed="false">
      <c r="A73" s="9" t="s">
        <v>164</v>
      </c>
      <c r="B73" s="29" t="n">
        <v>1710</v>
      </c>
      <c r="C73" s="29" t="n">
        <v>183</v>
      </c>
      <c r="D73" s="29" t="n">
        <v>182</v>
      </c>
      <c r="E73" s="29" t="n">
        <v>195</v>
      </c>
      <c r="F73" s="29" t="n">
        <v>187</v>
      </c>
      <c r="G73" s="29" t="n">
        <v>153</v>
      </c>
      <c r="H73" s="29" t="n">
        <v>126</v>
      </c>
      <c r="I73" s="29" t="n">
        <v>102</v>
      </c>
      <c r="J73" s="29" t="n">
        <v>92</v>
      </c>
      <c r="K73" s="29" t="n">
        <v>103</v>
      </c>
      <c r="L73" s="29" t="n">
        <v>99</v>
      </c>
      <c r="M73" s="29" t="n">
        <v>84</v>
      </c>
      <c r="N73" s="29" t="n">
        <v>70</v>
      </c>
      <c r="O73" s="29" t="n">
        <v>55</v>
      </c>
      <c r="P73" s="29" t="n">
        <v>37</v>
      </c>
      <c r="Q73" s="29" t="n">
        <v>20</v>
      </c>
      <c r="R73" s="29" t="n">
        <v>11</v>
      </c>
      <c r="S73" s="29" t="n">
        <v>11</v>
      </c>
    </row>
    <row r="74" customFormat="false" ht="15" hidden="false" customHeight="false" outlineLevel="0" collapsed="false">
      <c r="A74" s="9" t="s">
        <v>165</v>
      </c>
      <c r="B74" s="29" t="n">
        <v>10020</v>
      </c>
      <c r="C74" s="29" t="n">
        <v>974</v>
      </c>
      <c r="D74" s="29" t="n">
        <v>986</v>
      </c>
      <c r="E74" s="29" t="n">
        <v>1006</v>
      </c>
      <c r="F74" s="29" t="n">
        <v>956</v>
      </c>
      <c r="G74" s="29" t="n">
        <v>865</v>
      </c>
      <c r="H74" s="29" t="n">
        <v>827</v>
      </c>
      <c r="I74" s="29" t="n">
        <v>745</v>
      </c>
      <c r="J74" s="29" t="n">
        <v>679</v>
      </c>
      <c r="K74" s="29" t="n">
        <v>688</v>
      </c>
      <c r="L74" s="29" t="n">
        <v>615</v>
      </c>
      <c r="M74" s="29" t="n">
        <v>475</v>
      </c>
      <c r="N74" s="29" t="n">
        <v>357</v>
      </c>
      <c r="O74" s="29" t="n">
        <v>275</v>
      </c>
      <c r="P74" s="29" t="n">
        <v>204</v>
      </c>
      <c r="Q74" s="29" t="n">
        <v>143</v>
      </c>
      <c r="R74" s="29" t="n">
        <v>97</v>
      </c>
      <c r="S74" s="29" t="n">
        <v>128</v>
      </c>
    </row>
    <row r="75" customFormat="false" ht="15" hidden="false" customHeight="false" outlineLevel="0" collapsed="false">
      <c r="A75" s="9" t="s">
        <v>77</v>
      </c>
      <c r="B75" s="29" t="n">
        <v>16627</v>
      </c>
      <c r="C75" s="29" t="n">
        <v>1546</v>
      </c>
      <c r="D75" s="29" t="n">
        <v>1632</v>
      </c>
      <c r="E75" s="29" t="n">
        <v>1680</v>
      </c>
      <c r="F75" s="29" t="n">
        <v>1600</v>
      </c>
      <c r="G75" s="29" t="n">
        <v>1411</v>
      </c>
      <c r="H75" s="29" t="n">
        <v>1337</v>
      </c>
      <c r="I75" s="29" t="n">
        <v>1216</v>
      </c>
      <c r="J75" s="29" t="n">
        <v>1119</v>
      </c>
      <c r="K75" s="29" t="n">
        <v>1143</v>
      </c>
      <c r="L75" s="29" t="n">
        <v>1028</v>
      </c>
      <c r="M75" s="29" t="n">
        <v>801</v>
      </c>
      <c r="N75" s="29" t="n">
        <v>622</v>
      </c>
      <c r="O75" s="29" t="n">
        <v>498</v>
      </c>
      <c r="P75" s="29" t="n">
        <v>369</v>
      </c>
      <c r="Q75" s="29" t="n">
        <v>248</v>
      </c>
      <c r="R75" s="29" t="n">
        <v>166</v>
      </c>
      <c r="S75" s="29" t="n">
        <v>211</v>
      </c>
    </row>
    <row r="76" customFormat="false" ht="15" hidden="false" customHeight="false" outlineLevel="0" collapsed="false">
      <c r="A76" s="9" t="s">
        <v>78</v>
      </c>
      <c r="B76" s="29" t="n">
        <v>2587</v>
      </c>
      <c r="C76" s="29" t="n">
        <v>305</v>
      </c>
      <c r="D76" s="29" t="n">
        <v>287</v>
      </c>
      <c r="E76" s="29" t="n">
        <v>281</v>
      </c>
      <c r="F76" s="29" t="n">
        <v>259</v>
      </c>
      <c r="G76" s="29" t="n">
        <v>214</v>
      </c>
      <c r="H76" s="29" t="n">
        <v>188</v>
      </c>
      <c r="I76" s="29" t="n">
        <v>153</v>
      </c>
      <c r="J76" s="29" t="n">
        <v>125</v>
      </c>
      <c r="K76" s="29" t="n">
        <v>129</v>
      </c>
      <c r="L76" s="29" t="n">
        <v>137</v>
      </c>
      <c r="M76" s="29" t="n">
        <v>127</v>
      </c>
      <c r="N76" s="29" t="n">
        <v>108</v>
      </c>
      <c r="O76" s="29" t="n">
        <v>86</v>
      </c>
      <c r="P76" s="29" t="n">
        <v>62</v>
      </c>
      <c r="Q76" s="29" t="n">
        <v>46</v>
      </c>
      <c r="R76" s="29" t="n">
        <v>35</v>
      </c>
      <c r="S76" s="29" t="n">
        <v>45</v>
      </c>
    </row>
    <row r="77" customFormat="false" ht="15" hidden="false" customHeight="false" outlineLevel="0" collapsed="false">
      <c r="A77" s="9" t="s">
        <v>79</v>
      </c>
      <c r="B77" s="29" t="n">
        <v>6685</v>
      </c>
      <c r="C77" s="29" t="n">
        <v>803</v>
      </c>
      <c r="D77" s="29" t="n">
        <v>779</v>
      </c>
      <c r="E77" s="29" t="n">
        <v>800</v>
      </c>
      <c r="F77" s="29" t="n">
        <v>750</v>
      </c>
      <c r="G77" s="29" t="n">
        <v>598</v>
      </c>
      <c r="H77" s="29" t="n">
        <v>490</v>
      </c>
      <c r="I77" s="29" t="n">
        <v>395</v>
      </c>
      <c r="J77" s="29" t="n">
        <v>348</v>
      </c>
      <c r="K77" s="29" t="n">
        <v>377</v>
      </c>
      <c r="L77" s="29" t="n">
        <v>353</v>
      </c>
      <c r="M77" s="29" t="n">
        <v>269</v>
      </c>
      <c r="N77" s="29" t="n">
        <v>209</v>
      </c>
      <c r="O77" s="29" t="n">
        <v>165</v>
      </c>
      <c r="P77" s="29" t="n">
        <v>124</v>
      </c>
      <c r="Q77" s="29" t="n">
        <v>84</v>
      </c>
      <c r="R77" s="29" t="n">
        <v>61</v>
      </c>
      <c r="S77" s="29" t="n">
        <v>80</v>
      </c>
    </row>
    <row r="78" customFormat="false" ht="15" hidden="false" customHeight="false" outlineLevel="0" collapsed="false">
      <c r="A78" s="9" t="s">
        <v>80</v>
      </c>
      <c r="B78" s="29" t="n">
        <v>20499</v>
      </c>
      <c r="C78" s="29" t="n">
        <v>1894</v>
      </c>
      <c r="D78" s="29" t="n">
        <v>2070</v>
      </c>
      <c r="E78" s="29" t="n">
        <v>2247</v>
      </c>
      <c r="F78" s="29" t="n">
        <v>2092</v>
      </c>
      <c r="G78" s="29" t="n">
        <v>1722</v>
      </c>
      <c r="H78" s="29" t="n">
        <v>1498</v>
      </c>
      <c r="I78" s="29" t="n">
        <v>1310</v>
      </c>
      <c r="J78" s="29" t="n">
        <v>1217</v>
      </c>
      <c r="K78" s="29" t="n">
        <v>1308</v>
      </c>
      <c r="L78" s="29" t="n">
        <v>1274</v>
      </c>
      <c r="M78" s="29" t="n">
        <v>1074</v>
      </c>
      <c r="N78" s="29" t="n">
        <v>845</v>
      </c>
      <c r="O78" s="29" t="n">
        <v>644</v>
      </c>
      <c r="P78" s="29" t="n">
        <v>471</v>
      </c>
      <c r="Q78" s="29" t="n">
        <v>327</v>
      </c>
      <c r="R78" s="29" t="n">
        <v>228</v>
      </c>
      <c r="S78" s="29" t="n">
        <v>278</v>
      </c>
    </row>
    <row r="79" customFormat="false" ht="15" hidden="false" customHeight="false" outlineLevel="0" collapsed="false">
      <c r="A79" s="8" t="s">
        <v>84</v>
      </c>
      <c r="B79" s="7" t="n">
        <v>315438</v>
      </c>
      <c r="C79" s="7" t="n">
        <v>25271</v>
      </c>
      <c r="D79" s="7" t="n">
        <v>27555</v>
      </c>
      <c r="E79" s="7" t="n">
        <v>29620</v>
      </c>
      <c r="F79" s="7" t="n">
        <v>28676</v>
      </c>
      <c r="G79" s="7" t="n">
        <v>25541</v>
      </c>
      <c r="H79" s="7" t="n">
        <v>24135</v>
      </c>
      <c r="I79" s="7" t="n">
        <v>21860</v>
      </c>
      <c r="J79" s="7" t="n">
        <v>20543</v>
      </c>
      <c r="K79" s="7" t="n">
        <v>22350</v>
      </c>
      <c r="L79" s="7" t="n">
        <v>21664</v>
      </c>
      <c r="M79" s="7" t="n">
        <v>18100</v>
      </c>
      <c r="N79" s="7" t="n">
        <v>14500</v>
      </c>
      <c r="O79" s="7" t="n">
        <v>11364</v>
      </c>
      <c r="P79" s="7" t="n">
        <v>8367</v>
      </c>
      <c r="Q79" s="7" t="n">
        <v>5900</v>
      </c>
      <c r="R79" s="7" t="n">
        <v>4323</v>
      </c>
      <c r="S79" s="7" t="n">
        <v>5669</v>
      </c>
    </row>
    <row r="80" customFormat="false" ht="15" hidden="false" customHeight="false" outlineLevel="0" collapsed="false">
      <c r="A80" s="9" t="s">
        <v>85</v>
      </c>
      <c r="B80" s="29" t="n">
        <v>10833</v>
      </c>
      <c r="C80" s="29" t="n">
        <v>964</v>
      </c>
      <c r="D80" s="29" t="n">
        <v>980</v>
      </c>
      <c r="E80" s="29" t="n">
        <v>1016</v>
      </c>
      <c r="F80" s="29" t="n">
        <v>927</v>
      </c>
      <c r="G80" s="29" t="n">
        <v>758</v>
      </c>
      <c r="H80" s="29" t="n">
        <v>695</v>
      </c>
      <c r="I80" s="29" t="n">
        <v>635</v>
      </c>
      <c r="J80" s="29" t="n">
        <v>623</v>
      </c>
      <c r="K80" s="29" t="n">
        <v>754</v>
      </c>
      <c r="L80" s="29" t="n">
        <v>805</v>
      </c>
      <c r="M80" s="29" t="n">
        <v>690</v>
      </c>
      <c r="N80" s="29" t="n">
        <v>549</v>
      </c>
      <c r="O80" s="29" t="n">
        <v>435</v>
      </c>
      <c r="P80" s="29" t="n">
        <v>331</v>
      </c>
      <c r="Q80" s="29" t="n">
        <v>239</v>
      </c>
      <c r="R80" s="29" t="n">
        <v>181</v>
      </c>
      <c r="S80" s="29" t="n">
        <v>251</v>
      </c>
    </row>
    <row r="81" customFormat="false" ht="15" hidden="false" customHeight="false" outlineLevel="0" collapsed="false">
      <c r="A81" s="9" t="s">
        <v>86</v>
      </c>
      <c r="B81" s="29" t="n">
        <v>2370</v>
      </c>
      <c r="C81" s="29" t="n">
        <v>200</v>
      </c>
      <c r="D81" s="29" t="n">
        <v>217</v>
      </c>
      <c r="E81" s="29" t="n">
        <v>231</v>
      </c>
      <c r="F81" s="29" t="n">
        <v>223</v>
      </c>
      <c r="G81" s="29" t="n">
        <v>195</v>
      </c>
      <c r="H81" s="29" t="n">
        <v>162</v>
      </c>
      <c r="I81" s="29" t="n">
        <v>139</v>
      </c>
      <c r="J81" s="29" t="n">
        <v>133</v>
      </c>
      <c r="K81" s="29" t="n">
        <v>162</v>
      </c>
      <c r="L81" s="29" t="n">
        <v>161</v>
      </c>
      <c r="M81" s="29" t="n">
        <v>128</v>
      </c>
      <c r="N81" s="29" t="n">
        <v>100</v>
      </c>
      <c r="O81" s="29" t="n">
        <v>85</v>
      </c>
      <c r="P81" s="29" t="n">
        <v>69</v>
      </c>
      <c r="Q81" s="29" t="n">
        <v>57</v>
      </c>
      <c r="R81" s="29" t="n">
        <v>51</v>
      </c>
      <c r="S81" s="29" t="n">
        <v>57</v>
      </c>
    </row>
    <row r="82" customFormat="false" ht="15" hidden="false" customHeight="false" outlineLevel="0" collapsed="false">
      <c r="A82" s="9" t="s">
        <v>87</v>
      </c>
      <c r="B82" s="29" t="n">
        <v>4294</v>
      </c>
      <c r="C82" s="29" t="n">
        <v>476</v>
      </c>
      <c r="D82" s="29" t="n">
        <v>482</v>
      </c>
      <c r="E82" s="29" t="n">
        <v>473</v>
      </c>
      <c r="F82" s="29" t="n">
        <v>412</v>
      </c>
      <c r="G82" s="29" t="n">
        <v>325</v>
      </c>
      <c r="H82" s="29" t="n">
        <v>284</v>
      </c>
      <c r="I82" s="29" t="n">
        <v>251</v>
      </c>
      <c r="J82" s="29" t="n">
        <v>234</v>
      </c>
      <c r="K82" s="29" t="n">
        <v>260</v>
      </c>
      <c r="L82" s="29" t="n">
        <v>265</v>
      </c>
      <c r="M82" s="29" t="n">
        <v>230</v>
      </c>
      <c r="N82" s="29" t="n">
        <v>191</v>
      </c>
      <c r="O82" s="29" t="n">
        <v>140</v>
      </c>
      <c r="P82" s="29" t="n">
        <v>98</v>
      </c>
      <c r="Q82" s="29" t="n">
        <v>67</v>
      </c>
      <c r="R82" s="29" t="n">
        <v>51</v>
      </c>
      <c r="S82" s="29" t="n">
        <v>55</v>
      </c>
    </row>
    <row r="83" customFormat="false" ht="15" hidden="false" customHeight="false" outlineLevel="0" collapsed="false">
      <c r="A83" s="9" t="s">
        <v>88</v>
      </c>
      <c r="B83" s="29" t="n">
        <v>8968</v>
      </c>
      <c r="C83" s="29" t="n">
        <v>753</v>
      </c>
      <c r="D83" s="29" t="n">
        <v>850</v>
      </c>
      <c r="E83" s="29" t="n">
        <v>937</v>
      </c>
      <c r="F83" s="29" t="n">
        <v>829</v>
      </c>
      <c r="G83" s="29" t="n">
        <v>616</v>
      </c>
      <c r="H83" s="29" t="n">
        <v>532</v>
      </c>
      <c r="I83" s="29" t="n">
        <v>515</v>
      </c>
      <c r="J83" s="29" t="n">
        <v>529</v>
      </c>
      <c r="K83" s="29" t="n">
        <v>618</v>
      </c>
      <c r="L83" s="29" t="n">
        <v>607</v>
      </c>
      <c r="M83" s="29" t="n">
        <v>508</v>
      </c>
      <c r="N83" s="29" t="n">
        <v>423</v>
      </c>
      <c r="O83" s="29" t="n">
        <v>362</v>
      </c>
      <c r="P83" s="29" t="n">
        <v>294</v>
      </c>
      <c r="Q83" s="29" t="n">
        <v>215</v>
      </c>
      <c r="R83" s="29" t="n">
        <v>158</v>
      </c>
      <c r="S83" s="29" t="n">
        <v>222</v>
      </c>
    </row>
    <row r="84" customFormat="false" ht="15" hidden="false" customHeight="false" outlineLevel="0" collapsed="false">
      <c r="A84" s="9" t="s">
        <v>89</v>
      </c>
      <c r="B84" s="29" t="n">
        <v>2577</v>
      </c>
      <c r="C84" s="29" t="n">
        <v>173</v>
      </c>
      <c r="D84" s="29" t="n">
        <v>209</v>
      </c>
      <c r="E84" s="29" t="n">
        <v>247</v>
      </c>
      <c r="F84" s="29" t="n">
        <v>231</v>
      </c>
      <c r="G84" s="29" t="n">
        <v>185</v>
      </c>
      <c r="H84" s="29" t="n">
        <v>170</v>
      </c>
      <c r="I84" s="29" t="n">
        <v>155</v>
      </c>
      <c r="J84" s="29" t="n">
        <v>155</v>
      </c>
      <c r="K84" s="29" t="n">
        <v>186</v>
      </c>
      <c r="L84" s="29" t="n">
        <v>187</v>
      </c>
      <c r="M84" s="29" t="n">
        <v>149</v>
      </c>
      <c r="N84" s="29" t="n">
        <v>122</v>
      </c>
      <c r="O84" s="29" t="n">
        <v>112</v>
      </c>
      <c r="P84" s="29" t="n">
        <v>97</v>
      </c>
      <c r="Q84" s="29" t="n">
        <v>71</v>
      </c>
      <c r="R84" s="29" t="n">
        <v>54</v>
      </c>
      <c r="S84" s="29" t="n">
        <v>74</v>
      </c>
    </row>
    <row r="85" customFormat="false" ht="15" hidden="false" customHeight="false" outlineLevel="0" collapsed="false">
      <c r="A85" s="9" t="s">
        <v>90</v>
      </c>
      <c r="B85" s="29" t="n">
        <v>26544</v>
      </c>
      <c r="C85" s="29" t="n">
        <v>2249</v>
      </c>
      <c r="D85" s="29" t="n">
        <v>2421</v>
      </c>
      <c r="E85" s="29" t="n">
        <v>2640</v>
      </c>
      <c r="F85" s="29" t="n">
        <v>2562</v>
      </c>
      <c r="G85" s="29" t="n">
        <v>2300</v>
      </c>
      <c r="H85" s="29" t="n">
        <v>2203</v>
      </c>
      <c r="I85" s="29" t="n">
        <v>1957</v>
      </c>
      <c r="J85" s="29" t="n">
        <v>1757</v>
      </c>
      <c r="K85" s="29" t="n">
        <v>1835</v>
      </c>
      <c r="L85" s="29" t="n">
        <v>1715</v>
      </c>
      <c r="M85" s="29" t="n">
        <v>1381</v>
      </c>
      <c r="N85" s="29" t="n">
        <v>1067</v>
      </c>
      <c r="O85" s="29" t="n">
        <v>798</v>
      </c>
      <c r="P85" s="29" t="n">
        <v>565</v>
      </c>
      <c r="Q85" s="29" t="n">
        <v>392</v>
      </c>
      <c r="R85" s="29" t="n">
        <v>297</v>
      </c>
      <c r="S85" s="29" t="n">
        <v>405</v>
      </c>
    </row>
    <row r="86" customFormat="false" ht="15" hidden="false" customHeight="false" outlineLevel="0" collapsed="false">
      <c r="A86" s="9" t="s">
        <v>99</v>
      </c>
      <c r="B86" s="29" t="n">
        <v>9946</v>
      </c>
      <c r="C86" s="29" t="n">
        <v>730</v>
      </c>
      <c r="D86" s="29" t="n">
        <v>844</v>
      </c>
      <c r="E86" s="29" t="n">
        <v>943</v>
      </c>
      <c r="F86" s="29" t="n">
        <v>897</v>
      </c>
      <c r="G86" s="29" t="n">
        <v>745</v>
      </c>
      <c r="H86" s="29" t="n">
        <v>668</v>
      </c>
      <c r="I86" s="29" t="n">
        <v>642</v>
      </c>
      <c r="J86" s="29" t="n">
        <v>659</v>
      </c>
      <c r="K86" s="29" t="n">
        <v>740</v>
      </c>
      <c r="L86" s="29" t="n">
        <v>708</v>
      </c>
      <c r="M86" s="29" t="n">
        <v>568</v>
      </c>
      <c r="N86" s="29" t="n">
        <v>462</v>
      </c>
      <c r="O86" s="29" t="n">
        <v>383</v>
      </c>
      <c r="P86" s="29" t="n">
        <v>312</v>
      </c>
      <c r="Q86" s="29" t="n">
        <v>241</v>
      </c>
      <c r="R86" s="29" t="n">
        <v>183</v>
      </c>
      <c r="S86" s="29" t="n">
        <v>221</v>
      </c>
    </row>
    <row r="87" customFormat="false" ht="15" hidden="false" customHeight="false" outlineLevel="0" collapsed="false">
      <c r="A87" s="9" t="s">
        <v>100</v>
      </c>
      <c r="B87" s="29" t="n">
        <v>10291</v>
      </c>
      <c r="C87" s="29" t="n">
        <v>725</v>
      </c>
      <c r="D87" s="29" t="n">
        <v>752</v>
      </c>
      <c r="E87" s="29" t="n">
        <v>826</v>
      </c>
      <c r="F87" s="29" t="n">
        <v>826</v>
      </c>
      <c r="G87" s="29" t="n">
        <v>794</v>
      </c>
      <c r="H87" s="29" t="n">
        <v>806</v>
      </c>
      <c r="I87" s="29" t="n">
        <v>779</v>
      </c>
      <c r="J87" s="29" t="n">
        <v>765</v>
      </c>
      <c r="K87" s="29" t="n">
        <v>845</v>
      </c>
      <c r="L87" s="29" t="n">
        <v>805</v>
      </c>
      <c r="M87" s="29" t="n">
        <v>651</v>
      </c>
      <c r="N87" s="29" t="n">
        <v>509</v>
      </c>
      <c r="O87" s="29" t="n">
        <v>396</v>
      </c>
      <c r="P87" s="29" t="n">
        <v>284</v>
      </c>
      <c r="Q87" s="29" t="n">
        <v>196</v>
      </c>
      <c r="R87" s="29" t="n">
        <v>139</v>
      </c>
      <c r="S87" s="29" t="n">
        <v>193</v>
      </c>
    </row>
    <row r="88" customFormat="false" ht="15" hidden="false" customHeight="false" outlineLevel="0" collapsed="false">
      <c r="A88" s="9" t="s">
        <v>91</v>
      </c>
      <c r="B88" s="29" t="n">
        <v>17178</v>
      </c>
      <c r="C88" s="29" t="n">
        <v>1470</v>
      </c>
      <c r="D88" s="29" t="n">
        <v>1619</v>
      </c>
      <c r="E88" s="29" t="n">
        <v>1753</v>
      </c>
      <c r="F88" s="29" t="n">
        <v>1618</v>
      </c>
      <c r="G88" s="29" t="n">
        <v>1386</v>
      </c>
      <c r="H88" s="29" t="n">
        <v>1271</v>
      </c>
      <c r="I88" s="29" t="n">
        <v>1128</v>
      </c>
      <c r="J88" s="29" t="n">
        <v>1028</v>
      </c>
      <c r="K88" s="29" t="n">
        <v>1092</v>
      </c>
      <c r="L88" s="29" t="n">
        <v>1095</v>
      </c>
      <c r="M88" s="29" t="n">
        <v>972</v>
      </c>
      <c r="N88" s="29" t="n">
        <v>801</v>
      </c>
      <c r="O88" s="29" t="n">
        <v>629</v>
      </c>
      <c r="P88" s="29" t="n">
        <v>460</v>
      </c>
      <c r="Q88" s="29" t="n">
        <v>316</v>
      </c>
      <c r="R88" s="29" t="n">
        <v>237</v>
      </c>
      <c r="S88" s="29" t="n">
        <v>303</v>
      </c>
    </row>
    <row r="89" customFormat="false" ht="15" hidden="false" customHeight="false" outlineLevel="0" collapsed="false">
      <c r="A89" s="9" t="s">
        <v>92</v>
      </c>
      <c r="B89" s="29" t="n">
        <v>6419</v>
      </c>
      <c r="C89" s="29" t="n">
        <v>586</v>
      </c>
      <c r="D89" s="29" t="n">
        <v>698</v>
      </c>
      <c r="E89" s="29" t="n">
        <v>688</v>
      </c>
      <c r="F89" s="29" t="n">
        <v>586</v>
      </c>
      <c r="G89" s="29" t="n">
        <v>436</v>
      </c>
      <c r="H89" s="29" t="n">
        <v>378</v>
      </c>
      <c r="I89" s="29" t="n">
        <v>368</v>
      </c>
      <c r="J89" s="29" t="n">
        <v>370</v>
      </c>
      <c r="K89" s="29" t="n">
        <v>409</v>
      </c>
      <c r="L89" s="29" t="n">
        <v>407</v>
      </c>
      <c r="M89" s="29" t="n">
        <v>351</v>
      </c>
      <c r="N89" s="29" t="n">
        <v>292</v>
      </c>
      <c r="O89" s="29" t="n">
        <v>235</v>
      </c>
      <c r="P89" s="29" t="n">
        <v>186</v>
      </c>
      <c r="Q89" s="29" t="n">
        <v>151</v>
      </c>
      <c r="R89" s="29" t="n">
        <v>127</v>
      </c>
      <c r="S89" s="29" t="n">
        <v>151</v>
      </c>
    </row>
    <row r="90" customFormat="false" ht="15" hidden="false" customHeight="false" outlineLevel="0" collapsed="false">
      <c r="A90" s="9" t="s">
        <v>93</v>
      </c>
      <c r="B90" s="29" t="n">
        <v>24071</v>
      </c>
      <c r="C90" s="29" t="n">
        <v>1728</v>
      </c>
      <c r="D90" s="29" t="n">
        <v>1957</v>
      </c>
      <c r="E90" s="29" t="n">
        <v>2117</v>
      </c>
      <c r="F90" s="29" t="n">
        <v>2107</v>
      </c>
      <c r="G90" s="29" t="n">
        <v>1931</v>
      </c>
      <c r="H90" s="29" t="n">
        <v>1912</v>
      </c>
      <c r="I90" s="29" t="n">
        <v>1793</v>
      </c>
      <c r="J90" s="29" t="n">
        <v>1702</v>
      </c>
      <c r="K90" s="29" t="n">
        <v>1822</v>
      </c>
      <c r="L90" s="29" t="n">
        <v>1708</v>
      </c>
      <c r="M90" s="29" t="n">
        <v>1405</v>
      </c>
      <c r="N90" s="29" t="n">
        <v>1154</v>
      </c>
      <c r="O90" s="29" t="n">
        <v>916</v>
      </c>
      <c r="P90" s="29" t="n">
        <v>651</v>
      </c>
      <c r="Q90" s="29" t="n">
        <v>435</v>
      </c>
      <c r="R90" s="29" t="n">
        <v>297</v>
      </c>
      <c r="S90" s="29" t="n">
        <v>436</v>
      </c>
    </row>
    <row r="91" customFormat="false" ht="15" hidden="false" customHeight="false" outlineLevel="0" collapsed="false">
      <c r="A91" s="9" t="s">
        <v>94</v>
      </c>
      <c r="B91" s="29" t="n">
        <v>3717</v>
      </c>
      <c r="C91" s="29" t="n">
        <v>259</v>
      </c>
      <c r="D91" s="29" t="n">
        <v>312</v>
      </c>
      <c r="E91" s="29" t="n">
        <v>362</v>
      </c>
      <c r="F91" s="29" t="n">
        <v>342</v>
      </c>
      <c r="G91" s="29" t="n">
        <v>282</v>
      </c>
      <c r="H91" s="29" t="n">
        <v>253</v>
      </c>
      <c r="I91" s="29" t="n">
        <v>248</v>
      </c>
      <c r="J91" s="29" t="n">
        <v>260</v>
      </c>
      <c r="K91" s="29" t="n">
        <v>288</v>
      </c>
      <c r="L91" s="29" t="n">
        <v>268</v>
      </c>
      <c r="M91" s="29" t="n">
        <v>211</v>
      </c>
      <c r="N91" s="29" t="n">
        <v>174</v>
      </c>
      <c r="O91" s="29" t="n">
        <v>149</v>
      </c>
      <c r="P91" s="29" t="n">
        <v>112</v>
      </c>
      <c r="Q91" s="29" t="n">
        <v>74</v>
      </c>
      <c r="R91" s="29" t="n">
        <v>52</v>
      </c>
      <c r="S91" s="29" t="n">
        <v>71</v>
      </c>
    </row>
    <row r="92" customFormat="false" ht="15" hidden="false" customHeight="false" outlineLevel="0" collapsed="false">
      <c r="A92" s="9" t="s">
        <v>95</v>
      </c>
      <c r="B92" s="29" t="n">
        <v>28638</v>
      </c>
      <c r="C92" s="29" t="n">
        <v>2093</v>
      </c>
      <c r="D92" s="29" t="n">
        <v>2292</v>
      </c>
      <c r="E92" s="29" t="n">
        <v>2453</v>
      </c>
      <c r="F92" s="29" t="n">
        <v>2552</v>
      </c>
      <c r="G92" s="29" t="n">
        <v>2519</v>
      </c>
      <c r="H92" s="29" t="n">
        <v>2441</v>
      </c>
      <c r="I92" s="29" t="n">
        <v>2126</v>
      </c>
      <c r="J92" s="29" t="n">
        <v>1946</v>
      </c>
      <c r="K92" s="29" t="n">
        <v>2109</v>
      </c>
      <c r="L92" s="29" t="n">
        <v>2058</v>
      </c>
      <c r="M92" s="29" t="n">
        <v>1719</v>
      </c>
      <c r="N92" s="29" t="n">
        <v>1316</v>
      </c>
      <c r="O92" s="29" t="n">
        <v>987</v>
      </c>
      <c r="P92" s="29" t="n">
        <v>728</v>
      </c>
      <c r="Q92" s="29" t="n">
        <v>506</v>
      </c>
      <c r="R92" s="29" t="n">
        <v>349</v>
      </c>
      <c r="S92" s="29" t="n">
        <v>444</v>
      </c>
    </row>
    <row r="93" customFormat="false" ht="15" hidden="false" customHeight="false" outlineLevel="0" collapsed="false">
      <c r="A93" s="9" t="s">
        <v>96</v>
      </c>
      <c r="B93" s="29" t="n">
        <v>9908</v>
      </c>
      <c r="C93" s="29" t="n">
        <v>862</v>
      </c>
      <c r="D93" s="29" t="n">
        <v>910</v>
      </c>
      <c r="E93" s="29" t="n">
        <v>933</v>
      </c>
      <c r="F93" s="29" t="n">
        <v>890</v>
      </c>
      <c r="G93" s="29" t="n">
        <v>787</v>
      </c>
      <c r="H93" s="29" t="n">
        <v>754</v>
      </c>
      <c r="I93" s="29" t="n">
        <v>689</v>
      </c>
      <c r="J93" s="29" t="n">
        <v>648</v>
      </c>
      <c r="K93" s="29" t="n">
        <v>711</v>
      </c>
      <c r="L93" s="29" t="n">
        <v>702</v>
      </c>
      <c r="M93" s="29" t="n">
        <v>576</v>
      </c>
      <c r="N93" s="29" t="n">
        <v>439</v>
      </c>
      <c r="O93" s="29" t="n">
        <v>334</v>
      </c>
      <c r="P93" s="29" t="n">
        <v>241</v>
      </c>
      <c r="Q93" s="29" t="n">
        <v>172</v>
      </c>
      <c r="R93" s="29" t="n">
        <v>124</v>
      </c>
      <c r="S93" s="29" t="n">
        <v>136</v>
      </c>
    </row>
    <row r="94" customFormat="false" ht="15" hidden="false" customHeight="false" outlineLevel="0" collapsed="false">
      <c r="A94" s="9" t="s">
        <v>97</v>
      </c>
      <c r="B94" s="29" t="n">
        <v>28744</v>
      </c>
      <c r="C94" s="29" t="n">
        <v>2371</v>
      </c>
      <c r="D94" s="29" t="n">
        <v>2584</v>
      </c>
      <c r="E94" s="29" t="n">
        <v>2793</v>
      </c>
      <c r="F94" s="29" t="n">
        <v>2748</v>
      </c>
      <c r="G94" s="29" t="n">
        <v>2521</v>
      </c>
      <c r="H94" s="29" t="n">
        <v>2360</v>
      </c>
      <c r="I94" s="29" t="n">
        <v>2070</v>
      </c>
      <c r="J94" s="29" t="n">
        <v>1887</v>
      </c>
      <c r="K94" s="29" t="n">
        <v>1965</v>
      </c>
      <c r="L94" s="29" t="n">
        <v>1838</v>
      </c>
      <c r="M94" s="29" t="n">
        <v>1535</v>
      </c>
      <c r="N94" s="29" t="n">
        <v>1234</v>
      </c>
      <c r="O94" s="29" t="n">
        <v>945</v>
      </c>
      <c r="P94" s="29" t="n">
        <v>658</v>
      </c>
      <c r="Q94" s="29" t="n">
        <v>451</v>
      </c>
      <c r="R94" s="29" t="n">
        <v>334</v>
      </c>
      <c r="S94" s="29" t="n">
        <v>450</v>
      </c>
    </row>
    <row r="95" customFormat="false" ht="15" hidden="false" customHeight="false" outlineLevel="0" collapsed="false">
      <c r="A95" s="9" t="s">
        <v>98</v>
      </c>
      <c r="B95" s="29" t="n">
        <v>5685</v>
      </c>
      <c r="C95" s="29" t="n">
        <v>605</v>
      </c>
      <c r="D95" s="29" t="n">
        <v>626</v>
      </c>
      <c r="E95" s="29" t="n">
        <v>594</v>
      </c>
      <c r="F95" s="29" t="n">
        <v>506</v>
      </c>
      <c r="G95" s="29" t="n">
        <v>394</v>
      </c>
      <c r="H95" s="29" t="n">
        <v>347</v>
      </c>
      <c r="I95" s="29" t="n">
        <v>309</v>
      </c>
      <c r="J95" s="29" t="n">
        <v>303</v>
      </c>
      <c r="K95" s="29" t="n">
        <v>357</v>
      </c>
      <c r="L95" s="29" t="n">
        <v>373</v>
      </c>
      <c r="M95" s="29" t="n">
        <v>327</v>
      </c>
      <c r="N95" s="29" t="n">
        <v>265</v>
      </c>
      <c r="O95" s="29" t="n">
        <v>210</v>
      </c>
      <c r="P95" s="29" t="n">
        <v>150</v>
      </c>
      <c r="Q95" s="29" t="n">
        <v>107</v>
      </c>
      <c r="R95" s="29" t="n">
        <v>87</v>
      </c>
      <c r="S95" s="29" t="n">
        <v>125</v>
      </c>
    </row>
    <row r="96" customFormat="false" ht="15" hidden="false" customHeight="false" outlineLevel="0" collapsed="false">
      <c r="A96" s="9" t="s">
        <v>101</v>
      </c>
      <c r="B96" s="29" t="n">
        <v>58890</v>
      </c>
      <c r="C96" s="29" t="n">
        <v>4046</v>
      </c>
      <c r="D96" s="29" t="n">
        <v>4466</v>
      </c>
      <c r="E96" s="29" t="n">
        <v>4907</v>
      </c>
      <c r="F96" s="29" t="n">
        <v>5105</v>
      </c>
      <c r="G96" s="29" t="n">
        <v>5005</v>
      </c>
      <c r="H96" s="29" t="n">
        <v>4992</v>
      </c>
      <c r="I96" s="29" t="n">
        <v>4564</v>
      </c>
      <c r="J96" s="29" t="n">
        <v>4267</v>
      </c>
      <c r="K96" s="29" t="n">
        <v>4573</v>
      </c>
      <c r="L96" s="29" t="n">
        <v>4361</v>
      </c>
      <c r="M96" s="29" t="n">
        <v>3621</v>
      </c>
      <c r="N96" s="29" t="n">
        <v>2856</v>
      </c>
      <c r="O96" s="29" t="n">
        <v>2136</v>
      </c>
      <c r="P96" s="29" t="n">
        <v>1455</v>
      </c>
      <c r="Q96" s="29" t="n">
        <v>945</v>
      </c>
      <c r="R96" s="29" t="n">
        <v>674</v>
      </c>
      <c r="S96" s="29" t="n">
        <v>917</v>
      </c>
    </row>
    <row r="97" customFormat="false" ht="15" hidden="false" customHeight="false" outlineLevel="0" collapsed="false">
      <c r="A97" s="9" t="s">
        <v>102</v>
      </c>
      <c r="B97" s="29" t="n">
        <v>9352</v>
      </c>
      <c r="C97" s="29" t="n">
        <v>841</v>
      </c>
      <c r="D97" s="29" t="n">
        <v>882</v>
      </c>
      <c r="E97" s="29" t="n">
        <v>953</v>
      </c>
      <c r="F97" s="29" t="n">
        <v>863</v>
      </c>
      <c r="G97" s="29" t="n">
        <v>679</v>
      </c>
      <c r="H97" s="29" t="n">
        <v>592</v>
      </c>
      <c r="I97" s="29" t="n">
        <v>536</v>
      </c>
      <c r="J97" s="29" t="n">
        <v>541</v>
      </c>
      <c r="K97" s="29" t="n">
        <v>630</v>
      </c>
      <c r="L97" s="29" t="n">
        <v>630</v>
      </c>
      <c r="M97" s="29" t="n">
        <v>523</v>
      </c>
      <c r="N97" s="29" t="n">
        <v>419</v>
      </c>
      <c r="O97" s="29" t="n">
        <v>341</v>
      </c>
      <c r="P97" s="29" t="n">
        <v>282</v>
      </c>
      <c r="Q97" s="29" t="n">
        <v>226</v>
      </c>
      <c r="R97" s="29" t="n">
        <v>179</v>
      </c>
      <c r="S97" s="29" t="n">
        <v>235</v>
      </c>
    </row>
    <row r="98" customFormat="false" ht="15" hidden="false" customHeight="false" outlineLevel="0" collapsed="false">
      <c r="A98" s="9" t="s">
        <v>103</v>
      </c>
      <c r="B98" s="29" t="n">
        <v>2894</v>
      </c>
      <c r="C98" s="29" t="n">
        <v>263</v>
      </c>
      <c r="D98" s="29" t="n">
        <v>310</v>
      </c>
      <c r="E98" s="29" t="n">
        <v>343</v>
      </c>
      <c r="F98" s="29" t="n">
        <v>301</v>
      </c>
      <c r="G98" s="29" t="n">
        <v>232</v>
      </c>
      <c r="H98" s="29" t="n">
        <v>195</v>
      </c>
      <c r="I98" s="29" t="n">
        <v>165</v>
      </c>
      <c r="J98" s="29" t="n">
        <v>151</v>
      </c>
      <c r="K98" s="29" t="n">
        <v>166</v>
      </c>
      <c r="L98" s="29" t="n">
        <v>162</v>
      </c>
      <c r="M98" s="29" t="n">
        <v>140</v>
      </c>
      <c r="N98" s="29" t="n">
        <v>120</v>
      </c>
      <c r="O98" s="29" t="n">
        <v>102</v>
      </c>
      <c r="P98" s="29" t="n">
        <v>79</v>
      </c>
      <c r="Q98" s="29" t="n">
        <v>59</v>
      </c>
      <c r="R98" s="29" t="n">
        <v>45</v>
      </c>
      <c r="S98" s="29" t="n">
        <v>61</v>
      </c>
    </row>
    <row r="99" customFormat="false" ht="15" hidden="false" customHeight="false" outlineLevel="0" collapsed="false">
      <c r="A99" s="9" t="s">
        <v>104</v>
      </c>
      <c r="B99" s="29" t="n">
        <v>6423</v>
      </c>
      <c r="C99" s="29" t="n">
        <v>614</v>
      </c>
      <c r="D99" s="29" t="n">
        <v>643</v>
      </c>
      <c r="E99" s="29" t="n">
        <v>685</v>
      </c>
      <c r="F99" s="29" t="n">
        <v>618</v>
      </c>
      <c r="G99" s="29" t="n">
        <v>528</v>
      </c>
      <c r="H99" s="29" t="n">
        <v>490</v>
      </c>
      <c r="I99" s="29" t="n">
        <v>432</v>
      </c>
      <c r="J99" s="29" t="n">
        <v>376</v>
      </c>
      <c r="K99" s="29" t="n">
        <v>388</v>
      </c>
      <c r="L99" s="29" t="n">
        <v>370</v>
      </c>
      <c r="M99" s="29" t="n">
        <v>326</v>
      </c>
      <c r="N99" s="29" t="n">
        <v>268</v>
      </c>
      <c r="O99" s="29" t="n">
        <v>212</v>
      </c>
      <c r="P99" s="29" t="n">
        <v>157</v>
      </c>
      <c r="Q99" s="29" t="n">
        <v>115</v>
      </c>
      <c r="R99" s="29" t="n">
        <v>92</v>
      </c>
      <c r="S99" s="29" t="n">
        <v>109</v>
      </c>
    </row>
    <row r="100" customFormat="false" ht="15" hidden="false" customHeight="false" outlineLevel="0" collapsed="false">
      <c r="A100" s="9" t="s">
        <v>105</v>
      </c>
      <c r="B100" s="29" t="n">
        <v>8175</v>
      </c>
      <c r="C100" s="29" t="n">
        <v>652</v>
      </c>
      <c r="D100" s="29" t="n">
        <v>768</v>
      </c>
      <c r="E100" s="29" t="n">
        <v>842</v>
      </c>
      <c r="F100" s="29" t="n">
        <v>805</v>
      </c>
      <c r="G100" s="29" t="n">
        <v>643</v>
      </c>
      <c r="H100" s="29" t="n">
        <v>541</v>
      </c>
      <c r="I100" s="29" t="n">
        <v>481</v>
      </c>
      <c r="J100" s="29" t="n">
        <v>477</v>
      </c>
      <c r="K100" s="29" t="n">
        <v>534</v>
      </c>
      <c r="L100" s="29" t="n">
        <v>517</v>
      </c>
      <c r="M100" s="29" t="n">
        <v>436</v>
      </c>
      <c r="N100" s="29" t="n">
        <v>371</v>
      </c>
      <c r="O100" s="29" t="n">
        <v>317</v>
      </c>
      <c r="P100" s="29" t="n">
        <v>247</v>
      </c>
      <c r="Q100" s="29" t="n">
        <v>193</v>
      </c>
      <c r="R100" s="29" t="n">
        <v>148</v>
      </c>
      <c r="S100" s="29" t="n">
        <v>203</v>
      </c>
    </row>
    <row r="101" customFormat="false" ht="15" hidden="false" customHeight="false" outlineLevel="0" collapsed="false">
      <c r="A101" s="9" t="s">
        <v>106</v>
      </c>
      <c r="B101" s="29" t="n">
        <v>10659</v>
      </c>
      <c r="C101" s="29" t="n">
        <v>880</v>
      </c>
      <c r="D101" s="29" t="n">
        <v>929</v>
      </c>
      <c r="E101" s="29" t="n">
        <v>1034</v>
      </c>
      <c r="F101" s="29" t="n">
        <v>1002</v>
      </c>
      <c r="G101" s="29" t="n">
        <v>832</v>
      </c>
      <c r="H101" s="29" t="n">
        <v>767</v>
      </c>
      <c r="I101" s="29" t="n">
        <v>694</v>
      </c>
      <c r="J101" s="29" t="n">
        <v>615</v>
      </c>
      <c r="K101" s="29" t="n">
        <v>648</v>
      </c>
      <c r="L101" s="29" t="n">
        <v>660</v>
      </c>
      <c r="M101" s="29" t="n">
        <v>593</v>
      </c>
      <c r="N101" s="29" t="n">
        <v>522</v>
      </c>
      <c r="O101" s="29" t="n">
        <v>466</v>
      </c>
      <c r="P101" s="29" t="n">
        <v>391</v>
      </c>
      <c r="Q101" s="29" t="n">
        <v>288</v>
      </c>
      <c r="R101" s="29" t="n">
        <v>173</v>
      </c>
      <c r="S101" s="29" t="n">
        <v>165</v>
      </c>
    </row>
    <row r="102" customFormat="false" ht="15" hidden="false" customHeight="false" outlineLevel="0" collapsed="false">
      <c r="A102" s="9" t="s">
        <v>107</v>
      </c>
      <c r="B102" s="29" t="n">
        <v>18862</v>
      </c>
      <c r="C102" s="29" t="n">
        <v>1731</v>
      </c>
      <c r="D102" s="29" t="n">
        <v>1804</v>
      </c>
      <c r="E102" s="29" t="n">
        <v>1850</v>
      </c>
      <c r="F102" s="29" t="n">
        <v>1726</v>
      </c>
      <c r="G102" s="29" t="n">
        <v>1448</v>
      </c>
      <c r="H102" s="29" t="n">
        <v>1322</v>
      </c>
      <c r="I102" s="29" t="n">
        <v>1184</v>
      </c>
      <c r="J102" s="29" t="n">
        <v>1117</v>
      </c>
      <c r="K102" s="29" t="n">
        <v>1258</v>
      </c>
      <c r="L102" s="29" t="n">
        <v>1262</v>
      </c>
      <c r="M102" s="29" t="n">
        <v>1060</v>
      </c>
      <c r="N102" s="29" t="n">
        <v>846</v>
      </c>
      <c r="O102" s="29" t="n">
        <v>674</v>
      </c>
      <c r="P102" s="29" t="n">
        <v>520</v>
      </c>
      <c r="Q102" s="29" t="n">
        <v>384</v>
      </c>
      <c r="R102" s="29" t="n">
        <v>291</v>
      </c>
      <c r="S102" s="29" t="n">
        <v>385</v>
      </c>
    </row>
    <row r="103" customFormat="false" ht="15" hidden="false" customHeight="false" outlineLevel="0" collapsed="false">
      <c r="A103" s="8" t="s">
        <v>108</v>
      </c>
      <c r="B103" s="7" t="n">
        <v>183805</v>
      </c>
      <c r="C103" s="7" t="n">
        <v>15490</v>
      </c>
      <c r="D103" s="7" t="n">
        <v>16699</v>
      </c>
      <c r="E103" s="7" t="n">
        <v>17795</v>
      </c>
      <c r="F103" s="7" t="n">
        <v>16381</v>
      </c>
      <c r="G103" s="7" t="n">
        <v>13464</v>
      </c>
      <c r="H103" s="7" t="n">
        <v>12451</v>
      </c>
      <c r="I103" s="7" t="n">
        <v>11720</v>
      </c>
      <c r="J103" s="7" t="n">
        <v>11500</v>
      </c>
      <c r="K103" s="7" t="n">
        <v>12999</v>
      </c>
      <c r="L103" s="7" t="n">
        <v>13030</v>
      </c>
      <c r="M103" s="7" t="n">
        <v>11125</v>
      </c>
      <c r="N103" s="7" t="n">
        <v>9026</v>
      </c>
      <c r="O103" s="7" t="n">
        <v>7042</v>
      </c>
      <c r="P103" s="7" t="n">
        <v>5149</v>
      </c>
      <c r="Q103" s="7" t="n">
        <v>3629</v>
      </c>
      <c r="R103" s="7" t="n">
        <v>2677</v>
      </c>
      <c r="S103" s="7" t="n">
        <v>3628</v>
      </c>
    </row>
    <row r="104" customFormat="false" ht="15" hidden="false" customHeight="false" outlineLevel="0" collapsed="false">
      <c r="A104" s="9" t="s">
        <v>109</v>
      </c>
      <c r="B104" s="29" t="n">
        <v>14180</v>
      </c>
      <c r="C104" s="29" t="n">
        <v>1104</v>
      </c>
      <c r="D104" s="29" t="n">
        <v>1205</v>
      </c>
      <c r="E104" s="29" t="n">
        <v>1326</v>
      </c>
      <c r="F104" s="29" t="n">
        <v>1295</v>
      </c>
      <c r="G104" s="29" t="n">
        <v>1114</v>
      </c>
      <c r="H104" s="29" t="n">
        <v>1034</v>
      </c>
      <c r="I104" s="29" t="n">
        <v>982</v>
      </c>
      <c r="J104" s="29" t="n">
        <v>981</v>
      </c>
      <c r="K104" s="29" t="n">
        <v>1086</v>
      </c>
      <c r="L104" s="29" t="n">
        <v>1032</v>
      </c>
      <c r="M104" s="29" t="n">
        <v>834</v>
      </c>
      <c r="N104" s="29" t="n">
        <v>652</v>
      </c>
      <c r="O104" s="29" t="n">
        <v>489</v>
      </c>
      <c r="P104" s="29" t="n">
        <v>345</v>
      </c>
      <c r="Q104" s="29" t="n">
        <v>249</v>
      </c>
      <c r="R104" s="29" t="n">
        <v>188</v>
      </c>
      <c r="S104" s="29" t="n">
        <v>264</v>
      </c>
    </row>
    <row r="105" customFormat="false" ht="15" hidden="false" customHeight="false" outlineLevel="0" collapsed="false">
      <c r="A105" s="9" t="s">
        <v>110</v>
      </c>
      <c r="B105" s="29" t="n">
        <v>20361</v>
      </c>
      <c r="C105" s="29" t="n">
        <v>1717</v>
      </c>
      <c r="D105" s="29" t="n">
        <v>1835</v>
      </c>
      <c r="E105" s="29" t="n">
        <v>1974</v>
      </c>
      <c r="F105" s="29" t="n">
        <v>1835</v>
      </c>
      <c r="G105" s="29" t="n">
        <v>1558</v>
      </c>
      <c r="H105" s="29" t="n">
        <v>1471</v>
      </c>
      <c r="I105" s="29" t="n">
        <v>1356</v>
      </c>
      <c r="J105" s="29" t="n">
        <v>1292</v>
      </c>
      <c r="K105" s="29" t="n">
        <v>1447</v>
      </c>
      <c r="L105" s="29" t="n">
        <v>1452</v>
      </c>
      <c r="M105" s="29" t="n">
        <v>1238</v>
      </c>
      <c r="N105" s="29" t="n">
        <v>979</v>
      </c>
      <c r="O105" s="29" t="n">
        <v>729</v>
      </c>
      <c r="P105" s="29" t="n">
        <v>510</v>
      </c>
      <c r="Q105" s="29" t="n">
        <v>349</v>
      </c>
      <c r="R105" s="29" t="n">
        <v>256</v>
      </c>
      <c r="S105" s="29" t="n">
        <v>363</v>
      </c>
    </row>
    <row r="106" customFormat="false" ht="15" hidden="false" customHeight="false" outlineLevel="0" collapsed="false">
      <c r="A106" s="9" t="s">
        <v>111</v>
      </c>
      <c r="B106" s="29" t="n">
        <v>2893</v>
      </c>
      <c r="C106" s="29" t="n">
        <v>255</v>
      </c>
      <c r="D106" s="29" t="n">
        <v>254</v>
      </c>
      <c r="E106" s="29" t="n">
        <v>268</v>
      </c>
      <c r="F106" s="29" t="n">
        <v>250</v>
      </c>
      <c r="G106" s="29" t="n">
        <v>203</v>
      </c>
      <c r="H106" s="29" t="n">
        <v>184</v>
      </c>
      <c r="I106" s="29" t="n">
        <v>166</v>
      </c>
      <c r="J106" s="29" t="n">
        <v>167</v>
      </c>
      <c r="K106" s="29" t="n">
        <v>211</v>
      </c>
      <c r="L106" s="29" t="n">
        <v>223</v>
      </c>
      <c r="M106" s="29" t="n">
        <v>188</v>
      </c>
      <c r="N106" s="29" t="n">
        <v>151</v>
      </c>
      <c r="O106" s="29" t="n">
        <v>132</v>
      </c>
      <c r="P106" s="29" t="n">
        <v>101</v>
      </c>
      <c r="Q106" s="29" t="n">
        <v>62</v>
      </c>
      <c r="R106" s="29" t="n">
        <v>37</v>
      </c>
      <c r="S106" s="29" t="n">
        <v>41</v>
      </c>
    </row>
    <row r="107" customFormat="false" ht="15" hidden="false" customHeight="false" outlineLevel="0" collapsed="false">
      <c r="A107" s="9" t="s">
        <v>112</v>
      </c>
      <c r="B107" s="29" t="n">
        <v>5090</v>
      </c>
      <c r="C107" s="29" t="n">
        <v>509</v>
      </c>
      <c r="D107" s="29" t="n">
        <v>504</v>
      </c>
      <c r="E107" s="29" t="n">
        <v>514</v>
      </c>
      <c r="F107" s="29" t="n">
        <v>482</v>
      </c>
      <c r="G107" s="29" t="n">
        <v>403</v>
      </c>
      <c r="H107" s="29" t="n">
        <v>358</v>
      </c>
      <c r="I107" s="29" t="n">
        <v>317</v>
      </c>
      <c r="J107" s="29" t="n">
        <v>300</v>
      </c>
      <c r="K107" s="29" t="n">
        <v>337</v>
      </c>
      <c r="L107" s="29" t="n">
        <v>342</v>
      </c>
      <c r="M107" s="29" t="n">
        <v>299</v>
      </c>
      <c r="N107" s="29" t="n">
        <v>242</v>
      </c>
      <c r="O107" s="29" t="n">
        <v>177</v>
      </c>
      <c r="P107" s="29" t="n">
        <v>114</v>
      </c>
      <c r="Q107" s="29" t="n">
        <v>73</v>
      </c>
      <c r="R107" s="29" t="n">
        <v>50</v>
      </c>
      <c r="S107" s="29" t="n">
        <v>69</v>
      </c>
    </row>
    <row r="108" customFormat="false" ht="15" hidden="false" customHeight="false" outlineLevel="0" collapsed="false">
      <c r="A108" s="9" t="s">
        <v>113</v>
      </c>
      <c r="B108" s="29" t="n">
        <v>7552</v>
      </c>
      <c r="C108" s="29" t="n">
        <v>873</v>
      </c>
      <c r="D108" s="29" t="n">
        <v>832</v>
      </c>
      <c r="E108" s="29" t="n">
        <v>800</v>
      </c>
      <c r="F108" s="29" t="n">
        <v>715</v>
      </c>
      <c r="G108" s="29" t="n">
        <v>584</v>
      </c>
      <c r="H108" s="29" t="n">
        <v>538</v>
      </c>
      <c r="I108" s="29" t="n">
        <v>484</v>
      </c>
      <c r="J108" s="29" t="n">
        <v>450</v>
      </c>
      <c r="K108" s="29" t="n">
        <v>493</v>
      </c>
      <c r="L108" s="29" t="n">
        <v>471</v>
      </c>
      <c r="M108" s="29" t="n">
        <v>370</v>
      </c>
      <c r="N108" s="29" t="n">
        <v>281</v>
      </c>
      <c r="O108" s="29" t="n">
        <v>213</v>
      </c>
      <c r="P108" s="29" t="n">
        <v>156</v>
      </c>
      <c r="Q108" s="29" t="n">
        <v>115</v>
      </c>
      <c r="R108" s="29" t="n">
        <v>81</v>
      </c>
      <c r="S108" s="29" t="n">
        <v>96</v>
      </c>
    </row>
    <row r="109" customFormat="false" ht="15" hidden="false" customHeight="false" outlineLevel="0" collapsed="false">
      <c r="A109" s="9" t="s">
        <v>114</v>
      </c>
      <c r="B109" s="29" t="n">
        <v>2706</v>
      </c>
      <c r="C109" s="29" t="n">
        <v>202</v>
      </c>
      <c r="D109" s="29" t="n">
        <v>213</v>
      </c>
      <c r="E109" s="29" t="n">
        <v>233</v>
      </c>
      <c r="F109" s="29" t="n">
        <v>227</v>
      </c>
      <c r="G109" s="29" t="n">
        <v>196</v>
      </c>
      <c r="H109" s="29" t="n">
        <v>178</v>
      </c>
      <c r="I109" s="29" t="n">
        <v>159</v>
      </c>
      <c r="J109" s="29" t="n">
        <v>161</v>
      </c>
      <c r="K109" s="29" t="n">
        <v>202</v>
      </c>
      <c r="L109" s="29" t="n">
        <v>222</v>
      </c>
      <c r="M109" s="29" t="n">
        <v>198</v>
      </c>
      <c r="N109" s="29" t="n">
        <v>164</v>
      </c>
      <c r="O109" s="29" t="n">
        <v>127</v>
      </c>
      <c r="P109" s="29" t="n">
        <v>91</v>
      </c>
      <c r="Q109" s="29" t="n">
        <v>61</v>
      </c>
      <c r="R109" s="29" t="n">
        <v>36</v>
      </c>
      <c r="S109" s="29" t="n">
        <v>36</v>
      </c>
    </row>
    <row r="110" customFormat="false" ht="15" hidden="false" customHeight="false" outlineLevel="0" collapsed="false">
      <c r="A110" s="9" t="s">
        <v>115</v>
      </c>
      <c r="B110" s="29" t="n">
        <v>13317</v>
      </c>
      <c r="C110" s="29" t="n">
        <v>1162</v>
      </c>
      <c r="D110" s="29" t="n">
        <v>1234</v>
      </c>
      <c r="E110" s="29" t="n">
        <v>1313</v>
      </c>
      <c r="F110" s="29" t="n">
        <v>1219</v>
      </c>
      <c r="G110" s="29" t="n">
        <v>1022</v>
      </c>
      <c r="H110" s="29" t="n">
        <v>937</v>
      </c>
      <c r="I110" s="29" t="n">
        <v>856</v>
      </c>
      <c r="J110" s="29" t="n">
        <v>828</v>
      </c>
      <c r="K110" s="29" t="n">
        <v>942</v>
      </c>
      <c r="L110" s="29" t="n">
        <v>942</v>
      </c>
      <c r="M110" s="29" t="n">
        <v>792</v>
      </c>
      <c r="N110" s="29" t="n">
        <v>627</v>
      </c>
      <c r="O110" s="29" t="n">
        <v>483</v>
      </c>
      <c r="P110" s="29" t="n">
        <v>349</v>
      </c>
      <c r="Q110" s="29" t="n">
        <v>242</v>
      </c>
      <c r="R110" s="29" t="n">
        <v>176</v>
      </c>
      <c r="S110" s="29" t="n">
        <v>193</v>
      </c>
    </row>
    <row r="111" customFormat="false" ht="15" hidden="false" customHeight="false" outlineLevel="0" collapsed="false">
      <c r="A111" s="9" t="s">
        <v>116</v>
      </c>
      <c r="B111" s="29" t="n">
        <v>10460</v>
      </c>
      <c r="C111" s="29" t="n">
        <v>980</v>
      </c>
      <c r="D111" s="29" t="n">
        <v>1047</v>
      </c>
      <c r="E111" s="29" t="n">
        <v>1096</v>
      </c>
      <c r="F111" s="29" t="n">
        <v>980</v>
      </c>
      <c r="G111" s="29" t="n">
        <v>784</v>
      </c>
      <c r="H111" s="29" t="n">
        <v>724</v>
      </c>
      <c r="I111" s="29" t="n">
        <v>668</v>
      </c>
      <c r="J111" s="29" t="n">
        <v>640</v>
      </c>
      <c r="K111" s="29" t="n">
        <v>716</v>
      </c>
      <c r="L111" s="29" t="n">
        <v>696</v>
      </c>
      <c r="M111" s="29" t="n">
        <v>578</v>
      </c>
      <c r="N111" s="29" t="n">
        <v>472</v>
      </c>
      <c r="O111" s="29" t="n">
        <v>372</v>
      </c>
      <c r="P111" s="29" t="n">
        <v>265</v>
      </c>
      <c r="Q111" s="29" t="n">
        <v>175</v>
      </c>
      <c r="R111" s="29" t="n">
        <v>118</v>
      </c>
      <c r="S111" s="29" t="n">
        <v>149</v>
      </c>
    </row>
    <row r="112" customFormat="false" ht="15" hidden="false" customHeight="false" outlineLevel="0" collapsed="false">
      <c r="A112" s="9" t="s">
        <v>117</v>
      </c>
      <c r="B112" s="29" t="n">
        <v>12047</v>
      </c>
      <c r="C112" s="29" t="n">
        <v>878</v>
      </c>
      <c r="D112" s="29" t="n">
        <v>974</v>
      </c>
      <c r="E112" s="29" t="n">
        <v>1074</v>
      </c>
      <c r="F112" s="29" t="n">
        <v>1006</v>
      </c>
      <c r="G112" s="29" t="n">
        <v>824</v>
      </c>
      <c r="H112" s="29" t="n">
        <v>763</v>
      </c>
      <c r="I112" s="29" t="n">
        <v>752</v>
      </c>
      <c r="J112" s="29" t="n">
        <v>796</v>
      </c>
      <c r="K112" s="29" t="n">
        <v>944</v>
      </c>
      <c r="L112" s="29" t="n">
        <v>961</v>
      </c>
      <c r="M112" s="29" t="n">
        <v>819</v>
      </c>
      <c r="N112" s="29" t="n">
        <v>657</v>
      </c>
      <c r="O112" s="29" t="n">
        <v>501</v>
      </c>
      <c r="P112" s="29" t="n">
        <v>363</v>
      </c>
      <c r="Q112" s="29" t="n">
        <v>257</v>
      </c>
      <c r="R112" s="29" t="n">
        <v>198</v>
      </c>
      <c r="S112" s="29" t="n">
        <v>280</v>
      </c>
    </row>
    <row r="113" customFormat="false" ht="15" hidden="false" customHeight="false" outlineLevel="0" collapsed="false">
      <c r="A113" s="9" t="s">
        <v>118</v>
      </c>
      <c r="B113" s="29" t="n">
        <v>2630</v>
      </c>
      <c r="C113" s="29" t="n">
        <v>229</v>
      </c>
      <c r="D113" s="29" t="n">
        <v>239</v>
      </c>
      <c r="E113" s="29" t="n">
        <v>243</v>
      </c>
      <c r="F113" s="29" t="n">
        <v>235</v>
      </c>
      <c r="G113" s="29" t="n">
        <v>204</v>
      </c>
      <c r="H113" s="29" t="n">
        <v>188</v>
      </c>
      <c r="I113" s="29" t="n">
        <v>175</v>
      </c>
      <c r="J113" s="29" t="n">
        <v>168</v>
      </c>
      <c r="K113" s="29" t="n">
        <v>175</v>
      </c>
      <c r="L113" s="29" t="n">
        <v>164</v>
      </c>
      <c r="M113" s="29" t="n">
        <v>145</v>
      </c>
      <c r="N113" s="29" t="n">
        <v>128</v>
      </c>
      <c r="O113" s="29" t="n">
        <v>107</v>
      </c>
      <c r="P113" s="29" t="n">
        <v>84</v>
      </c>
      <c r="Q113" s="29" t="n">
        <v>58</v>
      </c>
      <c r="R113" s="29" t="n">
        <v>41</v>
      </c>
      <c r="S113" s="29" t="n">
        <v>47</v>
      </c>
    </row>
    <row r="114" customFormat="false" ht="15" hidden="false" customHeight="false" outlineLevel="0" collapsed="false">
      <c r="A114" s="9" t="s">
        <v>119</v>
      </c>
      <c r="B114" s="29" t="n">
        <v>7038</v>
      </c>
      <c r="C114" s="29" t="n">
        <v>505</v>
      </c>
      <c r="D114" s="29" t="n">
        <v>573</v>
      </c>
      <c r="E114" s="29" t="n">
        <v>641</v>
      </c>
      <c r="F114" s="29" t="n">
        <v>596</v>
      </c>
      <c r="G114" s="29" t="n">
        <v>487</v>
      </c>
      <c r="H114" s="29" t="n">
        <v>453</v>
      </c>
      <c r="I114" s="29" t="n">
        <v>435</v>
      </c>
      <c r="J114" s="29" t="n">
        <v>434</v>
      </c>
      <c r="K114" s="29" t="n">
        <v>499</v>
      </c>
      <c r="L114" s="29" t="n">
        <v>516</v>
      </c>
      <c r="M114" s="29" t="n">
        <v>443</v>
      </c>
      <c r="N114" s="29" t="n">
        <v>374</v>
      </c>
      <c r="O114" s="29" t="n">
        <v>312</v>
      </c>
      <c r="P114" s="29" t="n">
        <v>236</v>
      </c>
      <c r="Q114" s="29" t="n">
        <v>164</v>
      </c>
      <c r="R114" s="29" t="n">
        <v>127</v>
      </c>
      <c r="S114" s="29" t="n">
        <v>243</v>
      </c>
    </row>
    <row r="115" customFormat="false" ht="15" hidden="false" customHeight="false" outlineLevel="0" collapsed="false">
      <c r="A115" s="9" t="s">
        <v>120</v>
      </c>
      <c r="B115" s="29" t="n">
        <v>7202</v>
      </c>
      <c r="C115" s="29" t="n">
        <v>537</v>
      </c>
      <c r="D115" s="29" t="n">
        <v>605</v>
      </c>
      <c r="E115" s="29" t="n">
        <v>627</v>
      </c>
      <c r="F115" s="29" t="n">
        <v>580</v>
      </c>
      <c r="G115" s="29" t="n">
        <v>485</v>
      </c>
      <c r="H115" s="29" t="n">
        <v>460</v>
      </c>
      <c r="I115" s="29" t="n">
        <v>457</v>
      </c>
      <c r="J115" s="29" t="n">
        <v>460</v>
      </c>
      <c r="K115" s="29" t="n">
        <v>522</v>
      </c>
      <c r="L115" s="29" t="n">
        <v>539</v>
      </c>
      <c r="M115" s="29" t="n">
        <v>484</v>
      </c>
      <c r="N115" s="29" t="n">
        <v>409</v>
      </c>
      <c r="O115" s="29" t="n">
        <v>319</v>
      </c>
      <c r="P115" s="29" t="n">
        <v>237</v>
      </c>
      <c r="Q115" s="29" t="n">
        <v>174</v>
      </c>
      <c r="R115" s="29" t="n">
        <v>133</v>
      </c>
      <c r="S115" s="29" t="n">
        <v>174</v>
      </c>
    </row>
    <row r="116" customFormat="false" ht="15" hidden="false" customHeight="false" outlineLevel="0" collapsed="false">
      <c r="A116" s="9" t="s">
        <v>121</v>
      </c>
      <c r="B116" s="29" t="n">
        <v>4546</v>
      </c>
      <c r="C116" s="29" t="n">
        <v>382</v>
      </c>
      <c r="D116" s="29" t="n">
        <v>426</v>
      </c>
      <c r="E116" s="29" t="n">
        <v>466</v>
      </c>
      <c r="F116" s="29" t="n">
        <v>448</v>
      </c>
      <c r="G116" s="29" t="n">
        <v>389</v>
      </c>
      <c r="H116" s="29" t="n">
        <v>374</v>
      </c>
      <c r="I116" s="29" t="n">
        <v>355</v>
      </c>
      <c r="J116" s="29" t="n">
        <v>327</v>
      </c>
      <c r="K116" s="29" t="n">
        <v>323</v>
      </c>
      <c r="L116" s="29" t="n">
        <v>290</v>
      </c>
      <c r="M116" s="29" t="n">
        <v>227</v>
      </c>
      <c r="N116" s="29" t="n">
        <v>169</v>
      </c>
      <c r="O116" s="29" t="n">
        <v>127</v>
      </c>
      <c r="P116" s="29" t="n">
        <v>97</v>
      </c>
      <c r="Q116" s="29" t="n">
        <v>65</v>
      </c>
      <c r="R116" s="29" t="n">
        <v>42</v>
      </c>
      <c r="S116" s="29" t="n">
        <v>39</v>
      </c>
    </row>
    <row r="117" customFormat="false" ht="15" hidden="false" customHeight="false" outlineLevel="0" collapsed="false">
      <c r="A117" s="9" t="s">
        <v>122</v>
      </c>
      <c r="B117" s="29" t="n">
        <v>3570</v>
      </c>
      <c r="C117" s="29" t="n">
        <v>307</v>
      </c>
      <c r="D117" s="29" t="n">
        <v>331</v>
      </c>
      <c r="E117" s="29" t="n">
        <v>333</v>
      </c>
      <c r="F117" s="29" t="n">
        <v>301</v>
      </c>
      <c r="G117" s="29" t="n">
        <v>234</v>
      </c>
      <c r="H117" s="29" t="n">
        <v>215</v>
      </c>
      <c r="I117" s="29" t="n">
        <v>209</v>
      </c>
      <c r="J117" s="29" t="n">
        <v>211</v>
      </c>
      <c r="K117" s="29" t="n">
        <v>246</v>
      </c>
      <c r="L117" s="29" t="n">
        <v>253</v>
      </c>
      <c r="M117" s="29" t="n">
        <v>225</v>
      </c>
      <c r="N117" s="29" t="n">
        <v>197</v>
      </c>
      <c r="O117" s="29" t="n">
        <v>157</v>
      </c>
      <c r="P117" s="29" t="n">
        <v>112</v>
      </c>
      <c r="Q117" s="29" t="n">
        <v>77</v>
      </c>
      <c r="R117" s="29" t="n">
        <v>67</v>
      </c>
      <c r="S117" s="29" t="n">
        <v>95</v>
      </c>
    </row>
    <row r="118" customFormat="false" ht="15" hidden="false" customHeight="false" outlineLevel="0" collapsed="false">
      <c r="A118" s="9" t="s">
        <v>123</v>
      </c>
      <c r="B118" s="29" t="n">
        <v>4460</v>
      </c>
      <c r="C118" s="29" t="n">
        <v>377</v>
      </c>
      <c r="D118" s="29" t="n">
        <v>428</v>
      </c>
      <c r="E118" s="29" t="n">
        <v>458</v>
      </c>
      <c r="F118" s="29" t="n">
        <v>411</v>
      </c>
      <c r="G118" s="29" t="n">
        <v>312</v>
      </c>
      <c r="H118" s="29" t="n">
        <v>266</v>
      </c>
      <c r="I118" s="29" t="n">
        <v>256</v>
      </c>
      <c r="J118" s="29" t="n">
        <v>269</v>
      </c>
      <c r="K118" s="29" t="n">
        <v>310</v>
      </c>
      <c r="L118" s="29" t="n">
        <v>316</v>
      </c>
      <c r="M118" s="29" t="n">
        <v>275</v>
      </c>
      <c r="N118" s="29" t="n">
        <v>220</v>
      </c>
      <c r="O118" s="29" t="n">
        <v>169</v>
      </c>
      <c r="P118" s="29" t="n">
        <v>122</v>
      </c>
      <c r="Q118" s="29" t="n">
        <v>91</v>
      </c>
      <c r="R118" s="29" t="n">
        <v>75</v>
      </c>
      <c r="S118" s="29" t="n">
        <v>105</v>
      </c>
    </row>
    <row r="119" customFormat="false" ht="15" hidden="false" customHeight="false" outlineLevel="0" collapsed="false">
      <c r="A119" s="9" t="s">
        <v>124</v>
      </c>
      <c r="B119" s="29" t="n">
        <v>9431</v>
      </c>
      <c r="C119" s="29" t="n">
        <v>1001</v>
      </c>
      <c r="D119" s="29" t="n">
        <v>1005</v>
      </c>
      <c r="E119" s="29" t="n">
        <v>1020</v>
      </c>
      <c r="F119" s="29" t="n">
        <v>899</v>
      </c>
      <c r="G119" s="29" t="n">
        <v>709</v>
      </c>
      <c r="H119" s="29" t="n">
        <v>638</v>
      </c>
      <c r="I119" s="29" t="n">
        <v>581</v>
      </c>
      <c r="J119" s="29" t="n">
        <v>545</v>
      </c>
      <c r="K119" s="29" t="n">
        <v>604</v>
      </c>
      <c r="L119" s="29" t="n">
        <v>597</v>
      </c>
      <c r="M119" s="29" t="n">
        <v>505</v>
      </c>
      <c r="N119" s="29" t="n">
        <v>408</v>
      </c>
      <c r="O119" s="29" t="n">
        <v>314</v>
      </c>
      <c r="P119" s="29" t="n">
        <v>222</v>
      </c>
      <c r="Q119" s="29" t="n">
        <v>150</v>
      </c>
      <c r="R119" s="29" t="n">
        <v>104</v>
      </c>
      <c r="S119" s="29" t="n">
        <v>129</v>
      </c>
    </row>
    <row r="120" customFormat="false" ht="15" hidden="false" customHeight="false" outlineLevel="0" collapsed="false">
      <c r="A120" s="9" t="s">
        <v>125</v>
      </c>
      <c r="B120" s="29" t="n">
        <v>14130</v>
      </c>
      <c r="C120" s="29" t="n">
        <v>1008</v>
      </c>
      <c r="D120" s="29" t="n">
        <v>1166</v>
      </c>
      <c r="E120" s="29" t="n">
        <v>1322</v>
      </c>
      <c r="F120" s="29" t="n">
        <v>1232</v>
      </c>
      <c r="G120" s="29" t="n">
        <v>992</v>
      </c>
      <c r="H120" s="29" t="n">
        <v>883</v>
      </c>
      <c r="I120" s="29" t="n">
        <v>830</v>
      </c>
      <c r="J120" s="29" t="n">
        <v>855</v>
      </c>
      <c r="K120" s="29" t="n">
        <v>1026</v>
      </c>
      <c r="L120" s="29" t="n">
        <v>1093</v>
      </c>
      <c r="M120" s="29" t="n">
        <v>956</v>
      </c>
      <c r="N120" s="29" t="n">
        <v>769</v>
      </c>
      <c r="O120" s="29" t="n">
        <v>596</v>
      </c>
      <c r="P120" s="29" t="n">
        <v>445</v>
      </c>
      <c r="Q120" s="29" t="n">
        <v>334</v>
      </c>
      <c r="R120" s="29" t="n">
        <v>268</v>
      </c>
      <c r="S120" s="29" t="n">
        <v>355</v>
      </c>
    </row>
    <row r="121" customFormat="false" ht="15" hidden="false" customHeight="false" outlineLevel="0" collapsed="false">
      <c r="A121" s="9" t="s">
        <v>126</v>
      </c>
      <c r="B121" s="29" t="n">
        <v>8789</v>
      </c>
      <c r="C121" s="29" t="n">
        <v>654</v>
      </c>
      <c r="D121" s="29" t="n">
        <v>739</v>
      </c>
      <c r="E121" s="29" t="n">
        <v>798</v>
      </c>
      <c r="F121" s="29" t="n">
        <v>698</v>
      </c>
      <c r="G121" s="29" t="n">
        <v>555</v>
      </c>
      <c r="H121" s="29" t="n">
        <v>545</v>
      </c>
      <c r="I121" s="29" t="n">
        <v>546</v>
      </c>
      <c r="J121" s="29" t="n">
        <v>556</v>
      </c>
      <c r="K121" s="29" t="n">
        <v>642</v>
      </c>
      <c r="L121" s="29" t="n">
        <v>650</v>
      </c>
      <c r="M121" s="29" t="n">
        <v>572</v>
      </c>
      <c r="N121" s="29" t="n">
        <v>489</v>
      </c>
      <c r="O121" s="29" t="n">
        <v>391</v>
      </c>
      <c r="P121" s="29" t="n">
        <v>298</v>
      </c>
      <c r="Q121" s="29" t="n">
        <v>229</v>
      </c>
      <c r="R121" s="29" t="n">
        <v>184</v>
      </c>
      <c r="S121" s="29" t="n">
        <v>243</v>
      </c>
    </row>
    <row r="122" customFormat="false" ht="15" hidden="false" customHeight="false" outlineLevel="0" collapsed="false">
      <c r="A122" s="9" t="s">
        <v>127</v>
      </c>
      <c r="B122" s="29" t="n">
        <v>3218</v>
      </c>
      <c r="C122" s="29" t="n">
        <v>264</v>
      </c>
      <c r="D122" s="29" t="n">
        <v>317</v>
      </c>
      <c r="E122" s="29" t="n">
        <v>350</v>
      </c>
      <c r="F122" s="29" t="n">
        <v>308</v>
      </c>
      <c r="G122" s="29" t="n">
        <v>247</v>
      </c>
      <c r="H122" s="29" t="n">
        <v>223</v>
      </c>
      <c r="I122" s="29" t="n">
        <v>207</v>
      </c>
      <c r="J122" s="29" t="n">
        <v>197</v>
      </c>
      <c r="K122" s="29" t="n">
        <v>224</v>
      </c>
      <c r="L122" s="29" t="n">
        <v>217</v>
      </c>
      <c r="M122" s="29" t="n">
        <v>182</v>
      </c>
      <c r="N122" s="29" t="n">
        <v>142</v>
      </c>
      <c r="O122" s="29" t="n">
        <v>112</v>
      </c>
      <c r="P122" s="29" t="n">
        <v>84</v>
      </c>
      <c r="Q122" s="29" t="n">
        <v>59</v>
      </c>
      <c r="R122" s="29" t="n">
        <v>41</v>
      </c>
      <c r="S122" s="29" t="n">
        <v>44</v>
      </c>
    </row>
    <row r="123" customFormat="false" ht="15" hidden="false" customHeight="false" outlineLevel="0" collapsed="false">
      <c r="A123" s="9" t="s">
        <v>128</v>
      </c>
      <c r="B123" s="29" t="n">
        <v>5819</v>
      </c>
      <c r="C123" s="29" t="n">
        <v>401</v>
      </c>
      <c r="D123" s="29" t="n">
        <v>454</v>
      </c>
      <c r="E123" s="29" t="n">
        <v>495</v>
      </c>
      <c r="F123" s="29" t="n">
        <v>468</v>
      </c>
      <c r="G123" s="29" t="n">
        <v>387</v>
      </c>
      <c r="H123" s="29" t="n">
        <v>358</v>
      </c>
      <c r="I123" s="29" t="n">
        <v>340</v>
      </c>
      <c r="J123" s="29" t="n">
        <v>343</v>
      </c>
      <c r="K123" s="29" t="n">
        <v>414</v>
      </c>
      <c r="L123" s="29" t="n">
        <v>451</v>
      </c>
      <c r="M123" s="29" t="n">
        <v>412</v>
      </c>
      <c r="N123" s="29" t="n">
        <v>351</v>
      </c>
      <c r="O123" s="29" t="n">
        <v>299</v>
      </c>
      <c r="P123" s="29" t="n">
        <v>234</v>
      </c>
      <c r="Q123" s="29" t="n">
        <v>159</v>
      </c>
      <c r="R123" s="29" t="n">
        <v>102</v>
      </c>
      <c r="S123" s="29" t="n">
        <v>151</v>
      </c>
    </row>
    <row r="124" customFormat="false" ht="15" hidden="false" customHeight="false" outlineLevel="0" collapsed="false">
      <c r="A124" s="9" t="s">
        <v>129</v>
      </c>
      <c r="B124" s="29" t="n">
        <v>14670</v>
      </c>
      <c r="C124" s="29" t="n">
        <v>1473</v>
      </c>
      <c r="D124" s="29" t="n">
        <v>1508</v>
      </c>
      <c r="E124" s="29" t="n">
        <v>1556</v>
      </c>
      <c r="F124" s="29" t="n">
        <v>1405</v>
      </c>
      <c r="G124" s="29" t="n">
        <v>1121</v>
      </c>
      <c r="H124" s="29" t="n">
        <v>1008</v>
      </c>
      <c r="I124" s="29" t="n">
        <v>928</v>
      </c>
      <c r="J124" s="29" t="n">
        <v>859</v>
      </c>
      <c r="K124" s="29" t="n">
        <v>914</v>
      </c>
      <c r="L124" s="29" t="n">
        <v>880</v>
      </c>
      <c r="M124" s="29" t="n">
        <v>735</v>
      </c>
      <c r="N124" s="29" t="n">
        <v>603</v>
      </c>
      <c r="O124" s="29" t="n">
        <v>503</v>
      </c>
      <c r="P124" s="29" t="n">
        <v>387</v>
      </c>
      <c r="Q124" s="29" t="n">
        <v>274</v>
      </c>
      <c r="R124" s="29" t="n">
        <v>199</v>
      </c>
      <c r="S124" s="29" t="n">
        <v>317</v>
      </c>
    </row>
    <row r="125" customFormat="false" ht="15" hidden="false" customHeight="false" outlineLevel="0" collapsed="false">
      <c r="A125" s="9" t="s">
        <v>130</v>
      </c>
      <c r="B125" s="29" t="n">
        <v>3716</v>
      </c>
      <c r="C125" s="29" t="n">
        <v>267</v>
      </c>
      <c r="D125" s="29" t="n">
        <v>319</v>
      </c>
      <c r="E125" s="29" t="n">
        <v>357</v>
      </c>
      <c r="F125" s="29" t="n">
        <v>317</v>
      </c>
      <c r="G125" s="29" t="n">
        <v>258</v>
      </c>
      <c r="H125" s="29" t="n">
        <v>243</v>
      </c>
      <c r="I125" s="29" t="n">
        <v>236</v>
      </c>
      <c r="J125" s="29" t="n">
        <v>240</v>
      </c>
      <c r="K125" s="29" t="n">
        <v>271</v>
      </c>
      <c r="L125" s="29" t="n">
        <v>274</v>
      </c>
      <c r="M125" s="29" t="n">
        <v>235</v>
      </c>
      <c r="N125" s="29" t="n">
        <v>190</v>
      </c>
      <c r="O125" s="29" t="n">
        <v>144</v>
      </c>
      <c r="P125" s="29" t="n">
        <v>113</v>
      </c>
      <c r="Q125" s="29" t="n">
        <v>90</v>
      </c>
      <c r="R125" s="29" t="n">
        <v>74</v>
      </c>
      <c r="S125" s="29" t="n">
        <v>88</v>
      </c>
    </row>
    <row r="126" customFormat="false" ht="15" hidden="false" customHeight="false" outlineLevel="0" collapsed="false">
      <c r="A126" s="9" t="s">
        <v>131</v>
      </c>
      <c r="B126" s="29" t="n">
        <v>5980</v>
      </c>
      <c r="C126" s="29" t="n">
        <v>405</v>
      </c>
      <c r="D126" s="29" t="n">
        <v>491</v>
      </c>
      <c r="E126" s="29" t="n">
        <v>531</v>
      </c>
      <c r="F126" s="29" t="n">
        <v>474</v>
      </c>
      <c r="G126" s="29" t="n">
        <v>396</v>
      </c>
      <c r="H126" s="29" t="n">
        <v>410</v>
      </c>
      <c r="I126" s="29" t="n">
        <v>425</v>
      </c>
      <c r="J126" s="29" t="n">
        <v>421</v>
      </c>
      <c r="K126" s="29" t="n">
        <v>451</v>
      </c>
      <c r="L126" s="29" t="n">
        <v>449</v>
      </c>
      <c r="M126" s="29" t="n">
        <v>413</v>
      </c>
      <c r="N126" s="29" t="n">
        <v>352</v>
      </c>
      <c r="O126" s="29" t="n">
        <v>269</v>
      </c>
      <c r="P126" s="29" t="n">
        <v>184</v>
      </c>
      <c r="Q126" s="29" t="n">
        <v>122</v>
      </c>
      <c r="R126" s="29" t="n">
        <v>80</v>
      </c>
      <c r="S126" s="29" t="n">
        <v>107</v>
      </c>
    </row>
    <row r="127" customFormat="false" ht="15" hidden="false" customHeight="false" outlineLevel="0" collapsed="false">
      <c r="A127" s="8" t="s">
        <v>132</v>
      </c>
      <c r="B127" s="7" t="n">
        <v>1817203</v>
      </c>
      <c r="C127" s="7" t="n">
        <v>107581</v>
      </c>
      <c r="D127" s="7" t="n">
        <v>123669</v>
      </c>
      <c r="E127" s="7" t="n">
        <v>142641</v>
      </c>
      <c r="F127" s="7" t="n">
        <v>156194</v>
      </c>
      <c r="G127" s="7" t="n">
        <v>157201</v>
      </c>
      <c r="H127" s="7" t="n">
        <v>152209</v>
      </c>
      <c r="I127" s="7" t="n">
        <v>135761</v>
      </c>
      <c r="J127" s="7" t="n">
        <v>127728</v>
      </c>
      <c r="K127" s="7" t="n">
        <v>138642</v>
      </c>
      <c r="L127" s="7" t="n">
        <v>137214</v>
      </c>
      <c r="M127" s="7" t="n">
        <v>119373</v>
      </c>
      <c r="N127" s="7" t="n">
        <v>95510</v>
      </c>
      <c r="O127" s="7" t="n">
        <v>73199</v>
      </c>
      <c r="P127" s="7" t="n">
        <v>52798</v>
      </c>
      <c r="Q127" s="7" t="n">
        <v>36299</v>
      </c>
      <c r="R127" s="7" t="n">
        <v>25904</v>
      </c>
      <c r="S127" s="7" t="n">
        <v>35280</v>
      </c>
    </row>
    <row r="128" customFormat="false" ht="15" hidden="false" customHeight="false" outlineLevel="0" collapsed="false">
      <c r="A128" s="9" t="s">
        <v>133</v>
      </c>
      <c r="B128" s="29" t="n">
        <v>23736</v>
      </c>
      <c r="C128" s="29" t="n">
        <v>1804</v>
      </c>
      <c r="D128" s="29" t="n">
        <v>1987</v>
      </c>
      <c r="E128" s="29" t="n">
        <v>2199</v>
      </c>
      <c r="F128" s="29" t="n">
        <v>2187</v>
      </c>
      <c r="G128" s="29" t="n">
        <v>1934</v>
      </c>
      <c r="H128" s="29" t="n">
        <v>1823</v>
      </c>
      <c r="I128" s="29" t="n">
        <v>1693</v>
      </c>
      <c r="J128" s="29" t="n">
        <v>1635</v>
      </c>
      <c r="K128" s="29" t="n">
        <v>1757</v>
      </c>
      <c r="L128" s="29" t="n">
        <v>1650</v>
      </c>
      <c r="M128" s="29" t="n">
        <v>1364</v>
      </c>
      <c r="N128" s="29" t="n">
        <v>1113</v>
      </c>
      <c r="O128" s="29" t="n">
        <v>859</v>
      </c>
      <c r="P128" s="29" t="n">
        <v>595</v>
      </c>
      <c r="Q128" s="29" t="n">
        <v>407</v>
      </c>
      <c r="R128" s="29" t="n">
        <v>299</v>
      </c>
      <c r="S128" s="29" t="n">
        <v>430</v>
      </c>
    </row>
    <row r="129" customFormat="false" ht="15" hidden="false" customHeight="false" outlineLevel="0" collapsed="false">
      <c r="A129" s="9" t="s">
        <v>134</v>
      </c>
      <c r="B129" s="29" t="n">
        <v>232560</v>
      </c>
      <c r="C129" s="29" t="n">
        <v>15955</v>
      </c>
      <c r="D129" s="29" t="n">
        <v>18050</v>
      </c>
      <c r="E129" s="29" t="n">
        <v>20247</v>
      </c>
      <c r="F129" s="29" t="n">
        <v>21450</v>
      </c>
      <c r="G129" s="29" t="n">
        <v>21027</v>
      </c>
      <c r="H129" s="29" t="n">
        <v>19917</v>
      </c>
      <c r="I129" s="29" t="n">
        <v>17437</v>
      </c>
      <c r="J129" s="29" t="n">
        <v>16206</v>
      </c>
      <c r="K129" s="29" t="n">
        <v>17403</v>
      </c>
      <c r="L129" s="29" t="n">
        <v>16854</v>
      </c>
      <c r="M129" s="29" t="n">
        <v>14066</v>
      </c>
      <c r="N129" s="29" t="n">
        <v>10654</v>
      </c>
      <c r="O129" s="29" t="n">
        <v>7812</v>
      </c>
      <c r="P129" s="29" t="n">
        <v>5534</v>
      </c>
      <c r="Q129" s="29" t="n">
        <v>3800</v>
      </c>
      <c r="R129" s="29" t="n">
        <v>2696</v>
      </c>
      <c r="S129" s="29" t="n">
        <v>3452</v>
      </c>
    </row>
    <row r="130" customFormat="false" ht="15" hidden="false" customHeight="false" outlineLevel="0" collapsed="false">
      <c r="A130" s="9" t="s">
        <v>135</v>
      </c>
      <c r="B130" s="29" t="n">
        <v>36481</v>
      </c>
      <c r="C130" s="29" t="n">
        <v>2100</v>
      </c>
      <c r="D130" s="29" t="n">
        <v>2486</v>
      </c>
      <c r="E130" s="29" t="n">
        <v>2908</v>
      </c>
      <c r="F130" s="29" t="n">
        <v>3139</v>
      </c>
      <c r="G130" s="29" t="n">
        <v>3099</v>
      </c>
      <c r="H130" s="29" t="n">
        <v>3015</v>
      </c>
      <c r="I130" s="29" t="n">
        <v>2730</v>
      </c>
      <c r="J130" s="29" t="n">
        <v>2625</v>
      </c>
      <c r="K130" s="29" t="n">
        <v>2925</v>
      </c>
      <c r="L130" s="29" t="n">
        <v>2898</v>
      </c>
      <c r="M130" s="29" t="n">
        <v>2461</v>
      </c>
      <c r="N130" s="29" t="n">
        <v>1924</v>
      </c>
      <c r="O130" s="29" t="n">
        <v>1422</v>
      </c>
      <c r="P130" s="29" t="n">
        <v>982</v>
      </c>
      <c r="Q130" s="29" t="n">
        <v>661</v>
      </c>
      <c r="R130" s="29" t="n">
        <v>473</v>
      </c>
      <c r="S130" s="29" t="n">
        <v>633</v>
      </c>
    </row>
    <row r="131" customFormat="false" ht="15" hidden="false" customHeight="false" outlineLevel="0" collapsed="false">
      <c r="A131" s="9" t="s">
        <v>136</v>
      </c>
      <c r="B131" s="29" t="n">
        <v>35642</v>
      </c>
      <c r="C131" s="29" t="n">
        <v>2264</v>
      </c>
      <c r="D131" s="29" t="n">
        <v>2718</v>
      </c>
      <c r="E131" s="29" t="n">
        <v>3029</v>
      </c>
      <c r="F131" s="29" t="n">
        <v>3112</v>
      </c>
      <c r="G131" s="29" t="n">
        <v>2975</v>
      </c>
      <c r="H131" s="29" t="n">
        <v>2900</v>
      </c>
      <c r="I131" s="29" t="n">
        <v>2677</v>
      </c>
      <c r="J131" s="29" t="n">
        <v>2586</v>
      </c>
      <c r="K131" s="29" t="n">
        <v>2812</v>
      </c>
      <c r="L131" s="29" t="n">
        <v>2664</v>
      </c>
      <c r="M131" s="29" t="n">
        <v>2191</v>
      </c>
      <c r="N131" s="29" t="n">
        <v>1734</v>
      </c>
      <c r="O131" s="29" t="n">
        <v>1336</v>
      </c>
      <c r="P131" s="29" t="n">
        <v>955</v>
      </c>
      <c r="Q131" s="29" t="n">
        <v>658</v>
      </c>
      <c r="R131" s="29" t="n">
        <v>476</v>
      </c>
      <c r="S131" s="29" t="n">
        <v>555</v>
      </c>
    </row>
    <row r="132" customFormat="false" ht="15" hidden="false" customHeight="false" outlineLevel="0" collapsed="false">
      <c r="A132" s="9" t="s">
        <v>137</v>
      </c>
      <c r="B132" s="29" t="n">
        <v>105490</v>
      </c>
      <c r="C132" s="29" t="n">
        <v>4578</v>
      </c>
      <c r="D132" s="29" t="n">
        <v>5765</v>
      </c>
      <c r="E132" s="29" t="n">
        <v>7021</v>
      </c>
      <c r="F132" s="29" t="n">
        <v>7955</v>
      </c>
      <c r="G132" s="29" t="n">
        <v>8300</v>
      </c>
      <c r="H132" s="29" t="n">
        <v>8296</v>
      </c>
      <c r="I132" s="29" t="n">
        <v>7652</v>
      </c>
      <c r="J132" s="29" t="n">
        <v>7706</v>
      </c>
      <c r="K132" s="29" t="n">
        <v>9021</v>
      </c>
      <c r="L132" s="29" t="n">
        <v>9331</v>
      </c>
      <c r="M132" s="29" t="n">
        <v>8175</v>
      </c>
      <c r="N132" s="29" t="n">
        <v>6467</v>
      </c>
      <c r="O132" s="29" t="n">
        <v>4927</v>
      </c>
      <c r="P132" s="29" t="n">
        <v>3540</v>
      </c>
      <c r="Q132" s="29" t="n">
        <v>2434</v>
      </c>
      <c r="R132" s="29" t="n">
        <v>1772</v>
      </c>
      <c r="S132" s="29" t="n">
        <v>2550</v>
      </c>
    </row>
    <row r="133" customFormat="false" ht="15" hidden="false" customHeight="false" outlineLevel="0" collapsed="false">
      <c r="A133" s="9" t="s">
        <v>138</v>
      </c>
      <c r="B133" s="29" t="n">
        <v>23120</v>
      </c>
      <c r="C133" s="29" t="n">
        <v>1507</v>
      </c>
      <c r="D133" s="29" t="n">
        <v>1784</v>
      </c>
      <c r="E133" s="29" t="n">
        <v>2024</v>
      </c>
      <c r="F133" s="29" t="n">
        <v>2049</v>
      </c>
      <c r="G133" s="29" t="n">
        <v>1891</v>
      </c>
      <c r="H133" s="29" t="n">
        <v>1830</v>
      </c>
      <c r="I133" s="29" t="n">
        <v>1700</v>
      </c>
      <c r="J133" s="29" t="n">
        <v>1641</v>
      </c>
      <c r="K133" s="29" t="n">
        <v>1792</v>
      </c>
      <c r="L133" s="29" t="n">
        <v>1710</v>
      </c>
      <c r="M133" s="29" t="n">
        <v>1422</v>
      </c>
      <c r="N133" s="29" t="n">
        <v>1147</v>
      </c>
      <c r="O133" s="29" t="n">
        <v>874</v>
      </c>
      <c r="P133" s="29" t="n">
        <v>594</v>
      </c>
      <c r="Q133" s="29" t="n">
        <v>393</v>
      </c>
      <c r="R133" s="29" t="n">
        <v>286</v>
      </c>
      <c r="S133" s="29" t="n">
        <v>476</v>
      </c>
    </row>
    <row r="134" customFormat="false" ht="15" hidden="false" customHeight="false" outlineLevel="0" collapsed="false">
      <c r="A134" s="9" t="s">
        <v>139</v>
      </c>
      <c r="B134" s="29" t="n">
        <v>127564</v>
      </c>
      <c r="C134" s="29" t="n">
        <v>7232</v>
      </c>
      <c r="D134" s="29" t="n">
        <v>8467</v>
      </c>
      <c r="E134" s="29" t="n">
        <v>9854</v>
      </c>
      <c r="F134" s="29" t="n">
        <v>11009</v>
      </c>
      <c r="G134" s="29" t="n">
        <v>11274</v>
      </c>
      <c r="H134" s="29" t="n">
        <v>11022</v>
      </c>
      <c r="I134" s="29" t="n">
        <v>9860</v>
      </c>
      <c r="J134" s="29" t="n">
        <v>9317</v>
      </c>
      <c r="K134" s="29" t="n">
        <v>10150</v>
      </c>
      <c r="L134" s="29" t="n">
        <v>9894</v>
      </c>
      <c r="M134" s="29" t="n">
        <v>8365</v>
      </c>
      <c r="N134" s="29" t="n">
        <v>6526</v>
      </c>
      <c r="O134" s="29" t="n">
        <v>4915</v>
      </c>
      <c r="P134" s="29" t="n">
        <v>3459</v>
      </c>
      <c r="Q134" s="29" t="n">
        <v>2339</v>
      </c>
      <c r="R134" s="29" t="n">
        <v>1679</v>
      </c>
      <c r="S134" s="29" t="n">
        <v>2202</v>
      </c>
    </row>
    <row r="135" customFormat="false" ht="15" hidden="false" customHeight="false" outlineLevel="0" collapsed="false">
      <c r="A135" s="9" t="s">
        <v>140</v>
      </c>
      <c r="B135" s="29" t="n">
        <v>31972</v>
      </c>
      <c r="C135" s="29" t="n">
        <v>1867</v>
      </c>
      <c r="D135" s="29" t="n">
        <v>2212</v>
      </c>
      <c r="E135" s="29" t="n">
        <v>2534</v>
      </c>
      <c r="F135" s="29" t="n">
        <v>2683</v>
      </c>
      <c r="G135" s="29" t="n">
        <v>2657</v>
      </c>
      <c r="H135" s="29" t="n">
        <v>2664</v>
      </c>
      <c r="I135" s="29" t="n">
        <v>2492</v>
      </c>
      <c r="J135" s="29" t="n">
        <v>2426</v>
      </c>
      <c r="K135" s="29" t="n">
        <v>2646</v>
      </c>
      <c r="L135" s="29" t="n">
        <v>2533</v>
      </c>
      <c r="M135" s="29" t="n">
        <v>2093</v>
      </c>
      <c r="N135" s="29" t="n">
        <v>1614</v>
      </c>
      <c r="O135" s="29" t="n">
        <v>1185</v>
      </c>
      <c r="P135" s="29" t="n">
        <v>809</v>
      </c>
      <c r="Q135" s="29" t="n">
        <v>554</v>
      </c>
      <c r="R135" s="29" t="n">
        <v>412</v>
      </c>
      <c r="S135" s="29" t="n">
        <v>591</v>
      </c>
    </row>
    <row r="136" customFormat="false" ht="15" hidden="false" customHeight="false" outlineLevel="0" collapsed="false">
      <c r="A136" s="9" t="s">
        <v>141</v>
      </c>
      <c r="B136" s="29" t="n">
        <v>1164975</v>
      </c>
      <c r="C136" s="29" t="n">
        <v>68544</v>
      </c>
      <c r="D136" s="29" t="n">
        <v>77945</v>
      </c>
      <c r="E136" s="29" t="n">
        <v>90148</v>
      </c>
      <c r="F136" s="29" t="n">
        <v>99627</v>
      </c>
      <c r="G136" s="29" t="n">
        <v>101041</v>
      </c>
      <c r="H136" s="29" t="n">
        <v>97811</v>
      </c>
      <c r="I136" s="29" t="n">
        <v>86803</v>
      </c>
      <c r="J136" s="29" t="n">
        <v>80871</v>
      </c>
      <c r="K136" s="29" t="n">
        <v>87065</v>
      </c>
      <c r="L136" s="29" t="n">
        <v>86679</v>
      </c>
      <c r="M136" s="29" t="n">
        <v>76754</v>
      </c>
      <c r="N136" s="29" t="n">
        <v>62414</v>
      </c>
      <c r="O136" s="29" t="n">
        <v>48441</v>
      </c>
      <c r="P136" s="29" t="n">
        <v>35339</v>
      </c>
      <c r="Q136" s="29" t="n">
        <v>24397</v>
      </c>
      <c r="R136" s="29" t="n">
        <v>17348</v>
      </c>
      <c r="S136" s="29" t="n">
        <v>23748</v>
      </c>
    </row>
    <row r="137" customFormat="false" ht="15" hidden="false" customHeight="false" outlineLevel="0" collapsed="false">
      <c r="A137" s="9" t="s">
        <v>142</v>
      </c>
      <c r="B137" s="29" t="n">
        <v>35663</v>
      </c>
      <c r="C137" s="29" t="n">
        <v>1730</v>
      </c>
      <c r="D137" s="29" t="n">
        <v>2255</v>
      </c>
      <c r="E137" s="29" t="n">
        <v>2677</v>
      </c>
      <c r="F137" s="29" t="n">
        <v>2983</v>
      </c>
      <c r="G137" s="29" t="n">
        <v>3003</v>
      </c>
      <c r="H137" s="29" t="n">
        <v>2931</v>
      </c>
      <c r="I137" s="29" t="n">
        <v>2717</v>
      </c>
      <c r="J137" s="29" t="n">
        <v>2715</v>
      </c>
      <c r="K137" s="29" t="n">
        <v>3071</v>
      </c>
      <c r="L137" s="29" t="n">
        <v>3001</v>
      </c>
      <c r="M137" s="29" t="n">
        <v>2482</v>
      </c>
      <c r="N137" s="29" t="n">
        <v>1917</v>
      </c>
      <c r="O137" s="29" t="n">
        <v>1428</v>
      </c>
      <c r="P137" s="29" t="n">
        <v>991</v>
      </c>
      <c r="Q137" s="29" t="n">
        <v>656</v>
      </c>
      <c r="R137" s="29" t="n">
        <v>463</v>
      </c>
      <c r="S137" s="29" t="n">
        <v>643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  <c r="M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2:01:30Z</dcterms:modified>
  <cp:revision>0</cp:revision>
  <dc:subject/>
  <dc:title/>
</cp:coreProperties>
</file>