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false" name="_xlfn_AGGREGATE" vbProcedure="false"/>
    <definedName function="false" hidden="false" localSheetId="0" name="Excel_BuiltIn__FilterDatabase" vbProcedure="false">'Zona-Sexo'!$A$3:$J$139</definedName>
    <definedName function="false" hidden="false" localSheetId="1" name="Excel_BuiltIn__FilterDatabase" vbProcedure="false">GrupoEdadTotal!$A$2:$S$139</definedName>
    <definedName function="false" hidden="false" localSheetId="2" name="Excel_BuiltIn__FilterDatabase" vbProcedure="false">GrupoEdadHombres!$A$2:$S$140</definedName>
    <definedName function="false" hidden="false" localSheetId="3" name="Excel_BuiltIn__FilterDatabase" vbProcedure="false">GrupoEdadMujeres!$A$2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8">
  <si>
    <t xml:space="preserve">POBLACION TOTAL SEGÚN ZONA Y SEXO POR SUBREGIONES Y MUNICIPIOS. ANTIOQUIA 2006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opetrán</t>
  </si>
  <si>
    <t xml:space="preserve">Uramita</t>
  </si>
  <si>
    <t xml:space="preserve">Santa Fe de Antioqui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Gómez Plata</t>
  </si>
  <si>
    <t xml:space="preserve">Guadalupe</t>
  </si>
  <si>
    <t xml:space="preserve">Ituango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Donmatías</t>
  </si>
  <si>
    <t xml:space="preserve">Entrerríos</t>
  </si>
  <si>
    <t xml:space="preserve">San Andrés de Cuerquia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El Peñol</t>
  </si>
  <si>
    <t xml:space="preserve">El 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POBLACION TOTAL SEGÚN GRUPOS DE EDAD POR SUBREGIONES Y MUNICIPIOS. ANTIOQUIA 2006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San José de la Montaña</t>
  </si>
  <si>
    <t xml:space="preserve">San Pedro de los Milagros</t>
  </si>
  <si>
    <t xml:space="preserve">POBLACION MASCULINA SEGÚN GRUPOS DE EDAD POR SUBREGIONES Y MUNICIPIOS. ANTIOQUIA 2006</t>
  </si>
  <si>
    <t xml:space="preserve">POBLACION FEMENINA SEGÚN GRUPOS DE EDAD POR SUBREGIONES Y MUNICIPIOS. ANTIOQUIA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v>5528121</v>
      </c>
      <c r="C4" s="7" t="n">
        <v>2663957</v>
      </c>
      <c r="D4" s="7" t="n">
        <v>2864164</v>
      </c>
      <c r="E4" s="7" t="n">
        <v>4106148</v>
      </c>
      <c r="F4" s="7" t="n">
        <v>1927511</v>
      </c>
      <c r="G4" s="7" t="n">
        <v>2178637</v>
      </c>
      <c r="H4" s="7" t="n">
        <v>1421973</v>
      </c>
      <c r="I4" s="7" t="n">
        <v>736446</v>
      </c>
      <c r="J4" s="7" t="n">
        <v>685527</v>
      </c>
    </row>
    <row r="5" customFormat="false" ht="15" hidden="false" customHeight="false" outlineLevel="0" collapsed="false">
      <c r="A5" s="8" t="s">
        <v>9</v>
      </c>
      <c r="B5" s="4" t="n">
        <v>93262</v>
      </c>
      <c r="C5" s="4" t="n">
        <v>46707</v>
      </c>
      <c r="D5" s="4" t="n">
        <v>46555</v>
      </c>
      <c r="E5" s="4" t="n">
        <v>47674</v>
      </c>
      <c r="F5" s="4" t="n">
        <v>22798</v>
      </c>
      <c r="G5" s="4" t="n">
        <v>24876</v>
      </c>
      <c r="H5" s="4" t="n">
        <v>45588</v>
      </c>
      <c r="I5" s="4" t="n">
        <v>23909</v>
      </c>
      <c r="J5" s="4" t="n">
        <v>21679</v>
      </c>
    </row>
    <row r="6" customFormat="false" ht="15" hidden="false" customHeight="false" outlineLevel="0" collapsed="false">
      <c r="A6" s="9" t="s">
        <v>10</v>
      </c>
      <c r="B6" s="10" t="n">
        <v>5237</v>
      </c>
      <c r="C6" s="11" t="n">
        <v>2635</v>
      </c>
      <c r="D6" s="11" t="n">
        <v>2602</v>
      </c>
      <c r="E6" s="11" t="n">
        <v>2868</v>
      </c>
      <c r="F6" s="11" t="n">
        <v>1358</v>
      </c>
      <c r="G6" s="11" t="n">
        <v>1510</v>
      </c>
      <c r="H6" s="11" t="n">
        <v>2369</v>
      </c>
      <c r="I6" s="11" t="n">
        <v>1277</v>
      </c>
      <c r="J6" s="11" t="n">
        <v>1092</v>
      </c>
    </row>
    <row r="7" customFormat="false" ht="15" hidden="false" customHeight="false" outlineLevel="0" collapsed="false">
      <c r="A7" s="9" t="s">
        <v>11</v>
      </c>
      <c r="B7" s="10" t="n">
        <v>8632</v>
      </c>
      <c r="C7" s="11" t="n">
        <v>4348</v>
      </c>
      <c r="D7" s="11" t="n">
        <v>4284</v>
      </c>
      <c r="E7" s="11" t="n">
        <v>2948</v>
      </c>
      <c r="F7" s="11" t="n">
        <v>1350</v>
      </c>
      <c r="G7" s="11" t="n">
        <v>1598</v>
      </c>
      <c r="H7" s="11" t="n">
        <v>5684</v>
      </c>
      <c r="I7" s="11" t="n">
        <v>2998</v>
      </c>
      <c r="J7" s="11" t="n">
        <v>2686</v>
      </c>
    </row>
    <row r="8" customFormat="false" ht="15" hidden="false" customHeight="false" outlineLevel="0" collapsed="false">
      <c r="A8" s="9" t="s">
        <v>12</v>
      </c>
      <c r="B8" s="10" t="n">
        <v>35049</v>
      </c>
      <c r="C8" s="11" t="n">
        <v>17110</v>
      </c>
      <c r="D8" s="11" t="n">
        <v>17939</v>
      </c>
      <c r="E8" s="11" t="n">
        <v>28293</v>
      </c>
      <c r="F8" s="11" t="n">
        <v>13379</v>
      </c>
      <c r="G8" s="11" t="n">
        <v>14914</v>
      </c>
      <c r="H8" s="11" t="n">
        <v>6756</v>
      </c>
      <c r="I8" s="11" t="n">
        <v>3731</v>
      </c>
      <c r="J8" s="11" t="n">
        <v>3025</v>
      </c>
    </row>
    <row r="9" customFormat="false" ht="15" hidden="false" customHeight="false" outlineLevel="0" collapsed="false">
      <c r="A9" s="9" t="s">
        <v>13</v>
      </c>
      <c r="B9" s="10" t="n">
        <v>15095</v>
      </c>
      <c r="C9" s="11" t="n">
        <v>7575</v>
      </c>
      <c r="D9" s="11" t="n">
        <v>7520</v>
      </c>
      <c r="E9" s="11" t="n">
        <v>4128</v>
      </c>
      <c r="F9" s="11" t="n">
        <v>2016</v>
      </c>
      <c r="G9" s="11" t="n">
        <v>2112</v>
      </c>
      <c r="H9" s="11" t="n">
        <v>10967</v>
      </c>
      <c r="I9" s="11" t="n">
        <v>5559</v>
      </c>
      <c r="J9" s="11" t="n">
        <v>5408</v>
      </c>
    </row>
    <row r="10" customFormat="false" ht="15" hidden="false" customHeight="false" outlineLevel="0" collapsed="false">
      <c r="A10" s="9" t="s">
        <v>14</v>
      </c>
      <c r="B10" s="10" t="n">
        <v>14439</v>
      </c>
      <c r="C10" s="11" t="n">
        <v>7175</v>
      </c>
      <c r="D10" s="11" t="n">
        <v>7264</v>
      </c>
      <c r="E10" s="11" t="n">
        <v>2432</v>
      </c>
      <c r="F10" s="11" t="n">
        <v>1189</v>
      </c>
      <c r="G10" s="11" t="n">
        <v>1243</v>
      </c>
      <c r="H10" s="11" t="n">
        <v>12007</v>
      </c>
      <c r="I10" s="11" t="n">
        <v>5986</v>
      </c>
      <c r="J10" s="11" t="n">
        <v>6021</v>
      </c>
    </row>
    <row r="11" customFormat="false" ht="15" hidden="false" customHeight="false" outlineLevel="0" collapsed="false">
      <c r="A11" s="9" t="s">
        <v>15</v>
      </c>
      <c r="B11" s="10" t="n">
        <v>14810</v>
      </c>
      <c r="C11" s="11" t="n">
        <v>7864</v>
      </c>
      <c r="D11" s="11" t="n">
        <v>6946</v>
      </c>
      <c r="E11" s="11" t="n">
        <v>7005</v>
      </c>
      <c r="F11" s="11" t="n">
        <v>3506</v>
      </c>
      <c r="G11" s="11" t="n">
        <v>3499</v>
      </c>
      <c r="H11" s="11" t="n">
        <v>7805</v>
      </c>
      <c r="I11" s="11" t="n">
        <v>4358</v>
      </c>
      <c r="J11" s="11" t="n">
        <v>3447</v>
      </c>
    </row>
    <row r="12" customFormat="false" ht="15" hidden="false" customHeight="false" outlineLevel="0" collapsed="false">
      <c r="A12" s="8" t="s">
        <v>16</v>
      </c>
      <c r="B12" s="4" t="n">
        <v>204343</v>
      </c>
      <c r="C12" s="12" t="n">
        <v>103089</v>
      </c>
      <c r="D12" s="12" t="n">
        <v>101254</v>
      </c>
      <c r="E12" s="12" t="n">
        <v>118632</v>
      </c>
      <c r="F12" s="12" t="n">
        <v>57614</v>
      </c>
      <c r="G12" s="12" t="n">
        <v>61018</v>
      </c>
      <c r="H12" s="12" t="n">
        <v>85711</v>
      </c>
      <c r="I12" s="12" t="n">
        <v>45475</v>
      </c>
      <c r="J12" s="12" t="n">
        <v>40236</v>
      </c>
    </row>
    <row r="13" customFormat="false" ht="15" hidden="false" customHeight="false" outlineLevel="0" collapsed="false">
      <c r="A13" s="9" t="s">
        <v>17</v>
      </c>
      <c r="B13" s="10" t="n">
        <v>25275</v>
      </c>
      <c r="C13" s="11" t="n">
        <v>13369</v>
      </c>
      <c r="D13" s="11" t="n">
        <v>11906</v>
      </c>
      <c r="E13" s="11" t="n">
        <v>4055</v>
      </c>
      <c r="F13" s="11" t="n">
        <v>2054</v>
      </c>
      <c r="G13" s="11" t="n">
        <v>2001</v>
      </c>
      <c r="H13" s="11" t="n">
        <v>21220</v>
      </c>
      <c r="I13" s="11" t="n">
        <v>11315</v>
      </c>
      <c r="J13" s="11" t="n">
        <v>9905</v>
      </c>
    </row>
    <row r="14" customFormat="false" ht="15" hidden="false" customHeight="false" outlineLevel="0" collapsed="false">
      <c r="A14" s="9" t="s">
        <v>18</v>
      </c>
      <c r="B14" s="10" t="n">
        <v>72063</v>
      </c>
      <c r="C14" s="11" t="n">
        <v>35170</v>
      </c>
      <c r="D14" s="11" t="n">
        <v>36893</v>
      </c>
      <c r="E14" s="11" t="n">
        <v>57663</v>
      </c>
      <c r="F14" s="11" t="n">
        <v>27614</v>
      </c>
      <c r="G14" s="11" t="n">
        <v>30049</v>
      </c>
      <c r="H14" s="11" t="n">
        <v>14400</v>
      </c>
      <c r="I14" s="11" t="n">
        <v>7556</v>
      </c>
      <c r="J14" s="11" t="n">
        <v>6844</v>
      </c>
    </row>
    <row r="15" customFormat="false" ht="15" hidden="false" customHeight="false" outlineLevel="0" collapsed="false">
      <c r="A15" s="9" t="s">
        <v>19</v>
      </c>
      <c r="B15" s="10" t="n">
        <v>40234</v>
      </c>
      <c r="C15" s="11" t="n">
        <v>20454</v>
      </c>
      <c r="D15" s="11" t="n">
        <v>19780</v>
      </c>
      <c r="E15" s="11" t="n">
        <v>25343</v>
      </c>
      <c r="F15" s="11" t="n">
        <v>12448</v>
      </c>
      <c r="G15" s="11" t="n">
        <v>12895</v>
      </c>
      <c r="H15" s="11" t="n">
        <v>14891</v>
      </c>
      <c r="I15" s="11" t="n">
        <v>8006</v>
      </c>
      <c r="J15" s="11" t="n">
        <v>6885</v>
      </c>
    </row>
    <row r="16" customFormat="false" ht="15" hidden="false" customHeight="false" outlineLevel="0" collapsed="false">
      <c r="A16" s="9" t="s">
        <v>20</v>
      </c>
      <c r="B16" s="10" t="n">
        <v>20578</v>
      </c>
      <c r="C16" s="11" t="n">
        <v>10779</v>
      </c>
      <c r="D16" s="11" t="n">
        <v>9799</v>
      </c>
      <c r="E16" s="11" t="n">
        <v>10039</v>
      </c>
      <c r="F16" s="11" t="n">
        <v>5003</v>
      </c>
      <c r="G16" s="11" t="n">
        <v>5036</v>
      </c>
      <c r="H16" s="11" t="n">
        <v>10539</v>
      </c>
      <c r="I16" s="11" t="n">
        <v>5776</v>
      </c>
      <c r="J16" s="11" t="n">
        <v>4763</v>
      </c>
    </row>
    <row r="17" customFormat="false" ht="15" hidden="false" customHeight="false" outlineLevel="0" collapsed="false">
      <c r="A17" s="9" t="s">
        <v>21</v>
      </c>
      <c r="B17" s="10" t="n">
        <v>22465</v>
      </c>
      <c r="C17" s="11" t="n">
        <v>11267</v>
      </c>
      <c r="D17" s="11" t="n">
        <v>11198</v>
      </c>
      <c r="E17" s="11" t="n">
        <v>10119</v>
      </c>
      <c r="F17" s="11" t="n">
        <v>4936</v>
      </c>
      <c r="G17" s="11" t="n">
        <v>5183</v>
      </c>
      <c r="H17" s="11" t="n">
        <v>12346</v>
      </c>
      <c r="I17" s="11" t="n">
        <v>6331</v>
      </c>
      <c r="J17" s="11" t="n">
        <v>6015</v>
      </c>
    </row>
    <row r="18" customFormat="false" ht="15" hidden="false" customHeight="false" outlineLevel="0" collapsed="false">
      <c r="A18" s="9" t="s">
        <v>22</v>
      </c>
      <c r="B18" s="10" t="n">
        <v>23728</v>
      </c>
      <c r="C18" s="11" t="n">
        <v>12050</v>
      </c>
      <c r="D18" s="11" t="n">
        <v>11678</v>
      </c>
      <c r="E18" s="11" t="n">
        <v>11413</v>
      </c>
      <c r="F18" s="11" t="n">
        <v>5559</v>
      </c>
      <c r="G18" s="11" t="n">
        <v>5854</v>
      </c>
      <c r="H18" s="11" t="n">
        <v>12315</v>
      </c>
      <c r="I18" s="11" t="n">
        <v>6491</v>
      </c>
      <c r="J18" s="11" t="n">
        <v>5824</v>
      </c>
    </row>
    <row r="19" customFormat="false" ht="15" hidden="false" customHeight="false" outlineLevel="0" collapsed="false">
      <c r="A19" s="8" t="s">
        <v>23</v>
      </c>
      <c r="B19" s="4" t="n">
        <v>414076</v>
      </c>
      <c r="C19" s="12" t="n">
        <v>207943</v>
      </c>
      <c r="D19" s="12" t="n">
        <v>206133</v>
      </c>
      <c r="E19" s="12" t="n">
        <v>212174</v>
      </c>
      <c r="F19" s="12" t="n">
        <v>102639</v>
      </c>
      <c r="G19" s="12" t="n">
        <v>109535</v>
      </c>
      <c r="H19" s="12" t="n">
        <v>201902</v>
      </c>
      <c r="I19" s="12" t="n">
        <v>105304</v>
      </c>
      <c r="J19" s="12" t="n">
        <v>96598</v>
      </c>
    </row>
    <row r="20" customFormat="false" ht="15" hidden="false" customHeight="false" outlineLevel="0" collapsed="false">
      <c r="A20" s="13" t="s">
        <v>24</v>
      </c>
      <c r="B20" s="10" t="n">
        <v>93851</v>
      </c>
      <c r="C20" s="11" t="n">
        <v>46147</v>
      </c>
      <c r="D20" s="11" t="n">
        <v>47704</v>
      </c>
      <c r="E20" s="11" t="n">
        <v>73254</v>
      </c>
      <c r="F20" s="11" t="n">
        <v>35674</v>
      </c>
      <c r="G20" s="11" t="n">
        <v>37580</v>
      </c>
      <c r="H20" s="11" t="n">
        <v>20597</v>
      </c>
      <c r="I20" s="11" t="n">
        <v>10473</v>
      </c>
      <c r="J20" s="11" t="n">
        <v>10124</v>
      </c>
    </row>
    <row r="21" customFormat="false" ht="15" hidden="false" customHeight="false" outlineLevel="0" collapsed="false">
      <c r="A21" s="9" t="s">
        <v>25</v>
      </c>
      <c r="B21" s="10" t="n">
        <v>29189</v>
      </c>
      <c r="C21" s="11" t="n">
        <v>15103</v>
      </c>
      <c r="D21" s="11" t="n">
        <v>14086</v>
      </c>
      <c r="E21" s="11" t="n">
        <v>8601</v>
      </c>
      <c r="F21" s="11" t="n">
        <v>4152</v>
      </c>
      <c r="G21" s="11" t="n">
        <v>4449</v>
      </c>
      <c r="H21" s="11" t="n">
        <v>20588</v>
      </c>
      <c r="I21" s="11" t="n">
        <v>10951</v>
      </c>
      <c r="J21" s="11" t="n">
        <v>9637</v>
      </c>
    </row>
    <row r="22" customFormat="false" ht="15" hidden="false" customHeight="false" outlineLevel="0" collapsed="false">
      <c r="A22" s="9" t="s">
        <v>26</v>
      </c>
      <c r="B22" s="10" t="n">
        <v>35430</v>
      </c>
      <c r="C22" s="11" t="n">
        <v>18073</v>
      </c>
      <c r="D22" s="11" t="n">
        <v>17357</v>
      </c>
      <c r="E22" s="11" t="n">
        <v>22346</v>
      </c>
      <c r="F22" s="11" t="n">
        <v>11025</v>
      </c>
      <c r="G22" s="11" t="n">
        <v>11321</v>
      </c>
      <c r="H22" s="11" t="n">
        <v>13084</v>
      </c>
      <c r="I22" s="11" t="n">
        <v>7048</v>
      </c>
      <c r="J22" s="11" t="n">
        <v>6036</v>
      </c>
    </row>
    <row r="23" customFormat="false" ht="15" hidden="false" customHeight="false" outlineLevel="0" collapsed="false">
      <c r="A23" s="9" t="s">
        <v>27</v>
      </c>
      <c r="B23" s="10" t="n">
        <v>45106</v>
      </c>
      <c r="C23" s="11" t="n">
        <v>22173</v>
      </c>
      <c r="D23" s="11" t="n">
        <v>22933</v>
      </c>
      <c r="E23" s="11" t="n">
        <v>35513</v>
      </c>
      <c r="F23" s="11" t="n">
        <v>17154</v>
      </c>
      <c r="G23" s="11" t="n">
        <v>18359</v>
      </c>
      <c r="H23" s="11" t="n">
        <v>9593</v>
      </c>
      <c r="I23" s="11" t="n">
        <v>5019</v>
      </c>
      <c r="J23" s="11" t="n">
        <v>4574</v>
      </c>
    </row>
    <row r="24" customFormat="false" ht="15" hidden="false" customHeight="false" outlineLevel="0" collapsed="false">
      <c r="A24" s="9" t="s">
        <v>28</v>
      </c>
      <c r="B24" s="10" t="n">
        <v>3692</v>
      </c>
      <c r="C24" s="11" t="n">
        <v>1892</v>
      </c>
      <c r="D24" s="11" t="n">
        <v>1800</v>
      </c>
      <c r="E24" s="11" t="n">
        <v>1329</v>
      </c>
      <c r="F24" s="11" t="n">
        <v>714</v>
      </c>
      <c r="G24" s="11" t="n">
        <v>615</v>
      </c>
      <c r="H24" s="11" t="n">
        <v>2363</v>
      </c>
      <c r="I24" s="11" t="n">
        <v>1178</v>
      </c>
      <c r="J24" s="11" t="n">
        <v>1185</v>
      </c>
    </row>
    <row r="25" customFormat="false" ht="15" hidden="false" customHeight="false" outlineLevel="0" collapsed="false">
      <c r="A25" s="9" t="s">
        <v>29</v>
      </c>
      <c r="B25" s="10" t="n">
        <v>12305</v>
      </c>
      <c r="C25" s="11" t="n">
        <v>6370</v>
      </c>
      <c r="D25" s="11" t="n">
        <v>5935</v>
      </c>
      <c r="E25" s="11" t="n">
        <v>3974</v>
      </c>
      <c r="F25" s="11" t="n">
        <v>1902</v>
      </c>
      <c r="G25" s="11" t="n">
        <v>2072</v>
      </c>
      <c r="H25" s="11" t="n">
        <v>8331</v>
      </c>
      <c r="I25" s="11" t="n">
        <v>4468</v>
      </c>
      <c r="J25" s="11" t="n">
        <v>3863</v>
      </c>
    </row>
    <row r="26" customFormat="false" ht="15" hidden="false" customHeight="false" outlineLevel="0" collapsed="false">
      <c r="A26" s="9" t="s">
        <v>30</v>
      </c>
      <c r="B26" s="10" t="n">
        <v>36835</v>
      </c>
      <c r="C26" s="11" t="n">
        <v>18867</v>
      </c>
      <c r="D26" s="11" t="n">
        <v>17968</v>
      </c>
      <c r="E26" s="11" t="n">
        <v>8845</v>
      </c>
      <c r="F26" s="11" t="n">
        <v>4242</v>
      </c>
      <c r="G26" s="11" t="n">
        <v>4603</v>
      </c>
      <c r="H26" s="11" t="n">
        <v>27990</v>
      </c>
      <c r="I26" s="11" t="n">
        <v>14625</v>
      </c>
      <c r="J26" s="11" t="n">
        <v>13365</v>
      </c>
    </row>
    <row r="27" customFormat="false" ht="15" hidden="false" customHeight="false" outlineLevel="0" collapsed="false">
      <c r="A27" s="9" t="s">
        <v>31</v>
      </c>
      <c r="B27" s="10" t="n">
        <v>16609</v>
      </c>
      <c r="C27" s="11" t="n">
        <v>8457</v>
      </c>
      <c r="D27" s="11" t="n">
        <v>8152</v>
      </c>
      <c r="E27" s="11" t="n">
        <v>5841</v>
      </c>
      <c r="F27" s="11" t="n">
        <v>2828</v>
      </c>
      <c r="G27" s="11" t="n">
        <v>3013</v>
      </c>
      <c r="H27" s="11" t="n">
        <v>10768</v>
      </c>
      <c r="I27" s="11" t="n">
        <v>5629</v>
      </c>
      <c r="J27" s="11" t="n">
        <v>5139</v>
      </c>
    </row>
    <row r="28" customFormat="false" ht="15" hidden="false" customHeight="false" outlineLevel="0" collapsed="false">
      <c r="A28" s="9" t="s">
        <v>32</v>
      </c>
      <c r="B28" s="10" t="n">
        <v>27833</v>
      </c>
      <c r="C28" s="11" t="n">
        <v>14253</v>
      </c>
      <c r="D28" s="11" t="n">
        <v>13580</v>
      </c>
      <c r="E28" s="11" t="n">
        <v>9581</v>
      </c>
      <c r="F28" s="11" t="n">
        <v>4526</v>
      </c>
      <c r="G28" s="11" t="n">
        <v>5055</v>
      </c>
      <c r="H28" s="11" t="n">
        <v>18252</v>
      </c>
      <c r="I28" s="11" t="n">
        <v>9727</v>
      </c>
      <c r="J28" s="11" t="n">
        <v>8525</v>
      </c>
    </row>
    <row r="29" customFormat="false" ht="15" hidden="false" customHeight="false" outlineLevel="0" collapsed="false">
      <c r="A29" s="9" t="s">
        <v>33</v>
      </c>
      <c r="B29" s="10" t="n">
        <v>105057</v>
      </c>
      <c r="C29" s="11" t="n">
        <v>52399</v>
      </c>
      <c r="D29" s="11" t="n">
        <v>52658</v>
      </c>
      <c r="E29" s="11" t="n">
        <v>40437</v>
      </c>
      <c r="F29" s="11" t="n">
        <v>19172</v>
      </c>
      <c r="G29" s="11" t="n">
        <v>21265</v>
      </c>
      <c r="H29" s="11" t="n">
        <v>64620</v>
      </c>
      <c r="I29" s="11" t="n">
        <v>33227</v>
      </c>
      <c r="J29" s="11" t="n">
        <v>31393</v>
      </c>
    </row>
    <row r="30" customFormat="false" ht="15" hidden="false" customHeight="false" outlineLevel="0" collapsed="false">
      <c r="A30" s="9" t="s">
        <v>34</v>
      </c>
      <c r="B30" s="10" t="n">
        <v>8169</v>
      </c>
      <c r="C30" s="11" t="n">
        <v>4209</v>
      </c>
      <c r="D30" s="11" t="n">
        <v>3960</v>
      </c>
      <c r="E30" s="11" t="n">
        <v>2453</v>
      </c>
      <c r="F30" s="11" t="n">
        <v>1250</v>
      </c>
      <c r="G30" s="11" t="n">
        <v>1203</v>
      </c>
      <c r="H30" s="11" t="n">
        <v>5716</v>
      </c>
      <c r="I30" s="11" t="n">
        <v>2959</v>
      </c>
      <c r="J30" s="11" t="n">
        <v>2757</v>
      </c>
    </row>
    <row r="31" customFormat="false" ht="15" hidden="false" customHeight="false" outlineLevel="0" collapsed="false">
      <c r="A31" s="8" t="s">
        <v>35</v>
      </c>
      <c r="B31" s="4" t="n">
        <v>182256</v>
      </c>
      <c r="C31" s="12" t="n">
        <v>92068</v>
      </c>
      <c r="D31" s="12" t="n">
        <v>90188</v>
      </c>
      <c r="E31" s="12" t="n">
        <v>82921</v>
      </c>
      <c r="F31" s="12" t="n">
        <v>39326</v>
      </c>
      <c r="G31" s="12" t="n">
        <v>43595</v>
      </c>
      <c r="H31" s="12" t="n">
        <v>99335</v>
      </c>
      <c r="I31" s="12" t="n">
        <v>52742</v>
      </c>
      <c r="J31" s="12" t="n">
        <v>46593</v>
      </c>
    </row>
    <row r="32" customFormat="false" ht="15" hidden="false" customHeight="false" outlineLevel="0" collapsed="false">
      <c r="A32" s="9" t="s">
        <v>36</v>
      </c>
      <c r="B32" s="10" t="n">
        <v>23133</v>
      </c>
      <c r="C32" s="11" t="n">
        <v>11641</v>
      </c>
      <c r="D32" s="11" t="n">
        <v>11492</v>
      </c>
      <c r="E32" s="11" t="n">
        <v>11768</v>
      </c>
      <c r="F32" s="11" t="n">
        <v>5530</v>
      </c>
      <c r="G32" s="11" t="n">
        <v>6238</v>
      </c>
      <c r="H32" s="11" t="n">
        <v>11365</v>
      </c>
      <c r="I32" s="11" t="n">
        <v>6111</v>
      </c>
      <c r="J32" s="11" t="n">
        <v>5254</v>
      </c>
    </row>
    <row r="33" customFormat="false" ht="15" hidden="false" customHeight="false" outlineLevel="0" collapsed="false">
      <c r="A33" s="9" t="s">
        <v>37</v>
      </c>
      <c r="B33" s="10" t="n">
        <v>16046</v>
      </c>
      <c r="C33" s="11" t="n">
        <v>8321</v>
      </c>
      <c r="D33" s="11" t="n">
        <v>7725</v>
      </c>
      <c r="E33" s="11" t="n">
        <v>5783</v>
      </c>
      <c r="F33" s="11" t="n">
        <v>2635</v>
      </c>
      <c r="G33" s="11" t="n">
        <v>3148</v>
      </c>
      <c r="H33" s="11" t="n">
        <v>10263</v>
      </c>
      <c r="I33" s="11" t="n">
        <v>5686</v>
      </c>
      <c r="J33" s="11" t="n">
        <v>4577</v>
      </c>
    </row>
    <row r="34" customFormat="false" ht="15" hidden="false" customHeight="false" outlineLevel="0" collapsed="false">
      <c r="A34" s="9" t="s">
        <v>38</v>
      </c>
      <c r="B34" s="10" t="n">
        <v>9541</v>
      </c>
      <c r="C34" s="11" t="n">
        <v>4631</v>
      </c>
      <c r="D34" s="11" t="n">
        <v>4910</v>
      </c>
      <c r="E34" s="11" t="n">
        <v>8004</v>
      </c>
      <c r="F34" s="11" t="n">
        <v>3818</v>
      </c>
      <c r="G34" s="11" t="n">
        <v>4186</v>
      </c>
      <c r="H34" s="11" t="n">
        <v>1537</v>
      </c>
      <c r="I34" s="11" t="n">
        <v>813</v>
      </c>
      <c r="J34" s="11" t="n">
        <v>724</v>
      </c>
    </row>
    <row r="35" customFormat="false" ht="15" hidden="false" customHeight="false" outlineLevel="0" collapsed="false">
      <c r="A35" s="9" t="s">
        <v>39</v>
      </c>
      <c r="B35" s="10" t="n">
        <v>25033</v>
      </c>
      <c r="C35" s="11" t="n">
        <v>12643</v>
      </c>
      <c r="D35" s="11" t="n">
        <v>12390</v>
      </c>
      <c r="E35" s="11" t="n">
        <v>8870</v>
      </c>
      <c r="F35" s="11" t="n">
        <v>4164</v>
      </c>
      <c r="G35" s="11" t="n">
        <v>4706</v>
      </c>
      <c r="H35" s="11" t="n">
        <v>16163</v>
      </c>
      <c r="I35" s="11" t="n">
        <v>8479</v>
      </c>
      <c r="J35" s="11" t="n">
        <v>7684</v>
      </c>
    </row>
    <row r="36" customFormat="false" ht="15" hidden="false" customHeight="false" outlineLevel="0" collapsed="false">
      <c r="A36" s="9" t="s">
        <v>40</v>
      </c>
      <c r="B36" s="10" t="n">
        <v>20903</v>
      </c>
      <c r="C36" s="11" t="n">
        <v>10552</v>
      </c>
      <c r="D36" s="11" t="n">
        <v>10351</v>
      </c>
      <c r="E36" s="11" t="n">
        <v>5540</v>
      </c>
      <c r="F36" s="11" t="n">
        <v>2539</v>
      </c>
      <c r="G36" s="11" t="n">
        <v>3001</v>
      </c>
      <c r="H36" s="11" t="n">
        <v>15363</v>
      </c>
      <c r="I36" s="11" t="n">
        <v>8013</v>
      </c>
      <c r="J36" s="11" t="n">
        <v>7350</v>
      </c>
    </row>
    <row r="37" customFormat="false" ht="15" hidden="false" customHeight="false" outlineLevel="0" collapsed="false">
      <c r="A37" s="9" t="s">
        <v>41</v>
      </c>
      <c r="B37" s="10" t="n">
        <v>13810</v>
      </c>
      <c r="C37" s="11" t="n">
        <v>6977</v>
      </c>
      <c r="D37" s="11" t="n">
        <v>6833</v>
      </c>
      <c r="E37" s="11" t="n">
        <v>2791</v>
      </c>
      <c r="F37" s="11" t="n">
        <v>1293</v>
      </c>
      <c r="G37" s="11" t="n">
        <v>1498</v>
      </c>
      <c r="H37" s="11" t="n">
        <v>11019</v>
      </c>
      <c r="I37" s="11" t="n">
        <v>5684</v>
      </c>
      <c r="J37" s="11" t="n">
        <v>5335</v>
      </c>
    </row>
    <row r="38" customFormat="false" ht="15" hidden="false" customHeight="false" outlineLevel="0" collapsed="false">
      <c r="A38" s="9" t="s">
        <v>42</v>
      </c>
      <c r="B38" s="10" t="n">
        <v>31926</v>
      </c>
      <c r="C38" s="11" t="n">
        <v>15973</v>
      </c>
      <c r="D38" s="11" t="n">
        <v>15953</v>
      </c>
      <c r="E38" s="11" t="n">
        <v>24537</v>
      </c>
      <c r="F38" s="11" t="n">
        <v>12170</v>
      </c>
      <c r="G38" s="11" t="n">
        <v>12367</v>
      </c>
      <c r="H38" s="11" t="n">
        <v>7389</v>
      </c>
      <c r="I38" s="11" t="n">
        <v>3803</v>
      </c>
      <c r="J38" s="11" t="n">
        <v>3586</v>
      </c>
    </row>
    <row r="39" customFormat="false" ht="15" hidden="false" customHeight="false" outlineLevel="0" collapsed="false">
      <c r="A39" s="9" t="s">
        <v>43</v>
      </c>
      <c r="B39" s="10" t="n">
        <v>11975</v>
      </c>
      <c r="C39" s="11" t="n">
        <v>5998</v>
      </c>
      <c r="D39" s="11" t="n">
        <v>5977</v>
      </c>
      <c r="E39" s="11" t="n">
        <v>6243</v>
      </c>
      <c r="F39" s="11" t="n">
        <v>2899</v>
      </c>
      <c r="G39" s="11" t="n">
        <v>3344</v>
      </c>
      <c r="H39" s="11" t="n">
        <v>5732</v>
      </c>
      <c r="I39" s="11" t="n">
        <v>3099</v>
      </c>
      <c r="J39" s="11" t="n">
        <v>2633</v>
      </c>
    </row>
    <row r="40" customFormat="false" ht="15" hidden="false" customHeight="false" outlineLevel="0" collapsed="false">
      <c r="A40" s="9" t="s">
        <v>44</v>
      </c>
      <c r="B40" s="10" t="n">
        <v>7648</v>
      </c>
      <c r="C40" s="11" t="n">
        <v>3938</v>
      </c>
      <c r="D40" s="11" t="n">
        <v>3710</v>
      </c>
      <c r="E40" s="11" t="n">
        <v>3264</v>
      </c>
      <c r="F40" s="11" t="n">
        <v>1506</v>
      </c>
      <c r="G40" s="11" t="n">
        <v>1758</v>
      </c>
      <c r="H40" s="11" t="n">
        <v>4384</v>
      </c>
      <c r="I40" s="11" t="n">
        <v>2432</v>
      </c>
      <c r="J40" s="11" t="n">
        <v>1952</v>
      </c>
    </row>
    <row r="41" customFormat="false" ht="15" hidden="false" customHeight="false" outlineLevel="0" collapsed="false">
      <c r="A41" s="9" t="s">
        <v>45</v>
      </c>
      <c r="B41" s="10" t="n">
        <v>22241</v>
      </c>
      <c r="C41" s="11" t="n">
        <v>11394</v>
      </c>
      <c r="D41" s="11" t="n">
        <v>10847</v>
      </c>
      <c r="E41" s="11" t="n">
        <v>6121</v>
      </c>
      <c r="F41" s="11" t="n">
        <v>2772</v>
      </c>
      <c r="G41" s="11" t="n">
        <v>3349</v>
      </c>
      <c r="H41" s="11" t="n">
        <v>16120</v>
      </c>
      <c r="I41" s="11" t="n">
        <v>8622</v>
      </c>
      <c r="J41" s="11" t="n">
        <v>7498</v>
      </c>
    </row>
    <row r="42" customFormat="false" ht="15" hidden="false" customHeight="false" outlineLevel="0" collapsed="false">
      <c r="A42" s="8" t="s">
        <v>46</v>
      </c>
      <c r="B42" s="4" t="n">
        <v>207961</v>
      </c>
      <c r="C42" s="12" t="n">
        <v>105516</v>
      </c>
      <c r="D42" s="12" t="n">
        <v>102445</v>
      </c>
      <c r="E42" s="12" t="n">
        <v>66780</v>
      </c>
      <c r="F42" s="12" t="n">
        <v>31763</v>
      </c>
      <c r="G42" s="12" t="n">
        <v>35017</v>
      </c>
      <c r="H42" s="12" t="n">
        <v>141181</v>
      </c>
      <c r="I42" s="12" t="n">
        <v>73753</v>
      </c>
      <c r="J42" s="12" t="n">
        <v>67428</v>
      </c>
    </row>
    <row r="43" customFormat="false" ht="15" hidden="false" customHeight="false" outlineLevel="0" collapsed="false">
      <c r="A43" s="9" t="s">
        <v>47</v>
      </c>
      <c r="B43" s="10" t="n">
        <v>2652</v>
      </c>
      <c r="C43" s="11" t="n">
        <v>1363</v>
      </c>
      <c r="D43" s="11" t="n">
        <v>1289</v>
      </c>
      <c r="E43" s="11" t="n">
        <v>692</v>
      </c>
      <c r="F43" s="11" t="n">
        <v>345</v>
      </c>
      <c r="G43" s="11" t="n">
        <v>347</v>
      </c>
      <c r="H43" s="11" t="n">
        <v>1960</v>
      </c>
      <c r="I43" s="11" t="n">
        <v>1018</v>
      </c>
      <c r="J43" s="11" t="n">
        <v>942</v>
      </c>
    </row>
    <row r="44" customFormat="false" ht="15" hidden="false" customHeight="false" outlineLevel="0" collapsed="false">
      <c r="A44" s="14" t="s">
        <v>48</v>
      </c>
      <c r="B44" s="10" t="n">
        <v>6812</v>
      </c>
      <c r="C44" s="11" t="n">
        <v>3491</v>
      </c>
      <c r="D44" s="11" t="n">
        <v>3321</v>
      </c>
      <c r="E44" s="11" t="n">
        <v>1086</v>
      </c>
      <c r="F44" s="11" t="n">
        <v>498</v>
      </c>
      <c r="G44" s="11" t="n">
        <v>588</v>
      </c>
      <c r="H44" s="11" t="n">
        <v>5726</v>
      </c>
      <c r="I44" s="11" t="n">
        <v>2993</v>
      </c>
      <c r="J44" s="11" t="n">
        <v>2733</v>
      </c>
    </row>
    <row r="45" customFormat="false" ht="15" hidden="false" customHeight="false" outlineLevel="0" collapsed="false">
      <c r="A45" s="9" t="s">
        <v>49</v>
      </c>
      <c r="B45" s="10" t="n">
        <v>5911</v>
      </c>
      <c r="C45" s="11" t="n">
        <v>2947</v>
      </c>
      <c r="D45" s="11" t="n">
        <v>2964</v>
      </c>
      <c r="E45" s="11" t="n">
        <v>1690</v>
      </c>
      <c r="F45" s="11" t="n">
        <v>815</v>
      </c>
      <c r="G45" s="11" t="n">
        <v>875</v>
      </c>
      <c r="H45" s="11" t="n">
        <v>4221</v>
      </c>
      <c r="I45" s="11" t="n">
        <v>2132</v>
      </c>
      <c r="J45" s="11" t="n">
        <v>2089</v>
      </c>
    </row>
    <row r="46" customFormat="false" ht="15" hidden="false" customHeight="false" outlineLevel="0" collapsed="false">
      <c r="A46" s="9" t="s">
        <v>50</v>
      </c>
      <c r="B46" s="10" t="n">
        <v>8541</v>
      </c>
      <c r="C46" s="11" t="n">
        <v>4488</v>
      </c>
      <c r="D46" s="11" t="n">
        <v>4053</v>
      </c>
      <c r="E46" s="11" t="n">
        <v>1836</v>
      </c>
      <c r="F46" s="11" t="n">
        <v>898</v>
      </c>
      <c r="G46" s="11" t="n">
        <v>938</v>
      </c>
      <c r="H46" s="11" t="n">
        <v>6705</v>
      </c>
      <c r="I46" s="11" t="n">
        <v>3590</v>
      </c>
      <c r="J46" s="11" t="n">
        <v>3115</v>
      </c>
    </row>
    <row r="47" customFormat="false" ht="15" hidden="false" customHeight="false" outlineLevel="0" collapsed="false">
      <c r="A47" s="9" t="s">
        <v>51</v>
      </c>
      <c r="B47" s="10" t="n">
        <v>7786</v>
      </c>
      <c r="C47" s="11" t="n">
        <v>4001</v>
      </c>
      <c r="D47" s="11" t="n">
        <v>3785</v>
      </c>
      <c r="E47" s="11" t="n">
        <v>1392</v>
      </c>
      <c r="F47" s="11" t="n">
        <v>655</v>
      </c>
      <c r="G47" s="11" t="n">
        <v>737</v>
      </c>
      <c r="H47" s="11" t="n">
        <v>6394</v>
      </c>
      <c r="I47" s="11" t="n">
        <v>3346</v>
      </c>
      <c r="J47" s="11" t="n">
        <v>3048</v>
      </c>
    </row>
    <row r="48" customFormat="false" ht="15" hidden="false" customHeight="false" outlineLevel="0" collapsed="false">
      <c r="A48" s="9" t="s">
        <v>52</v>
      </c>
      <c r="B48" s="10" t="n">
        <v>17183</v>
      </c>
      <c r="C48" s="11" t="n">
        <v>8809</v>
      </c>
      <c r="D48" s="11" t="n">
        <v>8374</v>
      </c>
      <c r="E48" s="11" t="n">
        <v>4950</v>
      </c>
      <c r="F48" s="11" t="n">
        <v>2379</v>
      </c>
      <c r="G48" s="11" t="n">
        <v>2571</v>
      </c>
      <c r="H48" s="11" t="n">
        <v>12233</v>
      </c>
      <c r="I48" s="11" t="n">
        <v>6430</v>
      </c>
      <c r="J48" s="11" t="n">
        <v>5803</v>
      </c>
    </row>
    <row r="49" customFormat="false" ht="15" hidden="false" customHeight="false" outlineLevel="0" collapsed="false">
      <c r="A49" s="9" t="s">
        <v>53</v>
      </c>
      <c r="B49" s="10" t="n">
        <v>22299</v>
      </c>
      <c r="C49" s="11" t="n">
        <v>11100</v>
      </c>
      <c r="D49" s="11" t="n">
        <v>11199</v>
      </c>
      <c r="E49" s="11" t="n">
        <v>8263</v>
      </c>
      <c r="F49" s="11" t="n">
        <v>3863</v>
      </c>
      <c r="G49" s="11" t="n">
        <v>4400</v>
      </c>
      <c r="H49" s="11" t="n">
        <v>14036</v>
      </c>
      <c r="I49" s="11" t="n">
        <v>7237</v>
      </c>
      <c r="J49" s="11" t="n">
        <v>6799</v>
      </c>
    </row>
    <row r="50" customFormat="false" ht="15" hidden="false" customHeight="false" outlineLevel="0" collapsed="false">
      <c r="A50" s="9" t="s">
        <v>54</v>
      </c>
      <c r="B50" s="10" t="n">
        <v>13511</v>
      </c>
      <c r="C50" s="11" t="n">
        <v>6829</v>
      </c>
      <c r="D50" s="11" t="n">
        <v>6682</v>
      </c>
      <c r="E50" s="11" t="n">
        <v>2085</v>
      </c>
      <c r="F50" s="11" t="n">
        <v>1039</v>
      </c>
      <c r="G50" s="11" t="n">
        <v>1046</v>
      </c>
      <c r="H50" s="11" t="n">
        <v>11426</v>
      </c>
      <c r="I50" s="11" t="n">
        <v>5790</v>
      </c>
      <c r="J50" s="11" t="n">
        <v>5636</v>
      </c>
    </row>
    <row r="51" customFormat="false" ht="15" hidden="false" customHeight="false" outlineLevel="0" collapsed="false">
      <c r="A51" s="9" t="s">
        <v>55</v>
      </c>
      <c r="B51" s="10" t="n">
        <v>22663</v>
      </c>
      <c r="C51" s="11" t="n">
        <v>11439</v>
      </c>
      <c r="D51" s="11" t="n">
        <v>11224</v>
      </c>
      <c r="E51" s="11" t="n">
        <v>7986</v>
      </c>
      <c r="F51" s="11" t="n">
        <v>3754</v>
      </c>
      <c r="G51" s="11" t="n">
        <v>4232</v>
      </c>
      <c r="H51" s="11" t="n">
        <v>14677</v>
      </c>
      <c r="I51" s="11" t="n">
        <v>7685</v>
      </c>
      <c r="J51" s="11" t="n">
        <v>6992</v>
      </c>
    </row>
    <row r="52" customFormat="false" ht="15" hidden="false" customHeight="false" outlineLevel="0" collapsed="false">
      <c r="A52" s="9" t="s">
        <v>56</v>
      </c>
      <c r="B52" s="10" t="n">
        <v>4952</v>
      </c>
      <c r="C52" s="11" t="n">
        <v>2542</v>
      </c>
      <c r="D52" s="11" t="n">
        <v>2410</v>
      </c>
      <c r="E52" s="11" t="n">
        <v>1624</v>
      </c>
      <c r="F52" s="11" t="n">
        <v>820</v>
      </c>
      <c r="G52" s="11" t="n">
        <v>804</v>
      </c>
      <c r="H52" s="11" t="n">
        <v>3328</v>
      </c>
      <c r="I52" s="11" t="n">
        <v>1722</v>
      </c>
      <c r="J52" s="11" t="n">
        <v>1606</v>
      </c>
    </row>
    <row r="53" customFormat="false" ht="15" hidden="false" customHeight="false" outlineLevel="0" collapsed="false">
      <c r="A53" s="9" t="s">
        <v>57</v>
      </c>
      <c r="B53" s="10" t="n">
        <v>6411</v>
      </c>
      <c r="C53" s="11" t="n">
        <v>3311</v>
      </c>
      <c r="D53" s="11" t="n">
        <v>3100</v>
      </c>
      <c r="E53" s="11" t="n">
        <v>2261</v>
      </c>
      <c r="F53" s="11" t="n">
        <v>1082</v>
      </c>
      <c r="G53" s="11" t="n">
        <v>1179</v>
      </c>
      <c r="H53" s="11" t="n">
        <v>4150</v>
      </c>
      <c r="I53" s="11" t="n">
        <v>2229</v>
      </c>
      <c r="J53" s="11" t="n">
        <v>1921</v>
      </c>
    </row>
    <row r="54" customFormat="false" ht="15" hidden="false" customHeight="false" outlineLevel="0" collapsed="false">
      <c r="A54" s="9" t="s">
        <v>58</v>
      </c>
      <c r="B54" s="10" t="n">
        <v>10451</v>
      </c>
      <c r="C54" s="11" t="n">
        <v>5425</v>
      </c>
      <c r="D54" s="11" t="n">
        <v>5026</v>
      </c>
      <c r="E54" s="11" t="n">
        <v>2203</v>
      </c>
      <c r="F54" s="11" t="n">
        <v>1029</v>
      </c>
      <c r="G54" s="11" t="n">
        <v>1174</v>
      </c>
      <c r="H54" s="11" t="n">
        <v>8248</v>
      </c>
      <c r="I54" s="11" t="n">
        <v>4396</v>
      </c>
      <c r="J54" s="11" t="n">
        <v>3852</v>
      </c>
    </row>
    <row r="55" customFormat="false" ht="15" hidden="false" customHeight="false" outlineLevel="0" collapsed="false">
      <c r="A55" s="9" t="s">
        <v>59</v>
      </c>
      <c r="B55" s="10" t="n">
        <v>3170</v>
      </c>
      <c r="C55" s="11" t="n">
        <v>1628</v>
      </c>
      <c r="D55" s="11" t="n">
        <v>1542</v>
      </c>
      <c r="E55" s="11" t="n">
        <v>246</v>
      </c>
      <c r="F55" s="11" t="n">
        <v>128</v>
      </c>
      <c r="G55" s="11" t="n">
        <v>118</v>
      </c>
      <c r="H55" s="11" t="n">
        <v>2924</v>
      </c>
      <c r="I55" s="11" t="n">
        <v>1500</v>
      </c>
      <c r="J55" s="11" t="n">
        <v>1424</v>
      </c>
    </row>
    <row r="56" customFormat="false" ht="15" hidden="false" customHeight="false" outlineLevel="0" collapsed="false">
      <c r="A56" s="9" t="s">
        <v>60</v>
      </c>
      <c r="B56" s="10" t="n">
        <v>7831</v>
      </c>
      <c r="C56" s="11" t="n">
        <v>4086</v>
      </c>
      <c r="D56" s="11" t="n">
        <v>3745</v>
      </c>
      <c r="E56" s="11" t="n">
        <v>1750</v>
      </c>
      <c r="F56" s="11" t="n">
        <v>835</v>
      </c>
      <c r="G56" s="11" t="n">
        <v>915</v>
      </c>
      <c r="H56" s="11" t="n">
        <v>6081</v>
      </c>
      <c r="I56" s="11" t="n">
        <v>3251</v>
      </c>
      <c r="J56" s="11" t="n">
        <v>2830</v>
      </c>
    </row>
    <row r="57" customFormat="false" ht="15" hidden="false" customHeight="false" outlineLevel="0" collapsed="false">
      <c r="A57" s="9" t="s">
        <v>61</v>
      </c>
      <c r="B57" s="10" t="n">
        <v>8565</v>
      </c>
      <c r="C57" s="11" t="n">
        <v>4395</v>
      </c>
      <c r="D57" s="11" t="n">
        <v>4170</v>
      </c>
      <c r="E57" s="11" t="n">
        <v>2451</v>
      </c>
      <c r="F57" s="11" t="n">
        <v>1181</v>
      </c>
      <c r="G57" s="11" t="n">
        <v>1270</v>
      </c>
      <c r="H57" s="11" t="n">
        <v>6114</v>
      </c>
      <c r="I57" s="11" t="n">
        <v>3214</v>
      </c>
      <c r="J57" s="11" t="n">
        <v>2900</v>
      </c>
    </row>
    <row r="58" customFormat="false" ht="15" hidden="false" customHeight="false" outlineLevel="0" collapsed="false">
      <c r="A58" s="9" t="s">
        <v>62</v>
      </c>
      <c r="B58" s="10" t="n">
        <v>13616</v>
      </c>
      <c r="C58" s="11" t="n">
        <v>6708</v>
      </c>
      <c r="D58" s="11" t="n">
        <v>6908</v>
      </c>
      <c r="E58" s="11" t="n">
        <v>5008</v>
      </c>
      <c r="F58" s="11" t="n">
        <v>2389</v>
      </c>
      <c r="G58" s="11" t="n">
        <v>2619</v>
      </c>
      <c r="H58" s="11" t="n">
        <v>8608</v>
      </c>
      <c r="I58" s="11" t="n">
        <v>4319</v>
      </c>
      <c r="J58" s="11" t="n">
        <v>4289</v>
      </c>
    </row>
    <row r="59" customFormat="false" ht="15" hidden="false" customHeight="false" outlineLevel="0" collapsed="false">
      <c r="A59" s="9" t="s">
        <v>63</v>
      </c>
      <c r="B59" s="10" t="n">
        <v>14351</v>
      </c>
      <c r="C59" s="11" t="n">
        <v>7161</v>
      </c>
      <c r="D59" s="11" t="n">
        <v>7190</v>
      </c>
      <c r="E59" s="11" t="n">
        <v>5862</v>
      </c>
      <c r="F59" s="11" t="n">
        <v>2791</v>
      </c>
      <c r="G59" s="11" t="n">
        <v>3071</v>
      </c>
      <c r="H59" s="11" t="n">
        <v>8489</v>
      </c>
      <c r="I59" s="11" t="n">
        <v>4370</v>
      </c>
      <c r="J59" s="11" t="n">
        <v>4119</v>
      </c>
    </row>
    <row r="60" customFormat="false" ht="15" hidden="false" customHeight="false" outlineLevel="0" collapsed="false">
      <c r="A60" s="9" t="s">
        <v>64</v>
      </c>
      <c r="B60" s="10" t="n">
        <v>7601</v>
      </c>
      <c r="C60" s="11" t="n">
        <v>3959</v>
      </c>
      <c r="D60" s="11" t="n">
        <v>3642</v>
      </c>
      <c r="E60" s="11" t="n">
        <v>1961</v>
      </c>
      <c r="F60" s="11" t="n">
        <v>899</v>
      </c>
      <c r="G60" s="11" t="n">
        <v>1062</v>
      </c>
      <c r="H60" s="11" t="n">
        <v>5640</v>
      </c>
      <c r="I60" s="11" t="n">
        <v>3060</v>
      </c>
      <c r="J60" s="11" t="n">
        <v>2580</v>
      </c>
    </row>
    <row r="61" customFormat="false" ht="15" hidden="false" customHeight="false" outlineLevel="0" collapsed="false">
      <c r="A61" s="9" t="s">
        <v>65</v>
      </c>
      <c r="B61" s="10" t="n">
        <v>23655</v>
      </c>
      <c r="C61" s="11" t="n">
        <v>11834</v>
      </c>
      <c r="D61" s="11" t="n">
        <v>11821</v>
      </c>
      <c r="E61" s="11" t="n">
        <v>13434</v>
      </c>
      <c r="F61" s="11" t="n">
        <v>6363</v>
      </c>
      <c r="G61" s="11" t="n">
        <v>7071</v>
      </c>
      <c r="H61" s="11" t="n">
        <v>10221</v>
      </c>
      <c r="I61" s="11" t="n">
        <v>5471</v>
      </c>
      <c r="J61" s="11" t="n">
        <v>4750</v>
      </c>
    </row>
    <row r="62" customFormat="false" ht="15" hidden="false" customHeight="false" outlineLevel="0" collapsed="false">
      <c r="A62" s="8" t="s">
        <v>66</v>
      </c>
      <c r="B62" s="4" t="n">
        <v>227655</v>
      </c>
      <c r="C62" s="12" t="n">
        <v>114391</v>
      </c>
      <c r="D62" s="12" t="n">
        <v>113264</v>
      </c>
      <c r="E62" s="12" t="n">
        <v>96909</v>
      </c>
      <c r="F62" s="12" t="n">
        <v>45568</v>
      </c>
      <c r="G62" s="12" t="n">
        <v>51341</v>
      </c>
      <c r="H62" s="12" t="n">
        <v>130746</v>
      </c>
      <c r="I62" s="12" t="n">
        <v>68823</v>
      </c>
      <c r="J62" s="12" t="n">
        <v>61923</v>
      </c>
    </row>
    <row r="63" customFormat="false" ht="15" hidden="false" customHeight="false" outlineLevel="0" collapsed="false">
      <c r="A63" s="9" t="s">
        <v>67</v>
      </c>
      <c r="B63" s="10" t="n">
        <v>12102</v>
      </c>
      <c r="C63" s="11" t="n">
        <v>6088</v>
      </c>
      <c r="D63" s="11" t="n">
        <v>6014</v>
      </c>
      <c r="E63" s="11" t="n">
        <v>2440</v>
      </c>
      <c r="F63" s="11" t="n">
        <v>1110</v>
      </c>
      <c r="G63" s="11" t="n">
        <v>1330</v>
      </c>
      <c r="H63" s="11" t="n">
        <v>9662</v>
      </c>
      <c r="I63" s="11" t="n">
        <v>4978</v>
      </c>
      <c r="J63" s="11" t="n">
        <v>4684</v>
      </c>
    </row>
    <row r="64" customFormat="false" ht="15" hidden="false" customHeight="false" outlineLevel="0" collapsed="false">
      <c r="A64" s="9" t="s">
        <v>68</v>
      </c>
      <c r="B64" s="10" t="n">
        <v>5915</v>
      </c>
      <c r="C64" s="11" t="n">
        <v>3056</v>
      </c>
      <c r="D64" s="11" t="n">
        <v>2859</v>
      </c>
      <c r="E64" s="11" t="n">
        <v>1579</v>
      </c>
      <c r="F64" s="11" t="n">
        <v>758</v>
      </c>
      <c r="G64" s="11" t="n">
        <v>821</v>
      </c>
      <c r="H64" s="11" t="n">
        <v>4336</v>
      </c>
      <c r="I64" s="11" t="n">
        <v>2298</v>
      </c>
      <c r="J64" s="11" t="n">
        <v>2038</v>
      </c>
    </row>
    <row r="65" customFormat="false" ht="15" hidden="false" customHeight="false" outlineLevel="0" collapsed="false">
      <c r="A65" s="9" t="s">
        <v>69</v>
      </c>
      <c r="B65" s="10" t="n">
        <v>8407</v>
      </c>
      <c r="C65" s="11" t="n">
        <v>4529</v>
      </c>
      <c r="D65" s="11" t="n">
        <v>3878</v>
      </c>
      <c r="E65" s="11" t="n">
        <v>2039</v>
      </c>
      <c r="F65" s="11" t="n">
        <v>1009</v>
      </c>
      <c r="G65" s="11" t="n">
        <v>1030</v>
      </c>
      <c r="H65" s="11" t="n">
        <v>6368</v>
      </c>
      <c r="I65" s="11" t="n">
        <v>3520</v>
      </c>
      <c r="J65" s="11" t="n">
        <v>2848</v>
      </c>
    </row>
    <row r="66" customFormat="false" ht="15" hidden="false" customHeight="false" outlineLevel="0" collapsed="false">
      <c r="A66" s="9" t="s">
        <v>70</v>
      </c>
      <c r="B66" s="10" t="n">
        <v>9709</v>
      </c>
      <c r="C66" s="11" t="n">
        <v>4898</v>
      </c>
      <c r="D66" s="11" t="n">
        <v>4811</v>
      </c>
      <c r="E66" s="11" t="n">
        <v>2182</v>
      </c>
      <c r="F66" s="11" t="n">
        <v>1027</v>
      </c>
      <c r="G66" s="11" t="n">
        <v>1155</v>
      </c>
      <c r="H66" s="11" t="n">
        <v>7527</v>
      </c>
      <c r="I66" s="11" t="n">
        <v>3871</v>
      </c>
      <c r="J66" s="11" t="n">
        <v>3656</v>
      </c>
    </row>
    <row r="67" customFormat="false" ht="15" hidden="false" customHeight="false" outlineLevel="0" collapsed="false">
      <c r="A67" s="9" t="s">
        <v>71</v>
      </c>
      <c r="B67" s="10" t="n">
        <v>3910</v>
      </c>
      <c r="C67" s="11" t="n">
        <v>1922</v>
      </c>
      <c r="D67" s="11" t="n">
        <v>1988</v>
      </c>
      <c r="E67" s="11" t="n">
        <v>2872</v>
      </c>
      <c r="F67" s="11" t="n">
        <v>1356</v>
      </c>
      <c r="G67" s="11" t="n">
        <v>1516</v>
      </c>
      <c r="H67" s="11" t="n">
        <v>1038</v>
      </c>
      <c r="I67" s="11" t="n">
        <v>566</v>
      </c>
      <c r="J67" s="11" t="n">
        <v>472</v>
      </c>
    </row>
    <row r="68" customFormat="false" ht="15" hidden="false" customHeight="false" outlineLevel="0" collapsed="false">
      <c r="A68" s="9" t="s">
        <v>72</v>
      </c>
      <c r="B68" s="10" t="n">
        <v>9626</v>
      </c>
      <c r="C68" s="11" t="n">
        <v>4839</v>
      </c>
      <c r="D68" s="11" t="n">
        <v>4787</v>
      </c>
      <c r="E68" s="11" t="n">
        <v>4471</v>
      </c>
      <c r="F68" s="11" t="n">
        <v>2051</v>
      </c>
      <c r="G68" s="11" t="n">
        <v>2420</v>
      </c>
      <c r="H68" s="11" t="n">
        <v>5155</v>
      </c>
      <c r="I68" s="11" t="n">
        <v>2788</v>
      </c>
      <c r="J68" s="11" t="n">
        <v>2367</v>
      </c>
    </row>
    <row r="69" customFormat="false" ht="15" hidden="false" customHeight="false" outlineLevel="0" collapsed="false">
      <c r="A69" s="9" t="s">
        <v>73</v>
      </c>
      <c r="B69" s="10" t="n">
        <v>6557</v>
      </c>
      <c r="C69" s="11" t="n">
        <v>3369</v>
      </c>
      <c r="D69" s="11" t="n">
        <v>3188</v>
      </c>
      <c r="E69" s="11" t="n">
        <v>1976</v>
      </c>
      <c r="F69" s="11" t="n">
        <v>966</v>
      </c>
      <c r="G69" s="11" t="n">
        <v>1010</v>
      </c>
      <c r="H69" s="11" t="n">
        <v>4581</v>
      </c>
      <c r="I69" s="11" t="n">
        <v>2403</v>
      </c>
      <c r="J69" s="11" t="n">
        <v>2178</v>
      </c>
    </row>
    <row r="70" customFormat="false" ht="15" hidden="false" customHeight="false" outlineLevel="0" collapsed="false">
      <c r="A70" s="9" t="s">
        <v>74</v>
      </c>
      <c r="B70" s="10" t="n">
        <v>26043</v>
      </c>
      <c r="C70" s="11" t="n">
        <v>13632</v>
      </c>
      <c r="D70" s="11" t="n">
        <v>12411</v>
      </c>
      <c r="E70" s="11" t="n">
        <v>6085</v>
      </c>
      <c r="F70" s="11" t="n">
        <v>3046</v>
      </c>
      <c r="G70" s="11" t="n">
        <v>3039</v>
      </c>
      <c r="H70" s="11" t="n">
        <v>19958</v>
      </c>
      <c r="I70" s="11" t="n">
        <v>10586</v>
      </c>
      <c r="J70" s="11" t="n">
        <v>9372</v>
      </c>
    </row>
    <row r="71" customFormat="false" ht="15" hidden="false" customHeight="false" outlineLevel="0" collapsed="false">
      <c r="A71" s="9" t="s">
        <v>75</v>
      </c>
      <c r="B71" s="10" t="n">
        <v>3271</v>
      </c>
      <c r="C71" s="11" t="n">
        <v>1625</v>
      </c>
      <c r="D71" s="11" t="n">
        <v>1646</v>
      </c>
      <c r="E71" s="11" t="n">
        <v>2233</v>
      </c>
      <c r="F71" s="11" t="n">
        <v>1032</v>
      </c>
      <c r="G71" s="11" t="n">
        <v>1201</v>
      </c>
      <c r="H71" s="11" t="n">
        <v>1038</v>
      </c>
      <c r="I71" s="11" t="n">
        <v>593</v>
      </c>
      <c r="J71" s="11" t="n">
        <v>445</v>
      </c>
    </row>
    <row r="72" customFormat="false" ht="15" hidden="false" customHeight="false" outlineLevel="0" collapsed="false">
      <c r="A72" s="14" t="s">
        <v>76</v>
      </c>
      <c r="B72" s="10" t="n">
        <v>19115</v>
      </c>
      <c r="C72" s="11" t="n">
        <v>9578</v>
      </c>
      <c r="D72" s="11" t="n">
        <v>9537</v>
      </c>
      <c r="E72" s="11" t="n">
        <v>9256</v>
      </c>
      <c r="F72" s="11" t="n">
        <v>4472</v>
      </c>
      <c r="G72" s="11" t="n">
        <v>4784</v>
      </c>
      <c r="H72" s="11" t="n">
        <v>9859</v>
      </c>
      <c r="I72" s="11" t="n">
        <v>5106</v>
      </c>
      <c r="J72" s="11" t="n">
        <v>4753</v>
      </c>
    </row>
    <row r="73" customFormat="false" ht="15" hidden="false" customHeight="false" outlineLevel="0" collapsed="false">
      <c r="A73" s="9" t="s">
        <v>77</v>
      </c>
      <c r="B73" s="10" t="n">
        <v>32006</v>
      </c>
      <c r="C73" s="11" t="n">
        <v>16021</v>
      </c>
      <c r="D73" s="11" t="n">
        <v>15985</v>
      </c>
      <c r="E73" s="11" t="n">
        <v>15324</v>
      </c>
      <c r="F73" s="11" t="n">
        <v>7263</v>
      </c>
      <c r="G73" s="11" t="n">
        <v>8061</v>
      </c>
      <c r="H73" s="11" t="n">
        <v>16682</v>
      </c>
      <c r="I73" s="11" t="n">
        <v>8758</v>
      </c>
      <c r="J73" s="11" t="n">
        <v>7924</v>
      </c>
    </row>
    <row r="74" customFormat="false" ht="15" hidden="false" customHeight="false" outlineLevel="0" collapsed="false">
      <c r="A74" s="9" t="s">
        <v>78</v>
      </c>
      <c r="B74" s="10" t="n">
        <v>5573</v>
      </c>
      <c r="C74" s="11" t="n">
        <v>2849</v>
      </c>
      <c r="D74" s="11" t="n">
        <v>2724</v>
      </c>
      <c r="E74" s="11" t="n">
        <v>1404</v>
      </c>
      <c r="F74" s="11" t="n">
        <v>629</v>
      </c>
      <c r="G74" s="11" t="n">
        <v>775</v>
      </c>
      <c r="H74" s="11" t="n">
        <v>4169</v>
      </c>
      <c r="I74" s="11" t="n">
        <v>2220</v>
      </c>
      <c r="J74" s="11" t="n">
        <v>1949</v>
      </c>
    </row>
    <row r="75" customFormat="false" ht="15" hidden="false" customHeight="false" outlineLevel="0" collapsed="false">
      <c r="A75" s="9" t="s">
        <v>79</v>
      </c>
      <c r="B75" s="10" t="n">
        <v>13617</v>
      </c>
      <c r="C75" s="11" t="n">
        <v>6949</v>
      </c>
      <c r="D75" s="11" t="n">
        <v>6668</v>
      </c>
      <c r="E75" s="11" t="n">
        <v>3285</v>
      </c>
      <c r="F75" s="11" t="n">
        <v>1607</v>
      </c>
      <c r="G75" s="11" t="n">
        <v>1678</v>
      </c>
      <c r="H75" s="11" t="n">
        <v>10332</v>
      </c>
      <c r="I75" s="11" t="n">
        <v>5342</v>
      </c>
      <c r="J75" s="11" t="n">
        <v>4990</v>
      </c>
    </row>
    <row r="76" customFormat="false" ht="15" hidden="false" customHeight="false" outlineLevel="0" collapsed="false">
      <c r="A76" s="9" t="s">
        <v>80</v>
      </c>
      <c r="B76" s="10" t="n">
        <v>38731</v>
      </c>
      <c r="C76" s="11" t="n">
        <v>18609</v>
      </c>
      <c r="D76" s="11" t="n">
        <v>20122</v>
      </c>
      <c r="E76" s="11" t="n">
        <v>25447</v>
      </c>
      <c r="F76" s="11" t="n">
        <v>11753</v>
      </c>
      <c r="G76" s="11" t="n">
        <v>13694</v>
      </c>
      <c r="H76" s="11" t="n">
        <v>13284</v>
      </c>
      <c r="I76" s="11" t="n">
        <v>6856</v>
      </c>
      <c r="J76" s="11" t="n">
        <v>6428</v>
      </c>
    </row>
    <row r="77" customFormat="false" ht="15" hidden="false" customHeight="false" outlineLevel="0" collapsed="false">
      <c r="A77" s="9" t="s">
        <v>81</v>
      </c>
      <c r="B77" s="10" t="n">
        <v>16254</v>
      </c>
      <c r="C77" s="11" t="n">
        <v>7698</v>
      </c>
      <c r="D77" s="11" t="n">
        <v>8556</v>
      </c>
      <c r="E77" s="11" t="n">
        <v>9629</v>
      </c>
      <c r="F77" s="11" t="n">
        <v>4276</v>
      </c>
      <c r="G77" s="11" t="n">
        <v>5353</v>
      </c>
      <c r="H77" s="11" t="n">
        <v>6625</v>
      </c>
      <c r="I77" s="11" t="n">
        <v>3422</v>
      </c>
      <c r="J77" s="11" t="n">
        <v>3203</v>
      </c>
    </row>
    <row r="78" customFormat="false" ht="15" hidden="false" customHeight="false" outlineLevel="0" collapsed="false">
      <c r="A78" s="9" t="s">
        <v>82</v>
      </c>
      <c r="B78" s="10" t="n">
        <v>9149</v>
      </c>
      <c r="C78" s="11" t="n">
        <v>4708</v>
      </c>
      <c r="D78" s="11" t="n">
        <v>4441</v>
      </c>
      <c r="E78" s="11" t="n">
        <v>4310</v>
      </c>
      <c r="F78" s="11" t="n">
        <v>2104</v>
      </c>
      <c r="G78" s="11" t="n">
        <v>2206</v>
      </c>
      <c r="H78" s="11" t="n">
        <v>4839</v>
      </c>
      <c r="I78" s="11" t="n">
        <v>2604</v>
      </c>
      <c r="J78" s="11" t="n">
        <v>2235</v>
      </c>
    </row>
    <row r="79" customFormat="false" ht="15" hidden="false" customHeight="false" outlineLevel="0" collapsed="false">
      <c r="A79" s="9" t="s">
        <v>83</v>
      </c>
      <c r="B79" s="10" t="n">
        <v>7670</v>
      </c>
      <c r="C79" s="11" t="n">
        <v>4021</v>
      </c>
      <c r="D79" s="11" t="n">
        <v>3649</v>
      </c>
      <c r="E79" s="11" t="n">
        <v>2377</v>
      </c>
      <c r="F79" s="11" t="n">
        <v>1109</v>
      </c>
      <c r="G79" s="11" t="n">
        <v>1268</v>
      </c>
      <c r="H79" s="11" t="n">
        <v>5293</v>
      </c>
      <c r="I79" s="11" t="n">
        <v>2912</v>
      </c>
      <c r="J79" s="11" t="n">
        <v>2381</v>
      </c>
    </row>
    <row r="80" customFormat="false" ht="15" hidden="false" customHeight="false" outlineLevel="0" collapsed="false">
      <c r="A80" s="8" t="s">
        <v>84</v>
      </c>
      <c r="B80" s="4" t="n">
        <v>603368</v>
      </c>
      <c r="C80" s="12" t="n">
        <v>298038</v>
      </c>
      <c r="D80" s="12" t="n">
        <v>305330</v>
      </c>
      <c r="E80" s="12" t="n">
        <v>299182</v>
      </c>
      <c r="F80" s="12" t="n">
        <v>140853</v>
      </c>
      <c r="G80" s="12" t="n">
        <v>158329</v>
      </c>
      <c r="H80" s="12" t="n">
        <v>304186</v>
      </c>
      <c r="I80" s="12" t="n">
        <v>157185</v>
      </c>
      <c r="J80" s="12" t="n">
        <v>147001</v>
      </c>
    </row>
    <row r="81" customFormat="false" ht="15" hidden="false" customHeight="false" outlineLevel="0" collapsed="false">
      <c r="A81" s="9" t="s">
        <v>85</v>
      </c>
      <c r="B81" s="10" t="n">
        <v>22705</v>
      </c>
      <c r="C81" s="11" t="n">
        <v>11399</v>
      </c>
      <c r="D81" s="11" t="n">
        <v>11306</v>
      </c>
      <c r="E81" s="11" t="n">
        <v>7183</v>
      </c>
      <c r="F81" s="11" t="n">
        <v>3249</v>
      </c>
      <c r="G81" s="11" t="n">
        <v>3934</v>
      </c>
      <c r="H81" s="11" t="n">
        <v>15522</v>
      </c>
      <c r="I81" s="11" t="n">
        <v>8150</v>
      </c>
      <c r="J81" s="11" t="n">
        <v>7372</v>
      </c>
    </row>
    <row r="82" customFormat="false" ht="15" hidden="false" customHeight="false" outlineLevel="0" collapsed="false">
      <c r="A82" s="9" t="s">
        <v>86</v>
      </c>
      <c r="B82" s="10" t="n">
        <v>4725</v>
      </c>
      <c r="C82" s="11" t="n">
        <v>2332</v>
      </c>
      <c r="D82" s="11" t="n">
        <v>2393</v>
      </c>
      <c r="E82" s="11" t="n">
        <v>2186</v>
      </c>
      <c r="F82" s="11" t="n">
        <v>968</v>
      </c>
      <c r="G82" s="11" t="n">
        <v>1218</v>
      </c>
      <c r="H82" s="11" t="n">
        <v>2539</v>
      </c>
      <c r="I82" s="11" t="n">
        <v>1364</v>
      </c>
      <c r="J82" s="11" t="n">
        <v>1175</v>
      </c>
    </row>
    <row r="83" customFormat="false" ht="15" hidden="false" customHeight="false" outlineLevel="0" collapsed="false">
      <c r="A83" s="9" t="s">
        <v>87</v>
      </c>
      <c r="B83" s="10" t="n">
        <v>9422</v>
      </c>
      <c r="C83" s="11" t="n">
        <v>4790</v>
      </c>
      <c r="D83" s="11" t="n">
        <v>4632</v>
      </c>
      <c r="E83" s="11" t="n">
        <v>3047</v>
      </c>
      <c r="F83" s="11" t="n">
        <v>1440</v>
      </c>
      <c r="G83" s="11" t="n">
        <v>1607</v>
      </c>
      <c r="H83" s="11" t="n">
        <v>6375</v>
      </c>
      <c r="I83" s="11" t="n">
        <v>3350</v>
      </c>
      <c r="J83" s="11" t="n">
        <v>3025</v>
      </c>
    </row>
    <row r="84" customFormat="false" ht="15" hidden="false" customHeight="false" outlineLevel="0" collapsed="false">
      <c r="A84" s="9" t="s">
        <v>88</v>
      </c>
      <c r="B84" s="10" t="n">
        <v>18773</v>
      </c>
      <c r="C84" s="11" t="n">
        <v>9231</v>
      </c>
      <c r="D84" s="11" t="n">
        <v>9542</v>
      </c>
      <c r="E84" s="11" t="n">
        <v>5375</v>
      </c>
      <c r="F84" s="11" t="n">
        <v>2306</v>
      </c>
      <c r="G84" s="11" t="n">
        <v>3069</v>
      </c>
      <c r="H84" s="11" t="n">
        <v>13398</v>
      </c>
      <c r="I84" s="11" t="n">
        <v>6925</v>
      </c>
      <c r="J84" s="11" t="n">
        <v>6473</v>
      </c>
    </row>
    <row r="85" customFormat="false" ht="15" hidden="false" customHeight="false" outlineLevel="0" collapsed="false">
      <c r="A85" s="9" t="s">
        <v>89</v>
      </c>
      <c r="B85" s="10" t="n">
        <v>5365</v>
      </c>
      <c r="C85" s="11" t="n">
        <v>2679</v>
      </c>
      <c r="D85" s="11" t="n">
        <v>2686</v>
      </c>
      <c r="E85" s="11" t="n">
        <v>1611</v>
      </c>
      <c r="F85" s="11" t="n">
        <v>733</v>
      </c>
      <c r="G85" s="11" t="n">
        <v>878</v>
      </c>
      <c r="H85" s="11" t="n">
        <v>3754</v>
      </c>
      <c r="I85" s="11" t="n">
        <v>1946</v>
      </c>
      <c r="J85" s="11" t="n">
        <v>1808</v>
      </c>
    </row>
    <row r="86" customFormat="false" ht="15" hidden="false" customHeight="false" outlineLevel="0" collapsed="false">
      <c r="A86" s="9" t="s">
        <v>90</v>
      </c>
      <c r="B86" s="10" t="n">
        <v>49038</v>
      </c>
      <c r="C86" s="11" t="n">
        <v>24034</v>
      </c>
      <c r="D86" s="11" t="n">
        <v>25004</v>
      </c>
      <c r="E86" s="11" t="n">
        <v>26327</v>
      </c>
      <c r="F86" s="11" t="n">
        <v>12625</v>
      </c>
      <c r="G86" s="11" t="n">
        <v>13702</v>
      </c>
      <c r="H86" s="11" t="n">
        <v>22711</v>
      </c>
      <c r="I86" s="11" t="n">
        <v>11409</v>
      </c>
      <c r="J86" s="11" t="n">
        <v>11302</v>
      </c>
    </row>
    <row r="87" customFormat="false" ht="15" hidden="false" customHeight="false" outlineLevel="0" collapsed="false">
      <c r="A87" s="9" t="s">
        <v>91</v>
      </c>
      <c r="B87" s="10" t="n">
        <v>31141</v>
      </c>
      <c r="C87" s="11" t="n">
        <v>14644</v>
      </c>
      <c r="D87" s="11" t="n">
        <v>16497</v>
      </c>
      <c r="E87" s="11" t="n">
        <v>19607</v>
      </c>
      <c r="F87" s="11" t="n">
        <v>8835</v>
      </c>
      <c r="G87" s="11" t="n">
        <v>10772</v>
      </c>
      <c r="H87" s="11" t="n">
        <v>11534</v>
      </c>
      <c r="I87" s="11" t="n">
        <v>5809</v>
      </c>
      <c r="J87" s="11" t="n">
        <v>5725</v>
      </c>
    </row>
    <row r="88" customFormat="false" ht="15" hidden="false" customHeight="false" outlineLevel="0" collapsed="false">
      <c r="A88" s="9" t="s">
        <v>92</v>
      </c>
      <c r="B88" s="10" t="n">
        <v>13575</v>
      </c>
      <c r="C88" s="11" t="n">
        <v>6502</v>
      </c>
      <c r="D88" s="11" t="n">
        <v>7073</v>
      </c>
      <c r="E88" s="11" t="n">
        <v>5414</v>
      </c>
      <c r="F88" s="11" t="n">
        <v>2337</v>
      </c>
      <c r="G88" s="11" t="n">
        <v>3077</v>
      </c>
      <c r="H88" s="11" t="n">
        <v>8161</v>
      </c>
      <c r="I88" s="11" t="n">
        <v>4165</v>
      </c>
      <c r="J88" s="11" t="n">
        <v>3996</v>
      </c>
    </row>
    <row r="89" customFormat="false" ht="15" hidden="false" customHeight="false" outlineLevel="0" collapsed="false">
      <c r="A89" s="9" t="s">
        <v>93</v>
      </c>
      <c r="B89" s="10" t="n">
        <v>44247</v>
      </c>
      <c r="C89" s="11" t="n">
        <v>21893</v>
      </c>
      <c r="D89" s="11" t="n">
        <v>22354</v>
      </c>
      <c r="E89" s="11" t="n">
        <v>13880</v>
      </c>
      <c r="F89" s="11" t="n">
        <v>6621</v>
      </c>
      <c r="G89" s="11" t="n">
        <v>7259</v>
      </c>
      <c r="H89" s="11" t="n">
        <v>30367</v>
      </c>
      <c r="I89" s="11" t="n">
        <v>15272</v>
      </c>
      <c r="J89" s="11" t="n">
        <v>15095</v>
      </c>
    </row>
    <row r="90" customFormat="false" ht="15" hidden="false" customHeight="false" outlineLevel="0" collapsed="false">
      <c r="A90" s="9" t="s">
        <v>94</v>
      </c>
      <c r="B90" s="10" t="n">
        <v>6852</v>
      </c>
      <c r="C90" s="11" t="n">
        <v>3404</v>
      </c>
      <c r="D90" s="11" t="n">
        <v>3448</v>
      </c>
      <c r="E90" s="11" t="n">
        <v>4341</v>
      </c>
      <c r="F90" s="11" t="n">
        <v>2039</v>
      </c>
      <c r="G90" s="11" t="n">
        <v>2302</v>
      </c>
      <c r="H90" s="11" t="n">
        <v>2511</v>
      </c>
      <c r="I90" s="11" t="n">
        <v>1365</v>
      </c>
      <c r="J90" s="11" t="n">
        <v>1146</v>
      </c>
    </row>
    <row r="91" customFormat="false" ht="15" hidden="false" customHeight="false" outlineLevel="0" collapsed="false">
      <c r="A91" s="9" t="s">
        <v>95</v>
      </c>
      <c r="B91" s="10" t="n">
        <v>51714</v>
      </c>
      <c r="C91" s="11" t="n">
        <v>25205</v>
      </c>
      <c r="D91" s="11" t="n">
        <v>26509</v>
      </c>
      <c r="E91" s="11" t="n">
        <v>41866</v>
      </c>
      <c r="F91" s="11" t="n">
        <v>20041</v>
      </c>
      <c r="G91" s="11" t="n">
        <v>21825</v>
      </c>
      <c r="H91" s="11" t="n">
        <v>9848</v>
      </c>
      <c r="I91" s="11" t="n">
        <v>5164</v>
      </c>
      <c r="J91" s="11" t="n">
        <v>4684</v>
      </c>
    </row>
    <row r="92" customFormat="false" ht="15" hidden="false" customHeight="false" outlineLevel="0" collapsed="false">
      <c r="A92" s="9" t="s">
        <v>96</v>
      </c>
      <c r="B92" s="10" t="n">
        <v>18805</v>
      </c>
      <c r="C92" s="11" t="n">
        <v>9314</v>
      </c>
      <c r="D92" s="11" t="n">
        <v>9491</v>
      </c>
      <c r="E92" s="11" t="n">
        <v>9716</v>
      </c>
      <c r="F92" s="11" t="n">
        <v>4744</v>
      </c>
      <c r="G92" s="11" t="n">
        <v>4972</v>
      </c>
      <c r="H92" s="11" t="n">
        <v>9089</v>
      </c>
      <c r="I92" s="11" t="n">
        <v>4570</v>
      </c>
      <c r="J92" s="11" t="n">
        <v>4519</v>
      </c>
    </row>
    <row r="93" customFormat="false" ht="15" hidden="false" customHeight="false" outlineLevel="0" collapsed="false">
      <c r="A93" s="9" t="s">
        <v>97</v>
      </c>
      <c r="B93" s="10" t="n">
        <v>53126</v>
      </c>
      <c r="C93" s="11" t="n">
        <v>26175</v>
      </c>
      <c r="D93" s="11" t="n">
        <v>26951</v>
      </c>
      <c r="E93" s="11" t="n">
        <v>32512</v>
      </c>
      <c r="F93" s="11" t="n">
        <v>15505</v>
      </c>
      <c r="G93" s="11" t="n">
        <v>17007</v>
      </c>
      <c r="H93" s="11" t="n">
        <v>20614</v>
      </c>
      <c r="I93" s="11" t="n">
        <v>10670</v>
      </c>
      <c r="J93" s="11" t="n">
        <v>9944</v>
      </c>
    </row>
    <row r="94" customFormat="false" ht="15" hidden="false" customHeight="false" outlineLevel="0" collapsed="false">
      <c r="A94" s="9" t="s">
        <v>98</v>
      </c>
      <c r="B94" s="10" t="n">
        <v>12443</v>
      </c>
      <c r="C94" s="11" t="n">
        <v>6333</v>
      </c>
      <c r="D94" s="11" t="n">
        <v>6110</v>
      </c>
      <c r="E94" s="11" t="n">
        <v>3057</v>
      </c>
      <c r="F94" s="11" t="n">
        <v>1363</v>
      </c>
      <c r="G94" s="11" t="n">
        <v>1694</v>
      </c>
      <c r="H94" s="11" t="n">
        <v>9386</v>
      </c>
      <c r="I94" s="11" t="n">
        <v>4970</v>
      </c>
      <c r="J94" s="11" t="n">
        <v>4416</v>
      </c>
    </row>
    <row r="95" customFormat="false" ht="15" hidden="false" customHeight="false" outlineLevel="0" collapsed="false">
      <c r="A95" s="9" t="s">
        <v>99</v>
      </c>
      <c r="B95" s="10" t="n">
        <v>18685</v>
      </c>
      <c r="C95" s="11" t="n">
        <v>9112</v>
      </c>
      <c r="D95" s="11" t="n">
        <v>9573</v>
      </c>
      <c r="E95" s="11" t="n">
        <v>8622</v>
      </c>
      <c r="F95" s="11" t="n">
        <v>3969</v>
      </c>
      <c r="G95" s="11" t="n">
        <v>4653</v>
      </c>
      <c r="H95" s="11" t="n">
        <v>10063</v>
      </c>
      <c r="I95" s="11" t="n">
        <v>5143</v>
      </c>
      <c r="J95" s="11" t="n">
        <v>4920</v>
      </c>
    </row>
    <row r="96" customFormat="false" ht="15" hidden="false" customHeight="false" outlineLevel="0" collapsed="false">
      <c r="A96" s="9" t="s">
        <v>100</v>
      </c>
      <c r="B96" s="10" t="n">
        <v>19160</v>
      </c>
      <c r="C96" s="11" t="n">
        <v>9608</v>
      </c>
      <c r="D96" s="11" t="n">
        <v>9552</v>
      </c>
      <c r="E96" s="11" t="n">
        <v>9571</v>
      </c>
      <c r="F96" s="11" t="n">
        <v>4693</v>
      </c>
      <c r="G96" s="11" t="n">
        <v>4878</v>
      </c>
      <c r="H96" s="11" t="n">
        <v>9589</v>
      </c>
      <c r="I96" s="11" t="n">
        <v>4915</v>
      </c>
      <c r="J96" s="11" t="n">
        <v>4674</v>
      </c>
    </row>
    <row r="97" customFormat="false" ht="15" hidden="false" customHeight="false" outlineLevel="0" collapsed="false">
      <c r="A97" s="9" t="s">
        <v>101</v>
      </c>
      <c r="B97" s="10" t="n">
        <v>107855</v>
      </c>
      <c r="C97" s="11" t="n">
        <v>53410</v>
      </c>
      <c r="D97" s="11" t="n">
        <v>54445</v>
      </c>
      <c r="E97" s="11" t="n">
        <v>60074</v>
      </c>
      <c r="F97" s="11" t="n">
        <v>28520</v>
      </c>
      <c r="G97" s="11" t="n">
        <v>31554</v>
      </c>
      <c r="H97" s="11" t="n">
        <v>47781</v>
      </c>
      <c r="I97" s="11" t="n">
        <v>24890</v>
      </c>
      <c r="J97" s="11" t="n">
        <v>22891</v>
      </c>
    </row>
    <row r="98" customFormat="false" ht="15" hidden="false" customHeight="false" outlineLevel="0" collapsed="false">
      <c r="A98" s="9" t="s">
        <v>102</v>
      </c>
      <c r="B98" s="10" t="n">
        <v>20050</v>
      </c>
      <c r="C98" s="11" t="n">
        <v>10038</v>
      </c>
      <c r="D98" s="11" t="n">
        <v>10012</v>
      </c>
      <c r="E98" s="11" t="n">
        <v>7912</v>
      </c>
      <c r="F98" s="11" t="n">
        <v>3672</v>
      </c>
      <c r="G98" s="11" t="n">
        <v>4240</v>
      </c>
      <c r="H98" s="11" t="n">
        <v>12138</v>
      </c>
      <c r="I98" s="11" t="n">
        <v>6366</v>
      </c>
      <c r="J98" s="11" t="n">
        <v>5772</v>
      </c>
    </row>
    <row r="99" customFormat="false" ht="15" hidden="false" customHeight="false" outlineLevel="0" collapsed="false">
      <c r="A99" s="9" t="s">
        <v>103</v>
      </c>
      <c r="B99" s="10" t="n">
        <v>5962</v>
      </c>
      <c r="C99" s="11" t="n">
        <v>3006</v>
      </c>
      <c r="D99" s="11" t="n">
        <v>2956</v>
      </c>
      <c r="E99" s="11" t="n">
        <v>2308</v>
      </c>
      <c r="F99" s="11" t="n">
        <v>1076</v>
      </c>
      <c r="G99" s="11" t="n">
        <v>1232</v>
      </c>
      <c r="H99" s="11" t="n">
        <v>3654</v>
      </c>
      <c r="I99" s="11" t="n">
        <v>1930</v>
      </c>
      <c r="J99" s="11" t="n">
        <v>1724</v>
      </c>
    </row>
    <row r="100" customFormat="false" ht="15" hidden="false" customHeight="false" outlineLevel="0" collapsed="false">
      <c r="A100" s="9" t="s">
        <v>104</v>
      </c>
      <c r="B100" s="10" t="n">
        <v>13448</v>
      </c>
      <c r="C100" s="11" t="n">
        <v>6976</v>
      </c>
      <c r="D100" s="11" t="n">
        <v>6472</v>
      </c>
      <c r="E100" s="11" t="n">
        <v>5983</v>
      </c>
      <c r="F100" s="11" t="n">
        <v>2879</v>
      </c>
      <c r="G100" s="11" t="n">
        <v>3104</v>
      </c>
      <c r="H100" s="11" t="n">
        <v>7465</v>
      </c>
      <c r="I100" s="11" t="n">
        <v>4097</v>
      </c>
      <c r="J100" s="11" t="n">
        <v>3368</v>
      </c>
    </row>
    <row r="101" customFormat="false" ht="15" hidden="false" customHeight="false" outlineLevel="0" collapsed="false">
      <c r="A101" s="9" t="s">
        <v>105</v>
      </c>
      <c r="B101" s="10" t="n">
        <v>16600</v>
      </c>
      <c r="C101" s="11" t="n">
        <v>8223</v>
      </c>
      <c r="D101" s="11" t="n">
        <v>8377</v>
      </c>
      <c r="E101" s="11" t="n">
        <v>7618</v>
      </c>
      <c r="F101" s="11" t="n">
        <v>3515</v>
      </c>
      <c r="G101" s="11" t="n">
        <v>4103</v>
      </c>
      <c r="H101" s="11" t="n">
        <v>8982</v>
      </c>
      <c r="I101" s="11" t="n">
        <v>4708</v>
      </c>
      <c r="J101" s="11" t="n">
        <v>4274</v>
      </c>
    </row>
    <row r="102" customFormat="false" ht="15" hidden="false" customHeight="false" outlineLevel="0" collapsed="false">
      <c r="A102" s="9" t="s">
        <v>106</v>
      </c>
      <c r="B102" s="10" t="n">
        <v>21729</v>
      </c>
      <c r="C102" s="11" t="n">
        <v>11066</v>
      </c>
      <c r="D102" s="11" t="n">
        <v>10663</v>
      </c>
      <c r="E102" s="11" t="n">
        <v>4466</v>
      </c>
      <c r="F102" s="11" t="n">
        <v>2179</v>
      </c>
      <c r="G102" s="11" t="n">
        <v>2287</v>
      </c>
      <c r="H102" s="11" t="n">
        <v>17263</v>
      </c>
      <c r="I102" s="11" t="n">
        <v>8887</v>
      </c>
      <c r="J102" s="11" t="n">
        <v>8376</v>
      </c>
    </row>
    <row r="103" customFormat="false" ht="15" hidden="false" customHeight="false" outlineLevel="0" collapsed="false">
      <c r="A103" s="9" t="s">
        <v>107</v>
      </c>
      <c r="B103" s="10" t="n">
        <v>37948</v>
      </c>
      <c r="C103" s="11" t="n">
        <v>18664</v>
      </c>
      <c r="D103" s="11" t="n">
        <v>19284</v>
      </c>
      <c r="E103" s="11" t="n">
        <v>16506</v>
      </c>
      <c r="F103" s="11" t="n">
        <v>7544</v>
      </c>
      <c r="G103" s="11" t="n">
        <v>8962</v>
      </c>
      <c r="H103" s="11" t="n">
        <v>21442</v>
      </c>
      <c r="I103" s="11" t="n">
        <v>11120</v>
      </c>
      <c r="J103" s="11" t="n">
        <v>10322</v>
      </c>
    </row>
    <row r="104" customFormat="false" ht="15" hidden="false" customHeight="false" outlineLevel="0" collapsed="false">
      <c r="A104" s="8" t="s">
        <v>108</v>
      </c>
      <c r="B104" s="4" t="n">
        <v>374313</v>
      </c>
      <c r="C104" s="12" t="n">
        <v>188180</v>
      </c>
      <c r="D104" s="12" t="n">
        <v>186133</v>
      </c>
      <c r="E104" s="12" t="n">
        <v>154679</v>
      </c>
      <c r="F104" s="12" t="n">
        <v>74204</v>
      </c>
      <c r="G104" s="12" t="n">
        <v>80475</v>
      </c>
      <c r="H104" s="12" t="n">
        <v>219634</v>
      </c>
      <c r="I104" s="12" t="n">
        <v>113976</v>
      </c>
      <c r="J104" s="12" t="n">
        <v>105658</v>
      </c>
    </row>
    <row r="105" customFormat="false" ht="15" hidden="false" customHeight="false" outlineLevel="0" collapsed="false">
      <c r="A105" s="9" t="s">
        <v>109</v>
      </c>
      <c r="B105" s="10" t="n">
        <v>27308</v>
      </c>
      <c r="C105" s="11" t="n">
        <v>13543</v>
      </c>
      <c r="D105" s="11" t="n">
        <v>13765</v>
      </c>
      <c r="E105" s="11" t="n">
        <v>12153</v>
      </c>
      <c r="F105" s="11" t="n">
        <v>5950</v>
      </c>
      <c r="G105" s="11" t="n">
        <v>6203</v>
      </c>
      <c r="H105" s="11" t="n">
        <v>15155</v>
      </c>
      <c r="I105" s="11" t="n">
        <v>7593</v>
      </c>
      <c r="J105" s="11" t="n">
        <v>7562</v>
      </c>
    </row>
    <row r="106" customFormat="false" ht="15" hidden="false" customHeight="false" outlineLevel="0" collapsed="false">
      <c r="A106" s="9" t="s">
        <v>110</v>
      </c>
      <c r="B106" s="10" t="n">
        <v>41913</v>
      </c>
      <c r="C106" s="11" t="n">
        <v>21629</v>
      </c>
      <c r="D106" s="11" t="n">
        <v>20284</v>
      </c>
      <c r="E106" s="11" t="n">
        <v>17977</v>
      </c>
      <c r="F106" s="11" t="n">
        <v>9001</v>
      </c>
      <c r="G106" s="11" t="n">
        <v>8976</v>
      </c>
      <c r="H106" s="11" t="n">
        <v>23936</v>
      </c>
      <c r="I106" s="11" t="n">
        <v>12628</v>
      </c>
      <c r="J106" s="11" t="n">
        <v>11308</v>
      </c>
    </row>
    <row r="107" customFormat="false" ht="15" hidden="false" customHeight="false" outlineLevel="0" collapsed="false">
      <c r="A107" s="9" t="s">
        <v>111</v>
      </c>
      <c r="B107" s="10" t="n">
        <v>5868</v>
      </c>
      <c r="C107" s="11" t="n">
        <v>2945</v>
      </c>
      <c r="D107" s="11" t="n">
        <v>2923</v>
      </c>
      <c r="E107" s="11" t="n">
        <v>1868</v>
      </c>
      <c r="F107" s="11" t="n">
        <v>898</v>
      </c>
      <c r="G107" s="11" t="n">
        <v>970</v>
      </c>
      <c r="H107" s="11" t="n">
        <v>4000</v>
      </c>
      <c r="I107" s="11" t="n">
        <v>2047</v>
      </c>
      <c r="J107" s="11" t="n">
        <v>1953</v>
      </c>
    </row>
    <row r="108" customFormat="false" ht="15" hidden="false" customHeight="false" outlineLevel="0" collapsed="false">
      <c r="A108" s="9" t="s">
        <v>112</v>
      </c>
      <c r="B108" s="10" t="n">
        <v>11386</v>
      </c>
      <c r="C108" s="11" t="n">
        <v>6143</v>
      </c>
      <c r="D108" s="11" t="n">
        <v>5243</v>
      </c>
      <c r="E108" s="11" t="n">
        <v>3670</v>
      </c>
      <c r="F108" s="11" t="n">
        <v>1807</v>
      </c>
      <c r="G108" s="11" t="n">
        <v>1863</v>
      </c>
      <c r="H108" s="11" t="n">
        <v>7716</v>
      </c>
      <c r="I108" s="11" t="n">
        <v>4336</v>
      </c>
      <c r="J108" s="11" t="n">
        <v>3380</v>
      </c>
    </row>
    <row r="109" customFormat="false" ht="15" hidden="false" customHeight="false" outlineLevel="0" collapsed="false">
      <c r="A109" s="9" t="s">
        <v>113</v>
      </c>
      <c r="B109" s="10" t="n">
        <v>15624</v>
      </c>
      <c r="C109" s="11" t="n">
        <v>8040</v>
      </c>
      <c r="D109" s="11" t="n">
        <v>7584</v>
      </c>
      <c r="E109" s="11" t="n">
        <v>3933</v>
      </c>
      <c r="F109" s="11" t="n">
        <v>1934</v>
      </c>
      <c r="G109" s="11" t="n">
        <v>1999</v>
      </c>
      <c r="H109" s="11" t="n">
        <v>11691</v>
      </c>
      <c r="I109" s="11" t="n">
        <v>6106</v>
      </c>
      <c r="J109" s="11" t="n">
        <v>5585</v>
      </c>
    </row>
    <row r="110" customFormat="false" ht="15" hidden="false" customHeight="false" outlineLevel="0" collapsed="false">
      <c r="A110" s="9" t="s">
        <v>114</v>
      </c>
      <c r="B110" s="10" t="n">
        <v>5903</v>
      </c>
      <c r="C110" s="11" t="n">
        <v>3006</v>
      </c>
      <c r="D110" s="11" t="n">
        <v>2897</v>
      </c>
      <c r="E110" s="11" t="n">
        <v>2465</v>
      </c>
      <c r="F110" s="11" t="n">
        <v>1141</v>
      </c>
      <c r="G110" s="11" t="n">
        <v>1324</v>
      </c>
      <c r="H110" s="11" t="n">
        <v>3438</v>
      </c>
      <c r="I110" s="11" t="n">
        <v>1865</v>
      </c>
      <c r="J110" s="11" t="n">
        <v>1573</v>
      </c>
    </row>
    <row r="111" customFormat="false" ht="15" hidden="false" customHeight="false" outlineLevel="0" collapsed="false">
      <c r="A111" s="9" t="s">
        <v>115</v>
      </c>
      <c r="B111" s="10" t="n">
        <v>27165</v>
      </c>
      <c r="C111" s="11" t="n">
        <v>13632</v>
      </c>
      <c r="D111" s="11" t="n">
        <v>13533</v>
      </c>
      <c r="E111" s="11" t="n">
        <v>14889</v>
      </c>
      <c r="F111" s="11" t="n">
        <v>7116</v>
      </c>
      <c r="G111" s="11" t="n">
        <v>7773</v>
      </c>
      <c r="H111" s="11" t="n">
        <v>12276</v>
      </c>
      <c r="I111" s="11" t="n">
        <v>6516</v>
      </c>
      <c r="J111" s="11" t="n">
        <v>5760</v>
      </c>
    </row>
    <row r="112" customFormat="false" ht="15" hidden="false" customHeight="false" outlineLevel="0" collapsed="false">
      <c r="A112" s="9" t="s">
        <v>116</v>
      </c>
      <c r="B112" s="10" t="n">
        <v>21522</v>
      </c>
      <c r="C112" s="11" t="n">
        <v>11019</v>
      </c>
      <c r="D112" s="11" t="n">
        <v>10503</v>
      </c>
      <c r="E112" s="11" t="n">
        <v>7155</v>
      </c>
      <c r="F112" s="11" t="n">
        <v>3432</v>
      </c>
      <c r="G112" s="11" t="n">
        <v>3723</v>
      </c>
      <c r="H112" s="11" t="n">
        <v>14367</v>
      </c>
      <c r="I112" s="11" t="n">
        <v>7587</v>
      </c>
      <c r="J112" s="11" t="n">
        <v>6780</v>
      </c>
    </row>
    <row r="113" customFormat="false" ht="15" hidden="false" customHeight="false" outlineLevel="0" collapsed="false">
      <c r="A113" s="9" t="s">
        <v>117</v>
      </c>
      <c r="B113" s="10" t="n">
        <v>24291</v>
      </c>
      <c r="C113" s="11" t="n">
        <v>12155</v>
      </c>
      <c r="D113" s="11" t="n">
        <v>12136</v>
      </c>
      <c r="E113" s="11" t="n">
        <v>8129</v>
      </c>
      <c r="F113" s="11" t="n">
        <v>3865</v>
      </c>
      <c r="G113" s="11" t="n">
        <v>4264</v>
      </c>
      <c r="H113" s="11" t="n">
        <v>16162</v>
      </c>
      <c r="I113" s="11" t="n">
        <v>8290</v>
      </c>
      <c r="J113" s="11" t="n">
        <v>7872</v>
      </c>
    </row>
    <row r="114" customFormat="false" ht="15" hidden="false" customHeight="false" outlineLevel="0" collapsed="false">
      <c r="A114" s="9" t="s">
        <v>118</v>
      </c>
      <c r="B114" s="10" t="n">
        <v>5328</v>
      </c>
      <c r="C114" s="11" t="n">
        <v>2725</v>
      </c>
      <c r="D114" s="11" t="n">
        <v>2603</v>
      </c>
      <c r="E114" s="11" t="n">
        <v>2918</v>
      </c>
      <c r="F114" s="11" t="n">
        <v>1422</v>
      </c>
      <c r="G114" s="11" t="n">
        <v>1496</v>
      </c>
      <c r="H114" s="11" t="n">
        <v>2410</v>
      </c>
      <c r="I114" s="11" t="n">
        <v>1303</v>
      </c>
      <c r="J114" s="11" t="n">
        <v>1107</v>
      </c>
    </row>
    <row r="115" customFormat="false" ht="15" hidden="false" customHeight="false" outlineLevel="0" collapsed="false">
      <c r="A115" s="9" t="s">
        <v>119</v>
      </c>
      <c r="B115" s="10" t="n">
        <v>13783</v>
      </c>
      <c r="C115" s="11" t="n">
        <v>6840</v>
      </c>
      <c r="D115" s="11" t="n">
        <v>6943</v>
      </c>
      <c r="E115" s="11" t="n">
        <v>6935</v>
      </c>
      <c r="F115" s="11" t="n">
        <v>3221</v>
      </c>
      <c r="G115" s="11" t="n">
        <v>3714</v>
      </c>
      <c r="H115" s="11" t="n">
        <v>6848</v>
      </c>
      <c r="I115" s="11" t="n">
        <v>3619</v>
      </c>
      <c r="J115" s="11" t="n">
        <v>3229</v>
      </c>
    </row>
    <row r="116" customFormat="false" ht="15" hidden="false" customHeight="false" outlineLevel="0" collapsed="false">
      <c r="A116" s="9" t="s">
        <v>120</v>
      </c>
      <c r="B116" s="10" t="n">
        <v>14278</v>
      </c>
      <c r="C116" s="11" t="n">
        <v>6928</v>
      </c>
      <c r="D116" s="11" t="n">
        <v>7350</v>
      </c>
      <c r="E116" s="11" t="n">
        <v>7207</v>
      </c>
      <c r="F116" s="11" t="n">
        <v>3338</v>
      </c>
      <c r="G116" s="11" t="n">
        <v>3869</v>
      </c>
      <c r="H116" s="11" t="n">
        <v>7071</v>
      </c>
      <c r="I116" s="11" t="n">
        <v>3590</v>
      </c>
      <c r="J116" s="11" t="n">
        <v>3481</v>
      </c>
    </row>
    <row r="117" customFormat="false" ht="15" hidden="false" customHeight="false" outlineLevel="0" collapsed="false">
      <c r="A117" s="9" t="s">
        <v>121</v>
      </c>
      <c r="B117" s="10" t="n">
        <v>9845</v>
      </c>
      <c r="C117" s="11" t="n">
        <v>4971</v>
      </c>
      <c r="D117" s="11" t="n">
        <v>4874</v>
      </c>
      <c r="E117" s="11" t="n">
        <v>6345</v>
      </c>
      <c r="F117" s="11" t="n">
        <v>3179</v>
      </c>
      <c r="G117" s="11" t="n">
        <v>3166</v>
      </c>
      <c r="H117" s="11" t="n">
        <v>3500</v>
      </c>
      <c r="I117" s="11" t="n">
        <v>1792</v>
      </c>
      <c r="J117" s="11" t="n">
        <v>1708</v>
      </c>
    </row>
    <row r="118" customFormat="false" ht="15" hidden="false" customHeight="false" outlineLevel="0" collapsed="false">
      <c r="A118" s="9" t="s">
        <v>122</v>
      </c>
      <c r="B118" s="10" t="n">
        <v>7709</v>
      </c>
      <c r="C118" s="11" t="n">
        <v>3958</v>
      </c>
      <c r="D118" s="11" t="n">
        <v>3751</v>
      </c>
      <c r="E118" s="11" t="n">
        <v>1708</v>
      </c>
      <c r="F118" s="11" t="n">
        <v>797</v>
      </c>
      <c r="G118" s="11" t="n">
        <v>911</v>
      </c>
      <c r="H118" s="11" t="n">
        <v>6001</v>
      </c>
      <c r="I118" s="11" t="n">
        <v>3161</v>
      </c>
      <c r="J118" s="11" t="n">
        <v>2840</v>
      </c>
    </row>
    <row r="119" customFormat="false" ht="15" hidden="false" customHeight="false" outlineLevel="0" collapsed="false">
      <c r="A119" s="9" t="s">
        <v>123</v>
      </c>
      <c r="B119" s="10" t="n">
        <v>8955</v>
      </c>
      <c r="C119" s="11" t="n">
        <v>4406</v>
      </c>
      <c r="D119" s="11" t="n">
        <v>4549</v>
      </c>
      <c r="E119" s="11" t="n">
        <v>4126</v>
      </c>
      <c r="F119" s="11" t="n">
        <v>1926</v>
      </c>
      <c r="G119" s="11" t="n">
        <v>2200</v>
      </c>
      <c r="H119" s="11" t="n">
        <v>4829</v>
      </c>
      <c r="I119" s="11" t="n">
        <v>2480</v>
      </c>
      <c r="J119" s="11" t="n">
        <v>2349</v>
      </c>
    </row>
    <row r="120" customFormat="false" ht="15" hidden="false" customHeight="false" outlineLevel="0" collapsed="false">
      <c r="A120" s="9" t="s">
        <v>124</v>
      </c>
      <c r="B120" s="10" t="n">
        <v>19726</v>
      </c>
      <c r="C120" s="11" t="n">
        <v>10048</v>
      </c>
      <c r="D120" s="11" t="n">
        <v>9678</v>
      </c>
      <c r="E120" s="11" t="n">
        <v>6425</v>
      </c>
      <c r="F120" s="11" t="n">
        <v>3078</v>
      </c>
      <c r="G120" s="11" t="n">
        <v>3347</v>
      </c>
      <c r="H120" s="11" t="n">
        <v>13301</v>
      </c>
      <c r="I120" s="11" t="n">
        <v>6970</v>
      </c>
      <c r="J120" s="11" t="n">
        <v>6331</v>
      </c>
    </row>
    <row r="121" customFormat="false" ht="15" hidden="false" customHeight="false" outlineLevel="0" collapsed="false">
      <c r="A121" s="9" t="s">
        <v>125</v>
      </c>
      <c r="B121" s="10" t="n">
        <v>28103</v>
      </c>
      <c r="C121" s="11" t="n">
        <v>13617</v>
      </c>
      <c r="D121" s="11" t="n">
        <v>14486</v>
      </c>
      <c r="E121" s="11" t="n">
        <v>10639</v>
      </c>
      <c r="F121" s="11" t="n">
        <v>4925</v>
      </c>
      <c r="G121" s="11" t="n">
        <v>5714</v>
      </c>
      <c r="H121" s="11" t="n">
        <v>17464</v>
      </c>
      <c r="I121" s="11" t="n">
        <v>8692</v>
      </c>
      <c r="J121" s="11" t="n">
        <v>8772</v>
      </c>
    </row>
    <row r="122" customFormat="false" ht="15" hidden="false" customHeight="false" outlineLevel="0" collapsed="false">
      <c r="A122" s="9" t="s">
        <v>126</v>
      </c>
      <c r="B122" s="10" t="n">
        <v>18082</v>
      </c>
      <c r="C122" s="11" t="n">
        <v>8950</v>
      </c>
      <c r="D122" s="11" t="n">
        <v>9132</v>
      </c>
      <c r="E122" s="11" t="n">
        <v>6766</v>
      </c>
      <c r="F122" s="11" t="n">
        <v>3180</v>
      </c>
      <c r="G122" s="11" t="n">
        <v>3586</v>
      </c>
      <c r="H122" s="11" t="n">
        <v>11316</v>
      </c>
      <c r="I122" s="11" t="n">
        <v>5770</v>
      </c>
      <c r="J122" s="11" t="n">
        <v>5546</v>
      </c>
    </row>
    <row r="123" customFormat="false" ht="15" hidden="false" customHeight="false" outlineLevel="0" collapsed="false">
      <c r="A123" s="9" t="s">
        <v>127</v>
      </c>
      <c r="B123" s="10" t="n">
        <v>6456</v>
      </c>
      <c r="C123" s="11" t="n">
        <v>3194</v>
      </c>
      <c r="D123" s="11" t="n">
        <v>3262</v>
      </c>
      <c r="E123" s="11" t="n">
        <v>3003</v>
      </c>
      <c r="F123" s="11" t="n">
        <v>1438</v>
      </c>
      <c r="G123" s="11" t="n">
        <v>1565</v>
      </c>
      <c r="H123" s="11" t="n">
        <v>3453</v>
      </c>
      <c r="I123" s="11" t="n">
        <v>1756</v>
      </c>
      <c r="J123" s="11" t="n">
        <v>1697</v>
      </c>
    </row>
    <row r="124" customFormat="false" ht="15" hidden="false" customHeight="false" outlineLevel="0" collapsed="false">
      <c r="A124" s="9" t="s">
        <v>128</v>
      </c>
      <c r="B124" s="10" t="n">
        <v>12006</v>
      </c>
      <c r="C124" s="11" t="n">
        <v>5969</v>
      </c>
      <c r="D124" s="11" t="n">
        <v>6037</v>
      </c>
      <c r="E124" s="11" t="n">
        <v>4209</v>
      </c>
      <c r="F124" s="11" t="n">
        <v>2057</v>
      </c>
      <c r="G124" s="11" t="n">
        <v>2152</v>
      </c>
      <c r="H124" s="11" t="n">
        <v>7797</v>
      </c>
      <c r="I124" s="11" t="n">
        <v>3912</v>
      </c>
      <c r="J124" s="11" t="n">
        <v>3885</v>
      </c>
    </row>
    <row r="125" customFormat="false" ht="15" hidden="false" customHeight="false" outlineLevel="0" collapsed="false">
      <c r="A125" s="9" t="s">
        <v>129</v>
      </c>
      <c r="B125" s="10" t="n">
        <v>29125</v>
      </c>
      <c r="C125" s="11" t="n">
        <v>14582</v>
      </c>
      <c r="D125" s="11" t="n">
        <v>14543</v>
      </c>
      <c r="E125" s="11" t="n">
        <v>13938</v>
      </c>
      <c r="F125" s="11" t="n">
        <v>6587</v>
      </c>
      <c r="G125" s="11" t="n">
        <v>7351</v>
      </c>
      <c r="H125" s="11" t="n">
        <v>15187</v>
      </c>
      <c r="I125" s="11" t="n">
        <v>7995</v>
      </c>
      <c r="J125" s="11" t="n">
        <v>7192</v>
      </c>
    </row>
    <row r="126" customFormat="false" ht="15" hidden="false" customHeight="false" outlineLevel="0" collapsed="false">
      <c r="A126" s="9" t="s">
        <v>130</v>
      </c>
      <c r="B126" s="10" t="n">
        <v>7849</v>
      </c>
      <c r="C126" s="11" t="n">
        <v>3887</v>
      </c>
      <c r="D126" s="11" t="n">
        <v>3962</v>
      </c>
      <c r="E126" s="11" t="n">
        <v>3423</v>
      </c>
      <c r="F126" s="11" t="n">
        <v>1596</v>
      </c>
      <c r="G126" s="11" t="n">
        <v>1827</v>
      </c>
      <c r="H126" s="11" t="n">
        <v>4426</v>
      </c>
      <c r="I126" s="11" t="n">
        <v>2291</v>
      </c>
      <c r="J126" s="11" t="n">
        <v>2135</v>
      </c>
    </row>
    <row r="127" customFormat="false" ht="15" hidden="false" customHeight="false" outlineLevel="0" collapsed="false">
      <c r="A127" s="9" t="s">
        <v>131</v>
      </c>
      <c r="B127" s="10" t="n">
        <v>12088</v>
      </c>
      <c r="C127" s="11" t="n">
        <v>5993</v>
      </c>
      <c r="D127" s="11" t="n">
        <v>6095</v>
      </c>
      <c r="E127" s="11" t="n">
        <v>4798</v>
      </c>
      <c r="F127" s="11" t="n">
        <v>2316</v>
      </c>
      <c r="G127" s="11" t="n">
        <v>2482</v>
      </c>
      <c r="H127" s="11" t="n">
        <v>7290</v>
      </c>
      <c r="I127" s="11" t="n">
        <v>3677</v>
      </c>
      <c r="J127" s="11" t="n">
        <v>3613</v>
      </c>
    </row>
    <row r="128" customFormat="false" ht="15" hidden="false" customHeight="false" outlineLevel="0" collapsed="false">
      <c r="A128" s="8" t="s">
        <v>132</v>
      </c>
      <c r="B128" s="4" t="n">
        <v>3220887</v>
      </c>
      <c r="C128" s="12" t="n">
        <v>1508025</v>
      </c>
      <c r="D128" s="12" t="n">
        <v>1712862</v>
      </c>
      <c r="E128" s="12" t="n">
        <v>3027197</v>
      </c>
      <c r="F128" s="12" t="n">
        <v>1412746</v>
      </c>
      <c r="G128" s="12" t="n">
        <v>1614451</v>
      </c>
      <c r="H128" s="12" t="n">
        <v>193690</v>
      </c>
      <c r="I128" s="12" t="n">
        <v>95279</v>
      </c>
      <c r="J128" s="12" t="n">
        <v>98411</v>
      </c>
    </row>
    <row r="129" customFormat="false" ht="15" hidden="false" customHeight="false" outlineLevel="0" collapsed="false">
      <c r="A129" s="9" t="s">
        <v>133</v>
      </c>
      <c r="B129" s="10" t="n">
        <v>44125</v>
      </c>
      <c r="C129" s="11" t="n">
        <v>21559</v>
      </c>
      <c r="D129" s="11" t="n">
        <v>22566</v>
      </c>
      <c r="E129" s="11" t="n">
        <v>17784</v>
      </c>
      <c r="F129" s="11" t="n">
        <v>8426</v>
      </c>
      <c r="G129" s="11" t="n">
        <v>9358</v>
      </c>
      <c r="H129" s="11" t="n">
        <v>26341</v>
      </c>
      <c r="I129" s="11" t="n">
        <v>13133</v>
      </c>
      <c r="J129" s="11" t="n">
        <v>13208</v>
      </c>
    </row>
    <row r="130" customFormat="false" ht="15" hidden="false" customHeight="false" outlineLevel="0" collapsed="false">
      <c r="A130" s="9" t="s">
        <v>134</v>
      </c>
      <c r="B130" s="10" t="n">
        <v>408940</v>
      </c>
      <c r="C130" s="11" t="n">
        <v>194589</v>
      </c>
      <c r="D130" s="11" t="n">
        <v>214351</v>
      </c>
      <c r="E130" s="11" t="n">
        <v>389106</v>
      </c>
      <c r="F130" s="11" t="n">
        <v>184904</v>
      </c>
      <c r="G130" s="11" t="n">
        <v>204202</v>
      </c>
      <c r="H130" s="11" t="n">
        <v>19834</v>
      </c>
      <c r="I130" s="11" t="n">
        <v>9685</v>
      </c>
      <c r="J130" s="11" t="n">
        <v>10149</v>
      </c>
    </row>
    <row r="131" customFormat="false" ht="15" hidden="false" customHeight="false" outlineLevel="0" collapsed="false">
      <c r="A131" s="9" t="s">
        <v>135</v>
      </c>
      <c r="B131" s="10" t="n">
        <v>66186</v>
      </c>
      <c r="C131" s="11" t="n">
        <v>31880</v>
      </c>
      <c r="D131" s="11" t="n">
        <v>34306</v>
      </c>
      <c r="E131" s="11" t="n">
        <v>53101</v>
      </c>
      <c r="F131" s="11" t="n">
        <v>25445</v>
      </c>
      <c r="G131" s="11" t="n">
        <v>27656</v>
      </c>
      <c r="H131" s="11" t="n">
        <v>13085</v>
      </c>
      <c r="I131" s="11" t="n">
        <v>6435</v>
      </c>
      <c r="J131" s="11" t="n">
        <v>6650</v>
      </c>
    </row>
    <row r="132" customFormat="false" ht="15" hidden="false" customHeight="false" outlineLevel="0" collapsed="false">
      <c r="A132" s="9" t="s">
        <v>136</v>
      </c>
      <c r="B132" s="10" t="n">
        <v>64441</v>
      </c>
      <c r="C132" s="11" t="n">
        <v>30922</v>
      </c>
      <c r="D132" s="11" t="n">
        <v>33519</v>
      </c>
      <c r="E132" s="11" t="n">
        <v>49391</v>
      </c>
      <c r="F132" s="11" t="n">
        <v>23444</v>
      </c>
      <c r="G132" s="11" t="n">
        <v>25947</v>
      </c>
      <c r="H132" s="11" t="n">
        <v>15050</v>
      </c>
      <c r="I132" s="11" t="n">
        <v>7478</v>
      </c>
      <c r="J132" s="11" t="n">
        <v>7572</v>
      </c>
    </row>
    <row r="133" customFormat="false" ht="15" hidden="false" customHeight="false" outlineLevel="0" collapsed="false">
      <c r="A133" s="9" t="s">
        <v>137</v>
      </c>
      <c r="B133" s="10" t="n">
        <v>178564</v>
      </c>
      <c r="C133" s="11" t="n">
        <v>81552</v>
      </c>
      <c r="D133" s="11" t="n">
        <v>97012</v>
      </c>
      <c r="E133" s="11" t="n">
        <v>167889</v>
      </c>
      <c r="F133" s="11" t="n">
        <v>76292</v>
      </c>
      <c r="G133" s="11" t="n">
        <v>91597</v>
      </c>
      <c r="H133" s="11" t="n">
        <v>10675</v>
      </c>
      <c r="I133" s="11" t="n">
        <v>5260</v>
      </c>
      <c r="J133" s="11" t="n">
        <v>5415</v>
      </c>
    </row>
    <row r="134" customFormat="false" ht="15" hidden="false" customHeight="false" outlineLevel="0" collapsed="false">
      <c r="A134" s="9" t="s">
        <v>138</v>
      </c>
      <c r="B134" s="10" t="n">
        <v>41924</v>
      </c>
      <c r="C134" s="11" t="n">
        <v>20324</v>
      </c>
      <c r="D134" s="11" t="n">
        <v>21600</v>
      </c>
      <c r="E134" s="11" t="n">
        <v>22443</v>
      </c>
      <c r="F134" s="11" t="n">
        <v>10754</v>
      </c>
      <c r="G134" s="11" t="n">
        <v>11689</v>
      </c>
      <c r="H134" s="11" t="n">
        <v>19481</v>
      </c>
      <c r="I134" s="11" t="n">
        <v>9570</v>
      </c>
      <c r="J134" s="11" t="n">
        <v>9911</v>
      </c>
    </row>
    <row r="135" customFormat="false" ht="15" hidden="false" customHeight="false" outlineLevel="0" collapsed="false">
      <c r="A135" s="15" t="s">
        <v>139</v>
      </c>
      <c r="B135" s="10" t="n">
        <v>225978</v>
      </c>
      <c r="C135" s="11" t="n">
        <v>106588</v>
      </c>
      <c r="D135" s="11" t="n">
        <v>119390</v>
      </c>
      <c r="E135" s="11" t="n">
        <v>206726</v>
      </c>
      <c r="F135" s="11" t="n">
        <v>97258</v>
      </c>
      <c r="G135" s="11" t="n">
        <v>109468</v>
      </c>
      <c r="H135" s="11" t="n">
        <v>19252</v>
      </c>
      <c r="I135" s="11" t="n">
        <v>9330</v>
      </c>
      <c r="J135" s="11" t="n">
        <v>9922</v>
      </c>
    </row>
    <row r="136" customFormat="false" ht="15" hidden="false" customHeight="false" outlineLevel="0" collapsed="false">
      <c r="A136" s="9" t="s">
        <v>140</v>
      </c>
      <c r="B136" s="10" t="n">
        <v>56603</v>
      </c>
      <c r="C136" s="11" t="n">
        <v>27078</v>
      </c>
      <c r="D136" s="11" t="n">
        <v>29525</v>
      </c>
      <c r="E136" s="11" t="n">
        <v>44444</v>
      </c>
      <c r="F136" s="11" t="n">
        <v>21019</v>
      </c>
      <c r="G136" s="11" t="n">
        <v>23425</v>
      </c>
      <c r="H136" s="11" t="n">
        <v>12159</v>
      </c>
      <c r="I136" s="11" t="n">
        <v>6059</v>
      </c>
      <c r="J136" s="11" t="n">
        <v>6100</v>
      </c>
    </row>
    <row r="137" customFormat="false" ht="15" hidden="false" customHeight="false" outlineLevel="0" collapsed="false">
      <c r="A137" s="9" t="s">
        <v>141</v>
      </c>
      <c r="B137" s="10" t="n">
        <v>2074195</v>
      </c>
      <c r="C137" s="11" t="n">
        <v>965439</v>
      </c>
      <c r="D137" s="11" t="n">
        <v>1108756</v>
      </c>
      <c r="E137" s="11" t="n">
        <v>2026028</v>
      </c>
      <c r="F137" s="11" t="n">
        <v>941723</v>
      </c>
      <c r="G137" s="11" t="n">
        <v>1084305</v>
      </c>
      <c r="H137" s="11" t="n">
        <v>48167</v>
      </c>
      <c r="I137" s="11" t="n">
        <v>23716</v>
      </c>
      <c r="J137" s="11" t="n">
        <v>24451</v>
      </c>
    </row>
    <row r="138" customFormat="false" ht="15" hidden="false" customHeight="false" outlineLevel="0" collapsed="false">
      <c r="A138" s="16" t="s">
        <v>142</v>
      </c>
      <c r="B138" s="11" t="n">
        <v>59931</v>
      </c>
      <c r="C138" s="11" t="n">
        <v>28094</v>
      </c>
      <c r="D138" s="11" t="n">
        <v>31837</v>
      </c>
      <c r="E138" s="11" t="n">
        <v>50285</v>
      </c>
      <c r="F138" s="11" t="n">
        <v>23481</v>
      </c>
      <c r="G138" s="11" t="n">
        <v>26804</v>
      </c>
      <c r="H138" s="11" t="n">
        <v>9646</v>
      </c>
      <c r="I138" s="11" t="n">
        <v>4613</v>
      </c>
      <c r="J138" s="11" t="n">
        <v>5033</v>
      </c>
    </row>
    <row r="139" customFormat="false" ht="15" hidden="false" customHeight="false" outlineLevel="0" collapsed="false">
      <c r="A139" s="17" t="s">
        <v>143</v>
      </c>
      <c r="B139" s="18"/>
      <c r="C139" s="18"/>
      <c r="D139" s="19"/>
      <c r="E139" s="20"/>
      <c r="F139" s="19"/>
      <c r="G139" s="20"/>
      <c r="H139" s="1"/>
      <c r="M139" s="1"/>
      <c r="N139" s="1"/>
      <c r="O139" s="1"/>
      <c r="P139" s="1"/>
    </row>
    <row r="140" customFormat="false" ht="15" hidden="false" customHeight="false" outlineLevel="0" collapsed="false">
      <c r="A140" s="17" t="s">
        <v>144</v>
      </c>
      <c r="B140" s="21"/>
      <c r="C140" s="21"/>
      <c r="D140" s="21"/>
      <c r="E140" s="22"/>
      <c r="F140" s="21"/>
      <c r="G140" s="22"/>
      <c r="H140" s="1"/>
      <c r="M140" s="1"/>
      <c r="N140" s="1"/>
      <c r="O140" s="1"/>
      <c r="P140" s="1"/>
    </row>
    <row r="141" customFormat="false" ht="15" hidden="false" customHeight="false" outlineLevel="0" collapsed="false">
      <c r="A141" s="23"/>
      <c r="B141" s="24"/>
      <c r="C141" s="24"/>
      <c r="D141" s="24"/>
      <c r="E141" s="25"/>
      <c r="F141" s="24"/>
      <c r="G141" s="25"/>
      <c r="H141" s="1"/>
      <c r="M141" s="1"/>
      <c r="N141" s="1"/>
      <c r="O141" s="1"/>
      <c r="P141" s="1"/>
    </row>
    <row r="142" customFormat="false" ht="15" hidden="false" customHeight="false" outlineLevel="0" collapsed="false">
      <c r="A142" s="26" t="s">
        <v>145</v>
      </c>
      <c r="B142" s="27"/>
      <c r="C142" s="27"/>
      <c r="D142" s="27"/>
      <c r="E142" s="27"/>
      <c r="F142" s="27"/>
      <c r="G142" s="27"/>
      <c r="H142" s="1"/>
      <c r="M142" s="1"/>
      <c r="N142" s="1"/>
      <c r="O142" s="1"/>
      <c r="P142" s="1"/>
    </row>
    <row r="143" customFormat="false" ht="15" hidden="false" customHeight="false" outlineLevel="0" collapsed="false">
      <c r="M143" s="1"/>
      <c r="N143" s="1"/>
      <c r="O143" s="1"/>
      <c r="P143" s="1"/>
    </row>
  </sheetData>
  <mergeCells count="5">
    <mergeCell ref="A1:J1"/>
    <mergeCell ref="A2:A3"/>
    <mergeCell ref="B2:D2"/>
    <mergeCell ref="E2:G2"/>
    <mergeCell ref="H2:J2"/>
  </mergeCells>
  <conditionalFormatting sqref="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" activeCellId="0" sqref="A138:P1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19" min="2" style="1" width="9.14"/>
  </cols>
  <sheetData>
    <row r="1" customFormat="false" ht="23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5528121</v>
      </c>
      <c r="C3" s="7" t="n">
        <v>484674</v>
      </c>
      <c r="D3" s="7" t="n">
        <v>533016</v>
      </c>
      <c r="E3" s="7" t="n">
        <v>550849</v>
      </c>
      <c r="F3" s="7" t="n">
        <v>515360</v>
      </c>
      <c r="G3" s="7" t="n">
        <v>477811</v>
      </c>
      <c r="H3" s="7" t="n">
        <v>426086</v>
      </c>
      <c r="I3" s="7" t="n">
        <v>372665</v>
      </c>
      <c r="J3" s="7" t="n">
        <v>394374</v>
      </c>
      <c r="K3" s="7" t="n">
        <v>400046</v>
      </c>
      <c r="L3" s="7" t="n">
        <v>347867</v>
      </c>
      <c r="M3" s="7" t="n">
        <v>281528</v>
      </c>
      <c r="N3" s="7" t="n">
        <v>221139</v>
      </c>
      <c r="O3" s="7" t="n">
        <v>167637</v>
      </c>
      <c r="P3" s="7" t="n">
        <v>121293</v>
      </c>
      <c r="Q3" s="7" t="n">
        <v>90618</v>
      </c>
      <c r="R3" s="7" t="n">
        <v>66554</v>
      </c>
      <c r="S3" s="7" t="n">
        <v>76604</v>
      </c>
    </row>
    <row r="4" customFormat="false" ht="15" hidden="false" customHeight="false" outlineLevel="0" collapsed="false">
      <c r="A4" s="8" t="s">
        <v>9</v>
      </c>
      <c r="B4" s="7" t="n">
        <v>93262</v>
      </c>
      <c r="C4" s="7" t="n">
        <v>10209</v>
      </c>
      <c r="D4" s="7" t="n">
        <v>10298</v>
      </c>
      <c r="E4" s="7" t="n">
        <v>10172</v>
      </c>
      <c r="F4" s="7" t="n">
        <v>8857</v>
      </c>
      <c r="G4" s="7" t="n">
        <v>7655</v>
      </c>
      <c r="H4" s="7" t="n">
        <v>6751</v>
      </c>
      <c r="I4" s="7" t="n">
        <v>5849</v>
      </c>
      <c r="J4" s="7" t="n">
        <v>6043</v>
      </c>
      <c r="K4" s="7" t="n">
        <v>6103</v>
      </c>
      <c r="L4" s="7" t="n">
        <v>5199</v>
      </c>
      <c r="M4" s="7" t="n">
        <v>4058</v>
      </c>
      <c r="N4" s="7" t="n">
        <v>3275</v>
      </c>
      <c r="O4" s="7" t="n">
        <v>2688</v>
      </c>
      <c r="P4" s="7" t="n">
        <v>2049</v>
      </c>
      <c r="Q4" s="7" t="n">
        <v>1555</v>
      </c>
      <c r="R4" s="7" t="n">
        <v>1151</v>
      </c>
      <c r="S4" s="7" t="n">
        <v>1350</v>
      </c>
    </row>
    <row r="5" customFormat="false" ht="15" hidden="false" customHeight="false" outlineLevel="0" collapsed="false">
      <c r="A5" s="9" t="s">
        <v>10</v>
      </c>
      <c r="B5" s="29" t="n">
        <v>5237</v>
      </c>
      <c r="C5" s="29" t="n">
        <v>406</v>
      </c>
      <c r="D5" s="29" t="n">
        <v>504</v>
      </c>
      <c r="E5" s="29" t="n">
        <v>585</v>
      </c>
      <c r="F5" s="29" t="n">
        <v>498</v>
      </c>
      <c r="G5" s="29" t="n">
        <v>364</v>
      </c>
      <c r="H5" s="29" t="n">
        <v>286</v>
      </c>
      <c r="I5" s="29" t="n">
        <v>271</v>
      </c>
      <c r="J5" s="29" t="n">
        <v>340</v>
      </c>
      <c r="K5" s="29" t="n">
        <v>389</v>
      </c>
      <c r="L5" s="29" t="n">
        <v>348</v>
      </c>
      <c r="M5" s="29" t="n">
        <v>274</v>
      </c>
      <c r="N5" s="29" t="n">
        <v>245</v>
      </c>
      <c r="O5" s="29" t="n">
        <v>218</v>
      </c>
      <c r="P5" s="29" t="n">
        <v>165</v>
      </c>
      <c r="Q5" s="29" t="n">
        <v>129</v>
      </c>
      <c r="R5" s="29" t="n">
        <v>104</v>
      </c>
      <c r="S5" s="29" t="n">
        <v>111</v>
      </c>
    </row>
    <row r="6" customFormat="false" ht="15" hidden="false" customHeight="false" outlineLevel="0" collapsed="false">
      <c r="A6" s="9" t="s">
        <v>11</v>
      </c>
      <c r="B6" s="29" t="n">
        <v>8632</v>
      </c>
      <c r="C6" s="29" t="n">
        <v>820</v>
      </c>
      <c r="D6" s="29" t="n">
        <v>920</v>
      </c>
      <c r="E6" s="29" t="n">
        <v>990</v>
      </c>
      <c r="F6" s="29" t="n">
        <v>811</v>
      </c>
      <c r="G6" s="29" t="n">
        <v>609</v>
      </c>
      <c r="H6" s="29" t="n">
        <v>514</v>
      </c>
      <c r="I6" s="29" t="n">
        <v>481</v>
      </c>
      <c r="J6" s="29" t="n">
        <v>556</v>
      </c>
      <c r="K6" s="29" t="n">
        <v>611</v>
      </c>
      <c r="L6" s="29" t="n">
        <v>538</v>
      </c>
      <c r="M6" s="29" t="n">
        <v>433</v>
      </c>
      <c r="N6" s="29" t="n">
        <v>353</v>
      </c>
      <c r="O6" s="29" t="n">
        <v>291</v>
      </c>
      <c r="P6" s="29" t="n">
        <v>224</v>
      </c>
      <c r="Q6" s="29" t="n">
        <v>182</v>
      </c>
      <c r="R6" s="29" t="n">
        <v>145</v>
      </c>
      <c r="S6" s="29" t="n">
        <v>154</v>
      </c>
    </row>
    <row r="7" customFormat="false" ht="15" hidden="false" customHeight="false" outlineLevel="0" collapsed="false">
      <c r="A7" s="9" t="s">
        <v>12</v>
      </c>
      <c r="B7" s="29" t="n">
        <v>35049</v>
      </c>
      <c r="C7" s="29" t="n">
        <v>3739</v>
      </c>
      <c r="D7" s="29" t="n">
        <v>3806</v>
      </c>
      <c r="E7" s="29" t="n">
        <v>3816</v>
      </c>
      <c r="F7" s="29" t="n">
        <v>3418</v>
      </c>
      <c r="G7" s="29" t="n">
        <v>3106</v>
      </c>
      <c r="H7" s="29" t="n">
        <v>2757</v>
      </c>
      <c r="I7" s="29" t="n">
        <v>2328</v>
      </c>
      <c r="J7" s="29" t="n">
        <v>2332</v>
      </c>
      <c r="K7" s="29" t="n">
        <v>2298</v>
      </c>
      <c r="L7" s="29" t="n">
        <v>1954</v>
      </c>
      <c r="M7" s="29" t="n">
        <v>1503</v>
      </c>
      <c r="N7" s="29" t="n">
        <v>1139</v>
      </c>
      <c r="O7" s="29" t="n">
        <v>880</v>
      </c>
      <c r="P7" s="29" t="n">
        <v>665</v>
      </c>
      <c r="Q7" s="29" t="n">
        <v>505</v>
      </c>
      <c r="R7" s="29" t="n">
        <v>370</v>
      </c>
      <c r="S7" s="29" t="n">
        <v>433</v>
      </c>
    </row>
    <row r="8" customFormat="false" ht="15" hidden="false" customHeight="false" outlineLevel="0" collapsed="false">
      <c r="A8" s="9" t="s">
        <v>13</v>
      </c>
      <c r="B8" s="29" t="n">
        <v>15095</v>
      </c>
      <c r="C8" s="29" t="n">
        <v>1583</v>
      </c>
      <c r="D8" s="29" t="n">
        <v>1571</v>
      </c>
      <c r="E8" s="29" t="n">
        <v>1579</v>
      </c>
      <c r="F8" s="29" t="n">
        <v>1368</v>
      </c>
      <c r="G8" s="29" t="n">
        <v>1155</v>
      </c>
      <c r="H8" s="29" t="n">
        <v>1016</v>
      </c>
      <c r="I8" s="29" t="n">
        <v>929</v>
      </c>
      <c r="J8" s="29" t="n">
        <v>1034</v>
      </c>
      <c r="K8" s="29" t="n">
        <v>1077</v>
      </c>
      <c r="L8" s="29" t="n">
        <v>888</v>
      </c>
      <c r="M8" s="29" t="n">
        <v>684</v>
      </c>
      <c r="N8" s="29" t="n">
        <v>589</v>
      </c>
      <c r="O8" s="29" t="n">
        <v>523</v>
      </c>
      <c r="P8" s="29" t="n">
        <v>402</v>
      </c>
      <c r="Q8" s="29" t="n">
        <v>287</v>
      </c>
      <c r="R8" s="29" t="n">
        <v>184</v>
      </c>
      <c r="S8" s="29" t="n">
        <v>226</v>
      </c>
    </row>
    <row r="9" customFormat="false" ht="15" hidden="false" customHeight="false" outlineLevel="0" collapsed="false">
      <c r="A9" s="9" t="s">
        <v>14</v>
      </c>
      <c r="B9" s="29" t="n">
        <v>14439</v>
      </c>
      <c r="C9" s="29" t="n">
        <v>1688</v>
      </c>
      <c r="D9" s="29" t="n">
        <v>1673</v>
      </c>
      <c r="E9" s="29" t="n">
        <v>1522</v>
      </c>
      <c r="F9" s="29" t="n">
        <v>1292</v>
      </c>
      <c r="G9" s="29" t="n">
        <v>1152</v>
      </c>
      <c r="H9" s="29" t="n">
        <v>1085</v>
      </c>
      <c r="I9" s="29" t="n">
        <v>939</v>
      </c>
      <c r="J9" s="29" t="n">
        <v>920</v>
      </c>
      <c r="K9" s="29" t="n">
        <v>923</v>
      </c>
      <c r="L9" s="29" t="n">
        <v>798</v>
      </c>
      <c r="M9" s="29" t="n">
        <v>615</v>
      </c>
      <c r="N9" s="29" t="n">
        <v>481</v>
      </c>
      <c r="O9" s="29" t="n">
        <v>379</v>
      </c>
      <c r="P9" s="29" t="n">
        <v>292</v>
      </c>
      <c r="Q9" s="29" t="n">
        <v>226</v>
      </c>
      <c r="R9" s="29" t="n">
        <v>185</v>
      </c>
      <c r="S9" s="29" t="n">
        <v>269</v>
      </c>
    </row>
    <row r="10" customFormat="false" ht="15" hidden="false" customHeight="false" outlineLevel="0" collapsed="false">
      <c r="A10" s="9" t="s">
        <v>15</v>
      </c>
      <c r="B10" s="29" t="n">
        <v>14810</v>
      </c>
      <c r="C10" s="29" t="n">
        <v>1973</v>
      </c>
      <c r="D10" s="29" t="n">
        <v>1824</v>
      </c>
      <c r="E10" s="29" t="n">
        <v>1680</v>
      </c>
      <c r="F10" s="29" t="n">
        <v>1470</v>
      </c>
      <c r="G10" s="29" t="n">
        <v>1269</v>
      </c>
      <c r="H10" s="29" t="n">
        <v>1093</v>
      </c>
      <c r="I10" s="29" t="n">
        <v>901</v>
      </c>
      <c r="J10" s="29" t="n">
        <v>861</v>
      </c>
      <c r="K10" s="29" t="n">
        <v>805</v>
      </c>
      <c r="L10" s="29" t="n">
        <v>673</v>
      </c>
      <c r="M10" s="29" t="n">
        <v>549</v>
      </c>
      <c r="N10" s="29" t="n">
        <v>468</v>
      </c>
      <c r="O10" s="29" t="n">
        <v>397</v>
      </c>
      <c r="P10" s="29" t="n">
        <v>301</v>
      </c>
      <c r="Q10" s="29" t="n">
        <v>226</v>
      </c>
      <c r="R10" s="29" t="n">
        <v>163</v>
      </c>
      <c r="S10" s="29" t="n">
        <v>157</v>
      </c>
    </row>
    <row r="11" customFormat="false" ht="15" hidden="false" customHeight="false" outlineLevel="0" collapsed="false">
      <c r="A11" s="8" t="s">
        <v>16</v>
      </c>
      <c r="B11" s="7" t="n">
        <v>204343</v>
      </c>
      <c r="C11" s="7" t="n">
        <v>26967</v>
      </c>
      <c r="D11" s="7" t="n">
        <v>25727</v>
      </c>
      <c r="E11" s="7" t="n">
        <v>24203</v>
      </c>
      <c r="F11" s="7" t="n">
        <v>21666</v>
      </c>
      <c r="G11" s="7" t="n">
        <v>18525</v>
      </c>
      <c r="H11" s="7" t="n">
        <v>15159</v>
      </c>
      <c r="I11" s="7" t="n">
        <v>12402</v>
      </c>
      <c r="J11" s="7" t="n">
        <v>12415</v>
      </c>
      <c r="K11" s="7" t="n">
        <v>12044</v>
      </c>
      <c r="L11" s="7" t="n">
        <v>9907</v>
      </c>
      <c r="M11" s="7" t="n">
        <v>7402</v>
      </c>
      <c r="N11" s="7" t="n">
        <v>5450</v>
      </c>
      <c r="O11" s="7" t="n">
        <v>4057</v>
      </c>
      <c r="P11" s="7" t="n">
        <v>3013</v>
      </c>
      <c r="Q11" s="7" t="n">
        <v>2258</v>
      </c>
      <c r="R11" s="7" t="n">
        <v>1577</v>
      </c>
      <c r="S11" s="7" t="n">
        <v>1571</v>
      </c>
    </row>
    <row r="12" customFormat="false" ht="15" hidden="false" customHeight="false" outlineLevel="0" collapsed="false">
      <c r="A12" s="9" t="s">
        <v>17</v>
      </c>
      <c r="B12" s="29" t="n">
        <v>25275</v>
      </c>
      <c r="C12" s="29" t="n">
        <v>3510</v>
      </c>
      <c r="D12" s="29" t="n">
        <v>3258</v>
      </c>
      <c r="E12" s="29" t="n">
        <v>2933</v>
      </c>
      <c r="F12" s="29" t="n">
        <v>2719</v>
      </c>
      <c r="G12" s="29" t="n">
        <v>2355</v>
      </c>
      <c r="H12" s="29" t="n">
        <v>1887</v>
      </c>
      <c r="I12" s="29" t="n">
        <v>1481</v>
      </c>
      <c r="J12" s="29" t="n">
        <v>1452</v>
      </c>
      <c r="K12" s="29" t="n">
        <v>1418</v>
      </c>
      <c r="L12" s="29" t="n">
        <v>1116</v>
      </c>
      <c r="M12" s="29" t="n">
        <v>825</v>
      </c>
      <c r="N12" s="29" t="n">
        <v>662</v>
      </c>
      <c r="O12" s="29" t="n">
        <v>528</v>
      </c>
      <c r="P12" s="29" t="n">
        <v>402</v>
      </c>
      <c r="Q12" s="29" t="n">
        <v>313</v>
      </c>
      <c r="R12" s="29" t="n">
        <v>211</v>
      </c>
      <c r="S12" s="29" t="n">
        <v>205</v>
      </c>
    </row>
    <row r="13" customFormat="false" ht="15" hidden="false" customHeight="false" outlineLevel="0" collapsed="false">
      <c r="A13" s="9" t="s">
        <v>18</v>
      </c>
      <c r="B13" s="29" t="n">
        <v>72063</v>
      </c>
      <c r="C13" s="29" t="n">
        <v>8688</v>
      </c>
      <c r="D13" s="29" t="n">
        <v>8484</v>
      </c>
      <c r="E13" s="29" t="n">
        <v>8344</v>
      </c>
      <c r="F13" s="29" t="n">
        <v>7661</v>
      </c>
      <c r="G13" s="29" t="n">
        <v>6746</v>
      </c>
      <c r="H13" s="29" t="n">
        <v>5628</v>
      </c>
      <c r="I13" s="29" t="n">
        <v>4628</v>
      </c>
      <c r="J13" s="29" t="n">
        <v>4548</v>
      </c>
      <c r="K13" s="29" t="n">
        <v>4316</v>
      </c>
      <c r="L13" s="29" t="n">
        <v>3591</v>
      </c>
      <c r="M13" s="29" t="n">
        <v>2745</v>
      </c>
      <c r="N13" s="29" t="n">
        <v>2002</v>
      </c>
      <c r="O13" s="29" t="n">
        <v>1511</v>
      </c>
      <c r="P13" s="29" t="n">
        <v>1158</v>
      </c>
      <c r="Q13" s="29" t="n">
        <v>866</v>
      </c>
      <c r="R13" s="29" t="n">
        <v>572</v>
      </c>
      <c r="S13" s="29" t="n">
        <v>575</v>
      </c>
    </row>
    <row r="14" customFormat="false" ht="15" hidden="false" customHeight="false" outlineLevel="0" collapsed="false">
      <c r="A14" s="9" t="s">
        <v>19</v>
      </c>
      <c r="B14" s="29" t="n">
        <v>40234</v>
      </c>
      <c r="C14" s="29" t="n">
        <v>5411</v>
      </c>
      <c r="D14" s="29" t="n">
        <v>5321</v>
      </c>
      <c r="E14" s="29" t="n">
        <v>5069</v>
      </c>
      <c r="F14" s="29" t="n">
        <v>4312</v>
      </c>
      <c r="G14" s="29" t="n">
        <v>3445</v>
      </c>
      <c r="H14" s="29" t="n">
        <v>2721</v>
      </c>
      <c r="I14" s="29" t="n">
        <v>2301</v>
      </c>
      <c r="J14" s="29" t="n">
        <v>2432</v>
      </c>
      <c r="K14" s="29" t="n">
        <v>2419</v>
      </c>
      <c r="L14" s="29" t="n">
        <v>2003</v>
      </c>
      <c r="M14" s="29" t="n">
        <v>1499</v>
      </c>
      <c r="N14" s="29" t="n">
        <v>1080</v>
      </c>
      <c r="O14" s="29" t="n">
        <v>757</v>
      </c>
      <c r="P14" s="29" t="n">
        <v>523</v>
      </c>
      <c r="Q14" s="29" t="n">
        <v>383</v>
      </c>
      <c r="R14" s="29" t="n">
        <v>285</v>
      </c>
      <c r="S14" s="29" t="n">
        <v>273</v>
      </c>
    </row>
    <row r="15" customFormat="false" ht="15" hidden="false" customHeight="false" outlineLevel="0" collapsed="false">
      <c r="A15" s="9" t="s">
        <v>20</v>
      </c>
      <c r="B15" s="29" t="n">
        <v>20578</v>
      </c>
      <c r="C15" s="29" t="n">
        <v>2742</v>
      </c>
      <c r="D15" s="29" t="n">
        <v>2579</v>
      </c>
      <c r="E15" s="29" t="n">
        <v>2406</v>
      </c>
      <c r="F15" s="29" t="n">
        <v>2125</v>
      </c>
      <c r="G15" s="29" t="n">
        <v>1768</v>
      </c>
      <c r="H15" s="29" t="n">
        <v>1433</v>
      </c>
      <c r="I15" s="29" t="n">
        <v>1195</v>
      </c>
      <c r="J15" s="29" t="n">
        <v>1240</v>
      </c>
      <c r="K15" s="29" t="n">
        <v>1243</v>
      </c>
      <c r="L15" s="29" t="n">
        <v>1044</v>
      </c>
      <c r="M15" s="29" t="n">
        <v>785</v>
      </c>
      <c r="N15" s="29" t="n">
        <v>596</v>
      </c>
      <c r="O15" s="29" t="n">
        <v>449</v>
      </c>
      <c r="P15" s="29" t="n">
        <v>340</v>
      </c>
      <c r="Q15" s="29" t="n">
        <v>263</v>
      </c>
      <c r="R15" s="29" t="n">
        <v>195</v>
      </c>
      <c r="S15" s="29" t="n">
        <v>175</v>
      </c>
    </row>
    <row r="16" customFormat="false" ht="15" hidden="false" customHeight="false" outlineLevel="0" collapsed="false">
      <c r="A16" s="9" t="s">
        <v>21</v>
      </c>
      <c r="B16" s="29" t="n">
        <v>22465</v>
      </c>
      <c r="C16" s="29" t="n">
        <v>3244</v>
      </c>
      <c r="D16" s="29" t="n">
        <v>2963</v>
      </c>
      <c r="E16" s="29" t="n">
        <v>2642</v>
      </c>
      <c r="F16" s="29" t="n">
        <v>2430</v>
      </c>
      <c r="G16" s="29" t="n">
        <v>2204</v>
      </c>
      <c r="H16" s="29" t="n">
        <v>1841</v>
      </c>
      <c r="I16" s="29" t="n">
        <v>1399</v>
      </c>
      <c r="J16" s="29" t="n">
        <v>1285</v>
      </c>
      <c r="K16" s="29" t="n">
        <v>1192</v>
      </c>
      <c r="L16" s="29" t="n">
        <v>952</v>
      </c>
      <c r="M16" s="29" t="n">
        <v>684</v>
      </c>
      <c r="N16" s="29" t="n">
        <v>501</v>
      </c>
      <c r="O16" s="29" t="n">
        <v>366</v>
      </c>
      <c r="P16" s="29" t="n">
        <v>261</v>
      </c>
      <c r="Q16" s="29" t="n">
        <v>190</v>
      </c>
      <c r="R16" s="29" t="n">
        <v>145</v>
      </c>
      <c r="S16" s="29" t="n">
        <v>166</v>
      </c>
    </row>
    <row r="17" customFormat="false" ht="15" hidden="false" customHeight="false" outlineLevel="0" collapsed="false">
      <c r="A17" s="9" t="s">
        <v>22</v>
      </c>
      <c r="B17" s="29" t="n">
        <v>23728</v>
      </c>
      <c r="C17" s="29" t="n">
        <v>3372</v>
      </c>
      <c r="D17" s="29" t="n">
        <v>3122</v>
      </c>
      <c r="E17" s="29" t="n">
        <v>2809</v>
      </c>
      <c r="F17" s="29" t="n">
        <v>2419</v>
      </c>
      <c r="G17" s="29" t="n">
        <v>2007</v>
      </c>
      <c r="H17" s="29" t="n">
        <v>1649</v>
      </c>
      <c r="I17" s="29" t="n">
        <v>1398</v>
      </c>
      <c r="J17" s="29" t="n">
        <v>1458</v>
      </c>
      <c r="K17" s="29" t="n">
        <v>1456</v>
      </c>
      <c r="L17" s="29" t="n">
        <v>1201</v>
      </c>
      <c r="M17" s="29" t="n">
        <v>864</v>
      </c>
      <c r="N17" s="29" t="n">
        <v>609</v>
      </c>
      <c r="O17" s="29" t="n">
        <v>446</v>
      </c>
      <c r="P17" s="29" t="n">
        <v>329</v>
      </c>
      <c r="Q17" s="29" t="n">
        <v>243</v>
      </c>
      <c r="R17" s="29" t="n">
        <v>169</v>
      </c>
      <c r="S17" s="29" t="n">
        <v>177</v>
      </c>
    </row>
    <row r="18" customFormat="false" ht="15" hidden="false" customHeight="false" outlineLevel="0" collapsed="false">
      <c r="A18" s="8" t="s">
        <v>23</v>
      </c>
      <c r="B18" s="7" t="n">
        <v>414076</v>
      </c>
      <c r="C18" s="7" t="n">
        <v>56812</v>
      </c>
      <c r="D18" s="7" t="n">
        <v>54215</v>
      </c>
      <c r="E18" s="7" t="n">
        <v>50838</v>
      </c>
      <c r="F18" s="7" t="n">
        <v>44436</v>
      </c>
      <c r="G18" s="7" t="n">
        <v>37799</v>
      </c>
      <c r="H18" s="7" t="n">
        <v>31691</v>
      </c>
      <c r="I18" s="7" t="n">
        <v>25758</v>
      </c>
      <c r="J18" s="7" t="n">
        <v>24473</v>
      </c>
      <c r="K18" s="7" t="n">
        <v>22685</v>
      </c>
      <c r="L18" s="7" t="n">
        <v>18192</v>
      </c>
      <c r="M18" s="7" t="n">
        <v>13433</v>
      </c>
      <c r="N18" s="7" t="n">
        <v>10017</v>
      </c>
      <c r="O18" s="7" t="n">
        <v>7722</v>
      </c>
      <c r="P18" s="7" t="n">
        <v>5842</v>
      </c>
      <c r="Q18" s="7" t="n">
        <v>4245</v>
      </c>
      <c r="R18" s="7" t="n">
        <v>2825</v>
      </c>
      <c r="S18" s="7" t="n">
        <v>3093</v>
      </c>
    </row>
    <row r="19" customFormat="false" ht="15" hidden="false" customHeight="false" outlineLevel="0" collapsed="false">
      <c r="A19" s="13" t="s">
        <v>24</v>
      </c>
      <c r="B19" s="30" t="n">
        <v>93851</v>
      </c>
      <c r="C19" s="30" t="n">
        <v>11943</v>
      </c>
      <c r="D19" s="30" t="n">
        <v>11109</v>
      </c>
      <c r="E19" s="30" t="n">
        <v>10438</v>
      </c>
      <c r="F19" s="30" t="n">
        <v>9713</v>
      </c>
      <c r="G19" s="30" t="n">
        <v>9069</v>
      </c>
      <c r="H19" s="30" t="n">
        <v>7999</v>
      </c>
      <c r="I19" s="30" t="n">
        <v>6547</v>
      </c>
      <c r="J19" s="30" t="n">
        <v>6188</v>
      </c>
      <c r="K19" s="30" t="n">
        <v>5707</v>
      </c>
      <c r="L19" s="30" t="n">
        <v>4507</v>
      </c>
      <c r="M19" s="30" t="n">
        <v>3186</v>
      </c>
      <c r="N19" s="30" t="n">
        <v>2268</v>
      </c>
      <c r="O19" s="30" t="n">
        <v>1789</v>
      </c>
      <c r="P19" s="30" t="n">
        <v>1423</v>
      </c>
      <c r="Q19" s="30" t="n">
        <v>1011</v>
      </c>
      <c r="R19" s="30" t="n">
        <v>541</v>
      </c>
      <c r="S19" s="30" t="n">
        <v>413</v>
      </c>
    </row>
    <row r="20" customFormat="false" ht="15" hidden="false" customHeight="false" outlineLevel="0" collapsed="false">
      <c r="A20" s="9" t="s">
        <v>25</v>
      </c>
      <c r="B20" s="29" t="n">
        <v>29189</v>
      </c>
      <c r="C20" s="29" t="n">
        <v>3950</v>
      </c>
      <c r="D20" s="29" t="n">
        <v>3824</v>
      </c>
      <c r="E20" s="29" t="n">
        <v>3623</v>
      </c>
      <c r="F20" s="29" t="n">
        <v>2988</v>
      </c>
      <c r="G20" s="29" t="n">
        <v>2339</v>
      </c>
      <c r="H20" s="29" t="n">
        <v>1950</v>
      </c>
      <c r="I20" s="29" t="n">
        <v>1695</v>
      </c>
      <c r="J20" s="29" t="n">
        <v>1710</v>
      </c>
      <c r="K20" s="29" t="n">
        <v>1647</v>
      </c>
      <c r="L20" s="29" t="n">
        <v>1368</v>
      </c>
      <c r="M20" s="29" t="n">
        <v>1069</v>
      </c>
      <c r="N20" s="29" t="n">
        <v>840</v>
      </c>
      <c r="O20" s="29" t="n">
        <v>660</v>
      </c>
      <c r="P20" s="29" t="n">
        <v>507</v>
      </c>
      <c r="Q20" s="29" t="n">
        <v>379</v>
      </c>
      <c r="R20" s="29" t="n">
        <v>273</v>
      </c>
      <c r="S20" s="29" t="n">
        <v>367</v>
      </c>
    </row>
    <row r="21" customFormat="false" ht="15" hidden="false" customHeight="false" outlineLevel="0" collapsed="false">
      <c r="A21" s="9" t="s">
        <v>26</v>
      </c>
      <c r="B21" s="29" t="n">
        <v>35430</v>
      </c>
      <c r="C21" s="29" t="n">
        <v>4824</v>
      </c>
      <c r="D21" s="29" t="n">
        <v>4537</v>
      </c>
      <c r="E21" s="29" t="n">
        <v>4169</v>
      </c>
      <c r="F21" s="29" t="n">
        <v>3860</v>
      </c>
      <c r="G21" s="29" t="n">
        <v>3555</v>
      </c>
      <c r="H21" s="29" t="n">
        <v>3034</v>
      </c>
      <c r="I21" s="29" t="n">
        <v>2378</v>
      </c>
      <c r="J21" s="29" t="n">
        <v>2173</v>
      </c>
      <c r="K21" s="29" t="n">
        <v>1947</v>
      </c>
      <c r="L21" s="29" t="n">
        <v>1512</v>
      </c>
      <c r="M21" s="29" t="n">
        <v>1095</v>
      </c>
      <c r="N21" s="29" t="n">
        <v>793</v>
      </c>
      <c r="O21" s="29" t="n">
        <v>570</v>
      </c>
      <c r="P21" s="29" t="n">
        <v>391</v>
      </c>
      <c r="Q21" s="29" t="n">
        <v>268</v>
      </c>
      <c r="R21" s="29" t="n">
        <v>162</v>
      </c>
      <c r="S21" s="29" t="n">
        <v>162</v>
      </c>
    </row>
    <row r="22" customFormat="false" ht="15" hidden="false" customHeight="false" outlineLevel="0" collapsed="false">
      <c r="A22" s="9" t="s">
        <v>27</v>
      </c>
      <c r="B22" s="29" t="n">
        <v>45106</v>
      </c>
      <c r="C22" s="29" t="n">
        <v>5949</v>
      </c>
      <c r="D22" s="29" t="n">
        <v>5944</v>
      </c>
      <c r="E22" s="29" t="n">
        <v>5653</v>
      </c>
      <c r="F22" s="29" t="n">
        <v>4891</v>
      </c>
      <c r="G22" s="29" t="n">
        <v>4241</v>
      </c>
      <c r="H22" s="29" t="n">
        <v>3616</v>
      </c>
      <c r="I22" s="29" t="n">
        <v>2947</v>
      </c>
      <c r="J22" s="29" t="n">
        <v>2737</v>
      </c>
      <c r="K22" s="29" t="n">
        <v>2426</v>
      </c>
      <c r="L22" s="29" t="n">
        <v>1898</v>
      </c>
      <c r="M22" s="29" t="n">
        <v>1418</v>
      </c>
      <c r="N22" s="29" t="n">
        <v>1046</v>
      </c>
      <c r="O22" s="29" t="n">
        <v>784</v>
      </c>
      <c r="P22" s="29" t="n">
        <v>581</v>
      </c>
      <c r="Q22" s="29" t="n">
        <v>417</v>
      </c>
      <c r="R22" s="29" t="n">
        <v>283</v>
      </c>
      <c r="S22" s="29" t="n">
        <v>275</v>
      </c>
    </row>
    <row r="23" customFormat="false" ht="15" hidden="false" customHeight="false" outlineLevel="0" collapsed="false">
      <c r="A23" s="9" t="s">
        <v>28</v>
      </c>
      <c r="B23" s="29" t="n">
        <v>3692</v>
      </c>
      <c r="C23" s="29" t="n">
        <v>651</v>
      </c>
      <c r="D23" s="29" t="n">
        <v>561</v>
      </c>
      <c r="E23" s="29" t="n">
        <v>484</v>
      </c>
      <c r="F23" s="29" t="n">
        <v>394</v>
      </c>
      <c r="G23" s="29" t="n">
        <v>302</v>
      </c>
      <c r="H23" s="29" t="n">
        <v>234</v>
      </c>
      <c r="I23" s="29" t="n">
        <v>188</v>
      </c>
      <c r="J23" s="29" t="n">
        <v>186</v>
      </c>
      <c r="K23" s="29" t="n">
        <v>181</v>
      </c>
      <c r="L23" s="29" t="n">
        <v>150</v>
      </c>
      <c r="M23" s="29" t="n">
        <v>107</v>
      </c>
      <c r="N23" s="29" t="n">
        <v>83</v>
      </c>
      <c r="O23" s="29" t="n">
        <v>59</v>
      </c>
      <c r="P23" s="29" t="n">
        <v>44</v>
      </c>
      <c r="Q23" s="29" t="n">
        <v>27</v>
      </c>
      <c r="R23" s="29" t="n">
        <v>23</v>
      </c>
      <c r="S23" s="29" t="n">
        <v>18</v>
      </c>
    </row>
    <row r="24" customFormat="false" ht="15" hidden="false" customHeight="false" outlineLevel="0" collapsed="false">
      <c r="A24" s="9" t="s">
        <v>29</v>
      </c>
      <c r="B24" s="29" t="n">
        <v>12305</v>
      </c>
      <c r="C24" s="29" t="n">
        <v>1747</v>
      </c>
      <c r="D24" s="29" t="n">
        <v>1653</v>
      </c>
      <c r="E24" s="29" t="n">
        <v>1543</v>
      </c>
      <c r="F24" s="29" t="n">
        <v>1317</v>
      </c>
      <c r="G24" s="29" t="n">
        <v>1056</v>
      </c>
      <c r="H24" s="29" t="n">
        <v>855</v>
      </c>
      <c r="I24" s="29" t="n">
        <v>711</v>
      </c>
      <c r="J24" s="29" t="n">
        <v>713</v>
      </c>
      <c r="K24" s="29" t="n">
        <v>687</v>
      </c>
      <c r="L24" s="29" t="n">
        <v>547</v>
      </c>
      <c r="M24" s="29" t="n">
        <v>394</v>
      </c>
      <c r="N24" s="29" t="n">
        <v>301</v>
      </c>
      <c r="O24" s="29" t="n">
        <v>250</v>
      </c>
      <c r="P24" s="29" t="n">
        <v>201</v>
      </c>
      <c r="Q24" s="29" t="n">
        <v>148</v>
      </c>
      <c r="R24" s="29" t="n">
        <v>96</v>
      </c>
      <c r="S24" s="29" t="n">
        <v>86</v>
      </c>
    </row>
    <row r="25" customFormat="false" ht="15" hidden="false" customHeight="false" outlineLevel="0" collapsed="false">
      <c r="A25" s="9" t="s">
        <v>30</v>
      </c>
      <c r="B25" s="29" t="n">
        <v>36835</v>
      </c>
      <c r="C25" s="29" t="n">
        <v>5635</v>
      </c>
      <c r="D25" s="29" t="n">
        <v>5242</v>
      </c>
      <c r="E25" s="29" t="n">
        <v>4877</v>
      </c>
      <c r="F25" s="29" t="n">
        <v>4007</v>
      </c>
      <c r="G25" s="29" t="n">
        <v>3091</v>
      </c>
      <c r="H25" s="29" t="n">
        <v>2455</v>
      </c>
      <c r="I25" s="29" t="n">
        <v>1973</v>
      </c>
      <c r="J25" s="29" t="n">
        <v>1889</v>
      </c>
      <c r="K25" s="29" t="n">
        <v>1804</v>
      </c>
      <c r="L25" s="29" t="n">
        <v>1503</v>
      </c>
      <c r="M25" s="29" t="n">
        <v>1144</v>
      </c>
      <c r="N25" s="29" t="n">
        <v>886</v>
      </c>
      <c r="O25" s="29" t="n">
        <v>704</v>
      </c>
      <c r="P25" s="29" t="n">
        <v>546</v>
      </c>
      <c r="Q25" s="29" t="n">
        <v>416</v>
      </c>
      <c r="R25" s="29" t="n">
        <v>307</v>
      </c>
      <c r="S25" s="29" t="n">
        <v>356</v>
      </c>
    </row>
    <row r="26" customFormat="false" ht="15" hidden="false" customHeight="false" outlineLevel="0" collapsed="false">
      <c r="A26" s="9" t="s">
        <v>31</v>
      </c>
      <c r="B26" s="29" t="n">
        <v>16609</v>
      </c>
      <c r="C26" s="29" t="n">
        <v>2494</v>
      </c>
      <c r="D26" s="29" t="n">
        <v>2279</v>
      </c>
      <c r="E26" s="29" t="n">
        <v>2065</v>
      </c>
      <c r="F26" s="29" t="n">
        <v>1733</v>
      </c>
      <c r="G26" s="29" t="n">
        <v>1410</v>
      </c>
      <c r="H26" s="29" t="n">
        <v>1181</v>
      </c>
      <c r="I26" s="29" t="n">
        <v>975</v>
      </c>
      <c r="J26" s="29" t="n">
        <v>921</v>
      </c>
      <c r="K26" s="29" t="n">
        <v>850</v>
      </c>
      <c r="L26" s="29" t="n">
        <v>702</v>
      </c>
      <c r="M26" s="29" t="n">
        <v>536</v>
      </c>
      <c r="N26" s="29" t="n">
        <v>401</v>
      </c>
      <c r="O26" s="29" t="n">
        <v>303</v>
      </c>
      <c r="P26" s="29" t="n">
        <v>235</v>
      </c>
      <c r="Q26" s="29" t="n">
        <v>191</v>
      </c>
      <c r="R26" s="29" t="n">
        <v>145</v>
      </c>
      <c r="S26" s="29" t="n">
        <v>188</v>
      </c>
    </row>
    <row r="27" customFormat="false" ht="15" hidden="false" customHeight="false" outlineLevel="0" collapsed="false">
      <c r="A27" s="9" t="s">
        <v>32</v>
      </c>
      <c r="B27" s="29" t="n">
        <v>27833</v>
      </c>
      <c r="C27" s="29" t="n">
        <v>3604</v>
      </c>
      <c r="D27" s="29" t="n">
        <v>3606</v>
      </c>
      <c r="E27" s="29" t="n">
        <v>3591</v>
      </c>
      <c r="F27" s="29" t="n">
        <v>3045</v>
      </c>
      <c r="G27" s="29" t="n">
        <v>2374</v>
      </c>
      <c r="H27" s="29" t="n">
        <v>1920</v>
      </c>
      <c r="I27" s="29" t="n">
        <v>1619</v>
      </c>
      <c r="J27" s="29" t="n">
        <v>1597</v>
      </c>
      <c r="K27" s="29" t="n">
        <v>1499</v>
      </c>
      <c r="L27" s="29" t="n">
        <v>1233</v>
      </c>
      <c r="M27" s="29" t="n">
        <v>983</v>
      </c>
      <c r="N27" s="29" t="n">
        <v>783</v>
      </c>
      <c r="O27" s="29" t="n">
        <v>589</v>
      </c>
      <c r="P27" s="29" t="n">
        <v>431</v>
      </c>
      <c r="Q27" s="29" t="n">
        <v>329</v>
      </c>
      <c r="R27" s="29" t="n">
        <v>259</v>
      </c>
      <c r="S27" s="29" t="n">
        <v>371</v>
      </c>
    </row>
    <row r="28" customFormat="false" ht="15" hidden="false" customHeight="false" outlineLevel="0" collapsed="false">
      <c r="A28" s="9" t="s">
        <v>33</v>
      </c>
      <c r="B28" s="29" t="n">
        <v>105057</v>
      </c>
      <c r="C28" s="29" t="n">
        <v>14566</v>
      </c>
      <c r="D28" s="29" t="n">
        <v>14198</v>
      </c>
      <c r="E28" s="29" t="n">
        <v>13341</v>
      </c>
      <c r="F28" s="29" t="n">
        <v>11684</v>
      </c>
      <c r="G28" s="29" t="n">
        <v>9755</v>
      </c>
      <c r="H28" s="29" t="n">
        <v>7951</v>
      </c>
      <c r="I28" s="29" t="n">
        <v>6317</v>
      </c>
      <c r="J28" s="29" t="n">
        <v>5968</v>
      </c>
      <c r="K28" s="29" t="n">
        <v>5576</v>
      </c>
      <c r="L28" s="29" t="n">
        <v>4481</v>
      </c>
      <c r="M28" s="29" t="n">
        <v>3274</v>
      </c>
      <c r="N28" s="29" t="n">
        <v>2426</v>
      </c>
      <c r="O28" s="29" t="n">
        <v>1837</v>
      </c>
      <c r="P28" s="29" t="n">
        <v>1325</v>
      </c>
      <c r="Q28" s="29" t="n">
        <v>941</v>
      </c>
      <c r="R28" s="29" t="n">
        <v>654</v>
      </c>
      <c r="S28" s="29" t="n">
        <v>763</v>
      </c>
    </row>
    <row r="29" customFormat="false" ht="15" hidden="false" customHeight="false" outlineLevel="0" collapsed="false">
      <c r="A29" s="9" t="s">
        <v>34</v>
      </c>
      <c r="B29" s="29" t="n">
        <v>8169</v>
      </c>
      <c r="C29" s="29" t="n">
        <v>1449</v>
      </c>
      <c r="D29" s="29" t="n">
        <v>1262</v>
      </c>
      <c r="E29" s="29" t="n">
        <v>1054</v>
      </c>
      <c r="F29" s="29" t="n">
        <v>804</v>
      </c>
      <c r="G29" s="29" t="n">
        <v>607</v>
      </c>
      <c r="H29" s="29" t="n">
        <v>496</v>
      </c>
      <c r="I29" s="29" t="n">
        <v>408</v>
      </c>
      <c r="J29" s="29" t="n">
        <v>391</v>
      </c>
      <c r="K29" s="29" t="n">
        <v>361</v>
      </c>
      <c r="L29" s="29" t="n">
        <v>291</v>
      </c>
      <c r="M29" s="29" t="n">
        <v>227</v>
      </c>
      <c r="N29" s="29" t="n">
        <v>190</v>
      </c>
      <c r="O29" s="29" t="n">
        <v>177</v>
      </c>
      <c r="P29" s="29" t="n">
        <v>158</v>
      </c>
      <c r="Q29" s="29" t="n">
        <v>118</v>
      </c>
      <c r="R29" s="29" t="n">
        <v>82</v>
      </c>
      <c r="S29" s="29" t="n">
        <v>94</v>
      </c>
    </row>
    <row r="30" customFormat="false" ht="15" hidden="false" customHeight="false" outlineLevel="0" collapsed="false">
      <c r="A30" s="8" t="s">
        <v>35</v>
      </c>
      <c r="B30" s="7" t="n">
        <v>182256</v>
      </c>
      <c r="C30" s="7" t="n">
        <v>20553</v>
      </c>
      <c r="D30" s="7" t="n">
        <v>21455</v>
      </c>
      <c r="E30" s="7" t="n">
        <v>21070</v>
      </c>
      <c r="F30" s="7" t="n">
        <v>17690</v>
      </c>
      <c r="G30" s="7" t="n">
        <v>14146</v>
      </c>
      <c r="H30" s="7" t="n">
        <v>11926</v>
      </c>
      <c r="I30" s="7" t="n">
        <v>10731</v>
      </c>
      <c r="J30" s="7" t="n">
        <v>11786</v>
      </c>
      <c r="K30" s="7" t="n">
        <v>12205</v>
      </c>
      <c r="L30" s="7" t="n">
        <v>10352</v>
      </c>
      <c r="M30" s="7" t="n">
        <v>8000</v>
      </c>
      <c r="N30" s="7" t="n">
        <v>6302</v>
      </c>
      <c r="O30" s="7" t="n">
        <v>4910</v>
      </c>
      <c r="P30" s="7" t="n">
        <v>3616</v>
      </c>
      <c r="Q30" s="7" t="n">
        <v>2828</v>
      </c>
      <c r="R30" s="7" t="n">
        <v>2198</v>
      </c>
      <c r="S30" s="7" t="n">
        <v>2488</v>
      </c>
    </row>
    <row r="31" customFormat="false" ht="15" hidden="false" customHeight="false" outlineLevel="0" collapsed="false">
      <c r="A31" s="9" t="s">
        <v>36</v>
      </c>
      <c r="B31" s="29" t="n">
        <v>23133</v>
      </c>
      <c r="C31" s="29" t="n">
        <v>2692</v>
      </c>
      <c r="D31" s="29" t="n">
        <v>2877</v>
      </c>
      <c r="E31" s="29" t="n">
        <v>2730</v>
      </c>
      <c r="F31" s="29" t="n">
        <v>2266</v>
      </c>
      <c r="G31" s="29" t="n">
        <v>1815</v>
      </c>
      <c r="H31" s="29" t="n">
        <v>1523</v>
      </c>
      <c r="I31" s="29" t="n">
        <v>1381</v>
      </c>
      <c r="J31" s="29" t="n">
        <v>1516</v>
      </c>
      <c r="K31" s="29" t="n">
        <v>1513</v>
      </c>
      <c r="L31" s="29" t="n">
        <v>1225</v>
      </c>
      <c r="M31" s="29" t="n">
        <v>949</v>
      </c>
      <c r="N31" s="29" t="n">
        <v>767</v>
      </c>
      <c r="O31" s="29" t="n">
        <v>610</v>
      </c>
      <c r="P31" s="29" t="n">
        <v>444</v>
      </c>
      <c r="Q31" s="29" t="n">
        <v>328</v>
      </c>
      <c r="R31" s="29" t="n">
        <v>242</v>
      </c>
      <c r="S31" s="29" t="n">
        <v>255</v>
      </c>
    </row>
    <row r="32" customFormat="false" ht="15" hidden="false" customHeight="false" outlineLevel="0" collapsed="false">
      <c r="A32" s="9" t="s">
        <v>37</v>
      </c>
      <c r="B32" s="29" t="n">
        <v>16046</v>
      </c>
      <c r="C32" s="29" t="n">
        <v>2132</v>
      </c>
      <c r="D32" s="29" t="n">
        <v>1966</v>
      </c>
      <c r="E32" s="29" t="n">
        <v>1842</v>
      </c>
      <c r="F32" s="29" t="n">
        <v>1661</v>
      </c>
      <c r="G32" s="29" t="n">
        <v>1409</v>
      </c>
      <c r="H32" s="29" t="n">
        <v>1171</v>
      </c>
      <c r="I32" s="29" t="n">
        <v>984</v>
      </c>
      <c r="J32" s="29" t="n">
        <v>1011</v>
      </c>
      <c r="K32" s="29" t="n">
        <v>972</v>
      </c>
      <c r="L32" s="29" t="n">
        <v>756</v>
      </c>
      <c r="M32" s="29" t="n">
        <v>558</v>
      </c>
      <c r="N32" s="29" t="n">
        <v>453</v>
      </c>
      <c r="O32" s="29" t="n">
        <v>356</v>
      </c>
      <c r="P32" s="29" t="n">
        <v>259</v>
      </c>
      <c r="Q32" s="29" t="n">
        <v>195</v>
      </c>
      <c r="R32" s="29" t="n">
        <v>155</v>
      </c>
      <c r="S32" s="29" t="n">
        <v>166</v>
      </c>
    </row>
    <row r="33" customFormat="false" ht="15" hidden="false" customHeight="false" outlineLevel="0" collapsed="false">
      <c r="A33" s="9" t="s">
        <v>38</v>
      </c>
      <c r="B33" s="29" t="n">
        <v>9541</v>
      </c>
      <c r="C33" s="29" t="n">
        <v>765</v>
      </c>
      <c r="D33" s="29" t="n">
        <v>953</v>
      </c>
      <c r="E33" s="29" t="n">
        <v>1028</v>
      </c>
      <c r="F33" s="29" t="n">
        <v>901</v>
      </c>
      <c r="G33" s="29" t="n">
        <v>737</v>
      </c>
      <c r="H33" s="29" t="n">
        <v>613</v>
      </c>
      <c r="I33" s="29" t="n">
        <v>556</v>
      </c>
      <c r="J33" s="29" t="n">
        <v>623</v>
      </c>
      <c r="K33" s="29" t="n">
        <v>659</v>
      </c>
      <c r="L33" s="29" t="n">
        <v>589</v>
      </c>
      <c r="M33" s="29" t="n">
        <v>485</v>
      </c>
      <c r="N33" s="29" t="n">
        <v>395</v>
      </c>
      <c r="O33" s="29" t="n">
        <v>333</v>
      </c>
      <c r="P33" s="29" t="n">
        <v>267</v>
      </c>
      <c r="Q33" s="29" t="n">
        <v>215</v>
      </c>
      <c r="R33" s="29" t="n">
        <v>174</v>
      </c>
      <c r="S33" s="29" t="n">
        <v>248</v>
      </c>
    </row>
    <row r="34" customFormat="false" ht="15" hidden="false" customHeight="false" outlineLevel="0" collapsed="false">
      <c r="A34" s="9" t="s">
        <v>39</v>
      </c>
      <c r="B34" s="29" t="n">
        <v>25033</v>
      </c>
      <c r="C34" s="29" t="n">
        <v>3052</v>
      </c>
      <c r="D34" s="29" t="n">
        <v>3043</v>
      </c>
      <c r="E34" s="29" t="n">
        <v>2923</v>
      </c>
      <c r="F34" s="29" t="n">
        <v>2423</v>
      </c>
      <c r="G34" s="29" t="n">
        <v>1953</v>
      </c>
      <c r="H34" s="29" t="n">
        <v>1696</v>
      </c>
      <c r="I34" s="29" t="n">
        <v>1544</v>
      </c>
      <c r="J34" s="29" t="n">
        <v>1693</v>
      </c>
      <c r="K34" s="29" t="n">
        <v>1726</v>
      </c>
      <c r="L34" s="29" t="n">
        <v>1394</v>
      </c>
      <c r="M34" s="29" t="n">
        <v>1000</v>
      </c>
      <c r="N34" s="29" t="n">
        <v>747</v>
      </c>
      <c r="O34" s="29" t="n">
        <v>561</v>
      </c>
      <c r="P34" s="29" t="n">
        <v>415</v>
      </c>
      <c r="Q34" s="29" t="n">
        <v>331</v>
      </c>
      <c r="R34" s="29" t="n">
        <v>253</v>
      </c>
      <c r="S34" s="29" t="n">
        <v>279</v>
      </c>
    </row>
    <row r="35" customFormat="false" ht="15" hidden="false" customHeight="false" outlineLevel="0" collapsed="false">
      <c r="A35" s="9" t="s">
        <v>40</v>
      </c>
      <c r="B35" s="29" t="n">
        <v>20903</v>
      </c>
      <c r="C35" s="29" t="n">
        <v>2219</v>
      </c>
      <c r="D35" s="29" t="n">
        <v>2430</v>
      </c>
      <c r="E35" s="29" t="n">
        <v>2491</v>
      </c>
      <c r="F35" s="29" t="n">
        <v>2037</v>
      </c>
      <c r="G35" s="29" t="n">
        <v>1515</v>
      </c>
      <c r="H35" s="29" t="n">
        <v>1237</v>
      </c>
      <c r="I35" s="29" t="n">
        <v>1121</v>
      </c>
      <c r="J35" s="29" t="n">
        <v>1249</v>
      </c>
      <c r="K35" s="29" t="n">
        <v>1349</v>
      </c>
      <c r="L35" s="29" t="n">
        <v>1217</v>
      </c>
      <c r="M35" s="29" t="n">
        <v>1024</v>
      </c>
      <c r="N35" s="29" t="n">
        <v>862</v>
      </c>
      <c r="O35" s="29" t="n">
        <v>666</v>
      </c>
      <c r="P35" s="29" t="n">
        <v>468</v>
      </c>
      <c r="Q35" s="29" t="n">
        <v>369</v>
      </c>
      <c r="R35" s="29" t="n">
        <v>298</v>
      </c>
      <c r="S35" s="29" t="n">
        <v>351</v>
      </c>
    </row>
    <row r="36" customFormat="false" ht="15" hidden="false" customHeight="false" outlineLevel="0" collapsed="false">
      <c r="A36" s="9" t="s">
        <v>41</v>
      </c>
      <c r="B36" s="29" t="n">
        <v>13810</v>
      </c>
      <c r="C36" s="29" t="n">
        <v>1204</v>
      </c>
      <c r="D36" s="29" t="n">
        <v>1435</v>
      </c>
      <c r="E36" s="29" t="n">
        <v>1516</v>
      </c>
      <c r="F36" s="29" t="n">
        <v>1257</v>
      </c>
      <c r="G36" s="29" t="n">
        <v>950</v>
      </c>
      <c r="H36" s="29" t="n">
        <v>804</v>
      </c>
      <c r="I36" s="29" t="n">
        <v>772</v>
      </c>
      <c r="J36" s="29" t="n">
        <v>907</v>
      </c>
      <c r="K36" s="29" t="n">
        <v>1005</v>
      </c>
      <c r="L36" s="29" t="n">
        <v>904</v>
      </c>
      <c r="M36" s="29" t="n">
        <v>736</v>
      </c>
      <c r="N36" s="29" t="n">
        <v>596</v>
      </c>
      <c r="O36" s="29" t="n">
        <v>472</v>
      </c>
      <c r="P36" s="29" t="n">
        <v>358</v>
      </c>
      <c r="Q36" s="29" t="n">
        <v>312</v>
      </c>
      <c r="R36" s="29" t="n">
        <v>259</v>
      </c>
      <c r="S36" s="29" t="n">
        <v>323</v>
      </c>
    </row>
    <row r="37" customFormat="false" ht="15" hidden="false" customHeight="false" outlineLevel="0" collapsed="false">
      <c r="A37" s="9" t="s">
        <v>42</v>
      </c>
      <c r="B37" s="29" t="n">
        <v>31926</v>
      </c>
      <c r="C37" s="29" t="n">
        <v>3783</v>
      </c>
      <c r="D37" s="29" t="n">
        <v>3809</v>
      </c>
      <c r="E37" s="29" t="n">
        <v>3679</v>
      </c>
      <c r="F37" s="29" t="n">
        <v>3238</v>
      </c>
      <c r="G37" s="29" t="n">
        <v>2828</v>
      </c>
      <c r="H37" s="29" t="n">
        <v>2455</v>
      </c>
      <c r="I37" s="29" t="n">
        <v>2135</v>
      </c>
      <c r="J37" s="29" t="n">
        <v>2204</v>
      </c>
      <c r="K37" s="29" t="n">
        <v>2138</v>
      </c>
      <c r="L37" s="29" t="n">
        <v>1715</v>
      </c>
      <c r="M37" s="29" t="n">
        <v>1220</v>
      </c>
      <c r="N37" s="29" t="n">
        <v>859</v>
      </c>
      <c r="O37" s="29" t="n">
        <v>630</v>
      </c>
      <c r="P37" s="29" t="n">
        <v>447</v>
      </c>
      <c r="Q37" s="29" t="n">
        <v>316</v>
      </c>
      <c r="R37" s="29" t="n">
        <v>219</v>
      </c>
      <c r="S37" s="29" t="n">
        <v>251</v>
      </c>
    </row>
    <row r="38" customFormat="false" ht="15" hidden="false" customHeight="false" outlineLevel="0" collapsed="false">
      <c r="A38" s="9" t="s">
        <v>43</v>
      </c>
      <c r="B38" s="29" t="n">
        <v>11975</v>
      </c>
      <c r="C38" s="29" t="n">
        <v>1419</v>
      </c>
      <c r="D38" s="29" t="n">
        <v>1479</v>
      </c>
      <c r="E38" s="29" t="n">
        <v>1435</v>
      </c>
      <c r="F38" s="29" t="n">
        <v>1186</v>
      </c>
      <c r="G38" s="29" t="n">
        <v>904</v>
      </c>
      <c r="H38" s="29" t="n">
        <v>720</v>
      </c>
      <c r="I38" s="29" t="n">
        <v>640</v>
      </c>
      <c r="J38" s="29" t="n">
        <v>721</v>
      </c>
      <c r="K38" s="29" t="n">
        <v>766</v>
      </c>
      <c r="L38" s="29" t="n">
        <v>672</v>
      </c>
      <c r="M38" s="29" t="n">
        <v>541</v>
      </c>
      <c r="N38" s="29" t="n">
        <v>429</v>
      </c>
      <c r="O38" s="29" t="n">
        <v>332</v>
      </c>
      <c r="P38" s="29" t="n">
        <v>248</v>
      </c>
      <c r="Q38" s="29" t="n">
        <v>197</v>
      </c>
      <c r="R38" s="29" t="n">
        <v>154</v>
      </c>
      <c r="S38" s="29" t="n">
        <v>132</v>
      </c>
    </row>
    <row r="39" customFormat="false" ht="15" hidden="false" customHeight="false" outlineLevel="0" collapsed="false">
      <c r="A39" s="9" t="s">
        <v>44</v>
      </c>
      <c r="B39" s="29" t="n">
        <v>7648</v>
      </c>
      <c r="C39" s="29" t="n">
        <v>839</v>
      </c>
      <c r="D39" s="29" t="n">
        <v>914</v>
      </c>
      <c r="E39" s="29" t="n">
        <v>919</v>
      </c>
      <c r="F39" s="29" t="n">
        <v>754</v>
      </c>
      <c r="G39" s="29" t="n">
        <v>554</v>
      </c>
      <c r="H39" s="29" t="n">
        <v>437</v>
      </c>
      <c r="I39" s="29" t="n">
        <v>404</v>
      </c>
      <c r="J39" s="29" t="n">
        <v>469</v>
      </c>
      <c r="K39" s="29" t="n">
        <v>512</v>
      </c>
      <c r="L39" s="29" t="n">
        <v>469</v>
      </c>
      <c r="M39" s="29" t="n">
        <v>372</v>
      </c>
      <c r="N39" s="29" t="n">
        <v>299</v>
      </c>
      <c r="O39" s="29" t="n">
        <v>228</v>
      </c>
      <c r="P39" s="29" t="n">
        <v>161</v>
      </c>
      <c r="Q39" s="29" t="n">
        <v>124</v>
      </c>
      <c r="R39" s="29" t="n">
        <v>95</v>
      </c>
      <c r="S39" s="29" t="n">
        <v>98</v>
      </c>
    </row>
    <row r="40" customFormat="false" ht="15" hidden="false" customHeight="false" outlineLevel="0" collapsed="false">
      <c r="A40" s="9" t="s">
        <v>45</v>
      </c>
      <c r="B40" s="29" t="n">
        <v>22241</v>
      </c>
      <c r="C40" s="29" t="n">
        <v>2448</v>
      </c>
      <c r="D40" s="29" t="n">
        <v>2549</v>
      </c>
      <c r="E40" s="29" t="n">
        <v>2507</v>
      </c>
      <c r="F40" s="29" t="n">
        <v>1967</v>
      </c>
      <c r="G40" s="29" t="n">
        <v>1481</v>
      </c>
      <c r="H40" s="29" t="n">
        <v>1270</v>
      </c>
      <c r="I40" s="29" t="n">
        <v>1194</v>
      </c>
      <c r="J40" s="29" t="n">
        <v>1393</v>
      </c>
      <c r="K40" s="29" t="n">
        <v>1565</v>
      </c>
      <c r="L40" s="29" t="n">
        <v>1411</v>
      </c>
      <c r="M40" s="29" t="n">
        <v>1115</v>
      </c>
      <c r="N40" s="29" t="n">
        <v>895</v>
      </c>
      <c r="O40" s="29" t="n">
        <v>722</v>
      </c>
      <c r="P40" s="29" t="n">
        <v>549</v>
      </c>
      <c r="Q40" s="29" t="n">
        <v>441</v>
      </c>
      <c r="R40" s="29" t="n">
        <v>349</v>
      </c>
      <c r="S40" s="29" t="n">
        <v>385</v>
      </c>
    </row>
    <row r="41" customFormat="false" ht="15" hidden="false" customHeight="false" outlineLevel="0" collapsed="false">
      <c r="A41" s="8" t="s">
        <v>46</v>
      </c>
      <c r="B41" s="7" t="n">
        <v>207961</v>
      </c>
      <c r="C41" s="7" t="n">
        <v>22722</v>
      </c>
      <c r="D41" s="7" t="n">
        <v>24556</v>
      </c>
      <c r="E41" s="7" t="n">
        <v>24350</v>
      </c>
      <c r="F41" s="7" t="n">
        <v>19945</v>
      </c>
      <c r="G41" s="7" t="n">
        <v>15370</v>
      </c>
      <c r="H41" s="7" t="n">
        <v>12870</v>
      </c>
      <c r="I41" s="7" t="n">
        <v>11539</v>
      </c>
      <c r="J41" s="7" t="n">
        <v>12586</v>
      </c>
      <c r="K41" s="7" t="n">
        <v>13259</v>
      </c>
      <c r="L41" s="7" t="n">
        <v>11630</v>
      </c>
      <c r="M41" s="7" t="n">
        <v>9250</v>
      </c>
      <c r="N41" s="7" t="n">
        <v>7602</v>
      </c>
      <c r="O41" s="7" t="n">
        <v>6295</v>
      </c>
      <c r="P41" s="7" t="n">
        <v>4880</v>
      </c>
      <c r="Q41" s="7" t="n">
        <v>3881</v>
      </c>
      <c r="R41" s="7" t="n">
        <v>3034</v>
      </c>
      <c r="S41" s="7" t="n">
        <v>4192</v>
      </c>
    </row>
    <row r="42" customFormat="false" ht="15" hidden="false" customHeight="false" outlineLevel="0" collapsed="false">
      <c r="A42" s="9" t="s">
        <v>47</v>
      </c>
      <c r="B42" s="29" t="n">
        <v>2652</v>
      </c>
      <c r="C42" s="29" t="n">
        <v>264</v>
      </c>
      <c r="D42" s="29" t="n">
        <v>298</v>
      </c>
      <c r="E42" s="29" t="n">
        <v>283</v>
      </c>
      <c r="F42" s="29" t="n">
        <v>244</v>
      </c>
      <c r="G42" s="29" t="n">
        <v>194</v>
      </c>
      <c r="H42" s="29" t="n">
        <v>165</v>
      </c>
      <c r="I42" s="29" t="n">
        <v>158</v>
      </c>
      <c r="J42" s="29" t="n">
        <v>186</v>
      </c>
      <c r="K42" s="29" t="n">
        <v>198</v>
      </c>
      <c r="L42" s="29" t="n">
        <v>153</v>
      </c>
      <c r="M42" s="29" t="n">
        <v>115</v>
      </c>
      <c r="N42" s="29" t="n">
        <v>101</v>
      </c>
      <c r="O42" s="29" t="n">
        <v>92</v>
      </c>
      <c r="P42" s="29" t="n">
        <v>69</v>
      </c>
      <c r="Q42" s="29" t="n">
        <v>54</v>
      </c>
      <c r="R42" s="29" t="n">
        <v>36</v>
      </c>
      <c r="S42" s="29" t="n">
        <v>42</v>
      </c>
    </row>
    <row r="43" customFormat="false" ht="15" hidden="false" customHeight="false" outlineLevel="0" collapsed="false">
      <c r="A43" s="9" t="s">
        <v>48</v>
      </c>
      <c r="B43" s="29" t="n">
        <v>6812</v>
      </c>
      <c r="C43" s="29" t="n">
        <v>787</v>
      </c>
      <c r="D43" s="29" t="n">
        <v>831</v>
      </c>
      <c r="E43" s="29" t="n">
        <v>797</v>
      </c>
      <c r="F43" s="29" t="n">
        <v>631</v>
      </c>
      <c r="G43" s="29" t="n">
        <v>503</v>
      </c>
      <c r="H43" s="29" t="n">
        <v>449</v>
      </c>
      <c r="I43" s="29" t="n">
        <v>403</v>
      </c>
      <c r="J43" s="29" t="n">
        <v>417</v>
      </c>
      <c r="K43" s="29" t="n">
        <v>419</v>
      </c>
      <c r="L43" s="29" t="n">
        <v>365</v>
      </c>
      <c r="M43" s="29" t="n">
        <v>284</v>
      </c>
      <c r="N43" s="29" t="n">
        <v>230</v>
      </c>
      <c r="O43" s="29" t="n">
        <v>186</v>
      </c>
      <c r="P43" s="29" t="n">
        <v>138</v>
      </c>
      <c r="Q43" s="29" t="n">
        <v>115</v>
      </c>
      <c r="R43" s="29" t="n">
        <v>99</v>
      </c>
      <c r="S43" s="29" t="n">
        <v>158</v>
      </c>
    </row>
    <row r="44" customFormat="false" ht="15" hidden="false" customHeight="false" outlineLevel="0" collapsed="false">
      <c r="A44" s="9" t="s">
        <v>49</v>
      </c>
      <c r="B44" s="29" t="n">
        <v>5911</v>
      </c>
      <c r="C44" s="29" t="n">
        <v>535</v>
      </c>
      <c r="D44" s="29" t="n">
        <v>627</v>
      </c>
      <c r="E44" s="29" t="n">
        <v>634</v>
      </c>
      <c r="F44" s="29" t="n">
        <v>528</v>
      </c>
      <c r="G44" s="29" t="n">
        <v>394</v>
      </c>
      <c r="H44" s="29" t="n">
        <v>323</v>
      </c>
      <c r="I44" s="29" t="n">
        <v>306</v>
      </c>
      <c r="J44" s="29" t="n">
        <v>381</v>
      </c>
      <c r="K44" s="29" t="n">
        <v>432</v>
      </c>
      <c r="L44" s="29" t="n">
        <v>402</v>
      </c>
      <c r="M44" s="29" t="n">
        <v>332</v>
      </c>
      <c r="N44" s="29" t="n">
        <v>263</v>
      </c>
      <c r="O44" s="29" t="n">
        <v>219</v>
      </c>
      <c r="P44" s="29" t="n">
        <v>180</v>
      </c>
      <c r="Q44" s="29" t="n">
        <v>141</v>
      </c>
      <c r="R44" s="29" t="n">
        <v>97</v>
      </c>
      <c r="S44" s="29" t="n">
        <v>117</v>
      </c>
    </row>
    <row r="45" customFormat="false" ht="15" hidden="false" customHeight="false" outlineLevel="0" collapsed="false">
      <c r="A45" s="9" t="s">
        <v>50</v>
      </c>
      <c r="B45" s="29" t="n">
        <v>8541</v>
      </c>
      <c r="C45" s="29" t="n">
        <v>992</v>
      </c>
      <c r="D45" s="29" t="n">
        <v>1053</v>
      </c>
      <c r="E45" s="29" t="n">
        <v>1018</v>
      </c>
      <c r="F45" s="29" t="n">
        <v>794</v>
      </c>
      <c r="G45" s="29" t="n">
        <v>585</v>
      </c>
      <c r="H45" s="29" t="n">
        <v>491</v>
      </c>
      <c r="I45" s="29" t="n">
        <v>435</v>
      </c>
      <c r="J45" s="29" t="n">
        <v>473</v>
      </c>
      <c r="K45" s="29" t="n">
        <v>507</v>
      </c>
      <c r="L45" s="29" t="n">
        <v>454</v>
      </c>
      <c r="M45" s="29" t="n">
        <v>363</v>
      </c>
      <c r="N45" s="29" t="n">
        <v>306</v>
      </c>
      <c r="O45" s="29" t="n">
        <v>283</v>
      </c>
      <c r="P45" s="29" t="n">
        <v>245</v>
      </c>
      <c r="Q45" s="29" t="n">
        <v>196</v>
      </c>
      <c r="R45" s="29" t="n">
        <v>134</v>
      </c>
      <c r="S45" s="29" t="n">
        <v>212</v>
      </c>
    </row>
    <row r="46" customFormat="false" ht="15" hidden="false" customHeight="false" outlineLevel="0" collapsed="false">
      <c r="A46" s="9" t="s">
        <v>51</v>
      </c>
      <c r="B46" s="29" t="n">
        <v>7786</v>
      </c>
      <c r="C46" s="29" t="n">
        <v>989</v>
      </c>
      <c r="D46" s="29" t="n">
        <v>982</v>
      </c>
      <c r="E46" s="29" t="n">
        <v>915</v>
      </c>
      <c r="F46" s="29" t="n">
        <v>782</v>
      </c>
      <c r="G46" s="29" t="n">
        <v>642</v>
      </c>
      <c r="H46" s="29" t="n">
        <v>557</v>
      </c>
      <c r="I46" s="29" t="n">
        <v>477</v>
      </c>
      <c r="J46" s="29" t="n">
        <v>470</v>
      </c>
      <c r="K46" s="29" t="n">
        <v>456</v>
      </c>
      <c r="L46" s="29" t="n">
        <v>387</v>
      </c>
      <c r="M46" s="29" t="n">
        <v>303</v>
      </c>
      <c r="N46" s="29" t="n">
        <v>246</v>
      </c>
      <c r="O46" s="29" t="n">
        <v>185</v>
      </c>
      <c r="P46" s="29" t="n">
        <v>129</v>
      </c>
      <c r="Q46" s="29" t="n">
        <v>92</v>
      </c>
      <c r="R46" s="29" t="n">
        <v>74</v>
      </c>
      <c r="S46" s="29" t="n">
        <v>100</v>
      </c>
    </row>
    <row r="47" customFormat="false" ht="15" hidden="false" customHeight="false" outlineLevel="0" collapsed="false">
      <c r="A47" s="9" t="s">
        <v>52</v>
      </c>
      <c r="B47" s="29" t="n">
        <v>17183</v>
      </c>
      <c r="C47" s="29" t="n">
        <v>1948</v>
      </c>
      <c r="D47" s="29" t="n">
        <v>2211</v>
      </c>
      <c r="E47" s="29" t="n">
        <v>2223</v>
      </c>
      <c r="F47" s="29" t="n">
        <v>1744</v>
      </c>
      <c r="G47" s="29" t="n">
        <v>1220</v>
      </c>
      <c r="H47" s="29" t="n">
        <v>923</v>
      </c>
      <c r="I47" s="29" t="n">
        <v>804</v>
      </c>
      <c r="J47" s="29" t="n">
        <v>901</v>
      </c>
      <c r="K47" s="29" t="n">
        <v>1012</v>
      </c>
      <c r="L47" s="29" t="n">
        <v>933</v>
      </c>
      <c r="M47" s="29" t="n">
        <v>744</v>
      </c>
      <c r="N47" s="29" t="n">
        <v>605</v>
      </c>
      <c r="O47" s="29" t="n">
        <v>512</v>
      </c>
      <c r="P47" s="29" t="n">
        <v>410</v>
      </c>
      <c r="Q47" s="29" t="n">
        <v>331</v>
      </c>
      <c r="R47" s="29" t="n">
        <v>263</v>
      </c>
      <c r="S47" s="29" t="n">
        <v>399</v>
      </c>
    </row>
    <row r="48" customFormat="false" ht="15" hidden="false" customHeight="false" outlineLevel="0" collapsed="false">
      <c r="A48" s="9" t="s">
        <v>53</v>
      </c>
      <c r="B48" s="29" t="n">
        <v>22299</v>
      </c>
      <c r="C48" s="29" t="n">
        <v>3082</v>
      </c>
      <c r="D48" s="29" t="n">
        <v>3020</v>
      </c>
      <c r="E48" s="29" t="n">
        <v>2862</v>
      </c>
      <c r="F48" s="29" t="n">
        <v>2268</v>
      </c>
      <c r="G48" s="29" t="n">
        <v>1678</v>
      </c>
      <c r="H48" s="29" t="n">
        <v>1340</v>
      </c>
      <c r="I48" s="29" t="n">
        <v>1155</v>
      </c>
      <c r="J48" s="29" t="n">
        <v>1196</v>
      </c>
      <c r="K48" s="29" t="n">
        <v>1180</v>
      </c>
      <c r="L48" s="29" t="n">
        <v>986</v>
      </c>
      <c r="M48" s="29" t="n">
        <v>794</v>
      </c>
      <c r="N48" s="29" t="n">
        <v>696</v>
      </c>
      <c r="O48" s="29" t="n">
        <v>601</v>
      </c>
      <c r="P48" s="29" t="n">
        <v>458</v>
      </c>
      <c r="Q48" s="29" t="n">
        <v>352</v>
      </c>
      <c r="R48" s="29" t="n">
        <v>279</v>
      </c>
      <c r="S48" s="29" t="n">
        <v>352</v>
      </c>
    </row>
    <row r="49" customFormat="false" ht="15" hidden="false" customHeight="false" outlineLevel="0" collapsed="false">
      <c r="A49" s="9" t="s">
        <v>54</v>
      </c>
      <c r="B49" s="29" t="n">
        <v>13511</v>
      </c>
      <c r="C49" s="29" t="n">
        <v>1123</v>
      </c>
      <c r="D49" s="29" t="n">
        <v>1346</v>
      </c>
      <c r="E49" s="29" t="n">
        <v>1432</v>
      </c>
      <c r="F49" s="29" t="n">
        <v>1184</v>
      </c>
      <c r="G49" s="29" t="n">
        <v>856</v>
      </c>
      <c r="H49" s="29" t="n">
        <v>719</v>
      </c>
      <c r="I49" s="29" t="n">
        <v>738</v>
      </c>
      <c r="J49" s="29" t="n">
        <v>914</v>
      </c>
      <c r="K49" s="29" t="n">
        <v>1033</v>
      </c>
      <c r="L49" s="29" t="n">
        <v>944</v>
      </c>
      <c r="M49" s="29" t="n">
        <v>774</v>
      </c>
      <c r="N49" s="29" t="n">
        <v>641</v>
      </c>
      <c r="O49" s="29" t="n">
        <v>512</v>
      </c>
      <c r="P49" s="29" t="n">
        <v>389</v>
      </c>
      <c r="Q49" s="29" t="n">
        <v>317</v>
      </c>
      <c r="R49" s="29" t="n">
        <v>246</v>
      </c>
      <c r="S49" s="29" t="n">
        <v>343</v>
      </c>
    </row>
    <row r="50" customFormat="false" ht="15" hidden="false" customHeight="false" outlineLevel="0" collapsed="false">
      <c r="A50" s="9" t="s">
        <v>55</v>
      </c>
      <c r="B50" s="29" t="n">
        <v>22663</v>
      </c>
      <c r="C50" s="29" t="n">
        <v>2659</v>
      </c>
      <c r="D50" s="29" t="n">
        <v>2820</v>
      </c>
      <c r="E50" s="29" t="n">
        <v>2777</v>
      </c>
      <c r="F50" s="29" t="n">
        <v>2241</v>
      </c>
      <c r="G50" s="29" t="n">
        <v>1723</v>
      </c>
      <c r="H50" s="29" t="n">
        <v>1424</v>
      </c>
      <c r="I50" s="29" t="n">
        <v>1242</v>
      </c>
      <c r="J50" s="29" t="n">
        <v>1321</v>
      </c>
      <c r="K50" s="29" t="n">
        <v>1394</v>
      </c>
      <c r="L50" s="29" t="n">
        <v>1201</v>
      </c>
      <c r="M50" s="29" t="n">
        <v>950</v>
      </c>
      <c r="N50" s="29" t="n">
        <v>789</v>
      </c>
      <c r="O50" s="29" t="n">
        <v>647</v>
      </c>
      <c r="P50" s="29" t="n">
        <v>473</v>
      </c>
      <c r="Q50" s="29" t="n">
        <v>360</v>
      </c>
      <c r="R50" s="29" t="n">
        <v>275</v>
      </c>
      <c r="S50" s="29" t="n">
        <v>367</v>
      </c>
    </row>
    <row r="51" customFormat="false" ht="15" hidden="false" customHeight="false" outlineLevel="0" collapsed="false">
      <c r="A51" s="9" t="s">
        <v>56</v>
      </c>
      <c r="B51" s="29" t="n">
        <v>4952</v>
      </c>
      <c r="C51" s="29" t="n">
        <v>500</v>
      </c>
      <c r="D51" s="29" t="n">
        <v>550</v>
      </c>
      <c r="E51" s="29" t="n">
        <v>527</v>
      </c>
      <c r="F51" s="29" t="n">
        <v>435</v>
      </c>
      <c r="G51" s="29" t="n">
        <v>353</v>
      </c>
      <c r="H51" s="29" t="n">
        <v>317</v>
      </c>
      <c r="I51" s="29" t="n">
        <v>283</v>
      </c>
      <c r="J51" s="29" t="n">
        <v>301</v>
      </c>
      <c r="K51" s="29" t="n">
        <v>311</v>
      </c>
      <c r="L51" s="29" t="n">
        <v>288</v>
      </c>
      <c r="M51" s="29" t="n">
        <v>251</v>
      </c>
      <c r="N51" s="29" t="n">
        <v>216</v>
      </c>
      <c r="O51" s="29" t="n">
        <v>173</v>
      </c>
      <c r="P51" s="29" t="n">
        <v>136</v>
      </c>
      <c r="Q51" s="29" t="n">
        <v>107</v>
      </c>
      <c r="R51" s="29" t="n">
        <v>83</v>
      </c>
      <c r="S51" s="29" t="n">
        <v>121</v>
      </c>
    </row>
    <row r="52" customFormat="false" ht="15" hidden="false" customHeight="false" outlineLevel="0" collapsed="false">
      <c r="A52" s="9" t="s">
        <v>57</v>
      </c>
      <c r="B52" s="29" t="n">
        <v>6411</v>
      </c>
      <c r="C52" s="29" t="n">
        <v>600</v>
      </c>
      <c r="D52" s="29" t="n">
        <v>660</v>
      </c>
      <c r="E52" s="29" t="n">
        <v>687</v>
      </c>
      <c r="F52" s="29" t="n">
        <v>585</v>
      </c>
      <c r="G52" s="29" t="n">
        <v>455</v>
      </c>
      <c r="H52" s="29" t="n">
        <v>385</v>
      </c>
      <c r="I52" s="29" t="n">
        <v>363</v>
      </c>
      <c r="J52" s="29" t="n">
        <v>422</v>
      </c>
      <c r="K52" s="29" t="n">
        <v>463</v>
      </c>
      <c r="L52" s="29" t="n">
        <v>422</v>
      </c>
      <c r="M52" s="29" t="n">
        <v>341</v>
      </c>
      <c r="N52" s="29" t="n">
        <v>275</v>
      </c>
      <c r="O52" s="29" t="n">
        <v>220</v>
      </c>
      <c r="P52" s="29" t="n">
        <v>168</v>
      </c>
      <c r="Q52" s="29" t="n">
        <v>137</v>
      </c>
      <c r="R52" s="29" t="n">
        <v>107</v>
      </c>
      <c r="S52" s="29" t="n">
        <v>121</v>
      </c>
    </row>
    <row r="53" customFormat="false" ht="15" hidden="false" customHeight="false" outlineLevel="0" collapsed="false">
      <c r="A53" s="9" t="s">
        <v>58</v>
      </c>
      <c r="B53" s="29" t="n">
        <v>10451</v>
      </c>
      <c r="C53" s="29" t="n">
        <v>1066</v>
      </c>
      <c r="D53" s="29" t="n">
        <v>1134</v>
      </c>
      <c r="E53" s="29" t="n">
        <v>1069</v>
      </c>
      <c r="F53" s="29" t="n">
        <v>885</v>
      </c>
      <c r="G53" s="29" t="n">
        <v>741</v>
      </c>
      <c r="H53" s="29" t="n">
        <v>662</v>
      </c>
      <c r="I53" s="29" t="n">
        <v>599</v>
      </c>
      <c r="J53" s="29" t="n">
        <v>650</v>
      </c>
      <c r="K53" s="29" t="n">
        <v>721</v>
      </c>
      <c r="L53" s="29" t="n">
        <v>671</v>
      </c>
      <c r="M53" s="29" t="n">
        <v>542</v>
      </c>
      <c r="N53" s="29" t="n">
        <v>423</v>
      </c>
      <c r="O53" s="29" t="n">
        <v>320</v>
      </c>
      <c r="P53" s="29" t="n">
        <v>246</v>
      </c>
      <c r="Q53" s="29" t="n">
        <v>228</v>
      </c>
      <c r="R53" s="29" t="n">
        <v>212</v>
      </c>
      <c r="S53" s="29" t="n">
        <v>282</v>
      </c>
    </row>
    <row r="54" customFormat="false" ht="15" hidden="false" customHeight="false" outlineLevel="0" collapsed="false">
      <c r="A54" s="9" t="s">
        <v>59</v>
      </c>
      <c r="B54" s="29" t="n">
        <v>3170</v>
      </c>
      <c r="C54" s="29" t="n">
        <v>296</v>
      </c>
      <c r="D54" s="29" t="n">
        <v>313</v>
      </c>
      <c r="E54" s="29" t="n">
        <v>333</v>
      </c>
      <c r="F54" s="29" t="n">
        <v>300</v>
      </c>
      <c r="G54" s="29" t="n">
        <v>228</v>
      </c>
      <c r="H54" s="29" t="n">
        <v>188</v>
      </c>
      <c r="I54" s="29" t="n">
        <v>176</v>
      </c>
      <c r="J54" s="29" t="n">
        <v>199</v>
      </c>
      <c r="K54" s="29" t="n">
        <v>224</v>
      </c>
      <c r="L54" s="29" t="n">
        <v>203</v>
      </c>
      <c r="M54" s="29" t="n">
        <v>157</v>
      </c>
      <c r="N54" s="29" t="n">
        <v>125</v>
      </c>
      <c r="O54" s="29" t="n">
        <v>105</v>
      </c>
      <c r="P54" s="29" t="n">
        <v>90</v>
      </c>
      <c r="Q54" s="29" t="n">
        <v>77</v>
      </c>
      <c r="R54" s="29" t="n">
        <v>62</v>
      </c>
      <c r="S54" s="29" t="n">
        <v>94</v>
      </c>
    </row>
    <row r="55" customFormat="false" ht="15" hidden="false" customHeight="false" outlineLevel="0" collapsed="false">
      <c r="A55" s="9" t="s">
        <v>60</v>
      </c>
      <c r="B55" s="29" t="n">
        <v>7831</v>
      </c>
      <c r="C55" s="29" t="n">
        <v>998</v>
      </c>
      <c r="D55" s="29" t="n">
        <v>1072</v>
      </c>
      <c r="E55" s="29" t="n">
        <v>998</v>
      </c>
      <c r="F55" s="29" t="n">
        <v>748</v>
      </c>
      <c r="G55" s="29" t="n">
        <v>562</v>
      </c>
      <c r="H55" s="29" t="n">
        <v>483</v>
      </c>
      <c r="I55" s="29" t="n">
        <v>431</v>
      </c>
      <c r="J55" s="29" t="n">
        <v>446</v>
      </c>
      <c r="K55" s="29" t="n">
        <v>429</v>
      </c>
      <c r="L55" s="29" t="n">
        <v>339</v>
      </c>
      <c r="M55" s="29" t="n">
        <v>259</v>
      </c>
      <c r="N55" s="29" t="n">
        <v>241</v>
      </c>
      <c r="O55" s="29" t="n">
        <v>247</v>
      </c>
      <c r="P55" s="29" t="n">
        <v>211</v>
      </c>
      <c r="Q55" s="29" t="n">
        <v>159</v>
      </c>
      <c r="R55" s="29" t="n">
        <v>99</v>
      </c>
      <c r="S55" s="29" t="n">
        <v>109</v>
      </c>
    </row>
    <row r="56" customFormat="false" ht="15" hidden="false" customHeight="false" outlineLevel="0" collapsed="false">
      <c r="A56" s="9" t="s">
        <v>61</v>
      </c>
      <c r="B56" s="29" t="n">
        <v>8565</v>
      </c>
      <c r="C56" s="29" t="n">
        <v>1030</v>
      </c>
      <c r="D56" s="29" t="n">
        <v>1143</v>
      </c>
      <c r="E56" s="29" t="n">
        <v>1137</v>
      </c>
      <c r="F56" s="29" t="n">
        <v>895</v>
      </c>
      <c r="G56" s="29" t="n">
        <v>664</v>
      </c>
      <c r="H56" s="29" t="n">
        <v>534</v>
      </c>
      <c r="I56" s="29" t="n">
        <v>461</v>
      </c>
      <c r="J56" s="29" t="n">
        <v>483</v>
      </c>
      <c r="K56" s="29" t="n">
        <v>486</v>
      </c>
      <c r="L56" s="29" t="n">
        <v>399</v>
      </c>
      <c r="M56" s="29" t="n">
        <v>322</v>
      </c>
      <c r="N56" s="29" t="n">
        <v>281</v>
      </c>
      <c r="O56" s="29" t="n">
        <v>234</v>
      </c>
      <c r="P56" s="29" t="n">
        <v>168</v>
      </c>
      <c r="Q56" s="29" t="n">
        <v>119</v>
      </c>
      <c r="R56" s="29" t="n">
        <v>92</v>
      </c>
      <c r="S56" s="29" t="n">
        <v>117</v>
      </c>
    </row>
    <row r="57" customFormat="false" ht="15" hidden="false" customHeight="false" outlineLevel="0" collapsed="false">
      <c r="A57" s="9" t="s">
        <v>62</v>
      </c>
      <c r="B57" s="29" t="n">
        <v>13616</v>
      </c>
      <c r="C57" s="29" t="n">
        <v>1192</v>
      </c>
      <c r="D57" s="29" t="n">
        <v>1358</v>
      </c>
      <c r="E57" s="29" t="n">
        <v>1434</v>
      </c>
      <c r="F57" s="29" t="n">
        <v>1249</v>
      </c>
      <c r="G57" s="29" t="n">
        <v>1037</v>
      </c>
      <c r="H57" s="29" t="n">
        <v>939</v>
      </c>
      <c r="I57" s="29" t="n">
        <v>887</v>
      </c>
      <c r="J57" s="29" t="n">
        <v>987</v>
      </c>
      <c r="K57" s="29" t="n">
        <v>1032</v>
      </c>
      <c r="L57" s="29" t="n">
        <v>893</v>
      </c>
      <c r="M57" s="29" t="n">
        <v>687</v>
      </c>
      <c r="N57" s="29" t="n">
        <v>518</v>
      </c>
      <c r="O57" s="29" t="n">
        <v>392</v>
      </c>
      <c r="P57" s="29" t="n">
        <v>302</v>
      </c>
      <c r="Q57" s="29" t="n">
        <v>247</v>
      </c>
      <c r="R57" s="29" t="n">
        <v>198</v>
      </c>
      <c r="S57" s="29" t="n">
        <v>264</v>
      </c>
    </row>
    <row r="58" customFormat="false" ht="15" hidden="false" customHeight="false" outlineLevel="0" collapsed="false">
      <c r="A58" s="9" t="s">
        <v>65</v>
      </c>
      <c r="B58" s="29" t="n">
        <v>23655</v>
      </c>
      <c r="C58" s="29" t="n">
        <v>2412</v>
      </c>
      <c r="D58" s="29" t="n">
        <v>2647</v>
      </c>
      <c r="E58" s="29" t="n">
        <v>2687</v>
      </c>
      <c r="F58" s="29" t="n">
        <v>2325</v>
      </c>
      <c r="G58" s="29" t="n">
        <v>1935</v>
      </c>
      <c r="H58" s="29" t="n">
        <v>1655</v>
      </c>
      <c r="I58" s="29" t="n">
        <v>1421</v>
      </c>
      <c r="J58" s="29" t="n">
        <v>1477</v>
      </c>
      <c r="K58" s="29" t="n">
        <v>1484</v>
      </c>
      <c r="L58" s="29" t="n">
        <v>1282</v>
      </c>
      <c r="M58" s="29" t="n">
        <v>1018</v>
      </c>
      <c r="N58" s="29" t="n">
        <v>831</v>
      </c>
      <c r="O58" s="29" t="n">
        <v>681</v>
      </c>
      <c r="P58" s="29" t="n">
        <v>521</v>
      </c>
      <c r="Q58" s="29" t="n">
        <v>411</v>
      </c>
      <c r="R58" s="29" t="n">
        <v>333</v>
      </c>
      <c r="S58" s="29" t="n">
        <v>535</v>
      </c>
    </row>
    <row r="59" customFormat="false" ht="15" hidden="false" customHeight="false" outlineLevel="0" collapsed="false">
      <c r="A59" s="9" t="s">
        <v>63</v>
      </c>
      <c r="B59" s="29" t="n">
        <v>14351</v>
      </c>
      <c r="C59" s="29" t="n">
        <v>1344</v>
      </c>
      <c r="D59" s="29" t="n">
        <v>1521</v>
      </c>
      <c r="E59" s="29" t="n">
        <v>1588</v>
      </c>
      <c r="F59" s="29" t="n">
        <v>1346</v>
      </c>
      <c r="G59" s="29" t="n">
        <v>1050</v>
      </c>
      <c r="H59" s="29" t="n">
        <v>888</v>
      </c>
      <c r="I59" s="29" t="n">
        <v>840</v>
      </c>
      <c r="J59" s="29" t="n">
        <v>969</v>
      </c>
      <c r="K59" s="29" t="n">
        <v>1051</v>
      </c>
      <c r="L59" s="29" t="n">
        <v>918</v>
      </c>
      <c r="M59" s="29" t="n">
        <v>688</v>
      </c>
      <c r="N59" s="29" t="n">
        <v>530</v>
      </c>
      <c r="O59" s="29" t="n">
        <v>444</v>
      </c>
      <c r="P59" s="29" t="n">
        <v>362</v>
      </c>
      <c r="Q59" s="29" t="n">
        <v>292</v>
      </c>
      <c r="R59" s="29" t="n">
        <v>222</v>
      </c>
      <c r="S59" s="29" t="n">
        <v>298</v>
      </c>
    </row>
    <row r="60" customFormat="false" ht="15" hidden="false" customHeight="false" outlineLevel="0" collapsed="false">
      <c r="A60" s="9" t="s">
        <v>64</v>
      </c>
      <c r="B60" s="29" t="n">
        <v>7601</v>
      </c>
      <c r="C60" s="29" t="n">
        <v>905</v>
      </c>
      <c r="D60" s="29" t="n">
        <v>970</v>
      </c>
      <c r="E60" s="29" t="n">
        <v>949</v>
      </c>
      <c r="F60" s="29" t="n">
        <v>761</v>
      </c>
      <c r="G60" s="29" t="n">
        <v>550</v>
      </c>
      <c r="H60" s="29" t="n">
        <v>428</v>
      </c>
      <c r="I60" s="29" t="n">
        <v>360</v>
      </c>
      <c r="J60" s="29" t="n">
        <v>393</v>
      </c>
      <c r="K60" s="29" t="n">
        <v>427</v>
      </c>
      <c r="L60" s="29" t="n">
        <v>390</v>
      </c>
      <c r="M60" s="29" t="n">
        <v>326</v>
      </c>
      <c r="N60" s="29" t="n">
        <v>285</v>
      </c>
      <c r="O60" s="29" t="n">
        <v>242</v>
      </c>
      <c r="P60" s="29" t="n">
        <v>185</v>
      </c>
      <c r="Q60" s="29" t="n">
        <v>146</v>
      </c>
      <c r="R60" s="29" t="n">
        <v>123</v>
      </c>
      <c r="S60" s="29" t="n">
        <v>161</v>
      </c>
    </row>
    <row r="61" customFormat="false" ht="15" hidden="false" customHeight="false" outlineLevel="0" collapsed="false">
      <c r="A61" s="8" t="s">
        <v>66</v>
      </c>
      <c r="B61" s="7" t="n">
        <v>227655</v>
      </c>
      <c r="C61" s="7" t="n">
        <v>26534</v>
      </c>
      <c r="D61" s="7" t="n">
        <v>27366</v>
      </c>
      <c r="E61" s="7" t="n">
        <v>26213</v>
      </c>
      <c r="F61" s="7" t="n">
        <v>22265</v>
      </c>
      <c r="G61" s="7" t="n">
        <v>18592</v>
      </c>
      <c r="H61" s="7" t="n">
        <v>15836</v>
      </c>
      <c r="I61" s="7" t="n">
        <v>13743</v>
      </c>
      <c r="J61" s="7" t="n">
        <v>14452</v>
      </c>
      <c r="K61" s="7" t="n">
        <v>14609</v>
      </c>
      <c r="L61" s="7" t="n">
        <v>12322</v>
      </c>
      <c r="M61" s="7" t="n">
        <v>9523</v>
      </c>
      <c r="N61" s="7" t="n">
        <v>7469</v>
      </c>
      <c r="O61" s="7" t="n">
        <v>5808</v>
      </c>
      <c r="P61" s="7" t="n">
        <v>4320</v>
      </c>
      <c r="Q61" s="7" t="n">
        <v>3311</v>
      </c>
      <c r="R61" s="7" t="n">
        <v>2477</v>
      </c>
      <c r="S61" s="7" t="n">
        <v>2815</v>
      </c>
    </row>
    <row r="62" customFormat="false" ht="15" hidden="false" customHeight="false" outlineLevel="0" collapsed="false">
      <c r="A62" s="9" t="s">
        <v>67</v>
      </c>
      <c r="B62" s="29" t="n">
        <v>12102</v>
      </c>
      <c r="C62" s="29" t="n">
        <v>1367</v>
      </c>
      <c r="D62" s="29" t="n">
        <v>1498</v>
      </c>
      <c r="E62" s="29" t="n">
        <v>1488</v>
      </c>
      <c r="F62" s="29" t="n">
        <v>1247</v>
      </c>
      <c r="G62" s="29" t="n">
        <v>961</v>
      </c>
      <c r="H62" s="29" t="n">
        <v>773</v>
      </c>
      <c r="I62" s="29" t="n">
        <v>642</v>
      </c>
      <c r="J62" s="29" t="n">
        <v>688</v>
      </c>
      <c r="K62" s="29" t="n">
        <v>756</v>
      </c>
      <c r="L62" s="29" t="n">
        <v>698</v>
      </c>
      <c r="M62" s="29" t="n">
        <v>552</v>
      </c>
      <c r="N62" s="29" t="n">
        <v>420</v>
      </c>
      <c r="O62" s="29" t="n">
        <v>302</v>
      </c>
      <c r="P62" s="29" t="n">
        <v>222</v>
      </c>
      <c r="Q62" s="29" t="n">
        <v>178</v>
      </c>
      <c r="R62" s="29" t="n">
        <v>146</v>
      </c>
      <c r="S62" s="29" t="n">
        <v>164</v>
      </c>
    </row>
    <row r="63" customFormat="false" ht="15" hidden="false" customHeight="false" outlineLevel="0" collapsed="false">
      <c r="A63" s="9" t="s">
        <v>68</v>
      </c>
      <c r="B63" s="29" t="n">
        <v>5915</v>
      </c>
      <c r="C63" s="29" t="n">
        <v>717</v>
      </c>
      <c r="D63" s="29" t="n">
        <v>719</v>
      </c>
      <c r="E63" s="29" t="n">
        <v>681</v>
      </c>
      <c r="F63" s="29" t="n">
        <v>540</v>
      </c>
      <c r="G63" s="29" t="n">
        <v>437</v>
      </c>
      <c r="H63" s="29" t="n">
        <v>393</v>
      </c>
      <c r="I63" s="29" t="n">
        <v>378</v>
      </c>
      <c r="J63" s="29" t="n">
        <v>409</v>
      </c>
      <c r="K63" s="29" t="n">
        <v>411</v>
      </c>
      <c r="L63" s="29" t="n">
        <v>323</v>
      </c>
      <c r="M63" s="29" t="n">
        <v>233</v>
      </c>
      <c r="N63" s="29" t="n">
        <v>178</v>
      </c>
      <c r="O63" s="29" t="n">
        <v>146</v>
      </c>
      <c r="P63" s="29" t="n">
        <v>116</v>
      </c>
      <c r="Q63" s="29" t="n">
        <v>93</v>
      </c>
      <c r="R63" s="29" t="n">
        <v>59</v>
      </c>
      <c r="S63" s="29" t="n">
        <v>82</v>
      </c>
    </row>
    <row r="64" customFormat="false" ht="15" hidden="false" customHeight="false" outlineLevel="0" collapsed="false">
      <c r="A64" s="9" t="s">
        <v>69</v>
      </c>
      <c r="B64" s="29" t="n">
        <v>8407</v>
      </c>
      <c r="C64" s="29" t="n">
        <v>1110</v>
      </c>
      <c r="D64" s="29" t="n">
        <v>1088</v>
      </c>
      <c r="E64" s="29" t="n">
        <v>1059</v>
      </c>
      <c r="F64" s="29" t="n">
        <v>940</v>
      </c>
      <c r="G64" s="29" t="n">
        <v>784</v>
      </c>
      <c r="H64" s="29" t="n">
        <v>610</v>
      </c>
      <c r="I64" s="29" t="n">
        <v>459</v>
      </c>
      <c r="J64" s="29" t="n">
        <v>441</v>
      </c>
      <c r="K64" s="29" t="n">
        <v>453</v>
      </c>
      <c r="L64" s="29" t="n">
        <v>392</v>
      </c>
      <c r="M64" s="29" t="n">
        <v>305</v>
      </c>
      <c r="N64" s="29" t="n">
        <v>239</v>
      </c>
      <c r="O64" s="29" t="n">
        <v>169</v>
      </c>
      <c r="P64" s="29" t="n">
        <v>116</v>
      </c>
      <c r="Q64" s="29" t="n">
        <v>93</v>
      </c>
      <c r="R64" s="29" t="n">
        <v>78</v>
      </c>
      <c r="S64" s="29" t="n">
        <v>71</v>
      </c>
    </row>
    <row r="65" customFormat="false" ht="15" hidden="false" customHeight="false" outlineLevel="0" collapsed="false">
      <c r="A65" s="9" t="s">
        <v>70</v>
      </c>
      <c r="B65" s="29" t="n">
        <v>9709</v>
      </c>
      <c r="C65" s="29" t="n">
        <v>1251</v>
      </c>
      <c r="D65" s="29" t="n">
        <v>1343</v>
      </c>
      <c r="E65" s="29" t="n">
        <v>1233</v>
      </c>
      <c r="F65" s="29" t="n">
        <v>929</v>
      </c>
      <c r="G65" s="29" t="n">
        <v>639</v>
      </c>
      <c r="H65" s="29" t="n">
        <v>492</v>
      </c>
      <c r="I65" s="29" t="n">
        <v>452</v>
      </c>
      <c r="J65" s="29" t="n">
        <v>515</v>
      </c>
      <c r="K65" s="29" t="n">
        <v>577</v>
      </c>
      <c r="L65" s="29" t="n">
        <v>525</v>
      </c>
      <c r="M65" s="29" t="n">
        <v>419</v>
      </c>
      <c r="N65" s="29" t="n">
        <v>354</v>
      </c>
      <c r="O65" s="29" t="n">
        <v>306</v>
      </c>
      <c r="P65" s="29" t="n">
        <v>234</v>
      </c>
      <c r="Q65" s="29" t="n">
        <v>180</v>
      </c>
      <c r="R65" s="29" t="n">
        <v>129</v>
      </c>
      <c r="S65" s="29" t="n">
        <v>131</v>
      </c>
    </row>
    <row r="66" customFormat="false" ht="15" hidden="false" customHeight="false" outlineLevel="0" collapsed="false">
      <c r="A66" s="9" t="s">
        <v>71</v>
      </c>
      <c r="B66" s="29" t="n">
        <v>3910</v>
      </c>
      <c r="C66" s="29" t="n">
        <v>311</v>
      </c>
      <c r="D66" s="29" t="n">
        <v>361</v>
      </c>
      <c r="E66" s="29" t="n">
        <v>405</v>
      </c>
      <c r="F66" s="29" t="n">
        <v>346</v>
      </c>
      <c r="G66" s="29" t="n">
        <v>266</v>
      </c>
      <c r="H66" s="29" t="n">
        <v>226</v>
      </c>
      <c r="I66" s="29" t="n">
        <v>222</v>
      </c>
      <c r="J66" s="29" t="n">
        <v>276</v>
      </c>
      <c r="K66" s="29" t="n">
        <v>318</v>
      </c>
      <c r="L66" s="29" t="n">
        <v>288</v>
      </c>
      <c r="M66" s="29" t="n">
        <v>222</v>
      </c>
      <c r="N66" s="29" t="n">
        <v>168</v>
      </c>
      <c r="O66" s="29" t="n">
        <v>134</v>
      </c>
      <c r="P66" s="29" t="n">
        <v>104</v>
      </c>
      <c r="Q66" s="29" t="n">
        <v>84</v>
      </c>
      <c r="R66" s="29" t="n">
        <v>74</v>
      </c>
      <c r="S66" s="29" t="n">
        <v>105</v>
      </c>
    </row>
    <row r="67" customFormat="false" ht="15" hidden="false" customHeight="false" outlineLevel="0" collapsed="false">
      <c r="A67" s="9" t="s">
        <v>81</v>
      </c>
      <c r="B67" s="29" t="n">
        <v>16254</v>
      </c>
      <c r="C67" s="29" t="n">
        <v>1734</v>
      </c>
      <c r="D67" s="29" t="n">
        <v>1779</v>
      </c>
      <c r="E67" s="29" t="n">
        <v>1732</v>
      </c>
      <c r="F67" s="29" t="n">
        <v>1598</v>
      </c>
      <c r="G67" s="29" t="n">
        <v>1496</v>
      </c>
      <c r="H67" s="29" t="n">
        <v>1333</v>
      </c>
      <c r="I67" s="29" t="n">
        <v>1121</v>
      </c>
      <c r="J67" s="29" t="n">
        <v>1097</v>
      </c>
      <c r="K67" s="29" t="n">
        <v>1050</v>
      </c>
      <c r="L67" s="29" t="n">
        <v>898</v>
      </c>
      <c r="M67" s="29" t="n">
        <v>705</v>
      </c>
      <c r="N67" s="29" t="n">
        <v>533</v>
      </c>
      <c r="O67" s="29" t="n">
        <v>375</v>
      </c>
      <c r="P67" s="29" t="n">
        <v>255</v>
      </c>
      <c r="Q67" s="29" t="n">
        <v>201</v>
      </c>
      <c r="R67" s="29" t="n">
        <v>166</v>
      </c>
      <c r="S67" s="29" t="n">
        <v>181</v>
      </c>
    </row>
    <row r="68" customFormat="false" ht="15" hidden="false" customHeight="false" outlineLevel="0" collapsed="false">
      <c r="A68" s="9" t="s">
        <v>82</v>
      </c>
      <c r="B68" s="29" t="n">
        <v>9149</v>
      </c>
      <c r="C68" s="29" t="n">
        <v>1004</v>
      </c>
      <c r="D68" s="29" t="n">
        <v>994</v>
      </c>
      <c r="E68" s="29" t="n">
        <v>920</v>
      </c>
      <c r="F68" s="29" t="n">
        <v>789</v>
      </c>
      <c r="G68" s="29" t="n">
        <v>753</v>
      </c>
      <c r="H68" s="29" t="n">
        <v>748</v>
      </c>
      <c r="I68" s="29" t="n">
        <v>703</v>
      </c>
      <c r="J68" s="29" t="n">
        <v>722</v>
      </c>
      <c r="K68" s="29" t="n">
        <v>675</v>
      </c>
      <c r="L68" s="29" t="n">
        <v>529</v>
      </c>
      <c r="M68" s="29" t="n">
        <v>385</v>
      </c>
      <c r="N68" s="29" t="n">
        <v>297</v>
      </c>
      <c r="O68" s="29" t="n">
        <v>230</v>
      </c>
      <c r="P68" s="29" t="n">
        <v>163</v>
      </c>
      <c r="Q68" s="29" t="n">
        <v>102</v>
      </c>
      <c r="R68" s="29" t="n">
        <v>66</v>
      </c>
      <c r="S68" s="29" t="n">
        <v>69</v>
      </c>
    </row>
    <row r="69" customFormat="false" ht="15" hidden="false" customHeight="false" outlineLevel="0" collapsed="false">
      <c r="A69" s="9" t="s">
        <v>72</v>
      </c>
      <c r="B69" s="29" t="n">
        <v>9626</v>
      </c>
      <c r="C69" s="29" t="n">
        <v>1199</v>
      </c>
      <c r="D69" s="29" t="n">
        <v>1114</v>
      </c>
      <c r="E69" s="29" t="n">
        <v>1042</v>
      </c>
      <c r="F69" s="29" t="n">
        <v>817</v>
      </c>
      <c r="G69" s="29" t="n">
        <v>628</v>
      </c>
      <c r="H69" s="29" t="n">
        <v>545</v>
      </c>
      <c r="I69" s="29" t="n">
        <v>526</v>
      </c>
      <c r="J69" s="29" t="n">
        <v>596</v>
      </c>
      <c r="K69" s="29" t="n">
        <v>641</v>
      </c>
      <c r="L69" s="29" t="n">
        <v>561</v>
      </c>
      <c r="M69" s="29" t="n">
        <v>442</v>
      </c>
      <c r="N69" s="29" t="n">
        <v>361</v>
      </c>
      <c r="O69" s="29" t="n">
        <v>312</v>
      </c>
      <c r="P69" s="29" t="n">
        <v>262</v>
      </c>
      <c r="Q69" s="29" t="n">
        <v>222</v>
      </c>
      <c r="R69" s="29" t="n">
        <v>177</v>
      </c>
      <c r="S69" s="29" t="n">
        <v>181</v>
      </c>
    </row>
    <row r="70" customFormat="false" ht="15" hidden="false" customHeight="false" outlineLevel="0" collapsed="false">
      <c r="A70" s="9" t="s">
        <v>73</v>
      </c>
      <c r="B70" s="29" t="n">
        <v>6557</v>
      </c>
      <c r="C70" s="29" t="n">
        <v>691</v>
      </c>
      <c r="D70" s="29" t="n">
        <v>752</v>
      </c>
      <c r="E70" s="29" t="n">
        <v>730</v>
      </c>
      <c r="F70" s="29" t="n">
        <v>651</v>
      </c>
      <c r="G70" s="29" t="n">
        <v>552</v>
      </c>
      <c r="H70" s="29" t="n">
        <v>463</v>
      </c>
      <c r="I70" s="29" t="n">
        <v>391</v>
      </c>
      <c r="J70" s="29" t="n">
        <v>400</v>
      </c>
      <c r="K70" s="29" t="n">
        <v>428</v>
      </c>
      <c r="L70" s="29" t="n">
        <v>385</v>
      </c>
      <c r="M70" s="29" t="n">
        <v>309</v>
      </c>
      <c r="N70" s="29" t="n">
        <v>238</v>
      </c>
      <c r="O70" s="29" t="n">
        <v>180</v>
      </c>
      <c r="P70" s="29" t="n">
        <v>133</v>
      </c>
      <c r="Q70" s="29" t="n">
        <v>108</v>
      </c>
      <c r="R70" s="29" t="n">
        <v>80</v>
      </c>
      <c r="S70" s="29" t="n">
        <v>66</v>
      </c>
    </row>
    <row r="71" customFormat="false" ht="15" hidden="false" customHeight="false" outlineLevel="0" collapsed="false">
      <c r="A71" s="9" t="s">
        <v>74</v>
      </c>
      <c r="B71" s="29" t="n">
        <v>26043</v>
      </c>
      <c r="C71" s="29" t="n">
        <v>3622</v>
      </c>
      <c r="D71" s="29" t="n">
        <v>3606</v>
      </c>
      <c r="E71" s="29" t="n">
        <v>3253</v>
      </c>
      <c r="F71" s="29" t="n">
        <v>2508</v>
      </c>
      <c r="G71" s="29" t="n">
        <v>1834</v>
      </c>
      <c r="H71" s="29" t="n">
        <v>1474</v>
      </c>
      <c r="I71" s="29" t="n">
        <v>1363</v>
      </c>
      <c r="J71" s="29" t="n">
        <v>1548</v>
      </c>
      <c r="K71" s="29" t="n">
        <v>1553</v>
      </c>
      <c r="L71" s="29" t="n">
        <v>1222</v>
      </c>
      <c r="M71" s="29" t="n">
        <v>933</v>
      </c>
      <c r="N71" s="29" t="n">
        <v>804</v>
      </c>
      <c r="O71" s="29" t="n">
        <v>674</v>
      </c>
      <c r="P71" s="29" t="n">
        <v>509</v>
      </c>
      <c r="Q71" s="29" t="n">
        <v>405</v>
      </c>
      <c r="R71" s="29" t="n">
        <v>317</v>
      </c>
      <c r="S71" s="29" t="n">
        <v>418</v>
      </c>
    </row>
    <row r="72" customFormat="false" ht="15" hidden="false" customHeight="false" outlineLevel="0" collapsed="false">
      <c r="A72" s="9" t="s">
        <v>83</v>
      </c>
      <c r="B72" s="29" t="n">
        <v>7670</v>
      </c>
      <c r="C72" s="29" t="n">
        <v>877</v>
      </c>
      <c r="D72" s="29" t="n">
        <v>927</v>
      </c>
      <c r="E72" s="29" t="n">
        <v>943</v>
      </c>
      <c r="F72" s="29" t="n">
        <v>779</v>
      </c>
      <c r="G72" s="29" t="n">
        <v>598</v>
      </c>
      <c r="H72" s="29" t="n">
        <v>461</v>
      </c>
      <c r="I72" s="29" t="n">
        <v>389</v>
      </c>
      <c r="J72" s="29" t="n">
        <v>438</v>
      </c>
      <c r="K72" s="29" t="n">
        <v>502</v>
      </c>
      <c r="L72" s="29" t="n">
        <v>453</v>
      </c>
      <c r="M72" s="29" t="n">
        <v>348</v>
      </c>
      <c r="N72" s="29" t="n">
        <v>266</v>
      </c>
      <c r="O72" s="29" t="n">
        <v>207</v>
      </c>
      <c r="P72" s="29" t="n">
        <v>148</v>
      </c>
      <c r="Q72" s="29" t="n">
        <v>112</v>
      </c>
      <c r="R72" s="29" t="n">
        <v>88</v>
      </c>
      <c r="S72" s="29" t="n">
        <v>134</v>
      </c>
    </row>
    <row r="73" customFormat="false" ht="15" hidden="false" customHeight="false" outlineLevel="0" collapsed="false">
      <c r="A73" s="9" t="s">
        <v>164</v>
      </c>
      <c r="B73" s="29" t="n">
        <v>3271</v>
      </c>
      <c r="C73" s="29" t="n">
        <v>396</v>
      </c>
      <c r="D73" s="29" t="n">
        <v>393</v>
      </c>
      <c r="E73" s="29" t="n">
        <v>377</v>
      </c>
      <c r="F73" s="29" t="n">
        <v>337</v>
      </c>
      <c r="G73" s="29" t="n">
        <v>284</v>
      </c>
      <c r="H73" s="29" t="n">
        <v>235</v>
      </c>
      <c r="I73" s="29" t="n">
        <v>193</v>
      </c>
      <c r="J73" s="29" t="n">
        <v>207</v>
      </c>
      <c r="K73" s="29" t="n">
        <v>200</v>
      </c>
      <c r="L73" s="29" t="n">
        <v>164</v>
      </c>
      <c r="M73" s="29" t="n">
        <v>133</v>
      </c>
      <c r="N73" s="29" t="n">
        <v>110</v>
      </c>
      <c r="O73" s="29" t="n">
        <v>89</v>
      </c>
      <c r="P73" s="29" t="n">
        <v>66</v>
      </c>
      <c r="Q73" s="29" t="n">
        <v>36</v>
      </c>
      <c r="R73" s="29" t="n">
        <v>22</v>
      </c>
      <c r="S73" s="29" t="n">
        <v>29</v>
      </c>
    </row>
    <row r="74" customFormat="false" ht="15" hidden="false" customHeight="false" outlineLevel="0" collapsed="false">
      <c r="A74" s="9" t="s">
        <v>165</v>
      </c>
      <c r="B74" s="29" t="n">
        <v>19115</v>
      </c>
      <c r="C74" s="29" t="n">
        <v>2116</v>
      </c>
      <c r="D74" s="29" t="n">
        <v>2178</v>
      </c>
      <c r="E74" s="29" t="n">
        <v>2049</v>
      </c>
      <c r="F74" s="29" t="n">
        <v>1770</v>
      </c>
      <c r="G74" s="29" t="n">
        <v>1632</v>
      </c>
      <c r="H74" s="29" t="n">
        <v>1514</v>
      </c>
      <c r="I74" s="29" t="n">
        <v>1344</v>
      </c>
      <c r="J74" s="29" t="n">
        <v>1401</v>
      </c>
      <c r="K74" s="29" t="n">
        <v>1343</v>
      </c>
      <c r="L74" s="29" t="n">
        <v>1062</v>
      </c>
      <c r="M74" s="29" t="n">
        <v>782</v>
      </c>
      <c r="N74" s="29" t="n">
        <v>585</v>
      </c>
      <c r="O74" s="29" t="n">
        <v>435</v>
      </c>
      <c r="P74" s="29" t="n">
        <v>310</v>
      </c>
      <c r="Q74" s="29" t="n">
        <v>229</v>
      </c>
      <c r="R74" s="29" t="n">
        <v>168</v>
      </c>
      <c r="S74" s="29" t="n">
        <v>197</v>
      </c>
    </row>
    <row r="75" customFormat="false" ht="15" hidden="false" customHeight="false" outlineLevel="0" collapsed="false">
      <c r="A75" s="9" t="s">
        <v>77</v>
      </c>
      <c r="B75" s="29" t="n">
        <v>32006</v>
      </c>
      <c r="C75" s="29" t="n">
        <v>3338</v>
      </c>
      <c r="D75" s="29" t="n">
        <v>3559</v>
      </c>
      <c r="E75" s="29" t="n">
        <v>3449</v>
      </c>
      <c r="F75" s="29" t="n">
        <v>3047</v>
      </c>
      <c r="G75" s="29" t="n">
        <v>2730</v>
      </c>
      <c r="H75" s="29" t="n">
        <v>2475</v>
      </c>
      <c r="I75" s="29" t="n">
        <v>2213</v>
      </c>
      <c r="J75" s="29" t="n">
        <v>2311</v>
      </c>
      <c r="K75" s="29" t="n">
        <v>2238</v>
      </c>
      <c r="L75" s="29" t="n">
        <v>1792</v>
      </c>
      <c r="M75" s="29" t="n">
        <v>1348</v>
      </c>
      <c r="N75" s="29" t="n">
        <v>1049</v>
      </c>
      <c r="O75" s="29" t="n">
        <v>818</v>
      </c>
      <c r="P75" s="29" t="n">
        <v>597</v>
      </c>
      <c r="Q75" s="29" t="n">
        <v>416</v>
      </c>
      <c r="R75" s="29" t="n">
        <v>285</v>
      </c>
      <c r="S75" s="29" t="n">
        <v>341</v>
      </c>
    </row>
    <row r="76" customFormat="false" ht="15" hidden="false" customHeight="false" outlineLevel="0" collapsed="false">
      <c r="A76" s="9" t="s">
        <v>78</v>
      </c>
      <c r="B76" s="29" t="n">
        <v>5573</v>
      </c>
      <c r="C76" s="29" t="n">
        <v>680</v>
      </c>
      <c r="D76" s="29" t="n">
        <v>681</v>
      </c>
      <c r="E76" s="29" t="n">
        <v>647</v>
      </c>
      <c r="F76" s="29" t="n">
        <v>560</v>
      </c>
      <c r="G76" s="29" t="n">
        <v>470</v>
      </c>
      <c r="H76" s="29" t="n">
        <v>379</v>
      </c>
      <c r="I76" s="29" t="n">
        <v>298</v>
      </c>
      <c r="J76" s="29" t="n">
        <v>285</v>
      </c>
      <c r="K76" s="29" t="n">
        <v>289</v>
      </c>
      <c r="L76" s="29" t="n">
        <v>276</v>
      </c>
      <c r="M76" s="29" t="n">
        <v>245</v>
      </c>
      <c r="N76" s="29" t="n">
        <v>202</v>
      </c>
      <c r="O76" s="29" t="n">
        <v>160</v>
      </c>
      <c r="P76" s="29" t="n">
        <v>128</v>
      </c>
      <c r="Q76" s="29" t="n">
        <v>101</v>
      </c>
      <c r="R76" s="29" t="n">
        <v>79</v>
      </c>
      <c r="S76" s="29" t="n">
        <v>93</v>
      </c>
    </row>
    <row r="77" customFormat="false" ht="15" hidden="false" customHeight="false" outlineLevel="0" collapsed="false">
      <c r="A77" s="9" t="s">
        <v>79</v>
      </c>
      <c r="B77" s="29" t="n">
        <v>13617</v>
      </c>
      <c r="C77" s="29" t="n">
        <v>1905</v>
      </c>
      <c r="D77" s="29" t="n">
        <v>1810</v>
      </c>
      <c r="E77" s="29" t="n">
        <v>1693</v>
      </c>
      <c r="F77" s="29" t="n">
        <v>1493</v>
      </c>
      <c r="G77" s="29" t="n">
        <v>1217</v>
      </c>
      <c r="H77" s="29" t="n">
        <v>939</v>
      </c>
      <c r="I77" s="29" t="n">
        <v>722</v>
      </c>
      <c r="J77" s="29" t="n">
        <v>717</v>
      </c>
      <c r="K77" s="29" t="n">
        <v>742</v>
      </c>
      <c r="L77" s="29" t="n">
        <v>630</v>
      </c>
      <c r="M77" s="29" t="n">
        <v>467</v>
      </c>
      <c r="N77" s="29" t="n">
        <v>352</v>
      </c>
      <c r="O77" s="29" t="n">
        <v>278</v>
      </c>
      <c r="P77" s="29" t="n">
        <v>208</v>
      </c>
      <c r="Q77" s="29" t="n">
        <v>168</v>
      </c>
      <c r="R77" s="29" t="n">
        <v>131</v>
      </c>
      <c r="S77" s="29" t="n">
        <v>145</v>
      </c>
    </row>
    <row r="78" customFormat="false" ht="15" hidden="false" customHeight="false" outlineLevel="0" collapsed="false">
      <c r="A78" s="9" t="s">
        <v>80</v>
      </c>
      <c r="B78" s="29" t="n">
        <v>38731</v>
      </c>
      <c r="C78" s="29" t="n">
        <v>4216</v>
      </c>
      <c r="D78" s="29" t="n">
        <v>4564</v>
      </c>
      <c r="E78" s="29" t="n">
        <v>4512</v>
      </c>
      <c r="F78" s="29" t="n">
        <v>3914</v>
      </c>
      <c r="G78" s="29" t="n">
        <v>3311</v>
      </c>
      <c r="H78" s="29" t="n">
        <v>2776</v>
      </c>
      <c r="I78" s="29" t="n">
        <v>2327</v>
      </c>
      <c r="J78" s="29" t="n">
        <v>2401</v>
      </c>
      <c r="K78" s="29" t="n">
        <v>2433</v>
      </c>
      <c r="L78" s="29" t="n">
        <v>2124</v>
      </c>
      <c r="M78" s="29" t="n">
        <v>1695</v>
      </c>
      <c r="N78" s="29" t="n">
        <v>1313</v>
      </c>
      <c r="O78" s="29" t="n">
        <v>993</v>
      </c>
      <c r="P78" s="29" t="n">
        <v>749</v>
      </c>
      <c r="Q78" s="29" t="n">
        <v>583</v>
      </c>
      <c r="R78" s="29" t="n">
        <v>412</v>
      </c>
      <c r="S78" s="29" t="n">
        <v>408</v>
      </c>
    </row>
    <row r="79" customFormat="false" ht="15" hidden="false" customHeight="false" outlineLevel="0" collapsed="false">
      <c r="A79" s="8" t="s">
        <v>84</v>
      </c>
      <c r="B79" s="7" t="n">
        <v>603368</v>
      </c>
      <c r="C79" s="7" t="n">
        <v>56091</v>
      </c>
      <c r="D79" s="7" t="n">
        <v>62212</v>
      </c>
      <c r="E79" s="7" t="n">
        <v>63139</v>
      </c>
      <c r="F79" s="7" t="n">
        <v>56189</v>
      </c>
      <c r="G79" s="7" t="n">
        <v>49323</v>
      </c>
      <c r="H79" s="7" t="n">
        <v>43747</v>
      </c>
      <c r="I79" s="7" t="n">
        <v>38771</v>
      </c>
      <c r="J79" s="7" t="n">
        <v>41313</v>
      </c>
      <c r="K79" s="7" t="n">
        <v>42706</v>
      </c>
      <c r="L79" s="7" t="n">
        <v>37337</v>
      </c>
      <c r="M79" s="7" t="n">
        <v>29828</v>
      </c>
      <c r="N79" s="7" t="n">
        <v>23693</v>
      </c>
      <c r="O79" s="7" t="n">
        <v>18320</v>
      </c>
      <c r="P79" s="7" t="n">
        <v>13496</v>
      </c>
      <c r="Q79" s="7" t="n">
        <v>10388</v>
      </c>
      <c r="R79" s="7" t="n">
        <v>7880</v>
      </c>
      <c r="S79" s="7" t="n">
        <v>8935</v>
      </c>
    </row>
    <row r="80" customFormat="false" ht="15" hidden="false" customHeight="false" outlineLevel="0" collapsed="false">
      <c r="A80" s="9" t="s">
        <v>85</v>
      </c>
      <c r="B80" s="29" t="n">
        <v>22705</v>
      </c>
      <c r="C80" s="29" t="n">
        <v>2321</v>
      </c>
      <c r="D80" s="29" t="n">
        <v>2391</v>
      </c>
      <c r="E80" s="29" t="n">
        <v>2346</v>
      </c>
      <c r="F80" s="29" t="n">
        <v>1940</v>
      </c>
      <c r="G80" s="29" t="n">
        <v>1564</v>
      </c>
      <c r="H80" s="29" t="n">
        <v>1390</v>
      </c>
      <c r="I80" s="29" t="n">
        <v>1265</v>
      </c>
      <c r="J80" s="29" t="n">
        <v>1376</v>
      </c>
      <c r="K80" s="29" t="n">
        <v>1572</v>
      </c>
      <c r="L80" s="29" t="n">
        <v>1539</v>
      </c>
      <c r="M80" s="29" t="n">
        <v>1286</v>
      </c>
      <c r="N80" s="29" t="n">
        <v>1017</v>
      </c>
      <c r="O80" s="29" t="n">
        <v>794</v>
      </c>
      <c r="P80" s="29" t="n">
        <v>607</v>
      </c>
      <c r="Q80" s="29" t="n">
        <v>493</v>
      </c>
      <c r="R80" s="29" t="n">
        <v>390</v>
      </c>
      <c r="S80" s="29" t="n">
        <v>414</v>
      </c>
    </row>
    <row r="81" customFormat="false" ht="15" hidden="false" customHeight="false" outlineLevel="0" collapsed="false">
      <c r="A81" s="9" t="s">
        <v>86</v>
      </c>
      <c r="B81" s="29" t="n">
        <v>4725</v>
      </c>
      <c r="C81" s="29" t="n">
        <v>433</v>
      </c>
      <c r="D81" s="29" t="n">
        <v>500</v>
      </c>
      <c r="E81" s="29" t="n">
        <v>528</v>
      </c>
      <c r="F81" s="29" t="n">
        <v>476</v>
      </c>
      <c r="G81" s="29" t="n">
        <v>392</v>
      </c>
      <c r="H81" s="29" t="n">
        <v>306</v>
      </c>
      <c r="I81" s="29" t="n">
        <v>258</v>
      </c>
      <c r="J81" s="29" t="n">
        <v>291</v>
      </c>
      <c r="K81" s="29" t="n">
        <v>324</v>
      </c>
      <c r="L81" s="29" t="n">
        <v>282</v>
      </c>
      <c r="M81" s="29" t="n">
        <v>214</v>
      </c>
      <c r="N81" s="29" t="n">
        <v>163</v>
      </c>
      <c r="O81" s="29" t="n">
        <v>141</v>
      </c>
      <c r="P81" s="29" t="n">
        <v>121</v>
      </c>
      <c r="Q81" s="29" t="n">
        <v>107</v>
      </c>
      <c r="R81" s="29" t="n">
        <v>94</v>
      </c>
      <c r="S81" s="29" t="n">
        <v>95</v>
      </c>
    </row>
    <row r="82" customFormat="false" ht="15" hidden="false" customHeight="false" outlineLevel="0" collapsed="false">
      <c r="A82" s="9" t="s">
        <v>87</v>
      </c>
      <c r="B82" s="29" t="n">
        <v>9422</v>
      </c>
      <c r="C82" s="29" t="n">
        <v>1248</v>
      </c>
      <c r="D82" s="29" t="n">
        <v>1192</v>
      </c>
      <c r="E82" s="29" t="n">
        <v>1089</v>
      </c>
      <c r="F82" s="29" t="n">
        <v>890</v>
      </c>
      <c r="G82" s="29" t="n">
        <v>693</v>
      </c>
      <c r="H82" s="29" t="n">
        <v>564</v>
      </c>
      <c r="I82" s="29" t="n">
        <v>478</v>
      </c>
      <c r="J82" s="29" t="n">
        <v>509</v>
      </c>
      <c r="K82" s="29" t="n">
        <v>564</v>
      </c>
      <c r="L82" s="29" t="n">
        <v>528</v>
      </c>
      <c r="M82" s="29" t="n">
        <v>434</v>
      </c>
      <c r="N82" s="29" t="n">
        <v>350</v>
      </c>
      <c r="O82" s="29" t="n">
        <v>266</v>
      </c>
      <c r="P82" s="29" t="n">
        <v>201</v>
      </c>
      <c r="Q82" s="29" t="n">
        <v>169</v>
      </c>
      <c r="R82" s="29" t="n">
        <v>126</v>
      </c>
      <c r="S82" s="29" t="n">
        <v>121</v>
      </c>
    </row>
    <row r="83" customFormat="false" ht="15" hidden="false" customHeight="false" outlineLevel="0" collapsed="false">
      <c r="A83" s="9" t="s">
        <v>88</v>
      </c>
      <c r="B83" s="29" t="n">
        <v>18773</v>
      </c>
      <c r="C83" s="29" t="n">
        <v>1767</v>
      </c>
      <c r="D83" s="29" t="n">
        <v>2090</v>
      </c>
      <c r="E83" s="29" t="n">
        <v>2177</v>
      </c>
      <c r="F83" s="29" t="n">
        <v>1721</v>
      </c>
      <c r="G83" s="29" t="n">
        <v>1229</v>
      </c>
      <c r="H83" s="29" t="n">
        <v>992</v>
      </c>
      <c r="I83" s="29" t="n">
        <v>930</v>
      </c>
      <c r="J83" s="29" t="n">
        <v>1106</v>
      </c>
      <c r="K83" s="29" t="n">
        <v>1266</v>
      </c>
      <c r="L83" s="29" t="n">
        <v>1180</v>
      </c>
      <c r="M83" s="29" t="n">
        <v>985</v>
      </c>
      <c r="N83" s="29" t="n">
        <v>823</v>
      </c>
      <c r="O83" s="29" t="n">
        <v>698</v>
      </c>
      <c r="P83" s="29" t="n">
        <v>569</v>
      </c>
      <c r="Q83" s="29" t="n">
        <v>456</v>
      </c>
      <c r="R83" s="29" t="n">
        <v>348</v>
      </c>
      <c r="S83" s="29" t="n">
        <v>436</v>
      </c>
    </row>
    <row r="84" customFormat="false" ht="15" hidden="false" customHeight="false" outlineLevel="0" collapsed="false">
      <c r="A84" s="9" t="s">
        <v>89</v>
      </c>
      <c r="B84" s="29" t="n">
        <v>5365</v>
      </c>
      <c r="C84" s="29" t="n">
        <v>438</v>
      </c>
      <c r="D84" s="29" t="n">
        <v>518</v>
      </c>
      <c r="E84" s="29" t="n">
        <v>561</v>
      </c>
      <c r="F84" s="29" t="n">
        <v>497</v>
      </c>
      <c r="G84" s="29" t="n">
        <v>401</v>
      </c>
      <c r="H84" s="29" t="n">
        <v>337</v>
      </c>
      <c r="I84" s="29" t="n">
        <v>310</v>
      </c>
      <c r="J84" s="29" t="n">
        <v>355</v>
      </c>
      <c r="K84" s="29" t="n">
        <v>389</v>
      </c>
      <c r="L84" s="29" t="n">
        <v>346</v>
      </c>
      <c r="M84" s="29" t="n">
        <v>264</v>
      </c>
      <c r="N84" s="29" t="n">
        <v>217</v>
      </c>
      <c r="O84" s="29" t="n">
        <v>188</v>
      </c>
      <c r="P84" s="29" t="n">
        <v>155</v>
      </c>
      <c r="Q84" s="29" t="n">
        <v>133</v>
      </c>
      <c r="R84" s="29" t="n">
        <v>117</v>
      </c>
      <c r="S84" s="29" t="n">
        <v>139</v>
      </c>
    </row>
    <row r="85" customFormat="false" ht="15" hidden="false" customHeight="false" outlineLevel="0" collapsed="false">
      <c r="A85" s="9" t="s">
        <v>90</v>
      </c>
      <c r="B85" s="29" t="n">
        <v>49038</v>
      </c>
      <c r="C85" s="29" t="n">
        <v>4613</v>
      </c>
      <c r="D85" s="29" t="n">
        <v>5156</v>
      </c>
      <c r="E85" s="29" t="n">
        <v>5361</v>
      </c>
      <c r="F85" s="29" t="n">
        <v>4784</v>
      </c>
      <c r="G85" s="29" t="n">
        <v>4263</v>
      </c>
      <c r="H85" s="29" t="n">
        <v>3864</v>
      </c>
      <c r="I85" s="29" t="n">
        <v>3362</v>
      </c>
      <c r="J85" s="29" t="n">
        <v>3418</v>
      </c>
      <c r="K85" s="29" t="n">
        <v>3392</v>
      </c>
      <c r="L85" s="29" t="n">
        <v>2897</v>
      </c>
      <c r="M85" s="29" t="n">
        <v>2282</v>
      </c>
      <c r="N85" s="29" t="n">
        <v>1765</v>
      </c>
      <c r="O85" s="29" t="n">
        <v>1292</v>
      </c>
      <c r="P85" s="29" t="n">
        <v>880</v>
      </c>
      <c r="Q85" s="29" t="n">
        <v>636</v>
      </c>
      <c r="R85" s="29" t="n">
        <v>489</v>
      </c>
      <c r="S85" s="29" t="n">
        <v>584</v>
      </c>
    </row>
    <row r="86" customFormat="false" ht="15" hidden="false" customHeight="false" outlineLevel="0" collapsed="false">
      <c r="A86" s="9" t="s">
        <v>99</v>
      </c>
      <c r="B86" s="29" t="n">
        <v>18685</v>
      </c>
      <c r="C86" s="29" t="n">
        <v>1580</v>
      </c>
      <c r="D86" s="29" t="n">
        <v>1905</v>
      </c>
      <c r="E86" s="29" t="n">
        <v>2038</v>
      </c>
      <c r="F86" s="29" t="n">
        <v>1763</v>
      </c>
      <c r="G86" s="29" t="n">
        <v>1382</v>
      </c>
      <c r="H86" s="29" t="n">
        <v>1155</v>
      </c>
      <c r="I86" s="29" t="n">
        <v>1108</v>
      </c>
      <c r="J86" s="29" t="n">
        <v>1303</v>
      </c>
      <c r="K86" s="29" t="n">
        <v>1390</v>
      </c>
      <c r="L86" s="29" t="n">
        <v>1195</v>
      </c>
      <c r="M86" s="29" t="n">
        <v>929</v>
      </c>
      <c r="N86" s="29" t="n">
        <v>737</v>
      </c>
      <c r="O86" s="29" t="n">
        <v>599</v>
      </c>
      <c r="P86" s="29" t="n">
        <v>484</v>
      </c>
      <c r="Q86" s="29" t="n">
        <v>420</v>
      </c>
      <c r="R86" s="29" t="n">
        <v>335</v>
      </c>
      <c r="S86" s="29" t="n">
        <v>362</v>
      </c>
    </row>
    <row r="87" customFormat="false" ht="15" hidden="false" customHeight="false" outlineLevel="0" collapsed="false">
      <c r="A87" s="9" t="s">
        <v>100</v>
      </c>
      <c r="B87" s="29" t="n">
        <v>19160</v>
      </c>
      <c r="C87" s="29" t="n">
        <v>1586</v>
      </c>
      <c r="D87" s="29" t="n">
        <v>1742</v>
      </c>
      <c r="E87" s="29" t="n">
        <v>1757</v>
      </c>
      <c r="F87" s="29" t="n">
        <v>1600</v>
      </c>
      <c r="G87" s="29" t="n">
        <v>1516</v>
      </c>
      <c r="H87" s="29" t="n">
        <v>1452</v>
      </c>
      <c r="I87" s="29" t="n">
        <v>1363</v>
      </c>
      <c r="J87" s="29" t="n">
        <v>1515</v>
      </c>
      <c r="K87" s="29" t="n">
        <v>1596</v>
      </c>
      <c r="L87" s="29" t="n">
        <v>1362</v>
      </c>
      <c r="M87" s="29" t="n">
        <v>1036</v>
      </c>
      <c r="N87" s="29" t="n">
        <v>793</v>
      </c>
      <c r="O87" s="29" t="n">
        <v>598</v>
      </c>
      <c r="P87" s="29" t="n">
        <v>421</v>
      </c>
      <c r="Q87" s="29" t="n">
        <v>312</v>
      </c>
      <c r="R87" s="29" t="n">
        <v>230</v>
      </c>
      <c r="S87" s="29" t="n">
        <v>281</v>
      </c>
    </row>
    <row r="88" customFormat="false" ht="15" hidden="false" customHeight="false" outlineLevel="0" collapsed="false">
      <c r="A88" s="9" t="s">
        <v>91</v>
      </c>
      <c r="B88" s="29" t="n">
        <v>31141</v>
      </c>
      <c r="C88" s="29" t="n">
        <v>3205</v>
      </c>
      <c r="D88" s="29" t="n">
        <v>3519</v>
      </c>
      <c r="E88" s="29" t="n">
        <v>3557</v>
      </c>
      <c r="F88" s="29" t="n">
        <v>2886</v>
      </c>
      <c r="G88" s="29" t="n">
        <v>2363</v>
      </c>
      <c r="H88" s="29" t="n">
        <v>2092</v>
      </c>
      <c r="I88" s="29" t="n">
        <v>1888</v>
      </c>
      <c r="J88" s="29" t="n">
        <v>1984</v>
      </c>
      <c r="K88" s="29" t="n">
        <v>1984</v>
      </c>
      <c r="L88" s="29" t="n">
        <v>1767</v>
      </c>
      <c r="M88" s="29" t="n">
        <v>1514</v>
      </c>
      <c r="N88" s="29" t="n">
        <v>1245</v>
      </c>
      <c r="O88" s="29" t="n">
        <v>966</v>
      </c>
      <c r="P88" s="29" t="n">
        <v>706</v>
      </c>
      <c r="Q88" s="29" t="n">
        <v>557</v>
      </c>
      <c r="R88" s="29" t="n">
        <v>444</v>
      </c>
      <c r="S88" s="29" t="n">
        <v>464</v>
      </c>
    </row>
    <row r="89" customFormat="false" ht="15" hidden="false" customHeight="false" outlineLevel="0" collapsed="false">
      <c r="A89" s="9" t="s">
        <v>92</v>
      </c>
      <c r="B89" s="29" t="n">
        <v>13575</v>
      </c>
      <c r="C89" s="29" t="n">
        <v>1420</v>
      </c>
      <c r="D89" s="29" t="n">
        <v>1680</v>
      </c>
      <c r="E89" s="29" t="n">
        <v>1623</v>
      </c>
      <c r="F89" s="29" t="n">
        <v>1218</v>
      </c>
      <c r="G89" s="29" t="n">
        <v>851</v>
      </c>
      <c r="H89" s="29" t="n">
        <v>705</v>
      </c>
      <c r="I89" s="29" t="n">
        <v>703</v>
      </c>
      <c r="J89" s="29" t="n">
        <v>832</v>
      </c>
      <c r="K89" s="29" t="n">
        <v>875</v>
      </c>
      <c r="L89" s="29" t="n">
        <v>791</v>
      </c>
      <c r="M89" s="29" t="n">
        <v>665</v>
      </c>
      <c r="N89" s="29" t="n">
        <v>567</v>
      </c>
      <c r="O89" s="29" t="n">
        <v>455</v>
      </c>
      <c r="P89" s="29" t="n">
        <v>358</v>
      </c>
      <c r="Q89" s="29" t="n">
        <v>297</v>
      </c>
      <c r="R89" s="29" t="n">
        <v>248</v>
      </c>
      <c r="S89" s="29" t="n">
        <v>287</v>
      </c>
    </row>
    <row r="90" customFormat="false" ht="15" hidden="false" customHeight="false" outlineLevel="0" collapsed="false">
      <c r="A90" s="9" t="s">
        <v>93</v>
      </c>
      <c r="B90" s="29" t="n">
        <v>44247</v>
      </c>
      <c r="C90" s="29" t="n">
        <v>3755</v>
      </c>
      <c r="D90" s="29" t="n">
        <v>4377</v>
      </c>
      <c r="E90" s="29" t="n">
        <v>4434</v>
      </c>
      <c r="F90" s="29" t="n">
        <v>3905</v>
      </c>
      <c r="G90" s="29" t="n">
        <v>3515</v>
      </c>
      <c r="H90" s="29" t="n">
        <v>3304</v>
      </c>
      <c r="I90" s="29" t="n">
        <v>3070</v>
      </c>
      <c r="J90" s="29" t="n">
        <v>3322</v>
      </c>
      <c r="K90" s="29" t="n">
        <v>3392</v>
      </c>
      <c r="L90" s="29" t="n">
        <v>2865</v>
      </c>
      <c r="M90" s="29" t="n">
        <v>2246</v>
      </c>
      <c r="N90" s="29" t="n">
        <v>1830</v>
      </c>
      <c r="O90" s="29" t="n">
        <v>1427</v>
      </c>
      <c r="P90" s="29" t="n">
        <v>1009</v>
      </c>
      <c r="Q90" s="29" t="n">
        <v>712</v>
      </c>
      <c r="R90" s="29" t="n">
        <v>490</v>
      </c>
      <c r="S90" s="29" t="n">
        <v>594</v>
      </c>
    </row>
    <row r="91" customFormat="false" ht="15" hidden="false" customHeight="false" outlineLevel="0" collapsed="false">
      <c r="A91" s="9" t="s">
        <v>94</v>
      </c>
      <c r="B91" s="29" t="n">
        <v>6852</v>
      </c>
      <c r="C91" s="29" t="n">
        <v>504</v>
      </c>
      <c r="D91" s="29" t="n">
        <v>638</v>
      </c>
      <c r="E91" s="29" t="n">
        <v>752</v>
      </c>
      <c r="F91" s="29" t="n">
        <v>691</v>
      </c>
      <c r="G91" s="29" t="n">
        <v>565</v>
      </c>
      <c r="H91" s="29" t="n">
        <v>451</v>
      </c>
      <c r="I91" s="29" t="n">
        <v>413</v>
      </c>
      <c r="J91" s="29" t="n">
        <v>493</v>
      </c>
      <c r="K91" s="29" t="n">
        <v>534</v>
      </c>
      <c r="L91" s="29" t="n">
        <v>445</v>
      </c>
      <c r="M91" s="29" t="n">
        <v>334</v>
      </c>
      <c r="N91" s="29" t="n">
        <v>282</v>
      </c>
      <c r="O91" s="29" t="n">
        <v>244</v>
      </c>
      <c r="P91" s="29" t="n">
        <v>184</v>
      </c>
      <c r="Q91" s="29" t="n">
        <v>129</v>
      </c>
      <c r="R91" s="29" t="n">
        <v>92</v>
      </c>
      <c r="S91" s="29" t="n">
        <v>101</v>
      </c>
    </row>
    <row r="92" customFormat="false" ht="15" hidden="false" customHeight="false" outlineLevel="0" collapsed="false">
      <c r="A92" s="9" t="s">
        <v>95</v>
      </c>
      <c r="B92" s="29" t="n">
        <v>51714</v>
      </c>
      <c r="C92" s="29" t="n">
        <v>4519</v>
      </c>
      <c r="D92" s="29" t="n">
        <v>4934</v>
      </c>
      <c r="E92" s="29" t="n">
        <v>4822</v>
      </c>
      <c r="F92" s="29" t="n">
        <v>4592</v>
      </c>
      <c r="G92" s="29" t="n">
        <v>4641</v>
      </c>
      <c r="H92" s="29" t="n">
        <v>4367</v>
      </c>
      <c r="I92" s="29" t="n">
        <v>3761</v>
      </c>
      <c r="J92" s="29" t="n">
        <v>3835</v>
      </c>
      <c r="K92" s="29" t="n">
        <v>3835</v>
      </c>
      <c r="L92" s="29" t="n">
        <v>3304</v>
      </c>
      <c r="M92" s="29" t="n">
        <v>2608</v>
      </c>
      <c r="N92" s="29" t="n">
        <v>1969</v>
      </c>
      <c r="O92" s="29" t="n">
        <v>1446</v>
      </c>
      <c r="P92" s="29" t="n">
        <v>1040</v>
      </c>
      <c r="Q92" s="29" t="n">
        <v>795</v>
      </c>
      <c r="R92" s="29" t="n">
        <v>590</v>
      </c>
      <c r="S92" s="29" t="n">
        <v>656</v>
      </c>
    </row>
    <row r="93" customFormat="false" ht="15" hidden="false" customHeight="false" outlineLevel="0" collapsed="false">
      <c r="A93" s="9" t="s">
        <v>96</v>
      </c>
      <c r="B93" s="29" t="n">
        <v>18805</v>
      </c>
      <c r="C93" s="29" t="n">
        <v>1898</v>
      </c>
      <c r="D93" s="29" t="n">
        <v>2047</v>
      </c>
      <c r="E93" s="29" t="n">
        <v>1955</v>
      </c>
      <c r="F93" s="29" t="n">
        <v>1693</v>
      </c>
      <c r="G93" s="29" t="n">
        <v>1487</v>
      </c>
      <c r="H93" s="29" t="n">
        <v>1350</v>
      </c>
      <c r="I93" s="29" t="n">
        <v>1232</v>
      </c>
      <c r="J93" s="29" t="n">
        <v>1328</v>
      </c>
      <c r="K93" s="29" t="n">
        <v>1376</v>
      </c>
      <c r="L93" s="29" t="n">
        <v>1196</v>
      </c>
      <c r="M93" s="29" t="n">
        <v>921</v>
      </c>
      <c r="N93" s="29" t="n">
        <v>690</v>
      </c>
      <c r="O93" s="29" t="n">
        <v>505</v>
      </c>
      <c r="P93" s="29" t="n">
        <v>375</v>
      </c>
      <c r="Q93" s="29" t="n">
        <v>304</v>
      </c>
      <c r="R93" s="29" t="n">
        <v>232</v>
      </c>
      <c r="S93" s="29" t="n">
        <v>216</v>
      </c>
    </row>
    <row r="94" customFormat="false" ht="15" hidden="false" customHeight="false" outlineLevel="0" collapsed="false">
      <c r="A94" s="9" t="s">
        <v>97</v>
      </c>
      <c r="B94" s="29" t="n">
        <v>53126</v>
      </c>
      <c r="C94" s="29" t="n">
        <v>5227</v>
      </c>
      <c r="D94" s="29" t="n">
        <v>5693</v>
      </c>
      <c r="E94" s="29" t="n">
        <v>5724</v>
      </c>
      <c r="F94" s="29" t="n">
        <v>5102</v>
      </c>
      <c r="G94" s="29" t="n">
        <v>4586</v>
      </c>
      <c r="H94" s="29" t="n">
        <v>4071</v>
      </c>
      <c r="I94" s="29" t="n">
        <v>3535</v>
      </c>
      <c r="J94" s="29" t="n">
        <v>3678</v>
      </c>
      <c r="K94" s="29" t="n">
        <v>3678</v>
      </c>
      <c r="L94" s="29" t="n">
        <v>3111</v>
      </c>
      <c r="M94" s="29" t="n">
        <v>2449</v>
      </c>
      <c r="N94" s="29" t="n">
        <v>1909</v>
      </c>
      <c r="O94" s="29" t="n">
        <v>1421</v>
      </c>
      <c r="P94" s="29" t="n">
        <v>984</v>
      </c>
      <c r="Q94" s="29" t="n">
        <v>717</v>
      </c>
      <c r="R94" s="29" t="n">
        <v>552</v>
      </c>
      <c r="S94" s="29" t="n">
        <v>689</v>
      </c>
    </row>
    <row r="95" customFormat="false" ht="15" hidden="false" customHeight="false" outlineLevel="0" collapsed="false">
      <c r="A95" s="9" t="s">
        <v>98</v>
      </c>
      <c r="B95" s="29" t="n">
        <v>12443</v>
      </c>
      <c r="C95" s="29" t="n">
        <v>1479</v>
      </c>
      <c r="D95" s="29" t="n">
        <v>1494</v>
      </c>
      <c r="E95" s="29" t="n">
        <v>1369</v>
      </c>
      <c r="F95" s="29" t="n">
        <v>1085</v>
      </c>
      <c r="G95" s="29" t="n">
        <v>867</v>
      </c>
      <c r="H95" s="29" t="n">
        <v>756</v>
      </c>
      <c r="I95" s="29" t="n">
        <v>667</v>
      </c>
      <c r="J95" s="29" t="n">
        <v>700</v>
      </c>
      <c r="K95" s="29" t="n">
        <v>771</v>
      </c>
      <c r="L95" s="29" t="n">
        <v>757</v>
      </c>
      <c r="M95" s="29" t="n">
        <v>649</v>
      </c>
      <c r="N95" s="29" t="n">
        <v>521</v>
      </c>
      <c r="O95" s="29" t="n">
        <v>397</v>
      </c>
      <c r="P95" s="29" t="n">
        <v>286</v>
      </c>
      <c r="Q95" s="29" t="n">
        <v>222</v>
      </c>
      <c r="R95" s="29" t="n">
        <v>190</v>
      </c>
      <c r="S95" s="29" t="n">
        <v>233</v>
      </c>
    </row>
    <row r="96" customFormat="false" ht="15" hidden="false" customHeight="false" outlineLevel="0" collapsed="false">
      <c r="A96" s="9" t="s">
        <v>101</v>
      </c>
      <c r="B96" s="29" t="n">
        <v>107855</v>
      </c>
      <c r="C96" s="29" t="n">
        <v>8473</v>
      </c>
      <c r="D96" s="29" t="n">
        <v>9668</v>
      </c>
      <c r="E96" s="29" t="n">
        <v>10109</v>
      </c>
      <c r="F96" s="29" t="n">
        <v>10133</v>
      </c>
      <c r="G96" s="29" t="n">
        <v>9921</v>
      </c>
      <c r="H96" s="29" t="n">
        <v>9026</v>
      </c>
      <c r="I96" s="29" t="n">
        <v>7852</v>
      </c>
      <c r="J96" s="29" t="n">
        <v>8255</v>
      </c>
      <c r="K96" s="29" t="n">
        <v>8342</v>
      </c>
      <c r="L96" s="29" t="n">
        <v>7065</v>
      </c>
      <c r="M96" s="29" t="n">
        <v>5542</v>
      </c>
      <c r="N96" s="29" t="n">
        <v>4316</v>
      </c>
      <c r="O96" s="29" t="n">
        <v>3175</v>
      </c>
      <c r="P96" s="29" t="n">
        <v>2129</v>
      </c>
      <c r="Q96" s="29" t="n">
        <v>1484</v>
      </c>
      <c r="R96" s="29" t="n">
        <v>1076</v>
      </c>
      <c r="S96" s="29" t="n">
        <v>1289</v>
      </c>
    </row>
    <row r="97" customFormat="false" ht="15" hidden="false" customHeight="false" outlineLevel="0" collapsed="false">
      <c r="A97" s="9" t="s">
        <v>102</v>
      </c>
      <c r="B97" s="29" t="n">
        <v>20050</v>
      </c>
      <c r="C97" s="29" t="n">
        <v>2021</v>
      </c>
      <c r="D97" s="29" t="n">
        <v>2164</v>
      </c>
      <c r="E97" s="29" t="n">
        <v>2260</v>
      </c>
      <c r="F97" s="29" t="n">
        <v>1938</v>
      </c>
      <c r="G97" s="29" t="n">
        <v>1500</v>
      </c>
      <c r="H97" s="29" t="n">
        <v>1172</v>
      </c>
      <c r="I97" s="29" t="n">
        <v>1006</v>
      </c>
      <c r="J97" s="29" t="n">
        <v>1147</v>
      </c>
      <c r="K97" s="29" t="n">
        <v>1307</v>
      </c>
      <c r="L97" s="29" t="n">
        <v>1231</v>
      </c>
      <c r="M97" s="29" t="n">
        <v>1008</v>
      </c>
      <c r="N97" s="29" t="n">
        <v>828</v>
      </c>
      <c r="O97" s="29" t="n">
        <v>674</v>
      </c>
      <c r="P97" s="29" t="n">
        <v>539</v>
      </c>
      <c r="Q97" s="29" t="n">
        <v>453</v>
      </c>
      <c r="R97" s="29" t="n">
        <v>372</v>
      </c>
      <c r="S97" s="29" t="n">
        <v>430</v>
      </c>
    </row>
    <row r="98" customFormat="false" ht="15" hidden="false" customHeight="false" outlineLevel="0" collapsed="false">
      <c r="A98" s="9" t="s">
        <v>103</v>
      </c>
      <c r="B98" s="29" t="n">
        <v>5962</v>
      </c>
      <c r="C98" s="29" t="n">
        <v>604</v>
      </c>
      <c r="D98" s="29" t="n">
        <v>699</v>
      </c>
      <c r="E98" s="29" t="n">
        <v>758</v>
      </c>
      <c r="F98" s="29" t="n">
        <v>616</v>
      </c>
      <c r="G98" s="29" t="n">
        <v>448</v>
      </c>
      <c r="H98" s="29" t="n">
        <v>356</v>
      </c>
      <c r="I98" s="29" t="n">
        <v>317</v>
      </c>
      <c r="J98" s="29" t="n">
        <v>333</v>
      </c>
      <c r="K98" s="29" t="n">
        <v>349</v>
      </c>
      <c r="L98" s="29" t="n">
        <v>318</v>
      </c>
      <c r="M98" s="29" t="n">
        <v>269</v>
      </c>
      <c r="N98" s="29" t="n">
        <v>232</v>
      </c>
      <c r="O98" s="29" t="n">
        <v>202</v>
      </c>
      <c r="P98" s="29" t="n">
        <v>160</v>
      </c>
      <c r="Q98" s="29" t="n">
        <v>116</v>
      </c>
      <c r="R98" s="29" t="n">
        <v>81</v>
      </c>
      <c r="S98" s="29" t="n">
        <v>104</v>
      </c>
    </row>
    <row r="99" customFormat="false" ht="15" hidden="false" customHeight="false" outlineLevel="0" collapsed="false">
      <c r="A99" s="9" t="s">
        <v>104</v>
      </c>
      <c r="B99" s="29" t="n">
        <v>13448</v>
      </c>
      <c r="C99" s="29" t="n">
        <v>1418</v>
      </c>
      <c r="D99" s="29" t="n">
        <v>1522</v>
      </c>
      <c r="E99" s="29" t="n">
        <v>1568</v>
      </c>
      <c r="F99" s="29" t="n">
        <v>1369</v>
      </c>
      <c r="G99" s="29" t="n">
        <v>1142</v>
      </c>
      <c r="H99" s="29" t="n">
        <v>956</v>
      </c>
      <c r="I99" s="29" t="n">
        <v>796</v>
      </c>
      <c r="J99" s="29" t="n">
        <v>800</v>
      </c>
      <c r="K99" s="29" t="n">
        <v>815</v>
      </c>
      <c r="L99" s="29" t="n">
        <v>718</v>
      </c>
      <c r="M99" s="29" t="n">
        <v>589</v>
      </c>
      <c r="N99" s="29" t="n">
        <v>481</v>
      </c>
      <c r="O99" s="29" t="n">
        <v>382</v>
      </c>
      <c r="P99" s="29" t="n">
        <v>297</v>
      </c>
      <c r="Q99" s="29" t="n">
        <v>238</v>
      </c>
      <c r="R99" s="29" t="n">
        <v>185</v>
      </c>
      <c r="S99" s="29" t="n">
        <v>172</v>
      </c>
    </row>
    <row r="100" customFormat="false" ht="15" hidden="false" customHeight="false" outlineLevel="0" collapsed="false">
      <c r="A100" s="9" t="s">
        <v>105</v>
      </c>
      <c r="B100" s="29" t="n">
        <v>16600</v>
      </c>
      <c r="C100" s="29" t="n">
        <v>1516</v>
      </c>
      <c r="D100" s="29" t="n">
        <v>1831</v>
      </c>
      <c r="E100" s="29" t="n">
        <v>1895</v>
      </c>
      <c r="F100" s="29" t="n">
        <v>1684</v>
      </c>
      <c r="G100" s="29" t="n">
        <v>1365</v>
      </c>
      <c r="H100" s="29" t="n">
        <v>1068</v>
      </c>
      <c r="I100" s="29" t="n">
        <v>891</v>
      </c>
      <c r="J100" s="29" t="n">
        <v>989</v>
      </c>
      <c r="K100" s="29" t="n">
        <v>1070</v>
      </c>
      <c r="L100" s="29" t="n">
        <v>955</v>
      </c>
      <c r="M100" s="29" t="n">
        <v>761</v>
      </c>
      <c r="N100" s="29" t="n">
        <v>623</v>
      </c>
      <c r="O100" s="29" t="n">
        <v>525</v>
      </c>
      <c r="P100" s="29" t="n">
        <v>437</v>
      </c>
      <c r="Q100" s="29" t="n">
        <v>366</v>
      </c>
      <c r="R100" s="29" t="n">
        <v>287</v>
      </c>
      <c r="S100" s="29" t="n">
        <v>337</v>
      </c>
    </row>
    <row r="101" customFormat="false" ht="15" hidden="false" customHeight="false" outlineLevel="0" collapsed="false">
      <c r="A101" s="9" t="s">
        <v>106</v>
      </c>
      <c r="B101" s="29" t="n">
        <v>21729</v>
      </c>
      <c r="C101" s="29" t="n">
        <v>2109</v>
      </c>
      <c r="D101" s="29" t="n">
        <v>2235</v>
      </c>
      <c r="E101" s="29" t="n">
        <v>2299</v>
      </c>
      <c r="F101" s="29" t="n">
        <v>2043</v>
      </c>
      <c r="G101" s="29" t="n">
        <v>1715</v>
      </c>
      <c r="H101" s="29" t="n">
        <v>1526</v>
      </c>
      <c r="I101" s="29" t="n">
        <v>1349</v>
      </c>
      <c r="J101" s="29" t="n">
        <v>1354</v>
      </c>
      <c r="K101" s="29" t="n">
        <v>1354</v>
      </c>
      <c r="L101" s="29" t="n">
        <v>1219</v>
      </c>
      <c r="M101" s="29" t="n">
        <v>1030</v>
      </c>
      <c r="N101" s="29" t="n">
        <v>888</v>
      </c>
      <c r="O101" s="29" t="n">
        <v>773</v>
      </c>
      <c r="P101" s="29" t="n">
        <v>658</v>
      </c>
      <c r="Q101" s="29" t="n">
        <v>540</v>
      </c>
      <c r="R101" s="29" t="n">
        <v>346</v>
      </c>
      <c r="S101" s="29" t="n">
        <v>291</v>
      </c>
    </row>
    <row r="102" customFormat="false" ht="15" hidden="false" customHeight="false" outlineLevel="0" collapsed="false">
      <c r="A102" s="9" t="s">
        <v>107</v>
      </c>
      <c r="B102" s="29" t="n">
        <v>37948</v>
      </c>
      <c r="C102" s="29" t="n">
        <v>3957</v>
      </c>
      <c r="D102" s="29" t="n">
        <v>4217</v>
      </c>
      <c r="E102" s="29" t="n">
        <v>4157</v>
      </c>
      <c r="F102" s="29" t="n">
        <v>3563</v>
      </c>
      <c r="G102" s="29" t="n">
        <v>2917</v>
      </c>
      <c r="H102" s="29" t="n">
        <v>2487</v>
      </c>
      <c r="I102" s="29" t="n">
        <v>2217</v>
      </c>
      <c r="J102" s="29" t="n">
        <v>2390</v>
      </c>
      <c r="K102" s="29" t="n">
        <v>2531</v>
      </c>
      <c r="L102" s="29" t="n">
        <v>2266</v>
      </c>
      <c r="M102" s="29" t="n">
        <v>1813</v>
      </c>
      <c r="N102" s="29" t="n">
        <v>1447</v>
      </c>
      <c r="O102" s="29" t="n">
        <v>1152</v>
      </c>
      <c r="P102" s="29" t="n">
        <v>896</v>
      </c>
      <c r="Q102" s="29" t="n">
        <v>732</v>
      </c>
      <c r="R102" s="29" t="n">
        <v>566</v>
      </c>
      <c r="S102" s="29" t="n">
        <v>640</v>
      </c>
    </row>
    <row r="103" customFormat="false" ht="15" hidden="false" customHeight="false" outlineLevel="0" collapsed="false">
      <c r="A103" s="8" t="s">
        <v>108</v>
      </c>
      <c r="B103" s="7" t="n">
        <v>374313</v>
      </c>
      <c r="C103" s="7" t="n">
        <v>36335</v>
      </c>
      <c r="D103" s="7" t="n">
        <v>39623</v>
      </c>
      <c r="E103" s="7" t="n">
        <v>39864</v>
      </c>
      <c r="F103" s="7" t="n">
        <v>33439</v>
      </c>
      <c r="G103" s="7" t="n">
        <v>27064</v>
      </c>
      <c r="H103" s="7" t="n">
        <v>23746</v>
      </c>
      <c r="I103" s="7" t="n">
        <v>22271</v>
      </c>
      <c r="J103" s="7" t="n">
        <v>25072</v>
      </c>
      <c r="K103" s="7" t="n">
        <v>26987</v>
      </c>
      <c r="L103" s="7" t="n">
        <v>24443</v>
      </c>
      <c r="M103" s="7" t="n">
        <v>20039</v>
      </c>
      <c r="N103" s="7" t="n">
        <v>16017</v>
      </c>
      <c r="O103" s="7" t="n">
        <v>12225</v>
      </c>
      <c r="P103" s="7" t="n">
        <v>8832</v>
      </c>
      <c r="Q103" s="7" t="n">
        <v>6785</v>
      </c>
      <c r="R103" s="7" t="n">
        <v>5274</v>
      </c>
      <c r="S103" s="7" t="n">
        <v>6297</v>
      </c>
    </row>
    <row r="104" customFormat="false" ht="15" hidden="false" customHeight="false" outlineLevel="0" collapsed="false">
      <c r="A104" s="9" t="s">
        <v>109</v>
      </c>
      <c r="B104" s="29" t="n">
        <v>27308</v>
      </c>
      <c r="C104" s="29" t="n">
        <v>2471</v>
      </c>
      <c r="D104" s="29" t="n">
        <v>2764</v>
      </c>
      <c r="E104" s="29" t="n">
        <v>2876</v>
      </c>
      <c r="F104" s="29" t="n">
        <v>2516</v>
      </c>
      <c r="G104" s="29" t="n">
        <v>2107</v>
      </c>
      <c r="H104" s="29" t="n">
        <v>1858</v>
      </c>
      <c r="I104" s="29" t="n">
        <v>1742</v>
      </c>
      <c r="J104" s="29" t="n">
        <v>2003</v>
      </c>
      <c r="K104" s="29" t="n">
        <v>2123</v>
      </c>
      <c r="L104" s="29" t="n">
        <v>1803</v>
      </c>
      <c r="M104" s="29" t="n">
        <v>1391</v>
      </c>
      <c r="N104" s="29" t="n">
        <v>1059</v>
      </c>
      <c r="O104" s="29" t="n">
        <v>784</v>
      </c>
      <c r="P104" s="29" t="n">
        <v>564</v>
      </c>
      <c r="Q104" s="29" t="n">
        <v>449</v>
      </c>
      <c r="R104" s="29" t="n">
        <v>367</v>
      </c>
      <c r="S104" s="29" t="n">
        <v>431</v>
      </c>
    </row>
    <row r="105" customFormat="false" ht="15" hidden="false" customHeight="false" outlineLevel="0" collapsed="false">
      <c r="A105" s="9" t="s">
        <v>110</v>
      </c>
      <c r="B105" s="29" t="n">
        <v>41913</v>
      </c>
      <c r="C105" s="29" t="n">
        <v>3972</v>
      </c>
      <c r="D105" s="29" t="n">
        <v>4387</v>
      </c>
      <c r="E105" s="29" t="n">
        <v>4383</v>
      </c>
      <c r="F105" s="29" t="n">
        <v>3799</v>
      </c>
      <c r="G105" s="29" t="n">
        <v>3267</v>
      </c>
      <c r="H105" s="29" t="n">
        <v>2928</v>
      </c>
      <c r="I105" s="29" t="n">
        <v>2644</v>
      </c>
      <c r="J105" s="29" t="n">
        <v>2830</v>
      </c>
      <c r="K105" s="29" t="n">
        <v>2981</v>
      </c>
      <c r="L105" s="29" t="n">
        <v>2731</v>
      </c>
      <c r="M105" s="29" t="n">
        <v>2251</v>
      </c>
      <c r="N105" s="29" t="n">
        <v>1752</v>
      </c>
      <c r="O105" s="29" t="n">
        <v>1272</v>
      </c>
      <c r="P105" s="29" t="n">
        <v>888</v>
      </c>
      <c r="Q105" s="29" t="n">
        <v>675</v>
      </c>
      <c r="R105" s="29" t="n">
        <v>517</v>
      </c>
      <c r="S105" s="29" t="n">
        <v>636</v>
      </c>
    </row>
    <row r="106" customFormat="false" ht="15" hidden="false" customHeight="false" outlineLevel="0" collapsed="false">
      <c r="A106" s="9" t="s">
        <v>111</v>
      </c>
      <c r="B106" s="29" t="n">
        <v>5868</v>
      </c>
      <c r="C106" s="29" t="n">
        <v>586</v>
      </c>
      <c r="D106" s="29" t="n">
        <v>605</v>
      </c>
      <c r="E106" s="29" t="n">
        <v>608</v>
      </c>
      <c r="F106" s="29" t="n">
        <v>516</v>
      </c>
      <c r="G106" s="29" t="n">
        <v>403</v>
      </c>
      <c r="H106" s="29" t="n">
        <v>343</v>
      </c>
      <c r="I106" s="29" t="n">
        <v>315</v>
      </c>
      <c r="J106" s="29" t="n">
        <v>358</v>
      </c>
      <c r="K106" s="29" t="n">
        <v>410</v>
      </c>
      <c r="L106" s="29" t="n">
        <v>398</v>
      </c>
      <c r="M106" s="29" t="n">
        <v>330</v>
      </c>
      <c r="N106" s="29" t="n">
        <v>273</v>
      </c>
      <c r="O106" s="29" t="n">
        <v>231</v>
      </c>
      <c r="P106" s="29" t="n">
        <v>180</v>
      </c>
      <c r="Q106" s="29" t="n">
        <v>126</v>
      </c>
      <c r="R106" s="29" t="n">
        <v>88</v>
      </c>
      <c r="S106" s="29" t="n">
        <v>98</v>
      </c>
    </row>
    <row r="107" customFormat="false" ht="15" hidden="false" customHeight="false" outlineLevel="0" collapsed="false">
      <c r="A107" s="9" t="s">
        <v>112</v>
      </c>
      <c r="B107" s="29" t="n">
        <v>11386</v>
      </c>
      <c r="C107" s="29" t="n">
        <v>1243</v>
      </c>
      <c r="D107" s="29" t="n">
        <v>1216</v>
      </c>
      <c r="E107" s="29" t="n">
        <v>1164</v>
      </c>
      <c r="F107" s="29" t="n">
        <v>1005</v>
      </c>
      <c r="G107" s="29" t="n">
        <v>853</v>
      </c>
      <c r="H107" s="29" t="n">
        <v>755</v>
      </c>
      <c r="I107" s="29" t="n">
        <v>678</v>
      </c>
      <c r="J107" s="29" t="n">
        <v>740</v>
      </c>
      <c r="K107" s="29" t="n">
        <v>805</v>
      </c>
      <c r="L107" s="29" t="n">
        <v>749</v>
      </c>
      <c r="M107" s="29" t="n">
        <v>627</v>
      </c>
      <c r="N107" s="29" t="n">
        <v>502</v>
      </c>
      <c r="O107" s="29" t="n">
        <v>370</v>
      </c>
      <c r="P107" s="29" t="n">
        <v>241</v>
      </c>
      <c r="Q107" s="29" t="n">
        <v>167</v>
      </c>
      <c r="R107" s="29" t="n">
        <v>129</v>
      </c>
      <c r="S107" s="29" t="n">
        <v>142</v>
      </c>
    </row>
    <row r="108" customFormat="false" ht="15" hidden="false" customHeight="false" outlineLevel="0" collapsed="false">
      <c r="A108" s="9" t="s">
        <v>113</v>
      </c>
      <c r="B108" s="29" t="n">
        <v>15624</v>
      </c>
      <c r="C108" s="29" t="n">
        <v>1996</v>
      </c>
      <c r="D108" s="29" t="n">
        <v>1903</v>
      </c>
      <c r="E108" s="29" t="n">
        <v>1763</v>
      </c>
      <c r="F108" s="29" t="n">
        <v>1461</v>
      </c>
      <c r="G108" s="29" t="n">
        <v>1187</v>
      </c>
      <c r="H108" s="29" t="n">
        <v>1040</v>
      </c>
      <c r="I108" s="29" t="n">
        <v>943</v>
      </c>
      <c r="J108" s="29" t="n">
        <v>1000</v>
      </c>
      <c r="K108" s="29" t="n">
        <v>1017</v>
      </c>
      <c r="L108" s="29" t="n">
        <v>862</v>
      </c>
      <c r="M108" s="29" t="n">
        <v>673</v>
      </c>
      <c r="N108" s="29" t="n">
        <v>534</v>
      </c>
      <c r="O108" s="29" t="n">
        <v>413</v>
      </c>
      <c r="P108" s="29" t="n">
        <v>296</v>
      </c>
      <c r="Q108" s="29" t="n">
        <v>213</v>
      </c>
      <c r="R108" s="29" t="n">
        <v>145</v>
      </c>
      <c r="S108" s="29" t="n">
        <v>178</v>
      </c>
    </row>
    <row r="109" customFormat="false" ht="15" hidden="false" customHeight="false" outlineLevel="0" collapsed="false">
      <c r="A109" s="9" t="s">
        <v>114</v>
      </c>
      <c r="B109" s="29" t="n">
        <v>5903</v>
      </c>
      <c r="C109" s="29" t="n">
        <v>524</v>
      </c>
      <c r="D109" s="29" t="n">
        <v>552</v>
      </c>
      <c r="E109" s="29" t="n">
        <v>591</v>
      </c>
      <c r="F109" s="29" t="n">
        <v>519</v>
      </c>
      <c r="G109" s="29" t="n">
        <v>417</v>
      </c>
      <c r="H109" s="29" t="n">
        <v>358</v>
      </c>
      <c r="I109" s="29" t="n">
        <v>330</v>
      </c>
      <c r="J109" s="29" t="n">
        <v>368</v>
      </c>
      <c r="K109" s="29" t="n">
        <v>421</v>
      </c>
      <c r="L109" s="29" t="n">
        <v>429</v>
      </c>
      <c r="M109" s="29" t="n">
        <v>381</v>
      </c>
      <c r="N109" s="29" t="n">
        <v>309</v>
      </c>
      <c r="O109" s="29" t="n">
        <v>227</v>
      </c>
      <c r="P109" s="29" t="n">
        <v>160</v>
      </c>
      <c r="Q109" s="29" t="n">
        <v>122</v>
      </c>
      <c r="R109" s="29" t="n">
        <v>98</v>
      </c>
      <c r="S109" s="29" t="n">
        <v>97</v>
      </c>
    </row>
    <row r="110" customFormat="false" ht="15" hidden="false" customHeight="false" outlineLevel="0" collapsed="false">
      <c r="A110" s="9" t="s">
        <v>115</v>
      </c>
      <c r="B110" s="29" t="n">
        <v>27165</v>
      </c>
      <c r="C110" s="29" t="n">
        <v>2741</v>
      </c>
      <c r="D110" s="29" t="n">
        <v>2887</v>
      </c>
      <c r="E110" s="29" t="n">
        <v>2882</v>
      </c>
      <c r="F110" s="29" t="n">
        <v>2454</v>
      </c>
      <c r="G110" s="29" t="n">
        <v>2038</v>
      </c>
      <c r="H110" s="29" t="n">
        <v>1793</v>
      </c>
      <c r="I110" s="29" t="n">
        <v>1665</v>
      </c>
      <c r="J110" s="29" t="n">
        <v>1864</v>
      </c>
      <c r="K110" s="29" t="n">
        <v>1982</v>
      </c>
      <c r="L110" s="29" t="n">
        <v>1789</v>
      </c>
      <c r="M110" s="29" t="n">
        <v>1445</v>
      </c>
      <c r="N110" s="29" t="n">
        <v>1111</v>
      </c>
      <c r="O110" s="29" t="n">
        <v>823</v>
      </c>
      <c r="P110" s="29" t="n">
        <v>589</v>
      </c>
      <c r="Q110" s="29" t="n">
        <v>439</v>
      </c>
      <c r="R110" s="29" t="n">
        <v>324</v>
      </c>
      <c r="S110" s="29" t="n">
        <v>339</v>
      </c>
    </row>
    <row r="111" customFormat="false" ht="15" hidden="false" customHeight="false" outlineLevel="0" collapsed="false">
      <c r="A111" s="9" t="s">
        <v>116</v>
      </c>
      <c r="B111" s="29" t="n">
        <v>21522</v>
      </c>
      <c r="C111" s="29" t="n">
        <v>2307</v>
      </c>
      <c r="D111" s="29" t="n">
        <v>2499</v>
      </c>
      <c r="E111" s="29" t="n">
        <v>2427</v>
      </c>
      <c r="F111" s="29" t="n">
        <v>1955</v>
      </c>
      <c r="G111" s="29" t="n">
        <v>1569</v>
      </c>
      <c r="H111" s="29" t="n">
        <v>1395</v>
      </c>
      <c r="I111" s="29" t="n">
        <v>1303</v>
      </c>
      <c r="J111" s="29" t="n">
        <v>1434</v>
      </c>
      <c r="K111" s="29" t="n">
        <v>1507</v>
      </c>
      <c r="L111" s="29" t="n">
        <v>1305</v>
      </c>
      <c r="M111" s="29" t="n">
        <v>1044</v>
      </c>
      <c r="N111" s="29" t="n">
        <v>849</v>
      </c>
      <c r="O111" s="29" t="n">
        <v>652</v>
      </c>
      <c r="P111" s="29" t="n">
        <v>451</v>
      </c>
      <c r="Q111" s="29" t="n">
        <v>321</v>
      </c>
      <c r="R111" s="29" t="n">
        <v>241</v>
      </c>
      <c r="S111" s="29" t="n">
        <v>263</v>
      </c>
    </row>
    <row r="112" customFormat="false" ht="15" hidden="false" customHeight="false" outlineLevel="0" collapsed="false">
      <c r="A112" s="9" t="s">
        <v>117</v>
      </c>
      <c r="B112" s="29" t="n">
        <v>24291</v>
      </c>
      <c r="C112" s="29" t="n">
        <v>2012</v>
      </c>
      <c r="D112" s="29" t="n">
        <v>2330</v>
      </c>
      <c r="E112" s="29" t="n">
        <v>2454</v>
      </c>
      <c r="F112" s="29" t="n">
        <v>2064</v>
      </c>
      <c r="G112" s="29" t="n">
        <v>1635</v>
      </c>
      <c r="H112" s="29" t="n">
        <v>1433</v>
      </c>
      <c r="I112" s="29" t="n">
        <v>1404</v>
      </c>
      <c r="J112" s="29" t="n">
        <v>1712</v>
      </c>
      <c r="K112" s="29" t="n">
        <v>1972</v>
      </c>
      <c r="L112" s="29" t="n">
        <v>1844</v>
      </c>
      <c r="M112" s="29" t="n">
        <v>1488</v>
      </c>
      <c r="N112" s="29" t="n">
        <v>1143</v>
      </c>
      <c r="O112" s="29" t="n">
        <v>855</v>
      </c>
      <c r="P112" s="29" t="n">
        <v>623</v>
      </c>
      <c r="Q112" s="29" t="n">
        <v>488</v>
      </c>
      <c r="R112" s="29" t="n">
        <v>382</v>
      </c>
      <c r="S112" s="29" t="n">
        <v>452</v>
      </c>
    </row>
    <row r="113" customFormat="false" ht="15" hidden="false" customHeight="false" outlineLevel="0" collapsed="false">
      <c r="A113" s="9" t="s">
        <v>118</v>
      </c>
      <c r="B113" s="29" t="n">
        <v>5328</v>
      </c>
      <c r="C113" s="29" t="n">
        <v>522</v>
      </c>
      <c r="D113" s="29" t="n">
        <v>549</v>
      </c>
      <c r="E113" s="29" t="n">
        <v>534</v>
      </c>
      <c r="F113" s="29" t="n">
        <v>457</v>
      </c>
      <c r="G113" s="29" t="n">
        <v>406</v>
      </c>
      <c r="H113" s="29" t="n">
        <v>370</v>
      </c>
      <c r="I113" s="29" t="n">
        <v>328</v>
      </c>
      <c r="J113" s="29" t="n">
        <v>352</v>
      </c>
      <c r="K113" s="29" t="n">
        <v>361</v>
      </c>
      <c r="L113" s="29" t="n">
        <v>317</v>
      </c>
      <c r="M113" s="29" t="n">
        <v>265</v>
      </c>
      <c r="N113" s="29" t="n">
        <v>226</v>
      </c>
      <c r="O113" s="29" t="n">
        <v>191</v>
      </c>
      <c r="P113" s="29" t="n">
        <v>151</v>
      </c>
      <c r="Q113" s="29" t="n">
        <v>120</v>
      </c>
      <c r="R113" s="29" t="n">
        <v>88</v>
      </c>
      <c r="S113" s="29" t="n">
        <v>91</v>
      </c>
    </row>
    <row r="114" customFormat="false" ht="15" hidden="false" customHeight="false" outlineLevel="0" collapsed="false">
      <c r="A114" s="9" t="s">
        <v>119</v>
      </c>
      <c r="B114" s="29" t="n">
        <v>13783</v>
      </c>
      <c r="C114" s="29" t="n">
        <v>1189</v>
      </c>
      <c r="D114" s="29" t="n">
        <v>1348</v>
      </c>
      <c r="E114" s="29" t="n">
        <v>1440</v>
      </c>
      <c r="F114" s="29" t="n">
        <v>1228</v>
      </c>
      <c r="G114" s="29" t="n">
        <v>978</v>
      </c>
      <c r="H114" s="29" t="n">
        <v>861</v>
      </c>
      <c r="I114" s="29" t="n">
        <v>825</v>
      </c>
      <c r="J114" s="29" t="n">
        <v>916</v>
      </c>
      <c r="K114" s="29" t="n">
        <v>983</v>
      </c>
      <c r="L114" s="29" t="n">
        <v>908</v>
      </c>
      <c r="M114" s="29" t="n">
        <v>765</v>
      </c>
      <c r="N114" s="29" t="n">
        <v>630</v>
      </c>
      <c r="O114" s="29" t="n">
        <v>495</v>
      </c>
      <c r="P114" s="29" t="n">
        <v>366</v>
      </c>
      <c r="Q114" s="29" t="n">
        <v>277</v>
      </c>
      <c r="R114" s="29" t="n">
        <v>225</v>
      </c>
      <c r="S114" s="29" t="n">
        <v>349</v>
      </c>
    </row>
    <row r="115" customFormat="false" ht="15" hidden="false" customHeight="false" outlineLevel="0" collapsed="false">
      <c r="A115" s="9" t="s">
        <v>120</v>
      </c>
      <c r="B115" s="29" t="n">
        <v>14278</v>
      </c>
      <c r="C115" s="29" t="n">
        <v>1258</v>
      </c>
      <c r="D115" s="29" t="n">
        <v>1437</v>
      </c>
      <c r="E115" s="29" t="n">
        <v>1407</v>
      </c>
      <c r="F115" s="29" t="n">
        <v>1168</v>
      </c>
      <c r="G115" s="29" t="n">
        <v>946</v>
      </c>
      <c r="H115" s="29" t="n">
        <v>852</v>
      </c>
      <c r="I115" s="29" t="n">
        <v>840</v>
      </c>
      <c r="J115" s="29" t="n">
        <v>977</v>
      </c>
      <c r="K115" s="29" t="n">
        <v>1084</v>
      </c>
      <c r="L115" s="29" t="n">
        <v>1011</v>
      </c>
      <c r="M115" s="29" t="n">
        <v>851</v>
      </c>
      <c r="N115" s="29" t="n">
        <v>699</v>
      </c>
      <c r="O115" s="29" t="n">
        <v>535</v>
      </c>
      <c r="P115" s="29" t="n">
        <v>382</v>
      </c>
      <c r="Q115" s="29" t="n">
        <v>299</v>
      </c>
      <c r="R115" s="29" t="n">
        <v>242</v>
      </c>
      <c r="S115" s="29" t="n">
        <v>290</v>
      </c>
    </row>
    <row r="116" customFormat="false" ht="15" hidden="false" customHeight="false" outlineLevel="0" collapsed="false">
      <c r="A116" s="9" t="s">
        <v>121</v>
      </c>
      <c r="B116" s="29" t="n">
        <v>9845</v>
      </c>
      <c r="C116" s="29" t="n">
        <v>1026</v>
      </c>
      <c r="D116" s="29" t="n">
        <v>1121</v>
      </c>
      <c r="E116" s="29" t="n">
        <v>1105</v>
      </c>
      <c r="F116" s="29" t="n">
        <v>927</v>
      </c>
      <c r="G116" s="29" t="n">
        <v>790</v>
      </c>
      <c r="H116" s="29" t="n">
        <v>728</v>
      </c>
      <c r="I116" s="29" t="n">
        <v>675</v>
      </c>
      <c r="J116" s="29" t="n">
        <v>710</v>
      </c>
      <c r="K116" s="29" t="n">
        <v>694</v>
      </c>
      <c r="L116" s="29" t="n">
        <v>573</v>
      </c>
      <c r="M116" s="29" t="n">
        <v>444</v>
      </c>
      <c r="N116" s="29" t="n">
        <v>323</v>
      </c>
      <c r="O116" s="29" t="n">
        <v>236</v>
      </c>
      <c r="P116" s="29" t="n">
        <v>166</v>
      </c>
      <c r="Q116" s="29" t="n">
        <v>128</v>
      </c>
      <c r="R116" s="29" t="n">
        <v>105</v>
      </c>
      <c r="S116" s="29" t="n">
        <v>94</v>
      </c>
    </row>
    <row r="117" customFormat="false" ht="15" hidden="false" customHeight="false" outlineLevel="0" collapsed="false">
      <c r="A117" s="9" t="s">
        <v>122</v>
      </c>
      <c r="B117" s="29" t="n">
        <v>7709</v>
      </c>
      <c r="C117" s="29" t="n">
        <v>749</v>
      </c>
      <c r="D117" s="29" t="n">
        <v>825</v>
      </c>
      <c r="E117" s="29" t="n">
        <v>823</v>
      </c>
      <c r="F117" s="29" t="n">
        <v>687</v>
      </c>
      <c r="G117" s="29" t="n">
        <v>517</v>
      </c>
      <c r="H117" s="29" t="n">
        <v>409</v>
      </c>
      <c r="I117" s="29" t="n">
        <v>384</v>
      </c>
      <c r="J117" s="29" t="n">
        <v>477</v>
      </c>
      <c r="K117" s="29" t="n">
        <v>555</v>
      </c>
      <c r="L117" s="29" t="n">
        <v>519</v>
      </c>
      <c r="M117" s="29" t="n">
        <v>436</v>
      </c>
      <c r="N117" s="29" t="n">
        <v>366</v>
      </c>
      <c r="O117" s="29" t="n">
        <v>286</v>
      </c>
      <c r="P117" s="29" t="n">
        <v>193</v>
      </c>
      <c r="Q117" s="29" t="n">
        <v>148</v>
      </c>
      <c r="R117" s="29" t="n">
        <v>138</v>
      </c>
      <c r="S117" s="29" t="n">
        <v>197</v>
      </c>
    </row>
    <row r="118" customFormat="false" ht="15" hidden="false" customHeight="false" outlineLevel="0" collapsed="false">
      <c r="A118" s="9" t="s">
        <v>123</v>
      </c>
      <c r="B118" s="29" t="n">
        <v>8955</v>
      </c>
      <c r="C118" s="29" t="n">
        <v>855</v>
      </c>
      <c r="D118" s="29" t="n">
        <v>984</v>
      </c>
      <c r="E118" s="29" t="n">
        <v>1030</v>
      </c>
      <c r="F118" s="29" t="n">
        <v>842</v>
      </c>
      <c r="G118" s="29" t="n">
        <v>631</v>
      </c>
      <c r="H118" s="29" t="n">
        <v>505</v>
      </c>
      <c r="I118" s="29" t="n">
        <v>468</v>
      </c>
      <c r="J118" s="29" t="n">
        <v>545</v>
      </c>
      <c r="K118" s="29" t="n">
        <v>622</v>
      </c>
      <c r="L118" s="29" t="n">
        <v>603</v>
      </c>
      <c r="M118" s="29" t="n">
        <v>501</v>
      </c>
      <c r="N118" s="29" t="n">
        <v>392</v>
      </c>
      <c r="O118" s="29" t="n">
        <v>296</v>
      </c>
      <c r="P118" s="29" t="n">
        <v>210</v>
      </c>
      <c r="Q118" s="29" t="n">
        <v>160</v>
      </c>
      <c r="R118" s="29" t="n">
        <v>130</v>
      </c>
      <c r="S118" s="29" t="n">
        <v>181</v>
      </c>
    </row>
    <row r="119" customFormat="false" ht="15" hidden="false" customHeight="false" outlineLevel="0" collapsed="false">
      <c r="A119" s="9" t="s">
        <v>124</v>
      </c>
      <c r="B119" s="29" t="n">
        <v>19726</v>
      </c>
      <c r="C119" s="29" t="n">
        <v>2323</v>
      </c>
      <c r="D119" s="29" t="n">
        <v>2394</v>
      </c>
      <c r="E119" s="29" t="n">
        <v>2289</v>
      </c>
      <c r="F119" s="29" t="n">
        <v>1813</v>
      </c>
      <c r="G119" s="29" t="n">
        <v>1404</v>
      </c>
      <c r="H119" s="29" t="n">
        <v>1215</v>
      </c>
      <c r="I119" s="29" t="n">
        <v>1136</v>
      </c>
      <c r="J119" s="29" t="n">
        <v>1253</v>
      </c>
      <c r="K119" s="29" t="n">
        <v>1323</v>
      </c>
      <c r="L119" s="29" t="n">
        <v>1165</v>
      </c>
      <c r="M119" s="29" t="n">
        <v>932</v>
      </c>
      <c r="N119" s="29" t="n">
        <v>751</v>
      </c>
      <c r="O119" s="29" t="n">
        <v>576</v>
      </c>
      <c r="P119" s="29" t="n">
        <v>404</v>
      </c>
      <c r="Q119" s="29" t="n">
        <v>297</v>
      </c>
      <c r="R119" s="29" t="n">
        <v>212</v>
      </c>
      <c r="S119" s="29" t="n">
        <v>239</v>
      </c>
    </row>
    <row r="120" customFormat="false" ht="15" hidden="false" customHeight="false" outlineLevel="0" collapsed="false">
      <c r="A120" s="9" t="s">
        <v>125</v>
      </c>
      <c r="B120" s="29" t="n">
        <v>28103</v>
      </c>
      <c r="C120" s="29" t="n">
        <v>2445</v>
      </c>
      <c r="D120" s="29" t="n">
        <v>2774</v>
      </c>
      <c r="E120" s="29" t="n">
        <v>2930</v>
      </c>
      <c r="F120" s="29" t="n">
        <v>2485</v>
      </c>
      <c r="G120" s="29" t="n">
        <v>1937</v>
      </c>
      <c r="H120" s="29" t="n">
        <v>1621</v>
      </c>
      <c r="I120" s="29" t="n">
        <v>1527</v>
      </c>
      <c r="J120" s="29" t="n">
        <v>1800</v>
      </c>
      <c r="K120" s="29" t="n">
        <v>2067</v>
      </c>
      <c r="L120" s="29" t="n">
        <v>1998</v>
      </c>
      <c r="M120" s="29" t="n">
        <v>1693</v>
      </c>
      <c r="N120" s="29" t="n">
        <v>1345</v>
      </c>
      <c r="O120" s="29" t="n">
        <v>1024</v>
      </c>
      <c r="P120" s="29" t="n">
        <v>750</v>
      </c>
      <c r="Q120" s="29" t="n">
        <v>610</v>
      </c>
      <c r="R120" s="29" t="n">
        <v>503</v>
      </c>
      <c r="S120" s="29" t="n">
        <v>594</v>
      </c>
    </row>
    <row r="121" customFormat="false" ht="15" hidden="false" customHeight="false" outlineLevel="0" collapsed="false">
      <c r="A121" s="9" t="s">
        <v>126</v>
      </c>
      <c r="B121" s="29" t="n">
        <v>18082</v>
      </c>
      <c r="C121" s="29" t="n">
        <v>1536</v>
      </c>
      <c r="D121" s="29" t="n">
        <v>1777</v>
      </c>
      <c r="E121" s="29" t="n">
        <v>1843</v>
      </c>
      <c r="F121" s="29" t="n">
        <v>1476</v>
      </c>
      <c r="G121" s="29" t="n">
        <v>1163</v>
      </c>
      <c r="H121" s="29" t="n">
        <v>1075</v>
      </c>
      <c r="I121" s="29" t="n">
        <v>1078</v>
      </c>
      <c r="J121" s="29" t="n">
        <v>1248</v>
      </c>
      <c r="K121" s="29" t="n">
        <v>1356</v>
      </c>
      <c r="L121" s="29" t="n">
        <v>1230</v>
      </c>
      <c r="M121" s="29" t="n">
        <v>1044</v>
      </c>
      <c r="N121" s="29" t="n">
        <v>877</v>
      </c>
      <c r="O121" s="29" t="n">
        <v>679</v>
      </c>
      <c r="P121" s="29" t="n">
        <v>504</v>
      </c>
      <c r="Q121" s="29" t="n">
        <v>422</v>
      </c>
      <c r="R121" s="29" t="n">
        <v>363</v>
      </c>
      <c r="S121" s="29" t="n">
        <v>411</v>
      </c>
    </row>
    <row r="122" customFormat="false" ht="15" hidden="false" customHeight="false" outlineLevel="0" collapsed="false">
      <c r="A122" s="9" t="s">
        <v>127</v>
      </c>
      <c r="B122" s="29" t="n">
        <v>6456</v>
      </c>
      <c r="C122" s="29" t="n">
        <v>625</v>
      </c>
      <c r="D122" s="29" t="n">
        <v>732</v>
      </c>
      <c r="E122" s="29" t="n">
        <v>752</v>
      </c>
      <c r="F122" s="29" t="n">
        <v>602</v>
      </c>
      <c r="G122" s="29" t="n">
        <v>467</v>
      </c>
      <c r="H122" s="29" t="n">
        <v>410</v>
      </c>
      <c r="I122" s="29" t="n">
        <v>385</v>
      </c>
      <c r="J122" s="29" t="n">
        <v>430</v>
      </c>
      <c r="K122" s="29" t="n">
        <v>447</v>
      </c>
      <c r="L122" s="29" t="n">
        <v>386</v>
      </c>
      <c r="M122" s="29" t="n">
        <v>310</v>
      </c>
      <c r="N122" s="29" t="n">
        <v>254</v>
      </c>
      <c r="O122" s="29" t="n">
        <v>204</v>
      </c>
      <c r="P122" s="29" t="n">
        <v>151</v>
      </c>
      <c r="Q122" s="29" t="n">
        <v>121</v>
      </c>
      <c r="R122" s="29" t="n">
        <v>89</v>
      </c>
      <c r="S122" s="29" t="n">
        <v>91</v>
      </c>
    </row>
    <row r="123" customFormat="false" ht="15" hidden="false" customHeight="false" outlineLevel="0" collapsed="false">
      <c r="A123" s="9" t="s">
        <v>128</v>
      </c>
      <c r="B123" s="29" t="n">
        <v>12006</v>
      </c>
      <c r="C123" s="29" t="n">
        <v>947</v>
      </c>
      <c r="D123" s="29" t="n">
        <v>1086</v>
      </c>
      <c r="E123" s="29" t="n">
        <v>1149</v>
      </c>
      <c r="F123" s="29" t="n">
        <v>1002</v>
      </c>
      <c r="G123" s="29" t="n">
        <v>815</v>
      </c>
      <c r="H123" s="29" t="n">
        <v>715</v>
      </c>
      <c r="I123" s="29" t="n">
        <v>688</v>
      </c>
      <c r="J123" s="29" t="n">
        <v>806</v>
      </c>
      <c r="K123" s="29" t="n">
        <v>906</v>
      </c>
      <c r="L123" s="29" t="n">
        <v>863</v>
      </c>
      <c r="M123" s="29" t="n">
        <v>745</v>
      </c>
      <c r="N123" s="29" t="n">
        <v>621</v>
      </c>
      <c r="O123" s="29" t="n">
        <v>509</v>
      </c>
      <c r="P123" s="29" t="n">
        <v>393</v>
      </c>
      <c r="Q123" s="29" t="n">
        <v>301</v>
      </c>
      <c r="R123" s="29" t="n">
        <v>203</v>
      </c>
      <c r="S123" s="29" t="n">
        <v>257</v>
      </c>
    </row>
    <row r="124" customFormat="false" ht="15" hidden="false" customHeight="false" outlineLevel="0" collapsed="false">
      <c r="A124" s="9" t="s">
        <v>129</v>
      </c>
      <c r="B124" s="29" t="n">
        <v>29125</v>
      </c>
      <c r="C124" s="29" t="n">
        <v>3331</v>
      </c>
      <c r="D124" s="29" t="n">
        <v>3443</v>
      </c>
      <c r="E124" s="29" t="n">
        <v>3363</v>
      </c>
      <c r="F124" s="29" t="n">
        <v>2802</v>
      </c>
      <c r="G124" s="29" t="n">
        <v>2224</v>
      </c>
      <c r="H124" s="29" t="n">
        <v>1866</v>
      </c>
      <c r="I124" s="29" t="n">
        <v>1681</v>
      </c>
      <c r="J124" s="29" t="n">
        <v>1814</v>
      </c>
      <c r="K124" s="29" t="n">
        <v>1839</v>
      </c>
      <c r="L124" s="29" t="n">
        <v>1537</v>
      </c>
      <c r="M124" s="29" t="n">
        <v>1206</v>
      </c>
      <c r="N124" s="29" t="n">
        <v>1015</v>
      </c>
      <c r="O124" s="29" t="n">
        <v>867</v>
      </c>
      <c r="P124" s="29" t="n">
        <v>677</v>
      </c>
      <c r="Q124" s="29" t="n">
        <v>524</v>
      </c>
      <c r="R124" s="29" t="n">
        <v>396</v>
      </c>
      <c r="S124" s="29" t="n">
        <v>540</v>
      </c>
    </row>
    <row r="125" customFormat="false" ht="15" hidden="false" customHeight="false" outlineLevel="0" collapsed="false">
      <c r="A125" s="9" t="s">
        <v>130</v>
      </c>
      <c r="B125" s="29" t="n">
        <v>7849</v>
      </c>
      <c r="C125" s="29" t="n">
        <v>656</v>
      </c>
      <c r="D125" s="29" t="n">
        <v>807</v>
      </c>
      <c r="E125" s="29" t="n">
        <v>859</v>
      </c>
      <c r="F125" s="29" t="n">
        <v>684</v>
      </c>
      <c r="G125" s="29" t="n">
        <v>510</v>
      </c>
      <c r="H125" s="29" t="n">
        <v>444</v>
      </c>
      <c r="I125" s="29" t="n">
        <v>449</v>
      </c>
      <c r="J125" s="29" t="n">
        <v>547</v>
      </c>
      <c r="K125" s="29" t="n">
        <v>615</v>
      </c>
      <c r="L125" s="29" t="n">
        <v>564</v>
      </c>
      <c r="M125" s="29" t="n">
        <v>458</v>
      </c>
      <c r="N125" s="29" t="n">
        <v>357</v>
      </c>
      <c r="O125" s="29" t="n">
        <v>254</v>
      </c>
      <c r="P125" s="29" t="n">
        <v>188</v>
      </c>
      <c r="Q125" s="29" t="n">
        <v>161</v>
      </c>
      <c r="R125" s="29" t="n">
        <v>141</v>
      </c>
      <c r="S125" s="29" t="n">
        <v>155</v>
      </c>
    </row>
    <row r="126" customFormat="false" ht="15" hidden="false" customHeight="false" outlineLevel="0" collapsed="false">
      <c r="A126" s="9" t="s">
        <v>131</v>
      </c>
      <c r="B126" s="29" t="n">
        <v>12088</v>
      </c>
      <c r="C126" s="29" t="n">
        <v>1021</v>
      </c>
      <c r="D126" s="29" t="n">
        <v>1203</v>
      </c>
      <c r="E126" s="29" t="n">
        <v>1192</v>
      </c>
      <c r="F126" s="29" t="n">
        <v>977</v>
      </c>
      <c r="G126" s="29" t="n">
        <v>800</v>
      </c>
      <c r="H126" s="29" t="n">
        <v>772</v>
      </c>
      <c r="I126" s="29" t="n">
        <v>783</v>
      </c>
      <c r="J126" s="29" t="n">
        <v>888</v>
      </c>
      <c r="K126" s="29" t="n">
        <v>917</v>
      </c>
      <c r="L126" s="29" t="n">
        <v>859</v>
      </c>
      <c r="M126" s="29" t="n">
        <v>759</v>
      </c>
      <c r="N126" s="29" t="n">
        <v>629</v>
      </c>
      <c r="O126" s="29" t="n">
        <v>446</v>
      </c>
      <c r="P126" s="29" t="n">
        <v>305</v>
      </c>
      <c r="Q126" s="29" t="n">
        <v>217</v>
      </c>
      <c r="R126" s="29" t="n">
        <v>148</v>
      </c>
      <c r="S126" s="29" t="n">
        <v>172</v>
      </c>
    </row>
    <row r="127" customFormat="false" ht="15" hidden="false" customHeight="false" outlineLevel="0" collapsed="false">
      <c r="A127" s="8" t="s">
        <v>132</v>
      </c>
      <c r="B127" s="7" t="n">
        <v>3220887</v>
      </c>
      <c r="C127" s="7" t="n">
        <v>228451</v>
      </c>
      <c r="D127" s="7" t="n">
        <v>267564</v>
      </c>
      <c r="E127" s="7" t="n">
        <v>291000</v>
      </c>
      <c r="F127" s="7" t="n">
        <v>290873</v>
      </c>
      <c r="G127" s="7" t="n">
        <v>289337</v>
      </c>
      <c r="H127" s="7" t="n">
        <v>264360</v>
      </c>
      <c r="I127" s="7" t="n">
        <v>231601</v>
      </c>
      <c r="J127" s="7" t="n">
        <v>246234</v>
      </c>
      <c r="K127" s="7" t="n">
        <v>249448</v>
      </c>
      <c r="L127" s="7" t="n">
        <v>218485</v>
      </c>
      <c r="M127" s="7" t="n">
        <v>179995</v>
      </c>
      <c r="N127" s="7" t="n">
        <v>141314</v>
      </c>
      <c r="O127" s="7" t="n">
        <v>105612</v>
      </c>
      <c r="P127" s="7" t="n">
        <v>75245</v>
      </c>
      <c r="Q127" s="7" t="n">
        <v>55367</v>
      </c>
      <c r="R127" s="7" t="n">
        <v>40138</v>
      </c>
      <c r="S127" s="7" t="n">
        <v>45863</v>
      </c>
    </row>
    <row r="128" customFormat="false" ht="15" hidden="false" customHeight="false" outlineLevel="0" collapsed="false">
      <c r="A128" s="9" t="s">
        <v>133</v>
      </c>
      <c r="B128" s="29" t="n">
        <v>44125</v>
      </c>
      <c r="C128" s="29" t="n">
        <v>3911</v>
      </c>
      <c r="D128" s="29" t="n">
        <v>4496</v>
      </c>
      <c r="E128" s="29" t="n">
        <v>4700</v>
      </c>
      <c r="F128" s="29" t="n">
        <v>4151</v>
      </c>
      <c r="G128" s="29" t="n">
        <v>3552</v>
      </c>
      <c r="H128" s="29" t="n">
        <v>3164</v>
      </c>
      <c r="I128" s="29" t="n">
        <v>2927</v>
      </c>
      <c r="J128" s="29" t="n">
        <v>3230</v>
      </c>
      <c r="K128" s="29" t="n">
        <v>3283</v>
      </c>
      <c r="L128" s="29" t="n">
        <v>2737</v>
      </c>
      <c r="M128" s="29" t="n">
        <v>2136</v>
      </c>
      <c r="N128" s="29" t="n">
        <v>1722</v>
      </c>
      <c r="O128" s="29" t="n">
        <v>1339</v>
      </c>
      <c r="P128" s="29" t="n">
        <v>949</v>
      </c>
      <c r="Q128" s="29" t="n">
        <v>686</v>
      </c>
      <c r="R128" s="29" t="n">
        <v>493</v>
      </c>
      <c r="S128" s="29" t="n">
        <v>649</v>
      </c>
    </row>
    <row r="129" customFormat="false" ht="15" hidden="false" customHeight="false" outlineLevel="0" collapsed="false">
      <c r="A129" s="9" t="s">
        <v>134</v>
      </c>
      <c r="B129" s="29" t="n">
        <v>408940</v>
      </c>
      <c r="C129" s="29" t="n">
        <v>33090</v>
      </c>
      <c r="D129" s="29" t="n">
        <v>37964</v>
      </c>
      <c r="E129" s="29" t="n">
        <v>40026</v>
      </c>
      <c r="F129" s="29" t="n">
        <v>39219</v>
      </c>
      <c r="G129" s="29" t="n">
        <v>38571</v>
      </c>
      <c r="H129" s="29" t="n">
        <v>34491</v>
      </c>
      <c r="I129" s="29" t="n">
        <v>29318</v>
      </c>
      <c r="J129" s="29" t="n">
        <v>30593</v>
      </c>
      <c r="K129" s="29" t="n">
        <v>30603</v>
      </c>
      <c r="L129" s="29" t="n">
        <v>26147</v>
      </c>
      <c r="M129" s="29" t="n">
        <v>20618</v>
      </c>
      <c r="N129" s="29" t="n">
        <v>15313</v>
      </c>
      <c r="O129" s="29" t="n">
        <v>10922</v>
      </c>
      <c r="P129" s="29" t="n">
        <v>7635</v>
      </c>
      <c r="Q129" s="29" t="n">
        <v>5670</v>
      </c>
      <c r="R129" s="29" t="n">
        <v>4173</v>
      </c>
      <c r="S129" s="29" t="n">
        <v>4587</v>
      </c>
    </row>
    <row r="130" customFormat="false" ht="15" hidden="false" customHeight="false" outlineLevel="0" collapsed="false">
      <c r="A130" s="9" t="s">
        <v>135</v>
      </c>
      <c r="B130" s="29" t="n">
        <v>66186</v>
      </c>
      <c r="C130" s="29" t="n">
        <v>4473</v>
      </c>
      <c r="D130" s="29" t="n">
        <v>5471</v>
      </c>
      <c r="E130" s="29" t="n">
        <v>6032</v>
      </c>
      <c r="F130" s="29" t="n">
        <v>5862</v>
      </c>
      <c r="G130" s="29" t="n">
        <v>5724</v>
      </c>
      <c r="H130" s="29" t="n">
        <v>5334</v>
      </c>
      <c r="I130" s="29" t="n">
        <v>4828</v>
      </c>
      <c r="J130" s="29" t="n">
        <v>5277</v>
      </c>
      <c r="K130" s="29" t="n">
        <v>5454</v>
      </c>
      <c r="L130" s="29" t="n">
        <v>4751</v>
      </c>
      <c r="M130" s="29" t="n">
        <v>3806</v>
      </c>
      <c r="N130" s="29" t="n">
        <v>2922</v>
      </c>
      <c r="O130" s="29" t="n">
        <v>2117</v>
      </c>
      <c r="P130" s="29" t="n">
        <v>1448</v>
      </c>
      <c r="Q130" s="29" t="n">
        <v>1046</v>
      </c>
      <c r="R130" s="29" t="n">
        <v>776</v>
      </c>
      <c r="S130" s="29" t="n">
        <v>865</v>
      </c>
    </row>
    <row r="131" customFormat="false" ht="15" hidden="false" customHeight="false" outlineLevel="0" collapsed="false">
      <c r="A131" s="9" t="s">
        <v>136</v>
      </c>
      <c r="B131" s="29" t="n">
        <v>64441</v>
      </c>
      <c r="C131" s="29" t="n">
        <v>4877</v>
      </c>
      <c r="D131" s="29" t="n">
        <v>5964</v>
      </c>
      <c r="E131" s="29" t="n">
        <v>6338</v>
      </c>
      <c r="F131" s="29" t="n">
        <v>5836</v>
      </c>
      <c r="G131" s="29" t="n">
        <v>5386</v>
      </c>
      <c r="H131" s="29" t="n">
        <v>4908</v>
      </c>
      <c r="I131" s="29" t="n">
        <v>4533</v>
      </c>
      <c r="J131" s="29" t="n">
        <v>5101</v>
      </c>
      <c r="K131" s="29" t="n">
        <v>5261</v>
      </c>
      <c r="L131" s="29" t="n">
        <v>4381</v>
      </c>
      <c r="M131" s="29" t="n">
        <v>3343</v>
      </c>
      <c r="N131" s="29" t="n">
        <v>2559</v>
      </c>
      <c r="O131" s="29" t="n">
        <v>1949</v>
      </c>
      <c r="P131" s="29" t="n">
        <v>1412</v>
      </c>
      <c r="Q131" s="29" t="n">
        <v>1048</v>
      </c>
      <c r="R131" s="29" t="n">
        <v>764</v>
      </c>
      <c r="S131" s="29" t="n">
        <v>781</v>
      </c>
    </row>
    <row r="132" customFormat="false" ht="15" hidden="false" customHeight="false" outlineLevel="0" collapsed="false">
      <c r="A132" s="9" t="s">
        <v>137</v>
      </c>
      <c r="B132" s="29" t="n">
        <v>178564</v>
      </c>
      <c r="C132" s="29" t="n">
        <v>9483</v>
      </c>
      <c r="D132" s="29" t="n">
        <v>12409</v>
      </c>
      <c r="E132" s="29" t="n">
        <v>14272</v>
      </c>
      <c r="F132" s="29" t="n">
        <v>14760</v>
      </c>
      <c r="G132" s="29" t="n">
        <v>15052</v>
      </c>
      <c r="H132" s="29" t="n">
        <v>13845</v>
      </c>
      <c r="I132" s="29" t="n">
        <v>12328</v>
      </c>
      <c r="J132" s="29" t="n">
        <v>14081</v>
      </c>
      <c r="K132" s="29" t="n">
        <v>15698</v>
      </c>
      <c r="L132" s="29" t="n">
        <v>14572</v>
      </c>
      <c r="M132" s="29" t="n">
        <v>12021</v>
      </c>
      <c r="N132" s="29" t="n">
        <v>9212</v>
      </c>
      <c r="O132" s="29" t="n">
        <v>6774</v>
      </c>
      <c r="P132" s="29" t="n">
        <v>4799</v>
      </c>
      <c r="Q132" s="29" t="n">
        <v>3531</v>
      </c>
      <c r="R132" s="29" t="n">
        <v>2589</v>
      </c>
      <c r="S132" s="29" t="n">
        <v>3138</v>
      </c>
    </row>
    <row r="133" customFormat="false" ht="15" hidden="false" customHeight="false" outlineLevel="0" collapsed="false">
      <c r="A133" s="9" t="s">
        <v>138</v>
      </c>
      <c r="B133" s="29" t="n">
        <v>41924</v>
      </c>
      <c r="C133" s="29" t="n">
        <v>3170</v>
      </c>
      <c r="D133" s="29" t="n">
        <v>3861</v>
      </c>
      <c r="E133" s="29" t="n">
        <v>4175</v>
      </c>
      <c r="F133" s="29" t="n">
        <v>3845</v>
      </c>
      <c r="G133" s="29" t="n">
        <v>3462</v>
      </c>
      <c r="H133" s="29" t="n">
        <v>3142</v>
      </c>
      <c r="I133" s="29" t="n">
        <v>2910</v>
      </c>
      <c r="J133" s="29" t="n">
        <v>3225</v>
      </c>
      <c r="K133" s="29" t="n">
        <v>3325</v>
      </c>
      <c r="L133" s="29" t="n">
        <v>2831</v>
      </c>
      <c r="M133" s="29" t="n">
        <v>2234</v>
      </c>
      <c r="N133" s="29" t="n">
        <v>1762</v>
      </c>
      <c r="O133" s="29" t="n">
        <v>1303</v>
      </c>
      <c r="P133" s="29" t="n">
        <v>892</v>
      </c>
      <c r="Q133" s="29" t="n">
        <v>633</v>
      </c>
      <c r="R133" s="29" t="n">
        <v>471</v>
      </c>
      <c r="S133" s="29" t="n">
        <v>683</v>
      </c>
    </row>
    <row r="134" customFormat="false" ht="15" hidden="false" customHeight="false" outlineLevel="0" collapsed="false">
      <c r="A134" s="9" t="s">
        <v>139</v>
      </c>
      <c r="B134" s="29" t="n">
        <v>225978</v>
      </c>
      <c r="C134" s="29" t="n">
        <v>15114</v>
      </c>
      <c r="D134" s="29" t="n">
        <v>18336</v>
      </c>
      <c r="E134" s="29" t="n">
        <v>20243</v>
      </c>
      <c r="F134" s="29" t="n">
        <v>20661</v>
      </c>
      <c r="G134" s="29" t="n">
        <v>20903</v>
      </c>
      <c r="H134" s="29" t="n">
        <v>19147</v>
      </c>
      <c r="I134" s="29" t="n">
        <v>16773</v>
      </c>
      <c r="J134" s="29" t="n">
        <v>18072</v>
      </c>
      <c r="K134" s="29" t="n">
        <v>18482</v>
      </c>
      <c r="L134" s="29" t="n">
        <v>15869</v>
      </c>
      <c r="M134" s="29" t="n">
        <v>12513</v>
      </c>
      <c r="N134" s="29" t="n">
        <v>9392</v>
      </c>
      <c r="O134" s="29" t="n">
        <v>6810</v>
      </c>
      <c r="P134" s="29" t="n">
        <v>4747</v>
      </c>
      <c r="Q134" s="29" t="n">
        <v>3479</v>
      </c>
      <c r="R134" s="29" t="n">
        <v>2572</v>
      </c>
      <c r="S134" s="29" t="n">
        <v>2865</v>
      </c>
    </row>
    <row r="135" customFormat="false" ht="15" hidden="false" customHeight="false" outlineLevel="0" collapsed="false">
      <c r="A135" s="9" t="s">
        <v>140</v>
      </c>
      <c r="B135" s="29" t="n">
        <v>56603</v>
      </c>
      <c r="C135" s="29" t="n">
        <v>3952</v>
      </c>
      <c r="D135" s="29" t="n">
        <v>4812</v>
      </c>
      <c r="E135" s="29" t="n">
        <v>5166</v>
      </c>
      <c r="F135" s="29" t="n">
        <v>5034</v>
      </c>
      <c r="G135" s="29" t="n">
        <v>4952</v>
      </c>
      <c r="H135" s="29" t="n">
        <v>4592</v>
      </c>
      <c r="I135" s="29" t="n">
        <v>4157</v>
      </c>
      <c r="J135" s="29" t="n">
        <v>4612</v>
      </c>
      <c r="K135" s="29" t="n">
        <v>4758</v>
      </c>
      <c r="L135" s="29" t="n">
        <v>4025</v>
      </c>
      <c r="M135" s="29" t="n">
        <v>3141</v>
      </c>
      <c r="N135" s="29" t="n">
        <v>2375</v>
      </c>
      <c r="O135" s="29" t="n">
        <v>1696</v>
      </c>
      <c r="P135" s="29" t="n">
        <v>1138</v>
      </c>
      <c r="Q135" s="29" t="n">
        <v>835</v>
      </c>
      <c r="R135" s="29" t="n">
        <v>629</v>
      </c>
      <c r="S135" s="29" t="n">
        <v>729</v>
      </c>
    </row>
    <row r="136" customFormat="false" ht="15" hidden="false" customHeight="false" outlineLevel="0" collapsed="false">
      <c r="A136" s="9" t="s">
        <v>141</v>
      </c>
      <c r="B136" s="29" t="n">
        <v>2074195</v>
      </c>
      <c r="C136" s="29" t="n">
        <v>146942</v>
      </c>
      <c r="D136" s="29" t="n">
        <v>169518</v>
      </c>
      <c r="E136" s="29" t="n">
        <v>184630</v>
      </c>
      <c r="F136" s="29" t="n">
        <v>186164</v>
      </c>
      <c r="G136" s="29" t="n">
        <v>186567</v>
      </c>
      <c r="H136" s="29" t="n">
        <v>171027</v>
      </c>
      <c r="I136" s="29" t="n">
        <v>149553</v>
      </c>
      <c r="J136" s="29" t="n">
        <v>157168</v>
      </c>
      <c r="K136" s="29" t="n">
        <v>157325</v>
      </c>
      <c r="L136" s="29" t="n">
        <v>138538</v>
      </c>
      <c r="M136" s="29" t="n">
        <v>116535</v>
      </c>
      <c r="N136" s="29" t="n">
        <v>93320</v>
      </c>
      <c r="O136" s="29" t="n">
        <v>70739</v>
      </c>
      <c r="P136" s="29" t="n">
        <v>50894</v>
      </c>
      <c r="Q136" s="29" t="n">
        <v>37507</v>
      </c>
      <c r="R136" s="29" t="n">
        <v>26996</v>
      </c>
      <c r="S136" s="29" t="n">
        <v>30772</v>
      </c>
    </row>
    <row r="137" customFormat="false" ht="15" hidden="false" customHeight="false" outlineLevel="0" collapsed="false">
      <c r="A137" s="9" t="s">
        <v>142</v>
      </c>
      <c r="B137" s="29" t="n">
        <v>59931</v>
      </c>
      <c r="C137" s="29" t="n">
        <v>3439</v>
      </c>
      <c r="D137" s="29" t="n">
        <v>4733</v>
      </c>
      <c r="E137" s="29" t="n">
        <v>5418</v>
      </c>
      <c r="F137" s="29" t="n">
        <v>5341</v>
      </c>
      <c r="G137" s="29" t="n">
        <v>5168</v>
      </c>
      <c r="H137" s="29" t="n">
        <v>4710</v>
      </c>
      <c r="I137" s="29" t="n">
        <v>4274</v>
      </c>
      <c r="J137" s="29" t="n">
        <v>4875</v>
      </c>
      <c r="K137" s="29" t="n">
        <v>5259</v>
      </c>
      <c r="L137" s="29" t="n">
        <v>4634</v>
      </c>
      <c r="M137" s="29" t="n">
        <v>3648</v>
      </c>
      <c r="N137" s="29" t="n">
        <v>2737</v>
      </c>
      <c r="O137" s="29" t="n">
        <v>1963</v>
      </c>
      <c r="P137" s="29" t="n">
        <v>1331</v>
      </c>
      <c r="Q137" s="29" t="n">
        <v>932</v>
      </c>
      <c r="R137" s="29" t="n">
        <v>675</v>
      </c>
      <c r="S137" s="29" t="n">
        <v>794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  <c r="K138" s="0"/>
      <c r="L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  <c r="K139" s="0"/>
      <c r="L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  <c r="K140" s="0"/>
      <c r="L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  <c r="K141" s="0"/>
      <c r="L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2663957</v>
      </c>
      <c r="C3" s="7" t="n">
        <v>247614</v>
      </c>
      <c r="D3" s="7" t="n">
        <v>271637</v>
      </c>
      <c r="E3" s="7" t="n">
        <v>278537</v>
      </c>
      <c r="F3" s="7" t="n">
        <v>257727</v>
      </c>
      <c r="G3" s="7" t="n">
        <v>234849</v>
      </c>
      <c r="H3" s="7" t="n">
        <v>204420</v>
      </c>
      <c r="I3" s="7" t="n">
        <v>173833</v>
      </c>
      <c r="J3" s="7" t="n">
        <v>181868</v>
      </c>
      <c r="K3" s="7" t="n">
        <v>184154</v>
      </c>
      <c r="L3" s="7" t="n">
        <v>159889</v>
      </c>
      <c r="M3" s="7" t="n">
        <v>129246</v>
      </c>
      <c r="N3" s="7" t="n">
        <v>101847</v>
      </c>
      <c r="O3" s="7" t="n">
        <v>77839</v>
      </c>
      <c r="P3" s="7" t="n">
        <v>57045</v>
      </c>
      <c r="Q3" s="7" t="n">
        <v>42481</v>
      </c>
      <c r="R3" s="7" t="n">
        <v>30080</v>
      </c>
      <c r="S3" s="7" t="n">
        <v>30891</v>
      </c>
    </row>
    <row r="4" customFormat="false" ht="15" hidden="false" customHeight="false" outlineLevel="0" collapsed="false">
      <c r="A4" s="8" t="s">
        <v>9</v>
      </c>
      <c r="B4" s="7" t="n">
        <v>46707</v>
      </c>
      <c r="C4" s="7" t="n">
        <v>5256</v>
      </c>
      <c r="D4" s="7" t="n">
        <v>5312</v>
      </c>
      <c r="E4" s="7" t="n">
        <v>5195</v>
      </c>
      <c r="F4" s="7" t="n">
        <v>4464</v>
      </c>
      <c r="G4" s="7" t="n">
        <v>3762</v>
      </c>
      <c r="H4" s="7" t="n">
        <v>3227</v>
      </c>
      <c r="I4" s="7" t="n">
        <v>2747</v>
      </c>
      <c r="J4" s="7" t="n">
        <v>2871</v>
      </c>
      <c r="K4" s="7" t="n">
        <v>2952</v>
      </c>
      <c r="L4" s="7" t="n">
        <v>2552</v>
      </c>
      <c r="M4" s="7" t="n">
        <v>2002</v>
      </c>
      <c r="N4" s="7" t="n">
        <v>1646</v>
      </c>
      <c r="O4" s="7" t="n">
        <v>1403</v>
      </c>
      <c r="P4" s="7" t="n">
        <v>1108</v>
      </c>
      <c r="Q4" s="7" t="n">
        <v>860</v>
      </c>
      <c r="R4" s="7" t="n">
        <v>628</v>
      </c>
      <c r="S4" s="7" t="n">
        <v>722</v>
      </c>
    </row>
    <row r="5" customFormat="false" ht="15" hidden="false" customHeight="false" outlineLevel="0" collapsed="false">
      <c r="A5" s="9" t="s">
        <v>10</v>
      </c>
      <c r="B5" s="29" t="n">
        <v>2635</v>
      </c>
      <c r="C5" s="29" t="n">
        <v>201</v>
      </c>
      <c r="D5" s="29" t="n">
        <v>264</v>
      </c>
      <c r="E5" s="29" t="n">
        <v>310</v>
      </c>
      <c r="F5" s="29" t="n">
        <v>263</v>
      </c>
      <c r="G5" s="29" t="n">
        <v>191</v>
      </c>
      <c r="H5" s="29" t="n">
        <v>138</v>
      </c>
      <c r="I5" s="29" t="n">
        <v>118</v>
      </c>
      <c r="J5" s="29" t="n">
        <v>156</v>
      </c>
      <c r="K5" s="29" t="n">
        <v>189</v>
      </c>
      <c r="L5" s="29" t="n">
        <v>173</v>
      </c>
      <c r="M5" s="29" t="n">
        <v>127</v>
      </c>
      <c r="N5" s="29" t="n">
        <v>111</v>
      </c>
      <c r="O5" s="29" t="n">
        <v>109</v>
      </c>
      <c r="P5" s="29" t="n">
        <v>87</v>
      </c>
      <c r="Q5" s="29" t="n">
        <v>73</v>
      </c>
      <c r="R5" s="29" t="n">
        <v>61</v>
      </c>
      <c r="S5" s="29" t="n">
        <v>64</v>
      </c>
    </row>
    <row r="6" customFormat="false" ht="15" hidden="false" customHeight="false" outlineLevel="0" collapsed="false">
      <c r="A6" s="9" t="s">
        <v>11</v>
      </c>
      <c r="B6" s="29" t="n">
        <v>4348</v>
      </c>
      <c r="C6" s="29" t="n">
        <v>410</v>
      </c>
      <c r="D6" s="29" t="n">
        <v>483</v>
      </c>
      <c r="E6" s="29" t="n">
        <v>527</v>
      </c>
      <c r="F6" s="29" t="n">
        <v>425</v>
      </c>
      <c r="G6" s="29" t="n">
        <v>307</v>
      </c>
      <c r="H6" s="29" t="n">
        <v>243</v>
      </c>
      <c r="I6" s="29" t="n">
        <v>219</v>
      </c>
      <c r="J6" s="29" t="n">
        <v>264</v>
      </c>
      <c r="K6" s="29" t="n">
        <v>297</v>
      </c>
      <c r="L6" s="29" t="n">
        <v>263</v>
      </c>
      <c r="M6" s="29" t="n">
        <v>212</v>
      </c>
      <c r="N6" s="29" t="n">
        <v>176</v>
      </c>
      <c r="O6" s="29" t="n">
        <v>147</v>
      </c>
      <c r="P6" s="29" t="n">
        <v>117</v>
      </c>
      <c r="Q6" s="29" t="n">
        <v>100</v>
      </c>
      <c r="R6" s="29" t="n">
        <v>76</v>
      </c>
      <c r="S6" s="29" t="n">
        <v>82</v>
      </c>
    </row>
    <row r="7" customFormat="false" ht="15" hidden="false" customHeight="false" outlineLevel="0" collapsed="false">
      <c r="A7" s="9" t="s">
        <v>12</v>
      </c>
      <c r="B7" s="29" t="n">
        <v>17110</v>
      </c>
      <c r="C7" s="29" t="n">
        <v>1908</v>
      </c>
      <c r="D7" s="29" t="n">
        <v>1932</v>
      </c>
      <c r="E7" s="29" t="n">
        <v>1937</v>
      </c>
      <c r="F7" s="29" t="n">
        <v>1736</v>
      </c>
      <c r="G7" s="29" t="n">
        <v>1537</v>
      </c>
      <c r="H7" s="29" t="n">
        <v>1307</v>
      </c>
      <c r="I7" s="29" t="n">
        <v>1068</v>
      </c>
      <c r="J7" s="29" t="n">
        <v>1066</v>
      </c>
      <c r="K7" s="29" t="n">
        <v>1055</v>
      </c>
      <c r="L7" s="29" t="n">
        <v>909</v>
      </c>
      <c r="M7" s="29" t="n">
        <v>711</v>
      </c>
      <c r="N7" s="29" t="n">
        <v>548</v>
      </c>
      <c r="O7" s="29" t="n">
        <v>431</v>
      </c>
      <c r="P7" s="29" t="n">
        <v>331</v>
      </c>
      <c r="Q7" s="29" t="n">
        <v>252</v>
      </c>
      <c r="R7" s="29" t="n">
        <v>182</v>
      </c>
      <c r="S7" s="29" t="n">
        <v>200</v>
      </c>
    </row>
    <row r="8" customFormat="false" ht="15" hidden="false" customHeight="false" outlineLevel="0" collapsed="false">
      <c r="A8" s="9" t="s">
        <v>13</v>
      </c>
      <c r="B8" s="29" t="n">
        <v>7575</v>
      </c>
      <c r="C8" s="29" t="n">
        <v>819</v>
      </c>
      <c r="D8" s="29" t="n">
        <v>793</v>
      </c>
      <c r="E8" s="29" t="n">
        <v>771</v>
      </c>
      <c r="F8" s="29" t="n">
        <v>661</v>
      </c>
      <c r="G8" s="29" t="n">
        <v>548</v>
      </c>
      <c r="H8" s="29" t="n">
        <v>485</v>
      </c>
      <c r="I8" s="29" t="n">
        <v>447</v>
      </c>
      <c r="J8" s="29" t="n">
        <v>502</v>
      </c>
      <c r="K8" s="29" t="n">
        <v>536</v>
      </c>
      <c r="L8" s="29" t="n">
        <v>453</v>
      </c>
      <c r="M8" s="29" t="n">
        <v>349</v>
      </c>
      <c r="N8" s="29" t="n">
        <v>301</v>
      </c>
      <c r="O8" s="29" t="n">
        <v>277</v>
      </c>
      <c r="P8" s="29" t="n">
        <v>226</v>
      </c>
      <c r="Q8" s="29" t="n">
        <v>167</v>
      </c>
      <c r="R8" s="29" t="n">
        <v>107</v>
      </c>
      <c r="S8" s="29" t="n">
        <v>133</v>
      </c>
    </row>
    <row r="9" customFormat="false" ht="15" hidden="false" customHeight="false" outlineLevel="0" collapsed="false">
      <c r="A9" s="9" t="s">
        <v>14</v>
      </c>
      <c r="B9" s="29" t="n">
        <v>7175</v>
      </c>
      <c r="C9" s="29" t="n">
        <v>877</v>
      </c>
      <c r="D9" s="29" t="n">
        <v>863</v>
      </c>
      <c r="E9" s="29" t="n">
        <v>773</v>
      </c>
      <c r="F9" s="29" t="n">
        <v>631</v>
      </c>
      <c r="G9" s="29" t="n">
        <v>543</v>
      </c>
      <c r="H9" s="29" t="n">
        <v>508</v>
      </c>
      <c r="I9" s="29" t="n">
        <v>441</v>
      </c>
      <c r="J9" s="29" t="n">
        <v>441</v>
      </c>
      <c r="K9" s="29" t="n">
        <v>457</v>
      </c>
      <c r="L9" s="29" t="n">
        <v>398</v>
      </c>
      <c r="M9" s="29" t="n">
        <v>302</v>
      </c>
      <c r="N9" s="29" t="n">
        <v>237</v>
      </c>
      <c r="O9" s="29" t="n">
        <v>193</v>
      </c>
      <c r="P9" s="29" t="n">
        <v>153</v>
      </c>
      <c r="Q9" s="29" t="n">
        <v>120</v>
      </c>
      <c r="R9" s="29" t="n">
        <v>96</v>
      </c>
      <c r="S9" s="29" t="n">
        <v>142</v>
      </c>
    </row>
    <row r="10" customFormat="false" ht="15" hidden="false" customHeight="false" outlineLevel="0" collapsed="false">
      <c r="A10" s="9" t="s">
        <v>15</v>
      </c>
      <c r="B10" s="29" t="n">
        <v>7864</v>
      </c>
      <c r="C10" s="29" t="n">
        <v>1041</v>
      </c>
      <c r="D10" s="29" t="n">
        <v>977</v>
      </c>
      <c r="E10" s="29" t="n">
        <v>877</v>
      </c>
      <c r="F10" s="29" t="n">
        <v>748</v>
      </c>
      <c r="G10" s="29" t="n">
        <v>636</v>
      </c>
      <c r="H10" s="29" t="n">
        <v>546</v>
      </c>
      <c r="I10" s="29" t="n">
        <v>454</v>
      </c>
      <c r="J10" s="29" t="n">
        <v>442</v>
      </c>
      <c r="K10" s="29" t="n">
        <v>418</v>
      </c>
      <c r="L10" s="29" t="n">
        <v>356</v>
      </c>
      <c r="M10" s="29" t="n">
        <v>301</v>
      </c>
      <c r="N10" s="29" t="n">
        <v>273</v>
      </c>
      <c r="O10" s="29" t="n">
        <v>246</v>
      </c>
      <c r="P10" s="29" t="n">
        <v>194</v>
      </c>
      <c r="Q10" s="29" t="n">
        <v>148</v>
      </c>
      <c r="R10" s="29" t="n">
        <v>106</v>
      </c>
      <c r="S10" s="29" t="n">
        <v>101</v>
      </c>
    </row>
    <row r="11" customFormat="false" ht="15" hidden="false" customHeight="false" outlineLevel="0" collapsed="false">
      <c r="A11" s="8" t="s">
        <v>16</v>
      </c>
      <c r="B11" s="7" t="n">
        <v>103089</v>
      </c>
      <c r="C11" s="7" t="n">
        <v>13832</v>
      </c>
      <c r="D11" s="7" t="n">
        <v>13109</v>
      </c>
      <c r="E11" s="7" t="n">
        <v>12238</v>
      </c>
      <c r="F11" s="7" t="n">
        <v>10927</v>
      </c>
      <c r="G11" s="7" t="n">
        <v>9322</v>
      </c>
      <c r="H11" s="7" t="n">
        <v>7502</v>
      </c>
      <c r="I11" s="7" t="n">
        <v>5978</v>
      </c>
      <c r="J11" s="7" t="n">
        <v>5995</v>
      </c>
      <c r="K11" s="7" t="n">
        <v>5938</v>
      </c>
      <c r="L11" s="7" t="n">
        <v>4965</v>
      </c>
      <c r="M11" s="7" t="n">
        <v>3760</v>
      </c>
      <c r="N11" s="7" t="n">
        <v>2810</v>
      </c>
      <c r="O11" s="7" t="n">
        <v>2135</v>
      </c>
      <c r="P11" s="7" t="n">
        <v>1627</v>
      </c>
      <c r="Q11" s="7" t="n">
        <v>1249</v>
      </c>
      <c r="R11" s="7" t="n">
        <v>882</v>
      </c>
      <c r="S11" s="7" t="n">
        <v>820</v>
      </c>
    </row>
    <row r="12" customFormat="false" ht="15" hidden="false" customHeight="false" outlineLevel="0" collapsed="false">
      <c r="A12" s="9" t="s">
        <v>17</v>
      </c>
      <c r="B12" s="29" t="n">
        <v>13369</v>
      </c>
      <c r="C12" s="29" t="n">
        <v>1846</v>
      </c>
      <c r="D12" s="29" t="n">
        <v>1693</v>
      </c>
      <c r="E12" s="29" t="n">
        <v>1511</v>
      </c>
      <c r="F12" s="29" t="n">
        <v>1480</v>
      </c>
      <c r="G12" s="29" t="n">
        <v>1327</v>
      </c>
      <c r="H12" s="29" t="n">
        <v>1032</v>
      </c>
      <c r="I12" s="29" t="n">
        <v>754</v>
      </c>
      <c r="J12" s="29" t="n">
        <v>729</v>
      </c>
      <c r="K12" s="29" t="n">
        <v>731</v>
      </c>
      <c r="L12" s="29" t="n">
        <v>572</v>
      </c>
      <c r="M12" s="29" t="n">
        <v>420</v>
      </c>
      <c r="N12" s="29" t="n">
        <v>347</v>
      </c>
      <c r="O12" s="29" t="n">
        <v>288</v>
      </c>
      <c r="P12" s="29" t="n">
        <v>230</v>
      </c>
      <c r="Q12" s="29" t="n">
        <v>181</v>
      </c>
      <c r="R12" s="29" t="n">
        <v>116</v>
      </c>
      <c r="S12" s="29" t="n">
        <v>112</v>
      </c>
    </row>
    <row r="13" customFormat="false" ht="15" hidden="false" customHeight="false" outlineLevel="0" collapsed="false">
      <c r="A13" s="9" t="s">
        <v>18</v>
      </c>
      <c r="B13" s="29" t="n">
        <v>35170</v>
      </c>
      <c r="C13" s="29" t="n">
        <v>4388</v>
      </c>
      <c r="D13" s="29" t="n">
        <v>4261</v>
      </c>
      <c r="E13" s="29" t="n">
        <v>4155</v>
      </c>
      <c r="F13" s="29" t="n">
        <v>3739</v>
      </c>
      <c r="G13" s="29" t="n">
        <v>3225</v>
      </c>
      <c r="H13" s="29" t="n">
        <v>2654</v>
      </c>
      <c r="I13" s="29" t="n">
        <v>2159</v>
      </c>
      <c r="J13" s="29" t="n">
        <v>2130</v>
      </c>
      <c r="K13" s="29" t="n">
        <v>2032</v>
      </c>
      <c r="L13" s="29" t="n">
        <v>1707</v>
      </c>
      <c r="M13" s="29" t="n">
        <v>1333</v>
      </c>
      <c r="N13" s="29" t="n">
        <v>992</v>
      </c>
      <c r="O13" s="29" t="n">
        <v>754</v>
      </c>
      <c r="P13" s="29" t="n">
        <v>583</v>
      </c>
      <c r="Q13" s="29" t="n">
        <v>447</v>
      </c>
      <c r="R13" s="29" t="n">
        <v>306</v>
      </c>
      <c r="S13" s="29" t="n">
        <v>305</v>
      </c>
    </row>
    <row r="14" customFormat="false" ht="15" hidden="false" customHeight="false" outlineLevel="0" collapsed="false">
      <c r="A14" s="9" t="s">
        <v>19</v>
      </c>
      <c r="B14" s="29" t="n">
        <v>20454</v>
      </c>
      <c r="C14" s="29" t="n">
        <v>2811</v>
      </c>
      <c r="D14" s="29" t="n">
        <v>2738</v>
      </c>
      <c r="E14" s="29" t="n">
        <v>2579</v>
      </c>
      <c r="F14" s="29" t="n">
        <v>2196</v>
      </c>
      <c r="G14" s="29" t="n">
        <v>1746</v>
      </c>
      <c r="H14" s="29" t="n">
        <v>1334</v>
      </c>
      <c r="I14" s="29" t="n">
        <v>1091</v>
      </c>
      <c r="J14" s="29" t="n">
        <v>1169</v>
      </c>
      <c r="K14" s="29" t="n">
        <v>1210</v>
      </c>
      <c r="L14" s="29" t="n">
        <v>1033</v>
      </c>
      <c r="M14" s="29" t="n">
        <v>784</v>
      </c>
      <c r="N14" s="29" t="n">
        <v>566</v>
      </c>
      <c r="O14" s="29" t="n">
        <v>407</v>
      </c>
      <c r="P14" s="29" t="n">
        <v>285</v>
      </c>
      <c r="Q14" s="29" t="n">
        <v>212</v>
      </c>
      <c r="R14" s="29" t="n">
        <v>160</v>
      </c>
      <c r="S14" s="29" t="n">
        <v>133</v>
      </c>
    </row>
    <row r="15" customFormat="false" ht="15" hidden="false" customHeight="false" outlineLevel="0" collapsed="false">
      <c r="A15" s="9" t="s">
        <v>20</v>
      </c>
      <c r="B15" s="29" t="n">
        <v>10779</v>
      </c>
      <c r="C15" s="29" t="n">
        <v>1373</v>
      </c>
      <c r="D15" s="29" t="n">
        <v>1326</v>
      </c>
      <c r="E15" s="29" t="n">
        <v>1263</v>
      </c>
      <c r="F15" s="29" t="n">
        <v>1110</v>
      </c>
      <c r="G15" s="29" t="n">
        <v>925</v>
      </c>
      <c r="H15" s="29" t="n">
        <v>740</v>
      </c>
      <c r="I15" s="29" t="n">
        <v>608</v>
      </c>
      <c r="J15" s="29" t="n">
        <v>631</v>
      </c>
      <c r="K15" s="29" t="n">
        <v>648</v>
      </c>
      <c r="L15" s="29" t="n">
        <v>561</v>
      </c>
      <c r="M15" s="29" t="n">
        <v>427</v>
      </c>
      <c r="N15" s="29" t="n">
        <v>326</v>
      </c>
      <c r="O15" s="29" t="n">
        <v>255</v>
      </c>
      <c r="P15" s="29" t="n">
        <v>205</v>
      </c>
      <c r="Q15" s="29" t="n">
        <v>165</v>
      </c>
      <c r="R15" s="29" t="n">
        <v>118</v>
      </c>
      <c r="S15" s="29" t="n">
        <v>98</v>
      </c>
    </row>
    <row r="16" customFormat="false" ht="15" hidden="false" customHeight="false" outlineLevel="0" collapsed="false">
      <c r="A16" s="9" t="s">
        <v>21</v>
      </c>
      <c r="B16" s="29" t="n">
        <v>11267</v>
      </c>
      <c r="C16" s="29" t="n">
        <v>1704</v>
      </c>
      <c r="D16" s="29" t="n">
        <v>1549</v>
      </c>
      <c r="E16" s="29" t="n">
        <v>1340</v>
      </c>
      <c r="F16" s="29" t="n">
        <v>1182</v>
      </c>
      <c r="G16" s="29" t="n">
        <v>1074</v>
      </c>
      <c r="H16" s="29" t="n">
        <v>910</v>
      </c>
      <c r="I16" s="29" t="n">
        <v>685</v>
      </c>
      <c r="J16" s="29" t="n">
        <v>619</v>
      </c>
      <c r="K16" s="29" t="n">
        <v>564</v>
      </c>
      <c r="L16" s="29" t="n">
        <v>452</v>
      </c>
      <c r="M16" s="29" t="n">
        <v>332</v>
      </c>
      <c r="N16" s="29" t="n">
        <v>250</v>
      </c>
      <c r="O16" s="29" t="n">
        <v>189</v>
      </c>
      <c r="P16" s="29" t="n">
        <v>142</v>
      </c>
      <c r="Q16" s="29" t="n">
        <v>106</v>
      </c>
      <c r="R16" s="29" t="n">
        <v>82</v>
      </c>
      <c r="S16" s="29" t="n">
        <v>87</v>
      </c>
    </row>
    <row r="17" customFormat="false" ht="15" hidden="false" customHeight="false" outlineLevel="0" collapsed="false">
      <c r="A17" s="9" t="s">
        <v>22</v>
      </c>
      <c r="B17" s="29" t="n">
        <v>12050</v>
      </c>
      <c r="C17" s="29" t="n">
        <v>1710</v>
      </c>
      <c r="D17" s="29" t="n">
        <v>1542</v>
      </c>
      <c r="E17" s="29" t="n">
        <v>1390</v>
      </c>
      <c r="F17" s="29" t="n">
        <v>1220</v>
      </c>
      <c r="G17" s="29" t="n">
        <v>1025</v>
      </c>
      <c r="H17" s="29" t="n">
        <v>832</v>
      </c>
      <c r="I17" s="29" t="n">
        <v>681</v>
      </c>
      <c r="J17" s="29" t="n">
        <v>717</v>
      </c>
      <c r="K17" s="29" t="n">
        <v>753</v>
      </c>
      <c r="L17" s="29" t="n">
        <v>640</v>
      </c>
      <c r="M17" s="29" t="n">
        <v>464</v>
      </c>
      <c r="N17" s="29" t="n">
        <v>329</v>
      </c>
      <c r="O17" s="29" t="n">
        <v>242</v>
      </c>
      <c r="P17" s="29" t="n">
        <v>182</v>
      </c>
      <c r="Q17" s="29" t="n">
        <v>138</v>
      </c>
      <c r="R17" s="29" t="n">
        <v>100</v>
      </c>
      <c r="S17" s="29" t="n">
        <v>85</v>
      </c>
    </row>
    <row r="18" customFormat="false" ht="15" hidden="false" customHeight="false" outlineLevel="0" collapsed="false">
      <c r="A18" s="8" t="s">
        <v>23</v>
      </c>
      <c r="B18" s="7" t="n">
        <v>207943</v>
      </c>
      <c r="C18" s="7" t="n">
        <v>29238</v>
      </c>
      <c r="D18" s="7" t="n">
        <v>27906</v>
      </c>
      <c r="E18" s="7" t="n">
        <v>26021</v>
      </c>
      <c r="F18" s="7" t="n">
        <v>22331</v>
      </c>
      <c r="G18" s="7" t="n">
        <v>18585</v>
      </c>
      <c r="H18" s="7" t="n">
        <v>15251</v>
      </c>
      <c r="I18" s="7" t="n">
        <v>12180</v>
      </c>
      <c r="J18" s="7" t="n">
        <v>11637</v>
      </c>
      <c r="K18" s="7" t="n">
        <v>11060</v>
      </c>
      <c r="L18" s="7" t="n">
        <v>9097</v>
      </c>
      <c r="M18" s="7" t="n">
        <v>6826</v>
      </c>
      <c r="N18" s="7" t="n">
        <v>5166</v>
      </c>
      <c r="O18" s="7" t="n">
        <v>4041</v>
      </c>
      <c r="P18" s="7" t="n">
        <v>3112</v>
      </c>
      <c r="Q18" s="7" t="n">
        <v>2291</v>
      </c>
      <c r="R18" s="7" t="n">
        <v>1542</v>
      </c>
      <c r="S18" s="7" t="n">
        <v>1659</v>
      </c>
    </row>
    <row r="19" customFormat="false" ht="15" hidden="false" customHeight="false" outlineLevel="0" collapsed="false">
      <c r="A19" s="13" t="s">
        <v>24</v>
      </c>
      <c r="B19" s="30" t="n">
        <v>46147</v>
      </c>
      <c r="C19" s="30" t="n">
        <v>6152</v>
      </c>
      <c r="D19" s="30" t="n">
        <v>5674</v>
      </c>
      <c r="E19" s="30" t="n">
        <v>5212</v>
      </c>
      <c r="F19" s="30" t="n">
        <v>4718</v>
      </c>
      <c r="G19" s="30" t="n">
        <v>4351</v>
      </c>
      <c r="H19" s="30" t="n">
        <v>3805</v>
      </c>
      <c r="I19" s="30" t="n">
        <v>3056</v>
      </c>
      <c r="J19" s="30" t="n">
        <v>2888</v>
      </c>
      <c r="K19" s="30" t="n">
        <v>2736</v>
      </c>
      <c r="L19" s="30" t="n">
        <v>2234</v>
      </c>
      <c r="M19" s="30" t="n">
        <v>1625</v>
      </c>
      <c r="N19" s="30" t="n">
        <v>1164</v>
      </c>
      <c r="O19" s="30" t="n">
        <v>896</v>
      </c>
      <c r="P19" s="30" t="n">
        <v>698</v>
      </c>
      <c r="Q19" s="30" t="n">
        <v>491</v>
      </c>
      <c r="R19" s="30" t="n">
        <v>257</v>
      </c>
      <c r="S19" s="30" t="n">
        <v>190</v>
      </c>
    </row>
    <row r="20" customFormat="false" ht="15" hidden="false" customHeight="false" outlineLevel="0" collapsed="false">
      <c r="A20" s="9" t="s">
        <v>25</v>
      </c>
      <c r="B20" s="29" t="n">
        <v>15103</v>
      </c>
      <c r="C20" s="29" t="n">
        <v>2111</v>
      </c>
      <c r="D20" s="29" t="n">
        <v>2020</v>
      </c>
      <c r="E20" s="29" t="n">
        <v>1894</v>
      </c>
      <c r="F20" s="29" t="n">
        <v>1537</v>
      </c>
      <c r="G20" s="29" t="n">
        <v>1174</v>
      </c>
      <c r="H20" s="29" t="n">
        <v>949</v>
      </c>
      <c r="I20" s="29" t="n">
        <v>821</v>
      </c>
      <c r="J20" s="29" t="n">
        <v>855</v>
      </c>
      <c r="K20" s="29" t="n">
        <v>854</v>
      </c>
      <c r="L20" s="29" t="n">
        <v>711</v>
      </c>
      <c r="M20" s="29" t="n">
        <v>536</v>
      </c>
      <c r="N20" s="29" t="n">
        <v>419</v>
      </c>
      <c r="O20" s="29" t="n">
        <v>351</v>
      </c>
      <c r="P20" s="29" t="n">
        <v>285</v>
      </c>
      <c r="Q20" s="29" t="n">
        <v>216</v>
      </c>
      <c r="R20" s="29" t="n">
        <v>159</v>
      </c>
      <c r="S20" s="29" t="n">
        <v>211</v>
      </c>
    </row>
    <row r="21" customFormat="false" ht="15" hidden="false" customHeight="false" outlineLevel="0" collapsed="false">
      <c r="A21" s="9" t="s">
        <v>26</v>
      </c>
      <c r="B21" s="29" t="n">
        <v>18073</v>
      </c>
      <c r="C21" s="29" t="n">
        <v>2439</v>
      </c>
      <c r="D21" s="29" t="n">
        <v>2285</v>
      </c>
      <c r="E21" s="29" t="n">
        <v>2114</v>
      </c>
      <c r="F21" s="29" t="n">
        <v>1990</v>
      </c>
      <c r="G21" s="29" t="n">
        <v>1826</v>
      </c>
      <c r="H21" s="29" t="n">
        <v>1529</v>
      </c>
      <c r="I21" s="29" t="n">
        <v>1175</v>
      </c>
      <c r="J21" s="29" t="n">
        <v>1073</v>
      </c>
      <c r="K21" s="29" t="n">
        <v>977</v>
      </c>
      <c r="L21" s="29" t="n">
        <v>786</v>
      </c>
      <c r="M21" s="29" t="n">
        <v>590</v>
      </c>
      <c r="N21" s="29" t="n">
        <v>436</v>
      </c>
      <c r="O21" s="29" t="n">
        <v>315</v>
      </c>
      <c r="P21" s="29" t="n">
        <v>218</v>
      </c>
      <c r="Q21" s="29" t="n">
        <v>146</v>
      </c>
      <c r="R21" s="29" t="n">
        <v>86</v>
      </c>
      <c r="S21" s="29" t="n">
        <v>88</v>
      </c>
    </row>
    <row r="22" customFormat="false" ht="15" hidden="false" customHeight="false" outlineLevel="0" collapsed="false">
      <c r="A22" s="9" t="s">
        <v>27</v>
      </c>
      <c r="B22" s="29" t="n">
        <v>22173</v>
      </c>
      <c r="C22" s="29" t="n">
        <v>3021</v>
      </c>
      <c r="D22" s="29" t="n">
        <v>3039</v>
      </c>
      <c r="E22" s="29" t="n">
        <v>2884</v>
      </c>
      <c r="F22" s="29" t="n">
        <v>2381</v>
      </c>
      <c r="G22" s="29" t="n">
        <v>1996</v>
      </c>
      <c r="H22" s="29" t="n">
        <v>1690</v>
      </c>
      <c r="I22" s="29" t="n">
        <v>1364</v>
      </c>
      <c r="J22" s="29" t="n">
        <v>1268</v>
      </c>
      <c r="K22" s="29" t="n">
        <v>1155</v>
      </c>
      <c r="L22" s="29" t="n">
        <v>935</v>
      </c>
      <c r="M22" s="29" t="n">
        <v>712</v>
      </c>
      <c r="N22" s="29" t="n">
        <v>533</v>
      </c>
      <c r="O22" s="29" t="n">
        <v>399</v>
      </c>
      <c r="P22" s="29" t="n">
        <v>301</v>
      </c>
      <c r="Q22" s="29" t="n">
        <v>219</v>
      </c>
      <c r="R22" s="29" t="n">
        <v>147</v>
      </c>
      <c r="S22" s="29" t="n">
        <v>129</v>
      </c>
    </row>
    <row r="23" customFormat="false" ht="15" hidden="false" customHeight="false" outlineLevel="0" collapsed="false">
      <c r="A23" s="9" t="s">
        <v>28</v>
      </c>
      <c r="B23" s="29" t="n">
        <v>1892</v>
      </c>
      <c r="C23" s="29" t="n">
        <v>323</v>
      </c>
      <c r="D23" s="29" t="n">
        <v>296</v>
      </c>
      <c r="E23" s="29" t="n">
        <v>255</v>
      </c>
      <c r="F23" s="29" t="n">
        <v>210</v>
      </c>
      <c r="G23" s="29" t="n">
        <v>157</v>
      </c>
      <c r="H23" s="29" t="n">
        <v>116</v>
      </c>
      <c r="I23" s="29" t="n">
        <v>92</v>
      </c>
      <c r="J23" s="29" t="n">
        <v>91</v>
      </c>
      <c r="K23" s="29" t="n">
        <v>89</v>
      </c>
      <c r="L23" s="29" t="n">
        <v>76</v>
      </c>
      <c r="M23" s="29" t="n">
        <v>53</v>
      </c>
      <c r="N23" s="29" t="n">
        <v>42</v>
      </c>
      <c r="O23" s="29" t="n">
        <v>32</v>
      </c>
      <c r="P23" s="29" t="n">
        <v>28</v>
      </c>
      <c r="Q23" s="29" t="n">
        <v>15</v>
      </c>
      <c r="R23" s="29" t="n">
        <v>12</v>
      </c>
      <c r="S23" s="29" t="n">
        <v>5</v>
      </c>
    </row>
    <row r="24" customFormat="false" ht="15" hidden="false" customHeight="false" outlineLevel="0" collapsed="false">
      <c r="A24" s="9" t="s">
        <v>29</v>
      </c>
      <c r="B24" s="29" t="n">
        <v>6370</v>
      </c>
      <c r="C24" s="29" t="n">
        <v>909</v>
      </c>
      <c r="D24" s="29" t="n">
        <v>859</v>
      </c>
      <c r="E24" s="29" t="n">
        <v>797</v>
      </c>
      <c r="F24" s="29" t="n">
        <v>693</v>
      </c>
      <c r="G24" s="29" t="n">
        <v>552</v>
      </c>
      <c r="H24" s="29" t="n">
        <v>428</v>
      </c>
      <c r="I24" s="29" t="n">
        <v>340</v>
      </c>
      <c r="J24" s="29" t="n">
        <v>340</v>
      </c>
      <c r="K24" s="29" t="n">
        <v>336</v>
      </c>
      <c r="L24" s="29" t="n">
        <v>276</v>
      </c>
      <c r="M24" s="29" t="n">
        <v>212</v>
      </c>
      <c r="N24" s="29" t="n">
        <v>173</v>
      </c>
      <c r="O24" s="29" t="n">
        <v>146</v>
      </c>
      <c r="P24" s="29" t="n">
        <v>112</v>
      </c>
      <c r="Q24" s="29" t="n">
        <v>82</v>
      </c>
      <c r="R24" s="29" t="n">
        <v>56</v>
      </c>
      <c r="S24" s="29" t="n">
        <v>59</v>
      </c>
    </row>
    <row r="25" customFormat="false" ht="15" hidden="false" customHeight="false" outlineLevel="0" collapsed="false">
      <c r="A25" s="9" t="s">
        <v>30</v>
      </c>
      <c r="B25" s="29" t="n">
        <v>18867</v>
      </c>
      <c r="C25" s="29" t="n">
        <v>2853</v>
      </c>
      <c r="D25" s="29" t="n">
        <v>2696</v>
      </c>
      <c r="E25" s="29" t="n">
        <v>2505</v>
      </c>
      <c r="F25" s="29" t="n">
        <v>2063</v>
      </c>
      <c r="G25" s="29" t="n">
        <v>1581</v>
      </c>
      <c r="H25" s="29" t="n">
        <v>1225</v>
      </c>
      <c r="I25" s="29" t="n">
        <v>958</v>
      </c>
      <c r="J25" s="29" t="n">
        <v>927</v>
      </c>
      <c r="K25" s="29" t="n">
        <v>913</v>
      </c>
      <c r="L25" s="29" t="n">
        <v>771</v>
      </c>
      <c r="M25" s="29" t="n">
        <v>589</v>
      </c>
      <c r="N25" s="29" t="n">
        <v>465</v>
      </c>
      <c r="O25" s="29" t="n">
        <v>381</v>
      </c>
      <c r="P25" s="29" t="n">
        <v>303</v>
      </c>
      <c r="Q25" s="29" t="n">
        <v>239</v>
      </c>
      <c r="R25" s="29" t="n">
        <v>182</v>
      </c>
      <c r="S25" s="29" t="n">
        <v>216</v>
      </c>
    </row>
    <row r="26" customFormat="false" ht="15" hidden="false" customHeight="false" outlineLevel="0" collapsed="false">
      <c r="A26" s="9" t="s">
        <v>31</v>
      </c>
      <c r="B26" s="29" t="n">
        <v>8457</v>
      </c>
      <c r="C26" s="29" t="n">
        <v>1284</v>
      </c>
      <c r="D26" s="29" t="n">
        <v>1188</v>
      </c>
      <c r="E26" s="29" t="n">
        <v>1065</v>
      </c>
      <c r="F26" s="29" t="n">
        <v>877</v>
      </c>
      <c r="G26" s="29" t="n">
        <v>707</v>
      </c>
      <c r="H26" s="29" t="n">
        <v>585</v>
      </c>
      <c r="I26" s="29" t="n">
        <v>482</v>
      </c>
      <c r="J26" s="29" t="n">
        <v>459</v>
      </c>
      <c r="K26" s="29" t="n">
        <v>423</v>
      </c>
      <c r="L26" s="29" t="n">
        <v>349</v>
      </c>
      <c r="M26" s="29" t="n">
        <v>269</v>
      </c>
      <c r="N26" s="29" t="n">
        <v>205</v>
      </c>
      <c r="O26" s="29" t="n">
        <v>156</v>
      </c>
      <c r="P26" s="29" t="n">
        <v>126</v>
      </c>
      <c r="Q26" s="29" t="n">
        <v>108</v>
      </c>
      <c r="R26" s="29" t="n">
        <v>80</v>
      </c>
      <c r="S26" s="29" t="n">
        <v>94</v>
      </c>
    </row>
    <row r="27" customFormat="false" ht="15" hidden="false" customHeight="false" outlineLevel="0" collapsed="false">
      <c r="A27" s="9" t="s">
        <v>32</v>
      </c>
      <c r="B27" s="29" t="n">
        <v>14253</v>
      </c>
      <c r="C27" s="29" t="n">
        <v>1815</v>
      </c>
      <c r="D27" s="29" t="n">
        <v>1864</v>
      </c>
      <c r="E27" s="29" t="n">
        <v>1885</v>
      </c>
      <c r="F27" s="29" t="n">
        <v>1577</v>
      </c>
      <c r="G27" s="29" t="n">
        <v>1186</v>
      </c>
      <c r="H27" s="29" t="n">
        <v>929</v>
      </c>
      <c r="I27" s="29" t="n">
        <v>782</v>
      </c>
      <c r="J27" s="29" t="n">
        <v>783</v>
      </c>
      <c r="K27" s="29" t="n">
        <v>744</v>
      </c>
      <c r="L27" s="29" t="n">
        <v>618</v>
      </c>
      <c r="M27" s="29" t="n">
        <v>505</v>
      </c>
      <c r="N27" s="29" t="n">
        <v>412</v>
      </c>
      <c r="O27" s="29" t="n">
        <v>319</v>
      </c>
      <c r="P27" s="29" t="n">
        <v>246</v>
      </c>
      <c r="Q27" s="29" t="n">
        <v>197</v>
      </c>
      <c r="R27" s="29" t="n">
        <v>161</v>
      </c>
      <c r="S27" s="29" t="n">
        <v>230</v>
      </c>
    </row>
    <row r="28" customFormat="false" ht="15" hidden="false" customHeight="false" outlineLevel="0" collapsed="false">
      <c r="A28" s="9" t="s">
        <v>33</v>
      </c>
      <c r="B28" s="29" t="n">
        <v>52399</v>
      </c>
      <c r="C28" s="29" t="n">
        <v>7582</v>
      </c>
      <c r="D28" s="29" t="n">
        <v>7301</v>
      </c>
      <c r="E28" s="29" t="n">
        <v>6826</v>
      </c>
      <c r="F28" s="29" t="n">
        <v>5833</v>
      </c>
      <c r="G28" s="29" t="n">
        <v>4730</v>
      </c>
      <c r="H28" s="29" t="n">
        <v>3759</v>
      </c>
      <c r="I28" s="29" t="n">
        <v>2929</v>
      </c>
      <c r="J28" s="29" t="n">
        <v>2780</v>
      </c>
      <c r="K28" s="29" t="n">
        <v>2669</v>
      </c>
      <c r="L28" s="29" t="n">
        <v>2203</v>
      </c>
      <c r="M28" s="29" t="n">
        <v>1627</v>
      </c>
      <c r="N28" s="29" t="n">
        <v>1228</v>
      </c>
      <c r="O28" s="29" t="n">
        <v>961</v>
      </c>
      <c r="P28" s="29" t="n">
        <v>714</v>
      </c>
      <c r="Q28" s="29" t="n">
        <v>513</v>
      </c>
      <c r="R28" s="29" t="n">
        <v>355</v>
      </c>
      <c r="S28" s="29" t="n">
        <v>389</v>
      </c>
    </row>
    <row r="29" customFormat="false" ht="15" hidden="false" customHeight="false" outlineLevel="0" collapsed="false">
      <c r="A29" s="9" t="s">
        <v>34</v>
      </c>
      <c r="B29" s="29" t="n">
        <v>4209</v>
      </c>
      <c r="C29" s="29" t="n">
        <v>749</v>
      </c>
      <c r="D29" s="29" t="n">
        <v>684</v>
      </c>
      <c r="E29" s="29" t="n">
        <v>584</v>
      </c>
      <c r="F29" s="29" t="n">
        <v>452</v>
      </c>
      <c r="G29" s="29" t="n">
        <v>325</v>
      </c>
      <c r="H29" s="29" t="n">
        <v>236</v>
      </c>
      <c r="I29" s="29" t="n">
        <v>181</v>
      </c>
      <c r="J29" s="29" t="n">
        <v>173</v>
      </c>
      <c r="K29" s="29" t="n">
        <v>164</v>
      </c>
      <c r="L29" s="29" t="n">
        <v>138</v>
      </c>
      <c r="M29" s="29" t="n">
        <v>108</v>
      </c>
      <c r="N29" s="29" t="n">
        <v>89</v>
      </c>
      <c r="O29" s="29" t="n">
        <v>85</v>
      </c>
      <c r="P29" s="29" t="n">
        <v>81</v>
      </c>
      <c r="Q29" s="29" t="n">
        <v>65</v>
      </c>
      <c r="R29" s="29" t="n">
        <v>47</v>
      </c>
      <c r="S29" s="29" t="n">
        <v>48</v>
      </c>
    </row>
    <row r="30" customFormat="false" ht="15" hidden="false" customHeight="false" outlineLevel="0" collapsed="false">
      <c r="A30" s="8" t="s">
        <v>35</v>
      </c>
      <c r="B30" s="7" t="n">
        <v>92068</v>
      </c>
      <c r="C30" s="7" t="n">
        <v>10533</v>
      </c>
      <c r="D30" s="7" t="n">
        <v>10972</v>
      </c>
      <c r="E30" s="7" t="n">
        <v>10797</v>
      </c>
      <c r="F30" s="7" t="n">
        <v>8990</v>
      </c>
      <c r="G30" s="7" t="n">
        <v>7069</v>
      </c>
      <c r="H30" s="7" t="n">
        <v>5842</v>
      </c>
      <c r="I30" s="7" t="n">
        <v>5156</v>
      </c>
      <c r="J30" s="7" t="n">
        <v>5700</v>
      </c>
      <c r="K30" s="7" t="n">
        <v>6018</v>
      </c>
      <c r="L30" s="7" t="n">
        <v>5197</v>
      </c>
      <c r="M30" s="7" t="n">
        <v>4091</v>
      </c>
      <c r="N30" s="7" t="n">
        <v>3269</v>
      </c>
      <c r="O30" s="7" t="n">
        <v>2578</v>
      </c>
      <c r="P30" s="7" t="n">
        <v>1929</v>
      </c>
      <c r="Q30" s="7" t="n">
        <v>1526</v>
      </c>
      <c r="R30" s="7" t="n">
        <v>1171</v>
      </c>
      <c r="S30" s="7" t="n">
        <v>1230</v>
      </c>
    </row>
    <row r="31" customFormat="false" ht="15" hidden="false" customHeight="false" outlineLevel="0" collapsed="false">
      <c r="A31" s="9" t="s">
        <v>36</v>
      </c>
      <c r="B31" s="29" t="n">
        <v>11641</v>
      </c>
      <c r="C31" s="29" t="n">
        <v>1373</v>
      </c>
      <c r="D31" s="29" t="n">
        <v>1438</v>
      </c>
      <c r="E31" s="29" t="n">
        <v>1376</v>
      </c>
      <c r="F31" s="29" t="n">
        <v>1149</v>
      </c>
      <c r="G31" s="29" t="n">
        <v>894</v>
      </c>
      <c r="H31" s="29" t="n">
        <v>725</v>
      </c>
      <c r="I31" s="29" t="n">
        <v>652</v>
      </c>
      <c r="J31" s="29" t="n">
        <v>729</v>
      </c>
      <c r="K31" s="29" t="n">
        <v>752</v>
      </c>
      <c r="L31" s="29" t="n">
        <v>627</v>
      </c>
      <c r="M31" s="29" t="n">
        <v>500</v>
      </c>
      <c r="N31" s="29" t="n">
        <v>411</v>
      </c>
      <c r="O31" s="29" t="n">
        <v>328</v>
      </c>
      <c r="P31" s="29" t="n">
        <v>239</v>
      </c>
      <c r="Q31" s="29" t="n">
        <v>181</v>
      </c>
      <c r="R31" s="29" t="n">
        <v>137</v>
      </c>
      <c r="S31" s="29" t="n">
        <v>130</v>
      </c>
    </row>
    <row r="32" customFormat="false" ht="15" hidden="false" customHeight="false" outlineLevel="0" collapsed="false">
      <c r="A32" s="9" t="s">
        <v>37</v>
      </c>
      <c r="B32" s="29" t="n">
        <v>8321</v>
      </c>
      <c r="C32" s="29" t="n">
        <v>1146</v>
      </c>
      <c r="D32" s="29" t="n">
        <v>1016</v>
      </c>
      <c r="E32" s="29" t="n">
        <v>935</v>
      </c>
      <c r="F32" s="29" t="n">
        <v>840</v>
      </c>
      <c r="G32" s="29" t="n">
        <v>715</v>
      </c>
      <c r="H32" s="29" t="n">
        <v>601</v>
      </c>
      <c r="I32" s="29" t="n">
        <v>503</v>
      </c>
      <c r="J32" s="29" t="n">
        <v>525</v>
      </c>
      <c r="K32" s="29" t="n">
        <v>508</v>
      </c>
      <c r="L32" s="29" t="n">
        <v>396</v>
      </c>
      <c r="M32" s="29" t="n">
        <v>285</v>
      </c>
      <c r="N32" s="29" t="n">
        <v>228</v>
      </c>
      <c r="O32" s="29" t="n">
        <v>187</v>
      </c>
      <c r="P32" s="29" t="n">
        <v>147</v>
      </c>
      <c r="Q32" s="29" t="n">
        <v>114</v>
      </c>
      <c r="R32" s="29" t="n">
        <v>86</v>
      </c>
      <c r="S32" s="29" t="n">
        <v>89</v>
      </c>
    </row>
    <row r="33" customFormat="false" ht="15" hidden="false" customHeight="false" outlineLevel="0" collapsed="false">
      <c r="A33" s="9" t="s">
        <v>38</v>
      </c>
      <c r="B33" s="29" t="n">
        <v>4631</v>
      </c>
      <c r="C33" s="29" t="n">
        <v>379</v>
      </c>
      <c r="D33" s="29" t="n">
        <v>494</v>
      </c>
      <c r="E33" s="29" t="n">
        <v>537</v>
      </c>
      <c r="F33" s="29" t="n">
        <v>465</v>
      </c>
      <c r="G33" s="29" t="n">
        <v>366</v>
      </c>
      <c r="H33" s="29" t="n">
        <v>284</v>
      </c>
      <c r="I33" s="29" t="n">
        <v>247</v>
      </c>
      <c r="J33" s="29" t="n">
        <v>279</v>
      </c>
      <c r="K33" s="29" t="n">
        <v>299</v>
      </c>
      <c r="L33" s="29" t="n">
        <v>270</v>
      </c>
      <c r="M33" s="29" t="n">
        <v>224</v>
      </c>
      <c r="N33" s="29" t="n">
        <v>183</v>
      </c>
      <c r="O33" s="29" t="n">
        <v>154</v>
      </c>
      <c r="P33" s="29" t="n">
        <v>133</v>
      </c>
      <c r="Q33" s="29" t="n">
        <v>113</v>
      </c>
      <c r="R33" s="29" t="n">
        <v>91</v>
      </c>
      <c r="S33" s="29" t="n">
        <v>113</v>
      </c>
    </row>
    <row r="34" customFormat="false" ht="15" hidden="false" customHeight="false" outlineLevel="0" collapsed="false">
      <c r="A34" s="9" t="s">
        <v>39</v>
      </c>
      <c r="B34" s="29" t="n">
        <v>12643</v>
      </c>
      <c r="C34" s="29" t="n">
        <v>1611</v>
      </c>
      <c r="D34" s="29" t="n">
        <v>1571</v>
      </c>
      <c r="E34" s="29" t="n">
        <v>1479</v>
      </c>
      <c r="F34" s="29" t="n">
        <v>1198</v>
      </c>
      <c r="G34" s="29" t="n">
        <v>962</v>
      </c>
      <c r="H34" s="29" t="n">
        <v>832</v>
      </c>
      <c r="I34" s="29" t="n">
        <v>740</v>
      </c>
      <c r="J34" s="29" t="n">
        <v>812</v>
      </c>
      <c r="K34" s="29" t="n">
        <v>846</v>
      </c>
      <c r="L34" s="29" t="n">
        <v>695</v>
      </c>
      <c r="M34" s="29" t="n">
        <v>509</v>
      </c>
      <c r="N34" s="29" t="n">
        <v>394</v>
      </c>
      <c r="O34" s="29" t="n">
        <v>308</v>
      </c>
      <c r="P34" s="29" t="n">
        <v>231</v>
      </c>
      <c r="Q34" s="29" t="n">
        <v>180</v>
      </c>
      <c r="R34" s="29" t="n">
        <v>133</v>
      </c>
      <c r="S34" s="29" t="n">
        <v>142</v>
      </c>
    </row>
    <row r="35" customFormat="false" ht="15" hidden="false" customHeight="false" outlineLevel="0" collapsed="false">
      <c r="A35" s="9" t="s">
        <v>40</v>
      </c>
      <c r="B35" s="29" t="n">
        <v>10552</v>
      </c>
      <c r="C35" s="29" t="n">
        <v>1150</v>
      </c>
      <c r="D35" s="29" t="n">
        <v>1269</v>
      </c>
      <c r="E35" s="29" t="n">
        <v>1281</v>
      </c>
      <c r="F35" s="29" t="n">
        <v>1011</v>
      </c>
      <c r="G35" s="29" t="n">
        <v>733</v>
      </c>
      <c r="H35" s="29" t="n">
        <v>603</v>
      </c>
      <c r="I35" s="29" t="n">
        <v>546</v>
      </c>
      <c r="J35" s="29" t="n">
        <v>599</v>
      </c>
      <c r="K35" s="29" t="n">
        <v>644</v>
      </c>
      <c r="L35" s="29" t="n">
        <v>598</v>
      </c>
      <c r="M35" s="29" t="n">
        <v>523</v>
      </c>
      <c r="N35" s="29" t="n">
        <v>446</v>
      </c>
      <c r="O35" s="29" t="n">
        <v>353</v>
      </c>
      <c r="P35" s="29" t="n">
        <v>261</v>
      </c>
      <c r="Q35" s="29" t="n">
        <v>203</v>
      </c>
      <c r="R35" s="29" t="n">
        <v>154</v>
      </c>
      <c r="S35" s="29" t="n">
        <v>178</v>
      </c>
    </row>
    <row r="36" customFormat="false" ht="15" hidden="false" customHeight="false" outlineLevel="0" collapsed="false">
      <c r="A36" s="9" t="s">
        <v>41</v>
      </c>
      <c r="B36" s="29" t="n">
        <v>6977</v>
      </c>
      <c r="C36" s="29" t="n">
        <v>602</v>
      </c>
      <c r="D36" s="29" t="n">
        <v>718</v>
      </c>
      <c r="E36" s="29" t="n">
        <v>787</v>
      </c>
      <c r="F36" s="29" t="n">
        <v>666</v>
      </c>
      <c r="G36" s="29" t="n">
        <v>490</v>
      </c>
      <c r="H36" s="29" t="n">
        <v>391</v>
      </c>
      <c r="I36" s="29" t="n">
        <v>367</v>
      </c>
      <c r="J36" s="29" t="n">
        <v>445</v>
      </c>
      <c r="K36" s="29" t="n">
        <v>509</v>
      </c>
      <c r="L36" s="29" t="n">
        <v>462</v>
      </c>
      <c r="M36" s="29" t="n">
        <v>378</v>
      </c>
      <c r="N36" s="29" t="n">
        <v>311</v>
      </c>
      <c r="O36" s="29" t="n">
        <v>246</v>
      </c>
      <c r="P36" s="29" t="n">
        <v>186</v>
      </c>
      <c r="Q36" s="29" t="n">
        <v>161</v>
      </c>
      <c r="R36" s="29" t="n">
        <v>128</v>
      </c>
      <c r="S36" s="29" t="n">
        <v>130</v>
      </c>
    </row>
    <row r="37" customFormat="false" ht="15" hidden="false" customHeight="false" outlineLevel="0" collapsed="false">
      <c r="A37" s="9" t="s">
        <v>42</v>
      </c>
      <c r="B37" s="29" t="n">
        <v>15973</v>
      </c>
      <c r="C37" s="29" t="n">
        <v>1904</v>
      </c>
      <c r="D37" s="29" t="n">
        <v>1923</v>
      </c>
      <c r="E37" s="29" t="n">
        <v>1884</v>
      </c>
      <c r="F37" s="29" t="n">
        <v>1658</v>
      </c>
      <c r="G37" s="29" t="n">
        <v>1437</v>
      </c>
      <c r="H37" s="29" t="n">
        <v>1219</v>
      </c>
      <c r="I37" s="29" t="n">
        <v>1023</v>
      </c>
      <c r="J37" s="29" t="n">
        <v>1049</v>
      </c>
      <c r="K37" s="29" t="n">
        <v>1045</v>
      </c>
      <c r="L37" s="29" t="n">
        <v>862</v>
      </c>
      <c r="M37" s="29" t="n">
        <v>622</v>
      </c>
      <c r="N37" s="29" t="n">
        <v>435</v>
      </c>
      <c r="O37" s="29" t="n">
        <v>313</v>
      </c>
      <c r="P37" s="29" t="n">
        <v>217</v>
      </c>
      <c r="Q37" s="29" t="n">
        <v>156</v>
      </c>
      <c r="R37" s="29" t="n">
        <v>111</v>
      </c>
      <c r="S37" s="29" t="n">
        <v>115</v>
      </c>
    </row>
    <row r="38" customFormat="false" ht="15" hidden="false" customHeight="false" outlineLevel="0" collapsed="false">
      <c r="A38" s="9" t="s">
        <v>43</v>
      </c>
      <c r="B38" s="29" t="n">
        <v>5998</v>
      </c>
      <c r="C38" s="29" t="n">
        <v>713</v>
      </c>
      <c r="D38" s="29" t="n">
        <v>757</v>
      </c>
      <c r="E38" s="29" t="n">
        <v>732</v>
      </c>
      <c r="F38" s="29" t="n">
        <v>595</v>
      </c>
      <c r="G38" s="29" t="n">
        <v>443</v>
      </c>
      <c r="H38" s="29" t="n">
        <v>341</v>
      </c>
      <c r="I38" s="29" t="n">
        <v>287</v>
      </c>
      <c r="J38" s="29" t="n">
        <v>329</v>
      </c>
      <c r="K38" s="29" t="n">
        <v>367</v>
      </c>
      <c r="L38" s="29" t="n">
        <v>333</v>
      </c>
      <c r="M38" s="29" t="n">
        <v>276</v>
      </c>
      <c r="N38" s="29" t="n">
        <v>229</v>
      </c>
      <c r="O38" s="29" t="n">
        <v>186</v>
      </c>
      <c r="P38" s="29" t="n">
        <v>141</v>
      </c>
      <c r="Q38" s="29" t="n">
        <v>110</v>
      </c>
      <c r="R38" s="29" t="n">
        <v>85</v>
      </c>
      <c r="S38" s="29" t="n">
        <v>74</v>
      </c>
    </row>
    <row r="39" customFormat="false" ht="15" hidden="false" customHeight="false" outlineLevel="0" collapsed="false">
      <c r="A39" s="9" t="s">
        <v>44</v>
      </c>
      <c r="B39" s="29" t="n">
        <v>3938</v>
      </c>
      <c r="C39" s="29" t="n">
        <v>425</v>
      </c>
      <c r="D39" s="29" t="n">
        <v>473</v>
      </c>
      <c r="E39" s="29" t="n">
        <v>477</v>
      </c>
      <c r="F39" s="29" t="n">
        <v>397</v>
      </c>
      <c r="G39" s="29" t="n">
        <v>288</v>
      </c>
      <c r="H39" s="29" t="n">
        <v>215</v>
      </c>
      <c r="I39" s="29" t="n">
        <v>191</v>
      </c>
      <c r="J39" s="29" t="n">
        <v>226</v>
      </c>
      <c r="K39" s="29" t="n">
        <v>253</v>
      </c>
      <c r="L39" s="29" t="n">
        <v>238</v>
      </c>
      <c r="M39" s="29" t="n">
        <v>196</v>
      </c>
      <c r="N39" s="29" t="n">
        <v>164</v>
      </c>
      <c r="O39" s="29" t="n">
        <v>128</v>
      </c>
      <c r="P39" s="29" t="n">
        <v>90</v>
      </c>
      <c r="Q39" s="29" t="n">
        <v>69</v>
      </c>
      <c r="R39" s="29" t="n">
        <v>55</v>
      </c>
      <c r="S39" s="29" t="n">
        <v>53</v>
      </c>
    </row>
    <row r="40" customFormat="false" ht="15" hidden="false" customHeight="false" outlineLevel="0" collapsed="false">
      <c r="A40" s="9" t="s">
        <v>45</v>
      </c>
      <c r="B40" s="29" t="n">
        <v>11394</v>
      </c>
      <c r="C40" s="29" t="n">
        <v>1230</v>
      </c>
      <c r="D40" s="29" t="n">
        <v>1313</v>
      </c>
      <c r="E40" s="29" t="n">
        <v>1309</v>
      </c>
      <c r="F40" s="29" t="n">
        <v>1011</v>
      </c>
      <c r="G40" s="29" t="n">
        <v>741</v>
      </c>
      <c r="H40" s="29" t="n">
        <v>631</v>
      </c>
      <c r="I40" s="29" t="n">
        <v>600</v>
      </c>
      <c r="J40" s="29" t="n">
        <v>707</v>
      </c>
      <c r="K40" s="29" t="n">
        <v>795</v>
      </c>
      <c r="L40" s="29" t="n">
        <v>716</v>
      </c>
      <c r="M40" s="29" t="n">
        <v>578</v>
      </c>
      <c r="N40" s="29" t="n">
        <v>468</v>
      </c>
      <c r="O40" s="29" t="n">
        <v>375</v>
      </c>
      <c r="P40" s="29" t="n">
        <v>284</v>
      </c>
      <c r="Q40" s="29" t="n">
        <v>239</v>
      </c>
      <c r="R40" s="29" t="n">
        <v>191</v>
      </c>
      <c r="S40" s="29" t="n">
        <v>206</v>
      </c>
    </row>
    <row r="41" customFormat="false" ht="15" hidden="false" customHeight="false" outlineLevel="0" collapsed="false">
      <c r="A41" s="8" t="s">
        <v>46</v>
      </c>
      <c r="B41" s="7" t="n">
        <v>105516</v>
      </c>
      <c r="C41" s="7" t="n">
        <v>11637</v>
      </c>
      <c r="D41" s="7" t="n">
        <v>12660</v>
      </c>
      <c r="E41" s="7" t="n">
        <v>12529</v>
      </c>
      <c r="F41" s="7" t="n">
        <v>10284</v>
      </c>
      <c r="G41" s="7" t="n">
        <v>7819</v>
      </c>
      <c r="H41" s="7" t="n">
        <v>6384</v>
      </c>
      <c r="I41" s="7" t="n">
        <v>5619</v>
      </c>
      <c r="J41" s="7" t="n">
        <v>6157</v>
      </c>
      <c r="K41" s="7" t="n">
        <v>6614</v>
      </c>
      <c r="L41" s="7" t="n">
        <v>5888</v>
      </c>
      <c r="M41" s="7" t="n">
        <v>4714</v>
      </c>
      <c r="N41" s="7" t="n">
        <v>3877</v>
      </c>
      <c r="O41" s="7" t="n">
        <v>3242</v>
      </c>
      <c r="P41" s="7" t="n">
        <v>2551</v>
      </c>
      <c r="Q41" s="7" t="n">
        <v>2015</v>
      </c>
      <c r="R41" s="7" t="n">
        <v>1534</v>
      </c>
      <c r="S41" s="7" t="n">
        <v>1992</v>
      </c>
    </row>
    <row r="42" customFormat="false" ht="15" hidden="false" customHeight="false" outlineLevel="0" collapsed="false">
      <c r="A42" s="9" t="s">
        <v>47</v>
      </c>
      <c r="B42" s="29" t="n">
        <v>1363</v>
      </c>
      <c r="C42" s="29" t="n">
        <v>126</v>
      </c>
      <c r="D42" s="29" t="n">
        <v>141</v>
      </c>
      <c r="E42" s="29" t="n">
        <v>143</v>
      </c>
      <c r="F42" s="29" t="n">
        <v>130</v>
      </c>
      <c r="G42" s="29" t="n">
        <v>107</v>
      </c>
      <c r="H42" s="29" t="n">
        <v>82</v>
      </c>
      <c r="I42" s="29" t="n">
        <v>76</v>
      </c>
      <c r="J42" s="29" t="n">
        <v>93</v>
      </c>
      <c r="K42" s="29" t="n">
        <v>103</v>
      </c>
      <c r="L42" s="29" t="n">
        <v>83</v>
      </c>
      <c r="M42" s="29" t="n">
        <v>65</v>
      </c>
      <c r="N42" s="29" t="n">
        <v>56</v>
      </c>
      <c r="O42" s="29" t="n">
        <v>49</v>
      </c>
      <c r="P42" s="29" t="n">
        <v>39</v>
      </c>
      <c r="Q42" s="29" t="n">
        <v>31</v>
      </c>
      <c r="R42" s="29" t="n">
        <v>20</v>
      </c>
      <c r="S42" s="29" t="n">
        <v>19</v>
      </c>
    </row>
    <row r="43" customFormat="false" ht="15" hidden="false" customHeight="false" outlineLevel="0" collapsed="false">
      <c r="A43" s="9" t="s">
        <v>48</v>
      </c>
      <c r="B43" s="29" t="n">
        <v>3491</v>
      </c>
      <c r="C43" s="29" t="n">
        <v>391</v>
      </c>
      <c r="D43" s="29" t="n">
        <v>435</v>
      </c>
      <c r="E43" s="29" t="n">
        <v>412</v>
      </c>
      <c r="F43" s="29" t="n">
        <v>331</v>
      </c>
      <c r="G43" s="29" t="n">
        <v>259</v>
      </c>
      <c r="H43" s="29" t="n">
        <v>221</v>
      </c>
      <c r="I43" s="29" t="n">
        <v>193</v>
      </c>
      <c r="J43" s="29" t="n">
        <v>210</v>
      </c>
      <c r="K43" s="29" t="n">
        <v>220</v>
      </c>
      <c r="L43" s="29" t="n">
        <v>195</v>
      </c>
      <c r="M43" s="29" t="n">
        <v>149</v>
      </c>
      <c r="N43" s="29" t="n">
        <v>116</v>
      </c>
      <c r="O43" s="29" t="n">
        <v>96</v>
      </c>
      <c r="P43" s="29" t="n">
        <v>76</v>
      </c>
      <c r="Q43" s="29" t="n">
        <v>64</v>
      </c>
      <c r="R43" s="29" t="n">
        <v>49</v>
      </c>
      <c r="S43" s="29" t="n">
        <v>74</v>
      </c>
    </row>
    <row r="44" customFormat="false" ht="15" hidden="false" customHeight="false" outlineLevel="0" collapsed="false">
      <c r="A44" s="9" t="s">
        <v>49</v>
      </c>
      <c r="B44" s="29" t="n">
        <v>2947</v>
      </c>
      <c r="C44" s="29" t="n">
        <v>272</v>
      </c>
      <c r="D44" s="29" t="n">
        <v>323</v>
      </c>
      <c r="E44" s="29" t="n">
        <v>313</v>
      </c>
      <c r="F44" s="29" t="n">
        <v>261</v>
      </c>
      <c r="G44" s="29" t="n">
        <v>199</v>
      </c>
      <c r="H44" s="29" t="n">
        <v>165</v>
      </c>
      <c r="I44" s="29" t="n">
        <v>148</v>
      </c>
      <c r="J44" s="29" t="n">
        <v>181</v>
      </c>
      <c r="K44" s="29" t="n">
        <v>205</v>
      </c>
      <c r="L44" s="29" t="n">
        <v>189</v>
      </c>
      <c r="M44" s="29" t="n">
        <v>158</v>
      </c>
      <c r="N44" s="29" t="n">
        <v>132</v>
      </c>
      <c r="O44" s="29" t="n">
        <v>115</v>
      </c>
      <c r="P44" s="29" t="n">
        <v>94</v>
      </c>
      <c r="Q44" s="29" t="n">
        <v>74</v>
      </c>
      <c r="R44" s="29" t="n">
        <v>52</v>
      </c>
      <c r="S44" s="29" t="n">
        <v>66</v>
      </c>
    </row>
    <row r="45" customFormat="false" ht="15" hidden="false" customHeight="false" outlineLevel="0" collapsed="false">
      <c r="A45" s="9" t="s">
        <v>50</v>
      </c>
      <c r="B45" s="29" t="n">
        <v>4488</v>
      </c>
      <c r="C45" s="29" t="n">
        <v>509</v>
      </c>
      <c r="D45" s="29" t="n">
        <v>546</v>
      </c>
      <c r="E45" s="29" t="n">
        <v>535</v>
      </c>
      <c r="F45" s="29" t="n">
        <v>422</v>
      </c>
      <c r="G45" s="29" t="n">
        <v>306</v>
      </c>
      <c r="H45" s="29" t="n">
        <v>253</v>
      </c>
      <c r="I45" s="29" t="n">
        <v>228</v>
      </c>
      <c r="J45" s="29" t="n">
        <v>256</v>
      </c>
      <c r="K45" s="29" t="n">
        <v>281</v>
      </c>
      <c r="L45" s="29" t="n">
        <v>250</v>
      </c>
      <c r="M45" s="29" t="n">
        <v>194</v>
      </c>
      <c r="N45" s="29" t="n">
        <v>160</v>
      </c>
      <c r="O45" s="29" t="n">
        <v>150</v>
      </c>
      <c r="P45" s="29" t="n">
        <v>130</v>
      </c>
      <c r="Q45" s="29" t="n">
        <v>105</v>
      </c>
      <c r="R45" s="29" t="n">
        <v>69</v>
      </c>
      <c r="S45" s="29" t="n">
        <v>94</v>
      </c>
    </row>
    <row r="46" customFormat="false" ht="15" hidden="false" customHeight="false" outlineLevel="0" collapsed="false">
      <c r="A46" s="9" t="s">
        <v>51</v>
      </c>
      <c r="B46" s="29" t="n">
        <v>4001</v>
      </c>
      <c r="C46" s="29" t="n">
        <v>491</v>
      </c>
      <c r="D46" s="29" t="n">
        <v>514</v>
      </c>
      <c r="E46" s="29" t="n">
        <v>492</v>
      </c>
      <c r="F46" s="29" t="n">
        <v>411</v>
      </c>
      <c r="G46" s="29" t="n">
        <v>333</v>
      </c>
      <c r="H46" s="29" t="n">
        <v>289</v>
      </c>
      <c r="I46" s="29" t="n">
        <v>247</v>
      </c>
      <c r="J46" s="29" t="n">
        <v>238</v>
      </c>
      <c r="K46" s="29" t="n">
        <v>223</v>
      </c>
      <c r="L46" s="29" t="n">
        <v>188</v>
      </c>
      <c r="M46" s="29" t="n">
        <v>151</v>
      </c>
      <c r="N46" s="29" t="n">
        <v>126</v>
      </c>
      <c r="O46" s="29" t="n">
        <v>94</v>
      </c>
      <c r="P46" s="29" t="n">
        <v>66</v>
      </c>
      <c r="Q46" s="29" t="n">
        <v>47</v>
      </c>
      <c r="R46" s="29" t="n">
        <v>37</v>
      </c>
      <c r="S46" s="29" t="n">
        <v>54</v>
      </c>
    </row>
    <row r="47" customFormat="false" ht="15" hidden="false" customHeight="false" outlineLevel="0" collapsed="false">
      <c r="A47" s="9" t="s">
        <v>52</v>
      </c>
      <c r="B47" s="29" t="n">
        <v>8809</v>
      </c>
      <c r="C47" s="29" t="n">
        <v>981</v>
      </c>
      <c r="D47" s="29" t="n">
        <v>1133</v>
      </c>
      <c r="E47" s="29" t="n">
        <v>1126</v>
      </c>
      <c r="F47" s="29" t="n">
        <v>894</v>
      </c>
      <c r="G47" s="29" t="n">
        <v>634</v>
      </c>
      <c r="H47" s="29" t="n">
        <v>468</v>
      </c>
      <c r="I47" s="29" t="n">
        <v>395</v>
      </c>
      <c r="J47" s="29" t="n">
        <v>450</v>
      </c>
      <c r="K47" s="29" t="n">
        <v>513</v>
      </c>
      <c r="L47" s="29" t="n">
        <v>479</v>
      </c>
      <c r="M47" s="29" t="n">
        <v>394</v>
      </c>
      <c r="N47" s="29" t="n">
        <v>329</v>
      </c>
      <c r="O47" s="29" t="n">
        <v>281</v>
      </c>
      <c r="P47" s="29" t="n">
        <v>224</v>
      </c>
      <c r="Q47" s="29" t="n">
        <v>170</v>
      </c>
      <c r="R47" s="29" t="n">
        <v>130</v>
      </c>
      <c r="S47" s="29" t="n">
        <v>208</v>
      </c>
    </row>
    <row r="48" customFormat="false" ht="15" hidden="false" customHeight="false" outlineLevel="0" collapsed="false">
      <c r="A48" s="9" t="s">
        <v>53</v>
      </c>
      <c r="B48" s="29" t="n">
        <v>11100</v>
      </c>
      <c r="C48" s="29" t="n">
        <v>1583</v>
      </c>
      <c r="D48" s="29" t="n">
        <v>1550</v>
      </c>
      <c r="E48" s="29" t="n">
        <v>1442</v>
      </c>
      <c r="F48" s="29" t="n">
        <v>1129</v>
      </c>
      <c r="G48" s="29" t="n">
        <v>809</v>
      </c>
      <c r="H48" s="29" t="n">
        <v>623</v>
      </c>
      <c r="I48" s="29" t="n">
        <v>532</v>
      </c>
      <c r="J48" s="29" t="n">
        <v>548</v>
      </c>
      <c r="K48" s="29" t="n">
        <v>551</v>
      </c>
      <c r="L48" s="29" t="n">
        <v>478</v>
      </c>
      <c r="M48" s="29" t="n">
        <v>402</v>
      </c>
      <c r="N48" s="29" t="n">
        <v>360</v>
      </c>
      <c r="O48" s="29" t="n">
        <v>316</v>
      </c>
      <c r="P48" s="29" t="n">
        <v>245</v>
      </c>
      <c r="Q48" s="29" t="n">
        <v>190</v>
      </c>
      <c r="R48" s="29" t="n">
        <v>150</v>
      </c>
      <c r="S48" s="29" t="n">
        <v>192</v>
      </c>
    </row>
    <row r="49" customFormat="false" ht="15" hidden="false" customHeight="false" outlineLevel="0" collapsed="false">
      <c r="A49" s="9" t="s">
        <v>54</v>
      </c>
      <c r="B49" s="29" t="n">
        <v>6829</v>
      </c>
      <c r="C49" s="29" t="n">
        <v>581</v>
      </c>
      <c r="D49" s="29" t="n">
        <v>701</v>
      </c>
      <c r="E49" s="29" t="n">
        <v>743</v>
      </c>
      <c r="F49" s="29" t="n">
        <v>609</v>
      </c>
      <c r="G49" s="29" t="n">
        <v>432</v>
      </c>
      <c r="H49" s="29" t="n">
        <v>348</v>
      </c>
      <c r="I49" s="29" t="n">
        <v>347</v>
      </c>
      <c r="J49" s="29" t="n">
        <v>438</v>
      </c>
      <c r="K49" s="29" t="n">
        <v>506</v>
      </c>
      <c r="L49" s="29" t="n">
        <v>471</v>
      </c>
      <c r="M49" s="29" t="n">
        <v>389</v>
      </c>
      <c r="N49" s="29" t="n">
        <v>327</v>
      </c>
      <c r="O49" s="29" t="n">
        <v>270</v>
      </c>
      <c r="P49" s="29" t="n">
        <v>213</v>
      </c>
      <c r="Q49" s="29" t="n">
        <v>172</v>
      </c>
      <c r="R49" s="29" t="n">
        <v>128</v>
      </c>
      <c r="S49" s="29" t="n">
        <v>154</v>
      </c>
    </row>
    <row r="50" customFormat="false" ht="15" hidden="false" customHeight="false" outlineLevel="0" collapsed="false">
      <c r="A50" s="9" t="s">
        <v>55</v>
      </c>
      <c r="B50" s="29" t="n">
        <v>11439</v>
      </c>
      <c r="C50" s="29" t="n">
        <v>1370</v>
      </c>
      <c r="D50" s="29" t="n">
        <v>1468</v>
      </c>
      <c r="E50" s="29" t="n">
        <v>1454</v>
      </c>
      <c r="F50" s="29" t="n">
        <v>1146</v>
      </c>
      <c r="G50" s="29" t="n">
        <v>844</v>
      </c>
      <c r="H50" s="29" t="n">
        <v>672</v>
      </c>
      <c r="I50" s="29" t="n">
        <v>578</v>
      </c>
      <c r="J50" s="29" t="n">
        <v>621</v>
      </c>
      <c r="K50" s="29" t="n">
        <v>681</v>
      </c>
      <c r="L50" s="29" t="n">
        <v>612</v>
      </c>
      <c r="M50" s="29" t="n">
        <v>494</v>
      </c>
      <c r="N50" s="29" t="n">
        <v>407</v>
      </c>
      <c r="O50" s="29" t="n">
        <v>329</v>
      </c>
      <c r="P50" s="29" t="n">
        <v>243</v>
      </c>
      <c r="Q50" s="29" t="n">
        <v>188</v>
      </c>
      <c r="R50" s="29" t="n">
        <v>145</v>
      </c>
      <c r="S50" s="29" t="n">
        <v>187</v>
      </c>
    </row>
    <row r="51" customFormat="false" ht="15" hidden="false" customHeight="false" outlineLevel="0" collapsed="false">
      <c r="A51" s="9" t="s">
        <v>56</v>
      </c>
      <c r="B51" s="29" t="n">
        <v>2542</v>
      </c>
      <c r="C51" s="29" t="n">
        <v>256</v>
      </c>
      <c r="D51" s="29" t="n">
        <v>294</v>
      </c>
      <c r="E51" s="29" t="n">
        <v>272</v>
      </c>
      <c r="F51" s="29" t="n">
        <v>223</v>
      </c>
      <c r="G51" s="29" t="n">
        <v>184</v>
      </c>
      <c r="H51" s="29" t="n">
        <v>165</v>
      </c>
      <c r="I51" s="29" t="n">
        <v>141</v>
      </c>
      <c r="J51" s="29" t="n">
        <v>144</v>
      </c>
      <c r="K51" s="29" t="n">
        <v>150</v>
      </c>
      <c r="L51" s="29" t="n">
        <v>150</v>
      </c>
      <c r="M51" s="29" t="n">
        <v>139</v>
      </c>
      <c r="N51" s="29" t="n">
        <v>118</v>
      </c>
      <c r="O51" s="29" t="n">
        <v>92</v>
      </c>
      <c r="P51" s="29" t="n">
        <v>70</v>
      </c>
      <c r="Q51" s="29" t="n">
        <v>52</v>
      </c>
      <c r="R51" s="29" t="n">
        <v>37</v>
      </c>
      <c r="S51" s="29" t="n">
        <v>55</v>
      </c>
    </row>
    <row r="52" customFormat="false" ht="15" hidden="false" customHeight="false" outlineLevel="0" collapsed="false">
      <c r="A52" s="9" t="s">
        <v>57</v>
      </c>
      <c r="B52" s="29" t="n">
        <v>3311</v>
      </c>
      <c r="C52" s="29" t="n">
        <v>312</v>
      </c>
      <c r="D52" s="29" t="n">
        <v>332</v>
      </c>
      <c r="E52" s="29" t="n">
        <v>358</v>
      </c>
      <c r="F52" s="29" t="n">
        <v>304</v>
      </c>
      <c r="G52" s="29" t="n">
        <v>239</v>
      </c>
      <c r="H52" s="29" t="n">
        <v>206</v>
      </c>
      <c r="I52" s="29" t="n">
        <v>188</v>
      </c>
      <c r="J52" s="29" t="n">
        <v>217</v>
      </c>
      <c r="K52" s="29" t="n">
        <v>244</v>
      </c>
      <c r="L52" s="29" t="n">
        <v>227</v>
      </c>
      <c r="M52" s="29" t="n">
        <v>180</v>
      </c>
      <c r="N52" s="29" t="n">
        <v>138</v>
      </c>
      <c r="O52" s="29" t="n">
        <v>107</v>
      </c>
      <c r="P52" s="29" t="n">
        <v>84</v>
      </c>
      <c r="Q52" s="29" t="n">
        <v>72</v>
      </c>
      <c r="R52" s="29" t="n">
        <v>57</v>
      </c>
      <c r="S52" s="29" t="n">
        <v>46</v>
      </c>
    </row>
    <row r="53" customFormat="false" ht="15" hidden="false" customHeight="false" outlineLevel="0" collapsed="false">
      <c r="A53" s="9" t="s">
        <v>58</v>
      </c>
      <c r="B53" s="29" t="n">
        <v>5425</v>
      </c>
      <c r="C53" s="29" t="n">
        <v>559</v>
      </c>
      <c r="D53" s="29" t="n">
        <v>598</v>
      </c>
      <c r="E53" s="29" t="n">
        <v>571</v>
      </c>
      <c r="F53" s="29" t="n">
        <v>482</v>
      </c>
      <c r="G53" s="29" t="n">
        <v>386</v>
      </c>
      <c r="H53" s="29" t="n">
        <v>328</v>
      </c>
      <c r="I53" s="29" t="n">
        <v>301</v>
      </c>
      <c r="J53" s="29" t="n">
        <v>338</v>
      </c>
      <c r="K53" s="29" t="n">
        <v>378</v>
      </c>
      <c r="L53" s="29" t="n">
        <v>342</v>
      </c>
      <c r="M53" s="29" t="n">
        <v>276</v>
      </c>
      <c r="N53" s="29" t="n">
        <v>220</v>
      </c>
      <c r="O53" s="29" t="n">
        <v>169</v>
      </c>
      <c r="P53" s="29" t="n">
        <v>128</v>
      </c>
      <c r="Q53" s="29" t="n">
        <v>113</v>
      </c>
      <c r="R53" s="29" t="n">
        <v>103</v>
      </c>
      <c r="S53" s="29" t="n">
        <v>133</v>
      </c>
    </row>
    <row r="54" customFormat="false" ht="15" hidden="false" customHeight="false" outlineLevel="0" collapsed="false">
      <c r="A54" s="9" t="s">
        <v>59</v>
      </c>
      <c r="B54" s="29" t="n">
        <v>1628</v>
      </c>
      <c r="C54" s="29" t="n">
        <v>149</v>
      </c>
      <c r="D54" s="29" t="n">
        <v>162</v>
      </c>
      <c r="E54" s="29" t="n">
        <v>173</v>
      </c>
      <c r="F54" s="29" t="n">
        <v>161</v>
      </c>
      <c r="G54" s="29" t="n">
        <v>121</v>
      </c>
      <c r="H54" s="29" t="n">
        <v>98</v>
      </c>
      <c r="I54" s="29" t="n">
        <v>91</v>
      </c>
      <c r="J54" s="29" t="n">
        <v>99</v>
      </c>
      <c r="K54" s="29" t="n">
        <v>109</v>
      </c>
      <c r="L54" s="29" t="n">
        <v>98</v>
      </c>
      <c r="M54" s="29" t="n">
        <v>77</v>
      </c>
      <c r="N54" s="29" t="n">
        <v>61</v>
      </c>
      <c r="O54" s="29" t="n">
        <v>53</v>
      </c>
      <c r="P54" s="29" t="n">
        <v>48</v>
      </c>
      <c r="Q54" s="29" t="n">
        <v>43</v>
      </c>
      <c r="R54" s="29" t="n">
        <v>34</v>
      </c>
      <c r="S54" s="29" t="n">
        <v>51</v>
      </c>
    </row>
    <row r="55" customFormat="false" ht="15" hidden="false" customHeight="false" outlineLevel="0" collapsed="false">
      <c r="A55" s="9" t="s">
        <v>60</v>
      </c>
      <c r="B55" s="29" t="n">
        <v>4086</v>
      </c>
      <c r="C55" s="29" t="n">
        <v>515</v>
      </c>
      <c r="D55" s="29" t="n">
        <v>568</v>
      </c>
      <c r="E55" s="29" t="n">
        <v>520</v>
      </c>
      <c r="F55" s="29" t="n">
        <v>405</v>
      </c>
      <c r="G55" s="29" t="n">
        <v>313</v>
      </c>
      <c r="H55" s="29" t="n">
        <v>259</v>
      </c>
      <c r="I55" s="29" t="n">
        <v>217</v>
      </c>
      <c r="J55" s="29" t="n">
        <v>223</v>
      </c>
      <c r="K55" s="29" t="n">
        <v>220</v>
      </c>
      <c r="L55" s="29" t="n">
        <v>172</v>
      </c>
      <c r="M55" s="29" t="n">
        <v>125</v>
      </c>
      <c r="N55" s="29" t="n">
        <v>114</v>
      </c>
      <c r="O55" s="29" t="n">
        <v>126</v>
      </c>
      <c r="P55" s="29" t="n">
        <v>114</v>
      </c>
      <c r="Q55" s="29" t="n">
        <v>88</v>
      </c>
      <c r="R55" s="29" t="n">
        <v>54</v>
      </c>
      <c r="S55" s="29" t="n">
        <v>53</v>
      </c>
    </row>
    <row r="56" customFormat="false" ht="15" hidden="false" customHeight="false" outlineLevel="0" collapsed="false">
      <c r="A56" s="9" t="s">
        <v>61</v>
      </c>
      <c r="B56" s="29" t="n">
        <v>4395</v>
      </c>
      <c r="C56" s="29" t="n">
        <v>534</v>
      </c>
      <c r="D56" s="29" t="n">
        <v>575</v>
      </c>
      <c r="E56" s="29" t="n">
        <v>571</v>
      </c>
      <c r="F56" s="29" t="n">
        <v>467</v>
      </c>
      <c r="G56" s="29" t="n">
        <v>354</v>
      </c>
      <c r="H56" s="29" t="n">
        <v>281</v>
      </c>
      <c r="I56" s="29" t="n">
        <v>232</v>
      </c>
      <c r="J56" s="29" t="n">
        <v>240</v>
      </c>
      <c r="K56" s="29" t="n">
        <v>249</v>
      </c>
      <c r="L56" s="29" t="n">
        <v>207</v>
      </c>
      <c r="M56" s="29" t="n">
        <v>162</v>
      </c>
      <c r="N56" s="29" t="n">
        <v>144</v>
      </c>
      <c r="O56" s="29" t="n">
        <v>125</v>
      </c>
      <c r="P56" s="29" t="n">
        <v>89</v>
      </c>
      <c r="Q56" s="29" t="n">
        <v>60</v>
      </c>
      <c r="R56" s="29" t="n">
        <v>47</v>
      </c>
      <c r="S56" s="29" t="n">
        <v>58</v>
      </c>
    </row>
    <row r="57" customFormat="false" ht="15" hidden="false" customHeight="false" outlineLevel="0" collapsed="false">
      <c r="A57" s="9" t="s">
        <v>62</v>
      </c>
      <c r="B57" s="29" t="n">
        <v>6708</v>
      </c>
      <c r="C57" s="29" t="n">
        <v>600</v>
      </c>
      <c r="D57" s="29" t="n">
        <v>690</v>
      </c>
      <c r="E57" s="29" t="n">
        <v>738</v>
      </c>
      <c r="F57" s="29" t="n">
        <v>650</v>
      </c>
      <c r="G57" s="29" t="n">
        <v>533</v>
      </c>
      <c r="H57" s="29" t="n">
        <v>455</v>
      </c>
      <c r="I57" s="29" t="n">
        <v>406</v>
      </c>
      <c r="J57" s="29" t="n">
        <v>453</v>
      </c>
      <c r="K57" s="29" t="n">
        <v>494</v>
      </c>
      <c r="L57" s="29" t="n">
        <v>441</v>
      </c>
      <c r="M57" s="29" t="n">
        <v>338</v>
      </c>
      <c r="N57" s="29" t="n">
        <v>251</v>
      </c>
      <c r="O57" s="29" t="n">
        <v>193</v>
      </c>
      <c r="P57" s="29" t="n">
        <v>152</v>
      </c>
      <c r="Q57" s="29" t="n">
        <v>119</v>
      </c>
      <c r="R57" s="29" t="n">
        <v>86</v>
      </c>
      <c r="S57" s="29" t="n">
        <v>109</v>
      </c>
    </row>
    <row r="58" customFormat="false" ht="15" hidden="false" customHeight="false" outlineLevel="0" collapsed="false">
      <c r="A58" s="9" t="s">
        <v>65</v>
      </c>
      <c r="B58" s="29" t="n">
        <v>11834</v>
      </c>
      <c r="C58" s="29" t="n">
        <v>1229</v>
      </c>
      <c r="D58" s="29" t="n">
        <v>1329</v>
      </c>
      <c r="E58" s="29" t="n">
        <v>1372</v>
      </c>
      <c r="F58" s="29" t="n">
        <v>1204</v>
      </c>
      <c r="G58" s="29" t="n">
        <v>978</v>
      </c>
      <c r="H58" s="29" t="n">
        <v>815</v>
      </c>
      <c r="I58" s="29" t="n">
        <v>695</v>
      </c>
      <c r="J58" s="29" t="n">
        <v>729</v>
      </c>
      <c r="K58" s="29" t="n">
        <v>749</v>
      </c>
      <c r="L58" s="29" t="n">
        <v>650</v>
      </c>
      <c r="M58" s="29" t="n">
        <v>515</v>
      </c>
      <c r="N58" s="29" t="n">
        <v>410</v>
      </c>
      <c r="O58" s="29" t="n">
        <v>328</v>
      </c>
      <c r="P58" s="29" t="n">
        <v>250</v>
      </c>
      <c r="Q58" s="29" t="n">
        <v>196</v>
      </c>
      <c r="R58" s="29" t="n">
        <v>158</v>
      </c>
      <c r="S58" s="29" t="n">
        <v>227</v>
      </c>
    </row>
    <row r="59" customFormat="false" ht="15" hidden="false" customHeight="false" outlineLevel="0" collapsed="false">
      <c r="A59" s="9" t="s">
        <v>63</v>
      </c>
      <c r="B59" s="29" t="n">
        <v>7161</v>
      </c>
      <c r="C59" s="29" t="n">
        <v>697</v>
      </c>
      <c r="D59" s="29" t="n">
        <v>787</v>
      </c>
      <c r="E59" s="29" t="n">
        <v>799</v>
      </c>
      <c r="F59" s="29" t="n">
        <v>663</v>
      </c>
      <c r="G59" s="29" t="n">
        <v>514</v>
      </c>
      <c r="H59" s="29" t="n">
        <v>445</v>
      </c>
      <c r="I59" s="29" t="n">
        <v>423</v>
      </c>
      <c r="J59" s="29" t="n">
        <v>483</v>
      </c>
      <c r="K59" s="29" t="n">
        <v>526</v>
      </c>
      <c r="L59" s="29" t="n">
        <v>456</v>
      </c>
      <c r="M59" s="29" t="n">
        <v>329</v>
      </c>
      <c r="N59" s="29" t="n">
        <v>250</v>
      </c>
      <c r="O59" s="29" t="n">
        <v>216</v>
      </c>
      <c r="P59" s="29" t="n">
        <v>186</v>
      </c>
      <c r="Q59" s="29" t="n">
        <v>152</v>
      </c>
      <c r="R59" s="29" t="n">
        <v>111</v>
      </c>
      <c r="S59" s="29" t="n">
        <v>124</v>
      </c>
    </row>
    <row r="60" customFormat="false" ht="15" hidden="false" customHeight="false" outlineLevel="0" collapsed="false">
      <c r="A60" s="9" t="s">
        <v>64</v>
      </c>
      <c r="B60" s="29" t="n">
        <v>3959</v>
      </c>
      <c r="C60" s="29" t="n">
        <v>482</v>
      </c>
      <c r="D60" s="29" t="n">
        <v>514</v>
      </c>
      <c r="E60" s="29" t="n">
        <v>495</v>
      </c>
      <c r="F60" s="29" t="n">
        <v>392</v>
      </c>
      <c r="G60" s="29" t="n">
        <v>274</v>
      </c>
      <c r="H60" s="29" t="n">
        <v>211</v>
      </c>
      <c r="I60" s="29" t="n">
        <v>181</v>
      </c>
      <c r="J60" s="29" t="n">
        <v>196</v>
      </c>
      <c r="K60" s="29" t="n">
        <v>212</v>
      </c>
      <c r="L60" s="29" t="n">
        <v>200</v>
      </c>
      <c r="M60" s="29" t="n">
        <v>177</v>
      </c>
      <c r="N60" s="29" t="n">
        <v>158</v>
      </c>
      <c r="O60" s="29" t="n">
        <v>133</v>
      </c>
      <c r="P60" s="29" t="n">
        <v>100</v>
      </c>
      <c r="Q60" s="29" t="n">
        <v>79</v>
      </c>
      <c r="R60" s="29" t="n">
        <v>67</v>
      </c>
      <c r="S60" s="29" t="n">
        <v>88</v>
      </c>
    </row>
    <row r="61" customFormat="false" ht="15" hidden="false" customHeight="false" outlineLevel="0" collapsed="false">
      <c r="A61" s="8" t="s">
        <v>66</v>
      </c>
      <c r="B61" s="7" t="n">
        <v>114391</v>
      </c>
      <c r="C61" s="7" t="n">
        <v>13577</v>
      </c>
      <c r="D61" s="7" t="n">
        <v>14012</v>
      </c>
      <c r="E61" s="7" t="n">
        <v>13290</v>
      </c>
      <c r="F61" s="7" t="n">
        <v>11319</v>
      </c>
      <c r="G61" s="7" t="n">
        <v>9432</v>
      </c>
      <c r="H61" s="7" t="n">
        <v>7867</v>
      </c>
      <c r="I61" s="7" t="n">
        <v>6646</v>
      </c>
      <c r="J61" s="7" t="n">
        <v>7012</v>
      </c>
      <c r="K61" s="7" t="n">
        <v>7174</v>
      </c>
      <c r="L61" s="7" t="n">
        <v>6066</v>
      </c>
      <c r="M61" s="7" t="n">
        <v>4678</v>
      </c>
      <c r="N61" s="7" t="n">
        <v>3709</v>
      </c>
      <c r="O61" s="7" t="n">
        <v>2955</v>
      </c>
      <c r="P61" s="7" t="n">
        <v>2256</v>
      </c>
      <c r="Q61" s="7" t="n">
        <v>1742</v>
      </c>
      <c r="R61" s="7" t="n">
        <v>1259</v>
      </c>
      <c r="S61" s="7" t="n">
        <v>1397</v>
      </c>
    </row>
    <row r="62" customFormat="false" ht="15" hidden="false" customHeight="false" outlineLevel="0" collapsed="false">
      <c r="A62" s="9" t="s">
        <v>67</v>
      </c>
      <c r="B62" s="29" t="n">
        <v>6088</v>
      </c>
      <c r="C62" s="29" t="n">
        <v>710</v>
      </c>
      <c r="D62" s="29" t="n">
        <v>782</v>
      </c>
      <c r="E62" s="29" t="n">
        <v>771</v>
      </c>
      <c r="F62" s="29" t="n">
        <v>647</v>
      </c>
      <c r="G62" s="29" t="n">
        <v>498</v>
      </c>
      <c r="H62" s="29" t="n">
        <v>388</v>
      </c>
      <c r="I62" s="29" t="n">
        <v>304</v>
      </c>
      <c r="J62" s="29" t="n">
        <v>319</v>
      </c>
      <c r="K62" s="29" t="n">
        <v>355</v>
      </c>
      <c r="L62" s="29" t="n">
        <v>330</v>
      </c>
      <c r="M62" s="29" t="n">
        <v>262</v>
      </c>
      <c r="N62" s="29" t="n">
        <v>202</v>
      </c>
      <c r="O62" s="29" t="n">
        <v>152</v>
      </c>
      <c r="P62" s="29" t="n">
        <v>118</v>
      </c>
      <c r="Q62" s="29" t="n">
        <v>99</v>
      </c>
      <c r="R62" s="29" t="n">
        <v>78</v>
      </c>
      <c r="S62" s="29" t="n">
        <v>73</v>
      </c>
    </row>
    <row r="63" customFormat="false" ht="15" hidden="false" customHeight="false" outlineLevel="0" collapsed="false">
      <c r="A63" s="9" t="s">
        <v>68</v>
      </c>
      <c r="B63" s="29" t="n">
        <v>3056</v>
      </c>
      <c r="C63" s="29" t="n">
        <v>367</v>
      </c>
      <c r="D63" s="29" t="n">
        <v>373</v>
      </c>
      <c r="E63" s="29" t="n">
        <v>347</v>
      </c>
      <c r="F63" s="29" t="n">
        <v>283</v>
      </c>
      <c r="G63" s="29" t="n">
        <v>231</v>
      </c>
      <c r="H63" s="29" t="n">
        <v>204</v>
      </c>
      <c r="I63" s="29" t="n">
        <v>191</v>
      </c>
      <c r="J63" s="29" t="n">
        <v>205</v>
      </c>
      <c r="K63" s="29" t="n">
        <v>211</v>
      </c>
      <c r="L63" s="29" t="n">
        <v>170</v>
      </c>
      <c r="M63" s="29" t="n">
        <v>122</v>
      </c>
      <c r="N63" s="29" t="n">
        <v>88</v>
      </c>
      <c r="O63" s="29" t="n">
        <v>74</v>
      </c>
      <c r="P63" s="29" t="n">
        <v>62</v>
      </c>
      <c r="Q63" s="29" t="n">
        <v>51</v>
      </c>
      <c r="R63" s="29" t="n">
        <v>29</v>
      </c>
      <c r="S63" s="29" t="n">
        <v>48</v>
      </c>
    </row>
    <row r="64" customFormat="false" ht="15" hidden="false" customHeight="false" outlineLevel="0" collapsed="false">
      <c r="A64" s="9" t="s">
        <v>69</v>
      </c>
      <c r="B64" s="29" t="n">
        <v>4529</v>
      </c>
      <c r="C64" s="29" t="n">
        <v>585</v>
      </c>
      <c r="D64" s="29" t="n">
        <v>577</v>
      </c>
      <c r="E64" s="29" t="n">
        <v>561</v>
      </c>
      <c r="F64" s="29" t="n">
        <v>525</v>
      </c>
      <c r="G64" s="29" t="n">
        <v>440</v>
      </c>
      <c r="H64" s="29" t="n">
        <v>327</v>
      </c>
      <c r="I64" s="29" t="n">
        <v>236</v>
      </c>
      <c r="J64" s="29" t="n">
        <v>225</v>
      </c>
      <c r="K64" s="29" t="n">
        <v>236</v>
      </c>
      <c r="L64" s="29" t="n">
        <v>210</v>
      </c>
      <c r="M64" s="29" t="n">
        <v>169</v>
      </c>
      <c r="N64" s="29" t="n">
        <v>134</v>
      </c>
      <c r="O64" s="29" t="n">
        <v>93</v>
      </c>
      <c r="P64" s="29" t="n">
        <v>66</v>
      </c>
      <c r="Q64" s="29" t="n">
        <v>55</v>
      </c>
      <c r="R64" s="29" t="n">
        <v>46</v>
      </c>
      <c r="S64" s="29" t="n">
        <v>44</v>
      </c>
    </row>
    <row r="65" customFormat="false" ht="15" hidden="false" customHeight="false" outlineLevel="0" collapsed="false">
      <c r="A65" s="9" t="s">
        <v>70</v>
      </c>
      <c r="B65" s="29" t="n">
        <v>4898</v>
      </c>
      <c r="C65" s="29" t="n">
        <v>660</v>
      </c>
      <c r="D65" s="29" t="n">
        <v>702</v>
      </c>
      <c r="E65" s="29" t="n">
        <v>636</v>
      </c>
      <c r="F65" s="29" t="n">
        <v>479</v>
      </c>
      <c r="G65" s="29" t="n">
        <v>322</v>
      </c>
      <c r="H65" s="29" t="n">
        <v>224</v>
      </c>
      <c r="I65" s="29" t="n">
        <v>195</v>
      </c>
      <c r="J65" s="29" t="n">
        <v>236</v>
      </c>
      <c r="K65" s="29" t="n">
        <v>273</v>
      </c>
      <c r="L65" s="29" t="n">
        <v>254</v>
      </c>
      <c r="M65" s="29" t="n">
        <v>205</v>
      </c>
      <c r="N65" s="29" t="n">
        <v>177</v>
      </c>
      <c r="O65" s="29" t="n">
        <v>165</v>
      </c>
      <c r="P65" s="29" t="n">
        <v>138</v>
      </c>
      <c r="Q65" s="29" t="n">
        <v>104</v>
      </c>
      <c r="R65" s="29" t="n">
        <v>69</v>
      </c>
      <c r="S65" s="29" t="n">
        <v>59</v>
      </c>
    </row>
    <row r="66" customFormat="false" ht="15" hidden="false" customHeight="false" outlineLevel="0" collapsed="false">
      <c r="A66" s="9" t="s">
        <v>71</v>
      </c>
      <c r="B66" s="29" t="n">
        <v>1922</v>
      </c>
      <c r="C66" s="29" t="n">
        <v>169</v>
      </c>
      <c r="D66" s="29" t="n">
        <v>193</v>
      </c>
      <c r="E66" s="29" t="n">
        <v>208</v>
      </c>
      <c r="F66" s="29" t="n">
        <v>173</v>
      </c>
      <c r="G66" s="29" t="n">
        <v>131</v>
      </c>
      <c r="H66" s="29" t="n">
        <v>109</v>
      </c>
      <c r="I66" s="29" t="n">
        <v>108</v>
      </c>
      <c r="J66" s="29" t="n">
        <v>134</v>
      </c>
      <c r="K66" s="29" t="n">
        <v>153</v>
      </c>
      <c r="L66" s="29" t="n">
        <v>138</v>
      </c>
      <c r="M66" s="29" t="n">
        <v>102</v>
      </c>
      <c r="N66" s="29" t="n">
        <v>75</v>
      </c>
      <c r="O66" s="29" t="n">
        <v>63</v>
      </c>
      <c r="P66" s="29" t="n">
        <v>50</v>
      </c>
      <c r="Q66" s="29" t="n">
        <v>39</v>
      </c>
      <c r="R66" s="29" t="n">
        <v>31</v>
      </c>
      <c r="S66" s="29" t="n">
        <v>46</v>
      </c>
    </row>
    <row r="67" customFormat="false" ht="15" hidden="false" customHeight="false" outlineLevel="0" collapsed="false">
      <c r="A67" s="9" t="s">
        <v>81</v>
      </c>
      <c r="B67" s="29" t="n">
        <v>7698</v>
      </c>
      <c r="C67" s="29" t="n">
        <v>851</v>
      </c>
      <c r="D67" s="29" t="n">
        <v>864</v>
      </c>
      <c r="E67" s="29" t="n">
        <v>869</v>
      </c>
      <c r="F67" s="29" t="n">
        <v>792</v>
      </c>
      <c r="G67" s="29" t="n">
        <v>707</v>
      </c>
      <c r="H67" s="29" t="n">
        <v>603</v>
      </c>
      <c r="I67" s="29" t="n">
        <v>485</v>
      </c>
      <c r="J67" s="29" t="n">
        <v>474</v>
      </c>
      <c r="K67" s="29" t="n">
        <v>475</v>
      </c>
      <c r="L67" s="29" t="n">
        <v>424</v>
      </c>
      <c r="M67" s="29" t="n">
        <v>335</v>
      </c>
      <c r="N67" s="29" t="n">
        <v>256</v>
      </c>
      <c r="O67" s="29" t="n">
        <v>184</v>
      </c>
      <c r="P67" s="29" t="n">
        <v>128</v>
      </c>
      <c r="Q67" s="29" t="n">
        <v>100</v>
      </c>
      <c r="R67" s="29" t="n">
        <v>77</v>
      </c>
      <c r="S67" s="29" t="n">
        <v>74</v>
      </c>
    </row>
    <row r="68" customFormat="false" ht="15" hidden="false" customHeight="false" outlineLevel="0" collapsed="false">
      <c r="A68" s="9" t="s">
        <v>82</v>
      </c>
      <c r="B68" s="29" t="n">
        <v>4708</v>
      </c>
      <c r="C68" s="29" t="n">
        <v>533</v>
      </c>
      <c r="D68" s="29" t="n">
        <v>507</v>
      </c>
      <c r="E68" s="29" t="n">
        <v>452</v>
      </c>
      <c r="F68" s="29" t="n">
        <v>403</v>
      </c>
      <c r="G68" s="29" t="n">
        <v>398</v>
      </c>
      <c r="H68" s="29" t="n">
        <v>390</v>
      </c>
      <c r="I68" s="29" t="n">
        <v>355</v>
      </c>
      <c r="J68" s="29" t="n">
        <v>371</v>
      </c>
      <c r="K68" s="29" t="n">
        <v>361</v>
      </c>
      <c r="L68" s="29" t="n">
        <v>283</v>
      </c>
      <c r="M68" s="29" t="n">
        <v>189</v>
      </c>
      <c r="N68" s="29" t="n">
        <v>144</v>
      </c>
      <c r="O68" s="29" t="n">
        <v>117</v>
      </c>
      <c r="P68" s="29" t="n">
        <v>86</v>
      </c>
      <c r="Q68" s="29" t="n">
        <v>55</v>
      </c>
      <c r="R68" s="29" t="n">
        <v>34</v>
      </c>
      <c r="S68" s="29" t="n">
        <v>30</v>
      </c>
    </row>
    <row r="69" customFormat="false" ht="15" hidden="false" customHeight="false" outlineLevel="0" collapsed="false">
      <c r="A69" s="9" t="s">
        <v>72</v>
      </c>
      <c r="B69" s="29" t="n">
        <v>4839</v>
      </c>
      <c r="C69" s="29" t="n">
        <v>597</v>
      </c>
      <c r="D69" s="29" t="n">
        <v>582</v>
      </c>
      <c r="E69" s="29" t="n">
        <v>545</v>
      </c>
      <c r="F69" s="29" t="n">
        <v>409</v>
      </c>
      <c r="G69" s="29" t="n">
        <v>304</v>
      </c>
      <c r="H69" s="29" t="n">
        <v>266</v>
      </c>
      <c r="I69" s="29" t="n">
        <v>255</v>
      </c>
      <c r="J69" s="29" t="n">
        <v>288</v>
      </c>
      <c r="K69" s="29" t="n">
        <v>313</v>
      </c>
      <c r="L69" s="29" t="n">
        <v>277</v>
      </c>
      <c r="M69" s="29" t="n">
        <v>220</v>
      </c>
      <c r="N69" s="29" t="n">
        <v>184</v>
      </c>
      <c r="O69" s="29" t="n">
        <v>164</v>
      </c>
      <c r="P69" s="29" t="n">
        <v>138</v>
      </c>
      <c r="Q69" s="29" t="n">
        <v>114</v>
      </c>
      <c r="R69" s="29" t="n">
        <v>91</v>
      </c>
      <c r="S69" s="29" t="n">
        <v>92</v>
      </c>
    </row>
    <row r="70" customFormat="false" ht="15" hidden="false" customHeight="false" outlineLevel="0" collapsed="false">
      <c r="A70" s="9" t="s">
        <v>73</v>
      </c>
      <c r="B70" s="29" t="n">
        <v>3369</v>
      </c>
      <c r="C70" s="29" t="n">
        <v>350</v>
      </c>
      <c r="D70" s="29" t="n">
        <v>397</v>
      </c>
      <c r="E70" s="29" t="n">
        <v>386</v>
      </c>
      <c r="F70" s="29" t="n">
        <v>343</v>
      </c>
      <c r="G70" s="29" t="n">
        <v>292</v>
      </c>
      <c r="H70" s="29" t="n">
        <v>241</v>
      </c>
      <c r="I70" s="29" t="n">
        <v>196</v>
      </c>
      <c r="J70" s="29" t="n">
        <v>201</v>
      </c>
      <c r="K70" s="29" t="n">
        <v>213</v>
      </c>
      <c r="L70" s="29" t="n">
        <v>183</v>
      </c>
      <c r="M70" s="29" t="n">
        <v>144</v>
      </c>
      <c r="N70" s="29" t="n">
        <v>114</v>
      </c>
      <c r="O70" s="29" t="n">
        <v>96</v>
      </c>
      <c r="P70" s="29" t="n">
        <v>74</v>
      </c>
      <c r="Q70" s="29" t="n">
        <v>59</v>
      </c>
      <c r="R70" s="29" t="n">
        <v>41</v>
      </c>
      <c r="S70" s="29" t="n">
        <v>39</v>
      </c>
    </row>
    <row r="71" customFormat="false" ht="15" hidden="false" customHeight="false" outlineLevel="0" collapsed="false">
      <c r="A71" s="9" t="s">
        <v>74</v>
      </c>
      <c r="B71" s="29" t="n">
        <v>13632</v>
      </c>
      <c r="C71" s="29" t="n">
        <v>1866</v>
      </c>
      <c r="D71" s="29" t="n">
        <v>1841</v>
      </c>
      <c r="E71" s="29" t="n">
        <v>1661</v>
      </c>
      <c r="F71" s="29" t="n">
        <v>1305</v>
      </c>
      <c r="G71" s="29" t="n">
        <v>941</v>
      </c>
      <c r="H71" s="29" t="n">
        <v>726</v>
      </c>
      <c r="I71" s="29" t="n">
        <v>694</v>
      </c>
      <c r="J71" s="29" t="n">
        <v>844</v>
      </c>
      <c r="K71" s="29" t="n">
        <v>848</v>
      </c>
      <c r="L71" s="29" t="n">
        <v>644</v>
      </c>
      <c r="M71" s="29" t="n">
        <v>496</v>
      </c>
      <c r="N71" s="29" t="n">
        <v>441</v>
      </c>
      <c r="O71" s="29" t="n">
        <v>374</v>
      </c>
      <c r="P71" s="29" t="n">
        <v>293</v>
      </c>
      <c r="Q71" s="29" t="n">
        <v>239</v>
      </c>
      <c r="R71" s="29" t="n">
        <v>175</v>
      </c>
      <c r="S71" s="29" t="n">
        <v>244</v>
      </c>
    </row>
    <row r="72" customFormat="false" ht="15" hidden="false" customHeight="false" outlineLevel="0" collapsed="false">
      <c r="A72" s="9" t="s">
        <v>83</v>
      </c>
      <c r="B72" s="29" t="n">
        <v>4021</v>
      </c>
      <c r="C72" s="29" t="n">
        <v>449</v>
      </c>
      <c r="D72" s="29" t="n">
        <v>499</v>
      </c>
      <c r="E72" s="29" t="n">
        <v>514</v>
      </c>
      <c r="F72" s="29" t="n">
        <v>415</v>
      </c>
      <c r="G72" s="29" t="n">
        <v>307</v>
      </c>
      <c r="H72" s="29" t="n">
        <v>232</v>
      </c>
      <c r="I72" s="29" t="n">
        <v>192</v>
      </c>
      <c r="J72" s="29" t="n">
        <v>218</v>
      </c>
      <c r="K72" s="29" t="n">
        <v>252</v>
      </c>
      <c r="L72" s="29" t="n">
        <v>228</v>
      </c>
      <c r="M72" s="29" t="n">
        <v>178</v>
      </c>
      <c r="N72" s="29" t="n">
        <v>144</v>
      </c>
      <c r="O72" s="29" t="n">
        <v>120</v>
      </c>
      <c r="P72" s="29" t="n">
        <v>89</v>
      </c>
      <c r="Q72" s="29" t="n">
        <v>62</v>
      </c>
      <c r="R72" s="29" t="n">
        <v>50</v>
      </c>
      <c r="S72" s="29" t="n">
        <v>72</v>
      </c>
    </row>
    <row r="73" customFormat="false" ht="15" hidden="false" customHeight="false" outlineLevel="0" collapsed="false">
      <c r="A73" s="9" t="s">
        <v>164</v>
      </c>
      <c r="B73" s="29" t="n">
        <v>1625</v>
      </c>
      <c r="C73" s="29" t="n">
        <v>204</v>
      </c>
      <c r="D73" s="29" t="n">
        <v>204</v>
      </c>
      <c r="E73" s="29" t="n">
        <v>182</v>
      </c>
      <c r="F73" s="29" t="n">
        <v>162</v>
      </c>
      <c r="G73" s="29" t="n">
        <v>136</v>
      </c>
      <c r="H73" s="29" t="n">
        <v>114</v>
      </c>
      <c r="I73" s="29" t="n">
        <v>101</v>
      </c>
      <c r="J73" s="29" t="n">
        <v>110</v>
      </c>
      <c r="K73" s="29" t="n">
        <v>99</v>
      </c>
      <c r="L73" s="29" t="n">
        <v>75</v>
      </c>
      <c r="M73" s="29" t="n">
        <v>62</v>
      </c>
      <c r="N73" s="29" t="n">
        <v>51</v>
      </c>
      <c r="O73" s="29" t="n">
        <v>43</v>
      </c>
      <c r="P73" s="29" t="n">
        <v>32</v>
      </c>
      <c r="Q73" s="29" t="n">
        <v>20</v>
      </c>
      <c r="R73" s="29" t="n">
        <v>11</v>
      </c>
      <c r="S73" s="29" t="n">
        <v>19</v>
      </c>
    </row>
    <row r="74" customFormat="false" ht="15" hidden="false" customHeight="false" outlineLevel="0" collapsed="false">
      <c r="A74" s="9" t="s">
        <v>165</v>
      </c>
      <c r="B74" s="29" t="n">
        <v>9578</v>
      </c>
      <c r="C74" s="29" t="n">
        <v>1069</v>
      </c>
      <c r="D74" s="29" t="n">
        <v>1115</v>
      </c>
      <c r="E74" s="29" t="n">
        <v>1025</v>
      </c>
      <c r="F74" s="29" t="n">
        <v>891</v>
      </c>
      <c r="G74" s="29" t="n">
        <v>827</v>
      </c>
      <c r="H74" s="29" t="n">
        <v>756</v>
      </c>
      <c r="I74" s="29" t="n">
        <v>654</v>
      </c>
      <c r="J74" s="29" t="n">
        <v>683</v>
      </c>
      <c r="K74" s="29" t="n">
        <v>672</v>
      </c>
      <c r="L74" s="29" t="n">
        <v>539</v>
      </c>
      <c r="M74" s="29" t="n">
        <v>397</v>
      </c>
      <c r="N74" s="29" t="n">
        <v>298</v>
      </c>
      <c r="O74" s="29" t="n">
        <v>218</v>
      </c>
      <c r="P74" s="29" t="n">
        <v>152</v>
      </c>
      <c r="Q74" s="29" t="n">
        <v>107</v>
      </c>
      <c r="R74" s="29" t="n">
        <v>80</v>
      </c>
      <c r="S74" s="29" t="n">
        <v>95</v>
      </c>
    </row>
    <row r="75" customFormat="false" ht="15" hidden="false" customHeight="false" outlineLevel="0" collapsed="false">
      <c r="A75" s="9" t="s">
        <v>77</v>
      </c>
      <c r="B75" s="29" t="n">
        <v>16021</v>
      </c>
      <c r="C75" s="29" t="n">
        <v>1691</v>
      </c>
      <c r="D75" s="29" t="n">
        <v>1803</v>
      </c>
      <c r="E75" s="29" t="n">
        <v>1749</v>
      </c>
      <c r="F75" s="29" t="n">
        <v>1548</v>
      </c>
      <c r="G75" s="29" t="n">
        <v>1396</v>
      </c>
      <c r="H75" s="29" t="n">
        <v>1249</v>
      </c>
      <c r="I75" s="29" t="n">
        <v>1081</v>
      </c>
      <c r="J75" s="29" t="n">
        <v>1119</v>
      </c>
      <c r="K75" s="29" t="n">
        <v>1098</v>
      </c>
      <c r="L75" s="29" t="n">
        <v>890</v>
      </c>
      <c r="M75" s="29" t="n">
        <v>677</v>
      </c>
      <c r="N75" s="29" t="n">
        <v>526</v>
      </c>
      <c r="O75" s="29" t="n">
        <v>406</v>
      </c>
      <c r="P75" s="29" t="n">
        <v>290</v>
      </c>
      <c r="Q75" s="29" t="n">
        <v>201</v>
      </c>
      <c r="R75" s="29" t="n">
        <v>130</v>
      </c>
      <c r="S75" s="29" t="n">
        <v>167</v>
      </c>
    </row>
    <row r="76" customFormat="false" ht="15" hidden="false" customHeight="false" outlineLevel="0" collapsed="false">
      <c r="A76" s="9" t="s">
        <v>78</v>
      </c>
      <c r="B76" s="29" t="n">
        <v>2849</v>
      </c>
      <c r="C76" s="29" t="n">
        <v>327</v>
      </c>
      <c r="D76" s="29" t="n">
        <v>348</v>
      </c>
      <c r="E76" s="29" t="n">
        <v>339</v>
      </c>
      <c r="F76" s="29" t="n">
        <v>291</v>
      </c>
      <c r="G76" s="29" t="n">
        <v>239</v>
      </c>
      <c r="H76" s="29" t="n">
        <v>193</v>
      </c>
      <c r="I76" s="29" t="n">
        <v>149</v>
      </c>
      <c r="J76" s="29" t="n">
        <v>146</v>
      </c>
      <c r="K76" s="29" t="n">
        <v>149</v>
      </c>
      <c r="L76" s="29" t="n">
        <v>139</v>
      </c>
      <c r="M76" s="29" t="n">
        <v>120</v>
      </c>
      <c r="N76" s="29" t="n">
        <v>99</v>
      </c>
      <c r="O76" s="29" t="n">
        <v>84</v>
      </c>
      <c r="P76" s="29" t="n">
        <v>74</v>
      </c>
      <c r="Q76" s="29" t="n">
        <v>58</v>
      </c>
      <c r="R76" s="29" t="n">
        <v>43</v>
      </c>
      <c r="S76" s="29" t="n">
        <v>51</v>
      </c>
    </row>
    <row r="77" customFormat="false" ht="15" hidden="false" customHeight="false" outlineLevel="0" collapsed="false">
      <c r="A77" s="9" t="s">
        <v>79</v>
      </c>
      <c r="B77" s="29" t="n">
        <v>6949</v>
      </c>
      <c r="C77" s="29" t="n">
        <v>1018</v>
      </c>
      <c r="D77" s="29" t="n">
        <v>952</v>
      </c>
      <c r="E77" s="29" t="n">
        <v>861</v>
      </c>
      <c r="F77" s="29" t="n">
        <v>758</v>
      </c>
      <c r="G77" s="29" t="n">
        <v>629</v>
      </c>
      <c r="H77" s="29" t="n">
        <v>480</v>
      </c>
      <c r="I77" s="29" t="n">
        <v>352</v>
      </c>
      <c r="J77" s="29" t="n">
        <v>341</v>
      </c>
      <c r="K77" s="29" t="n">
        <v>358</v>
      </c>
      <c r="L77" s="29" t="n">
        <v>310</v>
      </c>
      <c r="M77" s="29" t="n">
        <v>235</v>
      </c>
      <c r="N77" s="29" t="n">
        <v>177</v>
      </c>
      <c r="O77" s="29" t="n">
        <v>138</v>
      </c>
      <c r="P77" s="29" t="n">
        <v>105</v>
      </c>
      <c r="Q77" s="29" t="n">
        <v>89</v>
      </c>
      <c r="R77" s="29" t="n">
        <v>72</v>
      </c>
      <c r="S77" s="29" t="n">
        <v>74</v>
      </c>
    </row>
    <row r="78" customFormat="false" ht="15" hidden="false" customHeight="false" outlineLevel="0" collapsed="false">
      <c r="A78" s="9" t="s">
        <v>80</v>
      </c>
      <c r="B78" s="29" t="n">
        <v>18609</v>
      </c>
      <c r="C78" s="29" t="n">
        <v>2131</v>
      </c>
      <c r="D78" s="29" t="n">
        <v>2273</v>
      </c>
      <c r="E78" s="29" t="n">
        <v>2184</v>
      </c>
      <c r="F78" s="29" t="n">
        <v>1895</v>
      </c>
      <c r="G78" s="29" t="n">
        <v>1634</v>
      </c>
      <c r="H78" s="29" t="n">
        <v>1365</v>
      </c>
      <c r="I78" s="29" t="n">
        <v>1098</v>
      </c>
      <c r="J78" s="29" t="n">
        <v>1098</v>
      </c>
      <c r="K78" s="29" t="n">
        <v>1108</v>
      </c>
      <c r="L78" s="29" t="n">
        <v>972</v>
      </c>
      <c r="M78" s="29" t="n">
        <v>765</v>
      </c>
      <c r="N78" s="29" t="n">
        <v>599</v>
      </c>
      <c r="O78" s="29" t="n">
        <v>464</v>
      </c>
      <c r="P78" s="29" t="n">
        <v>361</v>
      </c>
      <c r="Q78" s="29" t="n">
        <v>290</v>
      </c>
      <c r="R78" s="29" t="n">
        <v>202</v>
      </c>
      <c r="S78" s="29" t="n">
        <v>170</v>
      </c>
    </row>
    <row r="79" customFormat="false" ht="15" hidden="false" customHeight="false" outlineLevel="0" collapsed="false">
      <c r="A79" s="8" t="s">
        <v>84</v>
      </c>
      <c r="B79" s="7" t="n">
        <v>298038</v>
      </c>
      <c r="C79" s="7" t="n">
        <v>28793</v>
      </c>
      <c r="D79" s="7" t="n">
        <v>31898</v>
      </c>
      <c r="E79" s="7" t="n">
        <v>32215</v>
      </c>
      <c r="F79" s="7" t="n">
        <v>28658</v>
      </c>
      <c r="G79" s="7" t="n">
        <v>24821</v>
      </c>
      <c r="H79" s="7" t="n">
        <v>21354</v>
      </c>
      <c r="I79" s="7" t="n">
        <v>18327</v>
      </c>
      <c r="J79" s="7" t="n">
        <v>19383</v>
      </c>
      <c r="K79" s="7" t="n">
        <v>20212</v>
      </c>
      <c r="L79" s="7" t="n">
        <v>17833</v>
      </c>
      <c r="M79" s="7" t="n">
        <v>14325</v>
      </c>
      <c r="N79" s="7" t="n">
        <v>11480</v>
      </c>
      <c r="O79" s="7" t="n">
        <v>9001</v>
      </c>
      <c r="P79" s="7" t="n">
        <v>6715</v>
      </c>
      <c r="Q79" s="7" t="n">
        <v>5178</v>
      </c>
      <c r="R79" s="7" t="n">
        <v>3829</v>
      </c>
      <c r="S79" s="7" t="n">
        <v>4016</v>
      </c>
    </row>
    <row r="80" customFormat="false" ht="15" hidden="false" customHeight="false" outlineLevel="0" collapsed="false">
      <c r="A80" s="9" t="s">
        <v>85</v>
      </c>
      <c r="B80" s="29" t="n">
        <v>11399</v>
      </c>
      <c r="C80" s="29" t="n">
        <v>1175</v>
      </c>
      <c r="D80" s="29" t="n">
        <v>1226</v>
      </c>
      <c r="E80" s="29" t="n">
        <v>1221</v>
      </c>
      <c r="F80" s="29" t="n">
        <v>991</v>
      </c>
      <c r="G80" s="29" t="n">
        <v>776</v>
      </c>
      <c r="H80" s="29" t="n">
        <v>686</v>
      </c>
      <c r="I80" s="29" t="n">
        <v>624</v>
      </c>
      <c r="J80" s="29" t="n">
        <v>669</v>
      </c>
      <c r="K80" s="29" t="n">
        <v>749</v>
      </c>
      <c r="L80" s="29" t="n">
        <v>739</v>
      </c>
      <c r="M80" s="29" t="n">
        <v>635</v>
      </c>
      <c r="N80" s="29" t="n">
        <v>516</v>
      </c>
      <c r="O80" s="29" t="n">
        <v>410</v>
      </c>
      <c r="P80" s="29" t="n">
        <v>318</v>
      </c>
      <c r="Q80" s="29" t="n">
        <v>266</v>
      </c>
      <c r="R80" s="29" t="n">
        <v>208</v>
      </c>
      <c r="S80" s="29" t="n">
        <v>190</v>
      </c>
    </row>
    <row r="81" customFormat="false" ht="15" hidden="false" customHeight="false" outlineLevel="0" collapsed="false">
      <c r="A81" s="9" t="s">
        <v>86</v>
      </c>
      <c r="B81" s="29" t="n">
        <v>2332</v>
      </c>
      <c r="C81" s="29" t="n">
        <v>213</v>
      </c>
      <c r="D81" s="29" t="n">
        <v>264</v>
      </c>
      <c r="E81" s="29" t="n">
        <v>279</v>
      </c>
      <c r="F81" s="29" t="n">
        <v>245</v>
      </c>
      <c r="G81" s="29" t="n">
        <v>195</v>
      </c>
      <c r="H81" s="29" t="n">
        <v>148</v>
      </c>
      <c r="I81" s="29" t="n">
        <v>126</v>
      </c>
      <c r="J81" s="29" t="n">
        <v>141</v>
      </c>
      <c r="K81" s="29" t="n">
        <v>154</v>
      </c>
      <c r="L81" s="29" t="n">
        <v>128</v>
      </c>
      <c r="M81" s="29" t="n">
        <v>97</v>
      </c>
      <c r="N81" s="29" t="n">
        <v>77</v>
      </c>
      <c r="O81" s="29" t="n">
        <v>70</v>
      </c>
      <c r="P81" s="29" t="n">
        <v>60</v>
      </c>
      <c r="Q81" s="29" t="n">
        <v>52</v>
      </c>
      <c r="R81" s="29" t="n">
        <v>43</v>
      </c>
      <c r="S81" s="29" t="n">
        <v>40</v>
      </c>
    </row>
    <row r="82" customFormat="false" ht="15" hidden="false" customHeight="false" outlineLevel="0" collapsed="false">
      <c r="A82" s="9" t="s">
        <v>87</v>
      </c>
      <c r="B82" s="29" t="n">
        <v>4790</v>
      </c>
      <c r="C82" s="29" t="n">
        <v>671</v>
      </c>
      <c r="D82" s="29" t="n">
        <v>605</v>
      </c>
      <c r="E82" s="29" t="n">
        <v>551</v>
      </c>
      <c r="F82" s="29" t="n">
        <v>457</v>
      </c>
      <c r="G82" s="29" t="n">
        <v>348</v>
      </c>
      <c r="H82" s="29" t="n">
        <v>271</v>
      </c>
      <c r="I82" s="29" t="n">
        <v>222</v>
      </c>
      <c r="J82" s="29" t="n">
        <v>239</v>
      </c>
      <c r="K82" s="29" t="n">
        <v>278</v>
      </c>
      <c r="L82" s="29" t="n">
        <v>263</v>
      </c>
      <c r="M82" s="29" t="n">
        <v>209</v>
      </c>
      <c r="N82" s="29" t="n">
        <v>169</v>
      </c>
      <c r="O82" s="29" t="n">
        <v>141</v>
      </c>
      <c r="P82" s="29" t="n">
        <v>119</v>
      </c>
      <c r="Q82" s="29" t="n">
        <v>104</v>
      </c>
      <c r="R82" s="29" t="n">
        <v>72</v>
      </c>
      <c r="S82" s="29" t="n">
        <v>71</v>
      </c>
    </row>
    <row r="83" customFormat="false" ht="15" hidden="false" customHeight="false" outlineLevel="0" collapsed="false">
      <c r="A83" s="9" t="s">
        <v>88</v>
      </c>
      <c r="B83" s="29" t="n">
        <v>9231</v>
      </c>
      <c r="C83" s="29" t="n">
        <v>893</v>
      </c>
      <c r="D83" s="29" t="n">
        <v>1072</v>
      </c>
      <c r="E83" s="29" t="n">
        <v>1103</v>
      </c>
      <c r="F83" s="29" t="n">
        <v>843</v>
      </c>
      <c r="G83" s="29" t="n">
        <v>584</v>
      </c>
      <c r="H83" s="29" t="n">
        <v>451</v>
      </c>
      <c r="I83" s="29" t="n">
        <v>399</v>
      </c>
      <c r="J83" s="29" t="n">
        <v>475</v>
      </c>
      <c r="K83" s="29" t="n">
        <v>575</v>
      </c>
      <c r="L83" s="29" t="n">
        <v>577</v>
      </c>
      <c r="M83" s="29" t="n">
        <v>507</v>
      </c>
      <c r="N83" s="29" t="n">
        <v>427</v>
      </c>
      <c r="O83" s="29" t="n">
        <v>362</v>
      </c>
      <c r="P83" s="29" t="n">
        <v>299</v>
      </c>
      <c r="Q83" s="29" t="n">
        <v>249</v>
      </c>
      <c r="R83" s="29" t="n">
        <v>188</v>
      </c>
      <c r="S83" s="29" t="n">
        <v>227</v>
      </c>
    </row>
    <row r="84" customFormat="false" ht="15" hidden="false" customHeight="false" outlineLevel="0" collapsed="false">
      <c r="A84" s="9" t="s">
        <v>89</v>
      </c>
      <c r="B84" s="29" t="n">
        <v>2679</v>
      </c>
      <c r="C84" s="29" t="n">
        <v>232</v>
      </c>
      <c r="D84" s="29" t="n">
        <v>269</v>
      </c>
      <c r="E84" s="29" t="n">
        <v>280</v>
      </c>
      <c r="F84" s="29" t="n">
        <v>254</v>
      </c>
      <c r="G84" s="29" t="n">
        <v>208</v>
      </c>
      <c r="H84" s="29" t="n">
        <v>169</v>
      </c>
      <c r="I84" s="29" t="n">
        <v>149</v>
      </c>
      <c r="J84" s="29" t="n">
        <v>172</v>
      </c>
      <c r="K84" s="29" t="n">
        <v>188</v>
      </c>
      <c r="L84" s="29" t="n">
        <v>167</v>
      </c>
      <c r="M84" s="29" t="n">
        <v>130</v>
      </c>
      <c r="N84" s="29" t="n">
        <v>111</v>
      </c>
      <c r="O84" s="29" t="n">
        <v>93</v>
      </c>
      <c r="P84" s="29" t="n">
        <v>68</v>
      </c>
      <c r="Q84" s="29" t="n">
        <v>60</v>
      </c>
      <c r="R84" s="29" t="n">
        <v>59</v>
      </c>
      <c r="S84" s="29" t="n">
        <v>70</v>
      </c>
    </row>
    <row r="85" customFormat="false" ht="15" hidden="false" customHeight="false" outlineLevel="0" collapsed="false">
      <c r="A85" s="9" t="s">
        <v>90</v>
      </c>
      <c r="B85" s="29" t="n">
        <v>24034</v>
      </c>
      <c r="C85" s="29" t="n">
        <v>2291</v>
      </c>
      <c r="D85" s="29" t="n">
        <v>2604</v>
      </c>
      <c r="E85" s="29" t="n">
        <v>2695</v>
      </c>
      <c r="F85" s="29" t="n">
        <v>2396</v>
      </c>
      <c r="G85" s="29" t="n">
        <v>2113</v>
      </c>
      <c r="H85" s="29" t="n">
        <v>1867</v>
      </c>
      <c r="I85" s="29" t="n">
        <v>1586</v>
      </c>
      <c r="J85" s="29" t="n">
        <v>1606</v>
      </c>
      <c r="K85" s="29" t="n">
        <v>1606</v>
      </c>
      <c r="L85" s="29" t="n">
        <v>1394</v>
      </c>
      <c r="M85" s="29" t="n">
        <v>1128</v>
      </c>
      <c r="N85" s="29" t="n">
        <v>895</v>
      </c>
      <c r="O85" s="29" t="n">
        <v>661</v>
      </c>
      <c r="P85" s="29" t="n">
        <v>440</v>
      </c>
      <c r="Q85" s="29" t="n">
        <v>302</v>
      </c>
      <c r="R85" s="29" t="n">
        <v>217</v>
      </c>
      <c r="S85" s="29" t="n">
        <v>233</v>
      </c>
    </row>
    <row r="86" customFormat="false" ht="15" hidden="false" customHeight="false" outlineLevel="0" collapsed="false">
      <c r="A86" s="9" t="s">
        <v>99</v>
      </c>
      <c r="B86" s="29" t="n">
        <v>9112</v>
      </c>
      <c r="C86" s="29" t="n">
        <v>818</v>
      </c>
      <c r="D86" s="29" t="n">
        <v>990</v>
      </c>
      <c r="E86" s="29" t="n">
        <v>1057</v>
      </c>
      <c r="F86" s="29" t="n">
        <v>899</v>
      </c>
      <c r="G86" s="29" t="n">
        <v>676</v>
      </c>
      <c r="H86" s="29" t="n">
        <v>539</v>
      </c>
      <c r="I86" s="29" t="n">
        <v>502</v>
      </c>
      <c r="J86" s="29" t="n">
        <v>584</v>
      </c>
      <c r="K86" s="29" t="n">
        <v>626</v>
      </c>
      <c r="L86" s="29" t="n">
        <v>561</v>
      </c>
      <c r="M86" s="29" t="n">
        <v>449</v>
      </c>
      <c r="N86" s="29" t="n">
        <v>358</v>
      </c>
      <c r="O86" s="29" t="n">
        <v>287</v>
      </c>
      <c r="P86" s="29" t="n">
        <v>231</v>
      </c>
      <c r="Q86" s="29" t="n">
        <v>203</v>
      </c>
      <c r="R86" s="29" t="n">
        <v>162</v>
      </c>
      <c r="S86" s="29" t="n">
        <v>170</v>
      </c>
    </row>
    <row r="87" customFormat="false" ht="15" hidden="false" customHeight="false" outlineLevel="0" collapsed="false">
      <c r="A87" s="9" t="s">
        <v>100</v>
      </c>
      <c r="B87" s="29" t="n">
        <v>9608</v>
      </c>
      <c r="C87" s="29" t="n">
        <v>828</v>
      </c>
      <c r="D87" s="29" t="n">
        <v>945</v>
      </c>
      <c r="E87" s="29" t="n">
        <v>934</v>
      </c>
      <c r="F87" s="29" t="n">
        <v>835</v>
      </c>
      <c r="G87" s="29" t="n">
        <v>781</v>
      </c>
      <c r="H87" s="29" t="n">
        <v>723</v>
      </c>
      <c r="I87" s="29" t="n">
        <v>648</v>
      </c>
      <c r="J87" s="29" t="n">
        <v>714</v>
      </c>
      <c r="K87" s="29" t="n">
        <v>772</v>
      </c>
      <c r="L87" s="29" t="n">
        <v>665</v>
      </c>
      <c r="M87" s="29" t="n">
        <v>503</v>
      </c>
      <c r="N87" s="29" t="n">
        <v>384</v>
      </c>
      <c r="O87" s="29" t="n">
        <v>291</v>
      </c>
      <c r="P87" s="29" t="n">
        <v>205</v>
      </c>
      <c r="Q87" s="29" t="n">
        <v>152</v>
      </c>
      <c r="R87" s="29" t="n">
        <v>111</v>
      </c>
      <c r="S87" s="29" t="n">
        <v>117</v>
      </c>
    </row>
    <row r="88" customFormat="false" ht="15" hidden="false" customHeight="false" outlineLevel="0" collapsed="false">
      <c r="A88" s="9" t="s">
        <v>91</v>
      </c>
      <c r="B88" s="29" t="n">
        <v>14644</v>
      </c>
      <c r="C88" s="29" t="n">
        <v>1669</v>
      </c>
      <c r="D88" s="29" t="n">
        <v>1779</v>
      </c>
      <c r="E88" s="29" t="n">
        <v>1749</v>
      </c>
      <c r="F88" s="29" t="n">
        <v>1349</v>
      </c>
      <c r="G88" s="29" t="n">
        <v>1043</v>
      </c>
      <c r="H88" s="29" t="n">
        <v>917</v>
      </c>
      <c r="I88" s="29" t="n">
        <v>839</v>
      </c>
      <c r="J88" s="29" t="n">
        <v>886</v>
      </c>
      <c r="K88" s="29" t="n">
        <v>894</v>
      </c>
      <c r="L88" s="29" t="n">
        <v>796</v>
      </c>
      <c r="M88" s="29" t="n">
        <v>679</v>
      </c>
      <c r="N88" s="29" t="n">
        <v>562</v>
      </c>
      <c r="O88" s="29" t="n">
        <v>441</v>
      </c>
      <c r="P88" s="29" t="n">
        <v>334</v>
      </c>
      <c r="Q88" s="29" t="n">
        <v>276</v>
      </c>
      <c r="R88" s="29" t="n">
        <v>221</v>
      </c>
      <c r="S88" s="29" t="n">
        <v>210</v>
      </c>
    </row>
    <row r="89" customFormat="false" ht="15" hidden="false" customHeight="false" outlineLevel="0" collapsed="false">
      <c r="A89" s="9" t="s">
        <v>92</v>
      </c>
      <c r="B89" s="29" t="n">
        <v>6502</v>
      </c>
      <c r="C89" s="29" t="n">
        <v>703</v>
      </c>
      <c r="D89" s="29" t="n">
        <v>803</v>
      </c>
      <c r="E89" s="29" t="n">
        <v>809</v>
      </c>
      <c r="F89" s="29" t="n">
        <v>588</v>
      </c>
      <c r="G89" s="29" t="n">
        <v>382</v>
      </c>
      <c r="H89" s="29" t="n">
        <v>303</v>
      </c>
      <c r="I89" s="29" t="n">
        <v>309</v>
      </c>
      <c r="J89" s="29" t="n">
        <v>379</v>
      </c>
      <c r="K89" s="29" t="n">
        <v>411</v>
      </c>
      <c r="L89" s="29" t="n">
        <v>379</v>
      </c>
      <c r="M89" s="29" t="n">
        <v>326</v>
      </c>
      <c r="N89" s="29" t="n">
        <v>290</v>
      </c>
      <c r="O89" s="29" t="n">
        <v>238</v>
      </c>
      <c r="P89" s="29" t="n">
        <v>187</v>
      </c>
      <c r="Q89" s="29" t="n">
        <v>145</v>
      </c>
      <c r="R89" s="29" t="n">
        <v>115</v>
      </c>
      <c r="S89" s="29" t="n">
        <v>135</v>
      </c>
    </row>
    <row r="90" customFormat="false" ht="15" hidden="false" customHeight="false" outlineLevel="0" collapsed="false">
      <c r="A90" s="9" t="s">
        <v>93</v>
      </c>
      <c r="B90" s="29" t="n">
        <v>21893</v>
      </c>
      <c r="C90" s="29" t="n">
        <v>1978</v>
      </c>
      <c r="D90" s="29" t="n">
        <v>2292</v>
      </c>
      <c r="E90" s="29" t="n">
        <v>2275</v>
      </c>
      <c r="F90" s="29" t="n">
        <v>1950</v>
      </c>
      <c r="G90" s="29" t="n">
        <v>1730</v>
      </c>
      <c r="H90" s="29" t="n">
        <v>1597</v>
      </c>
      <c r="I90" s="29" t="n">
        <v>1450</v>
      </c>
      <c r="J90" s="29" t="n">
        <v>1566</v>
      </c>
      <c r="K90" s="29" t="n">
        <v>1622</v>
      </c>
      <c r="L90" s="29" t="n">
        <v>1387</v>
      </c>
      <c r="M90" s="29" t="n">
        <v>1098</v>
      </c>
      <c r="N90" s="29" t="n">
        <v>900</v>
      </c>
      <c r="O90" s="29" t="n">
        <v>709</v>
      </c>
      <c r="P90" s="29" t="n">
        <v>505</v>
      </c>
      <c r="Q90" s="29" t="n">
        <v>359</v>
      </c>
      <c r="R90" s="29" t="n">
        <v>238</v>
      </c>
      <c r="S90" s="29" t="n">
        <v>237</v>
      </c>
    </row>
    <row r="91" customFormat="false" ht="15" hidden="false" customHeight="false" outlineLevel="0" collapsed="false">
      <c r="A91" s="9" t="s">
        <v>94</v>
      </c>
      <c r="B91" s="29" t="n">
        <v>3404</v>
      </c>
      <c r="C91" s="29" t="n">
        <v>240</v>
      </c>
      <c r="D91" s="29" t="n">
        <v>315</v>
      </c>
      <c r="E91" s="29" t="n">
        <v>385</v>
      </c>
      <c r="F91" s="29" t="n">
        <v>375</v>
      </c>
      <c r="G91" s="29" t="n">
        <v>308</v>
      </c>
      <c r="H91" s="29" t="n">
        <v>229</v>
      </c>
      <c r="I91" s="29" t="n">
        <v>190</v>
      </c>
      <c r="J91" s="29" t="n">
        <v>225</v>
      </c>
      <c r="K91" s="29" t="n">
        <v>250</v>
      </c>
      <c r="L91" s="29" t="n">
        <v>213</v>
      </c>
      <c r="M91" s="29" t="n">
        <v>163</v>
      </c>
      <c r="N91" s="29" t="n">
        <v>138</v>
      </c>
      <c r="O91" s="29" t="n">
        <v>121</v>
      </c>
      <c r="P91" s="29" t="n">
        <v>93</v>
      </c>
      <c r="Q91" s="29" t="n">
        <v>66</v>
      </c>
      <c r="R91" s="29" t="n">
        <v>50</v>
      </c>
      <c r="S91" s="29" t="n">
        <v>43</v>
      </c>
    </row>
    <row r="92" customFormat="false" ht="15" hidden="false" customHeight="false" outlineLevel="0" collapsed="false">
      <c r="A92" s="9" t="s">
        <v>95</v>
      </c>
      <c r="B92" s="29" t="n">
        <v>25205</v>
      </c>
      <c r="C92" s="29" t="n">
        <v>2342</v>
      </c>
      <c r="D92" s="29" t="n">
        <v>2522</v>
      </c>
      <c r="E92" s="29" t="n">
        <v>2389</v>
      </c>
      <c r="F92" s="29" t="n">
        <v>2257</v>
      </c>
      <c r="G92" s="29" t="n">
        <v>2298</v>
      </c>
      <c r="H92" s="29" t="n">
        <v>2164</v>
      </c>
      <c r="I92" s="29" t="n">
        <v>1839</v>
      </c>
      <c r="J92" s="29" t="n">
        <v>1841</v>
      </c>
      <c r="K92" s="29" t="n">
        <v>1796</v>
      </c>
      <c r="L92" s="29" t="n">
        <v>1524</v>
      </c>
      <c r="M92" s="29" t="n">
        <v>1197</v>
      </c>
      <c r="N92" s="29" t="n">
        <v>917</v>
      </c>
      <c r="O92" s="29" t="n">
        <v>687</v>
      </c>
      <c r="P92" s="29" t="n">
        <v>492</v>
      </c>
      <c r="Q92" s="29" t="n">
        <v>374</v>
      </c>
      <c r="R92" s="29" t="n">
        <v>277</v>
      </c>
      <c r="S92" s="29" t="n">
        <v>289</v>
      </c>
    </row>
    <row r="93" customFormat="false" ht="15" hidden="false" customHeight="false" outlineLevel="0" collapsed="false">
      <c r="A93" s="9" t="s">
        <v>96</v>
      </c>
      <c r="B93" s="29" t="n">
        <v>9314</v>
      </c>
      <c r="C93" s="29" t="n">
        <v>973</v>
      </c>
      <c r="D93" s="29" t="n">
        <v>1058</v>
      </c>
      <c r="E93" s="29" t="n">
        <v>1004</v>
      </c>
      <c r="F93" s="29" t="n">
        <v>869</v>
      </c>
      <c r="G93" s="29" t="n">
        <v>753</v>
      </c>
      <c r="H93" s="29" t="n">
        <v>659</v>
      </c>
      <c r="I93" s="29" t="n">
        <v>585</v>
      </c>
      <c r="J93" s="29" t="n">
        <v>638</v>
      </c>
      <c r="K93" s="29" t="n">
        <v>663</v>
      </c>
      <c r="L93" s="29" t="n">
        <v>569</v>
      </c>
      <c r="M93" s="29" t="n">
        <v>433</v>
      </c>
      <c r="N93" s="29" t="n">
        <v>323</v>
      </c>
      <c r="O93" s="29" t="n">
        <v>236</v>
      </c>
      <c r="P93" s="29" t="n">
        <v>184</v>
      </c>
      <c r="Q93" s="29" t="n">
        <v>154</v>
      </c>
      <c r="R93" s="29" t="n">
        <v>113</v>
      </c>
      <c r="S93" s="29" t="n">
        <v>100</v>
      </c>
    </row>
    <row r="94" customFormat="false" ht="15" hidden="false" customHeight="false" outlineLevel="0" collapsed="false">
      <c r="A94" s="9" t="s">
        <v>97</v>
      </c>
      <c r="B94" s="29" t="n">
        <v>26175</v>
      </c>
      <c r="C94" s="29" t="n">
        <v>2762</v>
      </c>
      <c r="D94" s="29" t="n">
        <v>2949</v>
      </c>
      <c r="E94" s="29" t="n">
        <v>2907</v>
      </c>
      <c r="F94" s="29" t="n">
        <v>2553</v>
      </c>
      <c r="G94" s="29" t="n">
        <v>2246</v>
      </c>
      <c r="H94" s="29" t="n">
        <v>1947</v>
      </c>
      <c r="I94" s="29" t="n">
        <v>1658</v>
      </c>
      <c r="J94" s="29" t="n">
        <v>1732</v>
      </c>
      <c r="K94" s="29" t="n">
        <v>1776</v>
      </c>
      <c r="L94" s="29" t="n">
        <v>1525</v>
      </c>
      <c r="M94" s="29" t="n">
        <v>1186</v>
      </c>
      <c r="N94" s="29" t="n">
        <v>904</v>
      </c>
      <c r="O94" s="29" t="n">
        <v>668</v>
      </c>
      <c r="P94" s="29" t="n">
        <v>466</v>
      </c>
      <c r="Q94" s="29" t="n">
        <v>337</v>
      </c>
      <c r="R94" s="29" t="n">
        <v>248</v>
      </c>
      <c r="S94" s="29" t="n">
        <v>311</v>
      </c>
    </row>
    <row r="95" customFormat="false" ht="15" hidden="false" customHeight="false" outlineLevel="0" collapsed="false">
      <c r="A95" s="9" t="s">
        <v>98</v>
      </c>
      <c r="B95" s="29" t="n">
        <v>6333</v>
      </c>
      <c r="C95" s="29" t="n">
        <v>738</v>
      </c>
      <c r="D95" s="29" t="n">
        <v>730</v>
      </c>
      <c r="E95" s="29" t="n">
        <v>698</v>
      </c>
      <c r="F95" s="29" t="n">
        <v>560</v>
      </c>
      <c r="G95" s="29" t="n">
        <v>449</v>
      </c>
      <c r="H95" s="29" t="n">
        <v>396</v>
      </c>
      <c r="I95" s="29" t="n">
        <v>341</v>
      </c>
      <c r="J95" s="29" t="n">
        <v>341</v>
      </c>
      <c r="K95" s="29" t="n">
        <v>380</v>
      </c>
      <c r="L95" s="29" t="n">
        <v>388</v>
      </c>
      <c r="M95" s="29" t="n">
        <v>337</v>
      </c>
      <c r="N95" s="29" t="n">
        <v>272</v>
      </c>
      <c r="O95" s="29" t="n">
        <v>211</v>
      </c>
      <c r="P95" s="29" t="n">
        <v>157</v>
      </c>
      <c r="Q95" s="29" t="n">
        <v>120</v>
      </c>
      <c r="R95" s="29" t="n">
        <v>101</v>
      </c>
      <c r="S95" s="29" t="n">
        <v>114</v>
      </c>
    </row>
    <row r="96" customFormat="false" ht="15" hidden="false" customHeight="false" outlineLevel="0" collapsed="false">
      <c r="A96" s="9" t="s">
        <v>101</v>
      </c>
      <c r="B96" s="29" t="n">
        <v>53410</v>
      </c>
      <c r="C96" s="29" t="n">
        <v>4284</v>
      </c>
      <c r="D96" s="29" t="n">
        <v>4950</v>
      </c>
      <c r="E96" s="29" t="n">
        <v>5193</v>
      </c>
      <c r="F96" s="29" t="n">
        <v>5428</v>
      </c>
      <c r="G96" s="29" t="n">
        <v>5293</v>
      </c>
      <c r="H96" s="29" t="n">
        <v>4561</v>
      </c>
      <c r="I96" s="29" t="n">
        <v>3732</v>
      </c>
      <c r="J96" s="29" t="n">
        <v>3852</v>
      </c>
      <c r="K96" s="29" t="n">
        <v>3905</v>
      </c>
      <c r="L96" s="29" t="n">
        <v>3301</v>
      </c>
      <c r="M96" s="29" t="n">
        <v>2581</v>
      </c>
      <c r="N96" s="29" t="n">
        <v>2028</v>
      </c>
      <c r="O96" s="29" t="n">
        <v>1515</v>
      </c>
      <c r="P96" s="29" t="n">
        <v>1030</v>
      </c>
      <c r="Q96" s="29" t="n">
        <v>718</v>
      </c>
      <c r="R96" s="29" t="n">
        <v>494</v>
      </c>
      <c r="S96" s="29" t="n">
        <v>545</v>
      </c>
    </row>
    <row r="97" customFormat="false" ht="15" hidden="false" customHeight="false" outlineLevel="0" collapsed="false">
      <c r="A97" s="9" t="s">
        <v>102</v>
      </c>
      <c r="B97" s="29" t="n">
        <v>10038</v>
      </c>
      <c r="C97" s="29" t="n">
        <v>1023</v>
      </c>
      <c r="D97" s="29" t="n">
        <v>1115</v>
      </c>
      <c r="E97" s="29" t="n">
        <v>1174</v>
      </c>
      <c r="F97" s="29" t="n">
        <v>1022</v>
      </c>
      <c r="G97" s="29" t="n">
        <v>773</v>
      </c>
      <c r="H97" s="29" t="n">
        <v>568</v>
      </c>
      <c r="I97" s="29" t="n">
        <v>453</v>
      </c>
      <c r="J97" s="29" t="n">
        <v>506</v>
      </c>
      <c r="K97" s="29" t="n">
        <v>603</v>
      </c>
      <c r="L97" s="29" t="n">
        <v>603</v>
      </c>
      <c r="M97" s="29" t="n">
        <v>513</v>
      </c>
      <c r="N97" s="29" t="n">
        <v>439</v>
      </c>
      <c r="O97" s="29" t="n">
        <v>361</v>
      </c>
      <c r="P97" s="29" t="n">
        <v>284</v>
      </c>
      <c r="Q97" s="29" t="n">
        <v>227</v>
      </c>
      <c r="R97" s="29" t="n">
        <v>179</v>
      </c>
      <c r="S97" s="29" t="n">
        <v>195</v>
      </c>
    </row>
    <row r="98" customFormat="false" ht="15" hidden="false" customHeight="false" outlineLevel="0" collapsed="false">
      <c r="A98" s="9" t="s">
        <v>103</v>
      </c>
      <c r="B98" s="29" t="n">
        <v>3006</v>
      </c>
      <c r="C98" s="29" t="n">
        <v>317</v>
      </c>
      <c r="D98" s="29" t="n">
        <v>348</v>
      </c>
      <c r="E98" s="29" t="n">
        <v>385</v>
      </c>
      <c r="F98" s="29" t="n">
        <v>305</v>
      </c>
      <c r="G98" s="29" t="n">
        <v>211</v>
      </c>
      <c r="H98" s="29" t="n">
        <v>167</v>
      </c>
      <c r="I98" s="29" t="n">
        <v>151</v>
      </c>
      <c r="J98" s="29" t="n">
        <v>163</v>
      </c>
      <c r="K98" s="29" t="n">
        <v>174</v>
      </c>
      <c r="L98" s="29" t="n">
        <v>160</v>
      </c>
      <c r="M98" s="29" t="n">
        <v>141</v>
      </c>
      <c r="N98" s="29" t="n">
        <v>124</v>
      </c>
      <c r="O98" s="29" t="n">
        <v>115</v>
      </c>
      <c r="P98" s="29" t="n">
        <v>92</v>
      </c>
      <c r="Q98" s="29" t="n">
        <v>63</v>
      </c>
      <c r="R98" s="29" t="n">
        <v>40</v>
      </c>
      <c r="S98" s="29" t="n">
        <v>50</v>
      </c>
    </row>
    <row r="99" customFormat="false" ht="15" hidden="false" customHeight="false" outlineLevel="0" collapsed="false">
      <c r="A99" s="9" t="s">
        <v>104</v>
      </c>
      <c r="B99" s="29" t="n">
        <v>6976</v>
      </c>
      <c r="C99" s="29" t="n">
        <v>746</v>
      </c>
      <c r="D99" s="29" t="n">
        <v>804</v>
      </c>
      <c r="E99" s="29" t="n">
        <v>834</v>
      </c>
      <c r="F99" s="29" t="n">
        <v>749</v>
      </c>
      <c r="G99" s="29" t="n">
        <v>610</v>
      </c>
      <c r="H99" s="29" t="n">
        <v>475</v>
      </c>
      <c r="I99" s="29" t="n">
        <v>376</v>
      </c>
      <c r="J99" s="29" t="n">
        <v>385</v>
      </c>
      <c r="K99" s="29" t="n">
        <v>411</v>
      </c>
      <c r="L99" s="29" t="n">
        <v>374</v>
      </c>
      <c r="M99" s="29" t="n">
        <v>300</v>
      </c>
      <c r="N99" s="29" t="n">
        <v>238</v>
      </c>
      <c r="O99" s="29" t="n">
        <v>198</v>
      </c>
      <c r="P99" s="29" t="n">
        <v>164</v>
      </c>
      <c r="Q99" s="29" t="n">
        <v>133</v>
      </c>
      <c r="R99" s="29" t="n">
        <v>100</v>
      </c>
      <c r="S99" s="29" t="n">
        <v>79</v>
      </c>
    </row>
    <row r="100" customFormat="false" ht="15" hidden="false" customHeight="false" outlineLevel="0" collapsed="false">
      <c r="A100" s="9" t="s">
        <v>105</v>
      </c>
      <c r="B100" s="29" t="n">
        <v>8223</v>
      </c>
      <c r="C100" s="29" t="n">
        <v>782</v>
      </c>
      <c r="D100" s="29" t="n">
        <v>932</v>
      </c>
      <c r="E100" s="29" t="n">
        <v>952</v>
      </c>
      <c r="F100" s="29" t="n">
        <v>859</v>
      </c>
      <c r="G100" s="29" t="n">
        <v>708</v>
      </c>
      <c r="H100" s="29" t="n">
        <v>537</v>
      </c>
      <c r="I100" s="29" t="n">
        <v>418</v>
      </c>
      <c r="J100" s="29" t="n">
        <v>450</v>
      </c>
      <c r="K100" s="29" t="n">
        <v>501</v>
      </c>
      <c r="L100" s="29" t="n">
        <v>463</v>
      </c>
      <c r="M100" s="29" t="n">
        <v>368</v>
      </c>
      <c r="N100" s="29" t="n">
        <v>295</v>
      </c>
      <c r="O100" s="29" t="n">
        <v>253</v>
      </c>
      <c r="P100" s="29" t="n">
        <v>223</v>
      </c>
      <c r="Q100" s="29" t="n">
        <v>184</v>
      </c>
      <c r="R100" s="29" t="n">
        <v>138</v>
      </c>
      <c r="S100" s="29" t="n">
        <v>160</v>
      </c>
    </row>
    <row r="101" customFormat="false" ht="15" hidden="false" customHeight="false" outlineLevel="0" collapsed="false">
      <c r="A101" s="9" t="s">
        <v>106</v>
      </c>
      <c r="B101" s="29" t="n">
        <v>11066</v>
      </c>
      <c r="C101" s="29" t="n">
        <v>1141</v>
      </c>
      <c r="D101" s="29" t="n">
        <v>1197</v>
      </c>
      <c r="E101" s="29" t="n">
        <v>1187</v>
      </c>
      <c r="F101" s="29" t="n">
        <v>1038</v>
      </c>
      <c r="G101" s="29" t="n">
        <v>885</v>
      </c>
      <c r="H101" s="29" t="n">
        <v>786</v>
      </c>
      <c r="I101" s="29" t="n">
        <v>678</v>
      </c>
      <c r="J101" s="29" t="n">
        <v>679</v>
      </c>
      <c r="K101" s="29" t="n">
        <v>683</v>
      </c>
      <c r="L101" s="29" t="n">
        <v>606</v>
      </c>
      <c r="M101" s="29" t="n">
        <v>502</v>
      </c>
      <c r="N101" s="29" t="n">
        <v>423</v>
      </c>
      <c r="O101" s="29" t="n">
        <v>368</v>
      </c>
      <c r="P101" s="29" t="n">
        <v>313</v>
      </c>
      <c r="Q101" s="29" t="n">
        <v>260</v>
      </c>
      <c r="R101" s="29" t="n">
        <v>174</v>
      </c>
      <c r="S101" s="29" t="n">
        <v>146</v>
      </c>
    </row>
    <row r="102" customFormat="false" ht="15" hidden="false" customHeight="false" outlineLevel="0" collapsed="false">
      <c r="A102" s="9" t="s">
        <v>107</v>
      </c>
      <c r="B102" s="29" t="n">
        <v>18664</v>
      </c>
      <c r="C102" s="29" t="n">
        <v>1974</v>
      </c>
      <c r="D102" s="29" t="n">
        <v>2129</v>
      </c>
      <c r="E102" s="29" t="n">
        <v>2154</v>
      </c>
      <c r="F102" s="29" t="n">
        <v>1836</v>
      </c>
      <c r="G102" s="29" t="n">
        <v>1451</v>
      </c>
      <c r="H102" s="29" t="n">
        <v>1194</v>
      </c>
      <c r="I102" s="29" t="n">
        <v>1052</v>
      </c>
      <c r="J102" s="29" t="n">
        <v>1140</v>
      </c>
      <c r="K102" s="29" t="n">
        <v>1195</v>
      </c>
      <c r="L102" s="29" t="n">
        <v>1051</v>
      </c>
      <c r="M102" s="29" t="n">
        <v>843</v>
      </c>
      <c r="N102" s="29" t="n">
        <v>690</v>
      </c>
      <c r="O102" s="29" t="n">
        <v>565</v>
      </c>
      <c r="P102" s="29" t="n">
        <v>451</v>
      </c>
      <c r="Q102" s="29" t="n">
        <v>374</v>
      </c>
      <c r="R102" s="29" t="n">
        <v>281</v>
      </c>
      <c r="S102" s="29" t="n">
        <v>284</v>
      </c>
    </row>
    <row r="103" customFormat="false" ht="15" hidden="false" customHeight="false" outlineLevel="0" collapsed="false">
      <c r="A103" s="8" t="s">
        <v>108</v>
      </c>
      <c r="B103" s="7" t="n">
        <v>188180</v>
      </c>
      <c r="C103" s="7" t="n">
        <v>18665</v>
      </c>
      <c r="D103" s="7" t="n">
        <v>20425</v>
      </c>
      <c r="E103" s="7" t="n">
        <v>20585</v>
      </c>
      <c r="F103" s="7" t="n">
        <v>17104</v>
      </c>
      <c r="G103" s="7" t="n">
        <v>13559</v>
      </c>
      <c r="H103" s="7" t="n">
        <v>11602</v>
      </c>
      <c r="I103" s="7" t="n">
        <v>10692</v>
      </c>
      <c r="J103" s="7" t="n">
        <v>12092</v>
      </c>
      <c r="K103" s="7" t="n">
        <v>13236</v>
      </c>
      <c r="L103" s="7" t="n">
        <v>12152</v>
      </c>
      <c r="M103" s="7" t="n">
        <v>10048</v>
      </c>
      <c r="N103" s="7" t="n">
        <v>8065</v>
      </c>
      <c r="O103" s="7" t="n">
        <v>6205</v>
      </c>
      <c r="P103" s="7" t="n">
        <v>4533</v>
      </c>
      <c r="Q103" s="7" t="n">
        <v>3507</v>
      </c>
      <c r="R103" s="7" t="n">
        <v>2703</v>
      </c>
      <c r="S103" s="7" t="n">
        <v>3007</v>
      </c>
    </row>
    <row r="104" customFormat="false" ht="15" hidden="false" customHeight="false" outlineLevel="0" collapsed="false">
      <c r="A104" s="9" t="s">
        <v>109</v>
      </c>
      <c r="B104" s="29" t="n">
        <v>13543</v>
      </c>
      <c r="C104" s="29" t="n">
        <v>1267</v>
      </c>
      <c r="D104" s="29" t="n">
        <v>1432</v>
      </c>
      <c r="E104" s="29" t="n">
        <v>1492</v>
      </c>
      <c r="F104" s="29" t="n">
        <v>1270</v>
      </c>
      <c r="G104" s="29" t="n">
        <v>1045</v>
      </c>
      <c r="H104" s="29" t="n">
        <v>904</v>
      </c>
      <c r="I104" s="29" t="n">
        <v>819</v>
      </c>
      <c r="J104" s="29" t="n">
        <v>938</v>
      </c>
      <c r="K104" s="29" t="n">
        <v>1010</v>
      </c>
      <c r="L104" s="29" t="n">
        <v>870</v>
      </c>
      <c r="M104" s="29" t="n">
        <v>681</v>
      </c>
      <c r="N104" s="29" t="n">
        <v>519</v>
      </c>
      <c r="O104" s="29" t="n">
        <v>387</v>
      </c>
      <c r="P104" s="29" t="n">
        <v>287</v>
      </c>
      <c r="Q104" s="29" t="n">
        <v>234</v>
      </c>
      <c r="R104" s="29" t="n">
        <v>188</v>
      </c>
      <c r="S104" s="29" t="n">
        <v>200</v>
      </c>
    </row>
    <row r="105" customFormat="false" ht="15" hidden="false" customHeight="false" outlineLevel="0" collapsed="false">
      <c r="A105" s="9" t="s">
        <v>110</v>
      </c>
      <c r="B105" s="29" t="n">
        <v>21629</v>
      </c>
      <c r="C105" s="29" t="n">
        <v>2069</v>
      </c>
      <c r="D105" s="29" t="n">
        <v>2320</v>
      </c>
      <c r="E105" s="29" t="n">
        <v>2273</v>
      </c>
      <c r="F105" s="29" t="n">
        <v>1996</v>
      </c>
      <c r="G105" s="29" t="n">
        <v>1734</v>
      </c>
      <c r="H105" s="29" t="n">
        <v>1520</v>
      </c>
      <c r="I105" s="29" t="n">
        <v>1326</v>
      </c>
      <c r="J105" s="29" t="n">
        <v>1401</v>
      </c>
      <c r="K105" s="29" t="n">
        <v>1483</v>
      </c>
      <c r="L105" s="29" t="n">
        <v>1374</v>
      </c>
      <c r="M105" s="29" t="n">
        <v>1150</v>
      </c>
      <c r="N105" s="29" t="n">
        <v>907</v>
      </c>
      <c r="O105" s="29" t="n">
        <v>664</v>
      </c>
      <c r="P105" s="29" t="n">
        <v>471</v>
      </c>
      <c r="Q105" s="29" t="n">
        <v>363</v>
      </c>
      <c r="R105" s="29" t="n">
        <v>273</v>
      </c>
      <c r="S105" s="29" t="n">
        <v>305</v>
      </c>
    </row>
    <row r="106" customFormat="false" ht="15" hidden="false" customHeight="false" outlineLevel="0" collapsed="false">
      <c r="A106" s="9" t="s">
        <v>111</v>
      </c>
      <c r="B106" s="29" t="n">
        <v>2945</v>
      </c>
      <c r="C106" s="29" t="n">
        <v>291</v>
      </c>
      <c r="D106" s="29" t="n">
        <v>312</v>
      </c>
      <c r="E106" s="29" t="n">
        <v>319</v>
      </c>
      <c r="F106" s="29" t="n">
        <v>270</v>
      </c>
      <c r="G106" s="29" t="n">
        <v>203</v>
      </c>
      <c r="H106" s="29" t="n">
        <v>166</v>
      </c>
      <c r="I106" s="29" t="n">
        <v>151</v>
      </c>
      <c r="J106" s="29" t="n">
        <v>171</v>
      </c>
      <c r="K106" s="29" t="n">
        <v>187</v>
      </c>
      <c r="L106" s="29" t="n">
        <v>181</v>
      </c>
      <c r="M106" s="29" t="n">
        <v>161</v>
      </c>
      <c r="N106" s="29" t="n">
        <v>140</v>
      </c>
      <c r="O106" s="29" t="n">
        <v>120</v>
      </c>
      <c r="P106" s="29" t="n">
        <v>95</v>
      </c>
      <c r="Q106" s="29" t="n">
        <v>69</v>
      </c>
      <c r="R106" s="29" t="n">
        <v>51</v>
      </c>
      <c r="S106" s="29" t="n">
        <v>58</v>
      </c>
    </row>
    <row r="107" customFormat="false" ht="15" hidden="false" customHeight="false" outlineLevel="0" collapsed="false">
      <c r="A107" s="9" t="s">
        <v>112</v>
      </c>
      <c r="B107" s="29" t="n">
        <v>6143</v>
      </c>
      <c r="C107" s="29" t="n">
        <v>645</v>
      </c>
      <c r="D107" s="29" t="n">
        <v>635</v>
      </c>
      <c r="E107" s="29" t="n">
        <v>619</v>
      </c>
      <c r="F107" s="29" t="n">
        <v>525</v>
      </c>
      <c r="G107" s="29" t="n">
        <v>440</v>
      </c>
      <c r="H107" s="29" t="n">
        <v>390</v>
      </c>
      <c r="I107" s="29" t="n">
        <v>361</v>
      </c>
      <c r="J107" s="29" t="n">
        <v>406</v>
      </c>
      <c r="K107" s="29" t="n">
        <v>446</v>
      </c>
      <c r="L107" s="29" t="n">
        <v>424</v>
      </c>
      <c r="M107" s="29" t="n">
        <v>353</v>
      </c>
      <c r="N107" s="29" t="n">
        <v>282</v>
      </c>
      <c r="O107" s="29" t="n">
        <v>213</v>
      </c>
      <c r="P107" s="29" t="n">
        <v>143</v>
      </c>
      <c r="Q107" s="29" t="n">
        <v>105</v>
      </c>
      <c r="R107" s="29" t="n">
        <v>80</v>
      </c>
      <c r="S107" s="29" t="n">
        <v>76</v>
      </c>
    </row>
    <row r="108" customFormat="false" ht="15" hidden="false" customHeight="false" outlineLevel="0" collapsed="false">
      <c r="A108" s="9" t="s">
        <v>113</v>
      </c>
      <c r="B108" s="29" t="n">
        <v>8040</v>
      </c>
      <c r="C108" s="29" t="n">
        <v>1014</v>
      </c>
      <c r="D108" s="29" t="n">
        <v>971</v>
      </c>
      <c r="E108" s="29" t="n">
        <v>925</v>
      </c>
      <c r="F108" s="29" t="n">
        <v>773</v>
      </c>
      <c r="G108" s="29" t="n">
        <v>612</v>
      </c>
      <c r="H108" s="29" t="n">
        <v>521</v>
      </c>
      <c r="I108" s="29" t="n">
        <v>466</v>
      </c>
      <c r="J108" s="29" t="n">
        <v>498</v>
      </c>
      <c r="K108" s="29" t="n">
        <v>507</v>
      </c>
      <c r="L108" s="29" t="n">
        <v>433</v>
      </c>
      <c r="M108" s="29" t="n">
        <v>354</v>
      </c>
      <c r="N108" s="29" t="n">
        <v>292</v>
      </c>
      <c r="O108" s="29" t="n">
        <v>230</v>
      </c>
      <c r="P108" s="29" t="n">
        <v>166</v>
      </c>
      <c r="Q108" s="29" t="n">
        <v>112</v>
      </c>
      <c r="R108" s="29" t="n">
        <v>71</v>
      </c>
      <c r="S108" s="29" t="n">
        <v>95</v>
      </c>
    </row>
    <row r="109" customFormat="false" ht="15" hidden="false" customHeight="false" outlineLevel="0" collapsed="false">
      <c r="A109" s="9" t="s">
        <v>114</v>
      </c>
      <c r="B109" s="29" t="n">
        <v>3006</v>
      </c>
      <c r="C109" s="29" t="n">
        <v>271</v>
      </c>
      <c r="D109" s="29" t="n">
        <v>292</v>
      </c>
      <c r="E109" s="29" t="n">
        <v>320</v>
      </c>
      <c r="F109" s="29" t="n">
        <v>276</v>
      </c>
      <c r="G109" s="29" t="n">
        <v>209</v>
      </c>
      <c r="H109" s="29" t="n">
        <v>173</v>
      </c>
      <c r="I109" s="29" t="n">
        <v>165</v>
      </c>
      <c r="J109" s="29" t="n">
        <v>180</v>
      </c>
      <c r="K109" s="29" t="n">
        <v>195</v>
      </c>
      <c r="L109" s="29" t="n">
        <v>202</v>
      </c>
      <c r="M109" s="29" t="n">
        <v>191</v>
      </c>
      <c r="N109" s="29" t="n">
        <v>155</v>
      </c>
      <c r="O109" s="29" t="n">
        <v>110</v>
      </c>
      <c r="P109" s="29" t="n">
        <v>76</v>
      </c>
      <c r="Q109" s="29" t="n">
        <v>67</v>
      </c>
      <c r="R109" s="29" t="n">
        <v>62</v>
      </c>
      <c r="S109" s="29" t="n">
        <v>62</v>
      </c>
    </row>
    <row r="110" customFormat="false" ht="15" hidden="false" customHeight="false" outlineLevel="0" collapsed="false">
      <c r="A110" s="9" t="s">
        <v>115</v>
      </c>
      <c r="B110" s="29" t="n">
        <v>13632</v>
      </c>
      <c r="C110" s="29" t="n">
        <v>1414</v>
      </c>
      <c r="D110" s="29" t="n">
        <v>1468</v>
      </c>
      <c r="E110" s="29" t="n">
        <v>1456</v>
      </c>
      <c r="F110" s="29" t="n">
        <v>1230</v>
      </c>
      <c r="G110" s="29" t="n">
        <v>1007</v>
      </c>
      <c r="H110" s="29" t="n">
        <v>883</v>
      </c>
      <c r="I110" s="29" t="n">
        <v>819</v>
      </c>
      <c r="J110" s="29" t="n">
        <v>918</v>
      </c>
      <c r="K110" s="29" t="n">
        <v>985</v>
      </c>
      <c r="L110" s="29" t="n">
        <v>899</v>
      </c>
      <c r="M110" s="29" t="n">
        <v>734</v>
      </c>
      <c r="N110" s="29" t="n">
        <v>562</v>
      </c>
      <c r="O110" s="29" t="n">
        <v>414</v>
      </c>
      <c r="P110" s="29" t="n">
        <v>295</v>
      </c>
      <c r="Q110" s="29" t="n">
        <v>221</v>
      </c>
      <c r="R110" s="29" t="n">
        <v>161</v>
      </c>
      <c r="S110" s="29" t="n">
        <v>166</v>
      </c>
    </row>
    <row r="111" customFormat="false" ht="15" hidden="false" customHeight="false" outlineLevel="0" collapsed="false">
      <c r="A111" s="9" t="s">
        <v>116</v>
      </c>
      <c r="B111" s="29" t="n">
        <v>11019</v>
      </c>
      <c r="C111" s="29" t="n">
        <v>1184</v>
      </c>
      <c r="D111" s="29" t="n">
        <v>1298</v>
      </c>
      <c r="E111" s="29" t="n">
        <v>1255</v>
      </c>
      <c r="F111" s="29" t="n">
        <v>1004</v>
      </c>
      <c r="G111" s="29" t="n">
        <v>794</v>
      </c>
      <c r="H111" s="29" t="n">
        <v>699</v>
      </c>
      <c r="I111" s="29" t="n">
        <v>652</v>
      </c>
      <c r="J111" s="29" t="n">
        <v>725</v>
      </c>
      <c r="K111" s="29" t="n">
        <v>766</v>
      </c>
      <c r="L111" s="29" t="n">
        <v>669</v>
      </c>
      <c r="M111" s="29" t="n">
        <v>536</v>
      </c>
      <c r="N111" s="29" t="n">
        <v>438</v>
      </c>
      <c r="O111" s="29" t="n">
        <v>336</v>
      </c>
      <c r="P111" s="29" t="n">
        <v>235</v>
      </c>
      <c r="Q111" s="29" t="n">
        <v>169</v>
      </c>
      <c r="R111" s="29" t="n">
        <v>131</v>
      </c>
      <c r="S111" s="29" t="n">
        <v>128</v>
      </c>
    </row>
    <row r="112" customFormat="false" ht="15" hidden="false" customHeight="false" outlineLevel="0" collapsed="false">
      <c r="A112" s="9" t="s">
        <v>117</v>
      </c>
      <c r="B112" s="29" t="n">
        <v>12155</v>
      </c>
      <c r="C112" s="29" t="n">
        <v>1017</v>
      </c>
      <c r="D112" s="29" t="n">
        <v>1218</v>
      </c>
      <c r="E112" s="29" t="n">
        <v>1296</v>
      </c>
      <c r="F112" s="29" t="n">
        <v>1057</v>
      </c>
      <c r="G112" s="29" t="n">
        <v>807</v>
      </c>
      <c r="H112" s="29" t="n">
        <v>688</v>
      </c>
      <c r="I112" s="29" t="n">
        <v>661</v>
      </c>
      <c r="J112" s="29" t="n">
        <v>809</v>
      </c>
      <c r="K112" s="29" t="n">
        <v>957</v>
      </c>
      <c r="L112" s="29" t="n">
        <v>919</v>
      </c>
      <c r="M112" s="29" t="n">
        <v>750</v>
      </c>
      <c r="N112" s="29" t="n">
        <v>571</v>
      </c>
      <c r="O112" s="29" t="n">
        <v>433</v>
      </c>
      <c r="P112" s="29" t="n">
        <v>325</v>
      </c>
      <c r="Q112" s="29" t="n">
        <v>253</v>
      </c>
      <c r="R112" s="29" t="n">
        <v>186</v>
      </c>
      <c r="S112" s="29" t="n">
        <v>208</v>
      </c>
    </row>
    <row r="113" customFormat="false" ht="15" hidden="false" customHeight="false" outlineLevel="0" collapsed="false">
      <c r="A113" s="9" t="s">
        <v>118</v>
      </c>
      <c r="B113" s="29" t="n">
        <v>2725</v>
      </c>
      <c r="C113" s="29" t="n">
        <v>266</v>
      </c>
      <c r="D113" s="29" t="n">
        <v>284</v>
      </c>
      <c r="E113" s="29" t="n">
        <v>280</v>
      </c>
      <c r="F113" s="29" t="n">
        <v>230</v>
      </c>
      <c r="G113" s="29" t="n">
        <v>200</v>
      </c>
      <c r="H113" s="29" t="n">
        <v>188</v>
      </c>
      <c r="I113" s="29" t="n">
        <v>165</v>
      </c>
      <c r="J113" s="29" t="n">
        <v>167</v>
      </c>
      <c r="K113" s="29" t="n">
        <v>179</v>
      </c>
      <c r="L113" s="29" t="n">
        <v>167</v>
      </c>
      <c r="M113" s="29" t="n">
        <v>135</v>
      </c>
      <c r="N113" s="29" t="n">
        <v>112</v>
      </c>
      <c r="O113" s="29" t="n">
        <v>101</v>
      </c>
      <c r="P113" s="29" t="n">
        <v>83</v>
      </c>
      <c r="Q113" s="29" t="n">
        <v>66</v>
      </c>
      <c r="R113" s="29" t="n">
        <v>51</v>
      </c>
      <c r="S113" s="29" t="n">
        <v>51</v>
      </c>
    </row>
    <row r="114" customFormat="false" ht="15" hidden="false" customHeight="false" outlineLevel="0" collapsed="false">
      <c r="A114" s="9" t="s">
        <v>119</v>
      </c>
      <c r="B114" s="29" t="n">
        <v>6840</v>
      </c>
      <c r="C114" s="29" t="n">
        <v>631</v>
      </c>
      <c r="D114" s="29" t="n">
        <v>705</v>
      </c>
      <c r="E114" s="29" t="n">
        <v>753</v>
      </c>
      <c r="F114" s="29" t="n">
        <v>639</v>
      </c>
      <c r="G114" s="29" t="n">
        <v>498</v>
      </c>
      <c r="H114" s="29" t="n">
        <v>421</v>
      </c>
      <c r="I114" s="29" t="n">
        <v>394</v>
      </c>
      <c r="J114" s="29" t="n">
        <v>434</v>
      </c>
      <c r="K114" s="29" t="n">
        <v>469</v>
      </c>
      <c r="L114" s="29" t="n">
        <v>441</v>
      </c>
      <c r="M114" s="29" t="n">
        <v>373</v>
      </c>
      <c r="N114" s="29" t="n">
        <v>305</v>
      </c>
      <c r="O114" s="29" t="n">
        <v>233</v>
      </c>
      <c r="P114" s="29" t="n">
        <v>171</v>
      </c>
      <c r="Q114" s="29" t="n">
        <v>133</v>
      </c>
      <c r="R114" s="29" t="n">
        <v>106</v>
      </c>
      <c r="S114" s="29" t="n">
        <v>134</v>
      </c>
    </row>
    <row r="115" customFormat="false" ht="15" hidden="false" customHeight="false" outlineLevel="0" collapsed="false">
      <c r="A115" s="9" t="s">
        <v>120</v>
      </c>
      <c r="B115" s="29" t="n">
        <v>6928</v>
      </c>
      <c r="C115" s="29" t="n">
        <v>633</v>
      </c>
      <c r="D115" s="29" t="n">
        <v>724</v>
      </c>
      <c r="E115" s="29" t="n">
        <v>718</v>
      </c>
      <c r="F115" s="29" t="n">
        <v>584</v>
      </c>
      <c r="G115" s="29" t="n">
        <v>452</v>
      </c>
      <c r="H115" s="29" t="n">
        <v>391</v>
      </c>
      <c r="I115" s="29" t="n">
        <v>375</v>
      </c>
      <c r="J115" s="29" t="n">
        <v>447</v>
      </c>
      <c r="K115" s="29" t="n">
        <v>524</v>
      </c>
      <c r="L115" s="29" t="n">
        <v>496</v>
      </c>
      <c r="M115" s="29" t="n">
        <v>408</v>
      </c>
      <c r="N115" s="29" t="n">
        <v>333</v>
      </c>
      <c r="O115" s="29" t="n">
        <v>260</v>
      </c>
      <c r="P115" s="29" t="n">
        <v>187</v>
      </c>
      <c r="Q115" s="29" t="n">
        <v>143</v>
      </c>
      <c r="R115" s="29" t="n">
        <v>117</v>
      </c>
      <c r="S115" s="29" t="n">
        <v>136</v>
      </c>
    </row>
    <row r="116" customFormat="false" ht="15" hidden="false" customHeight="false" outlineLevel="0" collapsed="false">
      <c r="A116" s="9" t="s">
        <v>121</v>
      </c>
      <c r="B116" s="29" t="n">
        <v>4971</v>
      </c>
      <c r="C116" s="29" t="n">
        <v>553</v>
      </c>
      <c r="D116" s="29" t="n">
        <v>598</v>
      </c>
      <c r="E116" s="29" t="n">
        <v>575</v>
      </c>
      <c r="F116" s="29" t="n">
        <v>460</v>
      </c>
      <c r="G116" s="29" t="n">
        <v>376</v>
      </c>
      <c r="H116" s="29" t="n">
        <v>335</v>
      </c>
      <c r="I116" s="29" t="n">
        <v>310</v>
      </c>
      <c r="J116" s="29" t="n">
        <v>333</v>
      </c>
      <c r="K116" s="29" t="n">
        <v>340</v>
      </c>
      <c r="L116" s="29" t="n">
        <v>292</v>
      </c>
      <c r="M116" s="29" t="n">
        <v>235</v>
      </c>
      <c r="N116" s="29" t="n">
        <v>175</v>
      </c>
      <c r="O116" s="29" t="n">
        <v>123</v>
      </c>
      <c r="P116" s="29" t="n">
        <v>85</v>
      </c>
      <c r="Q116" s="29" t="n">
        <v>65</v>
      </c>
      <c r="R116" s="29" t="n">
        <v>57</v>
      </c>
      <c r="S116" s="29" t="n">
        <v>59</v>
      </c>
    </row>
    <row r="117" customFormat="false" ht="15" hidden="false" customHeight="false" outlineLevel="0" collapsed="false">
      <c r="A117" s="9" t="s">
        <v>122</v>
      </c>
      <c r="B117" s="29" t="n">
        <v>3958</v>
      </c>
      <c r="C117" s="29" t="n">
        <v>387</v>
      </c>
      <c r="D117" s="29" t="n">
        <v>430</v>
      </c>
      <c r="E117" s="29" t="n">
        <v>444</v>
      </c>
      <c r="F117" s="29" t="n">
        <v>369</v>
      </c>
      <c r="G117" s="29" t="n">
        <v>265</v>
      </c>
      <c r="H117" s="29" t="n">
        <v>192</v>
      </c>
      <c r="I117" s="29" t="n">
        <v>172</v>
      </c>
      <c r="J117" s="29" t="n">
        <v>228</v>
      </c>
      <c r="K117" s="29" t="n">
        <v>286</v>
      </c>
      <c r="L117" s="29" t="n">
        <v>272</v>
      </c>
      <c r="M117" s="29" t="n">
        <v>227</v>
      </c>
      <c r="N117" s="29" t="n">
        <v>190</v>
      </c>
      <c r="O117" s="29" t="n">
        <v>149</v>
      </c>
      <c r="P117" s="29" t="n">
        <v>99</v>
      </c>
      <c r="Q117" s="29" t="n">
        <v>76</v>
      </c>
      <c r="R117" s="29" t="n">
        <v>72</v>
      </c>
      <c r="S117" s="29" t="n">
        <v>100</v>
      </c>
    </row>
    <row r="118" customFormat="false" ht="15" hidden="false" customHeight="false" outlineLevel="0" collapsed="false">
      <c r="A118" s="9" t="s">
        <v>123</v>
      </c>
      <c r="B118" s="29" t="n">
        <v>4406</v>
      </c>
      <c r="C118" s="29" t="n">
        <v>423</v>
      </c>
      <c r="D118" s="29" t="n">
        <v>488</v>
      </c>
      <c r="E118" s="29" t="n">
        <v>528</v>
      </c>
      <c r="F118" s="29" t="n">
        <v>427</v>
      </c>
      <c r="G118" s="29" t="n">
        <v>314</v>
      </c>
      <c r="H118" s="29" t="n">
        <v>243</v>
      </c>
      <c r="I118" s="29" t="n">
        <v>214</v>
      </c>
      <c r="J118" s="29" t="n">
        <v>242</v>
      </c>
      <c r="K118" s="29" t="n">
        <v>294</v>
      </c>
      <c r="L118" s="29" t="n">
        <v>304</v>
      </c>
      <c r="M118" s="29" t="n">
        <v>254</v>
      </c>
      <c r="N118" s="29" t="n">
        <v>196</v>
      </c>
      <c r="O118" s="29" t="n">
        <v>150</v>
      </c>
      <c r="P118" s="29" t="n">
        <v>111</v>
      </c>
      <c r="Q118" s="29" t="n">
        <v>76</v>
      </c>
      <c r="R118" s="29" t="n">
        <v>57</v>
      </c>
      <c r="S118" s="29" t="n">
        <v>85</v>
      </c>
    </row>
    <row r="119" customFormat="false" ht="15" hidden="false" customHeight="false" outlineLevel="0" collapsed="false">
      <c r="A119" s="9" t="s">
        <v>124</v>
      </c>
      <c r="B119" s="29" t="n">
        <v>10048</v>
      </c>
      <c r="C119" s="29" t="n">
        <v>1163</v>
      </c>
      <c r="D119" s="29" t="n">
        <v>1225</v>
      </c>
      <c r="E119" s="29" t="n">
        <v>1179</v>
      </c>
      <c r="F119" s="29" t="n">
        <v>918</v>
      </c>
      <c r="G119" s="29" t="n">
        <v>692</v>
      </c>
      <c r="H119" s="29" t="n">
        <v>592</v>
      </c>
      <c r="I119" s="29" t="n">
        <v>560</v>
      </c>
      <c r="J119" s="29" t="n">
        <v>635</v>
      </c>
      <c r="K119" s="29" t="n">
        <v>680</v>
      </c>
      <c r="L119" s="29" t="n">
        <v>604</v>
      </c>
      <c r="M119" s="29" t="n">
        <v>481</v>
      </c>
      <c r="N119" s="29" t="n">
        <v>389</v>
      </c>
      <c r="O119" s="29" t="n">
        <v>308</v>
      </c>
      <c r="P119" s="29" t="n">
        <v>222</v>
      </c>
      <c r="Q119" s="29" t="n">
        <v>164</v>
      </c>
      <c r="R119" s="29" t="n">
        <v>117</v>
      </c>
      <c r="S119" s="29" t="n">
        <v>119</v>
      </c>
    </row>
    <row r="120" customFormat="false" ht="15" hidden="false" customHeight="false" outlineLevel="0" collapsed="false">
      <c r="A120" s="9" t="s">
        <v>125</v>
      </c>
      <c r="B120" s="29" t="n">
        <v>13617</v>
      </c>
      <c r="C120" s="29" t="n">
        <v>1267</v>
      </c>
      <c r="D120" s="29" t="n">
        <v>1392</v>
      </c>
      <c r="E120" s="29" t="n">
        <v>1453</v>
      </c>
      <c r="F120" s="29" t="n">
        <v>1221</v>
      </c>
      <c r="G120" s="29" t="n">
        <v>926</v>
      </c>
      <c r="H120" s="29" t="n">
        <v>755</v>
      </c>
      <c r="I120" s="29" t="n">
        <v>710</v>
      </c>
      <c r="J120" s="29" t="n">
        <v>834</v>
      </c>
      <c r="K120" s="29" t="n">
        <v>952</v>
      </c>
      <c r="L120" s="29" t="n">
        <v>928</v>
      </c>
      <c r="M120" s="29" t="n">
        <v>808</v>
      </c>
      <c r="N120" s="29" t="n">
        <v>664</v>
      </c>
      <c r="O120" s="29" t="n">
        <v>516</v>
      </c>
      <c r="P120" s="29" t="n">
        <v>378</v>
      </c>
      <c r="Q120" s="29" t="n">
        <v>304</v>
      </c>
      <c r="R120" s="29" t="n">
        <v>243</v>
      </c>
      <c r="S120" s="29" t="n">
        <v>266</v>
      </c>
    </row>
    <row r="121" customFormat="false" ht="15" hidden="false" customHeight="false" outlineLevel="0" collapsed="false">
      <c r="A121" s="9" t="s">
        <v>126</v>
      </c>
      <c r="B121" s="29" t="n">
        <v>8950</v>
      </c>
      <c r="C121" s="29" t="n">
        <v>756</v>
      </c>
      <c r="D121" s="29" t="n">
        <v>898</v>
      </c>
      <c r="E121" s="29" t="n">
        <v>954</v>
      </c>
      <c r="F121" s="29" t="n">
        <v>767</v>
      </c>
      <c r="G121" s="29" t="n">
        <v>589</v>
      </c>
      <c r="H121" s="29" t="n">
        <v>522</v>
      </c>
      <c r="I121" s="29" t="n">
        <v>513</v>
      </c>
      <c r="J121" s="29" t="n">
        <v>596</v>
      </c>
      <c r="K121" s="29" t="n">
        <v>661</v>
      </c>
      <c r="L121" s="29" t="n">
        <v>605</v>
      </c>
      <c r="M121" s="29" t="n">
        <v>516</v>
      </c>
      <c r="N121" s="29" t="n">
        <v>425</v>
      </c>
      <c r="O121" s="29" t="n">
        <v>329</v>
      </c>
      <c r="P121" s="29" t="n">
        <v>251</v>
      </c>
      <c r="Q121" s="29" t="n">
        <v>209</v>
      </c>
      <c r="R121" s="29" t="n">
        <v>176</v>
      </c>
      <c r="S121" s="29" t="n">
        <v>183</v>
      </c>
    </row>
    <row r="122" customFormat="false" ht="15" hidden="false" customHeight="false" outlineLevel="0" collapsed="false">
      <c r="A122" s="9" t="s">
        <v>127</v>
      </c>
      <c r="B122" s="29" t="n">
        <v>3194</v>
      </c>
      <c r="C122" s="29" t="n">
        <v>327</v>
      </c>
      <c r="D122" s="29" t="n">
        <v>365</v>
      </c>
      <c r="E122" s="29" t="n">
        <v>368</v>
      </c>
      <c r="F122" s="29" t="n">
        <v>295</v>
      </c>
      <c r="G122" s="29" t="n">
        <v>226</v>
      </c>
      <c r="H122" s="29" t="n">
        <v>195</v>
      </c>
      <c r="I122" s="29" t="n">
        <v>183</v>
      </c>
      <c r="J122" s="29" t="n">
        <v>208</v>
      </c>
      <c r="K122" s="29" t="n">
        <v>215</v>
      </c>
      <c r="L122" s="29" t="n">
        <v>183</v>
      </c>
      <c r="M122" s="29" t="n">
        <v>147</v>
      </c>
      <c r="N122" s="29" t="n">
        <v>126</v>
      </c>
      <c r="O122" s="29" t="n">
        <v>108</v>
      </c>
      <c r="P122" s="29" t="n">
        <v>81</v>
      </c>
      <c r="Q122" s="29" t="n">
        <v>66</v>
      </c>
      <c r="R122" s="29" t="n">
        <v>50</v>
      </c>
      <c r="S122" s="29" t="n">
        <v>51</v>
      </c>
    </row>
    <row r="123" customFormat="false" ht="15" hidden="false" customHeight="false" outlineLevel="0" collapsed="false">
      <c r="A123" s="9" t="s">
        <v>128</v>
      </c>
      <c r="B123" s="29" t="n">
        <v>5969</v>
      </c>
      <c r="C123" s="29" t="n">
        <v>476</v>
      </c>
      <c r="D123" s="29" t="n">
        <v>546</v>
      </c>
      <c r="E123" s="29" t="n">
        <v>593</v>
      </c>
      <c r="F123" s="29" t="n">
        <v>518</v>
      </c>
      <c r="G123" s="29" t="n">
        <v>412</v>
      </c>
      <c r="H123" s="29" t="n">
        <v>350</v>
      </c>
      <c r="I123" s="29" t="n">
        <v>330</v>
      </c>
      <c r="J123" s="29" t="n">
        <v>394</v>
      </c>
      <c r="K123" s="29" t="n">
        <v>452</v>
      </c>
      <c r="L123" s="29" t="n">
        <v>425</v>
      </c>
      <c r="M123" s="29" t="n">
        <v>363</v>
      </c>
      <c r="N123" s="29" t="n">
        <v>300</v>
      </c>
      <c r="O123" s="29" t="n">
        <v>244</v>
      </c>
      <c r="P123" s="29" t="n">
        <v>190</v>
      </c>
      <c r="Q123" s="29" t="n">
        <v>153</v>
      </c>
      <c r="R123" s="29" t="n">
        <v>103</v>
      </c>
      <c r="S123" s="29" t="n">
        <v>120</v>
      </c>
    </row>
    <row r="124" customFormat="false" ht="15" hidden="false" customHeight="false" outlineLevel="0" collapsed="false">
      <c r="A124" s="9" t="s">
        <v>129</v>
      </c>
      <c r="B124" s="29" t="n">
        <v>14582</v>
      </c>
      <c r="C124" s="29" t="n">
        <v>1732</v>
      </c>
      <c r="D124" s="29" t="n">
        <v>1788</v>
      </c>
      <c r="E124" s="29" t="n">
        <v>1739</v>
      </c>
      <c r="F124" s="29" t="n">
        <v>1438</v>
      </c>
      <c r="G124" s="29" t="n">
        <v>1126</v>
      </c>
      <c r="H124" s="29" t="n">
        <v>911</v>
      </c>
      <c r="I124" s="29" t="n">
        <v>787</v>
      </c>
      <c r="J124" s="29" t="n">
        <v>863</v>
      </c>
      <c r="K124" s="29" t="n">
        <v>898</v>
      </c>
      <c r="L124" s="29" t="n">
        <v>734</v>
      </c>
      <c r="M124" s="29" t="n">
        <v>563</v>
      </c>
      <c r="N124" s="29" t="n">
        <v>487</v>
      </c>
      <c r="O124" s="29" t="n">
        <v>436</v>
      </c>
      <c r="P124" s="29" t="n">
        <v>345</v>
      </c>
      <c r="Q124" s="29" t="n">
        <v>273</v>
      </c>
      <c r="R124" s="29" t="n">
        <v>207</v>
      </c>
      <c r="S124" s="29" t="n">
        <v>255</v>
      </c>
    </row>
    <row r="125" customFormat="false" ht="15" hidden="false" customHeight="false" outlineLevel="0" collapsed="false">
      <c r="A125" s="9" t="s">
        <v>130</v>
      </c>
      <c r="B125" s="29" t="n">
        <v>3887</v>
      </c>
      <c r="C125" s="29" t="n">
        <v>339</v>
      </c>
      <c r="D125" s="29" t="n">
        <v>410</v>
      </c>
      <c r="E125" s="29" t="n">
        <v>437</v>
      </c>
      <c r="F125" s="29" t="n">
        <v>338</v>
      </c>
      <c r="G125" s="29" t="n">
        <v>233</v>
      </c>
      <c r="H125" s="29" t="n">
        <v>202</v>
      </c>
      <c r="I125" s="29" t="n">
        <v>207</v>
      </c>
      <c r="J125" s="29" t="n">
        <v>262</v>
      </c>
      <c r="K125" s="29" t="n">
        <v>311</v>
      </c>
      <c r="L125" s="29" t="n">
        <v>294</v>
      </c>
      <c r="M125" s="29" t="n">
        <v>239</v>
      </c>
      <c r="N125" s="29" t="n">
        <v>182</v>
      </c>
      <c r="O125" s="29" t="n">
        <v>126</v>
      </c>
      <c r="P125" s="29" t="n">
        <v>89</v>
      </c>
      <c r="Q125" s="29" t="n">
        <v>77</v>
      </c>
      <c r="R125" s="29" t="n">
        <v>69</v>
      </c>
      <c r="S125" s="29" t="n">
        <v>72</v>
      </c>
    </row>
    <row r="126" customFormat="false" ht="15" hidden="false" customHeight="false" outlineLevel="0" collapsed="false">
      <c r="A126" s="9" t="s">
        <v>131</v>
      </c>
      <c r="B126" s="29" t="n">
        <v>5993</v>
      </c>
      <c r="C126" s="29" t="n">
        <v>540</v>
      </c>
      <c r="D126" s="29" t="n">
        <v>626</v>
      </c>
      <c r="E126" s="29" t="n">
        <v>609</v>
      </c>
      <c r="F126" s="29" t="n">
        <v>499</v>
      </c>
      <c r="G126" s="29" t="n">
        <v>399</v>
      </c>
      <c r="H126" s="29" t="n">
        <v>361</v>
      </c>
      <c r="I126" s="29" t="n">
        <v>352</v>
      </c>
      <c r="J126" s="29" t="n">
        <v>403</v>
      </c>
      <c r="K126" s="29" t="n">
        <v>439</v>
      </c>
      <c r="L126" s="29" t="n">
        <v>436</v>
      </c>
      <c r="M126" s="29" t="n">
        <v>389</v>
      </c>
      <c r="N126" s="29" t="n">
        <v>315</v>
      </c>
      <c r="O126" s="29" t="n">
        <v>215</v>
      </c>
      <c r="P126" s="29" t="n">
        <v>148</v>
      </c>
      <c r="Q126" s="29" t="n">
        <v>109</v>
      </c>
      <c r="R126" s="29" t="n">
        <v>75</v>
      </c>
      <c r="S126" s="29" t="n">
        <v>78</v>
      </c>
    </row>
    <row r="127" customFormat="false" ht="15" hidden="false" customHeight="false" outlineLevel="0" collapsed="false">
      <c r="A127" s="8" t="s">
        <v>132</v>
      </c>
      <c r="B127" s="7" t="n">
        <v>1508025</v>
      </c>
      <c r="C127" s="7" t="n">
        <v>116083</v>
      </c>
      <c r="D127" s="7" t="n">
        <v>135343</v>
      </c>
      <c r="E127" s="7" t="n">
        <v>145667</v>
      </c>
      <c r="F127" s="7" t="n">
        <v>143650</v>
      </c>
      <c r="G127" s="7" t="n">
        <v>140480</v>
      </c>
      <c r="H127" s="7" t="n">
        <v>125391</v>
      </c>
      <c r="I127" s="7" t="n">
        <v>106488</v>
      </c>
      <c r="J127" s="7" t="n">
        <v>111021</v>
      </c>
      <c r="K127" s="7" t="n">
        <v>110950</v>
      </c>
      <c r="L127" s="7" t="n">
        <v>96139</v>
      </c>
      <c r="M127" s="7" t="n">
        <v>78802</v>
      </c>
      <c r="N127" s="7" t="n">
        <v>61825</v>
      </c>
      <c r="O127" s="7" t="n">
        <v>46279</v>
      </c>
      <c r="P127" s="7" t="n">
        <v>33214</v>
      </c>
      <c r="Q127" s="7" t="n">
        <v>24113</v>
      </c>
      <c r="R127" s="7" t="n">
        <v>16532</v>
      </c>
      <c r="S127" s="7" t="n">
        <v>16048</v>
      </c>
    </row>
    <row r="128" customFormat="false" ht="15" hidden="false" customHeight="false" outlineLevel="0" collapsed="false">
      <c r="A128" s="9" t="s">
        <v>133</v>
      </c>
      <c r="B128" s="29" t="n">
        <v>21559</v>
      </c>
      <c r="C128" s="29" t="n">
        <v>1988</v>
      </c>
      <c r="D128" s="29" t="n">
        <v>2332</v>
      </c>
      <c r="E128" s="29" t="n">
        <v>2430</v>
      </c>
      <c r="F128" s="29" t="n">
        <v>2086</v>
      </c>
      <c r="G128" s="29" t="n">
        <v>1725</v>
      </c>
      <c r="H128" s="29" t="n">
        <v>1498</v>
      </c>
      <c r="I128" s="29" t="n">
        <v>1352</v>
      </c>
      <c r="J128" s="29" t="n">
        <v>1496</v>
      </c>
      <c r="K128" s="29" t="n">
        <v>1546</v>
      </c>
      <c r="L128" s="29" t="n">
        <v>1300</v>
      </c>
      <c r="M128" s="29" t="n">
        <v>1002</v>
      </c>
      <c r="N128" s="29" t="n">
        <v>810</v>
      </c>
      <c r="O128" s="29" t="n">
        <v>655</v>
      </c>
      <c r="P128" s="29" t="n">
        <v>481</v>
      </c>
      <c r="Q128" s="29" t="n">
        <v>341</v>
      </c>
      <c r="R128" s="29" t="n">
        <v>228</v>
      </c>
      <c r="S128" s="29" t="n">
        <v>289</v>
      </c>
    </row>
    <row r="129" customFormat="false" ht="15" hidden="false" customHeight="false" outlineLevel="0" collapsed="false">
      <c r="A129" s="9" t="s">
        <v>134</v>
      </c>
      <c r="B129" s="29" t="n">
        <v>194589</v>
      </c>
      <c r="C129" s="29" t="n">
        <v>16780</v>
      </c>
      <c r="D129" s="29" t="n">
        <v>19136</v>
      </c>
      <c r="E129" s="29" t="n">
        <v>19951</v>
      </c>
      <c r="F129" s="29" t="n">
        <v>19579</v>
      </c>
      <c r="G129" s="29" t="n">
        <v>19249</v>
      </c>
      <c r="H129" s="29" t="n">
        <v>16864</v>
      </c>
      <c r="I129" s="29" t="n">
        <v>13774</v>
      </c>
      <c r="J129" s="29" t="n">
        <v>13992</v>
      </c>
      <c r="K129" s="29" t="n">
        <v>13751</v>
      </c>
      <c r="L129" s="29" t="n">
        <v>11568</v>
      </c>
      <c r="M129" s="29" t="n">
        <v>9066</v>
      </c>
      <c r="N129" s="29" t="n">
        <v>6752</v>
      </c>
      <c r="O129" s="29" t="n">
        <v>4820</v>
      </c>
      <c r="P129" s="29" t="n">
        <v>3371</v>
      </c>
      <c r="Q129" s="29" t="n">
        <v>2473</v>
      </c>
      <c r="R129" s="29" t="n">
        <v>1749</v>
      </c>
      <c r="S129" s="29" t="n">
        <v>1714</v>
      </c>
    </row>
    <row r="130" customFormat="false" ht="15" hidden="false" customHeight="false" outlineLevel="0" collapsed="false">
      <c r="A130" s="9" t="s">
        <v>135</v>
      </c>
      <c r="B130" s="29" t="n">
        <v>31880</v>
      </c>
      <c r="C130" s="29" t="n">
        <v>2281</v>
      </c>
      <c r="D130" s="29" t="n">
        <v>2803</v>
      </c>
      <c r="E130" s="29" t="n">
        <v>3052</v>
      </c>
      <c r="F130" s="29" t="n">
        <v>2903</v>
      </c>
      <c r="G130" s="29" t="n">
        <v>2794</v>
      </c>
      <c r="H130" s="29" t="n">
        <v>2589</v>
      </c>
      <c r="I130" s="29" t="n">
        <v>2321</v>
      </c>
      <c r="J130" s="29" t="n">
        <v>2497</v>
      </c>
      <c r="K130" s="29" t="n">
        <v>2534</v>
      </c>
      <c r="L130" s="29" t="n">
        <v>2176</v>
      </c>
      <c r="M130" s="29" t="n">
        <v>1738</v>
      </c>
      <c r="N130" s="29" t="n">
        <v>1344</v>
      </c>
      <c r="O130" s="29" t="n">
        <v>984</v>
      </c>
      <c r="P130" s="29" t="n">
        <v>686</v>
      </c>
      <c r="Q130" s="29" t="n">
        <v>491</v>
      </c>
      <c r="R130" s="29" t="n">
        <v>347</v>
      </c>
      <c r="S130" s="29" t="n">
        <v>340</v>
      </c>
    </row>
    <row r="131" customFormat="false" ht="15" hidden="false" customHeight="false" outlineLevel="0" collapsed="false">
      <c r="A131" s="9" t="s">
        <v>136</v>
      </c>
      <c r="B131" s="29" t="n">
        <v>30922</v>
      </c>
      <c r="C131" s="29" t="n">
        <v>2477</v>
      </c>
      <c r="D131" s="29" t="n">
        <v>3011</v>
      </c>
      <c r="E131" s="29" t="n">
        <v>3231</v>
      </c>
      <c r="F131" s="29" t="n">
        <v>2928</v>
      </c>
      <c r="G131" s="29" t="n">
        <v>2609</v>
      </c>
      <c r="H131" s="29" t="n">
        <v>2284</v>
      </c>
      <c r="I131" s="29" t="n">
        <v>2067</v>
      </c>
      <c r="J131" s="29" t="n">
        <v>2365</v>
      </c>
      <c r="K131" s="29" t="n">
        <v>2480</v>
      </c>
      <c r="L131" s="29" t="n">
        <v>2063</v>
      </c>
      <c r="M131" s="29" t="n">
        <v>1549</v>
      </c>
      <c r="N131" s="29" t="n">
        <v>1159</v>
      </c>
      <c r="O131" s="29" t="n">
        <v>888</v>
      </c>
      <c r="P131" s="29" t="n">
        <v>666</v>
      </c>
      <c r="Q131" s="29" t="n">
        <v>492</v>
      </c>
      <c r="R131" s="29" t="n">
        <v>338</v>
      </c>
      <c r="S131" s="29" t="n">
        <v>315</v>
      </c>
    </row>
    <row r="132" customFormat="false" ht="15" hidden="false" customHeight="false" outlineLevel="0" collapsed="false">
      <c r="A132" s="9" t="s">
        <v>137</v>
      </c>
      <c r="B132" s="29" t="n">
        <v>81552</v>
      </c>
      <c r="C132" s="29" t="n">
        <v>4811</v>
      </c>
      <c r="D132" s="29" t="n">
        <v>6300</v>
      </c>
      <c r="E132" s="29" t="n">
        <v>7117</v>
      </c>
      <c r="F132" s="29" t="n">
        <v>7244</v>
      </c>
      <c r="G132" s="29" t="n">
        <v>7199</v>
      </c>
      <c r="H132" s="29" t="n">
        <v>6371</v>
      </c>
      <c r="I132" s="29" t="n">
        <v>5429</v>
      </c>
      <c r="J132" s="29" t="n">
        <v>6094</v>
      </c>
      <c r="K132" s="29" t="n">
        <v>6785</v>
      </c>
      <c r="L132" s="29" t="n">
        <v>6329</v>
      </c>
      <c r="M132" s="29" t="n">
        <v>5243</v>
      </c>
      <c r="N132" s="29" t="n">
        <v>4005</v>
      </c>
      <c r="O132" s="29" t="n">
        <v>2930</v>
      </c>
      <c r="P132" s="29" t="n">
        <v>2094</v>
      </c>
      <c r="Q132" s="29" t="n">
        <v>1516</v>
      </c>
      <c r="R132" s="29" t="n">
        <v>1037</v>
      </c>
      <c r="S132" s="29" t="n">
        <v>1048</v>
      </c>
    </row>
    <row r="133" customFormat="false" ht="15" hidden="false" customHeight="false" outlineLevel="0" collapsed="false">
      <c r="A133" s="9" t="s">
        <v>138</v>
      </c>
      <c r="B133" s="29" t="n">
        <v>20324</v>
      </c>
      <c r="C133" s="29" t="n">
        <v>1602</v>
      </c>
      <c r="D133" s="29" t="n">
        <v>1950</v>
      </c>
      <c r="E133" s="29" t="n">
        <v>2117</v>
      </c>
      <c r="F133" s="29" t="n">
        <v>1939</v>
      </c>
      <c r="G133" s="29" t="n">
        <v>1703</v>
      </c>
      <c r="H133" s="29" t="n">
        <v>1497</v>
      </c>
      <c r="I133" s="29" t="n">
        <v>1359</v>
      </c>
      <c r="J133" s="29" t="n">
        <v>1513</v>
      </c>
      <c r="K133" s="29" t="n">
        <v>1573</v>
      </c>
      <c r="L133" s="29" t="n">
        <v>1342</v>
      </c>
      <c r="M133" s="29" t="n">
        <v>1064</v>
      </c>
      <c r="N133" s="29" t="n">
        <v>829</v>
      </c>
      <c r="O133" s="29" t="n">
        <v>609</v>
      </c>
      <c r="P133" s="29" t="n">
        <v>424</v>
      </c>
      <c r="Q133" s="29" t="n">
        <v>303</v>
      </c>
      <c r="R133" s="29" t="n">
        <v>218</v>
      </c>
      <c r="S133" s="29" t="n">
        <v>282</v>
      </c>
    </row>
    <row r="134" customFormat="false" ht="15" hidden="false" customHeight="false" outlineLevel="0" collapsed="false">
      <c r="A134" s="9" t="s">
        <v>139</v>
      </c>
      <c r="B134" s="29" t="n">
        <v>106588</v>
      </c>
      <c r="C134" s="29" t="n">
        <v>7690</v>
      </c>
      <c r="D134" s="29" t="n">
        <v>9337</v>
      </c>
      <c r="E134" s="29" t="n">
        <v>10215</v>
      </c>
      <c r="F134" s="29" t="n">
        <v>10284</v>
      </c>
      <c r="G134" s="29" t="n">
        <v>10231</v>
      </c>
      <c r="H134" s="29" t="n">
        <v>9148</v>
      </c>
      <c r="I134" s="29" t="n">
        <v>7789</v>
      </c>
      <c r="J134" s="29" t="n">
        <v>8277</v>
      </c>
      <c r="K134" s="29" t="n">
        <v>8363</v>
      </c>
      <c r="L134" s="29" t="n">
        <v>7081</v>
      </c>
      <c r="M134" s="29" t="n">
        <v>5516</v>
      </c>
      <c r="N134" s="29" t="n">
        <v>4064</v>
      </c>
      <c r="O134" s="29" t="n">
        <v>2909</v>
      </c>
      <c r="P134" s="29" t="n">
        <v>2057</v>
      </c>
      <c r="Q134" s="29" t="n">
        <v>1514</v>
      </c>
      <c r="R134" s="29" t="n">
        <v>1076</v>
      </c>
      <c r="S134" s="29" t="n">
        <v>1037</v>
      </c>
    </row>
    <row r="135" customFormat="false" ht="15" hidden="false" customHeight="false" outlineLevel="0" collapsed="false">
      <c r="A135" s="9" t="s">
        <v>140</v>
      </c>
      <c r="B135" s="29" t="n">
        <v>27078</v>
      </c>
      <c r="C135" s="29" t="n">
        <v>2030</v>
      </c>
      <c r="D135" s="29" t="n">
        <v>2483</v>
      </c>
      <c r="E135" s="29" t="n">
        <v>2620</v>
      </c>
      <c r="F135" s="29" t="n">
        <v>2551</v>
      </c>
      <c r="G135" s="29" t="n">
        <v>2491</v>
      </c>
      <c r="H135" s="29" t="n">
        <v>2217</v>
      </c>
      <c r="I135" s="29" t="n">
        <v>1915</v>
      </c>
      <c r="J135" s="29" t="n">
        <v>2109</v>
      </c>
      <c r="K135" s="29" t="n">
        <v>2181</v>
      </c>
      <c r="L135" s="29" t="n">
        <v>1829</v>
      </c>
      <c r="M135" s="29" t="n">
        <v>1417</v>
      </c>
      <c r="N135" s="29" t="n">
        <v>1067</v>
      </c>
      <c r="O135" s="29" t="n">
        <v>762</v>
      </c>
      <c r="P135" s="29" t="n">
        <v>519</v>
      </c>
      <c r="Q135" s="29" t="n">
        <v>376</v>
      </c>
      <c r="R135" s="29" t="n">
        <v>265</v>
      </c>
      <c r="S135" s="29" t="n">
        <v>246</v>
      </c>
    </row>
    <row r="136" customFormat="false" ht="15" hidden="false" customHeight="false" outlineLevel="0" collapsed="false">
      <c r="A136" s="9" t="s">
        <v>141</v>
      </c>
      <c r="B136" s="29" t="n">
        <v>965439</v>
      </c>
      <c r="C136" s="29" t="n">
        <v>74671</v>
      </c>
      <c r="D136" s="29" t="n">
        <v>85566</v>
      </c>
      <c r="E136" s="29" t="n">
        <v>92176</v>
      </c>
      <c r="F136" s="29" t="n">
        <v>91532</v>
      </c>
      <c r="G136" s="29" t="n">
        <v>90025</v>
      </c>
      <c r="H136" s="29" t="n">
        <v>80717</v>
      </c>
      <c r="I136" s="29" t="n">
        <v>68533</v>
      </c>
      <c r="J136" s="29" t="n">
        <v>70499</v>
      </c>
      <c r="K136" s="29" t="n">
        <v>69394</v>
      </c>
      <c r="L136" s="29" t="n">
        <v>60362</v>
      </c>
      <c r="M136" s="29" t="n">
        <v>50544</v>
      </c>
      <c r="N136" s="29" t="n">
        <v>40555</v>
      </c>
      <c r="O136" s="29" t="n">
        <v>30839</v>
      </c>
      <c r="P136" s="29" t="n">
        <v>22320</v>
      </c>
      <c r="Q136" s="29" t="n">
        <v>16202</v>
      </c>
      <c r="R136" s="29" t="n">
        <v>11000</v>
      </c>
      <c r="S136" s="29" t="n">
        <v>10504</v>
      </c>
    </row>
    <row r="137" customFormat="false" ht="15" hidden="false" customHeight="false" outlineLevel="0" collapsed="false">
      <c r="A137" s="9" t="s">
        <v>142</v>
      </c>
      <c r="B137" s="29" t="n">
        <v>28094</v>
      </c>
      <c r="C137" s="29" t="n">
        <v>1753</v>
      </c>
      <c r="D137" s="29" t="n">
        <v>2425</v>
      </c>
      <c r="E137" s="29" t="n">
        <v>2758</v>
      </c>
      <c r="F137" s="29" t="n">
        <v>2604</v>
      </c>
      <c r="G137" s="29" t="n">
        <v>2454</v>
      </c>
      <c r="H137" s="29" t="n">
        <v>2206</v>
      </c>
      <c r="I137" s="29" t="n">
        <v>1949</v>
      </c>
      <c r="J137" s="29" t="n">
        <v>2179</v>
      </c>
      <c r="K137" s="29" t="n">
        <v>2343</v>
      </c>
      <c r="L137" s="29" t="n">
        <v>2089</v>
      </c>
      <c r="M137" s="29" t="n">
        <v>1663</v>
      </c>
      <c r="N137" s="29" t="n">
        <v>1240</v>
      </c>
      <c r="O137" s="29" t="n">
        <v>883</v>
      </c>
      <c r="P137" s="29" t="n">
        <v>596</v>
      </c>
      <c r="Q137" s="29" t="n">
        <v>405</v>
      </c>
      <c r="R137" s="29" t="n">
        <v>274</v>
      </c>
      <c r="S137" s="29" t="n">
        <v>273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  <c r="K138" s="0"/>
      <c r="L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  <c r="K139" s="0"/>
      <c r="L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  <c r="K140" s="0"/>
      <c r="L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  <c r="K141" s="0"/>
      <c r="L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8" activeCellId="0" sqref="E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9.56"/>
    <col collapsed="false" customWidth="true" hidden="false" outlineLevel="0" max="19" min="3" style="1" width="8.56"/>
  </cols>
  <sheetData>
    <row r="1" customFormat="false" ht="27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2864164</v>
      </c>
      <c r="C3" s="7" t="n">
        <v>237060</v>
      </c>
      <c r="D3" s="7" t="n">
        <v>261379</v>
      </c>
      <c r="E3" s="7" t="n">
        <v>272312</v>
      </c>
      <c r="F3" s="7" t="n">
        <v>257633</v>
      </c>
      <c r="G3" s="7" t="n">
        <v>242962</v>
      </c>
      <c r="H3" s="7" t="n">
        <v>221666</v>
      </c>
      <c r="I3" s="7" t="n">
        <v>198832</v>
      </c>
      <c r="J3" s="7" t="n">
        <v>212506</v>
      </c>
      <c r="K3" s="7" t="n">
        <v>215892</v>
      </c>
      <c r="L3" s="7" t="n">
        <v>187978</v>
      </c>
      <c r="M3" s="7" t="n">
        <v>152282</v>
      </c>
      <c r="N3" s="7" t="n">
        <v>119292</v>
      </c>
      <c r="O3" s="7" t="n">
        <v>89798</v>
      </c>
      <c r="P3" s="7" t="n">
        <v>64248</v>
      </c>
      <c r="Q3" s="7" t="n">
        <v>48137</v>
      </c>
      <c r="R3" s="7" t="n">
        <v>36474</v>
      </c>
      <c r="S3" s="7" t="n">
        <v>45713</v>
      </c>
    </row>
    <row r="4" customFormat="false" ht="15" hidden="false" customHeight="false" outlineLevel="0" collapsed="false">
      <c r="A4" s="8" t="s">
        <v>9</v>
      </c>
      <c r="B4" s="7" t="n">
        <v>46555</v>
      </c>
      <c r="C4" s="7" t="n">
        <v>4953</v>
      </c>
      <c r="D4" s="7" t="n">
        <v>4986</v>
      </c>
      <c r="E4" s="7" t="n">
        <v>4977</v>
      </c>
      <c r="F4" s="7" t="n">
        <v>4393</v>
      </c>
      <c r="G4" s="7" t="n">
        <v>3893</v>
      </c>
      <c r="H4" s="7" t="n">
        <v>3524</v>
      </c>
      <c r="I4" s="7" t="n">
        <v>3102</v>
      </c>
      <c r="J4" s="7" t="n">
        <v>3172</v>
      </c>
      <c r="K4" s="7" t="n">
        <v>3151</v>
      </c>
      <c r="L4" s="7" t="n">
        <v>2647</v>
      </c>
      <c r="M4" s="7" t="n">
        <v>2056</v>
      </c>
      <c r="N4" s="7" t="n">
        <v>1629</v>
      </c>
      <c r="O4" s="7" t="n">
        <v>1285</v>
      </c>
      <c r="P4" s="7" t="n">
        <v>941</v>
      </c>
      <c r="Q4" s="7" t="n">
        <v>695</v>
      </c>
      <c r="R4" s="7" t="n">
        <v>523</v>
      </c>
      <c r="S4" s="7" t="n">
        <v>628</v>
      </c>
    </row>
    <row r="5" customFormat="false" ht="15" hidden="false" customHeight="false" outlineLevel="0" collapsed="false">
      <c r="A5" s="9" t="s">
        <v>10</v>
      </c>
      <c r="B5" s="29" t="n">
        <v>2602</v>
      </c>
      <c r="C5" s="29" t="n">
        <v>205</v>
      </c>
      <c r="D5" s="29" t="n">
        <v>240</v>
      </c>
      <c r="E5" s="29" t="n">
        <v>275</v>
      </c>
      <c r="F5" s="29" t="n">
        <v>235</v>
      </c>
      <c r="G5" s="29" t="n">
        <v>173</v>
      </c>
      <c r="H5" s="29" t="n">
        <v>148</v>
      </c>
      <c r="I5" s="29" t="n">
        <v>153</v>
      </c>
      <c r="J5" s="29" t="n">
        <v>184</v>
      </c>
      <c r="K5" s="29" t="n">
        <v>200</v>
      </c>
      <c r="L5" s="29" t="n">
        <v>175</v>
      </c>
      <c r="M5" s="29" t="n">
        <v>147</v>
      </c>
      <c r="N5" s="29" t="n">
        <v>134</v>
      </c>
      <c r="O5" s="29" t="n">
        <v>109</v>
      </c>
      <c r="P5" s="29" t="n">
        <v>78</v>
      </c>
      <c r="Q5" s="29" t="n">
        <v>56</v>
      </c>
      <c r="R5" s="29" t="n">
        <v>43</v>
      </c>
      <c r="S5" s="29" t="n">
        <v>47</v>
      </c>
    </row>
    <row r="6" customFormat="false" ht="15" hidden="false" customHeight="false" outlineLevel="0" collapsed="false">
      <c r="A6" s="9" t="s">
        <v>11</v>
      </c>
      <c r="B6" s="29" t="n">
        <v>4284</v>
      </c>
      <c r="C6" s="29" t="n">
        <v>410</v>
      </c>
      <c r="D6" s="29" t="n">
        <v>437</v>
      </c>
      <c r="E6" s="29" t="n">
        <v>463</v>
      </c>
      <c r="F6" s="29" t="n">
        <v>386</v>
      </c>
      <c r="G6" s="29" t="n">
        <v>302</v>
      </c>
      <c r="H6" s="29" t="n">
        <v>271</v>
      </c>
      <c r="I6" s="29" t="n">
        <v>262</v>
      </c>
      <c r="J6" s="29" t="n">
        <v>292</v>
      </c>
      <c r="K6" s="29" t="n">
        <v>314</v>
      </c>
      <c r="L6" s="29" t="n">
        <v>275</v>
      </c>
      <c r="M6" s="29" t="n">
        <v>221</v>
      </c>
      <c r="N6" s="29" t="n">
        <v>177</v>
      </c>
      <c r="O6" s="29" t="n">
        <v>144</v>
      </c>
      <c r="P6" s="29" t="n">
        <v>107</v>
      </c>
      <c r="Q6" s="29" t="n">
        <v>82</v>
      </c>
      <c r="R6" s="29" t="n">
        <v>69</v>
      </c>
      <c r="S6" s="29" t="n">
        <v>72</v>
      </c>
    </row>
    <row r="7" customFormat="false" ht="15" hidden="false" customHeight="false" outlineLevel="0" collapsed="false">
      <c r="A7" s="9" t="s">
        <v>12</v>
      </c>
      <c r="B7" s="29" t="n">
        <v>17939</v>
      </c>
      <c r="C7" s="29" t="n">
        <v>1831</v>
      </c>
      <c r="D7" s="29" t="n">
        <v>1874</v>
      </c>
      <c r="E7" s="29" t="n">
        <v>1879</v>
      </c>
      <c r="F7" s="29" t="n">
        <v>1682</v>
      </c>
      <c r="G7" s="29" t="n">
        <v>1569</v>
      </c>
      <c r="H7" s="29" t="n">
        <v>1450</v>
      </c>
      <c r="I7" s="29" t="n">
        <v>1260</v>
      </c>
      <c r="J7" s="29" t="n">
        <v>1266</v>
      </c>
      <c r="K7" s="29" t="n">
        <v>1243</v>
      </c>
      <c r="L7" s="29" t="n">
        <v>1045</v>
      </c>
      <c r="M7" s="29" t="n">
        <v>792</v>
      </c>
      <c r="N7" s="29" t="n">
        <v>591</v>
      </c>
      <c r="O7" s="29" t="n">
        <v>449</v>
      </c>
      <c r="P7" s="29" t="n">
        <v>334</v>
      </c>
      <c r="Q7" s="29" t="n">
        <v>253</v>
      </c>
      <c r="R7" s="29" t="n">
        <v>188</v>
      </c>
      <c r="S7" s="29" t="n">
        <v>233</v>
      </c>
    </row>
    <row r="8" customFormat="false" ht="15" hidden="false" customHeight="false" outlineLevel="0" collapsed="false">
      <c r="A8" s="9" t="s">
        <v>13</v>
      </c>
      <c r="B8" s="29" t="n">
        <v>7520</v>
      </c>
      <c r="C8" s="29" t="n">
        <v>764</v>
      </c>
      <c r="D8" s="29" t="n">
        <v>778</v>
      </c>
      <c r="E8" s="29" t="n">
        <v>808</v>
      </c>
      <c r="F8" s="29" t="n">
        <v>707</v>
      </c>
      <c r="G8" s="29" t="n">
        <v>607</v>
      </c>
      <c r="H8" s="29" t="n">
        <v>531</v>
      </c>
      <c r="I8" s="29" t="n">
        <v>482</v>
      </c>
      <c r="J8" s="29" t="n">
        <v>532</v>
      </c>
      <c r="K8" s="29" t="n">
        <v>541</v>
      </c>
      <c r="L8" s="29" t="n">
        <v>435</v>
      </c>
      <c r="M8" s="29" t="n">
        <v>335</v>
      </c>
      <c r="N8" s="29" t="n">
        <v>288</v>
      </c>
      <c r="O8" s="29" t="n">
        <v>246</v>
      </c>
      <c r="P8" s="29" t="n">
        <v>176</v>
      </c>
      <c r="Q8" s="29" t="n">
        <v>120</v>
      </c>
      <c r="R8" s="29" t="n">
        <v>77</v>
      </c>
      <c r="S8" s="29" t="n">
        <v>93</v>
      </c>
    </row>
    <row r="9" customFormat="false" ht="15" hidden="false" customHeight="false" outlineLevel="0" collapsed="false">
      <c r="A9" s="9" t="s">
        <v>14</v>
      </c>
      <c r="B9" s="29" t="n">
        <v>7264</v>
      </c>
      <c r="C9" s="29" t="n">
        <v>811</v>
      </c>
      <c r="D9" s="29" t="n">
        <v>810</v>
      </c>
      <c r="E9" s="29" t="n">
        <v>749</v>
      </c>
      <c r="F9" s="29" t="n">
        <v>661</v>
      </c>
      <c r="G9" s="29" t="n">
        <v>609</v>
      </c>
      <c r="H9" s="29" t="n">
        <v>577</v>
      </c>
      <c r="I9" s="29" t="n">
        <v>498</v>
      </c>
      <c r="J9" s="29" t="n">
        <v>479</v>
      </c>
      <c r="K9" s="29" t="n">
        <v>466</v>
      </c>
      <c r="L9" s="29" t="n">
        <v>400</v>
      </c>
      <c r="M9" s="29" t="n">
        <v>313</v>
      </c>
      <c r="N9" s="29" t="n">
        <v>244</v>
      </c>
      <c r="O9" s="29" t="n">
        <v>186</v>
      </c>
      <c r="P9" s="29" t="n">
        <v>139</v>
      </c>
      <c r="Q9" s="29" t="n">
        <v>106</v>
      </c>
      <c r="R9" s="29" t="n">
        <v>89</v>
      </c>
      <c r="S9" s="29" t="n">
        <v>127</v>
      </c>
    </row>
    <row r="10" customFormat="false" ht="15" hidden="false" customHeight="false" outlineLevel="0" collapsed="false">
      <c r="A10" s="9" t="s">
        <v>15</v>
      </c>
      <c r="B10" s="29" t="n">
        <v>6946</v>
      </c>
      <c r="C10" s="29" t="n">
        <v>932</v>
      </c>
      <c r="D10" s="29" t="n">
        <v>847</v>
      </c>
      <c r="E10" s="29" t="n">
        <v>803</v>
      </c>
      <c r="F10" s="29" t="n">
        <v>722</v>
      </c>
      <c r="G10" s="29" t="n">
        <v>633</v>
      </c>
      <c r="H10" s="29" t="n">
        <v>547</v>
      </c>
      <c r="I10" s="29" t="n">
        <v>447</v>
      </c>
      <c r="J10" s="29" t="n">
        <v>419</v>
      </c>
      <c r="K10" s="29" t="n">
        <v>387</v>
      </c>
      <c r="L10" s="29" t="n">
        <v>317</v>
      </c>
      <c r="M10" s="29" t="n">
        <v>248</v>
      </c>
      <c r="N10" s="29" t="n">
        <v>195</v>
      </c>
      <c r="O10" s="29" t="n">
        <v>151</v>
      </c>
      <c r="P10" s="29" t="n">
        <v>107</v>
      </c>
      <c r="Q10" s="29" t="n">
        <v>78</v>
      </c>
      <c r="R10" s="29" t="n">
        <v>57</v>
      </c>
      <c r="S10" s="29" t="n">
        <v>56</v>
      </c>
    </row>
    <row r="11" customFormat="false" ht="15" hidden="false" customHeight="false" outlineLevel="0" collapsed="false">
      <c r="A11" s="8" t="s">
        <v>16</v>
      </c>
      <c r="B11" s="7" t="n">
        <v>101254</v>
      </c>
      <c r="C11" s="7" t="n">
        <v>13135</v>
      </c>
      <c r="D11" s="7" t="n">
        <v>12618</v>
      </c>
      <c r="E11" s="7" t="n">
        <v>11965</v>
      </c>
      <c r="F11" s="7" t="n">
        <v>10739</v>
      </c>
      <c r="G11" s="7" t="n">
        <v>9203</v>
      </c>
      <c r="H11" s="7" t="n">
        <v>7657</v>
      </c>
      <c r="I11" s="7" t="n">
        <v>6424</v>
      </c>
      <c r="J11" s="7" t="n">
        <v>6420</v>
      </c>
      <c r="K11" s="7" t="n">
        <v>6106</v>
      </c>
      <c r="L11" s="7" t="n">
        <v>4942</v>
      </c>
      <c r="M11" s="7" t="n">
        <v>3642</v>
      </c>
      <c r="N11" s="7" t="n">
        <v>2640</v>
      </c>
      <c r="O11" s="7" t="n">
        <v>1922</v>
      </c>
      <c r="P11" s="7" t="n">
        <v>1386</v>
      </c>
      <c r="Q11" s="7" t="n">
        <v>1009</v>
      </c>
      <c r="R11" s="7" t="n">
        <v>695</v>
      </c>
      <c r="S11" s="7" t="n">
        <v>751</v>
      </c>
    </row>
    <row r="12" customFormat="false" ht="15" hidden="false" customHeight="false" outlineLevel="0" collapsed="false">
      <c r="A12" s="9" t="s">
        <v>17</v>
      </c>
      <c r="B12" s="29" t="n">
        <v>11906</v>
      </c>
      <c r="C12" s="29" t="n">
        <v>1664</v>
      </c>
      <c r="D12" s="29" t="n">
        <v>1565</v>
      </c>
      <c r="E12" s="29" t="n">
        <v>1422</v>
      </c>
      <c r="F12" s="29" t="n">
        <v>1239</v>
      </c>
      <c r="G12" s="29" t="n">
        <v>1028</v>
      </c>
      <c r="H12" s="29" t="n">
        <v>855</v>
      </c>
      <c r="I12" s="29" t="n">
        <v>727</v>
      </c>
      <c r="J12" s="29" t="n">
        <v>723</v>
      </c>
      <c r="K12" s="29" t="n">
        <v>687</v>
      </c>
      <c r="L12" s="29" t="n">
        <v>544</v>
      </c>
      <c r="M12" s="29" t="n">
        <v>405</v>
      </c>
      <c r="N12" s="29" t="n">
        <v>315</v>
      </c>
      <c r="O12" s="29" t="n">
        <v>240</v>
      </c>
      <c r="P12" s="29" t="n">
        <v>172</v>
      </c>
      <c r="Q12" s="29" t="n">
        <v>132</v>
      </c>
      <c r="R12" s="29" t="n">
        <v>95</v>
      </c>
      <c r="S12" s="29" t="n">
        <v>93</v>
      </c>
    </row>
    <row r="13" customFormat="false" ht="15" hidden="false" customHeight="false" outlineLevel="0" collapsed="false">
      <c r="A13" s="9" t="s">
        <v>18</v>
      </c>
      <c r="B13" s="29" t="n">
        <v>36893</v>
      </c>
      <c r="C13" s="29" t="n">
        <v>4300</v>
      </c>
      <c r="D13" s="29" t="n">
        <v>4223</v>
      </c>
      <c r="E13" s="29" t="n">
        <v>4189</v>
      </c>
      <c r="F13" s="29" t="n">
        <v>3922</v>
      </c>
      <c r="G13" s="29" t="n">
        <v>3521</v>
      </c>
      <c r="H13" s="29" t="n">
        <v>2974</v>
      </c>
      <c r="I13" s="29" t="n">
        <v>2469</v>
      </c>
      <c r="J13" s="29" t="n">
        <v>2418</v>
      </c>
      <c r="K13" s="29" t="n">
        <v>2284</v>
      </c>
      <c r="L13" s="29" t="n">
        <v>1884</v>
      </c>
      <c r="M13" s="29" t="n">
        <v>1412</v>
      </c>
      <c r="N13" s="29" t="n">
        <v>1010</v>
      </c>
      <c r="O13" s="29" t="n">
        <v>757</v>
      </c>
      <c r="P13" s="29" t="n">
        <v>575</v>
      </c>
      <c r="Q13" s="29" t="n">
        <v>419</v>
      </c>
      <c r="R13" s="29" t="n">
        <v>266</v>
      </c>
      <c r="S13" s="29" t="n">
        <v>270</v>
      </c>
    </row>
    <row r="14" customFormat="false" ht="15" hidden="false" customHeight="false" outlineLevel="0" collapsed="false">
      <c r="A14" s="9" t="s">
        <v>19</v>
      </c>
      <c r="B14" s="29" t="n">
        <v>19780</v>
      </c>
      <c r="C14" s="29" t="n">
        <v>2600</v>
      </c>
      <c r="D14" s="29" t="n">
        <v>2583</v>
      </c>
      <c r="E14" s="29" t="n">
        <v>2490</v>
      </c>
      <c r="F14" s="29" t="n">
        <v>2116</v>
      </c>
      <c r="G14" s="29" t="n">
        <v>1699</v>
      </c>
      <c r="H14" s="29" t="n">
        <v>1387</v>
      </c>
      <c r="I14" s="29" t="n">
        <v>1210</v>
      </c>
      <c r="J14" s="29" t="n">
        <v>1263</v>
      </c>
      <c r="K14" s="29" t="n">
        <v>1209</v>
      </c>
      <c r="L14" s="29" t="n">
        <v>970</v>
      </c>
      <c r="M14" s="29" t="n">
        <v>715</v>
      </c>
      <c r="N14" s="29" t="n">
        <v>514</v>
      </c>
      <c r="O14" s="29" t="n">
        <v>350</v>
      </c>
      <c r="P14" s="29" t="n">
        <v>238</v>
      </c>
      <c r="Q14" s="29" t="n">
        <v>171</v>
      </c>
      <c r="R14" s="29" t="n">
        <v>125</v>
      </c>
      <c r="S14" s="29" t="n">
        <v>140</v>
      </c>
    </row>
    <row r="15" customFormat="false" ht="15" hidden="false" customHeight="false" outlineLevel="0" collapsed="false">
      <c r="A15" s="9" t="s">
        <v>20</v>
      </c>
      <c r="B15" s="29" t="n">
        <v>9799</v>
      </c>
      <c r="C15" s="29" t="n">
        <v>1369</v>
      </c>
      <c r="D15" s="29" t="n">
        <v>1253</v>
      </c>
      <c r="E15" s="29" t="n">
        <v>1143</v>
      </c>
      <c r="F15" s="29" t="n">
        <v>1015</v>
      </c>
      <c r="G15" s="29" t="n">
        <v>843</v>
      </c>
      <c r="H15" s="29" t="n">
        <v>693</v>
      </c>
      <c r="I15" s="29" t="n">
        <v>587</v>
      </c>
      <c r="J15" s="29" t="n">
        <v>609</v>
      </c>
      <c r="K15" s="29" t="n">
        <v>595</v>
      </c>
      <c r="L15" s="29" t="n">
        <v>483</v>
      </c>
      <c r="M15" s="29" t="n">
        <v>358</v>
      </c>
      <c r="N15" s="29" t="n">
        <v>270</v>
      </c>
      <c r="O15" s="29" t="n">
        <v>194</v>
      </c>
      <c r="P15" s="29" t="n">
        <v>135</v>
      </c>
      <c r="Q15" s="29" t="n">
        <v>98</v>
      </c>
      <c r="R15" s="29" t="n">
        <v>77</v>
      </c>
      <c r="S15" s="29" t="n">
        <v>77</v>
      </c>
    </row>
    <row r="16" customFormat="false" ht="15" hidden="false" customHeight="false" outlineLevel="0" collapsed="false">
      <c r="A16" s="9" t="s">
        <v>21</v>
      </c>
      <c r="B16" s="29" t="n">
        <v>11198</v>
      </c>
      <c r="C16" s="29" t="n">
        <v>1540</v>
      </c>
      <c r="D16" s="29" t="n">
        <v>1414</v>
      </c>
      <c r="E16" s="29" t="n">
        <v>1302</v>
      </c>
      <c r="F16" s="29" t="n">
        <v>1248</v>
      </c>
      <c r="G16" s="29" t="n">
        <v>1130</v>
      </c>
      <c r="H16" s="29" t="n">
        <v>931</v>
      </c>
      <c r="I16" s="29" t="n">
        <v>714</v>
      </c>
      <c r="J16" s="29" t="n">
        <v>666</v>
      </c>
      <c r="K16" s="29" t="n">
        <v>628</v>
      </c>
      <c r="L16" s="29" t="n">
        <v>500</v>
      </c>
      <c r="M16" s="29" t="n">
        <v>352</v>
      </c>
      <c r="N16" s="29" t="n">
        <v>251</v>
      </c>
      <c r="O16" s="29" t="n">
        <v>177</v>
      </c>
      <c r="P16" s="29" t="n">
        <v>119</v>
      </c>
      <c r="Q16" s="29" t="n">
        <v>84</v>
      </c>
      <c r="R16" s="29" t="n">
        <v>63</v>
      </c>
      <c r="S16" s="29" t="n">
        <v>79</v>
      </c>
    </row>
    <row r="17" customFormat="false" ht="15" hidden="false" customHeight="false" outlineLevel="0" collapsed="false">
      <c r="A17" s="9" t="s">
        <v>22</v>
      </c>
      <c r="B17" s="29" t="n">
        <v>11678</v>
      </c>
      <c r="C17" s="29" t="n">
        <v>1662</v>
      </c>
      <c r="D17" s="29" t="n">
        <v>1580</v>
      </c>
      <c r="E17" s="29" t="n">
        <v>1419</v>
      </c>
      <c r="F17" s="29" t="n">
        <v>1199</v>
      </c>
      <c r="G17" s="29" t="n">
        <v>982</v>
      </c>
      <c r="H17" s="29" t="n">
        <v>817</v>
      </c>
      <c r="I17" s="29" t="n">
        <v>717</v>
      </c>
      <c r="J17" s="29" t="n">
        <v>741</v>
      </c>
      <c r="K17" s="29" t="n">
        <v>703</v>
      </c>
      <c r="L17" s="29" t="n">
        <v>561</v>
      </c>
      <c r="M17" s="29" t="n">
        <v>400</v>
      </c>
      <c r="N17" s="29" t="n">
        <v>280</v>
      </c>
      <c r="O17" s="29" t="n">
        <v>204</v>
      </c>
      <c r="P17" s="29" t="n">
        <v>147</v>
      </c>
      <c r="Q17" s="29" t="n">
        <v>105</v>
      </c>
      <c r="R17" s="29" t="n">
        <v>69</v>
      </c>
      <c r="S17" s="29" t="n">
        <v>92</v>
      </c>
    </row>
    <row r="18" customFormat="false" ht="15" hidden="false" customHeight="false" outlineLevel="0" collapsed="false">
      <c r="A18" s="8" t="s">
        <v>23</v>
      </c>
      <c r="B18" s="7" t="n">
        <v>206133</v>
      </c>
      <c r="C18" s="7" t="n">
        <v>27574</v>
      </c>
      <c r="D18" s="7" t="n">
        <v>26309</v>
      </c>
      <c r="E18" s="7" t="n">
        <v>24817</v>
      </c>
      <c r="F18" s="7" t="n">
        <v>22105</v>
      </c>
      <c r="G18" s="7" t="n">
        <v>19214</v>
      </c>
      <c r="H18" s="7" t="n">
        <v>16440</v>
      </c>
      <c r="I18" s="7" t="n">
        <v>13578</v>
      </c>
      <c r="J18" s="7" t="n">
        <v>12836</v>
      </c>
      <c r="K18" s="7" t="n">
        <v>11625</v>
      </c>
      <c r="L18" s="7" t="n">
        <v>9095</v>
      </c>
      <c r="M18" s="7" t="n">
        <v>6607</v>
      </c>
      <c r="N18" s="7" t="n">
        <v>4851</v>
      </c>
      <c r="O18" s="7" t="n">
        <v>3681</v>
      </c>
      <c r="P18" s="7" t="n">
        <v>2730</v>
      </c>
      <c r="Q18" s="7" t="n">
        <v>1954</v>
      </c>
      <c r="R18" s="7" t="n">
        <v>1283</v>
      </c>
      <c r="S18" s="7" t="n">
        <v>1434</v>
      </c>
    </row>
    <row r="19" customFormat="false" ht="15" hidden="false" customHeight="false" outlineLevel="0" collapsed="false">
      <c r="A19" s="13" t="s">
        <v>24</v>
      </c>
      <c r="B19" s="30" t="n">
        <v>47704</v>
      </c>
      <c r="C19" s="30" t="n">
        <v>5791</v>
      </c>
      <c r="D19" s="30" t="n">
        <v>5435</v>
      </c>
      <c r="E19" s="30" t="n">
        <v>5226</v>
      </c>
      <c r="F19" s="30" t="n">
        <v>4995</v>
      </c>
      <c r="G19" s="30" t="n">
        <v>4718</v>
      </c>
      <c r="H19" s="30" t="n">
        <v>4194</v>
      </c>
      <c r="I19" s="30" t="n">
        <v>3491</v>
      </c>
      <c r="J19" s="30" t="n">
        <v>3300</v>
      </c>
      <c r="K19" s="30" t="n">
        <v>2971</v>
      </c>
      <c r="L19" s="30" t="n">
        <v>2273</v>
      </c>
      <c r="M19" s="30" t="n">
        <v>1561</v>
      </c>
      <c r="N19" s="30" t="n">
        <v>1104</v>
      </c>
      <c r="O19" s="30" t="n">
        <v>893</v>
      </c>
      <c r="P19" s="30" t="n">
        <v>725</v>
      </c>
      <c r="Q19" s="30" t="n">
        <v>520</v>
      </c>
      <c r="R19" s="30" t="n">
        <v>284</v>
      </c>
      <c r="S19" s="30" t="n">
        <v>223</v>
      </c>
    </row>
    <row r="20" customFormat="false" ht="15" hidden="false" customHeight="false" outlineLevel="0" collapsed="false">
      <c r="A20" s="9" t="s">
        <v>25</v>
      </c>
      <c r="B20" s="29" t="n">
        <v>14086</v>
      </c>
      <c r="C20" s="29" t="n">
        <v>1839</v>
      </c>
      <c r="D20" s="29" t="n">
        <v>1804</v>
      </c>
      <c r="E20" s="29" t="n">
        <v>1729</v>
      </c>
      <c r="F20" s="29" t="n">
        <v>1451</v>
      </c>
      <c r="G20" s="29" t="n">
        <v>1165</v>
      </c>
      <c r="H20" s="29" t="n">
        <v>1001</v>
      </c>
      <c r="I20" s="29" t="n">
        <v>874</v>
      </c>
      <c r="J20" s="29" t="n">
        <v>855</v>
      </c>
      <c r="K20" s="29" t="n">
        <v>793</v>
      </c>
      <c r="L20" s="29" t="n">
        <v>657</v>
      </c>
      <c r="M20" s="29" t="n">
        <v>533</v>
      </c>
      <c r="N20" s="29" t="n">
        <v>421</v>
      </c>
      <c r="O20" s="29" t="n">
        <v>309</v>
      </c>
      <c r="P20" s="29" t="n">
        <v>222</v>
      </c>
      <c r="Q20" s="29" t="n">
        <v>163</v>
      </c>
      <c r="R20" s="29" t="n">
        <v>114</v>
      </c>
      <c r="S20" s="29" t="n">
        <v>156</v>
      </c>
    </row>
    <row r="21" customFormat="false" ht="15" hidden="false" customHeight="false" outlineLevel="0" collapsed="false">
      <c r="A21" s="9" t="s">
        <v>26</v>
      </c>
      <c r="B21" s="29" t="n">
        <v>17357</v>
      </c>
      <c r="C21" s="29" t="n">
        <v>2385</v>
      </c>
      <c r="D21" s="29" t="n">
        <v>2252</v>
      </c>
      <c r="E21" s="29" t="n">
        <v>2055</v>
      </c>
      <c r="F21" s="29" t="n">
        <v>1870</v>
      </c>
      <c r="G21" s="29" t="n">
        <v>1729</v>
      </c>
      <c r="H21" s="29" t="n">
        <v>1505</v>
      </c>
      <c r="I21" s="29" t="n">
        <v>1203</v>
      </c>
      <c r="J21" s="29" t="n">
        <v>1100</v>
      </c>
      <c r="K21" s="29" t="n">
        <v>970</v>
      </c>
      <c r="L21" s="29" t="n">
        <v>726</v>
      </c>
      <c r="M21" s="29" t="n">
        <v>505</v>
      </c>
      <c r="N21" s="29" t="n">
        <v>357</v>
      </c>
      <c r="O21" s="29" t="n">
        <v>255</v>
      </c>
      <c r="P21" s="29" t="n">
        <v>173</v>
      </c>
      <c r="Q21" s="29" t="n">
        <v>122</v>
      </c>
      <c r="R21" s="29" t="n">
        <v>76</v>
      </c>
      <c r="S21" s="29" t="n">
        <v>74</v>
      </c>
    </row>
    <row r="22" customFormat="false" ht="15" hidden="false" customHeight="false" outlineLevel="0" collapsed="false">
      <c r="A22" s="9" t="s">
        <v>27</v>
      </c>
      <c r="B22" s="29" t="n">
        <v>22933</v>
      </c>
      <c r="C22" s="29" t="n">
        <v>2928</v>
      </c>
      <c r="D22" s="29" t="n">
        <v>2905</v>
      </c>
      <c r="E22" s="29" t="n">
        <v>2769</v>
      </c>
      <c r="F22" s="29" t="n">
        <v>2510</v>
      </c>
      <c r="G22" s="29" t="n">
        <v>2245</v>
      </c>
      <c r="H22" s="29" t="n">
        <v>1926</v>
      </c>
      <c r="I22" s="29" t="n">
        <v>1583</v>
      </c>
      <c r="J22" s="29" t="n">
        <v>1469</v>
      </c>
      <c r="K22" s="29" t="n">
        <v>1271</v>
      </c>
      <c r="L22" s="29" t="n">
        <v>963</v>
      </c>
      <c r="M22" s="29" t="n">
        <v>706</v>
      </c>
      <c r="N22" s="29" t="n">
        <v>513</v>
      </c>
      <c r="O22" s="29" t="n">
        <v>385</v>
      </c>
      <c r="P22" s="29" t="n">
        <v>280</v>
      </c>
      <c r="Q22" s="29" t="n">
        <v>198</v>
      </c>
      <c r="R22" s="29" t="n">
        <v>136</v>
      </c>
      <c r="S22" s="29" t="n">
        <v>146</v>
      </c>
    </row>
    <row r="23" customFormat="false" ht="15" hidden="false" customHeight="false" outlineLevel="0" collapsed="false">
      <c r="A23" s="9" t="s">
        <v>28</v>
      </c>
      <c r="B23" s="29" t="n">
        <v>1800</v>
      </c>
      <c r="C23" s="29" t="n">
        <v>328</v>
      </c>
      <c r="D23" s="29" t="n">
        <v>265</v>
      </c>
      <c r="E23" s="29" t="n">
        <v>229</v>
      </c>
      <c r="F23" s="29" t="n">
        <v>184</v>
      </c>
      <c r="G23" s="29" t="n">
        <v>145</v>
      </c>
      <c r="H23" s="29" t="n">
        <v>118</v>
      </c>
      <c r="I23" s="29" t="n">
        <v>96</v>
      </c>
      <c r="J23" s="29" t="n">
        <v>95</v>
      </c>
      <c r="K23" s="29" t="n">
        <v>92</v>
      </c>
      <c r="L23" s="29" t="n">
        <v>74</v>
      </c>
      <c r="M23" s="29" t="n">
        <v>54</v>
      </c>
      <c r="N23" s="29" t="n">
        <v>41</v>
      </c>
      <c r="O23" s="29" t="n">
        <v>27</v>
      </c>
      <c r="P23" s="29" t="n">
        <v>16</v>
      </c>
      <c r="Q23" s="29" t="n">
        <v>12</v>
      </c>
      <c r="R23" s="29" t="n">
        <v>11</v>
      </c>
      <c r="S23" s="29" t="n">
        <v>13</v>
      </c>
    </row>
    <row r="24" customFormat="false" ht="15" hidden="false" customHeight="false" outlineLevel="0" collapsed="false">
      <c r="A24" s="9" t="s">
        <v>29</v>
      </c>
      <c r="B24" s="29" t="n">
        <v>5935</v>
      </c>
      <c r="C24" s="29" t="n">
        <v>838</v>
      </c>
      <c r="D24" s="29" t="n">
        <v>794</v>
      </c>
      <c r="E24" s="29" t="n">
        <v>746</v>
      </c>
      <c r="F24" s="29" t="n">
        <v>624</v>
      </c>
      <c r="G24" s="29" t="n">
        <v>504</v>
      </c>
      <c r="H24" s="29" t="n">
        <v>427</v>
      </c>
      <c r="I24" s="29" t="n">
        <v>371</v>
      </c>
      <c r="J24" s="29" t="n">
        <v>373</v>
      </c>
      <c r="K24" s="29" t="n">
        <v>351</v>
      </c>
      <c r="L24" s="29" t="n">
        <v>271</v>
      </c>
      <c r="M24" s="29" t="n">
        <v>182</v>
      </c>
      <c r="N24" s="29" t="n">
        <v>128</v>
      </c>
      <c r="O24" s="29" t="n">
        <v>104</v>
      </c>
      <c r="P24" s="29" t="n">
        <v>89</v>
      </c>
      <c r="Q24" s="29" t="n">
        <v>66</v>
      </c>
      <c r="R24" s="29" t="n">
        <v>40</v>
      </c>
      <c r="S24" s="29" t="n">
        <v>27</v>
      </c>
    </row>
    <row r="25" customFormat="false" ht="15" hidden="false" customHeight="false" outlineLevel="0" collapsed="false">
      <c r="A25" s="9" t="s">
        <v>30</v>
      </c>
      <c r="B25" s="29" t="n">
        <v>17968</v>
      </c>
      <c r="C25" s="29" t="n">
        <v>2782</v>
      </c>
      <c r="D25" s="29" t="n">
        <v>2546</v>
      </c>
      <c r="E25" s="29" t="n">
        <v>2372</v>
      </c>
      <c r="F25" s="29" t="n">
        <v>1944</v>
      </c>
      <c r="G25" s="29" t="n">
        <v>1510</v>
      </c>
      <c r="H25" s="29" t="n">
        <v>1230</v>
      </c>
      <c r="I25" s="29" t="n">
        <v>1015</v>
      </c>
      <c r="J25" s="29" t="n">
        <v>962</v>
      </c>
      <c r="K25" s="29" t="n">
        <v>891</v>
      </c>
      <c r="L25" s="29" t="n">
        <v>732</v>
      </c>
      <c r="M25" s="29" t="n">
        <v>555</v>
      </c>
      <c r="N25" s="29" t="n">
        <v>421</v>
      </c>
      <c r="O25" s="29" t="n">
        <v>323</v>
      </c>
      <c r="P25" s="29" t="n">
        <v>243</v>
      </c>
      <c r="Q25" s="29" t="n">
        <v>177</v>
      </c>
      <c r="R25" s="29" t="n">
        <v>125</v>
      </c>
      <c r="S25" s="29" t="n">
        <v>140</v>
      </c>
    </row>
    <row r="26" customFormat="false" ht="15" hidden="false" customHeight="false" outlineLevel="0" collapsed="false">
      <c r="A26" s="9" t="s">
        <v>31</v>
      </c>
      <c r="B26" s="29" t="n">
        <v>8152</v>
      </c>
      <c r="C26" s="29" t="n">
        <v>1210</v>
      </c>
      <c r="D26" s="29" t="n">
        <v>1091</v>
      </c>
      <c r="E26" s="29" t="n">
        <v>1000</v>
      </c>
      <c r="F26" s="29" t="n">
        <v>856</v>
      </c>
      <c r="G26" s="29" t="n">
        <v>703</v>
      </c>
      <c r="H26" s="29" t="n">
        <v>596</v>
      </c>
      <c r="I26" s="29" t="n">
        <v>493</v>
      </c>
      <c r="J26" s="29" t="n">
        <v>462</v>
      </c>
      <c r="K26" s="29" t="n">
        <v>427</v>
      </c>
      <c r="L26" s="29" t="n">
        <v>353</v>
      </c>
      <c r="M26" s="29" t="n">
        <v>267</v>
      </c>
      <c r="N26" s="29" t="n">
        <v>196</v>
      </c>
      <c r="O26" s="29" t="n">
        <v>147</v>
      </c>
      <c r="P26" s="29" t="n">
        <v>109</v>
      </c>
      <c r="Q26" s="29" t="n">
        <v>83</v>
      </c>
      <c r="R26" s="29" t="n">
        <v>65</v>
      </c>
      <c r="S26" s="29" t="n">
        <v>94</v>
      </c>
    </row>
    <row r="27" customFormat="false" ht="15" hidden="false" customHeight="false" outlineLevel="0" collapsed="false">
      <c r="A27" s="9" t="s">
        <v>32</v>
      </c>
      <c r="B27" s="29" t="n">
        <v>13580</v>
      </c>
      <c r="C27" s="29" t="n">
        <v>1789</v>
      </c>
      <c r="D27" s="29" t="n">
        <v>1742</v>
      </c>
      <c r="E27" s="29" t="n">
        <v>1706</v>
      </c>
      <c r="F27" s="29" t="n">
        <v>1468</v>
      </c>
      <c r="G27" s="29" t="n">
        <v>1188</v>
      </c>
      <c r="H27" s="29" t="n">
        <v>991</v>
      </c>
      <c r="I27" s="29" t="n">
        <v>837</v>
      </c>
      <c r="J27" s="29" t="n">
        <v>814</v>
      </c>
      <c r="K27" s="29" t="n">
        <v>755</v>
      </c>
      <c r="L27" s="29" t="n">
        <v>615</v>
      </c>
      <c r="M27" s="29" t="n">
        <v>478</v>
      </c>
      <c r="N27" s="29" t="n">
        <v>371</v>
      </c>
      <c r="O27" s="29" t="n">
        <v>270</v>
      </c>
      <c r="P27" s="29" t="n">
        <v>185</v>
      </c>
      <c r="Q27" s="29" t="n">
        <v>132</v>
      </c>
      <c r="R27" s="29" t="n">
        <v>98</v>
      </c>
      <c r="S27" s="29" t="n">
        <v>141</v>
      </c>
    </row>
    <row r="28" customFormat="false" ht="15" hidden="false" customHeight="false" outlineLevel="0" collapsed="false">
      <c r="A28" s="9" t="s">
        <v>33</v>
      </c>
      <c r="B28" s="29" t="n">
        <v>52658</v>
      </c>
      <c r="C28" s="29" t="n">
        <v>6984</v>
      </c>
      <c r="D28" s="29" t="n">
        <v>6897</v>
      </c>
      <c r="E28" s="29" t="n">
        <v>6515</v>
      </c>
      <c r="F28" s="29" t="n">
        <v>5851</v>
      </c>
      <c r="G28" s="29" t="n">
        <v>5025</v>
      </c>
      <c r="H28" s="29" t="n">
        <v>4192</v>
      </c>
      <c r="I28" s="29" t="n">
        <v>3388</v>
      </c>
      <c r="J28" s="29" t="n">
        <v>3188</v>
      </c>
      <c r="K28" s="29" t="n">
        <v>2907</v>
      </c>
      <c r="L28" s="29" t="n">
        <v>2278</v>
      </c>
      <c r="M28" s="29" t="n">
        <v>1647</v>
      </c>
      <c r="N28" s="29" t="n">
        <v>1198</v>
      </c>
      <c r="O28" s="29" t="n">
        <v>876</v>
      </c>
      <c r="P28" s="29" t="n">
        <v>611</v>
      </c>
      <c r="Q28" s="29" t="n">
        <v>428</v>
      </c>
      <c r="R28" s="29" t="n">
        <v>299</v>
      </c>
      <c r="S28" s="29" t="n">
        <v>374</v>
      </c>
    </row>
    <row r="29" customFormat="false" ht="15" hidden="false" customHeight="false" outlineLevel="0" collapsed="false">
      <c r="A29" s="9" t="s">
        <v>34</v>
      </c>
      <c r="B29" s="29" t="n">
        <v>3960</v>
      </c>
      <c r="C29" s="29" t="n">
        <v>700</v>
      </c>
      <c r="D29" s="29" t="n">
        <v>578</v>
      </c>
      <c r="E29" s="29" t="n">
        <v>470</v>
      </c>
      <c r="F29" s="29" t="n">
        <v>352</v>
      </c>
      <c r="G29" s="29" t="n">
        <v>282</v>
      </c>
      <c r="H29" s="29" t="n">
        <v>260</v>
      </c>
      <c r="I29" s="29" t="n">
        <v>227</v>
      </c>
      <c r="J29" s="29" t="n">
        <v>218</v>
      </c>
      <c r="K29" s="29" t="n">
        <v>197</v>
      </c>
      <c r="L29" s="29" t="n">
        <v>153</v>
      </c>
      <c r="M29" s="29" t="n">
        <v>119</v>
      </c>
      <c r="N29" s="29" t="n">
        <v>101</v>
      </c>
      <c r="O29" s="29" t="n">
        <v>92</v>
      </c>
      <c r="P29" s="29" t="n">
        <v>77</v>
      </c>
      <c r="Q29" s="29" t="n">
        <v>53</v>
      </c>
      <c r="R29" s="29" t="n">
        <v>35</v>
      </c>
      <c r="S29" s="29" t="n">
        <v>46</v>
      </c>
    </row>
    <row r="30" customFormat="false" ht="15" hidden="false" customHeight="false" outlineLevel="0" collapsed="false">
      <c r="A30" s="8" t="s">
        <v>35</v>
      </c>
      <c r="B30" s="7" t="n">
        <v>90188</v>
      </c>
      <c r="C30" s="7" t="n">
        <v>10020</v>
      </c>
      <c r="D30" s="7" t="n">
        <v>10483</v>
      </c>
      <c r="E30" s="7" t="n">
        <v>10273</v>
      </c>
      <c r="F30" s="7" t="n">
        <v>8700</v>
      </c>
      <c r="G30" s="7" t="n">
        <v>7077</v>
      </c>
      <c r="H30" s="7" t="n">
        <v>6084</v>
      </c>
      <c r="I30" s="7" t="n">
        <v>5575</v>
      </c>
      <c r="J30" s="7" t="n">
        <v>6086</v>
      </c>
      <c r="K30" s="7" t="n">
        <v>6187</v>
      </c>
      <c r="L30" s="7" t="n">
        <v>5155</v>
      </c>
      <c r="M30" s="7" t="n">
        <v>3909</v>
      </c>
      <c r="N30" s="7" t="n">
        <v>3033</v>
      </c>
      <c r="O30" s="7" t="n">
        <v>2332</v>
      </c>
      <c r="P30" s="7" t="n">
        <v>1687</v>
      </c>
      <c r="Q30" s="7" t="n">
        <v>1302</v>
      </c>
      <c r="R30" s="7" t="n">
        <v>1027</v>
      </c>
      <c r="S30" s="7" t="n">
        <v>1258</v>
      </c>
    </row>
    <row r="31" customFormat="false" ht="15" hidden="false" customHeight="false" outlineLevel="0" collapsed="false">
      <c r="A31" s="9" t="s">
        <v>36</v>
      </c>
      <c r="B31" s="29" t="n">
        <v>11492</v>
      </c>
      <c r="C31" s="29" t="n">
        <v>1319</v>
      </c>
      <c r="D31" s="29" t="n">
        <v>1439</v>
      </c>
      <c r="E31" s="29" t="n">
        <v>1354</v>
      </c>
      <c r="F31" s="29" t="n">
        <v>1117</v>
      </c>
      <c r="G31" s="29" t="n">
        <v>921</v>
      </c>
      <c r="H31" s="29" t="n">
        <v>798</v>
      </c>
      <c r="I31" s="29" t="n">
        <v>729</v>
      </c>
      <c r="J31" s="29" t="n">
        <v>787</v>
      </c>
      <c r="K31" s="29" t="n">
        <v>761</v>
      </c>
      <c r="L31" s="29" t="n">
        <v>598</v>
      </c>
      <c r="M31" s="29" t="n">
        <v>449</v>
      </c>
      <c r="N31" s="29" t="n">
        <v>356</v>
      </c>
      <c r="O31" s="29" t="n">
        <v>282</v>
      </c>
      <c r="P31" s="29" t="n">
        <v>205</v>
      </c>
      <c r="Q31" s="29" t="n">
        <v>147</v>
      </c>
      <c r="R31" s="29" t="n">
        <v>105</v>
      </c>
      <c r="S31" s="29" t="n">
        <v>125</v>
      </c>
    </row>
    <row r="32" customFormat="false" ht="15" hidden="false" customHeight="false" outlineLevel="0" collapsed="false">
      <c r="A32" s="9" t="s">
        <v>37</v>
      </c>
      <c r="B32" s="29" t="n">
        <v>7725</v>
      </c>
      <c r="C32" s="29" t="n">
        <v>986</v>
      </c>
      <c r="D32" s="29" t="n">
        <v>950</v>
      </c>
      <c r="E32" s="29" t="n">
        <v>907</v>
      </c>
      <c r="F32" s="29" t="n">
        <v>821</v>
      </c>
      <c r="G32" s="29" t="n">
        <v>694</v>
      </c>
      <c r="H32" s="29" t="n">
        <v>570</v>
      </c>
      <c r="I32" s="29" t="n">
        <v>481</v>
      </c>
      <c r="J32" s="29" t="n">
        <v>486</v>
      </c>
      <c r="K32" s="29" t="n">
        <v>464</v>
      </c>
      <c r="L32" s="29" t="n">
        <v>360</v>
      </c>
      <c r="M32" s="29" t="n">
        <v>273</v>
      </c>
      <c r="N32" s="29" t="n">
        <v>225</v>
      </c>
      <c r="O32" s="29" t="n">
        <v>169</v>
      </c>
      <c r="P32" s="29" t="n">
        <v>112</v>
      </c>
      <c r="Q32" s="29" t="n">
        <v>81</v>
      </c>
      <c r="R32" s="29" t="n">
        <v>69</v>
      </c>
      <c r="S32" s="29" t="n">
        <v>77</v>
      </c>
    </row>
    <row r="33" customFormat="false" ht="15" hidden="false" customHeight="false" outlineLevel="0" collapsed="false">
      <c r="A33" s="9" t="s">
        <v>38</v>
      </c>
      <c r="B33" s="29" t="n">
        <v>4910</v>
      </c>
      <c r="C33" s="29" t="n">
        <v>386</v>
      </c>
      <c r="D33" s="29" t="n">
        <v>459</v>
      </c>
      <c r="E33" s="29" t="n">
        <v>491</v>
      </c>
      <c r="F33" s="29" t="n">
        <v>436</v>
      </c>
      <c r="G33" s="29" t="n">
        <v>371</v>
      </c>
      <c r="H33" s="29" t="n">
        <v>329</v>
      </c>
      <c r="I33" s="29" t="n">
        <v>309</v>
      </c>
      <c r="J33" s="29" t="n">
        <v>344</v>
      </c>
      <c r="K33" s="29" t="n">
        <v>360</v>
      </c>
      <c r="L33" s="29" t="n">
        <v>319</v>
      </c>
      <c r="M33" s="29" t="n">
        <v>261</v>
      </c>
      <c r="N33" s="29" t="n">
        <v>212</v>
      </c>
      <c r="O33" s="29" t="n">
        <v>179</v>
      </c>
      <c r="P33" s="29" t="n">
        <v>134</v>
      </c>
      <c r="Q33" s="29" t="n">
        <v>102</v>
      </c>
      <c r="R33" s="29" t="n">
        <v>83</v>
      </c>
      <c r="S33" s="29" t="n">
        <v>135</v>
      </c>
    </row>
    <row r="34" customFormat="false" ht="15" hidden="false" customHeight="false" outlineLevel="0" collapsed="false">
      <c r="A34" s="9" t="s">
        <v>39</v>
      </c>
      <c r="B34" s="29" t="n">
        <v>12390</v>
      </c>
      <c r="C34" s="29" t="n">
        <v>1441</v>
      </c>
      <c r="D34" s="29" t="n">
        <v>1472</v>
      </c>
      <c r="E34" s="29" t="n">
        <v>1444</v>
      </c>
      <c r="F34" s="29" t="n">
        <v>1225</v>
      </c>
      <c r="G34" s="29" t="n">
        <v>991</v>
      </c>
      <c r="H34" s="29" t="n">
        <v>864</v>
      </c>
      <c r="I34" s="29" t="n">
        <v>804</v>
      </c>
      <c r="J34" s="29" t="n">
        <v>881</v>
      </c>
      <c r="K34" s="29" t="n">
        <v>880</v>
      </c>
      <c r="L34" s="29" t="n">
        <v>699</v>
      </c>
      <c r="M34" s="29" t="n">
        <v>491</v>
      </c>
      <c r="N34" s="29" t="n">
        <v>353</v>
      </c>
      <c r="O34" s="29" t="n">
        <v>253</v>
      </c>
      <c r="P34" s="29" t="n">
        <v>184</v>
      </c>
      <c r="Q34" s="29" t="n">
        <v>151</v>
      </c>
      <c r="R34" s="29" t="n">
        <v>120</v>
      </c>
      <c r="S34" s="29" t="n">
        <v>137</v>
      </c>
    </row>
    <row r="35" customFormat="false" ht="15" hidden="false" customHeight="false" outlineLevel="0" collapsed="false">
      <c r="A35" s="9" t="s">
        <v>40</v>
      </c>
      <c r="B35" s="29" t="n">
        <v>10351</v>
      </c>
      <c r="C35" s="29" t="n">
        <v>1069</v>
      </c>
      <c r="D35" s="29" t="n">
        <v>1161</v>
      </c>
      <c r="E35" s="29" t="n">
        <v>1210</v>
      </c>
      <c r="F35" s="29" t="n">
        <v>1026</v>
      </c>
      <c r="G35" s="29" t="n">
        <v>782</v>
      </c>
      <c r="H35" s="29" t="n">
        <v>634</v>
      </c>
      <c r="I35" s="29" t="n">
        <v>575</v>
      </c>
      <c r="J35" s="29" t="n">
        <v>650</v>
      </c>
      <c r="K35" s="29" t="n">
        <v>705</v>
      </c>
      <c r="L35" s="29" t="n">
        <v>619</v>
      </c>
      <c r="M35" s="29" t="n">
        <v>501</v>
      </c>
      <c r="N35" s="29" t="n">
        <v>416</v>
      </c>
      <c r="O35" s="29" t="n">
        <v>313</v>
      </c>
      <c r="P35" s="29" t="n">
        <v>207</v>
      </c>
      <c r="Q35" s="29" t="n">
        <v>166</v>
      </c>
      <c r="R35" s="29" t="n">
        <v>144</v>
      </c>
      <c r="S35" s="29" t="n">
        <v>173</v>
      </c>
    </row>
    <row r="36" customFormat="false" ht="15" hidden="false" customHeight="false" outlineLevel="0" collapsed="false">
      <c r="A36" s="9" t="s">
        <v>41</v>
      </c>
      <c r="B36" s="29" t="n">
        <v>6833</v>
      </c>
      <c r="C36" s="29" t="n">
        <v>602</v>
      </c>
      <c r="D36" s="29" t="n">
        <v>717</v>
      </c>
      <c r="E36" s="29" t="n">
        <v>729</v>
      </c>
      <c r="F36" s="29" t="n">
        <v>591</v>
      </c>
      <c r="G36" s="29" t="n">
        <v>460</v>
      </c>
      <c r="H36" s="29" t="n">
        <v>413</v>
      </c>
      <c r="I36" s="29" t="n">
        <v>405</v>
      </c>
      <c r="J36" s="29" t="n">
        <v>462</v>
      </c>
      <c r="K36" s="29" t="n">
        <v>496</v>
      </c>
      <c r="L36" s="29" t="n">
        <v>442</v>
      </c>
      <c r="M36" s="29" t="n">
        <v>358</v>
      </c>
      <c r="N36" s="29" t="n">
        <v>285</v>
      </c>
      <c r="O36" s="29" t="n">
        <v>226</v>
      </c>
      <c r="P36" s="29" t="n">
        <v>172</v>
      </c>
      <c r="Q36" s="29" t="n">
        <v>151</v>
      </c>
      <c r="R36" s="29" t="n">
        <v>131</v>
      </c>
      <c r="S36" s="29" t="n">
        <v>193</v>
      </c>
    </row>
    <row r="37" customFormat="false" ht="15" hidden="false" customHeight="false" outlineLevel="0" collapsed="false">
      <c r="A37" s="9" t="s">
        <v>42</v>
      </c>
      <c r="B37" s="29" t="n">
        <v>15953</v>
      </c>
      <c r="C37" s="29" t="n">
        <v>1879</v>
      </c>
      <c r="D37" s="29" t="n">
        <v>1886</v>
      </c>
      <c r="E37" s="29" t="n">
        <v>1795</v>
      </c>
      <c r="F37" s="29" t="n">
        <v>1580</v>
      </c>
      <c r="G37" s="29" t="n">
        <v>1391</v>
      </c>
      <c r="H37" s="29" t="n">
        <v>1236</v>
      </c>
      <c r="I37" s="29" t="n">
        <v>1112</v>
      </c>
      <c r="J37" s="29" t="n">
        <v>1155</v>
      </c>
      <c r="K37" s="29" t="n">
        <v>1093</v>
      </c>
      <c r="L37" s="29" t="n">
        <v>853</v>
      </c>
      <c r="M37" s="29" t="n">
        <v>598</v>
      </c>
      <c r="N37" s="29" t="n">
        <v>424</v>
      </c>
      <c r="O37" s="29" t="n">
        <v>317</v>
      </c>
      <c r="P37" s="29" t="n">
        <v>230</v>
      </c>
      <c r="Q37" s="29" t="n">
        <v>160</v>
      </c>
      <c r="R37" s="29" t="n">
        <v>108</v>
      </c>
      <c r="S37" s="29" t="n">
        <v>136</v>
      </c>
    </row>
    <row r="38" customFormat="false" ht="15" hidden="false" customHeight="false" outlineLevel="0" collapsed="false">
      <c r="A38" s="9" t="s">
        <v>43</v>
      </c>
      <c r="B38" s="29" t="n">
        <v>5977</v>
      </c>
      <c r="C38" s="29" t="n">
        <v>706</v>
      </c>
      <c r="D38" s="29" t="n">
        <v>722</v>
      </c>
      <c r="E38" s="29" t="n">
        <v>703</v>
      </c>
      <c r="F38" s="29" t="n">
        <v>591</v>
      </c>
      <c r="G38" s="29" t="n">
        <v>461</v>
      </c>
      <c r="H38" s="29" t="n">
        <v>379</v>
      </c>
      <c r="I38" s="29" t="n">
        <v>353</v>
      </c>
      <c r="J38" s="29" t="n">
        <v>392</v>
      </c>
      <c r="K38" s="29" t="n">
        <v>399</v>
      </c>
      <c r="L38" s="29" t="n">
        <v>339</v>
      </c>
      <c r="M38" s="29" t="n">
        <v>265</v>
      </c>
      <c r="N38" s="29" t="n">
        <v>200</v>
      </c>
      <c r="O38" s="29" t="n">
        <v>146</v>
      </c>
      <c r="P38" s="29" t="n">
        <v>107</v>
      </c>
      <c r="Q38" s="29" t="n">
        <v>87</v>
      </c>
      <c r="R38" s="29" t="n">
        <v>69</v>
      </c>
      <c r="S38" s="29" t="n">
        <v>58</v>
      </c>
    </row>
    <row r="39" customFormat="false" ht="15" hidden="false" customHeight="false" outlineLevel="0" collapsed="false">
      <c r="A39" s="9" t="s">
        <v>44</v>
      </c>
      <c r="B39" s="29" t="n">
        <v>3710</v>
      </c>
      <c r="C39" s="29" t="n">
        <v>414</v>
      </c>
      <c r="D39" s="29" t="n">
        <v>441</v>
      </c>
      <c r="E39" s="29" t="n">
        <v>442</v>
      </c>
      <c r="F39" s="29" t="n">
        <v>357</v>
      </c>
      <c r="G39" s="29" t="n">
        <v>266</v>
      </c>
      <c r="H39" s="29" t="n">
        <v>222</v>
      </c>
      <c r="I39" s="29" t="n">
        <v>213</v>
      </c>
      <c r="J39" s="29" t="n">
        <v>243</v>
      </c>
      <c r="K39" s="29" t="n">
        <v>259</v>
      </c>
      <c r="L39" s="29" t="n">
        <v>231</v>
      </c>
      <c r="M39" s="29" t="n">
        <v>176</v>
      </c>
      <c r="N39" s="29" t="n">
        <v>135</v>
      </c>
      <c r="O39" s="29" t="n">
        <v>100</v>
      </c>
      <c r="P39" s="29" t="n">
        <v>71</v>
      </c>
      <c r="Q39" s="29" t="n">
        <v>55</v>
      </c>
      <c r="R39" s="29" t="n">
        <v>40</v>
      </c>
      <c r="S39" s="29" t="n">
        <v>45</v>
      </c>
    </row>
    <row r="40" customFormat="false" ht="15" hidden="false" customHeight="false" outlineLevel="0" collapsed="false">
      <c r="A40" s="9" t="s">
        <v>45</v>
      </c>
      <c r="B40" s="29" t="n">
        <v>10847</v>
      </c>
      <c r="C40" s="29" t="n">
        <v>1218</v>
      </c>
      <c r="D40" s="29" t="n">
        <v>1236</v>
      </c>
      <c r="E40" s="29" t="n">
        <v>1198</v>
      </c>
      <c r="F40" s="29" t="n">
        <v>956</v>
      </c>
      <c r="G40" s="29" t="n">
        <v>740</v>
      </c>
      <c r="H40" s="29" t="n">
        <v>639</v>
      </c>
      <c r="I40" s="29" t="n">
        <v>594</v>
      </c>
      <c r="J40" s="29" t="n">
        <v>686</v>
      </c>
      <c r="K40" s="29" t="n">
        <v>770</v>
      </c>
      <c r="L40" s="29" t="n">
        <v>695</v>
      </c>
      <c r="M40" s="29" t="n">
        <v>537</v>
      </c>
      <c r="N40" s="29" t="n">
        <v>427</v>
      </c>
      <c r="O40" s="29" t="n">
        <v>347</v>
      </c>
      <c r="P40" s="29" t="n">
        <v>265</v>
      </c>
      <c r="Q40" s="29" t="n">
        <v>202</v>
      </c>
      <c r="R40" s="29" t="n">
        <v>158</v>
      </c>
      <c r="S40" s="29" t="n">
        <v>179</v>
      </c>
    </row>
    <row r="41" customFormat="false" ht="15" hidden="false" customHeight="false" outlineLevel="0" collapsed="false">
      <c r="A41" s="8" t="s">
        <v>46</v>
      </c>
      <c r="B41" s="7" t="n">
        <v>102445</v>
      </c>
      <c r="C41" s="7" t="n">
        <v>11085</v>
      </c>
      <c r="D41" s="7" t="n">
        <v>11896</v>
      </c>
      <c r="E41" s="7" t="n">
        <v>11821</v>
      </c>
      <c r="F41" s="7" t="n">
        <v>9661</v>
      </c>
      <c r="G41" s="7" t="n">
        <v>7551</v>
      </c>
      <c r="H41" s="7" t="n">
        <v>6486</v>
      </c>
      <c r="I41" s="7" t="n">
        <v>5920</v>
      </c>
      <c r="J41" s="7" t="n">
        <v>6429</v>
      </c>
      <c r="K41" s="7" t="n">
        <v>6645</v>
      </c>
      <c r="L41" s="7" t="n">
        <v>5742</v>
      </c>
      <c r="M41" s="7" t="n">
        <v>4536</v>
      </c>
      <c r="N41" s="7" t="n">
        <v>3725</v>
      </c>
      <c r="O41" s="7" t="n">
        <v>3053</v>
      </c>
      <c r="P41" s="7" t="n">
        <v>2329</v>
      </c>
      <c r="Q41" s="7" t="n">
        <v>1866</v>
      </c>
      <c r="R41" s="7" t="n">
        <v>1500</v>
      </c>
      <c r="S41" s="7" t="n">
        <v>2200</v>
      </c>
    </row>
    <row r="42" customFormat="false" ht="15" hidden="false" customHeight="false" outlineLevel="0" collapsed="false">
      <c r="A42" s="9" t="s">
        <v>47</v>
      </c>
      <c r="B42" s="29" t="n">
        <v>1289</v>
      </c>
      <c r="C42" s="29" t="n">
        <v>138</v>
      </c>
      <c r="D42" s="29" t="n">
        <v>157</v>
      </c>
      <c r="E42" s="29" t="n">
        <v>140</v>
      </c>
      <c r="F42" s="29" t="n">
        <v>114</v>
      </c>
      <c r="G42" s="29" t="n">
        <v>87</v>
      </c>
      <c r="H42" s="29" t="n">
        <v>83</v>
      </c>
      <c r="I42" s="29" t="n">
        <v>82</v>
      </c>
      <c r="J42" s="29" t="n">
        <v>93</v>
      </c>
      <c r="K42" s="29" t="n">
        <v>95</v>
      </c>
      <c r="L42" s="29" t="n">
        <v>70</v>
      </c>
      <c r="M42" s="29" t="n">
        <v>50</v>
      </c>
      <c r="N42" s="29" t="n">
        <v>45</v>
      </c>
      <c r="O42" s="29" t="n">
        <v>43</v>
      </c>
      <c r="P42" s="29" t="n">
        <v>30</v>
      </c>
      <c r="Q42" s="29" t="n">
        <v>23</v>
      </c>
      <c r="R42" s="29" t="n">
        <v>16</v>
      </c>
      <c r="S42" s="29" t="n">
        <v>23</v>
      </c>
    </row>
    <row r="43" customFormat="false" ht="15" hidden="false" customHeight="false" outlineLevel="0" collapsed="false">
      <c r="A43" s="9" t="s">
        <v>48</v>
      </c>
      <c r="B43" s="29" t="n">
        <v>3321</v>
      </c>
      <c r="C43" s="29" t="n">
        <v>396</v>
      </c>
      <c r="D43" s="29" t="n">
        <v>396</v>
      </c>
      <c r="E43" s="29" t="n">
        <v>385</v>
      </c>
      <c r="F43" s="29" t="n">
        <v>300</v>
      </c>
      <c r="G43" s="29" t="n">
        <v>244</v>
      </c>
      <c r="H43" s="29" t="n">
        <v>228</v>
      </c>
      <c r="I43" s="29" t="n">
        <v>210</v>
      </c>
      <c r="J43" s="29" t="n">
        <v>207</v>
      </c>
      <c r="K43" s="29" t="n">
        <v>199</v>
      </c>
      <c r="L43" s="29" t="n">
        <v>170</v>
      </c>
      <c r="M43" s="29" t="n">
        <v>135</v>
      </c>
      <c r="N43" s="29" t="n">
        <v>114</v>
      </c>
      <c r="O43" s="29" t="n">
        <v>90</v>
      </c>
      <c r="P43" s="29" t="n">
        <v>62</v>
      </c>
      <c r="Q43" s="29" t="n">
        <v>51</v>
      </c>
      <c r="R43" s="29" t="n">
        <v>50</v>
      </c>
      <c r="S43" s="29" t="n">
        <v>84</v>
      </c>
    </row>
    <row r="44" customFormat="false" ht="15" hidden="false" customHeight="false" outlineLevel="0" collapsed="false">
      <c r="A44" s="9" t="s">
        <v>49</v>
      </c>
      <c r="B44" s="29" t="n">
        <v>2964</v>
      </c>
      <c r="C44" s="29" t="n">
        <v>263</v>
      </c>
      <c r="D44" s="29" t="n">
        <v>304</v>
      </c>
      <c r="E44" s="29" t="n">
        <v>321</v>
      </c>
      <c r="F44" s="29" t="n">
        <v>267</v>
      </c>
      <c r="G44" s="29" t="n">
        <v>195</v>
      </c>
      <c r="H44" s="29" t="n">
        <v>158</v>
      </c>
      <c r="I44" s="29" t="n">
        <v>158</v>
      </c>
      <c r="J44" s="29" t="n">
        <v>200</v>
      </c>
      <c r="K44" s="29" t="n">
        <v>227</v>
      </c>
      <c r="L44" s="29" t="n">
        <v>213</v>
      </c>
      <c r="M44" s="29" t="n">
        <v>174</v>
      </c>
      <c r="N44" s="29" t="n">
        <v>131</v>
      </c>
      <c r="O44" s="29" t="n">
        <v>104</v>
      </c>
      <c r="P44" s="29" t="n">
        <v>86</v>
      </c>
      <c r="Q44" s="29" t="n">
        <v>67</v>
      </c>
      <c r="R44" s="29" t="n">
        <v>45</v>
      </c>
      <c r="S44" s="29" t="n">
        <v>51</v>
      </c>
    </row>
    <row r="45" customFormat="false" ht="15" hidden="false" customHeight="false" outlineLevel="0" collapsed="false">
      <c r="A45" s="9" t="s">
        <v>50</v>
      </c>
      <c r="B45" s="29" t="n">
        <v>4053</v>
      </c>
      <c r="C45" s="29" t="n">
        <v>483</v>
      </c>
      <c r="D45" s="29" t="n">
        <v>507</v>
      </c>
      <c r="E45" s="29" t="n">
        <v>483</v>
      </c>
      <c r="F45" s="29" t="n">
        <v>372</v>
      </c>
      <c r="G45" s="29" t="n">
        <v>279</v>
      </c>
      <c r="H45" s="29" t="n">
        <v>238</v>
      </c>
      <c r="I45" s="29" t="n">
        <v>207</v>
      </c>
      <c r="J45" s="29" t="n">
        <v>217</v>
      </c>
      <c r="K45" s="29" t="n">
        <v>226</v>
      </c>
      <c r="L45" s="29" t="n">
        <v>204</v>
      </c>
      <c r="M45" s="29" t="n">
        <v>169</v>
      </c>
      <c r="N45" s="29" t="n">
        <v>146</v>
      </c>
      <c r="O45" s="29" t="n">
        <v>133</v>
      </c>
      <c r="P45" s="29" t="n">
        <v>115</v>
      </c>
      <c r="Q45" s="29" t="n">
        <v>91</v>
      </c>
      <c r="R45" s="29" t="n">
        <v>65</v>
      </c>
      <c r="S45" s="29" t="n">
        <v>118</v>
      </c>
    </row>
    <row r="46" customFormat="false" ht="15" hidden="false" customHeight="false" outlineLevel="0" collapsed="false">
      <c r="A46" s="9" t="s">
        <v>51</v>
      </c>
      <c r="B46" s="29" t="n">
        <v>3785</v>
      </c>
      <c r="C46" s="29" t="n">
        <v>498</v>
      </c>
      <c r="D46" s="29" t="n">
        <v>468</v>
      </c>
      <c r="E46" s="29" t="n">
        <v>423</v>
      </c>
      <c r="F46" s="29" t="n">
        <v>371</v>
      </c>
      <c r="G46" s="29" t="n">
        <v>309</v>
      </c>
      <c r="H46" s="29" t="n">
        <v>268</v>
      </c>
      <c r="I46" s="29" t="n">
        <v>230</v>
      </c>
      <c r="J46" s="29" t="n">
        <v>232</v>
      </c>
      <c r="K46" s="29" t="n">
        <v>233</v>
      </c>
      <c r="L46" s="29" t="n">
        <v>199</v>
      </c>
      <c r="M46" s="29" t="n">
        <v>152</v>
      </c>
      <c r="N46" s="29" t="n">
        <v>120</v>
      </c>
      <c r="O46" s="29" t="n">
        <v>91</v>
      </c>
      <c r="P46" s="29" t="n">
        <v>63</v>
      </c>
      <c r="Q46" s="29" t="n">
        <v>45</v>
      </c>
      <c r="R46" s="29" t="n">
        <v>37</v>
      </c>
      <c r="S46" s="29" t="n">
        <v>46</v>
      </c>
    </row>
    <row r="47" customFormat="false" ht="15" hidden="false" customHeight="false" outlineLevel="0" collapsed="false">
      <c r="A47" s="9" t="s">
        <v>52</v>
      </c>
      <c r="B47" s="29" t="n">
        <v>8374</v>
      </c>
      <c r="C47" s="29" t="n">
        <v>967</v>
      </c>
      <c r="D47" s="29" t="n">
        <v>1078</v>
      </c>
      <c r="E47" s="29" t="n">
        <v>1097</v>
      </c>
      <c r="F47" s="29" t="n">
        <v>850</v>
      </c>
      <c r="G47" s="29" t="n">
        <v>586</v>
      </c>
      <c r="H47" s="29" t="n">
        <v>455</v>
      </c>
      <c r="I47" s="29" t="n">
        <v>409</v>
      </c>
      <c r="J47" s="29" t="n">
        <v>451</v>
      </c>
      <c r="K47" s="29" t="n">
        <v>499</v>
      </c>
      <c r="L47" s="29" t="n">
        <v>454</v>
      </c>
      <c r="M47" s="29" t="n">
        <v>350</v>
      </c>
      <c r="N47" s="29" t="n">
        <v>276</v>
      </c>
      <c r="O47" s="29" t="n">
        <v>231</v>
      </c>
      <c r="P47" s="29" t="n">
        <v>186</v>
      </c>
      <c r="Q47" s="29" t="n">
        <v>161</v>
      </c>
      <c r="R47" s="29" t="n">
        <v>133</v>
      </c>
      <c r="S47" s="29" t="n">
        <v>191</v>
      </c>
    </row>
    <row r="48" customFormat="false" ht="15" hidden="false" customHeight="false" outlineLevel="0" collapsed="false">
      <c r="A48" s="9" t="s">
        <v>53</v>
      </c>
      <c r="B48" s="29" t="n">
        <v>11199</v>
      </c>
      <c r="C48" s="29" t="n">
        <v>1499</v>
      </c>
      <c r="D48" s="29" t="n">
        <v>1470</v>
      </c>
      <c r="E48" s="29" t="n">
        <v>1420</v>
      </c>
      <c r="F48" s="29" t="n">
        <v>1139</v>
      </c>
      <c r="G48" s="29" t="n">
        <v>869</v>
      </c>
      <c r="H48" s="29" t="n">
        <v>717</v>
      </c>
      <c r="I48" s="29" t="n">
        <v>623</v>
      </c>
      <c r="J48" s="29" t="n">
        <v>648</v>
      </c>
      <c r="K48" s="29" t="n">
        <v>629</v>
      </c>
      <c r="L48" s="29" t="n">
        <v>508</v>
      </c>
      <c r="M48" s="29" t="n">
        <v>392</v>
      </c>
      <c r="N48" s="29" t="n">
        <v>336</v>
      </c>
      <c r="O48" s="29" t="n">
        <v>285</v>
      </c>
      <c r="P48" s="29" t="n">
        <v>213</v>
      </c>
      <c r="Q48" s="29" t="n">
        <v>162</v>
      </c>
      <c r="R48" s="29" t="n">
        <v>129</v>
      </c>
      <c r="S48" s="29" t="n">
        <v>160</v>
      </c>
    </row>
    <row r="49" customFormat="false" ht="15" hidden="false" customHeight="false" outlineLevel="0" collapsed="false">
      <c r="A49" s="9" t="s">
        <v>54</v>
      </c>
      <c r="B49" s="29" t="n">
        <v>6682</v>
      </c>
      <c r="C49" s="29" t="n">
        <v>542</v>
      </c>
      <c r="D49" s="29" t="n">
        <v>645</v>
      </c>
      <c r="E49" s="29" t="n">
        <v>689</v>
      </c>
      <c r="F49" s="29" t="n">
        <v>575</v>
      </c>
      <c r="G49" s="29" t="n">
        <v>424</v>
      </c>
      <c r="H49" s="29" t="n">
        <v>371</v>
      </c>
      <c r="I49" s="29" t="n">
        <v>391</v>
      </c>
      <c r="J49" s="29" t="n">
        <v>476</v>
      </c>
      <c r="K49" s="29" t="n">
        <v>527</v>
      </c>
      <c r="L49" s="29" t="n">
        <v>473</v>
      </c>
      <c r="M49" s="29" t="n">
        <v>385</v>
      </c>
      <c r="N49" s="29" t="n">
        <v>314</v>
      </c>
      <c r="O49" s="29" t="n">
        <v>242</v>
      </c>
      <c r="P49" s="29" t="n">
        <v>176</v>
      </c>
      <c r="Q49" s="29" t="n">
        <v>145</v>
      </c>
      <c r="R49" s="29" t="n">
        <v>118</v>
      </c>
      <c r="S49" s="29" t="n">
        <v>189</v>
      </c>
    </row>
    <row r="50" customFormat="false" ht="15" hidden="false" customHeight="false" outlineLevel="0" collapsed="false">
      <c r="A50" s="9" t="s">
        <v>55</v>
      </c>
      <c r="B50" s="29" t="n">
        <v>11224</v>
      </c>
      <c r="C50" s="29" t="n">
        <v>1289</v>
      </c>
      <c r="D50" s="29" t="n">
        <v>1352</v>
      </c>
      <c r="E50" s="29" t="n">
        <v>1323</v>
      </c>
      <c r="F50" s="29" t="n">
        <v>1095</v>
      </c>
      <c r="G50" s="29" t="n">
        <v>879</v>
      </c>
      <c r="H50" s="29" t="n">
        <v>752</v>
      </c>
      <c r="I50" s="29" t="n">
        <v>664</v>
      </c>
      <c r="J50" s="29" t="n">
        <v>700</v>
      </c>
      <c r="K50" s="29" t="n">
        <v>713</v>
      </c>
      <c r="L50" s="29" t="n">
        <v>589</v>
      </c>
      <c r="M50" s="29" t="n">
        <v>456</v>
      </c>
      <c r="N50" s="29" t="n">
        <v>382</v>
      </c>
      <c r="O50" s="29" t="n">
        <v>318</v>
      </c>
      <c r="P50" s="29" t="n">
        <v>230</v>
      </c>
      <c r="Q50" s="29" t="n">
        <v>172</v>
      </c>
      <c r="R50" s="29" t="n">
        <v>130</v>
      </c>
      <c r="S50" s="29" t="n">
        <v>180</v>
      </c>
    </row>
    <row r="51" customFormat="false" ht="15" hidden="false" customHeight="false" outlineLevel="0" collapsed="false">
      <c r="A51" s="9" t="s">
        <v>56</v>
      </c>
      <c r="B51" s="29" t="n">
        <v>2410</v>
      </c>
      <c r="C51" s="29" t="n">
        <v>244</v>
      </c>
      <c r="D51" s="29" t="n">
        <v>256</v>
      </c>
      <c r="E51" s="29" t="n">
        <v>255</v>
      </c>
      <c r="F51" s="29" t="n">
        <v>212</v>
      </c>
      <c r="G51" s="29" t="n">
        <v>169</v>
      </c>
      <c r="H51" s="29" t="n">
        <v>152</v>
      </c>
      <c r="I51" s="29" t="n">
        <v>142</v>
      </c>
      <c r="J51" s="29" t="n">
        <v>157</v>
      </c>
      <c r="K51" s="29" t="n">
        <v>161</v>
      </c>
      <c r="L51" s="29" t="n">
        <v>138</v>
      </c>
      <c r="M51" s="29" t="n">
        <v>112</v>
      </c>
      <c r="N51" s="29" t="n">
        <v>98</v>
      </c>
      <c r="O51" s="29" t="n">
        <v>81</v>
      </c>
      <c r="P51" s="29" t="n">
        <v>66</v>
      </c>
      <c r="Q51" s="29" t="n">
        <v>55</v>
      </c>
      <c r="R51" s="29" t="n">
        <v>46</v>
      </c>
      <c r="S51" s="29" t="n">
        <v>66</v>
      </c>
    </row>
    <row r="52" customFormat="false" ht="15" hidden="false" customHeight="false" outlineLevel="0" collapsed="false">
      <c r="A52" s="9" t="s">
        <v>57</v>
      </c>
      <c r="B52" s="29" t="n">
        <v>3100</v>
      </c>
      <c r="C52" s="29" t="n">
        <v>288</v>
      </c>
      <c r="D52" s="29" t="n">
        <v>328</v>
      </c>
      <c r="E52" s="29" t="n">
        <v>329</v>
      </c>
      <c r="F52" s="29" t="n">
        <v>281</v>
      </c>
      <c r="G52" s="29" t="n">
        <v>216</v>
      </c>
      <c r="H52" s="29" t="n">
        <v>179</v>
      </c>
      <c r="I52" s="29" t="n">
        <v>175</v>
      </c>
      <c r="J52" s="29" t="n">
        <v>205</v>
      </c>
      <c r="K52" s="29" t="n">
        <v>219</v>
      </c>
      <c r="L52" s="29" t="n">
        <v>195</v>
      </c>
      <c r="M52" s="29" t="n">
        <v>161</v>
      </c>
      <c r="N52" s="29" t="n">
        <v>137</v>
      </c>
      <c r="O52" s="29" t="n">
        <v>113</v>
      </c>
      <c r="P52" s="29" t="n">
        <v>84</v>
      </c>
      <c r="Q52" s="29" t="n">
        <v>65</v>
      </c>
      <c r="R52" s="29" t="n">
        <v>50</v>
      </c>
      <c r="S52" s="29" t="n">
        <v>75</v>
      </c>
    </row>
    <row r="53" customFormat="false" ht="15" hidden="false" customHeight="false" outlineLevel="0" collapsed="false">
      <c r="A53" s="9" t="s">
        <v>58</v>
      </c>
      <c r="B53" s="29" t="n">
        <v>5026</v>
      </c>
      <c r="C53" s="29" t="n">
        <v>507</v>
      </c>
      <c r="D53" s="29" t="n">
        <v>536</v>
      </c>
      <c r="E53" s="29" t="n">
        <v>498</v>
      </c>
      <c r="F53" s="29" t="n">
        <v>403</v>
      </c>
      <c r="G53" s="29" t="n">
        <v>355</v>
      </c>
      <c r="H53" s="29" t="n">
        <v>334</v>
      </c>
      <c r="I53" s="29" t="n">
        <v>298</v>
      </c>
      <c r="J53" s="29" t="n">
        <v>312</v>
      </c>
      <c r="K53" s="29" t="n">
        <v>343</v>
      </c>
      <c r="L53" s="29" t="n">
        <v>329</v>
      </c>
      <c r="M53" s="29" t="n">
        <v>266</v>
      </c>
      <c r="N53" s="29" t="n">
        <v>203</v>
      </c>
      <c r="O53" s="29" t="n">
        <v>151</v>
      </c>
      <c r="P53" s="29" t="n">
        <v>118</v>
      </c>
      <c r="Q53" s="29" t="n">
        <v>115</v>
      </c>
      <c r="R53" s="29" t="n">
        <v>109</v>
      </c>
      <c r="S53" s="29" t="n">
        <v>149</v>
      </c>
    </row>
    <row r="54" customFormat="false" ht="15" hidden="false" customHeight="false" outlineLevel="0" collapsed="false">
      <c r="A54" s="9" t="s">
        <v>59</v>
      </c>
      <c r="B54" s="29" t="n">
        <v>1542</v>
      </c>
      <c r="C54" s="29" t="n">
        <v>147</v>
      </c>
      <c r="D54" s="29" t="n">
        <v>151</v>
      </c>
      <c r="E54" s="29" t="n">
        <v>160</v>
      </c>
      <c r="F54" s="29" t="n">
        <v>139</v>
      </c>
      <c r="G54" s="29" t="n">
        <v>107</v>
      </c>
      <c r="H54" s="29" t="n">
        <v>90</v>
      </c>
      <c r="I54" s="29" t="n">
        <v>85</v>
      </c>
      <c r="J54" s="29" t="n">
        <v>100</v>
      </c>
      <c r="K54" s="29" t="n">
        <v>115</v>
      </c>
      <c r="L54" s="29" t="n">
        <v>105</v>
      </c>
      <c r="M54" s="29" t="n">
        <v>80</v>
      </c>
      <c r="N54" s="29" t="n">
        <v>64</v>
      </c>
      <c r="O54" s="29" t="n">
        <v>52</v>
      </c>
      <c r="P54" s="29" t="n">
        <v>42</v>
      </c>
      <c r="Q54" s="29" t="n">
        <v>34</v>
      </c>
      <c r="R54" s="29" t="n">
        <v>28</v>
      </c>
      <c r="S54" s="29" t="n">
        <v>43</v>
      </c>
    </row>
    <row r="55" customFormat="false" ht="15" hidden="false" customHeight="false" outlineLevel="0" collapsed="false">
      <c r="A55" s="9" t="s">
        <v>60</v>
      </c>
      <c r="B55" s="29" t="n">
        <v>3745</v>
      </c>
      <c r="C55" s="29" t="n">
        <v>483</v>
      </c>
      <c r="D55" s="29" t="n">
        <v>504</v>
      </c>
      <c r="E55" s="29" t="n">
        <v>478</v>
      </c>
      <c r="F55" s="29" t="n">
        <v>343</v>
      </c>
      <c r="G55" s="29" t="n">
        <v>249</v>
      </c>
      <c r="H55" s="29" t="n">
        <v>224</v>
      </c>
      <c r="I55" s="29" t="n">
        <v>214</v>
      </c>
      <c r="J55" s="29" t="n">
        <v>223</v>
      </c>
      <c r="K55" s="29" t="n">
        <v>209</v>
      </c>
      <c r="L55" s="29" t="n">
        <v>167</v>
      </c>
      <c r="M55" s="29" t="n">
        <v>134</v>
      </c>
      <c r="N55" s="29" t="n">
        <v>127</v>
      </c>
      <c r="O55" s="29" t="n">
        <v>121</v>
      </c>
      <c r="P55" s="29" t="n">
        <v>97</v>
      </c>
      <c r="Q55" s="29" t="n">
        <v>71</v>
      </c>
      <c r="R55" s="29" t="n">
        <v>45</v>
      </c>
      <c r="S55" s="29" t="n">
        <v>56</v>
      </c>
    </row>
    <row r="56" customFormat="false" ht="15" hidden="false" customHeight="false" outlineLevel="0" collapsed="false">
      <c r="A56" s="9" t="s">
        <v>61</v>
      </c>
      <c r="B56" s="29" t="n">
        <v>4170</v>
      </c>
      <c r="C56" s="29" t="n">
        <v>496</v>
      </c>
      <c r="D56" s="29" t="n">
        <v>568</v>
      </c>
      <c r="E56" s="29" t="n">
        <v>566</v>
      </c>
      <c r="F56" s="29" t="n">
        <v>428</v>
      </c>
      <c r="G56" s="29" t="n">
        <v>310</v>
      </c>
      <c r="H56" s="29" t="n">
        <v>253</v>
      </c>
      <c r="I56" s="29" t="n">
        <v>229</v>
      </c>
      <c r="J56" s="29" t="n">
        <v>243</v>
      </c>
      <c r="K56" s="29" t="n">
        <v>237</v>
      </c>
      <c r="L56" s="29" t="n">
        <v>192</v>
      </c>
      <c r="M56" s="29" t="n">
        <v>160</v>
      </c>
      <c r="N56" s="29" t="n">
        <v>137</v>
      </c>
      <c r="O56" s="29" t="n">
        <v>109</v>
      </c>
      <c r="P56" s="29" t="n">
        <v>79</v>
      </c>
      <c r="Q56" s="29" t="n">
        <v>59</v>
      </c>
      <c r="R56" s="29" t="n">
        <v>45</v>
      </c>
      <c r="S56" s="29" t="n">
        <v>59</v>
      </c>
    </row>
    <row r="57" customFormat="false" ht="15" hidden="false" customHeight="false" outlineLevel="0" collapsed="false">
      <c r="A57" s="9" t="s">
        <v>62</v>
      </c>
      <c r="B57" s="29" t="n">
        <v>6908</v>
      </c>
      <c r="C57" s="29" t="n">
        <v>592</v>
      </c>
      <c r="D57" s="29" t="n">
        <v>668</v>
      </c>
      <c r="E57" s="29" t="n">
        <v>696</v>
      </c>
      <c r="F57" s="29" t="n">
        <v>599</v>
      </c>
      <c r="G57" s="29" t="n">
        <v>504</v>
      </c>
      <c r="H57" s="29" t="n">
        <v>484</v>
      </c>
      <c r="I57" s="29" t="n">
        <v>481</v>
      </c>
      <c r="J57" s="29" t="n">
        <v>534</v>
      </c>
      <c r="K57" s="29" t="n">
        <v>538</v>
      </c>
      <c r="L57" s="29" t="n">
        <v>452</v>
      </c>
      <c r="M57" s="29" t="n">
        <v>349</v>
      </c>
      <c r="N57" s="29" t="n">
        <v>267</v>
      </c>
      <c r="O57" s="29" t="n">
        <v>199</v>
      </c>
      <c r="P57" s="29" t="n">
        <v>150</v>
      </c>
      <c r="Q57" s="29" t="n">
        <v>128</v>
      </c>
      <c r="R57" s="29" t="n">
        <v>112</v>
      </c>
      <c r="S57" s="29" t="n">
        <v>155</v>
      </c>
    </row>
    <row r="58" customFormat="false" ht="15" hidden="false" customHeight="false" outlineLevel="0" collapsed="false">
      <c r="A58" s="9" t="s">
        <v>65</v>
      </c>
      <c r="B58" s="29" t="n">
        <v>11821</v>
      </c>
      <c r="C58" s="29" t="n">
        <v>1183</v>
      </c>
      <c r="D58" s="29" t="n">
        <v>1318</v>
      </c>
      <c r="E58" s="29" t="n">
        <v>1315</v>
      </c>
      <c r="F58" s="29" t="n">
        <v>1121</v>
      </c>
      <c r="G58" s="29" t="n">
        <v>957</v>
      </c>
      <c r="H58" s="29" t="n">
        <v>840</v>
      </c>
      <c r="I58" s="29" t="n">
        <v>726</v>
      </c>
      <c r="J58" s="29" t="n">
        <v>748</v>
      </c>
      <c r="K58" s="29" t="n">
        <v>735</v>
      </c>
      <c r="L58" s="29" t="n">
        <v>632</v>
      </c>
      <c r="M58" s="29" t="n">
        <v>503</v>
      </c>
      <c r="N58" s="29" t="n">
        <v>421</v>
      </c>
      <c r="O58" s="29" t="n">
        <v>353</v>
      </c>
      <c r="P58" s="29" t="n">
        <v>271</v>
      </c>
      <c r="Q58" s="29" t="n">
        <v>215</v>
      </c>
      <c r="R58" s="29" t="n">
        <v>175</v>
      </c>
      <c r="S58" s="29" t="n">
        <v>308</v>
      </c>
    </row>
    <row r="59" customFormat="false" ht="15" hidden="false" customHeight="false" outlineLevel="0" collapsed="false">
      <c r="A59" s="9" t="s">
        <v>63</v>
      </c>
      <c r="B59" s="29" t="n">
        <v>7190</v>
      </c>
      <c r="C59" s="29" t="n">
        <v>647</v>
      </c>
      <c r="D59" s="29" t="n">
        <v>734</v>
      </c>
      <c r="E59" s="29" t="n">
        <v>789</v>
      </c>
      <c r="F59" s="29" t="n">
        <v>683</v>
      </c>
      <c r="G59" s="29" t="n">
        <v>536</v>
      </c>
      <c r="H59" s="29" t="n">
        <v>443</v>
      </c>
      <c r="I59" s="29" t="n">
        <v>417</v>
      </c>
      <c r="J59" s="29" t="n">
        <v>486</v>
      </c>
      <c r="K59" s="29" t="n">
        <v>525</v>
      </c>
      <c r="L59" s="29" t="n">
        <v>462</v>
      </c>
      <c r="M59" s="29" t="n">
        <v>359</v>
      </c>
      <c r="N59" s="29" t="n">
        <v>280</v>
      </c>
      <c r="O59" s="29" t="n">
        <v>228</v>
      </c>
      <c r="P59" s="29" t="n">
        <v>176</v>
      </c>
      <c r="Q59" s="29" t="n">
        <v>140</v>
      </c>
      <c r="R59" s="29" t="n">
        <v>111</v>
      </c>
      <c r="S59" s="29" t="n">
        <v>174</v>
      </c>
    </row>
    <row r="60" customFormat="false" ht="15" hidden="false" customHeight="false" outlineLevel="0" collapsed="false">
      <c r="A60" s="9" t="s">
        <v>64</v>
      </c>
      <c r="B60" s="29" t="n">
        <v>3642</v>
      </c>
      <c r="C60" s="29" t="n">
        <v>423</v>
      </c>
      <c r="D60" s="29" t="n">
        <v>456</v>
      </c>
      <c r="E60" s="29" t="n">
        <v>454</v>
      </c>
      <c r="F60" s="29" t="n">
        <v>369</v>
      </c>
      <c r="G60" s="29" t="n">
        <v>276</v>
      </c>
      <c r="H60" s="29" t="n">
        <v>217</v>
      </c>
      <c r="I60" s="29" t="n">
        <v>179</v>
      </c>
      <c r="J60" s="29" t="n">
        <v>197</v>
      </c>
      <c r="K60" s="29" t="n">
        <v>215</v>
      </c>
      <c r="L60" s="29" t="n">
        <v>190</v>
      </c>
      <c r="M60" s="29" t="n">
        <v>149</v>
      </c>
      <c r="N60" s="29" t="n">
        <v>127</v>
      </c>
      <c r="O60" s="29" t="n">
        <v>109</v>
      </c>
      <c r="P60" s="29" t="n">
        <v>85</v>
      </c>
      <c r="Q60" s="29" t="n">
        <v>67</v>
      </c>
      <c r="R60" s="29" t="n">
        <v>56</v>
      </c>
      <c r="S60" s="29" t="n">
        <v>73</v>
      </c>
    </row>
    <row r="61" customFormat="false" ht="15" hidden="false" customHeight="false" outlineLevel="0" collapsed="false">
      <c r="A61" s="8" t="s">
        <v>66</v>
      </c>
      <c r="B61" s="7" t="n">
        <v>113264</v>
      </c>
      <c r="C61" s="7" t="n">
        <v>12957</v>
      </c>
      <c r="D61" s="7" t="n">
        <v>13354</v>
      </c>
      <c r="E61" s="7" t="n">
        <v>12923</v>
      </c>
      <c r="F61" s="7" t="n">
        <v>10946</v>
      </c>
      <c r="G61" s="7" t="n">
        <v>9160</v>
      </c>
      <c r="H61" s="7" t="n">
        <v>7969</v>
      </c>
      <c r="I61" s="7" t="n">
        <v>7097</v>
      </c>
      <c r="J61" s="7" t="n">
        <v>7440</v>
      </c>
      <c r="K61" s="7" t="n">
        <v>7435</v>
      </c>
      <c r="L61" s="7" t="n">
        <v>6256</v>
      </c>
      <c r="M61" s="7" t="n">
        <v>4845</v>
      </c>
      <c r="N61" s="7" t="n">
        <v>3760</v>
      </c>
      <c r="O61" s="7" t="n">
        <v>2853</v>
      </c>
      <c r="P61" s="7" t="n">
        <v>2064</v>
      </c>
      <c r="Q61" s="7" t="n">
        <v>1569</v>
      </c>
      <c r="R61" s="7" t="n">
        <v>1218</v>
      </c>
      <c r="S61" s="7" t="n">
        <v>1418</v>
      </c>
    </row>
    <row r="62" customFormat="false" ht="15" hidden="false" customHeight="false" outlineLevel="0" collapsed="false">
      <c r="A62" s="9" t="s">
        <v>67</v>
      </c>
      <c r="B62" s="29" t="n">
        <v>6014</v>
      </c>
      <c r="C62" s="29" t="n">
        <v>657</v>
      </c>
      <c r="D62" s="29" t="n">
        <v>716</v>
      </c>
      <c r="E62" s="29" t="n">
        <v>717</v>
      </c>
      <c r="F62" s="29" t="n">
        <v>600</v>
      </c>
      <c r="G62" s="29" t="n">
        <v>463</v>
      </c>
      <c r="H62" s="29" t="n">
        <v>385</v>
      </c>
      <c r="I62" s="29" t="n">
        <v>338</v>
      </c>
      <c r="J62" s="29" t="n">
        <v>369</v>
      </c>
      <c r="K62" s="29" t="n">
        <v>401</v>
      </c>
      <c r="L62" s="29" t="n">
        <v>368</v>
      </c>
      <c r="M62" s="29" t="n">
        <v>290</v>
      </c>
      <c r="N62" s="29" t="n">
        <v>218</v>
      </c>
      <c r="O62" s="29" t="n">
        <v>150</v>
      </c>
      <c r="P62" s="29" t="n">
        <v>104</v>
      </c>
      <c r="Q62" s="29" t="n">
        <v>79</v>
      </c>
      <c r="R62" s="29" t="n">
        <v>68</v>
      </c>
      <c r="S62" s="29" t="n">
        <v>91</v>
      </c>
    </row>
    <row r="63" customFormat="false" ht="15" hidden="false" customHeight="false" outlineLevel="0" collapsed="false">
      <c r="A63" s="9" t="s">
        <v>68</v>
      </c>
      <c r="B63" s="29" t="n">
        <v>2859</v>
      </c>
      <c r="C63" s="29" t="n">
        <v>350</v>
      </c>
      <c r="D63" s="29" t="n">
        <v>346</v>
      </c>
      <c r="E63" s="29" t="n">
        <v>334</v>
      </c>
      <c r="F63" s="29" t="n">
        <v>257</v>
      </c>
      <c r="G63" s="29" t="n">
        <v>206</v>
      </c>
      <c r="H63" s="29" t="n">
        <v>189</v>
      </c>
      <c r="I63" s="29" t="n">
        <v>187</v>
      </c>
      <c r="J63" s="29" t="n">
        <v>204</v>
      </c>
      <c r="K63" s="29" t="n">
        <v>200</v>
      </c>
      <c r="L63" s="29" t="n">
        <v>153</v>
      </c>
      <c r="M63" s="29" t="n">
        <v>111</v>
      </c>
      <c r="N63" s="29" t="n">
        <v>90</v>
      </c>
      <c r="O63" s="29" t="n">
        <v>72</v>
      </c>
      <c r="P63" s="29" t="n">
        <v>54</v>
      </c>
      <c r="Q63" s="29" t="n">
        <v>42</v>
      </c>
      <c r="R63" s="29" t="n">
        <v>30</v>
      </c>
      <c r="S63" s="29" t="n">
        <v>34</v>
      </c>
    </row>
    <row r="64" customFormat="false" ht="15" hidden="false" customHeight="false" outlineLevel="0" collapsed="false">
      <c r="A64" s="9" t="s">
        <v>69</v>
      </c>
      <c r="B64" s="29" t="n">
        <v>3878</v>
      </c>
      <c r="C64" s="29" t="n">
        <v>525</v>
      </c>
      <c r="D64" s="29" t="n">
        <v>511</v>
      </c>
      <c r="E64" s="29" t="n">
        <v>498</v>
      </c>
      <c r="F64" s="29" t="n">
        <v>415</v>
      </c>
      <c r="G64" s="29" t="n">
        <v>344</v>
      </c>
      <c r="H64" s="29" t="n">
        <v>283</v>
      </c>
      <c r="I64" s="29" t="n">
        <v>223</v>
      </c>
      <c r="J64" s="29" t="n">
        <v>216</v>
      </c>
      <c r="K64" s="29" t="n">
        <v>217</v>
      </c>
      <c r="L64" s="29" t="n">
        <v>182</v>
      </c>
      <c r="M64" s="29" t="n">
        <v>136</v>
      </c>
      <c r="N64" s="29" t="n">
        <v>105</v>
      </c>
      <c r="O64" s="29" t="n">
        <v>76</v>
      </c>
      <c r="P64" s="29" t="n">
        <v>50</v>
      </c>
      <c r="Q64" s="29" t="n">
        <v>38</v>
      </c>
      <c r="R64" s="29" t="n">
        <v>32</v>
      </c>
      <c r="S64" s="29" t="n">
        <v>27</v>
      </c>
    </row>
    <row r="65" customFormat="false" ht="15" hidden="false" customHeight="false" outlineLevel="0" collapsed="false">
      <c r="A65" s="9" t="s">
        <v>70</v>
      </c>
      <c r="B65" s="29" t="n">
        <v>4811</v>
      </c>
      <c r="C65" s="29" t="n">
        <v>591</v>
      </c>
      <c r="D65" s="29" t="n">
        <v>641</v>
      </c>
      <c r="E65" s="29" t="n">
        <v>597</v>
      </c>
      <c r="F65" s="29" t="n">
        <v>450</v>
      </c>
      <c r="G65" s="29" t="n">
        <v>317</v>
      </c>
      <c r="H65" s="29" t="n">
        <v>268</v>
      </c>
      <c r="I65" s="29" t="n">
        <v>257</v>
      </c>
      <c r="J65" s="29" t="n">
        <v>279</v>
      </c>
      <c r="K65" s="29" t="n">
        <v>304</v>
      </c>
      <c r="L65" s="29" t="n">
        <v>271</v>
      </c>
      <c r="M65" s="29" t="n">
        <v>214</v>
      </c>
      <c r="N65" s="29" t="n">
        <v>177</v>
      </c>
      <c r="O65" s="29" t="n">
        <v>141</v>
      </c>
      <c r="P65" s="29" t="n">
        <v>96</v>
      </c>
      <c r="Q65" s="29" t="n">
        <v>76</v>
      </c>
      <c r="R65" s="29" t="n">
        <v>60</v>
      </c>
      <c r="S65" s="29" t="n">
        <v>72</v>
      </c>
    </row>
    <row r="66" customFormat="false" ht="15" hidden="false" customHeight="false" outlineLevel="0" collapsed="false">
      <c r="A66" s="9" t="s">
        <v>71</v>
      </c>
      <c r="B66" s="29" t="n">
        <v>1988</v>
      </c>
      <c r="C66" s="29" t="n">
        <v>142</v>
      </c>
      <c r="D66" s="29" t="n">
        <v>168</v>
      </c>
      <c r="E66" s="29" t="n">
        <v>197</v>
      </c>
      <c r="F66" s="29" t="n">
        <v>173</v>
      </c>
      <c r="G66" s="29" t="n">
        <v>135</v>
      </c>
      <c r="H66" s="29" t="n">
        <v>117</v>
      </c>
      <c r="I66" s="29" t="n">
        <v>114</v>
      </c>
      <c r="J66" s="29" t="n">
        <v>142</v>
      </c>
      <c r="K66" s="29" t="n">
        <v>165</v>
      </c>
      <c r="L66" s="29" t="n">
        <v>150</v>
      </c>
      <c r="M66" s="29" t="n">
        <v>120</v>
      </c>
      <c r="N66" s="29" t="n">
        <v>93</v>
      </c>
      <c r="O66" s="29" t="n">
        <v>71</v>
      </c>
      <c r="P66" s="29" t="n">
        <v>54</v>
      </c>
      <c r="Q66" s="29" t="n">
        <v>45</v>
      </c>
      <c r="R66" s="29" t="n">
        <v>43</v>
      </c>
      <c r="S66" s="29" t="n">
        <v>59</v>
      </c>
    </row>
    <row r="67" customFormat="false" ht="15" hidden="false" customHeight="false" outlineLevel="0" collapsed="false">
      <c r="A67" s="9" t="s">
        <v>81</v>
      </c>
      <c r="B67" s="29" t="n">
        <v>8556</v>
      </c>
      <c r="C67" s="29" t="n">
        <v>883</v>
      </c>
      <c r="D67" s="29" t="n">
        <v>915</v>
      </c>
      <c r="E67" s="29" t="n">
        <v>863</v>
      </c>
      <c r="F67" s="29" t="n">
        <v>806</v>
      </c>
      <c r="G67" s="29" t="n">
        <v>789</v>
      </c>
      <c r="H67" s="29" t="n">
        <v>730</v>
      </c>
      <c r="I67" s="29" t="n">
        <v>636</v>
      </c>
      <c r="J67" s="29" t="n">
        <v>623</v>
      </c>
      <c r="K67" s="29" t="n">
        <v>575</v>
      </c>
      <c r="L67" s="29" t="n">
        <v>474</v>
      </c>
      <c r="M67" s="29" t="n">
        <v>370</v>
      </c>
      <c r="N67" s="29" t="n">
        <v>277</v>
      </c>
      <c r="O67" s="29" t="n">
        <v>191</v>
      </c>
      <c r="P67" s="29" t="n">
        <v>127</v>
      </c>
      <c r="Q67" s="29" t="n">
        <v>101</v>
      </c>
      <c r="R67" s="29" t="n">
        <v>89</v>
      </c>
      <c r="S67" s="29" t="n">
        <v>107</v>
      </c>
    </row>
    <row r="68" customFormat="false" ht="15" hidden="false" customHeight="false" outlineLevel="0" collapsed="false">
      <c r="A68" s="9" t="s">
        <v>82</v>
      </c>
      <c r="B68" s="29" t="n">
        <v>4441</v>
      </c>
      <c r="C68" s="29" t="n">
        <v>471</v>
      </c>
      <c r="D68" s="29" t="n">
        <v>487</v>
      </c>
      <c r="E68" s="29" t="n">
        <v>468</v>
      </c>
      <c r="F68" s="29" t="n">
        <v>386</v>
      </c>
      <c r="G68" s="29" t="n">
        <v>355</v>
      </c>
      <c r="H68" s="29" t="n">
        <v>358</v>
      </c>
      <c r="I68" s="29" t="n">
        <v>348</v>
      </c>
      <c r="J68" s="29" t="n">
        <v>351</v>
      </c>
      <c r="K68" s="29" t="n">
        <v>314</v>
      </c>
      <c r="L68" s="29" t="n">
        <v>246</v>
      </c>
      <c r="M68" s="29" t="n">
        <v>196</v>
      </c>
      <c r="N68" s="29" t="n">
        <v>153</v>
      </c>
      <c r="O68" s="29" t="n">
        <v>113</v>
      </c>
      <c r="P68" s="29" t="n">
        <v>77</v>
      </c>
      <c r="Q68" s="29" t="n">
        <v>47</v>
      </c>
      <c r="R68" s="29" t="n">
        <v>32</v>
      </c>
      <c r="S68" s="29" t="n">
        <v>39</v>
      </c>
    </row>
    <row r="69" customFormat="false" ht="15" hidden="false" customHeight="false" outlineLevel="0" collapsed="false">
      <c r="A69" s="9" t="s">
        <v>72</v>
      </c>
      <c r="B69" s="29" t="n">
        <v>4787</v>
      </c>
      <c r="C69" s="29" t="n">
        <v>602</v>
      </c>
      <c r="D69" s="29" t="n">
        <v>532</v>
      </c>
      <c r="E69" s="29" t="n">
        <v>497</v>
      </c>
      <c r="F69" s="29" t="n">
        <v>408</v>
      </c>
      <c r="G69" s="29" t="n">
        <v>324</v>
      </c>
      <c r="H69" s="29" t="n">
        <v>279</v>
      </c>
      <c r="I69" s="29" t="n">
        <v>271</v>
      </c>
      <c r="J69" s="29" t="n">
        <v>308</v>
      </c>
      <c r="K69" s="29" t="n">
        <v>328</v>
      </c>
      <c r="L69" s="29" t="n">
        <v>284</v>
      </c>
      <c r="M69" s="29" t="n">
        <v>222</v>
      </c>
      <c r="N69" s="29" t="n">
        <v>177</v>
      </c>
      <c r="O69" s="29" t="n">
        <v>148</v>
      </c>
      <c r="P69" s="29" t="n">
        <v>124</v>
      </c>
      <c r="Q69" s="29" t="n">
        <v>108</v>
      </c>
      <c r="R69" s="29" t="n">
        <v>86</v>
      </c>
      <c r="S69" s="29" t="n">
        <v>89</v>
      </c>
    </row>
    <row r="70" customFormat="false" ht="15" hidden="false" customHeight="false" outlineLevel="0" collapsed="false">
      <c r="A70" s="9" t="s">
        <v>73</v>
      </c>
      <c r="B70" s="29" t="n">
        <v>3188</v>
      </c>
      <c r="C70" s="29" t="n">
        <v>341</v>
      </c>
      <c r="D70" s="29" t="n">
        <v>355</v>
      </c>
      <c r="E70" s="29" t="n">
        <v>344</v>
      </c>
      <c r="F70" s="29" t="n">
        <v>308</v>
      </c>
      <c r="G70" s="29" t="n">
        <v>260</v>
      </c>
      <c r="H70" s="29" t="n">
        <v>222</v>
      </c>
      <c r="I70" s="29" t="n">
        <v>195</v>
      </c>
      <c r="J70" s="29" t="n">
        <v>199</v>
      </c>
      <c r="K70" s="29" t="n">
        <v>215</v>
      </c>
      <c r="L70" s="29" t="n">
        <v>202</v>
      </c>
      <c r="M70" s="29" t="n">
        <v>165</v>
      </c>
      <c r="N70" s="29" t="n">
        <v>124</v>
      </c>
      <c r="O70" s="29" t="n">
        <v>84</v>
      </c>
      <c r="P70" s="29" t="n">
        <v>59</v>
      </c>
      <c r="Q70" s="29" t="n">
        <v>49</v>
      </c>
      <c r="R70" s="29" t="n">
        <v>39</v>
      </c>
      <c r="S70" s="29" t="n">
        <v>27</v>
      </c>
    </row>
    <row r="71" customFormat="false" ht="15" hidden="false" customHeight="false" outlineLevel="0" collapsed="false">
      <c r="A71" s="9" t="s">
        <v>74</v>
      </c>
      <c r="B71" s="29" t="n">
        <v>12411</v>
      </c>
      <c r="C71" s="29" t="n">
        <v>1756</v>
      </c>
      <c r="D71" s="29" t="n">
        <v>1765</v>
      </c>
      <c r="E71" s="29" t="n">
        <v>1592</v>
      </c>
      <c r="F71" s="29" t="n">
        <v>1203</v>
      </c>
      <c r="G71" s="29" t="n">
        <v>893</v>
      </c>
      <c r="H71" s="29" t="n">
        <v>748</v>
      </c>
      <c r="I71" s="29" t="n">
        <v>669</v>
      </c>
      <c r="J71" s="29" t="n">
        <v>704</v>
      </c>
      <c r="K71" s="29" t="n">
        <v>705</v>
      </c>
      <c r="L71" s="29" t="n">
        <v>578</v>
      </c>
      <c r="M71" s="29" t="n">
        <v>437</v>
      </c>
      <c r="N71" s="29" t="n">
        <v>363</v>
      </c>
      <c r="O71" s="29" t="n">
        <v>300</v>
      </c>
      <c r="P71" s="29" t="n">
        <v>216</v>
      </c>
      <c r="Q71" s="29" t="n">
        <v>166</v>
      </c>
      <c r="R71" s="29" t="n">
        <v>142</v>
      </c>
      <c r="S71" s="29" t="n">
        <v>174</v>
      </c>
    </row>
    <row r="72" customFormat="false" ht="15" hidden="false" customHeight="false" outlineLevel="0" collapsed="false">
      <c r="A72" s="9" t="s">
        <v>83</v>
      </c>
      <c r="B72" s="29" t="n">
        <v>3649</v>
      </c>
      <c r="C72" s="29" t="n">
        <v>428</v>
      </c>
      <c r="D72" s="29" t="n">
        <v>428</v>
      </c>
      <c r="E72" s="29" t="n">
        <v>429</v>
      </c>
      <c r="F72" s="29" t="n">
        <v>364</v>
      </c>
      <c r="G72" s="29" t="n">
        <v>291</v>
      </c>
      <c r="H72" s="29" t="n">
        <v>229</v>
      </c>
      <c r="I72" s="29" t="n">
        <v>197</v>
      </c>
      <c r="J72" s="29" t="n">
        <v>220</v>
      </c>
      <c r="K72" s="29" t="n">
        <v>250</v>
      </c>
      <c r="L72" s="29" t="n">
        <v>225</v>
      </c>
      <c r="M72" s="29" t="n">
        <v>170</v>
      </c>
      <c r="N72" s="29" t="n">
        <v>122</v>
      </c>
      <c r="O72" s="29" t="n">
        <v>87</v>
      </c>
      <c r="P72" s="29" t="n">
        <v>59</v>
      </c>
      <c r="Q72" s="29" t="n">
        <v>50</v>
      </c>
      <c r="R72" s="29" t="n">
        <v>38</v>
      </c>
      <c r="S72" s="29" t="n">
        <v>62</v>
      </c>
    </row>
    <row r="73" customFormat="false" ht="15" hidden="false" customHeight="false" outlineLevel="0" collapsed="false">
      <c r="A73" s="9" t="s">
        <v>164</v>
      </c>
      <c r="B73" s="29" t="n">
        <v>1646</v>
      </c>
      <c r="C73" s="29" t="n">
        <v>192</v>
      </c>
      <c r="D73" s="29" t="n">
        <v>189</v>
      </c>
      <c r="E73" s="29" t="n">
        <v>195</v>
      </c>
      <c r="F73" s="29" t="n">
        <v>175</v>
      </c>
      <c r="G73" s="29" t="n">
        <v>148</v>
      </c>
      <c r="H73" s="29" t="n">
        <v>121</v>
      </c>
      <c r="I73" s="29" t="n">
        <v>92</v>
      </c>
      <c r="J73" s="29" t="n">
        <v>97</v>
      </c>
      <c r="K73" s="29" t="n">
        <v>101</v>
      </c>
      <c r="L73" s="29" t="n">
        <v>89</v>
      </c>
      <c r="M73" s="29" t="n">
        <v>71</v>
      </c>
      <c r="N73" s="29" t="n">
        <v>59</v>
      </c>
      <c r="O73" s="29" t="n">
        <v>46</v>
      </c>
      <c r="P73" s="29" t="n">
        <v>34</v>
      </c>
      <c r="Q73" s="29" t="n">
        <v>16</v>
      </c>
      <c r="R73" s="29" t="n">
        <v>11</v>
      </c>
      <c r="S73" s="29" t="n">
        <v>10</v>
      </c>
    </row>
    <row r="74" customFormat="false" ht="15" hidden="false" customHeight="false" outlineLevel="0" collapsed="false">
      <c r="A74" s="9" t="s">
        <v>165</v>
      </c>
      <c r="B74" s="29" t="n">
        <v>9537</v>
      </c>
      <c r="C74" s="29" t="n">
        <v>1047</v>
      </c>
      <c r="D74" s="29" t="n">
        <v>1063</v>
      </c>
      <c r="E74" s="29" t="n">
        <v>1024</v>
      </c>
      <c r="F74" s="29" t="n">
        <v>879</v>
      </c>
      <c r="G74" s="29" t="n">
        <v>805</v>
      </c>
      <c r="H74" s="29" t="n">
        <v>758</v>
      </c>
      <c r="I74" s="29" t="n">
        <v>690</v>
      </c>
      <c r="J74" s="29" t="n">
        <v>718</v>
      </c>
      <c r="K74" s="29" t="n">
        <v>671</v>
      </c>
      <c r="L74" s="29" t="n">
        <v>523</v>
      </c>
      <c r="M74" s="29" t="n">
        <v>385</v>
      </c>
      <c r="N74" s="29" t="n">
        <v>287</v>
      </c>
      <c r="O74" s="29" t="n">
        <v>217</v>
      </c>
      <c r="P74" s="29" t="n">
        <v>158</v>
      </c>
      <c r="Q74" s="29" t="n">
        <v>122</v>
      </c>
      <c r="R74" s="29" t="n">
        <v>88</v>
      </c>
      <c r="S74" s="29" t="n">
        <v>102</v>
      </c>
    </row>
    <row r="75" customFormat="false" ht="15" hidden="false" customHeight="false" outlineLevel="0" collapsed="false">
      <c r="A75" s="9" t="s">
        <v>77</v>
      </c>
      <c r="B75" s="29" t="n">
        <v>15985</v>
      </c>
      <c r="C75" s="29" t="n">
        <v>1647</v>
      </c>
      <c r="D75" s="29" t="n">
        <v>1756</v>
      </c>
      <c r="E75" s="29" t="n">
        <v>1700</v>
      </c>
      <c r="F75" s="29" t="n">
        <v>1499</v>
      </c>
      <c r="G75" s="29" t="n">
        <v>1334</v>
      </c>
      <c r="H75" s="29" t="n">
        <v>1226</v>
      </c>
      <c r="I75" s="29" t="n">
        <v>1132</v>
      </c>
      <c r="J75" s="29" t="n">
        <v>1192</v>
      </c>
      <c r="K75" s="29" t="n">
        <v>1140</v>
      </c>
      <c r="L75" s="29" t="n">
        <v>902</v>
      </c>
      <c r="M75" s="29" t="n">
        <v>671</v>
      </c>
      <c r="N75" s="29" t="n">
        <v>523</v>
      </c>
      <c r="O75" s="29" t="n">
        <v>412</v>
      </c>
      <c r="P75" s="29" t="n">
        <v>307</v>
      </c>
      <c r="Q75" s="29" t="n">
        <v>215</v>
      </c>
      <c r="R75" s="29" t="n">
        <v>155</v>
      </c>
      <c r="S75" s="29" t="n">
        <v>174</v>
      </c>
    </row>
    <row r="76" customFormat="false" ht="15" hidden="false" customHeight="false" outlineLevel="0" collapsed="false">
      <c r="A76" s="9" t="s">
        <v>78</v>
      </c>
      <c r="B76" s="29" t="n">
        <v>2724</v>
      </c>
      <c r="C76" s="29" t="n">
        <v>353</v>
      </c>
      <c r="D76" s="29" t="n">
        <v>333</v>
      </c>
      <c r="E76" s="29" t="n">
        <v>308</v>
      </c>
      <c r="F76" s="29" t="n">
        <v>269</v>
      </c>
      <c r="G76" s="29" t="n">
        <v>231</v>
      </c>
      <c r="H76" s="29" t="n">
        <v>186</v>
      </c>
      <c r="I76" s="29" t="n">
        <v>149</v>
      </c>
      <c r="J76" s="29" t="n">
        <v>139</v>
      </c>
      <c r="K76" s="29" t="n">
        <v>140</v>
      </c>
      <c r="L76" s="29" t="n">
        <v>137</v>
      </c>
      <c r="M76" s="29" t="n">
        <v>125</v>
      </c>
      <c r="N76" s="29" t="n">
        <v>103</v>
      </c>
      <c r="O76" s="29" t="n">
        <v>76</v>
      </c>
      <c r="P76" s="29" t="n">
        <v>54</v>
      </c>
      <c r="Q76" s="29" t="n">
        <v>43</v>
      </c>
      <c r="R76" s="29" t="n">
        <v>36</v>
      </c>
      <c r="S76" s="29" t="n">
        <v>42</v>
      </c>
    </row>
    <row r="77" customFormat="false" ht="15" hidden="false" customHeight="false" outlineLevel="0" collapsed="false">
      <c r="A77" s="9" t="s">
        <v>79</v>
      </c>
      <c r="B77" s="29" t="n">
        <v>6668</v>
      </c>
      <c r="C77" s="29" t="n">
        <v>887</v>
      </c>
      <c r="D77" s="29" t="n">
        <v>858</v>
      </c>
      <c r="E77" s="29" t="n">
        <v>832</v>
      </c>
      <c r="F77" s="29" t="n">
        <v>735</v>
      </c>
      <c r="G77" s="29" t="n">
        <v>588</v>
      </c>
      <c r="H77" s="29" t="n">
        <v>459</v>
      </c>
      <c r="I77" s="29" t="n">
        <v>370</v>
      </c>
      <c r="J77" s="29" t="n">
        <v>376</v>
      </c>
      <c r="K77" s="29" t="n">
        <v>384</v>
      </c>
      <c r="L77" s="29" t="n">
        <v>320</v>
      </c>
      <c r="M77" s="29" t="n">
        <v>232</v>
      </c>
      <c r="N77" s="29" t="n">
        <v>175</v>
      </c>
      <c r="O77" s="29" t="n">
        <v>140</v>
      </c>
      <c r="P77" s="29" t="n">
        <v>103</v>
      </c>
      <c r="Q77" s="29" t="n">
        <v>79</v>
      </c>
      <c r="R77" s="29" t="n">
        <v>59</v>
      </c>
      <c r="S77" s="29" t="n">
        <v>71</v>
      </c>
    </row>
    <row r="78" customFormat="false" ht="15" hidden="false" customHeight="false" outlineLevel="0" collapsed="false">
      <c r="A78" s="9" t="s">
        <v>80</v>
      </c>
      <c r="B78" s="29" t="n">
        <v>20122</v>
      </c>
      <c r="C78" s="29" t="n">
        <v>2085</v>
      </c>
      <c r="D78" s="29" t="n">
        <v>2291</v>
      </c>
      <c r="E78" s="29" t="n">
        <v>2328</v>
      </c>
      <c r="F78" s="29" t="n">
        <v>2019</v>
      </c>
      <c r="G78" s="29" t="n">
        <v>1677</v>
      </c>
      <c r="H78" s="29" t="n">
        <v>1411</v>
      </c>
      <c r="I78" s="29" t="n">
        <v>1229</v>
      </c>
      <c r="J78" s="29" t="n">
        <v>1303</v>
      </c>
      <c r="K78" s="29" t="n">
        <v>1325</v>
      </c>
      <c r="L78" s="29" t="n">
        <v>1152</v>
      </c>
      <c r="M78" s="29" t="n">
        <v>930</v>
      </c>
      <c r="N78" s="29" t="n">
        <v>714</v>
      </c>
      <c r="O78" s="29" t="n">
        <v>529</v>
      </c>
      <c r="P78" s="29" t="n">
        <v>388</v>
      </c>
      <c r="Q78" s="29" t="n">
        <v>293</v>
      </c>
      <c r="R78" s="29" t="n">
        <v>210</v>
      </c>
      <c r="S78" s="29" t="n">
        <v>238</v>
      </c>
    </row>
    <row r="79" customFormat="false" ht="15" hidden="false" customHeight="false" outlineLevel="0" collapsed="false">
      <c r="A79" s="8" t="s">
        <v>84</v>
      </c>
      <c r="B79" s="7" t="n">
        <v>305330</v>
      </c>
      <c r="C79" s="7" t="n">
        <v>27298</v>
      </c>
      <c r="D79" s="7" t="n">
        <v>30314</v>
      </c>
      <c r="E79" s="7" t="n">
        <v>30924</v>
      </c>
      <c r="F79" s="7" t="n">
        <v>27531</v>
      </c>
      <c r="G79" s="7" t="n">
        <v>24502</v>
      </c>
      <c r="H79" s="7" t="n">
        <v>22393</v>
      </c>
      <c r="I79" s="7" t="n">
        <v>20444</v>
      </c>
      <c r="J79" s="7" t="n">
        <v>21930</v>
      </c>
      <c r="K79" s="7" t="n">
        <v>22494</v>
      </c>
      <c r="L79" s="7" t="n">
        <v>19504</v>
      </c>
      <c r="M79" s="7" t="n">
        <v>15503</v>
      </c>
      <c r="N79" s="7" t="n">
        <v>12213</v>
      </c>
      <c r="O79" s="7" t="n">
        <v>9319</v>
      </c>
      <c r="P79" s="7" t="n">
        <v>6781</v>
      </c>
      <c r="Q79" s="7" t="n">
        <v>5210</v>
      </c>
      <c r="R79" s="7" t="n">
        <v>4051</v>
      </c>
      <c r="S79" s="7" t="n">
        <v>4919</v>
      </c>
    </row>
    <row r="80" customFormat="false" ht="15" hidden="false" customHeight="false" outlineLevel="0" collapsed="false">
      <c r="A80" s="9" t="s">
        <v>85</v>
      </c>
      <c r="B80" s="29" t="n">
        <v>11306</v>
      </c>
      <c r="C80" s="29" t="n">
        <v>1146</v>
      </c>
      <c r="D80" s="29" t="n">
        <v>1165</v>
      </c>
      <c r="E80" s="29" t="n">
        <v>1125</v>
      </c>
      <c r="F80" s="29" t="n">
        <v>949</v>
      </c>
      <c r="G80" s="29" t="n">
        <v>788</v>
      </c>
      <c r="H80" s="29" t="n">
        <v>704</v>
      </c>
      <c r="I80" s="29" t="n">
        <v>641</v>
      </c>
      <c r="J80" s="29" t="n">
        <v>707</v>
      </c>
      <c r="K80" s="29" t="n">
        <v>823</v>
      </c>
      <c r="L80" s="29" t="n">
        <v>800</v>
      </c>
      <c r="M80" s="29" t="n">
        <v>651</v>
      </c>
      <c r="N80" s="29" t="n">
        <v>501</v>
      </c>
      <c r="O80" s="29" t="n">
        <v>384</v>
      </c>
      <c r="P80" s="29" t="n">
        <v>289</v>
      </c>
      <c r="Q80" s="29" t="n">
        <v>227</v>
      </c>
      <c r="R80" s="29" t="n">
        <v>182</v>
      </c>
      <c r="S80" s="29" t="n">
        <v>224</v>
      </c>
    </row>
    <row r="81" customFormat="false" ht="15" hidden="false" customHeight="false" outlineLevel="0" collapsed="false">
      <c r="A81" s="9" t="s">
        <v>86</v>
      </c>
      <c r="B81" s="29" t="n">
        <v>2393</v>
      </c>
      <c r="C81" s="29" t="n">
        <v>220</v>
      </c>
      <c r="D81" s="29" t="n">
        <v>236</v>
      </c>
      <c r="E81" s="29" t="n">
        <v>249</v>
      </c>
      <c r="F81" s="29" t="n">
        <v>231</v>
      </c>
      <c r="G81" s="29" t="n">
        <v>197</v>
      </c>
      <c r="H81" s="29" t="n">
        <v>158</v>
      </c>
      <c r="I81" s="29" t="n">
        <v>132</v>
      </c>
      <c r="J81" s="29" t="n">
        <v>150</v>
      </c>
      <c r="K81" s="29" t="n">
        <v>170</v>
      </c>
      <c r="L81" s="29" t="n">
        <v>154</v>
      </c>
      <c r="M81" s="29" t="n">
        <v>117</v>
      </c>
      <c r="N81" s="29" t="n">
        <v>86</v>
      </c>
      <c r="O81" s="29" t="n">
        <v>71</v>
      </c>
      <c r="P81" s="29" t="n">
        <v>61</v>
      </c>
      <c r="Q81" s="29" t="n">
        <v>55</v>
      </c>
      <c r="R81" s="29" t="n">
        <v>51</v>
      </c>
      <c r="S81" s="29" t="n">
        <v>55</v>
      </c>
    </row>
    <row r="82" customFormat="false" ht="15" hidden="false" customHeight="false" outlineLevel="0" collapsed="false">
      <c r="A82" s="9" t="s">
        <v>87</v>
      </c>
      <c r="B82" s="29" t="n">
        <v>4632</v>
      </c>
      <c r="C82" s="29" t="n">
        <v>577</v>
      </c>
      <c r="D82" s="29" t="n">
        <v>587</v>
      </c>
      <c r="E82" s="29" t="n">
        <v>538</v>
      </c>
      <c r="F82" s="29" t="n">
        <v>433</v>
      </c>
      <c r="G82" s="29" t="n">
        <v>345</v>
      </c>
      <c r="H82" s="29" t="n">
        <v>293</v>
      </c>
      <c r="I82" s="29" t="n">
        <v>256</v>
      </c>
      <c r="J82" s="29" t="n">
        <v>270</v>
      </c>
      <c r="K82" s="29" t="n">
        <v>286</v>
      </c>
      <c r="L82" s="29" t="n">
        <v>265</v>
      </c>
      <c r="M82" s="29" t="n">
        <v>225</v>
      </c>
      <c r="N82" s="29" t="n">
        <v>181</v>
      </c>
      <c r="O82" s="29" t="n">
        <v>125</v>
      </c>
      <c r="P82" s="29" t="n">
        <v>82</v>
      </c>
      <c r="Q82" s="29" t="n">
        <v>65</v>
      </c>
      <c r="R82" s="29" t="n">
        <v>54</v>
      </c>
      <c r="S82" s="29" t="n">
        <v>50</v>
      </c>
    </row>
    <row r="83" customFormat="false" ht="15" hidden="false" customHeight="false" outlineLevel="0" collapsed="false">
      <c r="A83" s="9" t="s">
        <v>88</v>
      </c>
      <c r="B83" s="29" t="n">
        <v>9542</v>
      </c>
      <c r="C83" s="29" t="n">
        <v>874</v>
      </c>
      <c r="D83" s="29" t="n">
        <v>1018</v>
      </c>
      <c r="E83" s="29" t="n">
        <v>1074</v>
      </c>
      <c r="F83" s="29" t="n">
        <v>878</v>
      </c>
      <c r="G83" s="29" t="n">
        <v>645</v>
      </c>
      <c r="H83" s="29" t="n">
        <v>541</v>
      </c>
      <c r="I83" s="29" t="n">
        <v>531</v>
      </c>
      <c r="J83" s="29" t="n">
        <v>631</v>
      </c>
      <c r="K83" s="29" t="n">
        <v>691</v>
      </c>
      <c r="L83" s="29" t="n">
        <v>603</v>
      </c>
      <c r="M83" s="29" t="n">
        <v>478</v>
      </c>
      <c r="N83" s="29" t="n">
        <v>396</v>
      </c>
      <c r="O83" s="29" t="n">
        <v>336</v>
      </c>
      <c r="P83" s="29" t="n">
        <v>270</v>
      </c>
      <c r="Q83" s="29" t="n">
        <v>207</v>
      </c>
      <c r="R83" s="29" t="n">
        <v>160</v>
      </c>
      <c r="S83" s="29" t="n">
        <v>209</v>
      </c>
    </row>
    <row r="84" customFormat="false" ht="15" hidden="false" customHeight="false" outlineLevel="0" collapsed="false">
      <c r="A84" s="9" t="s">
        <v>89</v>
      </c>
      <c r="B84" s="29" t="n">
        <v>2686</v>
      </c>
      <c r="C84" s="29" t="n">
        <v>206</v>
      </c>
      <c r="D84" s="29" t="n">
        <v>249</v>
      </c>
      <c r="E84" s="29" t="n">
        <v>281</v>
      </c>
      <c r="F84" s="29" t="n">
        <v>243</v>
      </c>
      <c r="G84" s="29" t="n">
        <v>193</v>
      </c>
      <c r="H84" s="29" t="n">
        <v>168</v>
      </c>
      <c r="I84" s="29" t="n">
        <v>161</v>
      </c>
      <c r="J84" s="29" t="n">
        <v>183</v>
      </c>
      <c r="K84" s="29" t="n">
        <v>201</v>
      </c>
      <c r="L84" s="29" t="n">
        <v>179</v>
      </c>
      <c r="M84" s="29" t="n">
        <v>134</v>
      </c>
      <c r="N84" s="29" t="n">
        <v>106</v>
      </c>
      <c r="O84" s="29" t="n">
        <v>95</v>
      </c>
      <c r="P84" s="29" t="n">
        <v>87</v>
      </c>
      <c r="Q84" s="29" t="n">
        <v>73</v>
      </c>
      <c r="R84" s="29" t="n">
        <v>58</v>
      </c>
      <c r="S84" s="29" t="n">
        <v>69</v>
      </c>
    </row>
    <row r="85" customFormat="false" ht="15" hidden="false" customHeight="false" outlineLevel="0" collapsed="false">
      <c r="A85" s="9" t="s">
        <v>90</v>
      </c>
      <c r="B85" s="29" t="n">
        <v>25004</v>
      </c>
      <c r="C85" s="29" t="n">
        <v>2322</v>
      </c>
      <c r="D85" s="29" t="n">
        <v>2552</v>
      </c>
      <c r="E85" s="29" t="n">
        <v>2666</v>
      </c>
      <c r="F85" s="29" t="n">
        <v>2388</v>
      </c>
      <c r="G85" s="29" t="n">
        <v>2150</v>
      </c>
      <c r="H85" s="29" t="n">
        <v>1997</v>
      </c>
      <c r="I85" s="29" t="n">
        <v>1776</v>
      </c>
      <c r="J85" s="29" t="n">
        <v>1812</v>
      </c>
      <c r="K85" s="29" t="n">
        <v>1786</v>
      </c>
      <c r="L85" s="29" t="n">
        <v>1503</v>
      </c>
      <c r="M85" s="29" t="n">
        <v>1154</v>
      </c>
      <c r="N85" s="29" t="n">
        <v>870</v>
      </c>
      <c r="O85" s="29" t="n">
        <v>631</v>
      </c>
      <c r="P85" s="29" t="n">
        <v>440</v>
      </c>
      <c r="Q85" s="29" t="n">
        <v>334</v>
      </c>
      <c r="R85" s="29" t="n">
        <v>272</v>
      </c>
      <c r="S85" s="29" t="n">
        <v>351</v>
      </c>
    </row>
    <row r="86" customFormat="false" ht="15" hidden="false" customHeight="false" outlineLevel="0" collapsed="false">
      <c r="A86" s="9" t="s">
        <v>99</v>
      </c>
      <c r="B86" s="29" t="n">
        <v>9573</v>
      </c>
      <c r="C86" s="29" t="n">
        <v>762</v>
      </c>
      <c r="D86" s="29" t="n">
        <v>915</v>
      </c>
      <c r="E86" s="29" t="n">
        <v>981</v>
      </c>
      <c r="F86" s="29" t="n">
        <v>864</v>
      </c>
      <c r="G86" s="29" t="n">
        <v>706</v>
      </c>
      <c r="H86" s="29" t="n">
        <v>616</v>
      </c>
      <c r="I86" s="29" t="n">
        <v>606</v>
      </c>
      <c r="J86" s="29" t="n">
        <v>719</v>
      </c>
      <c r="K86" s="29" t="n">
        <v>764</v>
      </c>
      <c r="L86" s="29" t="n">
        <v>634</v>
      </c>
      <c r="M86" s="29" t="n">
        <v>480</v>
      </c>
      <c r="N86" s="29" t="n">
        <v>379</v>
      </c>
      <c r="O86" s="29" t="n">
        <v>312</v>
      </c>
      <c r="P86" s="29" t="n">
        <v>253</v>
      </c>
      <c r="Q86" s="29" t="n">
        <v>217</v>
      </c>
      <c r="R86" s="29" t="n">
        <v>173</v>
      </c>
      <c r="S86" s="29" t="n">
        <v>192</v>
      </c>
    </row>
    <row r="87" customFormat="false" ht="15" hidden="false" customHeight="false" outlineLevel="0" collapsed="false">
      <c r="A87" s="9" t="s">
        <v>100</v>
      </c>
      <c r="B87" s="29" t="n">
        <v>9552</v>
      </c>
      <c r="C87" s="29" t="n">
        <v>758</v>
      </c>
      <c r="D87" s="29" t="n">
        <v>797</v>
      </c>
      <c r="E87" s="29" t="n">
        <v>823</v>
      </c>
      <c r="F87" s="29" t="n">
        <v>765</v>
      </c>
      <c r="G87" s="29" t="n">
        <v>735</v>
      </c>
      <c r="H87" s="29" t="n">
        <v>729</v>
      </c>
      <c r="I87" s="29" t="n">
        <v>715</v>
      </c>
      <c r="J87" s="29" t="n">
        <v>801</v>
      </c>
      <c r="K87" s="29" t="n">
        <v>824</v>
      </c>
      <c r="L87" s="29" t="n">
        <v>697</v>
      </c>
      <c r="M87" s="29" t="n">
        <v>533</v>
      </c>
      <c r="N87" s="29" t="n">
        <v>409</v>
      </c>
      <c r="O87" s="29" t="n">
        <v>307</v>
      </c>
      <c r="P87" s="29" t="n">
        <v>216</v>
      </c>
      <c r="Q87" s="29" t="n">
        <v>160</v>
      </c>
      <c r="R87" s="29" t="n">
        <v>119</v>
      </c>
      <c r="S87" s="29" t="n">
        <v>164</v>
      </c>
    </row>
    <row r="88" customFormat="false" ht="15" hidden="false" customHeight="false" outlineLevel="0" collapsed="false">
      <c r="A88" s="9" t="s">
        <v>91</v>
      </c>
      <c r="B88" s="29" t="n">
        <v>16497</v>
      </c>
      <c r="C88" s="29" t="n">
        <v>1536</v>
      </c>
      <c r="D88" s="29" t="n">
        <v>1740</v>
      </c>
      <c r="E88" s="29" t="n">
        <v>1808</v>
      </c>
      <c r="F88" s="29" t="n">
        <v>1537</v>
      </c>
      <c r="G88" s="29" t="n">
        <v>1320</v>
      </c>
      <c r="H88" s="29" t="n">
        <v>1175</v>
      </c>
      <c r="I88" s="29" t="n">
        <v>1049</v>
      </c>
      <c r="J88" s="29" t="n">
        <v>1098</v>
      </c>
      <c r="K88" s="29" t="n">
        <v>1090</v>
      </c>
      <c r="L88" s="29" t="n">
        <v>971</v>
      </c>
      <c r="M88" s="29" t="n">
        <v>835</v>
      </c>
      <c r="N88" s="29" t="n">
        <v>683</v>
      </c>
      <c r="O88" s="29" t="n">
        <v>525</v>
      </c>
      <c r="P88" s="29" t="n">
        <v>372</v>
      </c>
      <c r="Q88" s="29" t="n">
        <v>281</v>
      </c>
      <c r="R88" s="29" t="n">
        <v>223</v>
      </c>
      <c r="S88" s="29" t="n">
        <v>254</v>
      </c>
    </row>
    <row r="89" customFormat="false" ht="15" hidden="false" customHeight="false" outlineLevel="0" collapsed="false">
      <c r="A89" s="9" t="s">
        <v>92</v>
      </c>
      <c r="B89" s="29" t="n">
        <v>7073</v>
      </c>
      <c r="C89" s="29" t="n">
        <v>717</v>
      </c>
      <c r="D89" s="29" t="n">
        <v>877</v>
      </c>
      <c r="E89" s="29" t="n">
        <v>814</v>
      </c>
      <c r="F89" s="29" t="n">
        <v>630</v>
      </c>
      <c r="G89" s="29" t="n">
        <v>469</v>
      </c>
      <c r="H89" s="29" t="n">
        <v>402</v>
      </c>
      <c r="I89" s="29" t="n">
        <v>394</v>
      </c>
      <c r="J89" s="29" t="n">
        <v>453</v>
      </c>
      <c r="K89" s="29" t="n">
        <v>464</v>
      </c>
      <c r="L89" s="29" t="n">
        <v>412</v>
      </c>
      <c r="M89" s="29" t="n">
        <v>339</v>
      </c>
      <c r="N89" s="29" t="n">
        <v>277</v>
      </c>
      <c r="O89" s="29" t="n">
        <v>217</v>
      </c>
      <c r="P89" s="29" t="n">
        <v>171</v>
      </c>
      <c r="Q89" s="29" t="n">
        <v>152</v>
      </c>
      <c r="R89" s="29" t="n">
        <v>133</v>
      </c>
      <c r="S89" s="29" t="n">
        <v>152</v>
      </c>
    </row>
    <row r="90" customFormat="false" ht="15" hidden="false" customHeight="false" outlineLevel="0" collapsed="false">
      <c r="A90" s="9" t="s">
        <v>93</v>
      </c>
      <c r="B90" s="29" t="n">
        <v>22354</v>
      </c>
      <c r="C90" s="29" t="n">
        <v>1777</v>
      </c>
      <c r="D90" s="29" t="n">
        <v>2085</v>
      </c>
      <c r="E90" s="29" t="n">
        <v>2159</v>
      </c>
      <c r="F90" s="29" t="n">
        <v>1955</v>
      </c>
      <c r="G90" s="29" t="n">
        <v>1785</v>
      </c>
      <c r="H90" s="29" t="n">
        <v>1707</v>
      </c>
      <c r="I90" s="29" t="n">
        <v>1620</v>
      </c>
      <c r="J90" s="29" t="n">
        <v>1756</v>
      </c>
      <c r="K90" s="29" t="n">
        <v>1770</v>
      </c>
      <c r="L90" s="29" t="n">
        <v>1478</v>
      </c>
      <c r="M90" s="29" t="n">
        <v>1148</v>
      </c>
      <c r="N90" s="29" t="n">
        <v>930</v>
      </c>
      <c r="O90" s="29" t="n">
        <v>718</v>
      </c>
      <c r="P90" s="29" t="n">
        <v>504</v>
      </c>
      <c r="Q90" s="29" t="n">
        <v>353</v>
      </c>
      <c r="R90" s="29" t="n">
        <v>252</v>
      </c>
      <c r="S90" s="29" t="n">
        <v>357</v>
      </c>
    </row>
    <row r="91" customFormat="false" ht="15" hidden="false" customHeight="false" outlineLevel="0" collapsed="false">
      <c r="A91" s="9" t="s">
        <v>94</v>
      </c>
      <c r="B91" s="29" t="n">
        <v>3448</v>
      </c>
      <c r="C91" s="29" t="n">
        <v>264</v>
      </c>
      <c r="D91" s="29" t="n">
        <v>323</v>
      </c>
      <c r="E91" s="29" t="n">
        <v>367</v>
      </c>
      <c r="F91" s="29" t="n">
        <v>316</v>
      </c>
      <c r="G91" s="29" t="n">
        <v>257</v>
      </c>
      <c r="H91" s="29" t="n">
        <v>222</v>
      </c>
      <c r="I91" s="29" t="n">
        <v>223</v>
      </c>
      <c r="J91" s="29" t="n">
        <v>268</v>
      </c>
      <c r="K91" s="29" t="n">
        <v>284</v>
      </c>
      <c r="L91" s="29" t="n">
        <v>232</v>
      </c>
      <c r="M91" s="29" t="n">
        <v>171</v>
      </c>
      <c r="N91" s="29" t="n">
        <v>144</v>
      </c>
      <c r="O91" s="29" t="n">
        <v>123</v>
      </c>
      <c r="P91" s="29" t="n">
        <v>91</v>
      </c>
      <c r="Q91" s="29" t="n">
        <v>63</v>
      </c>
      <c r="R91" s="29" t="n">
        <v>42</v>
      </c>
      <c r="S91" s="29" t="n">
        <v>58</v>
      </c>
    </row>
    <row r="92" customFormat="false" ht="15" hidden="false" customHeight="false" outlineLevel="0" collapsed="false">
      <c r="A92" s="9" t="s">
        <v>95</v>
      </c>
      <c r="B92" s="29" t="n">
        <v>26509</v>
      </c>
      <c r="C92" s="29" t="n">
        <v>2177</v>
      </c>
      <c r="D92" s="29" t="n">
        <v>2412</v>
      </c>
      <c r="E92" s="29" t="n">
        <v>2433</v>
      </c>
      <c r="F92" s="29" t="n">
        <v>2335</v>
      </c>
      <c r="G92" s="29" t="n">
        <v>2343</v>
      </c>
      <c r="H92" s="29" t="n">
        <v>2203</v>
      </c>
      <c r="I92" s="29" t="n">
        <v>1922</v>
      </c>
      <c r="J92" s="29" t="n">
        <v>1994</v>
      </c>
      <c r="K92" s="29" t="n">
        <v>2039</v>
      </c>
      <c r="L92" s="29" t="n">
        <v>1780</v>
      </c>
      <c r="M92" s="29" t="n">
        <v>1411</v>
      </c>
      <c r="N92" s="29" t="n">
        <v>1052</v>
      </c>
      <c r="O92" s="29" t="n">
        <v>759</v>
      </c>
      <c r="P92" s="29" t="n">
        <v>548</v>
      </c>
      <c r="Q92" s="29" t="n">
        <v>421</v>
      </c>
      <c r="R92" s="29" t="n">
        <v>313</v>
      </c>
      <c r="S92" s="29" t="n">
        <v>367</v>
      </c>
    </row>
    <row r="93" customFormat="false" ht="15" hidden="false" customHeight="false" outlineLevel="0" collapsed="false">
      <c r="A93" s="9" t="s">
        <v>96</v>
      </c>
      <c r="B93" s="29" t="n">
        <v>9491</v>
      </c>
      <c r="C93" s="29" t="n">
        <v>925</v>
      </c>
      <c r="D93" s="29" t="n">
        <v>989</v>
      </c>
      <c r="E93" s="29" t="n">
        <v>951</v>
      </c>
      <c r="F93" s="29" t="n">
        <v>824</v>
      </c>
      <c r="G93" s="29" t="n">
        <v>734</v>
      </c>
      <c r="H93" s="29" t="n">
        <v>691</v>
      </c>
      <c r="I93" s="29" t="n">
        <v>647</v>
      </c>
      <c r="J93" s="29" t="n">
        <v>690</v>
      </c>
      <c r="K93" s="29" t="n">
        <v>713</v>
      </c>
      <c r="L93" s="29" t="n">
        <v>627</v>
      </c>
      <c r="M93" s="29" t="n">
        <v>488</v>
      </c>
      <c r="N93" s="29" t="n">
        <v>367</v>
      </c>
      <c r="O93" s="29" t="n">
        <v>269</v>
      </c>
      <c r="P93" s="29" t="n">
        <v>191</v>
      </c>
      <c r="Q93" s="29" t="n">
        <v>150</v>
      </c>
      <c r="R93" s="29" t="n">
        <v>119</v>
      </c>
      <c r="S93" s="29" t="n">
        <v>116</v>
      </c>
    </row>
    <row r="94" customFormat="false" ht="15" hidden="false" customHeight="false" outlineLevel="0" collapsed="false">
      <c r="A94" s="9" t="s">
        <v>97</v>
      </c>
      <c r="B94" s="29" t="n">
        <v>26951</v>
      </c>
      <c r="C94" s="29" t="n">
        <v>2465</v>
      </c>
      <c r="D94" s="29" t="n">
        <v>2744</v>
      </c>
      <c r="E94" s="29" t="n">
        <v>2817</v>
      </c>
      <c r="F94" s="29" t="n">
        <v>2549</v>
      </c>
      <c r="G94" s="29" t="n">
        <v>2340</v>
      </c>
      <c r="H94" s="29" t="n">
        <v>2124</v>
      </c>
      <c r="I94" s="29" t="n">
        <v>1877</v>
      </c>
      <c r="J94" s="29" t="n">
        <v>1946</v>
      </c>
      <c r="K94" s="29" t="n">
        <v>1902</v>
      </c>
      <c r="L94" s="29" t="n">
        <v>1586</v>
      </c>
      <c r="M94" s="29" t="n">
        <v>1263</v>
      </c>
      <c r="N94" s="29" t="n">
        <v>1005</v>
      </c>
      <c r="O94" s="29" t="n">
        <v>753</v>
      </c>
      <c r="P94" s="29" t="n">
        <v>518</v>
      </c>
      <c r="Q94" s="29" t="n">
        <v>380</v>
      </c>
      <c r="R94" s="29" t="n">
        <v>304</v>
      </c>
      <c r="S94" s="29" t="n">
        <v>378</v>
      </c>
    </row>
    <row r="95" customFormat="false" ht="15" hidden="false" customHeight="false" outlineLevel="0" collapsed="false">
      <c r="A95" s="9" t="s">
        <v>98</v>
      </c>
      <c r="B95" s="29" t="n">
        <v>6110</v>
      </c>
      <c r="C95" s="29" t="n">
        <v>741</v>
      </c>
      <c r="D95" s="29" t="n">
        <v>764</v>
      </c>
      <c r="E95" s="29" t="n">
        <v>671</v>
      </c>
      <c r="F95" s="29" t="n">
        <v>525</v>
      </c>
      <c r="G95" s="29" t="n">
        <v>418</v>
      </c>
      <c r="H95" s="29" t="n">
        <v>360</v>
      </c>
      <c r="I95" s="29" t="n">
        <v>326</v>
      </c>
      <c r="J95" s="29" t="n">
        <v>359</v>
      </c>
      <c r="K95" s="29" t="n">
        <v>391</v>
      </c>
      <c r="L95" s="29" t="n">
        <v>369</v>
      </c>
      <c r="M95" s="29" t="n">
        <v>312</v>
      </c>
      <c r="N95" s="29" t="n">
        <v>249</v>
      </c>
      <c r="O95" s="29" t="n">
        <v>186</v>
      </c>
      <c r="P95" s="29" t="n">
        <v>129</v>
      </c>
      <c r="Q95" s="29" t="n">
        <v>102</v>
      </c>
      <c r="R95" s="29" t="n">
        <v>89</v>
      </c>
      <c r="S95" s="29" t="n">
        <v>119</v>
      </c>
    </row>
    <row r="96" customFormat="false" ht="15" hidden="false" customHeight="false" outlineLevel="0" collapsed="false">
      <c r="A96" s="9" t="s">
        <v>101</v>
      </c>
      <c r="B96" s="29" t="n">
        <v>54445</v>
      </c>
      <c r="C96" s="29" t="n">
        <v>4189</v>
      </c>
      <c r="D96" s="29" t="n">
        <v>4718</v>
      </c>
      <c r="E96" s="29" t="n">
        <v>4916</v>
      </c>
      <c r="F96" s="29" t="n">
        <v>4705</v>
      </c>
      <c r="G96" s="29" t="n">
        <v>4628</v>
      </c>
      <c r="H96" s="29" t="n">
        <v>4465</v>
      </c>
      <c r="I96" s="29" t="n">
        <v>4120</v>
      </c>
      <c r="J96" s="29" t="n">
        <v>4403</v>
      </c>
      <c r="K96" s="29" t="n">
        <v>4437</v>
      </c>
      <c r="L96" s="29" t="n">
        <v>3764</v>
      </c>
      <c r="M96" s="29" t="n">
        <v>2961</v>
      </c>
      <c r="N96" s="29" t="n">
        <v>2288</v>
      </c>
      <c r="O96" s="29" t="n">
        <v>1660</v>
      </c>
      <c r="P96" s="29" t="n">
        <v>1099</v>
      </c>
      <c r="Q96" s="29" t="n">
        <v>766</v>
      </c>
      <c r="R96" s="29" t="n">
        <v>582</v>
      </c>
      <c r="S96" s="29" t="n">
        <v>744</v>
      </c>
    </row>
    <row r="97" customFormat="false" ht="15" hidden="false" customHeight="false" outlineLevel="0" collapsed="false">
      <c r="A97" s="9" t="s">
        <v>102</v>
      </c>
      <c r="B97" s="29" t="n">
        <v>10012</v>
      </c>
      <c r="C97" s="29" t="n">
        <v>998</v>
      </c>
      <c r="D97" s="29" t="n">
        <v>1049</v>
      </c>
      <c r="E97" s="29" t="n">
        <v>1086</v>
      </c>
      <c r="F97" s="29" t="n">
        <v>916</v>
      </c>
      <c r="G97" s="29" t="n">
        <v>727</v>
      </c>
      <c r="H97" s="29" t="n">
        <v>604</v>
      </c>
      <c r="I97" s="29" t="n">
        <v>553</v>
      </c>
      <c r="J97" s="29" t="n">
        <v>641</v>
      </c>
      <c r="K97" s="29" t="n">
        <v>704</v>
      </c>
      <c r="L97" s="29" t="n">
        <v>628</v>
      </c>
      <c r="M97" s="29" t="n">
        <v>495</v>
      </c>
      <c r="N97" s="29" t="n">
        <v>389</v>
      </c>
      <c r="O97" s="29" t="n">
        <v>313</v>
      </c>
      <c r="P97" s="29" t="n">
        <v>255</v>
      </c>
      <c r="Q97" s="29" t="n">
        <v>226</v>
      </c>
      <c r="R97" s="29" t="n">
        <v>193</v>
      </c>
      <c r="S97" s="29" t="n">
        <v>235</v>
      </c>
    </row>
    <row r="98" customFormat="false" ht="15" hidden="false" customHeight="false" outlineLevel="0" collapsed="false">
      <c r="A98" s="9" t="s">
        <v>103</v>
      </c>
      <c r="B98" s="29" t="n">
        <v>2956</v>
      </c>
      <c r="C98" s="29" t="n">
        <v>287</v>
      </c>
      <c r="D98" s="29" t="n">
        <v>351</v>
      </c>
      <c r="E98" s="29" t="n">
        <v>373</v>
      </c>
      <c r="F98" s="29" t="n">
        <v>311</v>
      </c>
      <c r="G98" s="29" t="n">
        <v>237</v>
      </c>
      <c r="H98" s="29" t="n">
        <v>189</v>
      </c>
      <c r="I98" s="29" t="n">
        <v>166</v>
      </c>
      <c r="J98" s="29" t="n">
        <v>170</v>
      </c>
      <c r="K98" s="29" t="n">
        <v>175</v>
      </c>
      <c r="L98" s="29" t="n">
        <v>158</v>
      </c>
      <c r="M98" s="29" t="n">
        <v>128</v>
      </c>
      <c r="N98" s="29" t="n">
        <v>108</v>
      </c>
      <c r="O98" s="29" t="n">
        <v>87</v>
      </c>
      <c r="P98" s="29" t="n">
        <v>68</v>
      </c>
      <c r="Q98" s="29" t="n">
        <v>53</v>
      </c>
      <c r="R98" s="29" t="n">
        <v>41</v>
      </c>
      <c r="S98" s="29" t="n">
        <v>54</v>
      </c>
    </row>
    <row r="99" customFormat="false" ht="15" hidden="false" customHeight="false" outlineLevel="0" collapsed="false">
      <c r="A99" s="9" t="s">
        <v>104</v>
      </c>
      <c r="B99" s="29" t="n">
        <v>6472</v>
      </c>
      <c r="C99" s="29" t="n">
        <v>672</v>
      </c>
      <c r="D99" s="29" t="n">
        <v>718</v>
      </c>
      <c r="E99" s="29" t="n">
        <v>734</v>
      </c>
      <c r="F99" s="29" t="n">
        <v>620</v>
      </c>
      <c r="G99" s="29" t="n">
        <v>532</v>
      </c>
      <c r="H99" s="29" t="n">
        <v>481</v>
      </c>
      <c r="I99" s="29" t="n">
        <v>420</v>
      </c>
      <c r="J99" s="29" t="n">
        <v>415</v>
      </c>
      <c r="K99" s="29" t="n">
        <v>404</v>
      </c>
      <c r="L99" s="29" t="n">
        <v>344</v>
      </c>
      <c r="M99" s="29" t="n">
        <v>289</v>
      </c>
      <c r="N99" s="29" t="n">
        <v>243</v>
      </c>
      <c r="O99" s="29" t="n">
        <v>184</v>
      </c>
      <c r="P99" s="29" t="n">
        <v>133</v>
      </c>
      <c r="Q99" s="29" t="n">
        <v>105</v>
      </c>
      <c r="R99" s="29" t="n">
        <v>85</v>
      </c>
      <c r="S99" s="29" t="n">
        <v>93</v>
      </c>
    </row>
    <row r="100" customFormat="false" ht="15" hidden="false" customHeight="false" outlineLevel="0" collapsed="false">
      <c r="A100" s="9" t="s">
        <v>105</v>
      </c>
      <c r="B100" s="29" t="n">
        <v>8377</v>
      </c>
      <c r="C100" s="29" t="n">
        <v>734</v>
      </c>
      <c r="D100" s="29" t="n">
        <v>899</v>
      </c>
      <c r="E100" s="29" t="n">
        <v>943</v>
      </c>
      <c r="F100" s="29" t="n">
        <v>825</v>
      </c>
      <c r="G100" s="29" t="n">
        <v>657</v>
      </c>
      <c r="H100" s="29" t="n">
        <v>531</v>
      </c>
      <c r="I100" s="29" t="n">
        <v>473</v>
      </c>
      <c r="J100" s="29" t="n">
        <v>539</v>
      </c>
      <c r="K100" s="29" t="n">
        <v>569</v>
      </c>
      <c r="L100" s="29" t="n">
        <v>492</v>
      </c>
      <c r="M100" s="29" t="n">
        <v>393</v>
      </c>
      <c r="N100" s="29" t="n">
        <v>328</v>
      </c>
      <c r="O100" s="29" t="n">
        <v>272</v>
      </c>
      <c r="P100" s="29" t="n">
        <v>214</v>
      </c>
      <c r="Q100" s="29" t="n">
        <v>182</v>
      </c>
      <c r="R100" s="29" t="n">
        <v>149</v>
      </c>
      <c r="S100" s="29" t="n">
        <v>177</v>
      </c>
    </row>
    <row r="101" customFormat="false" ht="15" hidden="false" customHeight="false" outlineLevel="0" collapsed="false">
      <c r="A101" s="9" t="s">
        <v>106</v>
      </c>
      <c r="B101" s="29" t="n">
        <v>10663</v>
      </c>
      <c r="C101" s="29" t="n">
        <v>968</v>
      </c>
      <c r="D101" s="29" t="n">
        <v>1038</v>
      </c>
      <c r="E101" s="29" t="n">
        <v>1112</v>
      </c>
      <c r="F101" s="29" t="n">
        <v>1005</v>
      </c>
      <c r="G101" s="29" t="n">
        <v>830</v>
      </c>
      <c r="H101" s="29" t="n">
        <v>740</v>
      </c>
      <c r="I101" s="29" t="n">
        <v>671</v>
      </c>
      <c r="J101" s="29" t="n">
        <v>675</v>
      </c>
      <c r="K101" s="29" t="n">
        <v>671</v>
      </c>
      <c r="L101" s="29" t="n">
        <v>613</v>
      </c>
      <c r="M101" s="29" t="n">
        <v>528</v>
      </c>
      <c r="N101" s="29" t="n">
        <v>465</v>
      </c>
      <c r="O101" s="29" t="n">
        <v>405</v>
      </c>
      <c r="P101" s="29" t="n">
        <v>345</v>
      </c>
      <c r="Q101" s="29" t="n">
        <v>280</v>
      </c>
      <c r="R101" s="29" t="n">
        <v>172</v>
      </c>
      <c r="S101" s="29" t="n">
        <v>145</v>
      </c>
    </row>
    <row r="102" customFormat="false" ht="15" hidden="false" customHeight="false" outlineLevel="0" collapsed="false">
      <c r="A102" s="9" t="s">
        <v>107</v>
      </c>
      <c r="B102" s="29" t="n">
        <v>19284</v>
      </c>
      <c r="C102" s="29" t="n">
        <v>1983</v>
      </c>
      <c r="D102" s="29" t="n">
        <v>2088</v>
      </c>
      <c r="E102" s="29" t="n">
        <v>2003</v>
      </c>
      <c r="F102" s="29" t="n">
        <v>1727</v>
      </c>
      <c r="G102" s="29" t="n">
        <v>1466</v>
      </c>
      <c r="H102" s="29" t="n">
        <v>1293</v>
      </c>
      <c r="I102" s="29" t="n">
        <v>1165</v>
      </c>
      <c r="J102" s="29" t="n">
        <v>1250</v>
      </c>
      <c r="K102" s="29" t="n">
        <v>1336</v>
      </c>
      <c r="L102" s="29" t="n">
        <v>1215</v>
      </c>
      <c r="M102" s="29" t="n">
        <v>970</v>
      </c>
      <c r="N102" s="29" t="n">
        <v>757</v>
      </c>
      <c r="O102" s="29" t="n">
        <v>587</v>
      </c>
      <c r="P102" s="29" t="n">
        <v>445</v>
      </c>
      <c r="Q102" s="29" t="n">
        <v>358</v>
      </c>
      <c r="R102" s="29" t="n">
        <v>285</v>
      </c>
      <c r="S102" s="29" t="n">
        <v>356</v>
      </c>
    </row>
    <row r="103" customFormat="false" ht="15" hidden="false" customHeight="false" outlineLevel="0" collapsed="false">
      <c r="A103" s="8" t="s">
        <v>108</v>
      </c>
      <c r="B103" s="7" t="n">
        <v>186133</v>
      </c>
      <c r="C103" s="7" t="n">
        <v>17670</v>
      </c>
      <c r="D103" s="7" t="n">
        <v>19198</v>
      </c>
      <c r="E103" s="7" t="n">
        <v>19279</v>
      </c>
      <c r="F103" s="7" t="n">
        <v>16335</v>
      </c>
      <c r="G103" s="7" t="n">
        <v>13505</v>
      </c>
      <c r="H103" s="7" t="n">
        <v>12144</v>
      </c>
      <c r="I103" s="7" t="n">
        <v>11579</v>
      </c>
      <c r="J103" s="7" t="n">
        <v>12980</v>
      </c>
      <c r="K103" s="7" t="n">
        <v>13751</v>
      </c>
      <c r="L103" s="7" t="n">
        <v>12291</v>
      </c>
      <c r="M103" s="7" t="n">
        <v>9991</v>
      </c>
      <c r="N103" s="7" t="n">
        <v>7952</v>
      </c>
      <c r="O103" s="7" t="n">
        <v>6020</v>
      </c>
      <c r="P103" s="7" t="n">
        <v>4299</v>
      </c>
      <c r="Q103" s="7" t="n">
        <v>3278</v>
      </c>
      <c r="R103" s="7" t="n">
        <v>2571</v>
      </c>
      <c r="S103" s="7" t="n">
        <v>3290</v>
      </c>
    </row>
    <row r="104" customFormat="false" ht="15" hidden="false" customHeight="false" outlineLevel="0" collapsed="false">
      <c r="A104" s="9" t="s">
        <v>109</v>
      </c>
      <c r="B104" s="29" t="n">
        <v>13765</v>
      </c>
      <c r="C104" s="29" t="n">
        <v>1204</v>
      </c>
      <c r="D104" s="29" t="n">
        <v>1332</v>
      </c>
      <c r="E104" s="29" t="n">
        <v>1384</v>
      </c>
      <c r="F104" s="29" t="n">
        <v>1246</v>
      </c>
      <c r="G104" s="29" t="n">
        <v>1062</v>
      </c>
      <c r="H104" s="29" t="n">
        <v>954</v>
      </c>
      <c r="I104" s="29" t="n">
        <v>923</v>
      </c>
      <c r="J104" s="29" t="n">
        <v>1065</v>
      </c>
      <c r="K104" s="29" t="n">
        <v>1113</v>
      </c>
      <c r="L104" s="29" t="n">
        <v>933</v>
      </c>
      <c r="M104" s="29" t="n">
        <v>710</v>
      </c>
      <c r="N104" s="29" t="n">
        <v>540</v>
      </c>
      <c r="O104" s="29" t="n">
        <v>397</v>
      </c>
      <c r="P104" s="29" t="n">
        <v>277</v>
      </c>
      <c r="Q104" s="29" t="n">
        <v>215</v>
      </c>
      <c r="R104" s="29" t="n">
        <v>179</v>
      </c>
      <c r="S104" s="29" t="n">
        <v>231</v>
      </c>
    </row>
    <row r="105" customFormat="false" ht="15" hidden="false" customHeight="false" outlineLevel="0" collapsed="false">
      <c r="A105" s="9" t="s">
        <v>110</v>
      </c>
      <c r="B105" s="29" t="n">
        <v>20284</v>
      </c>
      <c r="C105" s="29" t="n">
        <v>1903</v>
      </c>
      <c r="D105" s="29" t="n">
        <v>2067</v>
      </c>
      <c r="E105" s="29" t="n">
        <v>2110</v>
      </c>
      <c r="F105" s="29" t="n">
        <v>1803</v>
      </c>
      <c r="G105" s="29" t="n">
        <v>1533</v>
      </c>
      <c r="H105" s="29" t="n">
        <v>1408</v>
      </c>
      <c r="I105" s="29" t="n">
        <v>1318</v>
      </c>
      <c r="J105" s="29" t="n">
        <v>1429</v>
      </c>
      <c r="K105" s="29" t="n">
        <v>1498</v>
      </c>
      <c r="L105" s="29" t="n">
        <v>1357</v>
      </c>
      <c r="M105" s="29" t="n">
        <v>1101</v>
      </c>
      <c r="N105" s="29" t="n">
        <v>845</v>
      </c>
      <c r="O105" s="29" t="n">
        <v>608</v>
      </c>
      <c r="P105" s="29" t="n">
        <v>417</v>
      </c>
      <c r="Q105" s="29" t="n">
        <v>312</v>
      </c>
      <c r="R105" s="29" t="n">
        <v>244</v>
      </c>
      <c r="S105" s="29" t="n">
        <v>331</v>
      </c>
    </row>
    <row r="106" customFormat="false" ht="15" hidden="false" customHeight="false" outlineLevel="0" collapsed="false">
      <c r="A106" s="9" t="s">
        <v>111</v>
      </c>
      <c r="B106" s="29" t="n">
        <v>2923</v>
      </c>
      <c r="C106" s="29" t="n">
        <v>295</v>
      </c>
      <c r="D106" s="29" t="n">
        <v>293</v>
      </c>
      <c r="E106" s="29" t="n">
        <v>289</v>
      </c>
      <c r="F106" s="29" t="n">
        <v>246</v>
      </c>
      <c r="G106" s="29" t="n">
        <v>200</v>
      </c>
      <c r="H106" s="29" t="n">
        <v>177</v>
      </c>
      <c r="I106" s="29" t="n">
        <v>164</v>
      </c>
      <c r="J106" s="29" t="n">
        <v>187</v>
      </c>
      <c r="K106" s="29" t="n">
        <v>223</v>
      </c>
      <c r="L106" s="29" t="n">
        <v>217</v>
      </c>
      <c r="M106" s="29" t="n">
        <v>169</v>
      </c>
      <c r="N106" s="29" t="n">
        <v>133</v>
      </c>
      <c r="O106" s="29" t="n">
        <v>111</v>
      </c>
      <c r="P106" s="29" t="n">
        <v>85</v>
      </c>
      <c r="Q106" s="29" t="n">
        <v>57</v>
      </c>
      <c r="R106" s="29" t="n">
        <v>37</v>
      </c>
      <c r="S106" s="29" t="n">
        <v>40</v>
      </c>
    </row>
    <row r="107" customFormat="false" ht="15" hidden="false" customHeight="false" outlineLevel="0" collapsed="false">
      <c r="A107" s="9" t="s">
        <v>112</v>
      </c>
      <c r="B107" s="29" t="n">
        <v>5243</v>
      </c>
      <c r="C107" s="29" t="n">
        <v>598</v>
      </c>
      <c r="D107" s="29" t="n">
        <v>581</v>
      </c>
      <c r="E107" s="29" t="n">
        <v>545</v>
      </c>
      <c r="F107" s="29" t="n">
        <v>480</v>
      </c>
      <c r="G107" s="29" t="n">
        <v>413</v>
      </c>
      <c r="H107" s="29" t="n">
        <v>365</v>
      </c>
      <c r="I107" s="29" t="n">
        <v>317</v>
      </c>
      <c r="J107" s="29" t="n">
        <v>334</v>
      </c>
      <c r="K107" s="29" t="n">
        <v>359</v>
      </c>
      <c r="L107" s="29" t="n">
        <v>325</v>
      </c>
      <c r="M107" s="29" t="n">
        <v>274</v>
      </c>
      <c r="N107" s="29" t="n">
        <v>220</v>
      </c>
      <c r="O107" s="29" t="n">
        <v>157</v>
      </c>
      <c r="P107" s="29" t="n">
        <v>98</v>
      </c>
      <c r="Q107" s="29" t="n">
        <v>62</v>
      </c>
      <c r="R107" s="29" t="n">
        <v>49</v>
      </c>
      <c r="S107" s="29" t="n">
        <v>66</v>
      </c>
    </row>
    <row r="108" customFormat="false" ht="15" hidden="false" customHeight="false" outlineLevel="0" collapsed="false">
      <c r="A108" s="9" t="s">
        <v>113</v>
      </c>
      <c r="B108" s="29" t="n">
        <v>7584</v>
      </c>
      <c r="C108" s="29" t="n">
        <v>982</v>
      </c>
      <c r="D108" s="29" t="n">
        <v>932</v>
      </c>
      <c r="E108" s="29" t="n">
        <v>838</v>
      </c>
      <c r="F108" s="29" t="n">
        <v>688</v>
      </c>
      <c r="G108" s="29" t="n">
        <v>575</v>
      </c>
      <c r="H108" s="29" t="n">
        <v>519</v>
      </c>
      <c r="I108" s="29" t="n">
        <v>477</v>
      </c>
      <c r="J108" s="29" t="n">
        <v>502</v>
      </c>
      <c r="K108" s="29" t="n">
        <v>510</v>
      </c>
      <c r="L108" s="29" t="n">
        <v>429</v>
      </c>
      <c r="M108" s="29" t="n">
        <v>319</v>
      </c>
      <c r="N108" s="29" t="n">
        <v>242</v>
      </c>
      <c r="O108" s="29" t="n">
        <v>183</v>
      </c>
      <c r="P108" s="29" t="n">
        <v>130</v>
      </c>
      <c r="Q108" s="29" t="n">
        <v>101</v>
      </c>
      <c r="R108" s="29" t="n">
        <v>74</v>
      </c>
      <c r="S108" s="29" t="n">
        <v>83</v>
      </c>
    </row>
    <row r="109" customFormat="false" ht="15" hidden="false" customHeight="false" outlineLevel="0" collapsed="false">
      <c r="A109" s="9" t="s">
        <v>114</v>
      </c>
      <c r="B109" s="29" t="n">
        <v>2897</v>
      </c>
      <c r="C109" s="29" t="n">
        <v>253</v>
      </c>
      <c r="D109" s="29" t="n">
        <v>260</v>
      </c>
      <c r="E109" s="29" t="n">
        <v>271</v>
      </c>
      <c r="F109" s="29" t="n">
        <v>243</v>
      </c>
      <c r="G109" s="29" t="n">
        <v>208</v>
      </c>
      <c r="H109" s="29" t="n">
        <v>185</v>
      </c>
      <c r="I109" s="29" t="n">
        <v>165</v>
      </c>
      <c r="J109" s="29" t="n">
        <v>188</v>
      </c>
      <c r="K109" s="29" t="n">
        <v>226</v>
      </c>
      <c r="L109" s="29" t="n">
        <v>227</v>
      </c>
      <c r="M109" s="29" t="n">
        <v>190</v>
      </c>
      <c r="N109" s="29" t="n">
        <v>154</v>
      </c>
      <c r="O109" s="29" t="n">
        <v>117</v>
      </c>
      <c r="P109" s="29" t="n">
        <v>84</v>
      </c>
      <c r="Q109" s="29" t="n">
        <v>55</v>
      </c>
      <c r="R109" s="29" t="n">
        <v>36</v>
      </c>
      <c r="S109" s="29" t="n">
        <v>35</v>
      </c>
    </row>
    <row r="110" customFormat="false" ht="15" hidden="false" customHeight="false" outlineLevel="0" collapsed="false">
      <c r="A110" s="9" t="s">
        <v>115</v>
      </c>
      <c r="B110" s="29" t="n">
        <v>13533</v>
      </c>
      <c r="C110" s="29" t="n">
        <v>1327</v>
      </c>
      <c r="D110" s="29" t="n">
        <v>1419</v>
      </c>
      <c r="E110" s="29" t="n">
        <v>1426</v>
      </c>
      <c r="F110" s="29" t="n">
        <v>1224</v>
      </c>
      <c r="G110" s="29" t="n">
        <v>1031</v>
      </c>
      <c r="H110" s="29" t="n">
        <v>910</v>
      </c>
      <c r="I110" s="29" t="n">
        <v>846</v>
      </c>
      <c r="J110" s="29" t="n">
        <v>946</v>
      </c>
      <c r="K110" s="29" t="n">
        <v>997</v>
      </c>
      <c r="L110" s="29" t="n">
        <v>890</v>
      </c>
      <c r="M110" s="29" t="n">
        <v>711</v>
      </c>
      <c r="N110" s="29" t="n">
        <v>549</v>
      </c>
      <c r="O110" s="29" t="n">
        <v>409</v>
      </c>
      <c r="P110" s="29" t="n">
        <v>294</v>
      </c>
      <c r="Q110" s="29" t="n">
        <v>218</v>
      </c>
      <c r="R110" s="29" t="n">
        <v>163</v>
      </c>
      <c r="S110" s="29" t="n">
        <v>173</v>
      </c>
    </row>
    <row r="111" customFormat="false" ht="15" hidden="false" customHeight="false" outlineLevel="0" collapsed="false">
      <c r="A111" s="9" t="s">
        <v>116</v>
      </c>
      <c r="B111" s="29" t="n">
        <v>10503</v>
      </c>
      <c r="C111" s="29" t="n">
        <v>1123</v>
      </c>
      <c r="D111" s="29" t="n">
        <v>1201</v>
      </c>
      <c r="E111" s="29" t="n">
        <v>1172</v>
      </c>
      <c r="F111" s="29" t="n">
        <v>951</v>
      </c>
      <c r="G111" s="29" t="n">
        <v>775</v>
      </c>
      <c r="H111" s="29" t="n">
        <v>696</v>
      </c>
      <c r="I111" s="29" t="n">
        <v>651</v>
      </c>
      <c r="J111" s="29" t="n">
        <v>709</v>
      </c>
      <c r="K111" s="29" t="n">
        <v>741</v>
      </c>
      <c r="L111" s="29" t="n">
        <v>636</v>
      </c>
      <c r="M111" s="29" t="n">
        <v>508</v>
      </c>
      <c r="N111" s="29" t="n">
        <v>411</v>
      </c>
      <c r="O111" s="29" t="n">
        <v>316</v>
      </c>
      <c r="P111" s="29" t="n">
        <v>216</v>
      </c>
      <c r="Q111" s="29" t="n">
        <v>152</v>
      </c>
      <c r="R111" s="29" t="n">
        <v>110</v>
      </c>
      <c r="S111" s="29" t="n">
        <v>135</v>
      </c>
    </row>
    <row r="112" customFormat="false" ht="15" hidden="false" customHeight="false" outlineLevel="0" collapsed="false">
      <c r="A112" s="9" t="s">
        <v>117</v>
      </c>
      <c r="B112" s="29" t="n">
        <v>12136</v>
      </c>
      <c r="C112" s="29" t="n">
        <v>995</v>
      </c>
      <c r="D112" s="29" t="n">
        <v>1112</v>
      </c>
      <c r="E112" s="29" t="n">
        <v>1158</v>
      </c>
      <c r="F112" s="29" t="n">
        <v>1007</v>
      </c>
      <c r="G112" s="29" t="n">
        <v>828</v>
      </c>
      <c r="H112" s="29" t="n">
        <v>745</v>
      </c>
      <c r="I112" s="29" t="n">
        <v>743</v>
      </c>
      <c r="J112" s="29" t="n">
        <v>903</v>
      </c>
      <c r="K112" s="29" t="n">
        <v>1015</v>
      </c>
      <c r="L112" s="29" t="n">
        <v>925</v>
      </c>
      <c r="M112" s="29" t="n">
        <v>738</v>
      </c>
      <c r="N112" s="29" t="n">
        <v>572</v>
      </c>
      <c r="O112" s="29" t="n">
        <v>422</v>
      </c>
      <c r="P112" s="29" t="n">
        <v>298</v>
      </c>
      <c r="Q112" s="29" t="n">
        <v>235</v>
      </c>
      <c r="R112" s="29" t="n">
        <v>196</v>
      </c>
      <c r="S112" s="29" t="n">
        <v>244</v>
      </c>
    </row>
    <row r="113" customFormat="false" ht="15" hidden="false" customHeight="false" outlineLevel="0" collapsed="false">
      <c r="A113" s="9" t="s">
        <v>118</v>
      </c>
      <c r="B113" s="29" t="n">
        <v>2603</v>
      </c>
      <c r="C113" s="29" t="n">
        <v>256</v>
      </c>
      <c r="D113" s="29" t="n">
        <v>265</v>
      </c>
      <c r="E113" s="29" t="n">
        <v>254</v>
      </c>
      <c r="F113" s="29" t="n">
        <v>227</v>
      </c>
      <c r="G113" s="29" t="n">
        <v>206</v>
      </c>
      <c r="H113" s="29" t="n">
        <v>182</v>
      </c>
      <c r="I113" s="29" t="n">
        <v>163</v>
      </c>
      <c r="J113" s="29" t="n">
        <v>185</v>
      </c>
      <c r="K113" s="29" t="n">
        <v>182</v>
      </c>
      <c r="L113" s="29" t="n">
        <v>150</v>
      </c>
      <c r="M113" s="29" t="n">
        <v>130</v>
      </c>
      <c r="N113" s="29" t="n">
        <v>114</v>
      </c>
      <c r="O113" s="29" t="n">
        <v>90</v>
      </c>
      <c r="P113" s="29" t="n">
        <v>68</v>
      </c>
      <c r="Q113" s="29" t="n">
        <v>54</v>
      </c>
      <c r="R113" s="29" t="n">
        <v>37</v>
      </c>
      <c r="S113" s="29" t="n">
        <v>40</v>
      </c>
    </row>
    <row r="114" customFormat="false" ht="15" hidden="false" customHeight="false" outlineLevel="0" collapsed="false">
      <c r="A114" s="9" t="s">
        <v>119</v>
      </c>
      <c r="B114" s="29" t="n">
        <v>6943</v>
      </c>
      <c r="C114" s="29" t="n">
        <v>558</v>
      </c>
      <c r="D114" s="29" t="n">
        <v>643</v>
      </c>
      <c r="E114" s="29" t="n">
        <v>687</v>
      </c>
      <c r="F114" s="29" t="n">
        <v>589</v>
      </c>
      <c r="G114" s="29" t="n">
        <v>480</v>
      </c>
      <c r="H114" s="29" t="n">
        <v>440</v>
      </c>
      <c r="I114" s="29" t="n">
        <v>431</v>
      </c>
      <c r="J114" s="29" t="n">
        <v>482</v>
      </c>
      <c r="K114" s="29" t="n">
        <v>514</v>
      </c>
      <c r="L114" s="29" t="n">
        <v>467</v>
      </c>
      <c r="M114" s="29" t="n">
        <v>392</v>
      </c>
      <c r="N114" s="29" t="n">
        <v>325</v>
      </c>
      <c r="O114" s="29" t="n">
        <v>262</v>
      </c>
      <c r="P114" s="29" t="n">
        <v>195</v>
      </c>
      <c r="Q114" s="29" t="n">
        <v>144</v>
      </c>
      <c r="R114" s="29" t="n">
        <v>119</v>
      </c>
      <c r="S114" s="29" t="n">
        <v>215</v>
      </c>
    </row>
    <row r="115" customFormat="false" ht="15" hidden="false" customHeight="false" outlineLevel="0" collapsed="false">
      <c r="A115" s="9" t="s">
        <v>120</v>
      </c>
      <c r="B115" s="29" t="n">
        <v>7350</v>
      </c>
      <c r="C115" s="29" t="n">
        <v>625</v>
      </c>
      <c r="D115" s="29" t="n">
        <v>713</v>
      </c>
      <c r="E115" s="29" t="n">
        <v>689</v>
      </c>
      <c r="F115" s="29" t="n">
        <v>584</v>
      </c>
      <c r="G115" s="29" t="n">
        <v>494</v>
      </c>
      <c r="H115" s="29" t="n">
        <v>461</v>
      </c>
      <c r="I115" s="29" t="n">
        <v>465</v>
      </c>
      <c r="J115" s="29" t="n">
        <v>530</v>
      </c>
      <c r="K115" s="29" t="n">
        <v>560</v>
      </c>
      <c r="L115" s="29" t="n">
        <v>515</v>
      </c>
      <c r="M115" s="29" t="n">
        <v>443</v>
      </c>
      <c r="N115" s="29" t="n">
        <v>366</v>
      </c>
      <c r="O115" s="29" t="n">
        <v>275</v>
      </c>
      <c r="P115" s="29" t="n">
        <v>195</v>
      </c>
      <c r="Q115" s="29" t="n">
        <v>156</v>
      </c>
      <c r="R115" s="29" t="n">
        <v>125</v>
      </c>
      <c r="S115" s="29" t="n">
        <v>154</v>
      </c>
    </row>
    <row r="116" customFormat="false" ht="15" hidden="false" customHeight="false" outlineLevel="0" collapsed="false">
      <c r="A116" s="9" t="s">
        <v>121</v>
      </c>
      <c r="B116" s="29" t="n">
        <v>4874</v>
      </c>
      <c r="C116" s="29" t="n">
        <v>473</v>
      </c>
      <c r="D116" s="29" t="n">
        <v>523</v>
      </c>
      <c r="E116" s="29" t="n">
        <v>530</v>
      </c>
      <c r="F116" s="29" t="n">
        <v>467</v>
      </c>
      <c r="G116" s="29" t="n">
        <v>414</v>
      </c>
      <c r="H116" s="29" t="n">
        <v>393</v>
      </c>
      <c r="I116" s="29" t="n">
        <v>365</v>
      </c>
      <c r="J116" s="29" t="n">
        <v>377</v>
      </c>
      <c r="K116" s="29" t="n">
        <v>354</v>
      </c>
      <c r="L116" s="29" t="n">
        <v>281</v>
      </c>
      <c r="M116" s="29" t="n">
        <v>209</v>
      </c>
      <c r="N116" s="29" t="n">
        <v>148</v>
      </c>
      <c r="O116" s="29" t="n">
        <v>113</v>
      </c>
      <c r="P116" s="29" t="n">
        <v>81</v>
      </c>
      <c r="Q116" s="29" t="n">
        <v>63</v>
      </c>
      <c r="R116" s="29" t="n">
        <v>48</v>
      </c>
      <c r="S116" s="29" t="n">
        <v>35</v>
      </c>
    </row>
    <row r="117" customFormat="false" ht="15" hidden="false" customHeight="false" outlineLevel="0" collapsed="false">
      <c r="A117" s="9" t="s">
        <v>122</v>
      </c>
      <c r="B117" s="29" t="n">
        <v>3751</v>
      </c>
      <c r="C117" s="29" t="n">
        <v>362</v>
      </c>
      <c r="D117" s="29" t="n">
        <v>395</v>
      </c>
      <c r="E117" s="29" t="n">
        <v>379</v>
      </c>
      <c r="F117" s="29" t="n">
        <v>318</v>
      </c>
      <c r="G117" s="29" t="n">
        <v>252</v>
      </c>
      <c r="H117" s="29" t="n">
        <v>217</v>
      </c>
      <c r="I117" s="29" t="n">
        <v>212</v>
      </c>
      <c r="J117" s="29" t="n">
        <v>249</v>
      </c>
      <c r="K117" s="29" t="n">
        <v>269</v>
      </c>
      <c r="L117" s="29" t="n">
        <v>247</v>
      </c>
      <c r="M117" s="29" t="n">
        <v>209</v>
      </c>
      <c r="N117" s="29" t="n">
        <v>176</v>
      </c>
      <c r="O117" s="29" t="n">
        <v>137</v>
      </c>
      <c r="P117" s="29" t="n">
        <v>94</v>
      </c>
      <c r="Q117" s="29" t="n">
        <v>72</v>
      </c>
      <c r="R117" s="29" t="n">
        <v>66</v>
      </c>
      <c r="S117" s="29" t="n">
        <v>97</v>
      </c>
    </row>
    <row r="118" customFormat="false" ht="15" hidden="false" customHeight="false" outlineLevel="0" collapsed="false">
      <c r="A118" s="9" t="s">
        <v>123</v>
      </c>
      <c r="B118" s="29" t="n">
        <v>4549</v>
      </c>
      <c r="C118" s="29" t="n">
        <v>432</v>
      </c>
      <c r="D118" s="29" t="n">
        <v>496</v>
      </c>
      <c r="E118" s="29" t="n">
        <v>502</v>
      </c>
      <c r="F118" s="29" t="n">
        <v>415</v>
      </c>
      <c r="G118" s="29" t="n">
        <v>317</v>
      </c>
      <c r="H118" s="29" t="n">
        <v>262</v>
      </c>
      <c r="I118" s="29" t="n">
        <v>254</v>
      </c>
      <c r="J118" s="29" t="n">
        <v>303</v>
      </c>
      <c r="K118" s="29" t="n">
        <v>328</v>
      </c>
      <c r="L118" s="29" t="n">
        <v>299</v>
      </c>
      <c r="M118" s="29" t="n">
        <v>247</v>
      </c>
      <c r="N118" s="29" t="n">
        <v>196</v>
      </c>
      <c r="O118" s="29" t="n">
        <v>146</v>
      </c>
      <c r="P118" s="29" t="n">
        <v>99</v>
      </c>
      <c r="Q118" s="29" t="n">
        <v>84</v>
      </c>
      <c r="R118" s="29" t="n">
        <v>73</v>
      </c>
      <c r="S118" s="29" t="n">
        <v>96</v>
      </c>
    </row>
    <row r="119" customFormat="false" ht="15" hidden="false" customHeight="false" outlineLevel="0" collapsed="false">
      <c r="A119" s="9" t="s">
        <v>124</v>
      </c>
      <c r="B119" s="29" t="n">
        <v>9678</v>
      </c>
      <c r="C119" s="29" t="n">
        <v>1160</v>
      </c>
      <c r="D119" s="29" t="n">
        <v>1169</v>
      </c>
      <c r="E119" s="29" t="n">
        <v>1110</v>
      </c>
      <c r="F119" s="29" t="n">
        <v>895</v>
      </c>
      <c r="G119" s="29" t="n">
        <v>712</v>
      </c>
      <c r="H119" s="29" t="n">
        <v>623</v>
      </c>
      <c r="I119" s="29" t="n">
        <v>576</v>
      </c>
      <c r="J119" s="29" t="n">
        <v>618</v>
      </c>
      <c r="K119" s="29" t="n">
        <v>643</v>
      </c>
      <c r="L119" s="29" t="n">
        <v>561</v>
      </c>
      <c r="M119" s="29" t="n">
        <v>451</v>
      </c>
      <c r="N119" s="29" t="n">
        <v>362</v>
      </c>
      <c r="O119" s="29" t="n">
        <v>268</v>
      </c>
      <c r="P119" s="29" t="n">
        <v>182</v>
      </c>
      <c r="Q119" s="29" t="n">
        <v>133</v>
      </c>
      <c r="R119" s="29" t="n">
        <v>95</v>
      </c>
      <c r="S119" s="29" t="n">
        <v>120</v>
      </c>
    </row>
    <row r="120" customFormat="false" ht="15" hidden="false" customHeight="false" outlineLevel="0" collapsed="false">
      <c r="A120" s="9" t="s">
        <v>125</v>
      </c>
      <c r="B120" s="29" t="n">
        <v>14486</v>
      </c>
      <c r="C120" s="29" t="n">
        <v>1178</v>
      </c>
      <c r="D120" s="29" t="n">
        <v>1382</v>
      </c>
      <c r="E120" s="29" t="n">
        <v>1477</v>
      </c>
      <c r="F120" s="29" t="n">
        <v>1264</v>
      </c>
      <c r="G120" s="29" t="n">
        <v>1011</v>
      </c>
      <c r="H120" s="29" t="n">
        <v>866</v>
      </c>
      <c r="I120" s="29" t="n">
        <v>817</v>
      </c>
      <c r="J120" s="29" t="n">
        <v>966</v>
      </c>
      <c r="K120" s="29" t="n">
        <v>1115</v>
      </c>
      <c r="L120" s="29" t="n">
        <v>1070</v>
      </c>
      <c r="M120" s="29" t="n">
        <v>885</v>
      </c>
      <c r="N120" s="29" t="n">
        <v>681</v>
      </c>
      <c r="O120" s="29" t="n">
        <v>508</v>
      </c>
      <c r="P120" s="29" t="n">
        <v>372</v>
      </c>
      <c r="Q120" s="29" t="n">
        <v>306</v>
      </c>
      <c r="R120" s="29" t="n">
        <v>260</v>
      </c>
      <c r="S120" s="29" t="n">
        <v>328</v>
      </c>
    </row>
    <row r="121" customFormat="false" ht="15" hidden="false" customHeight="false" outlineLevel="0" collapsed="false">
      <c r="A121" s="9" t="s">
        <v>126</v>
      </c>
      <c r="B121" s="29" t="n">
        <v>9132</v>
      </c>
      <c r="C121" s="29" t="n">
        <v>780</v>
      </c>
      <c r="D121" s="29" t="n">
        <v>879</v>
      </c>
      <c r="E121" s="29" t="n">
        <v>889</v>
      </c>
      <c r="F121" s="29" t="n">
        <v>709</v>
      </c>
      <c r="G121" s="29" t="n">
        <v>574</v>
      </c>
      <c r="H121" s="29" t="n">
        <v>553</v>
      </c>
      <c r="I121" s="29" t="n">
        <v>565</v>
      </c>
      <c r="J121" s="29" t="n">
        <v>652</v>
      </c>
      <c r="K121" s="29" t="n">
        <v>695</v>
      </c>
      <c r="L121" s="29" t="n">
        <v>625</v>
      </c>
      <c r="M121" s="29" t="n">
        <v>528</v>
      </c>
      <c r="N121" s="29" t="n">
        <v>452</v>
      </c>
      <c r="O121" s="29" t="n">
        <v>350</v>
      </c>
      <c r="P121" s="29" t="n">
        <v>253</v>
      </c>
      <c r="Q121" s="29" t="n">
        <v>213</v>
      </c>
      <c r="R121" s="29" t="n">
        <v>187</v>
      </c>
      <c r="S121" s="29" t="n">
        <v>228</v>
      </c>
    </row>
    <row r="122" customFormat="false" ht="15" hidden="false" customHeight="false" outlineLevel="0" collapsed="false">
      <c r="A122" s="9" t="s">
        <v>127</v>
      </c>
      <c r="B122" s="29" t="n">
        <v>3262</v>
      </c>
      <c r="C122" s="29" t="n">
        <v>298</v>
      </c>
      <c r="D122" s="29" t="n">
        <v>367</v>
      </c>
      <c r="E122" s="29" t="n">
        <v>384</v>
      </c>
      <c r="F122" s="29" t="n">
        <v>307</v>
      </c>
      <c r="G122" s="29" t="n">
        <v>241</v>
      </c>
      <c r="H122" s="29" t="n">
        <v>215</v>
      </c>
      <c r="I122" s="29" t="n">
        <v>202</v>
      </c>
      <c r="J122" s="29" t="n">
        <v>222</v>
      </c>
      <c r="K122" s="29" t="n">
        <v>232</v>
      </c>
      <c r="L122" s="29" t="n">
        <v>203</v>
      </c>
      <c r="M122" s="29" t="n">
        <v>163</v>
      </c>
      <c r="N122" s="29" t="n">
        <v>128</v>
      </c>
      <c r="O122" s="29" t="n">
        <v>96</v>
      </c>
      <c r="P122" s="29" t="n">
        <v>70</v>
      </c>
      <c r="Q122" s="29" t="n">
        <v>55</v>
      </c>
      <c r="R122" s="29" t="n">
        <v>39</v>
      </c>
      <c r="S122" s="29" t="n">
        <v>40</v>
      </c>
    </row>
    <row r="123" customFormat="false" ht="15" hidden="false" customHeight="false" outlineLevel="0" collapsed="false">
      <c r="A123" s="9" t="s">
        <v>128</v>
      </c>
      <c r="B123" s="29" t="n">
        <v>6037</v>
      </c>
      <c r="C123" s="29" t="n">
        <v>471</v>
      </c>
      <c r="D123" s="29" t="n">
        <v>540</v>
      </c>
      <c r="E123" s="29" t="n">
        <v>556</v>
      </c>
      <c r="F123" s="29" t="n">
        <v>484</v>
      </c>
      <c r="G123" s="29" t="n">
        <v>403</v>
      </c>
      <c r="H123" s="29" t="n">
        <v>365</v>
      </c>
      <c r="I123" s="29" t="n">
        <v>358</v>
      </c>
      <c r="J123" s="29" t="n">
        <v>412</v>
      </c>
      <c r="K123" s="29" t="n">
        <v>454</v>
      </c>
      <c r="L123" s="29" t="n">
        <v>438</v>
      </c>
      <c r="M123" s="29" t="n">
        <v>382</v>
      </c>
      <c r="N123" s="29" t="n">
        <v>321</v>
      </c>
      <c r="O123" s="29" t="n">
        <v>265</v>
      </c>
      <c r="P123" s="29" t="n">
        <v>203</v>
      </c>
      <c r="Q123" s="29" t="n">
        <v>148</v>
      </c>
      <c r="R123" s="29" t="n">
        <v>100</v>
      </c>
      <c r="S123" s="29" t="n">
        <v>137</v>
      </c>
    </row>
    <row r="124" customFormat="false" ht="15" hidden="false" customHeight="false" outlineLevel="0" collapsed="false">
      <c r="A124" s="9" t="s">
        <v>129</v>
      </c>
      <c r="B124" s="29" t="n">
        <v>14543</v>
      </c>
      <c r="C124" s="29" t="n">
        <v>1599</v>
      </c>
      <c r="D124" s="29" t="n">
        <v>1655</v>
      </c>
      <c r="E124" s="29" t="n">
        <v>1624</v>
      </c>
      <c r="F124" s="29" t="n">
        <v>1364</v>
      </c>
      <c r="G124" s="29" t="n">
        <v>1098</v>
      </c>
      <c r="H124" s="29" t="n">
        <v>955</v>
      </c>
      <c r="I124" s="29" t="n">
        <v>894</v>
      </c>
      <c r="J124" s="29" t="n">
        <v>951</v>
      </c>
      <c r="K124" s="29" t="n">
        <v>941</v>
      </c>
      <c r="L124" s="29" t="n">
        <v>803</v>
      </c>
      <c r="M124" s="29" t="n">
        <v>643</v>
      </c>
      <c r="N124" s="29" t="n">
        <v>528</v>
      </c>
      <c r="O124" s="29" t="n">
        <v>431</v>
      </c>
      <c r="P124" s="29" t="n">
        <v>332</v>
      </c>
      <c r="Q124" s="29" t="n">
        <v>251</v>
      </c>
      <c r="R124" s="29" t="n">
        <v>189</v>
      </c>
      <c r="S124" s="29" t="n">
        <v>285</v>
      </c>
    </row>
    <row r="125" customFormat="false" ht="15" hidden="false" customHeight="false" outlineLevel="0" collapsed="false">
      <c r="A125" s="9" t="s">
        <v>130</v>
      </c>
      <c r="B125" s="29" t="n">
        <v>3962</v>
      </c>
      <c r="C125" s="29" t="n">
        <v>317</v>
      </c>
      <c r="D125" s="29" t="n">
        <v>397</v>
      </c>
      <c r="E125" s="29" t="n">
        <v>422</v>
      </c>
      <c r="F125" s="29" t="n">
        <v>346</v>
      </c>
      <c r="G125" s="29" t="n">
        <v>277</v>
      </c>
      <c r="H125" s="29" t="n">
        <v>242</v>
      </c>
      <c r="I125" s="29" t="n">
        <v>242</v>
      </c>
      <c r="J125" s="29" t="n">
        <v>285</v>
      </c>
      <c r="K125" s="29" t="n">
        <v>304</v>
      </c>
      <c r="L125" s="29" t="n">
        <v>270</v>
      </c>
      <c r="M125" s="29" t="n">
        <v>219</v>
      </c>
      <c r="N125" s="29" t="n">
        <v>175</v>
      </c>
      <c r="O125" s="29" t="n">
        <v>128</v>
      </c>
      <c r="P125" s="29" t="n">
        <v>99</v>
      </c>
      <c r="Q125" s="29" t="n">
        <v>84</v>
      </c>
      <c r="R125" s="29" t="n">
        <v>72</v>
      </c>
      <c r="S125" s="29" t="n">
        <v>83</v>
      </c>
    </row>
    <row r="126" customFormat="false" ht="15" hidden="false" customHeight="false" outlineLevel="0" collapsed="false">
      <c r="A126" s="9" t="s">
        <v>131</v>
      </c>
      <c r="B126" s="29" t="n">
        <v>6095</v>
      </c>
      <c r="C126" s="29" t="n">
        <v>481</v>
      </c>
      <c r="D126" s="29" t="n">
        <v>577</v>
      </c>
      <c r="E126" s="29" t="n">
        <v>583</v>
      </c>
      <c r="F126" s="29" t="n">
        <v>478</v>
      </c>
      <c r="G126" s="29" t="n">
        <v>401</v>
      </c>
      <c r="H126" s="29" t="n">
        <v>411</v>
      </c>
      <c r="I126" s="29" t="n">
        <v>431</v>
      </c>
      <c r="J126" s="29" t="n">
        <v>485</v>
      </c>
      <c r="K126" s="29" t="n">
        <v>478</v>
      </c>
      <c r="L126" s="29" t="n">
        <v>423</v>
      </c>
      <c r="M126" s="29" t="n">
        <v>370</v>
      </c>
      <c r="N126" s="29" t="n">
        <v>314</v>
      </c>
      <c r="O126" s="29" t="n">
        <v>231</v>
      </c>
      <c r="P126" s="29" t="n">
        <v>157</v>
      </c>
      <c r="Q126" s="29" t="n">
        <v>108</v>
      </c>
      <c r="R126" s="29" t="n">
        <v>73</v>
      </c>
      <c r="S126" s="29" t="n">
        <v>94</v>
      </c>
    </row>
    <row r="127" customFormat="false" ht="15" hidden="false" customHeight="false" outlineLevel="0" collapsed="false">
      <c r="A127" s="8" t="s">
        <v>132</v>
      </c>
      <c r="B127" s="7" t="n">
        <v>1712862</v>
      </c>
      <c r="C127" s="7" t="n">
        <v>112368</v>
      </c>
      <c r="D127" s="7" t="n">
        <v>132221</v>
      </c>
      <c r="E127" s="7" t="n">
        <v>145333</v>
      </c>
      <c r="F127" s="7" t="n">
        <v>147223</v>
      </c>
      <c r="G127" s="7" t="n">
        <v>148857</v>
      </c>
      <c r="H127" s="7" t="n">
        <v>138969</v>
      </c>
      <c r="I127" s="7" t="n">
        <v>125113</v>
      </c>
      <c r="J127" s="7" t="n">
        <v>135213</v>
      </c>
      <c r="K127" s="7" t="n">
        <v>138498</v>
      </c>
      <c r="L127" s="7" t="n">
        <v>122346</v>
      </c>
      <c r="M127" s="7" t="n">
        <v>101193</v>
      </c>
      <c r="N127" s="7" t="n">
        <v>79489</v>
      </c>
      <c r="O127" s="7" t="n">
        <v>59333</v>
      </c>
      <c r="P127" s="7" t="n">
        <v>42031</v>
      </c>
      <c r="Q127" s="7" t="n">
        <v>31254</v>
      </c>
      <c r="R127" s="7" t="n">
        <v>23606</v>
      </c>
      <c r="S127" s="7" t="n">
        <v>29815</v>
      </c>
    </row>
    <row r="128" customFormat="false" ht="15" hidden="false" customHeight="false" outlineLevel="0" collapsed="false">
      <c r="A128" s="9" t="s">
        <v>133</v>
      </c>
      <c r="B128" s="29" t="n">
        <v>22566</v>
      </c>
      <c r="C128" s="29" t="n">
        <v>1923</v>
      </c>
      <c r="D128" s="29" t="n">
        <v>2164</v>
      </c>
      <c r="E128" s="29" t="n">
        <v>2270</v>
      </c>
      <c r="F128" s="29" t="n">
        <v>2065</v>
      </c>
      <c r="G128" s="29" t="n">
        <v>1827</v>
      </c>
      <c r="H128" s="29" t="n">
        <v>1666</v>
      </c>
      <c r="I128" s="29" t="n">
        <v>1575</v>
      </c>
      <c r="J128" s="29" t="n">
        <v>1734</v>
      </c>
      <c r="K128" s="29" t="n">
        <v>1737</v>
      </c>
      <c r="L128" s="29" t="n">
        <v>1437</v>
      </c>
      <c r="M128" s="29" t="n">
        <v>1134</v>
      </c>
      <c r="N128" s="29" t="n">
        <v>912</v>
      </c>
      <c r="O128" s="29" t="n">
        <v>684</v>
      </c>
      <c r="P128" s="29" t="n">
        <v>468</v>
      </c>
      <c r="Q128" s="29" t="n">
        <v>345</v>
      </c>
      <c r="R128" s="29" t="n">
        <v>265</v>
      </c>
      <c r="S128" s="29" t="n">
        <v>360</v>
      </c>
    </row>
    <row r="129" customFormat="false" ht="15" hidden="false" customHeight="false" outlineLevel="0" collapsed="false">
      <c r="A129" s="9" t="s">
        <v>134</v>
      </c>
      <c r="B129" s="29" t="n">
        <v>214351</v>
      </c>
      <c r="C129" s="29" t="n">
        <v>16310</v>
      </c>
      <c r="D129" s="29" t="n">
        <v>18828</v>
      </c>
      <c r="E129" s="29" t="n">
        <v>20075</v>
      </c>
      <c r="F129" s="29" t="n">
        <v>19640</v>
      </c>
      <c r="G129" s="29" t="n">
        <v>19322</v>
      </c>
      <c r="H129" s="29" t="n">
        <v>17627</v>
      </c>
      <c r="I129" s="29" t="n">
        <v>15544</v>
      </c>
      <c r="J129" s="29" t="n">
        <v>16601</v>
      </c>
      <c r="K129" s="29" t="n">
        <v>16852</v>
      </c>
      <c r="L129" s="29" t="n">
        <v>14579</v>
      </c>
      <c r="M129" s="29" t="n">
        <v>11552</v>
      </c>
      <c r="N129" s="29" t="n">
        <v>8561</v>
      </c>
      <c r="O129" s="29" t="n">
        <v>6102</v>
      </c>
      <c r="P129" s="29" t="n">
        <v>4264</v>
      </c>
      <c r="Q129" s="29" t="n">
        <v>3197</v>
      </c>
      <c r="R129" s="29" t="n">
        <v>2424</v>
      </c>
      <c r="S129" s="29" t="n">
        <v>2873</v>
      </c>
    </row>
    <row r="130" customFormat="false" ht="15" hidden="false" customHeight="false" outlineLevel="0" collapsed="false">
      <c r="A130" s="9" t="s">
        <v>135</v>
      </c>
      <c r="B130" s="29" t="n">
        <v>34306</v>
      </c>
      <c r="C130" s="29" t="n">
        <v>2192</v>
      </c>
      <c r="D130" s="29" t="n">
        <v>2668</v>
      </c>
      <c r="E130" s="29" t="n">
        <v>2980</v>
      </c>
      <c r="F130" s="29" t="n">
        <v>2959</v>
      </c>
      <c r="G130" s="29" t="n">
        <v>2930</v>
      </c>
      <c r="H130" s="29" t="n">
        <v>2745</v>
      </c>
      <c r="I130" s="29" t="n">
        <v>2507</v>
      </c>
      <c r="J130" s="29" t="n">
        <v>2780</v>
      </c>
      <c r="K130" s="29" t="n">
        <v>2920</v>
      </c>
      <c r="L130" s="29" t="n">
        <v>2575</v>
      </c>
      <c r="M130" s="29" t="n">
        <v>2068</v>
      </c>
      <c r="N130" s="29" t="n">
        <v>1578</v>
      </c>
      <c r="O130" s="29" t="n">
        <v>1133</v>
      </c>
      <c r="P130" s="29" t="n">
        <v>762</v>
      </c>
      <c r="Q130" s="29" t="n">
        <v>555</v>
      </c>
      <c r="R130" s="29" t="n">
        <v>429</v>
      </c>
      <c r="S130" s="29" t="n">
        <v>525</v>
      </c>
    </row>
    <row r="131" customFormat="false" ht="15" hidden="false" customHeight="false" outlineLevel="0" collapsed="false">
      <c r="A131" s="9" t="s">
        <v>136</v>
      </c>
      <c r="B131" s="29" t="n">
        <v>33519</v>
      </c>
      <c r="C131" s="29" t="n">
        <v>2400</v>
      </c>
      <c r="D131" s="29" t="n">
        <v>2953</v>
      </c>
      <c r="E131" s="29" t="n">
        <v>3107</v>
      </c>
      <c r="F131" s="29" t="n">
        <v>2908</v>
      </c>
      <c r="G131" s="29" t="n">
        <v>2777</v>
      </c>
      <c r="H131" s="29" t="n">
        <v>2624</v>
      </c>
      <c r="I131" s="29" t="n">
        <v>2466</v>
      </c>
      <c r="J131" s="29" t="n">
        <v>2736</v>
      </c>
      <c r="K131" s="29" t="n">
        <v>2781</v>
      </c>
      <c r="L131" s="29" t="n">
        <v>2318</v>
      </c>
      <c r="M131" s="29" t="n">
        <v>1794</v>
      </c>
      <c r="N131" s="29" t="n">
        <v>1400</v>
      </c>
      <c r="O131" s="29" t="n">
        <v>1061</v>
      </c>
      <c r="P131" s="29" t="n">
        <v>746</v>
      </c>
      <c r="Q131" s="29" t="n">
        <v>556</v>
      </c>
      <c r="R131" s="29" t="n">
        <v>426</v>
      </c>
      <c r="S131" s="29" t="n">
        <v>466</v>
      </c>
    </row>
    <row r="132" customFormat="false" ht="15" hidden="false" customHeight="false" outlineLevel="0" collapsed="false">
      <c r="A132" s="9" t="s">
        <v>137</v>
      </c>
      <c r="B132" s="29" t="n">
        <v>97012</v>
      </c>
      <c r="C132" s="29" t="n">
        <v>4672</v>
      </c>
      <c r="D132" s="29" t="n">
        <v>6109</v>
      </c>
      <c r="E132" s="29" t="n">
        <v>7155</v>
      </c>
      <c r="F132" s="29" t="n">
        <v>7516</v>
      </c>
      <c r="G132" s="29" t="n">
        <v>7853</v>
      </c>
      <c r="H132" s="29" t="n">
        <v>7474</v>
      </c>
      <c r="I132" s="29" t="n">
        <v>6899</v>
      </c>
      <c r="J132" s="29" t="n">
        <v>7987</v>
      </c>
      <c r="K132" s="29" t="n">
        <v>8913</v>
      </c>
      <c r="L132" s="29" t="n">
        <v>8243</v>
      </c>
      <c r="M132" s="29" t="n">
        <v>6778</v>
      </c>
      <c r="N132" s="29" t="n">
        <v>5207</v>
      </c>
      <c r="O132" s="29" t="n">
        <v>3844</v>
      </c>
      <c r="P132" s="29" t="n">
        <v>2705</v>
      </c>
      <c r="Q132" s="29" t="n">
        <v>2015</v>
      </c>
      <c r="R132" s="29" t="n">
        <v>1552</v>
      </c>
      <c r="S132" s="29" t="n">
        <v>2090</v>
      </c>
    </row>
    <row r="133" customFormat="false" ht="15" hidden="false" customHeight="false" outlineLevel="0" collapsed="false">
      <c r="A133" s="9" t="s">
        <v>138</v>
      </c>
      <c r="B133" s="29" t="n">
        <v>21600</v>
      </c>
      <c r="C133" s="29" t="n">
        <v>1568</v>
      </c>
      <c r="D133" s="29" t="n">
        <v>1911</v>
      </c>
      <c r="E133" s="29" t="n">
        <v>2058</v>
      </c>
      <c r="F133" s="29" t="n">
        <v>1906</v>
      </c>
      <c r="G133" s="29" t="n">
        <v>1759</v>
      </c>
      <c r="H133" s="29" t="n">
        <v>1645</v>
      </c>
      <c r="I133" s="29" t="n">
        <v>1551</v>
      </c>
      <c r="J133" s="29" t="n">
        <v>1712</v>
      </c>
      <c r="K133" s="29" t="n">
        <v>1752</v>
      </c>
      <c r="L133" s="29" t="n">
        <v>1489</v>
      </c>
      <c r="M133" s="29" t="n">
        <v>1170</v>
      </c>
      <c r="N133" s="29" t="n">
        <v>933</v>
      </c>
      <c r="O133" s="29" t="n">
        <v>694</v>
      </c>
      <c r="P133" s="29" t="n">
        <v>468</v>
      </c>
      <c r="Q133" s="29" t="n">
        <v>330</v>
      </c>
      <c r="R133" s="29" t="n">
        <v>253</v>
      </c>
      <c r="S133" s="29" t="n">
        <v>401</v>
      </c>
    </row>
    <row r="134" customFormat="false" ht="15" hidden="false" customHeight="false" outlineLevel="0" collapsed="false">
      <c r="A134" s="9" t="s">
        <v>139</v>
      </c>
      <c r="B134" s="29" t="n">
        <v>119390</v>
      </c>
      <c r="C134" s="29" t="n">
        <v>7424</v>
      </c>
      <c r="D134" s="29" t="n">
        <v>8999</v>
      </c>
      <c r="E134" s="29" t="n">
        <v>10028</v>
      </c>
      <c r="F134" s="29" t="n">
        <v>10377</v>
      </c>
      <c r="G134" s="29" t="n">
        <v>10672</v>
      </c>
      <c r="H134" s="29" t="n">
        <v>9999</v>
      </c>
      <c r="I134" s="29" t="n">
        <v>8984</v>
      </c>
      <c r="J134" s="29" t="n">
        <v>9795</v>
      </c>
      <c r="K134" s="29" t="n">
        <v>10119</v>
      </c>
      <c r="L134" s="29" t="n">
        <v>8788</v>
      </c>
      <c r="M134" s="29" t="n">
        <v>6997</v>
      </c>
      <c r="N134" s="29" t="n">
        <v>5328</v>
      </c>
      <c r="O134" s="29" t="n">
        <v>3901</v>
      </c>
      <c r="P134" s="29" t="n">
        <v>2690</v>
      </c>
      <c r="Q134" s="29" t="n">
        <v>1965</v>
      </c>
      <c r="R134" s="29" t="n">
        <v>1496</v>
      </c>
      <c r="S134" s="29" t="n">
        <v>1828</v>
      </c>
    </row>
    <row r="135" customFormat="false" ht="15" hidden="false" customHeight="false" outlineLevel="0" collapsed="false">
      <c r="A135" s="9" t="s">
        <v>140</v>
      </c>
      <c r="B135" s="29" t="n">
        <v>29525</v>
      </c>
      <c r="C135" s="29" t="n">
        <v>1922</v>
      </c>
      <c r="D135" s="29" t="n">
        <v>2329</v>
      </c>
      <c r="E135" s="29" t="n">
        <v>2546</v>
      </c>
      <c r="F135" s="29" t="n">
        <v>2483</v>
      </c>
      <c r="G135" s="29" t="n">
        <v>2461</v>
      </c>
      <c r="H135" s="29" t="n">
        <v>2375</v>
      </c>
      <c r="I135" s="29" t="n">
        <v>2242</v>
      </c>
      <c r="J135" s="29" t="n">
        <v>2503</v>
      </c>
      <c r="K135" s="29" t="n">
        <v>2577</v>
      </c>
      <c r="L135" s="29" t="n">
        <v>2196</v>
      </c>
      <c r="M135" s="29" t="n">
        <v>1724</v>
      </c>
      <c r="N135" s="29" t="n">
        <v>1308</v>
      </c>
      <c r="O135" s="29" t="n">
        <v>934</v>
      </c>
      <c r="P135" s="29" t="n">
        <v>619</v>
      </c>
      <c r="Q135" s="29" t="n">
        <v>459</v>
      </c>
      <c r="R135" s="29" t="n">
        <v>364</v>
      </c>
      <c r="S135" s="29" t="n">
        <v>483</v>
      </c>
    </row>
    <row r="136" customFormat="false" ht="15" hidden="false" customHeight="false" outlineLevel="0" collapsed="false">
      <c r="A136" s="9" t="s">
        <v>141</v>
      </c>
      <c r="B136" s="29" t="n">
        <v>1108756</v>
      </c>
      <c r="C136" s="29" t="n">
        <v>72271</v>
      </c>
      <c r="D136" s="29" t="n">
        <v>83952</v>
      </c>
      <c r="E136" s="29" t="n">
        <v>92454</v>
      </c>
      <c r="F136" s="29" t="n">
        <v>94632</v>
      </c>
      <c r="G136" s="29" t="n">
        <v>96542</v>
      </c>
      <c r="H136" s="29" t="n">
        <v>90310</v>
      </c>
      <c r="I136" s="29" t="n">
        <v>81020</v>
      </c>
      <c r="J136" s="29" t="n">
        <v>86669</v>
      </c>
      <c r="K136" s="29" t="n">
        <v>87931</v>
      </c>
      <c r="L136" s="29" t="n">
        <v>78176</v>
      </c>
      <c r="M136" s="29" t="n">
        <v>65991</v>
      </c>
      <c r="N136" s="29" t="n">
        <v>52765</v>
      </c>
      <c r="O136" s="29" t="n">
        <v>39900</v>
      </c>
      <c r="P136" s="29" t="n">
        <v>28574</v>
      </c>
      <c r="Q136" s="29" t="n">
        <v>21305</v>
      </c>
      <c r="R136" s="29" t="n">
        <v>15996</v>
      </c>
      <c r="S136" s="29" t="n">
        <v>20268</v>
      </c>
    </row>
    <row r="137" customFormat="false" ht="15" hidden="false" customHeight="false" outlineLevel="0" collapsed="false">
      <c r="A137" s="9" t="s">
        <v>142</v>
      </c>
      <c r="B137" s="29" t="n">
        <v>31837</v>
      </c>
      <c r="C137" s="29" t="n">
        <v>1686</v>
      </c>
      <c r="D137" s="29" t="n">
        <v>2308</v>
      </c>
      <c r="E137" s="29" t="n">
        <v>2660</v>
      </c>
      <c r="F137" s="29" t="n">
        <v>2737</v>
      </c>
      <c r="G137" s="29" t="n">
        <v>2714</v>
      </c>
      <c r="H137" s="29" t="n">
        <v>2504</v>
      </c>
      <c r="I137" s="29" t="n">
        <v>2325</v>
      </c>
      <c r="J137" s="29" t="n">
        <v>2696</v>
      </c>
      <c r="K137" s="29" t="n">
        <v>2916</v>
      </c>
      <c r="L137" s="29" t="n">
        <v>2545</v>
      </c>
      <c r="M137" s="29" t="n">
        <v>1985</v>
      </c>
      <c r="N137" s="29" t="n">
        <v>1497</v>
      </c>
      <c r="O137" s="29" t="n">
        <v>1080</v>
      </c>
      <c r="P137" s="29" t="n">
        <v>735</v>
      </c>
      <c r="Q137" s="29" t="n">
        <v>527</v>
      </c>
      <c r="R137" s="29" t="n">
        <v>401</v>
      </c>
      <c r="S137" s="29" t="n">
        <v>521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  <c r="K138" s="0"/>
      <c r="L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  <c r="K139" s="0"/>
      <c r="L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  <c r="K140" s="0"/>
      <c r="L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  <c r="K141" s="0"/>
      <c r="L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GUSTAVO ADOLFO MEDINA ARANGO</cp:lastModifiedBy>
  <dcterms:modified xsi:type="dcterms:W3CDTF">2021-09-30T22:15:11Z</dcterms:modified>
  <cp:revision>0</cp:revision>
  <dc:subject/>
  <dc:title/>
</cp:coreProperties>
</file>