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false" name="_xlfn_AGGREGATE" vbProcedure="false"/>
    <definedName function="false" hidden="false" localSheetId="0" name="Excel_BuiltIn__FilterDatabase" vbProcedure="false">'Zona-Sexo'!$A$2:$I$138</definedName>
    <definedName function="false" hidden="false" localSheetId="1" name="Excel_BuiltIn__FilterDatabase" vbProcedure="false">GrupoEdadTotal!$A$2:$S$137</definedName>
    <definedName function="false" hidden="false" localSheetId="2" name="Excel_BuiltIn__FilterDatabase" vbProcedure="false">GrupoEdadHombres!$A$2:$S$138</definedName>
    <definedName function="false" hidden="false" localSheetId="3" name="Excel_BuiltIn__FilterDatabase" vbProcedure="false">GrupoEdadMujeres!$A$2:$T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7">
  <si>
    <t xml:space="preserve">POBLACION TOTAL SEGÚN ZONA Y SEXO POR SUBREGIONES Y MUNICIPIOS. ANTIOQUIA 2026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fé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í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Peñol</t>
  </si>
  <si>
    <t xml:space="preserve">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Proyecciones de población con base en el Censo Nacional de Población y Vivienda 2018 (febrero2020)</t>
    </r>
  </si>
  <si>
    <t xml:space="preserve">Las series de estimaciones de población aquí presentadas, están sujetas a ajustes de acuerdo con la disponibilidad de nueva información.</t>
  </si>
  <si>
    <t xml:space="preserve">Fecha de actualización de la serie población año 2023 (post pandemia)</t>
  </si>
  <si>
    <t xml:space="preserve">POBLACION TOTAL SEGÚN GRUPOS DE EDAD POR SUBREGIONES Y MUNICIPIOS. ANTIOQUIA 2026</t>
  </si>
  <si>
    <t xml:space="preserve">SUBREGION / MUNICIPIO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POBLACION MASCULINA SEGÚN GRUPOS DE EDAD POR SUBREGIONES Y MUNICIPIOS. ANTIOQUIA 2026</t>
  </si>
  <si>
    <t xml:space="preserve">POBLACION FEMENINA SEGÚN GRUPOS DE EDAD POR SUBREGIONES Y MUNICIPIOS. ANTIOQUIA 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f aca="false">B5+B12+B19+B31+B42+B62+B80+B104+B128</f>
        <v>6994317</v>
      </c>
      <c r="C4" s="7" t="n">
        <f aca="false">C5+C12+C19+C31+C42+C62+C80+C104+C128</f>
        <v>3373126</v>
      </c>
      <c r="D4" s="7" t="n">
        <f aca="false">D5+D12+D19+D31+D42+D62+D80+D104+D128</f>
        <v>3621191</v>
      </c>
      <c r="E4" s="7" t="n">
        <f aca="false">E5+E12+E19+E31+E42+E62+E80+E104+E128</f>
        <v>5643692</v>
      </c>
      <c r="F4" s="7" t="n">
        <f aca="false">F5+F12+F19+F31+F42+F62+F80+F104+F128</f>
        <v>2670040</v>
      </c>
      <c r="G4" s="7" t="n">
        <f aca="false">G5+G12+G19+G31+G42+G62+G80+G104+G128</f>
        <v>2973652</v>
      </c>
      <c r="H4" s="7" t="n">
        <f aca="false">H5+H12+H19+H31+H42+H62+H80+H104+H128</f>
        <v>1350625</v>
      </c>
      <c r="I4" s="7" t="n">
        <f aca="false">I5+I12+I19+I31+I42+I62+I80+I104+I128</f>
        <v>703086</v>
      </c>
      <c r="J4" s="7" t="n">
        <f aca="false">J5+J12+J19+J31+J42+J62+J80+J104+J128</f>
        <v>647539</v>
      </c>
    </row>
    <row r="5" customFormat="false" ht="15" hidden="false" customHeight="false" outlineLevel="0" collapsed="false">
      <c r="A5" s="8" t="s">
        <v>9</v>
      </c>
      <c r="B5" s="9" t="n">
        <v>112710</v>
      </c>
      <c r="C5" s="9" t="n">
        <v>57395</v>
      </c>
      <c r="D5" s="9" t="n">
        <v>55315</v>
      </c>
      <c r="E5" s="9" t="n">
        <v>66434</v>
      </c>
      <c r="F5" s="9" t="n">
        <v>32089</v>
      </c>
      <c r="G5" s="9" t="n">
        <v>34345</v>
      </c>
      <c r="H5" s="9" t="n">
        <v>46276</v>
      </c>
      <c r="I5" s="9" t="n">
        <v>25306</v>
      </c>
      <c r="J5" s="9" t="n">
        <v>20970</v>
      </c>
    </row>
    <row r="6" customFormat="false" ht="15" hidden="false" customHeight="false" outlineLevel="0" collapsed="false">
      <c r="A6" s="10" t="s">
        <v>10</v>
      </c>
      <c r="B6" s="11" t="n">
        <v>4894</v>
      </c>
      <c r="C6" s="11" t="n">
        <v>2448</v>
      </c>
      <c r="D6" s="11" t="n">
        <v>2446</v>
      </c>
      <c r="E6" s="11" t="n">
        <v>3185</v>
      </c>
      <c r="F6" s="11" t="n">
        <v>1500</v>
      </c>
      <c r="G6" s="11" t="n">
        <v>1685</v>
      </c>
      <c r="H6" s="11" t="n">
        <v>1709</v>
      </c>
      <c r="I6" s="11" t="n">
        <v>948</v>
      </c>
      <c r="J6" s="11" t="n">
        <v>761</v>
      </c>
    </row>
    <row r="7" customFormat="false" ht="15" hidden="false" customHeight="false" outlineLevel="0" collapsed="false">
      <c r="A7" s="10" t="s">
        <v>11</v>
      </c>
      <c r="B7" s="11" t="n">
        <v>8844</v>
      </c>
      <c r="C7" s="11" t="n">
        <v>4370</v>
      </c>
      <c r="D7" s="11" t="n">
        <v>4474</v>
      </c>
      <c r="E7" s="11" t="n">
        <v>3858</v>
      </c>
      <c r="F7" s="11" t="n">
        <v>1762</v>
      </c>
      <c r="G7" s="11" t="n">
        <v>2096</v>
      </c>
      <c r="H7" s="11" t="n">
        <v>4986</v>
      </c>
      <c r="I7" s="11" t="n">
        <v>2608</v>
      </c>
      <c r="J7" s="11" t="n">
        <v>2378</v>
      </c>
    </row>
    <row r="8" customFormat="false" ht="15" hidden="false" customHeight="false" outlineLevel="0" collapsed="false">
      <c r="A8" s="10" t="s">
        <v>12</v>
      </c>
      <c r="B8" s="11" t="n">
        <v>42724</v>
      </c>
      <c r="C8" s="11" t="n">
        <v>21356</v>
      </c>
      <c r="D8" s="11" t="n">
        <v>21368</v>
      </c>
      <c r="E8" s="11" t="n">
        <v>37327</v>
      </c>
      <c r="F8" s="11" t="n">
        <v>18127</v>
      </c>
      <c r="G8" s="11" t="n">
        <v>19200</v>
      </c>
      <c r="H8" s="11" t="n">
        <v>5397</v>
      </c>
      <c r="I8" s="11" t="n">
        <v>3229</v>
      </c>
      <c r="J8" s="11" t="n">
        <v>2168</v>
      </c>
    </row>
    <row r="9" customFormat="false" ht="15" hidden="false" customHeight="false" outlineLevel="0" collapsed="false">
      <c r="A9" s="10" t="s">
        <v>13</v>
      </c>
      <c r="B9" s="11" t="n">
        <v>15451</v>
      </c>
      <c r="C9" s="11" t="n">
        <v>7666</v>
      </c>
      <c r="D9" s="11" t="n">
        <v>7785</v>
      </c>
      <c r="E9" s="11" t="n">
        <v>5862</v>
      </c>
      <c r="F9" s="11" t="n">
        <v>2778</v>
      </c>
      <c r="G9" s="11" t="n">
        <v>3084</v>
      </c>
      <c r="H9" s="11" t="n">
        <v>9589</v>
      </c>
      <c r="I9" s="11" t="n">
        <v>4888</v>
      </c>
      <c r="J9" s="11" t="n">
        <v>4701</v>
      </c>
    </row>
    <row r="10" customFormat="false" ht="15" hidden="false" customHeight="false" outlineLevel="0" collapsed="false">
      <c r="A10" s="10" t="s">
        <v>14</v>
      </c>
      <c r="B10" s="11" t="n">
        <v>19803</v>
      </c>
      <c r="C10" s="11" t="n">
        <v>10824</v>
      </c>
      <c r="D10" s="11" t="n">
        <v>8979</v>
      </c>
      <c r="E10" s="11" t="n">
        <v>4406</v>
      </c>
      <c r="F10" s="11" t="n">
        <v>2195</v>
      </c>
      <c r="G10" s="11" t="n">
        <v>2211</v>
      </c>
      <c r="H10" s="11" t="n">
        <v>15397</v>
      </c>
      <c r="I10" s="11" t="n">
        <v>8629</v>
      </c>
      <c r="J10" s="11" t="n">
        <v>6768</v>
      </c>
    </row>
    <row r="11" customFormat="false" ht="15" hidden="false" customHeight="false" outlineLevel="0" collapsed="false">
      <c r="A11" s="10" t="s">
        <v>15</v>
      </c>
      <c r="B11" s="11" t="n">
        <v>20994</v>
      </c>
      <c r="C11" s="11" t="n">
        <v>10731</v>
      </c>
      <c r="D11" s="11" t="n">
        <v>10263</v>
      </c>
      <c r="E11" s="11" t="n">
        <v>11796</v>
      </c>
      <c r="F11" s="11" t="n">
        <v>5727</v>
      </c>
      <c r="G11" s="11" t="n">
        <v>6069</v>
      </c>
      <c r="H11" s="11" t="n">
        <v>9198</v>
      </c>
      <c r="I11" s="11" t="n">
        <v>5004</v>
      </c>
      <c r="J11" s="11" t="n">
        <v>4194</v>
      </c>
    </row>
    <row r="12" customFormat="false" ht="15" hidden="false" customHeight="false" outlineLevel="0" collapsed="false">
      <c r="A12" s="8" t="s">
        <v>16</v>
      </c>
      <c r="B12" s="9" t="n">
        <v>271993</v>
      </c>
      <c r="C12" s="9" t="n">
        <v>134909</v>
      </c>
      <c r="D12" s="9" t="n">
        <v>137084</v>
      </c>
      <c r="E12" s="9" t="n">
        <v>180597</v>
      </c>
      <c r="F12" s="9" t="n">
        <v>87086</v>
      </c>
      <c r="G12" s="9" t="n">
        <v>93511</v>
      </c>
      <c r="H12" s="9" t="n">
        <v>91396</v>
      </c>
      <c r="I12" s="9" t="n">
        <v>47823</v>
      </c>
      <c r="J12" s="9" t="n">
        <v>43573</v>
      </c>
    </row>
    <row r="13" customFormat="false" ht="15" hidden="false" customHeight="false" outlineLevel="0" collapsed="false">
      <c r="A13" s="10" t="s">
        <v>17</v>
      </c>
      <c r="B13" s="11" t="n">
        <v>31563</v>
      </c>
      <c r="C13" s="11" t="n">
        <v>16488</v>
      </c>
      <c r="D13" s="11" t="n">
        <v>15075</v>
      </c>
      <c r="E13" s="11" t="n">
        <v>7758</v>
      </c>
      <c r="F13" s="11" t="n">
        <v>3881</v>
      </c>
      <c r="G13" s="11" t="n">
        <v>3877</v>
      </c>
      <c r="H13" s="11" t="n">
        <v>23805</v>
      </c>
      <c r="I13" s="11" t="n">
        <v>12607</v>
      </c>
      <c r="J13" s="11" t="n">
        <v>11198</v>
      </c>
    </row>
    <row r="14" customFormat="false" ht="15" hidden="false" customHeight="false" outlineLevel="0" collapsed="false">
      <c r="A14" s="10" t="s">
        <v>18</v>
      </c>
      <c r="B14" s="11" t="n">
        <v>99102</v>
      </c>
      <c r="C14" s="11" t="n">
        <v>48245</v>
      </c>
      <c r="D14" s="11" t="n">
        <v>50857</v>
      </c>
      <c r="E14" s="11" t="n">
        <v>88966</v>
      </c>
      <c r="F14" s="11" t="n">
        <v>42969</v>
      </c>
      <c r="G14" s="11" t="n">
        <v>45997</v>
      </c>
      <c r="H14" s="11" t="n">
        <v>10136</v>
      </c>
      <c r="I14" s="11" t="n">
        <v>5276</v>
      </c>
      <c r="J14" s="11" t="n">
        <v>4860</v>
      </c>
    </row>
    <row r="15" customFormat="false" ht="15" hidden="false" customHeight="false" outlineLevel="0" collapsed="false">
      <c r="A15" s="10" t="s">
        <v>19</v>
      </c>
      <c r="B15" s="11" t="n">
        <v>57032</v>
      </c>
      <c r="C15" s="11" t="n">
        <v>27910</v>
      </c>
      <c r="D15" s="11" t="n">
        <v>29122</v>
      </c>
      <c r="E15" s="11" t="n">
        <v>38778</v>
      </c>
      <c r="F15" s="11" t="n">
        <v>18367</v>
      </c>
      <c r="G15" s="11" t="n">
        <v>20411</v>
      </c>
      <c r="H15" s="11" t="n">
        <v>18254</v>
      </c>
      <c r="I15" s="11" t="n">
        <v>9543</v>
      </c>
      <c r="J15" s="11" t="n">
        <v>8711</v>
      </c>
    </row>
    <row r="16" customFormat="false" ht="15" hidden="false" customHeight="false" outlineLevel="0" collapsed="false">
      <c r="A16" s="10" t="s">
        <v>20</v>
      </c>
      <c r="B16" s="11" t="n">
        <v>28268</v>
      </c>
      <c r="C16" s="11" t="n">
        <v>14600</v>
      </c>
      <c r="D16" s="11" t="n">
        <v>13668</v>
      </c>
      <c r="E16" s="11" t="n">
        <v>15967</v>
      </c>
      <c r="F16" s="11" t="n">
        <v>7957</v>
      </c>
      <c r="G16" s="11" t="n">
        <v>8010</v>
      </c>
      <c r="H16" s="11" t="n">
        <v>12301</v>
      </c>
      <c r="I16" s="11" t="n">
        <v>6643</v>
      </c>
      <c r="J16" s="11" t="n">
        <v>5658</v>
      </c>
    </row>
    <row r="17" customFormat="false" ht="15" hidden="false" customHeight="false" outlineLevel="0" collapsed="false">
      <c r="A17" s="10" t="s">
        <v>21</v>
      </c>
      <c r="B17" s="11" t="n">
        <v>29477</v>
      </c>
      <c r="C17" s="11" t="n">
        <v>14542</v>
      </c>
      <c r="D17" s="11" t="n">
        <v>14935</v>
      </c>
      <c r="E17" s="11" t="n">
        <v>15546</v>
      </c>
      <c r="F17" s="11" t="n">
        <v>7490</v>
      </c>
      <c r="G17" s="11" t="n">
        <v>8056</v>
      </c>
      <c r="H17" s="11" t="n">
        <v>13931</v>
      </c>
      <c r="I17" s="11" t="n">
        <v>7052</v>
      </c>
      <c r="J17" s="11" t="n">
        <v>6879</v>
      </c>
    </row>
    <row r="18" customFormat="false" ht="15" hidden="false" customHeight="false" outlineLevel="0" collapsed="false">
      <c r="A18" s="10" t="s">
        <v>22</v>
      </c>
      <c r="B18" s="11" t="n">
        <v>26551</v>
      </c>
      <c r="C18" s="11" t="n">
        <v>13124</v>
      </c>
      <c r="D18" s="11" t="n">
        <v>13427</v>
      </c>
      <c r="E18" s="11" t="n">
        <v>13582</v>
      </c>
      <c r="F18" s="11" t="n">
        <v>6422</v>
      </c>
      <c r="G18" s="11" t="n">
        <v>7160</v>
      </c>
      <c r="H18" s="11" t="n">
        <v>12969</v>
      </c>
      <c r="I18" s="11" t="n">
        <v>6702</v>
      </c>
      <c r="J18" s="11" t="n">
        <v>6267</v>
      </c>
    </row>
    <row r="19" customFormat="false" ht="15" hidden="false" customHeight="false" outlineLevel="0" collapsed="false">
      <c r="A19" s="8" t="s">
        <v>23</v>
      </c>
      <c r="B19" s="9" t="n">
        <v>550282</v>
      </c>
      <c r="C19" s="9" t="n">
        <v>268470</v>
      </c>
      <c r="D19" s="9" t="n">
        <v>281812</v>
      </c>
      <c r="E19" s="9" t="n">
        <v>333779</v>
      </c>
      <c r="F19" s="9" t="n">
        <v>158861</v>
      </c>
      <c r="G19" s="9" t="n">
        <v>174918</v>
      </c>
      <c r="H19" s="9" t="n">
        <v>216503</v>
      </c>
      <c r="I19" s="9" t="n">
        <v>109609</v>
      </c>
      <c r="J19" s="9" t="n">
        <v>106894</v>
      </c>
    </row>
    <row r="20" customFormat="false" ht="15" hidden="false" customHeight="false" outlineLevel="0" collapsed="false">
      <c r="A20" s="12" t="s">
        <v>24</v>
      </c>
      <c r="B20" s="11" t="n">
        <v>133140</v>
      </c>
      <c r="C20" s="11" t="n">
        <v>64595</v>
      </c>
      <c r="D20" s="11" t="n">
        <v>68545</v>
      </c>
      <c r="E20" s="11" t="n">
        <v>113793</v>
      </c>
      <c r="F20" s="11" t="n">
        <v>54698</v>
      </c>
      <c r="G20" s="11" t="n">
        <v>59095</v>
      </c>
      <c r="H20" s="11" t="n">
        <v>19347</v>
      </c>
      <c r="I20" s="11" t="n">
        <v>9897</v>
      </c>
      <c r="J20" s="11" t="n">
        <v>9450</v>
      </c>
    </row>
    <row r="21" customFormat="false" ht="15" hidden="false" customHeight="false" outlineLevel="0" collapsed="false">
      <c r="A21" s="10" t="s">
        <v>25</v>
      </c>
      <c r="B21" s="11" t="n">
        <v>32722</v>
      </c>
      <c r="C21" s="11" t="n">
        <v>16274</v>
      </c>
      <c r="D21" s="11" t="n">
        <v>16448</v>
      </c>
      <c r="E21" s="11" t="n">
        <v>12831</v>
      </c>
      <c r="F21" s="11" t="n">
        <v>6019</v>
      </c>
      <c r="G21" s="11" t="n">
        <v>6812</v>
      </c>
      <c r="H21" s="11" t="n">
        <v>19891</v>
      </c>
      <c r="I21" s="11" t="n">
        <v>10255</v>
      </c>
      <c r="J21" s="11" t="n">
        <v>9636</v>
      </c>
    </row>
    <row r="22" customFormat="false" ht="15" hidden="false" customHeight="false" outlineLevel="0" collapsed="false">
      <c r="A22" s="10" t="s">
        <v>26</v>
      </c>
      <c r="B22" s="11" t="n">
        <v>52854</v>
      </c>
      <c r="C22" s="11" t="n">
        <v>26167</v>
      </c>
      <c r="D22" s="11" t="n">
        <v>26687</v>
      </c>
      <c r="E22" s="11" t="n">
        <v>39685</v>
      </c>
      <c r="F22" s="11" t="n">
        <v>19177</v>
      </c>
      <c r="G22" s="11" t="n">
        <v>20508</v>
      </c>
      <c r="H22" s="11" t="n">
        <v>13169</v>
      </c>
      <c r="I22" s="11" t="n">
        <v>6990</v>
      </c>
      <c r="J22" s="11" t="n">
        <v>6179</v>
      </c>
    </row>
    <row r="23" customFormat="false" ht="15" hidden="false" customHeight="false" outlineLevel="0" collapsed="false">
      <c r="A23" s="10" t="s">
        <v>27</v>
      </c>
      <c r="B23" s="11" t="n">
        <v>63048</v>
      </c>
      <c r="C23" s="11" t="n">
        <v>30210</v>
      </c>
      <c r="D23" s="11" t="n">
        <v>32838</v>
      </c>
      <c r="E23" s="11" t="n">
        <v>54218</v>
      </c>
      <c r="F23" s="11" t="n">
        <v>25689</v>
      </c>
      <c r="G23" s="11" t="n">
        <v>28529</v>
      </c>
      <c r="H23" s="11" t="n">
        <v>8830</v>
      </c>
      <c r="I23" s="11" t="n">
        <v>4521</v>
      </c>
      <c r="J23" s="11" t="n">
        <v>4309</v>
      </c>
    </row>
    <row r="24" customFormat="false" ht="15" hidden="false" customHeight="false" outlineLevel="0" collapsed="false">
      <c r="A24" s="10" t="s">
        <v>28</v>
      </c>
      <c r="B24" s="11" t="n">
        <v>5377</v>
      </c>
      <c r="C24" s="11" t="n">
        <v>2724</v>
      </c>
      <c r="D24" s="11" t="n">
        <v>2653</v>
      </c>
      <c r="E24" s="11" t="n">
        <v>2171</v>
      </c>
      <c r="F24" s="11" t="n">
        <v>1089</v>
      </c>
      <c r="G24" s="11" t="n">
        <v>1082</v>
      </c>
      <c r="H24" s="11" t="n">
        <v>3206</v>
      </c>
      <c r="I24" s="11" t="n">
        <v>1635</v>
      </c>
      <c r="J24" s="11" t="n">
        <v>1571</v>
      </c>
    </row>
    <row r="25" customFormat="false" ht="15" hidden="false" customHeight="false" outlineLevel="0" collapsed="false">
      <c r="A25" s="10" t="s">
        <v>29</v>
      </c>
      <c r="B25" s="11" t="n">
        <v>15214</v>
      </c>
      <c r="C25" s="11" t="n">
        <v>7703</v>
      </c>
      <c r="D25" s="11" t="n">
        <v>7511</v>
      </c>
      <c r="E25" s="11" t="n">
        <v>6553</v>
      </c>
      <c r="F25" s="11" t="n">
        <v>3185</v>
      </c>
      <c r="G25" s="11" t="n">
        <v>3368</v>
      </c>
      <c r="H25" s="11" t="n">
        <v>8661</v>
      </c>
      <c r="I25" s="11" t="n">
        <v>4518</v>
      </c>
      <c r="J25" s="11" t="n">
        <v>4143</v>
      </c>
    </row>
    <row r="26" customFormat="false" ht="15" hidden="false" customHeight="false" outlineLevel="0" collapsed="false">
      <c r="A26" s="10" t="s">
        <v>30</v>
      </c>
      <c r="B26" s="11" t="n">
        <v>46126</v>
      </c>
      <c r="C26" s="11" t="n">
        <v>22725</v>
      </c>
      <c r="D26" s="11" t="n">
        <v>23401</v>
      </c>
      <c r="E26" s="11" t="n">
        <v>14849</v>
      </c>
      <c r="F26" s="11" t="n">
        <v>7074</v>
      </c>
      <c r="G26" s="11" t="n">
        <v>7775</v>
      </c>
      <c r="H26" s="11" t="n">
        <v>31277</v>
      </c>
      <c r="I26" s="11" t="n">
        <v>15651</v>
      </c>
      <c r="J26" s="11" t="n">
        <v>15626</v>
      </c>
    </row>
    <row r="27" customFormat="false" ht="15" hidden="false" customHeight="false" outlineLevel="0" collapsed="false">
      <c r="A27" s="10" t="s">
        <v>31</v>
      </c>
      <c r="B27" s="11" t="n">
        <v>21985</v>
      </c>
      <c r="C27" s="11" t="n">
        <v>10799</v>
      </c>
      <c r="D27" s="11" t="n">
        <v>11186</v>
      </c>
      <c r="E27" s="11" t="n">
        <v>8566</v>
      </c>
      <c r="F27" s="11" t="n">
        <v>4069</v>
      </c>
      <c r="G27" s="11" t="n">
        <v>4497</v>
      </c>
      <c r="H27" s="11" t="n">
        <v>13419</v>
      </c>
      <c r="I27" s="11" t="n">
        <v>6730</v>
      </c>
      <c r="J27" s="11" t="n">
        <v>6689</v>
      </c>
    </row>
    <row r="28" customFormat="false" ht="15" hidden="false" customHeight="false" outlineLevel="0" collapsed="false">
      <c r="A28" s="10" t="s">
        <v>32</v>
      </c>
      <c r="B28" s="11" t="n">
        <v>33603</v>
      </c>
      <c r="C28" s="11" t="n">
        <v>17189</v>
      </c>
      <c r="D28" s="11" t="n">
        <v>16414</v>
      </c>
      <c r="E28" s="11" t="n">
        <v>15953</v>
      </c>
      <c r="F28" s="11" t="n">
        <v>7895</v>
      </c>
      <c r="G28" s="11" t="n">
        <v>8058</v>
      </c>
      <c r="H28" s="11" t="n">
        <v>17650</v>
      </c>
      <c r="I28" s="11" t="n">
        <v>9294</v>
      </c>
      <c r="J28" s="11" t="n">
        <v>8356</v>
      </c>
    </row>
    <row r="29" customFormat="false" ht="15" hidden="false" customHeight="false" outlineLevel="0" collapsed="false">
      <c r="A29" s="10" t="s">
        <v>33</v>
      </c>
      <c r="B29" s="11" t="n">
        <v>136324</v>
      </c>
      <c r="C29" s="11" t="n">
        <v>65239</v>
      </c>
      <c r="D29" s="11" t="n">
        <v>71085</v>
      </c>
      <c r="E29" s="11" t="n">
        <v>61219</v>
      </c>
      <c r="F29" s="11" t="n">
        <v>28122</v>
      </c>
      <c r="G29" s="11" t="n">
        <v>33097</v>
      </c>
      <c r="H29" s="11" t="n">
        <v>75105</v>
      </c>
      <c r="I29" s="11" t="n">
        <v>37117</v>
      </c>
      <c r="J29" s="11" t="n">
        <v>37988</v>
      </c>
    </row>
    <row r="30" customFormat="false" ht="15" hidden="false" customHeight="false" outlineLevel="0" collapsed="false">
      <c r="A30" s="10" t="s">
        <v>34</v>
      </c>
      <c r="B30" s="11" t="n">
        <v>9889</v>
      </c>
      <c r="C30" s="11" t="n">
        <v>4845</v>
      </c>
      <c r="D30" s="11" t="n">
        <v>5044</v>
      </c>
      <c r="E30" s="11" t="n">
        <v>3941</v>
      </c>
      <c r="F30" s="11" t="n">
        <v>1844</v>
      </c>
      <c r="G30" s="11" t="n">
        <v>2097</v>
      </c>
      <c r="H30" s="11" t="n">
        <v>5948</v>
      </c>
      <c r="I30" s="11" t="n">
        <v>3001</v>
      </c>
      <c r="J30" s="11" t="n">
        <v>2947</v>
      </c>
    </row>
    <row r="31" customFormat="false" ht="15" hidden="false" customHeight="false" outlineLevel="0" collapsed="false">
      <c r="A31" s="8" t="s">
        <v>35</v>
      </c>
      <c r="B31" s="9" t="n">
        <v>212875</v>
      </c>
      <c r="C31" s="9" t="n">
        <v>107002</v>
      </c>
      <c r="D31" s="9" t="n">
        <v>105873</v>
      </c>
      <c r="E31" s="9" t="n">
        <v>120345</v>
      </c>
      <c r="F31" s="9" t="n">
        <v>57800</v>
      </c>
      <c r="G31" s="9" t="n">
        <v>62545</v>
      </c>
      <c r="H31" s="9" t="n">
        <v>92530</v>
      </c>
      <c r="I31" s="9" t="n">
        <v>49202</v>
      </c>
      <c r="J31" s="9" t="n">
        <v>43328</v>
      </c>
    </row>
    <row r="32" customFormat="false" ht="15" hidden="false" customHeight="false" outlineLevel="0" collapsed="false">
      <c r="A32" s="10" t="s">
        <v>36</v>
      </c>
      <c r="B32" s="11" t="n">
        <v>28227</v>
      </c>
      <c r="C32" s="11" t="n">
        <v>14059</v>
      </c>
      <c r="D32" s="11" t="n">
        <v>14168</v>
      </c>
      <c r="E32" s="11" t="n">
        <v>17276</v>
      </c>
      <c r="F32" s="11" t="n">
        <v>8127</v>
      </c>
      <c r="G32" s="11" t="n">
        <v>9149</v>
      </c>
      <c r="H32" s="11" t="n">
        <v>10951</v>
      </c>
      <c r="I32" s="11" t="n">
        <v>5932</v>
      </c>
      <c r="J32" s="11" t="n">
        <v>5019</v>
      </c>
    </row>
    <row r="33" customFormat="false" ht="15" hidden="false" customHeight="false" outlineLevel="0" collapsed="false">
      <c r="A33" s="10" t="s">
        <v>37</v>
      </c>
      <c r="B33" s="11" t="n">
        <v>19933</v>
      </c>
      <c r="C33" s="11" t="n">
        <v>10512</v>
      </c>
      <c r="D33" s="11" t="n">
        <v>9421</v>
      </c>
      <c r="E33" s="11" t="n">
        <v>9575</v>
      </c>
      <c r="F33" s="11" t="n">
        <v>4825</v>
      </c>
      <c r="G33" s="11" t="n">
        <v>4750</v>
      </c>
      <c r="H33" s="11" t="n">
        <v>10358</v>
      </c>
      <c r="I33" s="11" t="n">
        <v>5687</v>
      </c>
      <c r="J33" s="11" t="n">
        <v>4671</v>
      </c>
    </row>
    <row r="34" customFormat="false" ht="15" hidden="false" customHeight="false" outlineLevel="0" collapsed="false">
      <c r="A34" s="10" t="s">
        <v>38</v>
      </c>
      <c r="B34" s="11" t="n">
        <v>10562</v>
      </c>
      <c r="C34" s="11" t="n">
        <v>4989</v>
      </c>
      <c r="D34" s="11" t="n">
        <v>5573</v>
      </c>
      <c r="E34" s="11" t="n">
        <v>9424</v>
      </c>
      <c r="F34" s="11" t="n">
        <v>4408</v>
      </c>
      <c r="G34" s="11" t="n">
        <v>5016</v>
      </c>
      <c r="H34" s="11" t="n">
        <v>1138</v>
      </c>
      <c r="I34" s="11" t="n">
        <v>581</v>
      </c>
      <c r="J34" s="11" t="n">
        <v>557</v>
      </c>
    </row>
    <row r="35" customFormat="false" ht="15" hidden="false" customHeight="false" outlineLevel="0" collapsed="false">
      <c r="A35" s="10" t="s">
        <v>39</v>
      </c>
      <c r="B35" s="11" t="n">
        <v>30916</v>
      </c>
      <c r="C35" s="11" t="n">
        <v>15380</v>
      </c>
      <c r="D35" s="11" t="n">
        <v>15536</v>
      </c>
      <c r="E35" s="11" t="n">
        <v>14601</v>
      </c>
      <c r="F35" s="11" t="n">
        <v>6971</v>
      </c>
      <c r="G35" s="11" t="n">
        <v>7630</v>
      </c>
      <c r="H35" s="11" t="n">
        <v>16315</v>
      </c>
      <c r="I35" s="11" t="n">
        <v>8409</v>
      </c>
      <c r="J35" s="11" t="n">
        <v>7906</v>
      </c>
    </row>
    <row r="36" customFormat="false" ht="15" hidden="false" customHeight="false" outlineLevel="0" collapsed="false">
      <c r="A36" s="10" t="s">
        <v>40</v>
      </c>
      <c r="B36" s="11" t="n">
        <v>23263</v>
      </c>
      <c r="C36" s="11" t="n">
        <v>11741</v>
      </c>
      <c r="D36" s="11" t="n">
        <v>11522</v>
      </c>
      <c r="E36" s="11" t="n">
        <v>8618</v>
      </c>
      <c r="F36" s="11" t="n">
        <v>4022</v>
      </c>
      <c r="G36" s="11" t="n">
        <v>4596</v>
      </c>
      <c r="H36" s="11" t="n">
        <v>14645</v>
      </c>
      <c r="I36" s="11" t="n">
        <v>7719</v>
      </c>
      <c r="J36" s="11" t="n">
        <v>6926</v>
      </c>
    </row>
    <row r="37" customFormat="false" ht="15" hidden="false" customHeight="false" outlineLevel="0" collapsed="false">
      <c r="A37" s="10" t="s">
        <v>41</v>
      </c>
      <c r="B37" s="11" t="n">
        <v>13245</v>
      </c>
      <c r="C37" s="11" t="n">
        <v>6891</v>
      </c>
      <c r="D37" s="11" t="n">
        <v>6354</v>
      </c>
      <c r="E37" s="11" t="n">
        <v>3761</v>
      </c>
      <c r="F37" s="11" t="n">
        <v>1940</v>
      </c>
      <c r="G37" s="11" t="n">
        <v>1821</v>
      </c>
      <c r="H37" s="11" t="n">
        <v>9484</v>
      </c>
      <c r="I37" s="11" t="n">
        <v>4951</v>
      </c>
      <c r="J37" s="11" t="n">
        <v>4533</v>
      </c>
    </row>
    <row r="38" customFormat="false" ht="15" hidden="false" customHeight="false" outlineLevel="0" collapsed="false">
      <c r="A38" s="10" t="s">
        <v>42</v>
      </c>
      <c r="B38" s="11" t="n">
        <v>41452</v>
      </c>
      <c r="C38" s="11" t="n">
        <v>20545</v>
      </c>
      <c r="D38" s="11" t="n">
        <v>20907</v>
      </c>
      <c r="E38" s="11" t="n">
        <v>34778</v>
      </c>
      <c r="F38" s="11" t="n">
        <v>17074</v>
      </c>
      <c r="G38" s="11" t="n">
        <v>17704</v>
      </c>
      <c r="H38" s="11" t="n">
        <v>6674</v>
      </c>
      <c r="I38" s="11" t="n">
        <v>3471</v>
      </c>
      <c r="J38" s="11" t="n">
        <v>3203</v>
      </c>
    </row>
    <row r="39" customFormat="false" ht="15" hidden="false" customHeight="false" outlineLevel="0" collapsed="false">
      <c r="A39" s="10" t="s">
        <v>43</v>
      </c>
      <c r="B39" s="11" t="n">
        <v>12737</v>
      </c>
      <c r="C39" s="11" t="n">
        <v>6312</v>
      </c>
      <c r="D39" s="11" t="n">
        <v>6425</v>
      </c>
      <c r="E39" s="11" t="n">
        <v>9388</v>
      </c>
      <c r="F39" s="11" t="n">
        <v>4531</v>
      </c>
      <c r="G39" s="11" t="n">
        <v>4857</v>
      </c>
      <c r="H39" s="11" t="n">
        <v>3349</v>
      </c>
      <c r="I39" s="11" t="n">
        <v>1781</v>
      </c>
      <c r="J39" s="11" t="n">
        <v>1568</v>
      </c>
    </row>
    <row r="40" customFormat="false" ht="15" hidden="false" customHeight="false" outlineLevel="0" collapsed="false">
      <c r="A40" s="10" t="s">
        <v>44</v>
      </c>
      <c r="B40" s="11" t="n">
        <v>8208</v>
      </c>
      <c r="C40" s="11" t="n">
        <v>4225</v>
      </c>
      <c r="D40" s="11" t="n">
        <v>3983</v>
      </c>
      <c r="E40" s="11" t="n">
        <v>4320</v>
      </c>
      <c r="F40" s="11" t="n">
        <v>2043</v>
      </c>
      <c r="G40" s="11" t="n">
        <v>2277</v>
      </c>
      <c r="H40" s="11" t="n">
        <v>3888</v>
      </c>
      <c r="I40" s="11" t="n">
        <v>2182</v>
      </c>
      <c r="J40" s="11" t="n">
        <v>1706</v>
      </c>
    </row>
    <row r="41" customFormat="false" ht="15" hidden="false" customHeight="false" outlineLevel="0" collapsed="false">
      <c r="A41" s="10" t="s">
        <v>45</v>
      </c>
      <c r="B41" s="11" t="n">
        <v>24332</v>
      </c>
      <c r="C41" s="11" t="n">
        <v>12348</v>
      </c>
      <c r="D41" s="11" t="n">
        <v>11984</v>
      </c>
      <c r="E41" s="11" t="n">
        <v>8604</v>
      </c>
      <c r="F41" s="11" t="n">
        <v>3859</v>
      </c>
      <c r="G41" s="11" t="n">
        <v>4745</v>
      </c>
      <c r="H41" s="11" t="n">
        <v>15728</v>
      </c>
      <c r="I41" s="11" t="n">
        <v>8489</v>
      </c>
      <c r="J41" s="11" t="n">
        <v>7239</v>
      </c>
    </row>
    <row r="42" customFormat="false" ht="15" hidden="false" customHeight="false" outlineLevel="0" collapsed="false">
      <c r="A42" s="8" t="s">
        <v>46</v>
      </c>
      <c r="B42" s="9" t="n">
        <v>225043</v>
      </c>
      <c r="C42" s="9" t="n">
        <v>113609</v>
      </c>
      <c r="D42" s="9" t="n">
        <v>111434</v>
      </c>
      <c r="E42" s="9" t="n">
        <v>96054</v>
      </c>
      <c r="F42" s="9" t="n">
        <v>46087</v>
      </c>
      <c r="G42" s="9" t="n">
        <v>49967</v>
      </c>
      <c r="H42" s="9" t="n">
        <v>128989</v>
      </c>
      <c r="I42" s="9" t="n">
        <v>67522</v>
      </c>
      <c r="J42" s="9" t="n">
        <v>61467</v>
      </c>
    </row>
    <row r="43" customFormat="false" ht="15" hidden="false" customHeight="false" outlineLevel="0" collapsed="false">
      <c r="A43" s="10" t="s">
        <v>47</v>
      </c>
      <c r="B43" s="11" t="n">
        <v>2903</v>
      </c>
      <c r="C43" s="11" t="n">
        <v>1574</v>
      </c>
      <c r="D43" s="11" t="n">
        <v>1329</v>
      </c>
      <c r="E43" s="11" t="n">
        <v>1041</v>
      </c>
      <c r="F43" s="11" t="n">
        <v>555</v>
      </c>
      <c r="G43" s="11" t="n">
        <v>486</v>
      </c>
      <c r="H43" s="11" t="n">
        <v>1862</v>
      </c>
      <c r="I43" s="11" t="n">
        <v>1019</v>
      </c>
      <c r="J43" s="11" t="n">
        <v>843</v>
      </c>
    </row>
    <row r="44" customFormat="false" ht="15" hidden="false" customHeight="false" outlineLevel="0" collapsed="false">
      <c r="A44" s="10" t="s">
        <v>48</v>
      </c>
      <c r="B44" s="11" t="n">
        <v>7571</v>
      </c>
      <c r="C44" s="11" t="n">
        <v>3923</v>
      </c>
      <c r="D44" s="11" t="n">
        <v>3648</v>
      </c>
      <c r="E44" s="11" t="n">
        <v>1819</v>
      </c>
      <c r="F44" s="11" t="n">
        <v>939</v>
      </c>
      <c r="G44" s="11" t="n">
        <v>880</v>
      </c>
      <c r="H44" s="11" t="n">
        <v>5752</v>
      </c>
      <c r="I44" s="11" t="n">
        <v>2984</v>
      </c>
      <c r="J44" s="11" t="n">
        <v>2768</v>
      </c>
    </row>
    <row r="45" customFormat="false" ht="15" hidden="false" customHeight="false" outlineLevel="0" collapsed="false">
      <c r="A45" s="10" t="s">
        <v>49</v>
      </c>
      <c r="B45" s="11" t="n">
        <v>5471</v>
      </c>
      <c r="C45" s="11" t="n">
        <v>2716</v>
      </c>
      <c r="D45" s="11" t="n">
        <v>2755</v>
      </c>
      <c r="E45" s="11" t="n">
        <v>2177</v>
      </c>
      <c r="F45" s="11" t="n">
        <v>1042</v>
      </c>
      <c r="G45" s="11" t="n">
        <v>1135</v>
      </c>
      <c r="H45" s="11" t="n">
        <v>3294</v>
      </c>
      <c r="I45" s="11" t="n">
        <v>1674</v>
      </c>
      <c r="J45" s="11" t="n">
        <v>1620</v>
      </c>
    </row>
    <row r="46" customFormat="false" ht="15" hidden="false" customHeight="false" outlineLevel="0" collapsed="false">
      <c r="A46" s="10" t="s">
        <v>50</v>
      </c>
      <c r="B46" s="11" t="n">
        <v>10150</v>
      </c>
      <c r="C46" s="11" t="n">
        <v>5284</v>
      </c>
      <c r="D46" s="11" t="n">
        <v>4866</v>
      </c>
      <c r="E46" s="11" t="n">
        <v>3034</v>
      </c>
      <c r="F46" s="11" t="n">
        <v>1496</v>
      </c>
      <c r="G46" s="11" t="n">
        <v>1538</v>
      </c>
      <c r="H46" s="11" t="n">
        <v>7116</v>
      </c>
      <c r="I46" s="11" t="n">
        <v>3788</v>
      </c>
      <c r="J46" s="11" t="n">
        <v>3328</v>
      </c>
    </row>
    <row r="47" customFormat="false" ht="15" hidden="false" customHeight="false" outlineLevel="0" collapsed="false">
      <c r="A47" s="10" t="s">
        <v>51</v>
      </c>
      <c r="B47" s="11" t="n">
        <v>9002</v>
      </c>
      <c r="C47" s="11" t="n">
        <v>4477</v>
      </c>
      <c r="D47" s="11" t="n">
        <v>4525</v>
      </c>
      <c r="E47" s="11" t="n">
        <v>2359</v>
      </c>
      <c r="F47" s="11" t="n">
        <v>1071</v>
      </c>
      <c r="G47" s="11" t="n">
        <v>1288</v>
      </c>
      <c r="H47" s="11" t="n">
        <v>6643</v>
      </c>
      <c r="I47" s="11" t="n">
        <v>3406</v>
      </c>
      <c r="J47" s="11" t="n">
        <v>3237</v>
      </c>
    </row>
    <row r="48" customFormat="false" ht="15" hidden="false" customHeight="false" outlineLevel="0" collapsed="false">
      <c r="A48" s="10" t="s">
        <v>52</v>
      </c>
      <c r="B48" s="11" t="n">
        <v>16591</v>
      </c>
      <c r="C48" s="11" t="n">
        <v>8324</v>
      </c>
      <c r="D48" s="11" t="n">
        <v>8267</v>
      </c>
      <c r="E48" s="11" t="n">
        <v>6445</v>
      </c>
      <c r="F48" s="11" t="n">
        <v>3046</v>
      </c>
      <c r="G48" s="11" t="n">
        <v>3399</v>
      </c>
      <c r="H48" s="11" t="n">
        <v>10146</v>
      </c>
      <c r="I48" s="11" t="n">
        <v>5278</v>
      </c>
      <c r="J48" s="11" t="n">
        <v>4868</v>
      </c>
    </row>
    <row r="49" customFormat="false" ht="15" hidden="false" customHeight="false" outlineLevel="0" collapsed="false">
      <c r="A49" s="10" t="s">
        <v>53</v>
      </c>
      <c r="B49" s="11" t="n">
        <v>24900</v>
      </c>
      <c r="C49" s="11" t="n">
        <v>12585</v>
      </c>
      <c r="D49" s="11" t="n">
        <v>12315</v>
      </c>
      <c r="E49" s="11" t="n">
        <v>11082</v>
      </c>
      <c r="F49" s="11" t="n">
        <v>5363</v>
      </c>
      <c r="G49" s="11" t="n">
        <v>5719</v>
      </c>
      <c r="H49" s="11" t="n">
        <v>13818</v>
      </c>
      <c r="I49" s="11" t="n">
        <v>7222</v>
      </c>
      <c r="J49" s="11" t="n">
        <v>6596</v>
      </c>
    </row>
    <row r="50" customFormat="false" ht="15" hidden="false" customHeight="false" outlineLevel="0" collapsed="false">
      <c r="A50" s="10" t="s">
        <v>54</v>
      </c>
      <c r="B50" s="11" t="n">
        <v>12988</v>
      </c>
      <c r="C50" s="11" t="n">
        <v>6583</v>
      </c>
      <c r="D50" s="11" t="n">
        <v>6405</v>
      </c>
      <c r="E50" s="11" t="n">
        <v>3209</v>
      </c>
      <c r="F50" s="11" t="n">
        <v>1561</v>
      </c>
      <c r="G50" s="11" t="n">
        <v>1648</v>
      </c>
      <c r="H50" s="11" t="n">
        <v>9779</v>
      </c>
      <c r="I50" s="11" t="n">
        <v>5022</v>
      </c>
      <c r="J50" s="11" t="n">
        <v>4757</v>
      </c>
    </row>
    <row r="51" customFormat="false" ht="15" hidden="false" customHeight="false" outlineLevel="0" collapsed="false">
      <c r="A51" s="10" t="s">
        <v>55</v>
      </c>
      <c r="B51" s="11" t="n">
        <v>22204</v>
      </c>
      <c r="C51" s="11" t="n">
        <v>11040</v>
      </c>
      <c r="D51" s="11" t="n">
        <v>11164</v>
      </c>
      <c r="E51" s="11" t="n">
        <v>10669</v>
      </c>
      <c r="F51" s="11" t="n">
        <v>4994</v>
      </c>
      <c r="G51" s="11" t="n">
        <v>5675</v>
      </c>
      <c r="H51" s="11" t="n">
        <v>11535</v>
      </c>
      <c r="I51" s="11" t="n">
        <v>6046</v>
      </c>
      <c r="J51" s="11" t="n">
        <v>5489</v>
      </c>
    </row>
    <row r="52" customFormat="false" ht="15" hidden="false" customHeight="false" outlineLevel="0" collapsed="false">
      <c r="A52" s="10" t="s">
        <v>56</v>
      </c>
      <c r="B52" s="11" t="n">
        <v>6027</v>
      </c>
      <c r="C52" s="11" t="n">
        <v>3089</v>
      </c>
      <c r="D52" s="11" t="n">
        <v>2938</v>
      </c>
      <c r="E52" s="11" t="n">
        <v>2609</v>
      </c>
      <c r="F52" s="11" t="n">
        <v>1328</v>
      </c>
      <c r="G52" s="11" t="n">
        <v>1281</v>
      </c>
      <c r="H52" s="11" t="n">
        <v>3418</v>
      </c>
      <c r="I52" s="11" t="n">
        <v>1761</v>
      </c>
      <c r="J52" s="11" t="n">
        <v>1657</v>
      </c>
    </row>
    <row r="53" customFormat="false" ht="15" hidden="false" customHeight="false" outlineLevel="0" collapsed="false">
      <c r="A53" s="10" t="s">
        <v>57</v>
      </c>
      <c r="B53" s="11" t="n">
        <v>5784</v>
      </c>
      <c r="C53" s="11" t="n">
        <v>3011</v>
      </c>
      <c r="D53" s="11" t="n">
        <v>2773</v>
      </c>
      <c r="E53" s="11" t="n">
        <v>2848</v>
      </c>
      <c r="F53" s="11" t="n">
        <v>1436</v>
      </c>
      <c r="G53" s="11" t="n">
        <v>1412</v>
      </c>
      <c r="H53" s="11" t="n">
        <v>2936</v>
      </c>
      <c r="I53" s="11" t="n">
        <v>1575</v>
      </c>
      <c r="J53" s="11" t="n">
        <v>1361</v>
      </c>
    </row>
    <row r="54" customFormat="false" ht="15" hidden="false" customHeight="false" outlineLevel="0" collapsed="false">
      <c r="A54" s="10" t="s">
        <v>58</v>
      </c>
      <c r="B54" s="11" t="n">
        <v>10772</v>
      </c>
      <c r="C54" s="11" t="n">
        <v>5490</v>
      </c>
      <c r="D54" s="11" t="n">
        <v>5282</v>
      </c>
      <c r="E54" s="11" t="n">
        <v>3082</v>
      </c>
      <c r="F54" s="11" t="n">
        <v>1442</v>
      </c>
      <c r="G54" s="11" t="n">
        <v>1640</v>
      </c>
      <c r="H54" s="11" t="n">
        <v>7690</v>
      </c>
      <c r="I54" s="11" t="n">
        <v>4048</v>
      </c>
      <c r="J54" s="11" t="n">
        <v>3642</v>
      </c>
    </row>
    <row r="55" customFormat="false" ht="15" hidden="false" customHeight="false" outlineLevel="0" collapsed="false">
      <c r="A55" s="10" t="s">
        <v>59</v>
      </c>
      <c r="B55" s="11" t="n">
        <v>3368</v>
      </c>
      <c r="C55" s="11" t="n">
        <v>1694</v>
      </c>
      <c r="D55" s="11" t="n">
        <v>1674</v>
      </c>
      <c r="E55" s="11" t="n">
        <v>446</v>
      </c>
      <c r="F55" s="11" t="n">
        <v>215</v>
      </c>
      <c r="G55" s="11" t="n">
        <v>231</v>
      </c>
      <c r="H55" s="11" t="n">
        <v>2922</v>
      </c>
      <c r="I55" s="11" t="n">
        <v>1479</v>
      </c>
      <c r="J55" s="11" t="n">
        <v>1443</v>
      </c>
    </row>
    <row r="56" customFormat="false" ht="15" hidden="false" customHeight="false" outlineLevel="0" collapsed="false">
      <c r="A56" s="10" t="s">
        <v>60</v>
      </c>
      <c r="B56" s="11" t="n">
        <v>8758</v>
      </c>
      <c r="C56" s="11" t="n">
        <v>4613</v>
      </c>
      <c r="D56" s="11" t="n">
        <v>4145</v>
      </c>
      <c r="E56" s="11" t="n">
        <v>3088</v>
      </c>
      <c r="F56" s="11" t="n">
        <v>1483</v>
      </c>
      <c r="G56" s="11" t="n">
        <v>1605</v>
      </c>
      <c r="H56" s="11" t="n">
        <v>5670</v>
      </c>
      <c r="I56" s="11" t="n">
        <v>3130</v>
      </c>
      <c r="J56" s="11" t="n">
        <v>2540</v>
      </c>
    </row>
    <row r="57" customFormat="false" ht="15" hidden="false" customHeight="false" outlineLevel="0" collapsed="false">
      <c r="A57" s="10" t="s">
        <v>61</v>
      </c>
      <c r="B57" s="11" t="n">
        <v>9774</v>
      </c>
      <c r="C57" s="11" t="n">
        <v>5120</v>
      </c>
      <c r="D57" s="11" t="n">
        <v>4654</v>
      </c>
      <c r="E57" s="11" t="n">
        <v>3835</v>
      </c>
      <c r="F57" s="11" t="n">
        <v>1896</v>
      </c>
      <c r="G57" s="11" t="n">
        <v>1939</v>
      </c>
      <c r="H57" s="11" t="n">
        <v>5939</v>
      </c>
      <c r="I57" s="11" t="n">
        <v>3224</v>
      </c>
      <c r="J57" s="11" t="n">
        <v>2715</v>
      </c>
    </row>
    <row r="58" customFormat="false" ht="15" hidden="false" customHeight="false" outlineLevel="0" collapsed="false">
      <c r="A58" s="10" t="s">
        <v>62</v>
      </c>
      <c r="B58" s="11" t="n">
        <v>16711</v>
      </c>
      <c r="C58" s="11" t="n">
        <v>8167</v>
      </c>
      <c r="D58" s="11" t="n">
        <v>8544</v>
      </c>
      <c r="E58" s="11" t="n">
        <v>8267</v>
      </c>
      <c r="F58" s="11" t="n">
        <v>3889</v>
      </c>
      <c r="G58" s="11" t="n">
        <v>4378</v>
      </c>
      <c r="H58" s="11" t="n">
        <v>8444</v>
      </c>
      <c r="I58" s="11" t="n">
        <v>4278</v>
      </c>
      <c r="J58" s="11" t="n">
        <v>4166</v>
      </c>
    </row>
    <row r="59" customFormat="false" ht="15" hidden="false" customHeight="false" outlineLevel="0" collapsed="false">
      <c r="A59" s="10" t="s">
        <v>63</v>
      </c>
      <c r="B59" s="11" t="n">
        <v>28422</v>
      </c>
      <c r="C59" s="11" t="n">
        <v>14039</v>
      </c>
      <c r="D59" s="11" t="n">
        <v>14383</v>
      </c>
      <c r="E59" s="11" t="n">
        <v>19364</v>
      </c>
      <c r="F59" s="11" t="n">
        <v>9322</v>
      </c>
      <c r="G59" s="11" t="n">
        <v>10042</v>
      </c>
      <c r="H59" s="11" t="n">
        <v>9058</v>
      </c>
      <c r="I59" s="11" t="n">
        <v>4717</v>
      </c>
      <c r="J59" s="11" t="n">
        <v>4341</v>
      </c>
    </row>
    <row r="60" customFormat="false" ht="15" hidden="false" customHeight="false" outlineLevel="0" collapsed="false">
      <c r="A60" s="10" t="s">
        <v>64</v>
      </c>
      <c r="B60" s="11" t="n">
        <v>16294</v>
      </c>
      <c r="C60" s="11" t="n">
        <v>8116</v>
      </c>
      <c r="D60" s="11" t="n">
        <v>8178</v>
      </c>
      <c r="E60" s="11" t="n">
        <v>7959</v>
      </c>
      <c r="F60" s="11" t="n">
        <v>3766</v>
      </c>
      <c r="G60" s="11" t="n">
        <v>4193</v>
      </c>
      <c r="H60" s="11" t="n">
        <v>8335</v>
      </c>
      <c r="I60" s="11" t="n">
        <v>4350</v>
      </c>
      <c r="J60" s="11" t="n">
        <v>3985</v>
      </c>
    </row>
    <row r="61" customFormat="false" ht="15" hidden="false" customHeight="false" outlineLevel="0" collapsed="false">
      <c r="A61" s="10" t="s">
        <v>65</v>
      </c>
      <c r="B61" s="11" t="n">
        <v>7353</v>
      </c>
      <c r="C61" s="11" t="n">
        <v>3764</v>
      </c>
      <c r="D61" s="11" t="n">
        <v>3589</v>
      </c>
      <c r="E61" s="11" t="n">
        <v>2721</v>
      </c>
      <c r="F61" s="11" t="n">
        <v>1243</v>
      </c>
      <c r="G61" s="11" t="n">
        <v>1478</v>
      </c>
      <c r="H61" s="11" t="n">
        <v>4632</v>
      </c>
      <c r="I61" s="11" t="n">
        <v>2521</v>
      </c>
      <c r="J61" s="11" t="n">
        <v>2111</v>
      </c>
    </row>
    <row r="62" customFormat="false" ht="15" hidden="false" customHeight="false" outlineLevel="0" collapsed="false">
      <c r="A62" s="8" t="s">
        <v>66</v>
      </c>
      <c r="B62" s="9" t="n">
        <v>261680</v>
      </c>
      <c r="C62" s="9" t="n">
        <v>132284</v>
      </c>
      <c r="D62" s="9" t="n">
        <v>129396</v>
      </c>
      <c r="E62" s="9" t="n">
        <v>140494</v>
      </c>
      <c r="F62" s="9" t="n">
        <v>66014</v>
      </c>
      <c r="G62" s="9" t="n">
        <v>74480</v>
      </c>
      <c r="H62" s="9" t="n">
        <v>121186</v>
      </c>
      <c r="I62" s="9" t="n">
        <v>66270</v>
      </c>
      <c r="J62" s="9" t="n">
        <v>54916</v>
      </c>
    </row>
    <row r="63" customFormat="false" ht="15" hidden="false" customHeight="false" outlineLevel="0" collapsed="false">
      <c r="A63" s="10" t="s">
        <v>67</v>
      </c>
      <c r="B63" s="11" t="n">
        <v>12271</v>
      </c>
      <c r="C63" s="11" t="n">
        <v>6198</v>
      </c>
      <c r="D63" s="11" t="n">
        <v>6073</v>
      </c>
      <c r="E63" s="11" t="n">
        <v>3484</v>
      </c>
      <c r="F63" s="11" t="n">
        <v>1698</v>
      </c>
      <c r="G63" s="11" t="n">
        <v>1786</v>
      </c>
      <c r="H63" s="11" t="n">
        <v>8787</v>
      </c>
      <c r="I63" s="11" t="n">
        <v>4500</v>
      </c>
      <c r="J63" s="11" t="n">
        <v>4287</v>
      </c>
    </row>
    <row r="64" customFormat="false" ht="15" hidden="false" customHeight="false" outlineLevel="0" collapsed="false">
      <c r="A64" s="10" t="s">
        <v>68</v>
      </c>
      <c r="B64" s="11" t="n">
        <v>6479</v>
      </c>
      <c r="C64" s="11" t="n">
        <v>3262</v>
      </c>
      <c r="D64" s="11" t="n">
        <v>3217</v>
      </c>
      <c r="E64" s="11" t="n">
        <v>2132</v>
      </c>
      <c r="F64" s="11" t="n">
        <v>1039</v>
      </c>
      <c r="G64" s="11" t="n">
        <v>1093</v>
      </c>
      <c r="H64" s="11" t="n">
        <v>4347</v>
      </c>
      <c r="I64" s="11" t="n">
        <v>2223</v>
      </c>
      <c r="J64" s="11" t="n">
        <v>2124</v>
      </c>
    </row>
    <row r="65" customFormat="false" ht="15" hidden="false" customHeight="false" outlineLevel="0" collapsed="false">
      <c r="A65" s="10" t="s">
        <v>69</v>
      </c>
      <c r="B65" s="11" t="n">
        <v>8640</v>
      </c>
      <c r="C65" s="11" t="n">
        <v>4513</v>
      </c>
      <c r="D65" s="11" t="n">
        <v>4127</v>
      </c>
      <c r="E65" s="11" t="n">
        <v>3371</v>
      </c>
      <c r="F65" s="11" t="n">
        <v>1617</v>
      </c>
      <c r="G65" s="11" t="n">
        <v>1754</v>
      </c>
      <c r="H65" s="11" t="n">
        <v>5269</v>
      </c>
      <c r="I65" s="11" t="n">
        <v>2896</v>
      </c>
      <c r="J65" s="11" t="n">
        <v>2373</v>
      </c>
    </row>
    <row r="66" customFormat="false" ht="15" hidden="false" customHeight="false" outlineLevel="0" collapsed="false">
      <c r="A66" s="10" t="s">
        <v>70</v>
      </c>
      <c r="B66" s="11" t="n">
        <v>9874</v>
      </c>
      <c r="C66" s="11" t="n">
        <v>5091</v>
      </c>
      <c r="D66" s="11" t="n">
        <v>4783</v>
      </c>
      <c r="E66" s="11" t="n">
        <v>3353</v>
      </c>
      <c r="F66" s="11" t="n">
        <v>1572</v>
      </c>
      <c r="G66" s="11" t="n">
        <v>1781</v>
      </c>
      <c r="H66" s="11" t="n">
        <v>6521</v>
      </c>
      <c r="I66" s="11" t="n">
        <v>3519</v>
      </c>
      <c r="J66" s="11" t="n">
        <v>3002</v>
      </c>
    </row>
    <row r="67" customFormat="false" ht="15" hidden="false" customHeight="false" outlineLevel="0" collapsed="false">
      <c r="A67" s="10" t="s">
        <v>71</v>
      </c>
      <c r="B67" s="11" t="n">
        <v>4264</v>
      </c>
      <c r="C67" s="11" t="n">
        <v>2096</v>
      </c>
      <c r="D67" s="11" t="n">
        <v>2168</v>
      </c>
      <c r="E67" s="11" t="n">
        <v>3349</v>
      </c>
      <c r="F67" s="11" t="n">
        <v>1591</v>
      </c>
      <c r="G67" s="11" t="n">
        <v>1758</v>
      </c>
      <c r="H67" s="11" t="n">
        <v>915</v>
      </c>
      <c r="I67" s="11" t="n">
        <v>505</v>
      </c>
      <c r="J67" s="11" t="n">
        <v>410</v>
      </c>
    </row>
    <row r="68" customFormat="false" ht="15" hidden="false" customHeight="false" outlineLevel="0" collapsed="false">
      <c r="A68" s="10" t="s">
        <v>72</v>
      </c>
      <c r="B68" s="11" t="n">
        <v>20634</v>
      </c>
      <c r="C68" s="11" t="n">
        <v>9587</v>
      </c>
      <c r="D68" s="11" t="n">
        <v>11047</v>
      </c>
      <c r="E68" s="11" t="n">
        <v>14215</v>
      </c>
      <c r="F68" s="11" t="n">
        <v>6399</v>
      </c>
      <c r="G68" s="11" t="n">
        <v>7816</v>
      </c>
      <c r="H68" s="11" t="n">
        <v>6419</v>
      </c>
      <c r="I68" s="11" t="n">
        <v>3188</v>
      </c>
      <c r="J68" s="11" t="n">
        <v>3231</v>
      </c>
    </row>
    <row r="69" customFormat="false" ht="15" hidden="false" customHeight="false" outlineLevel="0" collapsed="false">
      <c r="A69" s="10" t="s">
        <v>73</v>
      </c>
      <c r="B69" s="11" t="n">
        <v>12225</v>
      </c>
      <c r="C69" s="11" t="n">
        <v>6062</v>
      </c>
      <c r="D69" s="11" t="n">
        <v>6163</v>
      </c>
      <c r="E69" s="11" t="n">
        <v>6879</v>
      </c>
      <c r="F69" s="11" t="n">
        <v>3303</v>
      </c>
      <c r="G69" s="11" t="n">
        <v>3576</v>
      </c>
      <c r="H69" s="11" t="n">
        <v>5346</v>
      </c>
      <c r="I69" s="11" t="n">
        <v>2759</v>
      </c>
      <c r="J69" s="11" t="n">
        <v>2587</v>
      </c>
    </row>
    <row r="70" customFormat="false" ht="15" hidden="false" customHeight="false" outlineLevel="0" collapsed="false">
      <c r="A70" s="10" t="s">
        <v>74</v>
      </c>
      <c r="B70" s="11" t="n">
        <v>10528</v>
      </c>
      <c r="C70" s="11" t="n">
        <v>5187</v>
      </c>
      <c r="D70" s="11" t="n">
        <v>5341</v>
      </c>
      <c r="E70" s="11" t="n">
        <v>6057</v>
      </c>
      <c r="F70" s="11" t="n">
        <v>2758</v>
      </c>
      <c r="G70" s="11" t="n">
        <v>3299</v>
      </c>
      <c r="H70" s="11" t="n">
        <v>4471</v>
      </c>
      <c r="I70" s="11" t="n">
        <v>2429</v>
      </c>
      <c r="J70" s="11" t="n">
        <v>2042</v>
      </c>
    </row>
    <row r="71" customFormat="false" ht="15" hidden="false" customHeight="false" outlineLevel="0" collapsed="false">
      <c r="A71" s="10" t="s">
        <v>75</v>
      </c>
      <c r="B71" s="11" t="n">
        <v>7077</v>
      </c>
      <c r="C71" s="11" t="n">
        <v>3596</v>
      </c>
      <c r="D71" s="11" t="n">
        <v>3481</v>
      </c>
      <c r="E71" s="11" t="n">
        <v>2853</v>
      </c>
      <c r="F71" s="11" t="n">
        <v>1371</v>
      </c>
      <c r="G71" s="11" t="n">
        <v>1482</v>
      </c>
      <c r="H71" s="11" t="n">
        <v>4224</v>
      </c>
      <c r="I71" s="11" t="n">
        <v>2225</v>
      </c>
      <c r="J71" s="11" t="n">
        <v>1999</v>
      </c>
    </row>
    <row r="72" customFormat="false" ht="15" hidden="false" customHeight="false" outlineLevel="0" collapsed="false">
      <c r="A72" s="10" t="s">
        <v>76</v>
      </c>
      <c r="B72" s="11" t="n">
        <v>29252</v>
      </c>
      <c r="C72" s="11" t="n">
        <v>17643</v>
      </c>
      <c r="D72" s="11" t="n">
        <v>11609</v>
      </c>
      <c r="E72" s="11" t="n">
        <v>9395</v>
      </c>
      <c r="F72" s="11" t="n">
        <v>4438</v>
      </c>
      <c r="G72" s="11" t="n">
        <v>4957</v>
      </c>
      <c r="H72" s="11" t="n">
        <v>19857</v>
      </c>
      <c r="I72" s="11" t="n">
        <v>13205</v>
      </c>
      <c r="J72" s="11" t="n">
        <v>6652</v>
      </c>
    </row>
    <row r="73" customFormat="false" ht="15" hidden="false" customHeight="false" outlineLevel="0" collapsed="false">
      <c r="A73" s="10" t="s">
        <v>77</v>
      </c>
      <c r="B73" s="11" t="n">
        <v>7760</v>
      </c>
      <c r="C73" s="11" t="n">
        <v>3974</v>
      </c>
      <c r="D73" s="11" t="n">
        <v>3786</v>
      </c>
      <c r="E73" s="11" t="n">
        <v>3584</v>
      </c>
      <c r="F73" s="11" t="n">
        <v>1729</v>
      </c>
      <c r="G73" s="11" t="n">
        <v>1855</v>
      </c>
      <c r="H73" s="11" t="n">
        <v>4176</v>
      </c>
      <c r="I73" s="11" t="n">
        <v>2245</v>
      </c>
      <c r="J73" s="11" t="n">
        <v>1931</v>
      </c>
    </row>
    <row r="74" customFormat="false" ht="15" hidden="false" customHeight="false" outlineLevel="0" collapsed="false">
      <c r="A74" s="10" t="s">
        <v>78</v>
      </c>
      <c r="B74" s="11" t="n">
        <v>3952</v>
      </c>
      <c r="C74" s="11" t="n">
        <v>1923</v>
      </c>
      <c r="D74" s="11" t="n">
        <v>2029</v>
      </c>
      <c r="E74" s="11" t="n">
        <v>2680</v>
      </c>
      <c r="F74" s="11" t="n">
        <v>1226</v>
      </c>
      <c r="G74" s="11" t="n">
        <v>1454</v>
      </c>
      <c r="H74" s="11" t="n">
        <v>1272</v>
      </c>
      <c r="I74" s="11" t="n">
        <v>697</v>
      </c>
      <c r="J74" s="11" t="n">
        <v>575</v>
      </c>
    </row>
    <row r="75" customFormat="false" ht="15" hidden="false" customHeight="false" outlineLevel="0" collapsed="false">
      <c r="A75" s="10" t="s">
        <v>79</v>
      </c>
      <c r="B75" s="11" t="n">
        <v>23885</v>
      </c>
      <c r="C75" s="11" t="n">
        <v>11474</v>
      </c>
      <c r="D75" s="11" t="n">
        <v>12411</v>
      </c>
      <c r="E75" s="11" t="n">
        <v>14430</v>
      </c>
      <c r="F75" s="11" t="n">
        <v>6735</v>
      </c>
      <c r="G75" s="11" t="n">
        <v>7695</v>
      </c>
      <c r="H75" s="11" t="n">
        <v>9455</v>
      </c>
      <c r="I75" s="11" t="n">
        <v>4739</v>
      </c>
      <c r="J75" s="11" t="n">
        <v>4716</v>
      </c>
    </row>
    <row r="76" customFormat="false" ht="15" hidden="false" customHeight="false" outlineLevel="0" collapsed="false">
      <c r="A76" s="10" t="s">
        <v>80</v>
      </c>
      <c r="B76" s="11" t="n">
        <v>39580</v>
      </c>
      <c r="C76" s="11" t="n">
        <v>19588</v>
      </c>
      <c r="D76" s="11" t="n">
        <v>19992</v>
      </c>
      <c r="E76" s="11" t="n">
        <v>24005</v>
      </c>
      <c r="F76" s="11" t="n">
        <v>11408</v>
      </c>
      <c r="G76" s="11" t="n">
        <v>12597</v>
      </c>
      <c r="H76" s="11" t="n">
        <v>15575</v>
      </c>
      <c r="I76" s="11" t="n">
        <v>8180</v>
      </c>
      <c r="J76" s="11" t="n">
        <v>7395</v>
      </c>
    </row>
    <row r="77" customFormat="false" ht="15" hidden="false" customHeight="false" outlineLevel="0" collapsed="false">
      <c r="A77" s="10" t="s">
        <v>81</v>
      </c>
      <c r="B77" s="11" t="n">
        <v>5330</v>
      </c>
      <c r="C77" s="11" t="n">
        <v>2825</v>
      </c>
      <c r="D77" s="11" t="n">
        <v>2505</v>
      </c>
      <c r="E77" s="11" t="n">
        <v>2147</v>
      </c>
      <c r="F77" s="11" t="n">
        <v>1052</v>
      </c>
      <c r="G77" s="11" t="n">
        <v>1095</v>
      </c>
      <c r="H77" s="11" t="n">
        <v>3183</v>
      </c>
      <c r="I77" s="11" t="n">
        <v>1773</v>
      </c>
      <c r="J77" s="11" t="n">
        <v>1410</v>
      </c>
    </row>
    <row r="78" customFormat="false" ht="15" hidden="false" customHeight="false" outlineLevel="0" collapsed="false">
      <c r="A78" s="10" t="s">
        <v>82</v>
      </c>
      <c r="B78" s="11" t="n">
        <v>14896</v>
      </c>
      <c r="C78" s="11" t="n">
        <v>7387</v>
      </c>
      <c r="D78" s="11" t="n">
        <v>7509</v>
      </c>
      <c r="E78" s="11" t="n">
        <v>4912</v>
      </c>
      <c r="F78" s="11" t="n">
        <v>2221</v>
      </c>
      <c r="G78" s="11" t="n">
        <v>2691</v>
      </c>
      <c r="H78" s="11" t="n">
        <v>9984</v>
      </c>
      <c r="I78" s="11" t="n">
        <v>5166</v>
      </c>
      <c r="J78" s="11" t="n">
        <v>4818</v>
      </c>
    </row>
    <row r="79" customFormat="false" ht="15" hidden="false" customHeight="false" outlineLevel="0" collapsed="false">
      <c r="A79" s="10" t="s">
        <v>83</v>
      </c>
      <c r="B79" s="11" t="n">
        <v>45033</v>
      </c>
      <c r="C79" s="11" t="n">
        <v>21878</v>
      </c>
      <c r="D79" s="11" t="n">
        <v>23155</v>
      </c>
      <c r="E79" s="11" t="n">
        <v>33648</v>
      </c>
      <c r="F79" s="11" t="n">
        <v>15857</v>
      </c>
      <c r="G79" s="11" t="n">
        <v>17791</v>
      </c>
      <c r="H79" s="11" t="n">
        <v>11385</v>
      </c>
      <c r="I79" s="11" t="n">
        <v>6021</v>
      </c>
      <c r="J79" s="11" t="n">
        <v>5364</v>
      </c>
    </row>
    <row r="80" customFormat="false" ht="15" hidden="false" customHeight="false" outlineLevel="0" collapsed="false">
      <c r="A80" s="8" t="s">
        <v>84</v>
      </c>
      <c r="B80" s="9" t="n">
        <v>732076</v>
      </c>
      <c r="C80" s="9" t="n">
        <v>360206</v>
      </c>
      <c r="D80" s="9" t="n">
        <v>371870</v>
      </c>
      <c r="E80" s="9" t="n">
        <v>453357</v>
      </c>
      <c r="F80" s="9" t="n">
        <v>215079</v>
      </c>
      <c r="G80" s="9" t="n">
        <v>238278</v>
      </c>
      <c r="H80" s="9" t="n">
        <v>278719</v>
      </c>
      <c r="I80" s="9" t="n">
        <v>145127</v>
      </c>
      <c r="J80" s="9" t="n">
        <v>133592</v>
      </c>
    </row>
    <row r="81" customFormat="false" ht="15" hidden="false" customHeight="false" outlineLevel="0" collapsed="false">
      <c r="A81" s="10" t="s">
        <v>85</v>
      </c>
      <c r="B81" s="11" t="n">
        <v>21751</v>
      </c>
      <c r="C81" s="11" t="n">
        <v>11363</v>
      </c>
      <c r="D81" s="11" t="n">
        <v>10388</v>
      </c>
      <c r="E81" s="11" t="n">
        <v>9499</v>
      </c>
      <c r="F81" s="11" t="n">
        <v>4656</v>
      </c>
      <c r="G81" s="11" t="n">
        <v>4843</v>
      </c>
      <c r="H81" s="11" t="n">
        <v>12252</v>
      </c>
      <c r="I81" s="11" t="n">
        <v>6707</v>
      </c>
      <c r="J81" s="11" t="n">
        <v>5545</v>
      </c>
    </row>
    <row r="82" customFormat="false" ht="15" hidden="false" customHeight="false" outlineLevel="0" collapsed="false">
      <c r="A82" s="10" t="s">
        <v>86</v>
      </c>
      <c r="B82" s="11" t="n">
        <v>5015</v>
      </c>
      <c r="C82" s="11" t="n">
        <v>2486</v>
      </c>
      <c r="D82" s="11" t="n">
        <v>2529</v>
      </c>
      <c r="E82" s="11" t="n">
        <v>2995</v>
      </c>
      <c r="F82" s="11" t="n">
        <v>1399</v>
      </c>
      <c r="G82" s="11" t="n">
        <v>1596</v>
      </c>
      <c r="H82" s="11" t="n">
        <v>2020</v>
      </c>
      <c r="I82" s="11" t="n">
        <v>1087</v>
      </c>
      <c r="J82" s="11" t="n">
        <v>933</v>
      </c>
    </row>
    <row r="83" customFormat="false" ht="15" hidden="false" customHeight="false" outlineLevel="0" collapsed="false">
      <c r="A83" s="10" t="s">
        <v>87</v>
      </c>
      <c r="B83" s="11" t="n">
        <v>8132</v>
      </c>
      <c r="C83" s="11" t="n">
        <v>4174</v>
      </c>
      <c r="D83" s="11" t="n">
        <v>3958</v>
      </c>
      <c r="E83" s="11" t="n">
        <v>4161</v>
      </c>
      <c r="F83" s="11" t="n">
        <v>1986</v>
      </c>
      <c r="G83" s="11" t="n">
        <v>2175</v>
      </c>
      <c r="H83" s="11" t="n">
        <v>3971</v>
      </c>
      <c r="I83" s="11" t="n">
        <v>2188</v>
      </c>
      <c r="J83" s="11" t="n">
        <v>1783</v>
      </c>
    </row>
    <row r="84" customFormat="false" ht="15" hidden="false" customHeight="false" outlineLevel="0" collapsed="false">
      <c r="A84" s="10" t="s">
        <v>88</v>
      </c>
      <c r="B84" s="11" t="n">
        <v>16811</v>
      </c>
      <c r="C84" s="11" t="n">
        <v>8290</v>
      </c>
      <c r="D84" s="11" t="n">
        <v>8521</v>
      </c>
      <c r="E84" s="11" t="n">
        <v>8324</v>
      </c>
      <c r="F84" s="11" t="n">
        <v>3796</v>
      </c>
      <c r="G84" s="11" t="n">
        <v>4528</v>
      </c>
      <c r="H84" s="11" t="n">
        <v>8487</v>
      </c>
      <c r="I84" s="11" t="n">
        <v>4494</v>
      </c>
      <c r="J84" s="11" t="n">
        <v>3993</v>
      </c>
    </row>
    <row r="85" customFormat="false" ht="15" hidden="false" customHeight="false" outlineLevel="0" collapsed="false">
      <c r="A85" s="10" t="s">
        <v>89</v>
      </c>
      <c r="B85" s="11" t="n">
        <v>5116</v>
      </c>
      <c r="C85" s="11" t="n">
        <v>2648</v>
      </c>
      <c r="D85" s="11" t="n">
        <v>2468</v>
      </c>
      <c r="E85" s="11" t="n">
        <v>2427</v>
      </c>
      <c r="F85" s="11" t="n">
        <v>1163</v>
      </c>
      <c r="G85" s="11" t="n">
        <v>1264</v>
      </c>
      <c r="H85" s="11" t="n">
        <v>2689</v>
      </c>
      <c r="I85" s="11" t="n">
        <v>1485</v>
      </c>
      <c r="J85" s="11" t="n">
        <v>1204</v>
      </c>
    </row>
    <row r="86" customFormat="false" ht="15" hidden="false" customHeight="false" outlineLevel="0" collapsed="false">
      <c r="A86" s="10" t="s">
        <v>90</v>
      </c>
      <c r="B86" s="11" t="n">
        <v>65125</v>
      </c>
      <c r="C86" s="11" t="n">
        <v>32027</v>
      </c>
      <c r="D86" s="11" t="n">
        <v>33098</v>
      </c>
      <c r="E86" s="11" t="n">
        <v>40947</v>
      </c>
      <c r="F86" s="11" t="n">
        <v>19721</v>
      </c>
      <c r="G86" s="11" t="n">
        <v>21226</v>
      </c>
      <c r="H86" s="11" t="n">
        <v>24178</v>
      </c>
      <c r="I86" s="11" t="n">
        <v>12306</v>
      </c>
      <c r="J86" s="11" t="n">
        <v>11872</v>
      </c>
    </row>
    <row r="87" customFormat="false" ht="15" hidden="false" customHeight="false" outlineLevel="0" collapsed="false">
      <c r="A87" s="10" t="s">
        <v>91</v>
      </c>
      <c r="B87" s="11" t="n">
        <v>38634</v>
      </c>
      <c r="C87" s="11" t="n">
        <v>18167</v>
      </c>
      <c r="D87" s="11" t="n">
        <v>20467</v>
      </c>
      <c r="E87" s="11" t="n">
        <v>28947</v>
      </c>
      <c r="F87" s="11" t="n">
        <v>13230</v>
      </c>
      <c r="G87" s="11" t="n">
        <v>15717</v>
      </c>
      <c r="H87" s="11" t="n">
        <v>9687</v>
      </c>
      <c r="I87" s="11" t="n">
        <v>4937</v>
      </c>
      <c r="J87" s="11" t="n">
        <v>4750</v>
      </c>
    </row>
    <row r="88" customFormat="false" ht="15" hidden="false" customHeight="false" outlineLevel="0" collapsed="false">
      <c r="A88" s="10" t="s">
        <v>92</v>
      </c>
      <c r="B88" s="11" t="n">
        <v>10921</v>
      </c>
      <c r="C88" s="11" t="n">
        <v>5407</v>
      </c>
      <c r="D88" s="11" t="n">
        <v>5514</v>
      </c>
      <c r="E88" s="11" t="n">
        <v>6445</v>
      </c>
      <c r="F88" s="11" t="n">
        <v>2926</v>
      </c>
      <c r="G88" s="11" t="n">
        <v>3519</v>
      </c>
      <c r="H88" s="11" t="n">
        <v>4476</v>
      </c>
      <c r="I88" s="11" t="n">
        <v>2481</v>
      </c>
      <c r="J88" s="11" t="n">
        <v>1995</v>
      </c>
    </row>
    <row r="89" customFormat="false" ht="15" hidden="false" customHeight="false" outlineLevel="0" collapsed="false">
      <c r="A89" s="10" t="s">
        <v>93</v>
      </c>
      <c r="B89" s="11" t="n">
        <v>60502</v>
      </c>
      <c r="C89" s="11" t="n">
        <v>29877</v>
      </c>
      <c r="D89" s="11" t="n">
        <v>30625</v>
      </c>
      <c r="E89" s="11" t="n">
        <v>23539</v>
      </c>
      <c r="F89" s="11" t="n">
        <v>11041</v>
      </c>
      <c r="G89" s="11" t="n">
        <v>12498</v>
      </c>
      <c r="H89" s="11" t="n">
        <v>36963</v>
      </c>
      <c r="I89" s="11" t="n">
        <v>18836</v>
      </c>
      <c r="J89" s="11" t="n">
        <v>18127</v>
      </c>
    </row>
    <row r="90" customFormat="false" ht="15" hidden="false" customHeight="false" outlineLevel="0" collapsed="false">
      <c r="A90" s="10" t="s">
        <v>94</v>
      </c>
      <c r="B90" s="11" t="n">
        <v>9124</v>
      </c>
      <c r="C90" s="11" t="n">
        <v>4425</v>
      </c>
      <c r="D90" s="11" t="n">
        <v>4699</v>
      </c>
      <c r="E90" s="11" t="n">
        <v>6322</v>
      </c>
      <c r="F90" s="11" t="n">
        <v>2963</v>
      </c>
      <c r="G90" s="11" t="n">
        <v>3359</v>
      </c>
      <c r="H90" s="11" t="n">
        <v>2802</v>
      </c>
      <c r="I90" s="11" t="n">
        <v>1462</v>
      </c>
      <c r="J90" s="11" t="n">
        <v>1340</v>
      </c>
    </row>
    <row r="91" customFormat="false" ht="15" hidden="false" customHeight="false" outlineLevel="0" collapsed="false">
      <c r="A91" s="10" t="s">
        <v>95</v>
      </c>
      <c r="B91" s="11" t="n">
        <v>71319</v>
      </c>
      <c r="C91" s="11" t="n">
        <v>34335</v>
      </c>
      <c r="D91" s="11" t="n">
        <v>36984</v>
      </c>
      <c r="E91" s="11" t="n">
        <v>63106</v>
      </c>
      <c r="F91" s="11" t="n">
        <v>30073</v>
      </c>
      <c r="G91" s="11" t="n">
        <v>33033</v>
      </c>
      <c r="H91" s="11" t="n">
        <v>8213</v>
      </c>
      <c r="I91" s="11" t="n">
        <v>4262</v>
      </c>
      <c r="J91" s="11" t="n">
        <v>3951</v>
      </c>
    </row>
    <row r="92" customFormat="false" ht="15" hidden="false" customHeight="false" outlineLevel="0" collapsed="false">
      <c r="A92" s="10" t="s">
        <v>96</v>
      </c>
      <c r="B92" s="11" t="n">
        <v>23373</v>
      </c>
      <c r="C92" s="11" t="n">
        <v>11430</v>
      </c>
      <c r="D92" s="11" t="n">
        <v>11943</v>
      </c>
      <c r="E92" s="11" t="n">
        <v>15237</v>
      </c>
      <c r="F92" s="11" t="n">
        <v>7259</v>
      </c>
      <c r="G92" s="11" t="n">
        <v>7978</v>
      </c>
      <c r="H92" s="11" t="n">
        <v>8136</v>
      </c>
      <c r="I92" s="11" t="n">
        <v>4171</v>
      </c>
      <c r="J92" s="11" t="n">
        <v>3965</v>
      </c>
    </row>
    <row r="93" customFormat="false" ht="15" hidden="false" customHeight="false" outlineLevel="0" collapsed="false">
      <c r="A93" s="10" t="s">
        <v>97</v>
      </c>
      <c r="B93" s="11" t="n">
        <v>70819</v>
      </c>
      <c r="C93" s="11" t="n">
        <v>34485</v>
      </c>
      <c r="D93" s="11" t="n">
        <v>36334</v>
      </c>
      <c r="E93" s="11" t="n">
        <v>52156</v>
      </c>
      <c r="F93" s="11" t="n">
        <v>24674</v>
      </c>
      <c r="G93" s="11" t="n">
        <v>27482</v>
      </c>
      <c r="H93" s="11" t="n">
        <v>18663</v>
      </c>
      <c r="I93" s="11" t="n">
        <v>9811</v>
      </c>
      <c r="J93" s="11" t="n">
        <v>8852</v>
      </c>
    </row>
    <row r="94" customFormat="false" ht="15" hidden="false" customHeight="false" outlineLevel="0" collapsed="false">
      <c r="A94" s="10" t="s">
        <v>98</v>
      </c>
      <c r="B94" s="11" t="n">
        <v>10953</v>
      </c>
      <c r="C94" s="11" t="n">
        <v>5570</v>
      </c>
      <c r="D94" s="11" t="n">
        <v>5383</v>
      </c>
      <c r="E94" s="11" t="n">
        <v>4068</v>
      </c>
      <c r="F94" s="11" t="n">
        <v>1885</v>
      </c>
      <c r="G94" s="11" t="n">
        <v>2183</v>
      </c>
      <c r="H94" s="11" t="n">
        <v>6885</v>
      </c>
      <c r="I94" s="11" t="n">
        <v>3685</v>
      </c>
      <c r="J94" s="11" t="n">
        <v>3200</v>
      </c>
    </row>
    <row r="95" customFormat="false" ht="15" hidden="false" customHeight="false" outlineLevel="0" collapsed="false">
      <c r="A95" s="10" t="s">
        <v>99</v>
      </c>
      <c r="B95" s="11" t="n">
        <v>22894</v>
      </c>
      <c r="C95" s="11" t="n">
        <v>11156</v>
      </c>
      <c r="D95" s="11" t="n">
        <v>11738</v>
      </c>
      <c r="E95" s="11" t="n">
        <v>13327</v>
      </c>
      <c r="F95" s="11" t="n">
        <v>6286</v>
      </c>
      <c r="G95" s="11" t="n">
        <v>7041</v>
      </c>
      <c r="H95" s="11" t="n">
        <v>9567</v>
      </c>
      <c r="I95" s="11" t="n">
        <v>4870</v>
      </c>
      <c r="J95" s="11" t="n">
        <v>4697</v>
      </c>
    </row>
    <row r="96" customFormat="false" ht="15" hidden="false" customHeight="false" outlineLevel="0" collapsed="false">
      <c r="A96" s="10" t="s">
        <v>100</v>
      </c>
      <c r="B96" s="11" t="n">
        <v>25743</v>
      </c>
      <c r="C96" s="11" t="n">
        <v>12510</v>
      </c>
      <c r="D96" s="11" t="n">
        <v>13233</v>
      </c>
      <c r="E96" s="11" t="n">
        <v>15081</v>
      </c>
      <c r="F96" s="11" t="n">
        <v>7175</v>
      </c>
      <c r="G96" s="11" t="n">
        <v>7906</v>
      </c>
      <c r="H96" s="11" t="n">
        <v>10662</v>
      </c>
      <c r="I96" s="11" t="n">
        <v>5335</v>
      </c>
      <c r="J96" s="11" t="n">
        <v>5327</v>
      </c>
    </row>
    <row r="97" customFormat="false" ht="15" hidden="false" customHeight="false" outlineLevel="0" collapsed="false">
      <c r="A97" s="10" t="s">
        <v>101</v>
      </c>
      <c r="B97" s="11" t="n">
        <v>148832</v>
      </c>
      <c r="C97" s="11" t="n">
        <v>72834</v>
      </c>
      <c r="D97" s="11" t="n">
        <v>75998</v>
      </c>
      <c r="E97" s="11" t="n">
        <v>98667</v>
      </c>
      <c r="F97" s="11" t="n">
        <v>47255</v>
      </c>
      <c r="G97" s="11" t="n">
        <v>51412</v>
      </c>
      <c r="H97" s="11" t="n">
        <v>50165</v>
      </c>
      <c r="I97" s="11" t="n">
        <v>25579</v>
      </c>
      <c r="J97" s="11" t="n">
        <v>24586</v>
      </c>
    </row>
    <row r="98" customFormat="false" ht="15" hidden="false" customHeight="false" outlineLevel="0" collapsed="false">
      <c r="A98" s="10" t="s">
        <v>102</v>
      </c>
      <c r="B98" s="11" t="n">
        <v>17206</v>
      </c>
      <c r="C98" s="11" t="n">
        <v>8772</v>
      </c>
      <c r="D98" s="11" t="n">
        <v>8434</v>
      </c>
      <c r="E98" s="11" t="n">
        <v>8676</v>
      </c>
      <c r="F98" s="11" t="n">
        <v>4160</v>
      </c>
      <c r="G98" s="11" t="n">
        <v>4516</v>
      </c>
      <c r="H98" s="11" t="n">
        <v>8530</v>
      </c>
      <c r="I98" s="11" t="n">
        <v>4612</v>
      </c>
      <c r="J98" s="11" t="n">
        <v>3918</v>
      </c>
    </row>
    <row r="99" customFormat="false" ht="15" hidden="false" customHeight="false" outlineLevel="0" collapsed="false">
      <c r="A99" s="10" t="s">
        <v>103</v>
      </c>
      <c r="B99" s="11" t="n">
        <v>6077</v>
      </c>
      <c r="C99" s="11" t="n">
        <v>3013</v>
      </c>
      <c r="D99" s="11" t="n">
        <v>3064</v>
      </c>
      <c r="E99" s="11" t="n">
        <v>3025</v>
      </c>
      <c r="F99" s="11" t="n">
        <v>1403</v>
      </c>
      <c r="G99" s="11" t="n">
        <v>1622</v>
      </c>
      <c r="H99" s="11" t="n">
        <v>3052</v>
      </c>
      <c r="I99" s="11" t="n">
        <v>1610</v>
      </c>
      <c r="J99" s="11" t="n">
        <v>1442</v>
      </c>
    </row>
    <row r="100" customFormat="false" ht="15" hidden="false" customHeight="false" outlineLevel="0" collapsed="false">
      <c r="A100" s="10" t="s">
        <v>104</v>
      </c>
      <c r="B100" s="11" t="n">
        <v>13988</v>
      </c>
      <c r="C100" s="11" t="n">
        <v>6824</v>
      </c>
      <c r="D100" s="11" t="n">
        <v>7164</v>
      </c>
      <c r="E100" s="11" t="n">
        <v>8924</v>
      </c>
      <c r="F100" s="11" t="n">
        <v>4213</v>
      </c>
      <c r="G100" s="11" t="n">
        <v>4711</v>
      </c>
      <c r="H100" s="11" t="n">
        <v>5064</v>
      </c>
      <c r="I100" s="11" t="n">
        <v>2611</v>
      </c>
      <c r="J100" s="11" t="n">
        <v>2453</v>
      </c>
    </row>
    <row r="101" customFormat="false" ht="15" hidden="false" customHeight="false" outlineLevel="0" collapsed="false">
      <c r="A101" s="10" t="s">
        <v>105</v>
      </c>
      <c r="B101" s="11" t="n">
        <v>16850</v>
      </c>
      <c r="C101" s="11" t="n">
        <v>8379</v>
      </c>
      <c r="D101" s="11" t="n">
        <v>8471</v>
      </c>
      <c r="E101" s="11" t="n">
        <v>9308</v>
      </c>
      <c r="F101" s="11" t="n">
        <v>4270</v>
      </c>
      <c r="G101" s="11" t="n">
        <v>5038</v>
      </c>
      <c r="H101" s="11" t="n">
        <v>7542</v>
      </c>
      <c r="I101" s="11" t="n">
        <v>4109</v>
      </c>
      <c r="J101" s="11" t="n">
        <v>3433</v>
      </c>
    </row>
    <row r="102" customFormat="false" ht="15" hidden="false" customHeight="false" outlineLevel="0" collapsed="false">
      <c r="A102" s="10" t="s">
        <v>106</v>
      </c>
      <c r="B102" s="11" t="n">
        <v>23854</v>
      </c>
      <c r="C102" s="11" t="n">
        <v>12431</v>
      </c>
      <c r="D102" s="11" t="n">
        <v>11423</v>
      </c>
      <c r="E102" s="11" t="n">
        <v>7603</v>
      </c>
      <c r="F102" s="11" t="n">
        <v>3605</v>
      </c>
      <c r="G102" s="11" t="n">
        <v>3998</v>
      </c>
      <c r="H102" s="11" t="n">
        <v>16251</v>
      </c>
      <c r="I102" s="11" t="n">
        <v>8826</v>
      </c>
      <c r="J102" s="11" t="n">
        <v>7425</v>
      </c>
    </row>
    <row r="103" customFormat="false" ht="15" hidden="false" customHeight="false" outlineLevel="0" collapsed="false">
      <c r="A103" s="10" t="s">
        <v>107</v>
      </c>
      <c r="B103" s="11" t="n">
        <v>39037</v>
      </c>
      <c r="C103" s="11" t="n">
        <v>19603</v>
      </c>
      <c r="D103" s="11" t="n">
        <v>19434</v>
      </c>
      <c r="E103" s="11" t="n">
        <v>20573</v>
      </c>
      <c r="F103" s="11" t="n">
        <v>9940</v>
      </c>
      <c r="G103" s="11" t="n">
        <v>10633</v>
      </c>
      <c r="H103" s="11" t="n">
        <v>18464</v>
      </c>
      <c r="I103" s="11" t="n">
        <v>9663</v>
      </c>
      <c r="J103" s="11" t="n">
        <v>8801</v>
      </c>
    </row>
    <row r="104" customFormat="false" ht="15" hidden="false" customHeight="false" outlineLevel="0" collapsed="false">
      <c r="A104" s="8" t="s">
        <v>108</v>
      </c>
      <c r="B104" s="9" t="n">
        <v>392992</v>
      </c>
      <c r="C104" s="9" t="n">
        <v>196687</v>
      </c>
      <c r="D104" s="9" t="n">
        <v>196305</v>
      </c>
      <c r="E104" s="9" t="n">
        <v>204445</v>
      </c>
      <c r="F104" s="9" t="n">
        <v>98558</v>
      </c>
      <c r="G104" s="9" t="n">
        <v>105887</v>
      </c>
      <c r="H104" s="9" t="n">
        <v>188547</v>
      </c>
      <c r="I104" s="9" t="n">
        <v>98129</v>
      </c>
      <c r="J104" s="9" t="n">
        <v>90418</v>
      </c>
    </row>
    <row r="105" customFormat="false" ht="15" hidden="false" customHeight="false" outlineLevel="0" collapsed="false">
      <c r="A105" s="10" t="s">
        <v>109</v>
      </c>
      <c r="B105" s="11" t="n">
        <v>32821</v>
      </c>
      <c r="C105" s="11" t="n">
        <v>16081</v>
      </c>
      <c r="D105" s="11" t="n">
        <v>16740</v>
      </c>
      <c r="E105" s="11" t="n">
        <v>17358</v>
      </c>
      <c r="F105" s="11" t="n">
        <v>8288</v>
      </c>
      <c r="G105" s="11" t="n">
        <v>9070</v>
      </c>
      <c r="H105" s="11" t="n">
        <v>15463</v>
      </c>
      <c r="I105" s="11" t="n">
        <v>7793</v>
      </c>
      <c r="J105" s="11" t="n">
        <v>7670</v>
      </c>
    </row>
    <row r="106" customFormat="false" ht="15" hidden="false" customHeight="false" outlineLevel="0" collapsed="false">
      <c r="A106" s="10" t="s">
        <v>110</v>
      </c>
      <c r="B106" s="11" t="n">
        <v>46783</v>
      </c>
      <c r="C106" s="11" t="n">
        <v>24266</v>
      </c>
      <c r="D106" s="11" t="n">
        <v>22517</v>
      </c>
      <c r="E106" s="11" t="n">
        <v>24651</v>
      </c>
      <c r="F106" s="11" t="n">
        <v>12626</v>
      </c>
      <c r="G106" s="11" t="n">
        <v>12025</v>
      </c>
      <c r="H106" s="11" t="n">
        <v>22132</v>
      </c>
      <c r="I106" s="11" t="n">
        <v>11640</v>
      </c>
      <c r="J106" s="11" t="n">
        <v>10492</v>
      </c>
    </row>
    <row r="107" customFormat="false" ht="15" hidden="false" customHeight="false" outlineLevel="0" collapsed="false">
      <c r="A107" s="10" t="s">
        <v>111</v>
      </c>
      <c r="B107" s="11" t="n">
        <v>6204</v>
      </c>
      <c r="C107" s="11" t="n">
        <v>3130</v>
      </c>
      <c r="D107" s="11" t="n">
        <v>3074</v>
      </c>
      <c r="E107" s="11" t="n">
        <v>2761</v>
      </c>
      <c r="F107" s="11" t="n">
        <v>1405</v>
      </c>
      <c r="G107" s="11" t="n">
        <v>1356</v>
      </c>
      <c r="H107" s="11" t="n">
        <v>3443</v>
      </c>
      <c r="I107" s="11" t="n">
        <v>1725</v>
      </c>
      <c r="J107" s="11" t="n">
        <v>1718</v>
      </c>
    </row>
    <row r="108" customFormat="false" ht="15" hidden="false" customHeight="false" outlineLevel="0" collapsed="false">
      <c r="A108" s="10" t="s">
        <v>112</v>
      </c>
      <c r="B108" s="11" t="n">
        <v>11029</v>
      </c>
      <c r="C108" s="11" t="n">
        <v>5685</v>
      </c>
      <c r="D108" s="11" t="n">
        <v>5344</v>
      </c>
      <c r="E108" s="11" t="n">
        <v>4496</v>
      </c>
      <c r="F108" s="11" t="n">
        <v>2233</v>
      </c>
      <c r="G108" s="11" t="n">
        <v>2263</v>
      </c>
      <c r="H108" s="11" t="n">
        <v>6533</v>
      </c>
      <c r="I108" s="11" t="n">
        <v>3452</v>
      </c>
      <c r="J108" s="11" t="n">
        <v>3081</v>
      </c>
    </row>
    <row r="109" customFormat="false" ht="15" hidden="false" customHeight="false" outlineLevel="0" collapsed="false">
      <c r="A109" s="10" t="s">
        <v>113</v>
      </c>
      <c r="B109" s="11" t="n">
        <v>16826</v>
      </c>
      <c r="C109" s="11" t="n">
        <v>8590</v>
      </c>
      <c r="D109" s="11" t="n">
        <v>8236</v>
      </c>
      <c r="E109" s="11" t="n">
        <v>5660</v>
      </c>
      <c r="F109" s="11" t="n">
        <v>2700</v>
      </c>
      <c r="G109" s="11" t="n">
        <v>2960</v>
      </c>
      <c r="H109" s="11" t="n">
        <v>11166</v>
      </c>
      <c r="I109" s="11" t="n">
        <v>5890</v>
      </c>
      <c r="J109" s="11" t="n">
        <v>5276</v>
      </c>
    </row>
    <row r="110" customFormat="false" ht="15" hidden="false" customHeight="false" outlineLevel="0" collapsed="false">
      <c r="A110" s="10" t="s">
        <v>114</v>
      </c>
      <c r="B110" s="11" t="n">
        <v>5005</v>
      </c>
      <c r="C110" s="11" t="n">
        <v>2482</v>
      </c>
      <c r="D110" s="11" t="n">
        <v>2523</v>
      </c>
      <c r="E110" s="11" t="n">
        <v>2585</v>
      </c>
      <c r="F110" s="11" t="n">
        <v>1173</v>
      </c>
      <c r="G110" s="11" t="n">
        <v>1412</v>
      </c>
      <c r="H110" s="11" t="n">
        <v>2420</v>
      </c>
      <c r="I110" s="11" t="n">
        <v>1309</v>
      </c>
      <c r="J110" s="11" t="n">
        <v>1111</v>
      </c>
    </row>
    <row r="111" customFormat="false" ht="15" hidden="false" customHeight="false" outlineLevel="0" collapsed="false">
      <c r="A111" s="10" t="s">
        <v>115</v>
      </c>
      <c r="B111" s="11" t="n">
        <v>28074</v>
      </c>
      <c r="C111" s="11" t="n">
        <v>14014</v>
      </c>
      <c r="D111" s="11" t="n">
        <v>14060</v>
      </c>
      <c r="E111" s="11" t="n">
        <v>18291</v>
      </c>
      <c r="F111" s="11" t="n">
        <v>8927</v>
      </c>
      <c r="G111" s="11" t="n">
        <v>9364</v>
      </c>
      <c r="H111" s="11" t="n">
        <v>9783</v>
      </c>
      <c r="I111" s="11" t="n">
        <v>5087</v>
      </c>
      <c r="J111" s="11" t="n">
        <v>4696</v>
      </c>
    </row>
    <row r="112" customFormat="false" ht="15" hidden="false" customHeight="false" outlineLevel="0" collapsed="false">
      <c r="A112" s="10" t="s">
        <v>116</v>
      </c>
      <c r="B112" s="11" t="n">
        <v>23034</v>
      </c>
      <c r="C112" s="11" t="n">
        <v>11430</v>
      </c>
      <c r="D112" s="11" t="n">
        <v>11604</v>
      </c>
      <c r="E112" s="11" t="n">
        <v>9259</v>
      </c>
      <c r="F112" s="11" t="n">
        <v>4291</v>
      </c>
      <c r="G112" s="11" t="n">
        <v>4968</v>
      </c>
      <c r="H112" s="11" t="n">
        <v>13775</v>
      </c>
      <c r="I112" s="11" t="n">
        <v>7139</v>
      </c>
      <c r="J112" s="11" t="n">
        <v>6636</v>
      </c>
    </row>
    <row r="113" customFormat="false" ht="15" hidden="false" customHeight="false" outlineLevel="0" collapsed="false">
      <c r="A113" s="10" t="s">
        <v>117</v>
      </c>
      <c r="B113" s="11" t="n">
        <v>26312</v>
      </c>
      <c r="C113" s="11" t="n">
        <v>13185</v>
      </c>
      <c r="D113" s="11" t="n">
        <v>13127</v>
      </c>
      <c r="E113" s="11" t="n">
        <v>10112</v>
      </c>
      <c r="F113" s="11" t="n">
        <v>4839</v>
      </c>
      <c r="G113" s="11" t="n">
        <v>5273</v>
      </c>
      <c r="H113" s="11" t="n">
        <v>16200</v>
      </c>
      <c r="I113" s="11" t="n">
        <v>8346</v>
      </c>
      <c r="J113" s="11" t="n">
        <v>7854</v>
      </c>
    </row>
    <row r="114" customFormat="false" ht="15" hidden="false" customHeight="false" outlineLevel="0" collapsed="false">
      <c r="A114" s="10" t="s">
        <v>118</v>
      </c>
      <c r="B114" s="11" t="n">
        <v>5923</v>
      </c>
      <c r="C114" s="11" t="n">
        <v>2942</v>
      </c>
      <c r="D114" s="11" t="n">
        <v>2981</v>
      </c>
      <c r="E114" s="11" t="n">
        <v>4033</v>
      </c>
      <c r="F114" s="11" t="n">
        <v>1894</v>
      </c>
      <c r="G114" s="11" t="n">
        <v>2139</v>
      </c>
      <c r="H114" s="11" t="n">
        <v>1890</v>
      </c>
      <c r="I114" s="11" t="n">
        <v>1048</v>
      </c>
      <c r="J114" s="11" t="n">
        <v>842</v>
      </c>
    </row>
    <row r="115" customFormat="false" ht="15" hidden="false" customHeight="false" outlineLevel="0" collapsed="false">
      <c r="A115" s="10" t="s">
        <v>119</v>
      </c>
      <c r="B115" s="11" t="n">
        <v>15734</v>
      </c>
      <c r="C115" s="11" t="n">
        <v>7793</v>
      </c>
      <c r="D115" s="11" t="n">
        <v>7941</v>
      </c>
      <c r="E115" s="11" t="n">
        <v>9146</v>
      </c>
      <c r="F115" s="11" t="n">
        <v>4234</v>
      </c>
      <c r="G115" s="11" t="n">
        <v>4912</v>
      </c>
      <c r="H115" s="11" t="n">
        <v>6588</v>
      </c>
      <c r="I115" s="11" t="n">
        <v>3559</v>
      </c>
      <c r="J115" s="11" t="n">
        <v>3029</v>
      </c>
    </row>
    <row r="116" customFormat="false" ht="15" hidden="false" customHeight="false" outlineLevel="0" collapsed="false">
      <c r="A116" s="10" t="s">
        <v>120</v>
      </c>
      <c r="B116" s="11" t="n">
        <v>14656</v>
      </c>
      <c r="C116" s="11" t="n">
        <v>7282</v>
      </c>
      <c r="D116" s="11" t="n">
        <v>7374</v>
      </c>
      <c r="E116" s="11" t="n">
        <v>9006</v>
      </c>
      <c r="F116" s="11" t="n">
        <v>4306</v>
      </c>
      <c r="G116" s="11" t="n">
        <v>4700</v>
      </c>
      <c r="H116" s="11" t="n">
        <v>5650</v>
      </c>
      <c r="I116" s="11" t="n">
        <v>2976</v>
      </c>
      <c r="J116" s="11" t="n">
        <v>2674</v>
      </c>
    </row>
    <row r="117" customFormat="false" ht="15" hidden="false" customHeight="false" outlineLevel="0" collapsed="false">
      <c r="A117" s="10" t="s">
        <v>121</v>
      </c>
      <c r="B117" s="11" t="n">
        <v>8769</v>
      </c>
      <c r="C117" s="11" t="n">
        <v>4426</v>
      </c>
      <c r="D117" s="11" t="n">
        <v>4343</v>
      </c>
      <c r="E117" s="11" t="n">
        <v>7974</v>
      </c>
      <c r="F117" s="11" t="n">
        <v>4017</v>
      </c>
      <c r="G117" s="11" t="n">
        <v>3957</v>
      </c>
      <c r="H117" s="11" t="n">
        <v>795</v>
      </c>
      <c r="I117" s="11" t="n">
        <v>409</v>
      </c>
      <c r="J117" s="11" t="n">
        <v>386</v>
      </c>
    </row>
    <row r="118" customFormat="false" ht="15" hidden="false" customHeight="false" outlineLevel="0" collapsed="false">
      <c r="A118" s="10" t="s">
        <v>122</v>
      </c>
      <c r="B118" s="11" t="n">
        <v>7107</v>
      </c>
      <c r="C118" s="11" t="n">
        <v>3584</v>
      </c>
      <c r="D118" s="11" t="n">
        <v>3523</v>
      </c>
      <c r="E118" s="11" t="n">
        <v>2487</v>
      </c>
      <c r="F118" s="11" t="n">
        <v>1178</v>
      </c>
      <c r="G118" s="11" t="n">
        <v>1309</v>
      </c>
      <c r="H118" s="11" t="n">
        <v>4620</v>
      </c>
      <c r="I118" s="11" t="n">
        <v>2406</v>
      </c>
      <c r="J118" s="11" t="n">
        <v>2214</v>
      </c>
    </row>
    <row r="119" customFormat="false" ht="15" hidden="false" customHeight="false" outlineLevel="0" collapsed="false">
      <c r="A119" s="10" t="s">
        <v>123</v>
      </c>
      <c r="B119" s="11" t="n">
        <v>9333</v>
      </c>
      <c r="C119" s="11" t="n">
        <v>4656</v>
      </c>
      <c r="D119" s="11" t="n">
        <v>4677</v>
      </c>
      <c r="E119" s="11" t="n">
        <v>5343</v>
      </c>
      <c r="F119" s="11" t="n">
        <v>2592</v>
      </c>
      <c r="G119" s="11" t="n">
        <v>2751</v>
      </c>
      <c r="H119" s="11" t="n">
        <v>3990</v>
      </c>
      <c r="I119" s="11" t="n">
        <v>2064</v>
      </c>
      <c r="J119" s="11" t="n">
        <v>1926</v>
      </c>
    </row>
    <row r="120" customFormat="false" ht="15" hidden="false" customHeight="false" outlineLevel="0" collapsed="false">
      <c r="A120" s="10" t="s">
        <v>124</v>
      </c>
      <c r="B120" s="11" t="n">
        <v>19553</v>
      </c>
      <c r="C120" s="11" t="n">
        <v>9721</v>
      </c>
      <c r="D120" s="11" t="n">
        <v>9832</v>
      </c>
      <c r="E120" s="11" t="n">
        <v>8492</v>
      </c>
      <c r="F120" s="11" t="n">
        <v>3958</v>
      </c>
      <c r="G120" s="11" t="n">
        <v>4534</v>
      </c>
      <c r="H120" s="11" t="n">
        <v>11061</v>
      </c>
      <c r="I120" s="11" t="n">
        <v>5763</v>
      </c>
      <c r="J120" s="11" t="n">
        <v>5298</v>
      </c>
    </row>
    <row r="121" customFormat="false" ht="15" hidden="false" customHeight="false" outlineLevel="0" collapsed="false">
      <c r="A121" s="10" t="s">
        <v>125</v>
      </c>
      <c r="B121" s="11" t="n">
        <v>28219</v>
      </c>
      <c r="C121" s="11" t="n">
        <v>13974</v>
      </c>
      <c r="D121" s="11" t="n">
        <v>14245</v>
      </c>
      <c r="E121" s="11" t="n">
        <v>14493</v>
      </c>
      <c r="F121" s="11" t="n">
        <v>6905</v>
      </c>
      <c r="G121" s="11" t="n">
        <v>7588</v>
      </c>
      <c r="H121" s="11" t="n">
        <v>13726</v>
      </c>
      <c r="I121" s="11" t="n">
        <v>7069</v>
      </c>
      <c r="J121" s="11" t="n">
        <v>6657</v>
      </c>
    </row>
    <row r="122" customFormat="false" ht="15" hidden="false" customHeight="false" outlineLevel="0" collapsed="false">
      <c r="A122" s="10" t="s">
        <v>126</v>
      </c>
      <c r="B122" s="11" t="n">
        <v>17398</v>
      </c>
      <c r="C122" s="11" t="n">
        <v>8761</v>
      </c>
      <c r="D122" s="11" t="n">
        <v>8637</v>
      </c>
      <c r="E122" s="11" t="n">
        <v>8872</v>
      </c>
      <c r="F122" s="11" t="n">
        <v>4221</v>
      </c>
      <c r="G122" s="11" t="n">
        <v>4651</v>
      </c>
      <c r="H122" s="11" t="n">
        <v>8526</v>
      </c>
      <c r="I122" s="11" t="n">
        <v>4540</v>
      </c>
      <c r="J122" s="11" t="n">
        <v>3986</v>
      </c>
    </row>
    <row r="123" customFormat="false" ht="15" hidden="false" customHeight="false" outlineLevel="0" collapsed="false">
      <c r="A123" s="10" t="s">
        <v>127</v>
      </c>
      <c r="B123" s="11" t="n">
        <v>6628</v>
      </c>
      <c r="C123" s="11" t="n">
        <v>3291</v>
      </c>
      <c r="D123" s="11" t="n">
        <v>3337</v>
      </c>
      <c r="E123" s="11" t="n">
        <v>3970</v>
      </c>
      <c r="F123" s="11" t="n">
        <v>1929</v>
      </c>
      <c r="G123" s="11" t="n">
        <v>2041</v>
      </c>
      <c r="H123" s="11" t="n">
        <v>2658</v>
      </c>
      <c r="I123" s="11" t="n">
        <v>1362</v>
      </c>
      <c r="J123" s="11" t="n">
        <v>1296</v>
      </c>
    </row>
    <row r="124" customFormat="false" ht="15" hidden="false" customHeight="false" outlineLevel="0" collapsed="false">
      <c r="A124" s="10" t="s">
        <v>128</v>
      </c>
      <c r="B124" s="11" t="n">
        <v>11523</v>
      </c>
      <c r="C124" s="11" t="n">
        <v>5648</v>
      </c>
      <c r="D124" s="11" t="n">
        <v>5875</v>
      </c>
      <c r="E124" s="11" t="n">
        <v>5797</v>
      </c>
      <c r="F124" s="11" t="n">
        <v>2815</v>
      </c>
      <c r="G124" s="11" t="n">
        <v>2982</v>
      </c>
      <c r="H124" s="11" t="n">
        <v>5726</v>
      </c>
      <c r="I124" s="11" t="n">
        <v>2833</v>
      </c>
      <c r="J124" s="11" t="n">
        <v>2893</v>
      </c>
    </row>
    <row r="125" customFormat="false" ht="15" hidden="false" customHeight="false" outlineLevel="0" collapsed="false">
      <c r="A125" s="10" t="s">
        <v>129</v>
      </c>
      <c r="B125" s="11" t="n">
        <v>32582</v>
      </c>
      <c r="C125" s="11" t="n">
        <v>16197</v>
      </c>
      <c r="D125" s="11" t="n">
        <v>16385</v>
      </c>
      <c r="E125" s="11" t="n">
        <v>19079</v>
      </c>
      <c r="F125" s="11" t="n">
        <v>9120</v>
      </c>
      <c r="G125" s="11" t="n">
        <v>9959</v>
      </c>
      <c r="H125" s="11" t="n">
        <v>13503</v>
      </c>
      <c r="I125" s="11" t="n">
        <v>7077</v>
      </c>
      <c r="J125" s="11" t="n">
        <v>6426</v>
      </c>
    </row>
    <row r="126" customFormat="false" ht="15" hidden="false" customHeight="false" outlineLevel="0" collapsed="false">
      <c r="A126" s="10" t="s">
        <v>130</v>
      </c>
      <c r="B126" s="11" t="n">
        <v>7016</v>
      </c>
      <c r="C126" s="11" t="n">
        <v>3549</v>
      </c>
      <c r="D126" s="11" t="n">
        <v>3467</v>
      </c>
      <c r="E126" s="11" t="n">
        <v>4347</v>
      </c>
      <c r="F126" s="11" t="n">
        <v>2080</v>
      </c>
      <c r="G126" s="11" t="n">
        <v>2267</v>
      </c>
      <c r="H126" s="11" t="n">
        <v>2669</v>
      </c>
      <c r="I126" s="11" t="n">
        <v>1469</v>
      </c>
      <c r="J126" s="11" t="n">
        <v>1200</v>
      </c>
    </row>
    <row r="127" customFormat="false" ht="15" hidden="false" customHeight="false" outlineLevel="0" collapsed="false">
      <c r="A127" s="10" t="s">
        <v>131</v>
      </c>
      <c r="B127" s="11" t="n">
        <v>12463</v>
      </c>
      <c r="C127" s="11" t="n">
        <v>6000</v>
      </c>
      <c r="D127" s="11" t="n">
        <v>6463</v>
      </c>
      <c r="E127" s="11" t="n">
        <v>6233</v>
      </c>
      <c r="F127" s="11" t="n">
        <v>2827</v>
      </c>
      <c r="G127" s="11" t="n">
        <v>3406</v>
      </c>
      <c r="H127" s="11" t="n">
        <v>6230</v>
      </c>
      <c r="I127" s="11" t="n">
        <v>3173</v>
      </c>
      <c r="J127" s="11" t="n">
        <v>3057</v>
      </c>
    </row>
    <row r="128" customFormat="false" ht="15" hidden="false" customHeight="false" outlineLevel="0" collapsed="false">
      <c r="A128" s="8" t="s">
        <v>132</v>
      </c>
      <c r="B128" s="9" t="n">
        <v>4234666</v>
      </c>
      <c r="C128" s="9" t="n">
        <v>2002564</v>
      </c>
      <c r="D128" s="9" t="n">
        <v>2232102</v>
      </c>
      <c r="E128" s="9" t="n">
        <v>4048187</v>
      </c>
      <c r="F128" s="9" t="n">
        <v>1908466</v>
      </c>
      <c r="G128" s="9" t="n">
        <v>2139721</v>
      </c>
      <c r="H128" s="9" t="n">
        <v>186479</v>
      </c>
      <c r="I128" s="9" t="n">
        <v>94098</v>
      </c>
      <c r="J128" s="9" t="n">
        <v>92381</v>
      </c>
    </row>
    <row r="129" customFormat="false" ht="15" hidden="false" customHeight="false" outlineLevel="0" collapsed="false">
      <c r="A129" s="10" t="s">
        <v>133</v>
      </c>
      <c r="B129" s="11" t="n">
        <v>56866</v>
      </c>
      <c r="C129" s="11" t="n">
        <v>28215</v>
      </c>
      <c r="D129" s="11" t="n">
        <v>28651</v>
      </c>
      <c r="E129" s="11" t="n">
        <v>27547</v>
      </c>
      <c r="F129" s="11" t="n">
        <v>12969</v>
      </c>
      <c r="G129" s="11" t="n">
        <v>14578</v>
      </c>
      <c r="H129" s="11" t="n">
        <v>29319</v>
      </c>
      <c r="I129" s="11" t="n">
        <v>15246</v>
      </c>
      <c r="J129" s="11" t="n">
        <v>14073</v>
      </c>
    </row>
    <row r="130" customFormat="false" ht="15" hidden="false" customHeight="false" outlineLevel="0" collapsed="false">
      <c r="A130" s="10" t="s">
        <v>134</v>
      </c>
      <c r="B130" s="11" t="n">
        <v>573769</v>
      </c>
      <c r="C130" s="11" t="n">
        <v>276320</v>
      </c>
      <c r="D130" s="11" t="n">
        <v>297449</v>
      </c>
      <c r="E130" s="11" t="n">
        <v>559020</v>
      </c>
      <c r="F130" s="11" t="n">
        <v>268980</v>
      </c>
      <c r="G130" s="11" t="n">
        <v>290040</v>
      </c>
      <c r="H130" s="11" t="n">
        <v>14749</v>
      </c>
      <c r="I130" s="11" t="n">
        <v>7340</v>
      </c>
      <c r="J130" s="11" t="n">
        <v>7409</v>
      </c>
    </row>
    <row r="131" customFormat="false" ht="15" hidden="false" customHeight="false" outlineLevel="0" collapsed="false">
      <c r="A131" s="10" t="s">
        <v>135</v>
      </c>
      <c r="B131" s="11" t="n">
        <v>87216</v>
      </c>
      <c r="C131" s="11" t="n">
        <v>41354</v>
      </c>
      <c r="D131" s="11" t="n">
        <v>45862</v>
      </c>
      <c r="E131" s="11" t="n">
        <v>72014</v>
      </c>
      <c r="F131" s="11" t="n">
        <v>33608</v>
      </c>
      <c r="G131" s="11" t="n">
        <v>38406</v>
      </c>
      <c r="H131" s="11" t="n">
        <v>15202</v>
      </c>
      <c r="I131" s="11" t="n">
        <v>7746</v>
      </c>
      <c r="J131" s="11" t="n">
        <v>7456</v>
      </c>
    </row>
    <row r="132" customFormat="false" ht="15" hidden="false" customHeight="false" outlineLevel="0" collapsed="false">
      <c r="A132" s="10" t="s">
        <v>136</v>
      </c>
      <c r="B132" s="11" t="n">
        <v>85324</v>
      </c>
      <c r="C132" s="11" t="n">
        <v>41436</v>
      </c>
      <c r="D132" s="11" t="n">
        <v>43888</v>
      </c>
      <c r="E132" s="11" t="n">
        <v>71263</v>
      </c>
      <c r="F132" s="11" t="n">
        <v>34131</v>
      </c>
      <c r="G132" s="11" t="n">
        <v>37132</v>
      </c>
      <c r="H132" s="11" t="n">
        <v>14061</v>
      </c>
      <c r="I132" s="11" t="n">
        <v>7305</v>
      </c>
      <c r="J132" s="11" t="n">
        <v>6756</v>
      </c>
    </row>
    <row r="133" customFormat="false" ht="15" hidden="false" customHeight="false" outlineLevel="0" collapsed="false">
      <c r="A133" s="10" t="s">
        <v>137</v>
      </c>
      <c r="B133" s="11" t="n">
        <v>251521</v>
      </c>
      <c r="C133" s="11" t="n">
        <v>115430</v>
      </c>
      <c r="D133" s="11" t="n">
        <v>136091</v>
      </c>
      <c r="E133" s="11" t="n">
        <v>243980</v>
      </c>
      <c r="F133" s="11" t="n">
        <v>111721</v>
      </c>
      <c r="G133" s="11" t="n">
        <v>132259</v>
      </c>
      <c r="H133" s="11" t="n">
        <v>7541</v>
      </c>
      <c r="I133" s="11" t="n">
        <v>3709</v>
      </c>
      <c r="J133" s="11" t="n">
        <v>3832</v>
      </c>
    </row>
    <row r="134" customFormat="false" ht="15" hidden="false" customHeight="false" outlineLevel="0" collapsed="false">
      <c r="A134" s="10" t="s">
        <v>138</v>
      </c>
      <c r="B134" s="11" t="n">
        <v>56651</v>
      </c>
      <c r="C134" s="11" t="n">
        <v>27745</v>
      </c>
      <c r="D134" s="11" t="n">
        <v>28906</v>
      </c>
      <c r="E134" s="11" t="n">
        <v>34267</v>
      </c>
      <c r="F134" s="11" t="n">
        <v>16408</v>
      </c>
      <c r="G134" s="11" t="n">
        <v>17859</v>
      </c>
      <c r="H134" s="11" t="n">
        <v>22384</v>
      </c>
      <c r="I134" s="11" t="n">
        <v>11337</v>
      </c>
      <c r="J134" s="11" t="n">
        <v>11047</v>
      </c>
    </row>
    <row r="135" customFormat="false" ht="15" hidden="false" customHeight="false" outlineLevel="0" collapsed="false">
      <c r="A135" s="10" t="s">
        <v>139</v>
      </c>
      <c r="B135" s="11" t="n">
        <v>303251</v>
      </c>
      <c r="C135" s="11" t="n">
        <v>143890</v>
      </c>
      <c r="D135" s="11" t="n">
        <v>159361</v>
      </c>
      <c r="E135" s="11" t="n">
        <v>280103</v>
      </c>
      <c r="F135" s="11" t="n">
        <v>132527</v>
      </c>
      <c r="G135" s="11" t="n">
        <v>147576</v>
      </c>
      <c r="H135" s="11" t="n">
        <v>23148</v>
      </c>
      <c r="I135" s="11" t="n">
        <v>11363</v>
      </c>
      <c r="J135" s="11" t="n">
        <v>11785</v>
      </c>
    </row>
    <row r="136" customFormat="false" ht="15" hidden="false" customHeight="false" outlineLevel="0" collapsed="false">
      <c r="A136" s="10" t="s">
        <v>140</v>
      </c>
      <c r="B136" s="11" t="n">
        <v>78613</v>
      </c>
      <c r="C136" s="11" t="n">
        <v>38101</v>
      </c>
      <c r="D136" s="11" t="n">
        <v>40512</v>
      </c>
      <c r="E136" s="11" t="n">
        <v>69237</v>
      </c>
      <c r="F136" s="11" t="n">
        <v>33420</v>
      </c>
      <c r="G136" s="11" t="n">
        <v>35817</v>
      </c>
      <c r="H136" s="11" t="n">
        <v>9376</v>
      </c>
      <c r="I136" s="11" t="n">
        <v>4681</v>
      </c>
      <c r="J136" s="11" t="n">
        <v>4695</v>
      </c>
    </row>
    <row r="137" customFormat="false" ht="15" hidden="false" customHeight="false" outlineLevel="0" collapsed="false">
      <c r="A137" s="10" t="s">
        <v>141</v>
      </c>
      <c r="B137" s="11" t="n">
        <v>2650662</v>
      </c>
      <c r="C137" s="11" t="n">
        <v>1247926</v>
      </c>
      <c r="D137" s="11" t="n">
        <v>1402736</v>
      </c>
      <c r="E137" s="11" t="n">
        <v>2609841</v>
      </c>
      <c r="F137" s="11" t="n">
        <v>1227289</v>
      </c>
      <c r="G137" s="11" t="n">
        <v>1382552</v>
      </c>
      <c r="H137" s="11" t="n">
        <v>40821</v>
      </c>
      <c r="I137" s="11" t="n">
        <v>20637</v>
      </c>
      <c r="J137" s="11" t="n">
        <v>20184</v>
      </c>
    </row>
    <row r="138" customFormat="false" ht="15" hidden="false" customHeight="false" outlineLevel="0" collapsed="false">
      <c r="A138" s="13" t="s">
        <v>142</v>
      </c>
      <c r="B138" s="11" t="n">
        <v>90793</v>
      </c>
      <c r="C138" s="11" t="n">
        <v>42147</v>
      </c>
      <c r="D138" s="11" t="n">
        <v>48646</v>
      </c>
      <c r="E138" s="11" t="n">
        <v>80915</v>
      </c>
      <c r="F138" s="11" t="n">
        <v>37413</v>
      </c>
      <c r="G138" s="11" t="n">
        <v>43502</v>
      </c>
      <c r="H138" s="11" t="n">
        <v>9878</v>
      </c>
      <c r="I138" s="11" t="n">
        <v>4734</v>
      </c>
      <c r="J138" s="11" t="n">
        <v>5144</v>
      </c>
    </row>
    <row r="139" customFormat="false" ht="15" hidden="false" customHeight="false" outlineLevel="0" collapsed="false">
      <c r="A139" s="14" t="s">
        <v>143</v>
      </c>
    </row>
    <row r="140" customFormat="false" ht="15" hidden="false" customHeight="false" outlineLevel="0" collapsed="false">
      <c r="A140" s="15" t="s">
        <v>144</v>
      </c>
    </row>
    <row r="141" customFormat="false" ht="15" hidden="false" customHeight="false" outlineLevel="0" collapsed="false">
      <c r="A141" s="16" t="s">
        <v>145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S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false" hidden="false" outlineLevel="0" max="2" min="2" style="1" width="10.99"/>
    <col collapsed="false" customWidth="true" hidden="false" outlineLevel="0" max="19" min="3" style="1" width="9.14"/>
  </cols>
  <sheetData>
    <row r="1" customFormat="false" ht="23.25" hidden="false" customHeight="true" outlineLevel="0" collapsed="false">
      <c r="A1" s="2" t="s">
        <v>146</v>
      </c>
    </row>
    <row r="2" customFormat="false" ht="15" hidden="false" customHeight="false" outlineLevel="0" collapsed="false">
      <c r="A2" s="8" t="s">
        <v>147</v>
      </c>
      <c r="B2" s="17" t="s">
        <v>5</v>
      </c>
      <c r="C2" s="17" t="s">
        <v>148</v>
      </c>
      <c r="D2" s="17" t="s">
        <v>149</v>
      </c>
      <c r="E2" s="17" t="s">
        <v>150</v>
      </c>
      <c r="F2" s="17" t="s">
        <v>151</v>
      </c>
      <c r="G2" s="17" t="s">
        <v>152</v>
      </c>
      <c r="H2" s="17" t="s">
        <v>153</v>
      </c>
      <c r="I2" s="17" t="s">
        <v>154</v>
      </c>
      <c r="J2" s="17" t="s">
        <v>155</v>
      </c>
      <c r="K2" s="17" t="s">
        <v>156</v>
      </c>
      <c r="L2" s="17" t="s">
        <v>157</v>
      </c>
      <c r="M2" s="17" t="s">
        <v>158</v>
      </c>
      <c r="N2" s="17" t="s">
        <v>159</v>
      </c>
      <c r="O2" s="17" t="s">
        <v>160</v>
      </c>
      <c r="P2" s="17" t="s">
        <v>161</v>
      </c>
      <c r="Q2" s="17" t="s">
        <v>162</v>
      </c>
      <c r="R2" s="17" t="s">
        <v>163</v>
      </c>
      <c r="S2" s="17" t="s">
        <v>164</v>
      </c>
    </row>
    <row r="3" customFormat="false" ht="15" hidden="false" customHeight="false" outlineLevel="0" collapsed="false">
      <c r="A3" s="8" t="s">
        <v>8</v>
      </c>
      <c r="B3" s="7" t="n">
        <f aca="false">B4+B11+B18+B30+B41+B61+B79+B103+B127</f>
        <v>6994317</v>
      </c>
      <c r="C3" s="7" t="n">
        <f aca="false">C4+C11+C18+C30+C41+C61+C79+C103+C127</f>
        <v>410330</v>
      </c>
      <c r="D3" s="7" t="n">
        <f aca="false">D4+D11+D18+D30+D41+D61+D79+D103+D127</f>
        <v>456214</v>
      </c>
      <c r="E3" s="7" t="n">
        <f aca="false">E4+E11+E18+E30+E41+E61+E79+E103+E127</f>
        <v>470694</v>
      </c>
      <c r="F3" s="7" t="n">
        <f aca="false">F4+F11+F18+F30+F41+F61+F79+F103+F127</f>
        <v>478064</v>
      </c>
      <c r="G3" s="7" t="n">
        <f aca="false">G4+G11+G18+G30+G41+G61+G79+G103+G127</f>
        <v>514950</v>
      </c>
      <c r="H3" s="7" t="n">
        <f aca="false">H4+H11+H18+H30+H41+H61+H79+H103+H127</f>
        <v>581802</v>
      </c>
      <c r="I3" s="7" t="n">
        <f aca="false">I4+I11+I18+I30+I41+I61+I79+I103+I127</f>
        <v>601735</v>
      </c>
      <c r="J3" s="7" t="n">
        <f aca="false">J4+J11+J18+J30+J41+J61+J79+J103+J127</f>
        <v>555434</v>
      </c>
      <c r="K3" s="7" t="n">
        <f aca="false">K4+K11+K18+K30+K41+K61+K79+K103+K127</f>
        <v>505099</v>
      </c>
      <c r="L3" s="7" t="n">
        <f aca="false">L4+L11+L18+L30+L41+L61+L79+L103+L127</f>
        <v>445572</v>
      </c>
      <c r="M3" s="7" t="n">
        <f aca="false">M4+M11+M18+M30+M41+M61+M79+M103+M127</f>
        <v>383352</v>
      </c>
      <c r="N3" s="7" t="n">
        <f aca="false">N4+N11+N18+N30+N41+N61+N79+N103+N127</f>
        <v>387133</v>
      </c>
      <c r="O3" s="7" t="n">
        <f aca="false">O4+O11+O18+O30+O41+O61+O79+O103+O127</f>
        <v>372672</v>
      </c>
      <c r="P3" s="7" t="n">
        <f aca="false">P4+P11+P18+P30+P41+P61+P79+P103+P127</f>
        <v>304444</v>
      </c>
      <c r="Q3" s="7" t="n">
        <f aca="false">Q4+Q11+Q18+Q30+Q41+Q61+Q79+Q103+Q127</f>
        <v>224117</v>
      </c>
      <c r="R3" s="7" t="n">
        <f aca="false">R4+R11+R18+R30+R41+R61+R79+R103+R127</f>
        <v>150356</v>
      </c>
      <c r="S3" s="7" t="n">
        <f aca="false">S4+S11+S18+S30+S41+S61+S79+S103+S127</f>
        <v>152349</v>
      </c>
    </row>
    <row r="4" customFormat="false" ht="15" hidden="false" customHeight="false" outlineLevel="0" collapsed="false">
      <c r="A4" s="8" t="s">
        <v>9</v>
      </c>
      <c r="B4" s="7" t="n">
        <f aca="false">SUM(C4:S4)</f>
        <v>112710</v>
      </c>
      <c r="C4" s="7" t="n">
        <v>8477</v>
      </c>
      <c r="D4" s="7" t="n">
        <v>9085</v>
      </c>
      <c r="E4" s="7" t="n">
        <v>8758</v>
      </c>
      <c r="F4" s="7" t="n">
        <v>7992</v>
      </c>
      <c r="G4" s="7" t="n">
        <v>7682</v>
      </c>
      <c r="H4" s="7" t="n">
        <v>8687</v>
      </c>
      <c r="I4" s="7" t="n">
        <v>9499</v>
      </c>
      <c r="J4" s="7" t="n">
        <v>9018</v>
      </c>
      <c r="K4" s="7" t="n">
        <v>8187</v>
      </c>
      <c r="L4" s="7" t="n">
        <v>7004</v>
      </c>
      <c r="M4" s="7" t="n">
        <v>5690</v>
      </c>
      <c r="N4" s="7" t="n">
        <v>5514</v>
      </c>
      <c r="O4" s="7" t="n">
        <v>5212</v>
      </c>
      <c r="P4" s="7" t="n">
        <v>4216</v>
      </c>
      <c r="Q4" s="7" t="n">
        <v>3193</v>
      </c>
      <c r="R4" s="7" t="n">
        <v>2260</v>
      </c>
      <c r="S4" s="7" t="n">
        <v>2236</v>
      </c>
    </row>
    <row r="5" customFormat="false" ht="15" hidden="false" customHeight="false" outlineLevel="0" collapsed="false">
      <c r="A5" s="10" t="s">
        <v>10</v>
      </c>
      <c r="B5" s="18" t="n">
        <f aca="false">SUM(C5:S5)</f>
        <v>4894</v>
      </c>
      <c r="C5" s="18" t="n">
        <v>311</v>
      </c>
      <c r="D5" s="18" t="n">
        <v>325</v>
      </c>
      <c r="E5" s="18" t="n">
        <v>309</v>
      </c>
      <c r="F5" s="18" t="n">
        <v>292</v>
      </c>
      <c r="G5" s="18" t="n">
        <v>287</v>
      </c>
      <c r="H5" s="18" t="n">
        <v>307</v>
      </c>
      <c r="I5" s="18" t="n">
        <v>316</v>
      </c>
      <c r="J5" s="18" t="n">
        <v>299</v>
      </c>
      <c r="K5" s="18" t="n">
        <v>309</v>
      </c>
      <c r="L5" s="18" t="n">
        <v>322</v>
      </c>
      <c r="M5" s="18" t="n">
        <v>301</v>
      </c>
      <c r="N5" s="18" t="n">
        <v>325</v>
      </c>
      <c r="O5" s="18" t="n">
        <v>317</v>
      </c>
      <c r="P5" s="18" t="n">
        <v>276</v>
      </c>
      <c r="Q5" s="18" t="n">
        <v>246</v>
      </c>
      <c r="R5" s="18" t="n">
        <v>179</v>
      </c>
      <c r="S5" s="18" t="n">
        <v>173</v>
      </c>
    </row>
    <row r="6" customFormat="false" ht="15" hidden="false" customHeight="false" outlineLevel="0" collapsed="false">
      <c r="A6" s="10" t="s">
        <v>11</v>
      </c>
      <c r="B6" s="18" t="n">
        <f aca="false">SUM(C6:S6)</f>
        <v>8844</v>
      </c>
      <c r="C6" s="18" t="n">
        <v>677</v>
      </c>
      <c r="D6" s="18" t="n">
        <v>721</v>
      </c>
      <c r="E6" s="18" t="n">
        <v>689</v>
      </c>
      <c r="F6" s="18" t="n">
        <v>587</v>
      </c>
      <c r="G6" s="18" t="n">
        <v>529</v>
      </c>
      <c r="H6" s="18" t="n">
        <v>593</v>
      </c>
      <c r="I6" s="18" t="n">
        <v>639</v>
      </c>
      <c r="J6" s="18" t="n">
        <v>599</v>
      </c>
      <c r="K6" s="18" t="n">
        <v>567</v>
      </c>
      <c r="L6" s="18" t="n">
        <v>553</v>
      </c>
      <c r="M6" s="18" t="n">
        <v>495</v>
      </c>
      <c r="N6" s="18" t="n">
        <v>481</v>
      </c>
      <c r="O6" s="18" t="n">
        <v>473</v>
      </c>
      <c r="P6" s="18" t="n">
        <v>412</v>
      </c>
      <c r="Q6" s="18" t="n">
        <v>329</v>
      </c>
      <c r="R6" s="18" t="n">
        <v>241</v>
      </c>
      <c r="S6" s="18" t="n">
        <v>259</v>
      </c>
    </row>
    <row r="7" customFormat="false" ht="15" hidden="false" customHeight="false" outlineLevel="0" collapsed="false">
      <c r="A7" s="10" t="s">
        <v>12</v>
      </c>
      <c r="B7" s="18" t="n">
        <f aca="false">SUM(C7:S7)</f>
        <v>42724</v>
      </c>
      <c r="C7" s="18" t="n">
        <v>2754</v>
      </c>
      <c r="D7" s="18" t="n">
        <v>3160</v>
      </c>
      <c r="E7" s="18" t="n">
        <v>3252</v>
      </c>
      <c r="F7" s="18" t="n">
        <v>3185</v>
      </c>
      <c r="G7" s="18" t="n">
        <v>3058</v>
      </c>
      <c r="H7" s="18" t="n">
        <v>3321</v>
      </c>
      <c r="I7" s="18" t="n">
        <v>3598</v>
      </c>
      <c r="J7" s="18" t="n">
        <v>3431</v>
      </c>
      <c r="K7" s="18" t="n">
        <v>3124</v>
      </c>
      <c r="L7" s="18" t="n">
        <v>2713</v>
      </c>
      <c r="M7" s="18" t="n">
        <v>2261</v>
      </c>
      <c r="N7" s="18" t="n">
        <v>2223</v>
      </c>
      <c r="O7" s="18" t="n">
        <v>2100</v>
      </c>
      <c r="P7" s="18" t="n">
        <v>1664</v>
      </c>
      <c r="Q7" s="18" t="n">
        <v>1210</v>
      </c>
      <c r="R7" s="18" t="n">
        <v>850</v>
      </c>
      <c r="S7" s="18" t="n">
        <v>820</v>
      </c>
    </row>
    <row r="8" customFormat="false" ht="15" hidden="false" customHeight="false" outlineLevel="0" collapsed="false">
      <c r="A8" s="10" t="s">
        <v>13</v>
      </c>
      <c r="B8" s="18" t="n">
        <f aca="false">SUM(C8:S8)</f>
        <v>15451</v>
      </c>
      <c r="C8" s="18" t="n">
        <v>1030</v>
      </c>
      <c r="D8" s="18" t="n">
        <v>1152</v>
      </c>
      <c r="E8" s="18" t="n">
        <v>1169</v>
      </c>
      <c r="F8" s="18" t="n">
        <v>1017</v>
      </c>
      <c r="G8" s="18" t="n">
        <v>824</v>
      </c>
      <c r="H8" s="18" t="n">
        <v>946</v>
      </c>
      <c r="I8" s="18" t="n">
        <v>1192</v>
      </c>
      <c r="J8" s="18" t="n">
        <v>1227</v>
      </c>
      <c r="K8" s="18" t="n">
        <v>1167</v>
      </c>
      <c r="L8" s="18" t="n">
        <v>1061</v>
      </c>
      <c r="M8" s="18" t="n">
        <v>915</v>
      </c>
      <c r="N8" s="18" t="n">
        <v>916</v>
      </c>
      <c r="O8" s="18" t="n">
        <v>863</v>
      </c>
      <c r="P8" s="18" t="n">
        <v>723</v>
      </c>
      <c r="Q8" s="18" t="n">
        <v>543</v>
      </c>
      <c r="R8" s="18" t="n">
        <v>349</v>
      </c>
      <c r="S8" s="18" t="n">
        <v>357</v>
      </c>
    </row>
    <row r="9" customFormat="false" ht="15" hidden="false" customHeight="false" outlineLevel="0" collapsed="false">
      <c r="A9" s="10" t="s">
        <v>14</v>
      </c>
      <c r="B9" s="18" t="n">
        <f aca="false">SUM(C9:S9)</f>
        <v>19803</v>
      </c>
      <c r="C9" s="18" t="n">
        <v>1497</v>
      </c>
      <c r="D9" s="18" t="n">
        <v>1527</v>
      </c>
      <c r="E9" s="18" t="n">
        <v>1449</v>
      </c>
      <c r="F9" s="18" t="n">
        <v>1391</v>
      </c>
      <c r="G9" s="18" t="n">
        <v>1606</v>
      </c>
      <c r="H9" s="18" t="n">
        <v>1914</v>
      </c>
      <c r="I9" s="18" t="n">
        <v>1961</v>
      </c>
      <c r="J9" s="18" t="n">
        <v>1783</v>
      </c>
      <c r="K9" s="18" t="n">
        <v>1544</v>
      </c>
      <c r="L9" s="18" t="n">
        <v>1205</v>
      </c>
      <c r="M9" s="18" t="n">
        <v>862</v>
      </c>
      <c r="N9" s="18" t="n">
        <v>777</v>
      </c>
      <c r="O9" s="18" t="n">
        <v>737</v>
      </c>
      <c r="P9" s="18" t="n">
        <v>572</v>
      </c>
      <c r="Q9" s="18" t="n">
        <v>414</v>
      </c>
      <c r="R9" s="18" t="n">
        <v>301</v>
      </c>
      <c r="S9" s="18" t="n">
        <v>263</v>
      </c>
    </row>
    <row r="10" customFormat="false" ht="15" hidden="false" customHeight="false" outlineLevel="0" collapsed="false">
      <c r="A10" s="10" t="s">
        <v>15</v>
      </c>
      <c r="B10" s="18" t="n">
        <f aca="false">SUM(C10:S10)</f>
        <v>20994</v>
      </c>
      <c r="C10" s="18" t="n">
        <v>2208</v>
      </c>
      <c r="D10" s="18" t="n">
        <v>2200</v>
      </c>
      <c r="E10" s="18" t="n">
        <v>1890</v>
      </c>
      <c r="F10" s="18" t="n">
        <v>1520</v>
      </c>
      <c r="G10" s="18" t="n">
        <v>1378</v>
      </c>
      <c r="H10" s="18" t="n">
        <v>1606</v>
      </c>
      <c r="I10" s="18" t="n">
        <v>1793</v>
      </c>
      <c r="J10" s="18" t="n">
        <v>1679</v>
      </c>
      <c r="K10" s="18" t="n">
        <v>1476</v>
      </c>
      <c r="L10" s="18" t="n">
        <v>1150</v>
      </c>
      <c r="M10" s="18" t="n">
        <v>856</v>
      </c>
      <c r="N10" s="18" t="n">
        <v>792</v>
      </c>
      <c r="O10" s="18" t="n">
        <v>722</v>
      </c>
      <c r="P10" s="18" t="n">
        <v>569</v>
      </c>
      <c r="Q10" s="18" t="n">
        <v>451</v>
      </c>
      <c r="R10" s="18" t="n">
        <v>340</v>
      </c>
      <c r="S10" s="18" t="n">
        <v>364</v>
      </c>
    </row>
    <row r="11" customFormat="false" ht="15" hidden="false" customHeight="false" outlineLevel="0" collapsed="false">
      <c r="A11" s="8" t="s">
        <v>16</v>
      </c>
      <c r="B11" s="7" t="n">
        <f aca="false">SUM(C11:S11)</f>
        <v>271993</v>
      </c>
      <c r="C11" s="7" t="n">
        <v>26353</v>
      </c>
      <c r="D11" s="7" t="n">
        <v>28485</v>
      </c>
      <c r="E11" s="7" t="n">
        <v>27242</v>
      </c>
      <c r="F11" s="7" t="n">
        <v>23155</v>
      </c>
      <c r="G11" s="7" t="n">
        <v>19537</v>
      </c>
      <c r="H11" s="7" t="n">
        <v>20556</v>
      </c>
      <c r="I11" s="7" t="n">
        <v>21712</v>
      </c>
      <c r="J11" s="7" t="n">
        <v>19573</v>
      </c>
      <c r="K11" s="7" t="n">
        <v>17335</v>
      </c>
      <c r="L11" s="7" t="n">
        <v>14701</v>
      </c>
      <c r="M11" s="7" t="n">
        <v>11721</v>
      </c>
      <c r="N11" s="7" t="n">
        <v>11089</v>
      </c>
      <c r="O11" s="7" t="n">
        <v>10077</v>
      </c>
      <c r="P11" s="7" t="n">
        <v>7668</v>
      </c>
      <c r="Q11" s="7" t="n">
        <v>5342</v>
      </c>
      <c r="R11" s="7" t="n">
        <v>3696</v>
      </c>
      <c r="S11" s="7" t="n">
        <v>3751</v>
      </c>
    </row>
    <row r="12" customFormat="false" ht="15" hidden="false" customHeight="false" outlineLevel="0" collapsed="false">
      <c r="A12" s="10" t="s">
        <v>17</v>
      </c>
      <c r="B12" s="18" t="n">
        <f aca="false">SUM(C12:S12)</f>
        <v>31563</v>
      </c>
      <c r="C12" s="18" t="n">
        <v>3388</v>
      </c>
      <c r="D12" s="18" t="n">
        <v>3515</v>
      </c>
      <c r="E12" s="18" t="n">
        <v>3290</v>
      </c>
      <c r="F12" s="18" t="n">
        <v>2764</v>
      </c>
      <c r="G12" s="18" t="n">
        <v>2185</v>
      </c>
      <c r="H12" s="18" t="n">
        <v>2138</v>
      </c>
      <c r="I12" s="18" t="n">
        <v>2277</v>
      </c>
      <c r="J12" s="18" t="n">
        <v>2154</v>
      </c>
      <c r="K12" s="18" t="n">
        <v>1995</v>
      </c>
      <c r="L12" s="18" t="n">
        <v>1687</v>
      </c>
      <c r="M12" s="18" t="n">
        <v>1292</v>
      </c>
      <c r="N12" s="18" t="n">
        <v>1213</v>
      </c>
      <c r="O12" s="18" t="n">
        <v>1095</v>
      </c>
      <c r="P12" s="18" t="n">
        <v>863</v>
      </c>
      <c r="Q12" s="18" t="n">
        <v>662</v>
      </c>
      <c r="R12" s="18" t="n">
        <v>503</v>
      </c>
      <c r="S12" s="18" t="n">
        <v>542</v>
      </c>
    </row>
    <row r="13" customFormat="false" ht="15" hidden="false" customHeight="false" outlineLevel="0" collapsed="false">
      <c r="A13" s="10" t="s">
        <v>18</v>
      </c>
      <c r="B13" s="18" t="n">
        <f aca="false">SUM(C13:S13)</f>
        <v>99102</v>
      </c>
      <c r="C13" s="18" t="n">
        <v>8553</v>
      </c>
      <c r="D13" s="18" t="n">
        <v>9449</v>
      </c>
      <c r="E13" s="18" t="n">
        <v>9212</v>
      </c>
      <c r="F13" s="18" t="n">
        <v>8156</v>
      </c>
      <c r="G13" s="18" t="n">
        <v>7398</v>
      </c>
      <c r="H13" s="18" t="n">
        <v>7853</v>
      </c>
      <c r="I13" s="18" t="n">
        <v>8180</v>
      </c>
      <c r="J13" s="18" t="n">
        <v>7456</v>
      </c>
      <c r="K13" s="18" t="n">
        <v>6623</v>
      </c>
      <c r="L13" s="18" t="n">
        <v>5610</v>
      </c>
      <c r="M13" s="18" t="n">
        <v>4509</v>
      </c>
      <c r="N13" s="18" t="n">
        <v>4293</v>
      </c>
      <c r="O13" s="18" t="n">
        <v>3929</v>
      </c>
      <c r="P13" s="18" t="n">
        <v>2997</v>
      </c>
      <c r="Q13" s="18" t="n">
        <v>2040</v>
      </c>
      <c r="R13" s="18" t="n">
        <v>1400</v>
      </c>
      <c r="S13" s="18" t="n">
        <v>1444</v>
      </c>
    </row>
    <row r="14" customFormat="false" ht="15" hidden="false" customHeight="false" outlineLevel="0" collapsed="false">
      <c r="A14" s="10" t="s">
        <v>19</v>
      </c>
      <c r="B14" s="18" t="n">
        <f aca="false">SUM(C14:S14)</f>
        <v>57032</v>
      </c>
      <c r="C14" s="18" t="n">
        <v>5770</v>
      </c>
      <c r="D14" s="18" t="n">
        <v>6271</v>
      </c>
      <c r="E14" s="18" t="n">
        <v>5993</v>
      </c>
      <c r="F14" s="18" t="n">
        <v>5044</v>
      </c>
      <c r="G14" s="18" t="n">
        <v>4170</v>
      </c>
      <c r="H14" s="18" t="n">
        <v>4395</v>
      </c>
      <c r="I14" s="18" t="n">
        <v>4597</v>
      </c>
      <c r="J14" s="18" t="n">
        <v>3947</v>
      </c>
      <c r="K14" s="18" t="n">
        <v>3384</v>
      </c>
      <c r="L14" s="18" t="n">
        <v>2926</v>
      </c>
      <c r="M14" s="18" t="n">
        <v>2391</v>
      </c>
      <c r="N14" s="18" t="n">
        <v>2249</v>
      </c>
      <c r="O14" s="18" t="n">
        <v>2011</v>
      </c>
      <c r="P14" s="18" t="n">
        <v>1507</v>
      </c>
      <c r="Q14" s="18" t="n">
        <v>1035</v>
      </c>
      <c r="R14" s="18" t="n">
        <v>667</v>
      </c>
      <c r="S14" s="18" t="n">
        <v>675</v>
      </c>
    </row>
    <row r="15" customFormat="false" ht="15" hidden="false" customHeight="false" outlineLevel="0" collapsed="false">
      <c r="A15" s="10" t="s">
        <v>20</v>
      </c>
      <c r="B15" s="18" t="n">
        <f aca="false">SUM(C15:S15)</f>
        <v>28268</v>
      </c>
      <c r="C15" s="18" t="n">
        <v>2977</v>
      </c>
      <c r="D15" s="18" t="n">
        <v>3155</v>
      </c>
      <c r="E15" s="18" t="n">
        <v>2950</v>
      </c>
      <c r="F15" s="18" t="n">
        <v>2398</v>
      </c>
      <c r="G15" s="18" t="n">
        <v>1914</v>
      </c>
      <c r="H15" s="18" t="n">
        <v>2017</v>
      </c>
      <c r="I15" s="18" t="n">
        <v>2165</v>
      </c>
      <c r="J15" s="18" t="n">
        <v>1939</v>
      </c>
      <c r="K15" s="18" t="n">
        <v>1730</v>
      </c>
      <c r="L15" s="18" t="n">
        <v>1464</v>
      </c>
      <c r="M15" s="18" t="n">
        <v>1161</v>
      </c>
      <c r="N15" s="18" t="n">
        <v>1107</v>
      </c>
      <c r="O15" s="18" t="n">
        <v>1017</v>
      </c>
      <c r="P15" s="18" t="n">
        <v>807</v>
      </c>
      <c r="Q15" s="18" t="n">
        <v>592</v>
      </c>
      <c r="R15" s="18" t="n">
        <v>427</v>
      </c>
      <c r="S15" s="18" t="n">
        <v>448</v>
      </c>
    </row>
    <row r="16" customFormat="false" ht="15" hidden="false" customHeight="false" outlineLevel="0" collapsed="false">
      <c r="A16" s="10" t="s">
        <v>21</v>
      </c>
      <c r="B16" s="18" t="n">
        <f aca="false">SUM(C16:S16)</f>
        <v>29477</v>
      </c>
      <c r="C16" s="18" t="n">
        <v>2787</v>
      </c>
      <c r="D16" s="18" t="n">
        <v>3134</v>
      </c>
      <c r="E16" s="18" t="n">
        <v>3118</v>
      </c>
      <c r="F16" s="18" t="n">
        <v>2588</v>
      </c>
      <c r="G16" s="18" t="n">
        <v>1983</v>
      </c>
      <c r="H16" s="18" t="n">
        <v>2104</v>
      </c>
      <c r="I16" s="18" t="n">
        <v>2366</v>
      </c>
      <c r="J16" s="18" t="n">
        <v>2266</v>
      </c>
      <c r="K16" s="18" t="n">
        <v>2044</v>
      </c>
      <c r="L16" s="18" t="n">
        <v>1621</v>
      </c>
      <c r="M16" s="18" t="n">
        <v>1206</v>
      </c>
      <c r="N16" s="18" t="n">
        <v>1130</v>
      </c>
      <c r="O16" s="18" t="n">
        <v>1041</v>
      </c>
      <c r="P16" s="18" t="n">
        <v>775</v>
      </c>
      <c r="Q16" s="18" t="n">
        <v>547</v>
      </c>
      <c r="R16" s="18" t="n">
        <v>397</v>
      </c>
      <c r="S16" s="18" t="n">
        <v>370</v>
      </c>
    </row>
    <row r="17" customFormat="false" ht="15" hidden="false" customHeight="false" outlineLevel="0" collapsed="false">
      <c r="A17" s="10" t="s">
        <v>22</v>
      </c>
      <c r="B17" s="18" t="n">
        <f aca="false">SUM(C17:S17)</f>
        <v>26551</v>
      </c>
      <c r="C17" s="18" t="n">
        <v>2878</v>
      </c>
      <c r="D17" s="18" t="n">
        <v>2961</v>
      </c>
      <c r="E17" s="18" t="n">
        <v>2679</v>
      </c>
      <c r="F17" s="18" t="n">
        <v>2205</v>
      </c>
      <c r="G17" s="18" t="n">
        <v>1887</v>
      </c>
      <c r="H17" s="18" t="n">
        <v>2049</v>
      </c>
      <c r="I17" s="18" t="n">
        <v>2127</v>
      </c>
      <c r="J17" s="18" t="n">
        <v>1811</v>
      </c>
      <c r="K17" s="18" t="n">
        <v>1559</v>
      </c>
      <c r="L17" s="18" t="n">
        <v>1393</v>
      </c>
      <c r="M17" s="18" t="n">
        <v>1162</v>
      </c>
      <c r="N17" s="18" t="n">
        <v>1097</v>
      </c>
      <c r="O17" s="18" t="n">
        <v>984</v>
      </c>
      <c r="P17" s="18" t="n">
        <v>719</v>
      </c>
      <c r="Q17" s="18" t="n">
        <v>466</v>
      </c>
      <c r="R17" s="18" t="n">
        <v>302</v>
      </c>
      <c r="S17" s="18" t="n">
        <v>272</v>
      </c>
    </row>
    <row r="18" customFormat="false" ht="15" hidden="false" customHeight="false" outlineLevel="0" collapsed="false">
      <c r="A18" s="8" t="s">
        <v>23</v>
      </c>
      <c r="B18" s="7" t="n">
        <f aca="false">SUM(C18:S18)</f>
        <v>550282</v>
      </c>
      <c r="C18" s="7" t="n">
        <v>50625</v>
      </c>
      <c r="D18" s="7" t="n">
        <v>55225</v>
      </c>
      <c r="E18" s="7" t="n">
        <v>54076</v>
      </c>
      <c r="F18" s="7" t="n">
        <v>47976</v>
      </c>
      <c r="G18" s="7" t="n">
        <v>42267</v>
      </c>
      <c r="H18" s="7" t="n">
        <v>44167</v>
      </c>
      <c r="I18" s="7" t="n">
        <v>45779</v>
      </c>
      <c r="J18" s="7" t="n">
        <v>41822</v>
      </c>
      <c r="K18" s="7" t="n">
        <v>37475</v>
      </c>
      <c r="L18" s="7" t="n">
        <v>30375</v>
      </c>
      <c r="M18" s="7" t="n">
        <v>22671</v>
      </c>
      <c r="N18" s="7" t="n">
        <v>20855</v>
      </c>
      <c r="O18" s="7" t="n">
        <v>18690</v>
      </c>
      <c r="P18" s="7" t="n">
        <v>13941</v>
      </c>
      <c r="Q18" s="7" t="n">
        <v>9926</v>
      </c>
      <c r="R18" s="7" t="n">
        <v>7106</v>
      </c>
      <c r="S18" s="7" t="n">
        <v>7306</v>
      </c>
    </row>
    <row r="19" customFormat="false" ht="15" hidden="false" customHeight="false" outlineLevel="0" collapsed="false">
      <c r="A19" s="12" t="s">
        <v>24</v>
      </c>
      <c r="B19" s="19" t="n">
        <f aca="false">SUM(C19:S19)</f>
        <v>133140</v>
      </c>
      <c r="C19" s="19" t="n">
        <v>10403</v>
      </c>
      <c r="D19" s="19" t="n">
        <v>11751</v>
      </c>
      <c r="E19" s="19" t="n">
        <v>11943</v>
      </c>
      <c r="F19" s="19" t="n">
        <v>11173</v>
      </c>
      <c r="G19" s="19" t="n">
        <v>10840</v>
      </c>
      <c r="H19" s="19" t="n">
        <v>11989</v>
      </c>
      <c r="I19" s="19" t="n">
        <v>12354</v>
      </c>
      <c r="J19" s="19" t="n">
        <v>10963</v>
      </c>
      <c r="K19" s="19" t="n">
        <v>9673</v>
      </c>
      <c r="L19" s="19" t="n">
        <v>8006</v>
      </c>
      <c r="M19" s="19" t="n">
        <v>6083</v>
      </c>
      <c r="N19" s="19" t="n">
        <v>5421</v>
      </c>
      <c r="O19" s="19" t="n">
        <v>4558</v>
      </c>
      <c r="P19" s="19" t="n">
        <v>3144</v>
      </c>
      <c r="Q19" s="19" t="n">
        <v>2066</v>
      </c>
      <c r="R19" s="19" t="n">
        <v>1413</v>
      </c>
      <c r="S19" s="19" t="n">
        <v>1360</v>
      </c>
    </row>
    <row r="20" customFormat="false" ht="15" hidden="false" customHeight="false" outlineLevel="0" collapsed="false">
      <c r="A20" s="10" t="s">
        <v>25</v>
      </c>
      <c r="B20" s="18" t="n">
        <f aca="false">SUM(C20:S20)</f>
        <v>32722</v>
      </c>
      <c r="C20" s="18" t="n">
        <v>2988</v>
      </c>
      <c r="D20" s="18" t="n">
        <v>3253</v>
      </c>
      <c r="E20" s="18" t="n">
        <v>3158</v>
      </c>
      <c r="F20" s="18" t="n">
        <v>2672</v>
      </c>
      <c r="G20" s="18" t="n">
        <v>2071</v>
      </c>
      <c r="H20" s="18" t="n">
        <v>2088</v>
      </c>
      <c r="I20" s="18" t="n">
        <v>2327</v>
      </c>
      <c r="J20" s="18" t="n">
        <v>2298</v>
      </c>
      <c r="K20" s="18" t="n">
        <v>2272</v>
      </c>
      <c r="L20" s="18" t="n">
        <v>1945</v>
      </c>
      <c r="M20" s="18" t="n">
        <v>1474</v>
      </c>
      <c r="N20" s="18" t="n">
        <v>1438</v>
      </c>
      <c r="O20" s="18" t="n">
        <v>1422</v>
      </c>
      <c r="P20" s="18" t="n">
        <v>1152</v>
      </c>
      <c r="Q20" s="18" t="n">
        <v>869</v>
      </c>
      <c r="R20" s="18" t="n">
        <v>633</v>
      </c>
      <c r="S20" s="18" t="n">
        <v>662</v>
      </c>
    </row>
    <row r="21" customFormat="false" ht="15" hidden="false" customHeight="false" outlineLevel="0" collapsed="false">
      <c r="A21" s="10" t="s">
        <v>26</v>
      </c>
      <c r="B21" s="18" t="n">
        <f aca="false">SUM(C21:S21)</f>
        <v>52854</v>
      </c>
      <c r="C21" s="18" t="n">
        <v>4454</v>
      </c>
      <c r="D21" s="18" t="n">
        <v>5057</v>
      </c>
      <c r="E21" s="18" t="n">
        <v>5181</v>
      </c>
      <c r="F21" s="18" t="n">
        <v>4826</v>
      </c>
      <c r="G21" s="18" t="n">
        <v>4381</v>
      </c>
      <c r="H21" s="18" t="n">
        <v>4554</v>
      </c>
      <c r="I21" s="18" t="n">
        <v>4810</v>
      </c>
      <c r="J21" s="18" t="n">
        <v>4420</v>
      </c>
      <c r="K21" s="18" t="n">
        <v>3717</v>
      </c>
      <c r="L21" s="18" t="n">
        <v>2836</v>
      </c>
      <c r="M21" s="18" t="n">
        <v>2111</v>
      </c>
      <c r="N21" s="18" t="n">
        <v>1937</v>
      </c>
      <c r="O21" s="18" t="n">
        <v>1645</v>
      </c>
      <c r="P21" s="18" t="n">
        <v>1142</v>
      </c>
      <c r="Q21" s="18" t="n">
        <v>764</v>
      </c>
      <c r="R21" s="18" t="n">
        <v>521</v>
      </c>
      <c r="S21" s="18" t="n">
        <v>498</v>
      </c>
    </row>
    <row r="22" customFormat="false" ht="15" hidden="false" customHeight="false" outlineLevel="0" collapsed="false">
      <c r="A22" s="10" t="s">
        <v>27</v>
      </c>
      <c r="B22" s="18" t="n">
        <f aca="false">SUM(C22:S22)</f>
        <v>63048</v>
      </c>
      <c r="C22" s="18" t="n">
        <v>5261</v>
      </c>
      <c r="D22" s="18" t="n">
        <v>6063</v>
      </c>
      <c r="E22" s="18" t="n">
        <v>6241</v>
      </c>
      <c r="F22" s="18" t="n">
        <v>5671</v>
      </c>
      <c r="G22" s="18" t="n">
        <v>5105</v>
      </c>
      <c r="H22" s="18" t="n">
        <v>5240</v>
      </c>
      <c r="I22" s="18" t="n">
        <v>5326</v>
      </c>
      <c r="J22" s="18" t="n">
        <v>4850</v>
      </c>
      <c r="K22" s="18" t="n">
        <v>4281</v>
      </c>
      <c r="L22" s="18" t="n">
        <v>3494</v>
      </c>
      <c r="M22" s="18" t="n">
        <v>2651</v>
      </c>
      <c r="N22" s="18" t="n">
        <v>2405</v>
      </c>
      <c r="O22" s="18" t="n">
        <v>2137</v>
      </c>
      <c r="P22" s="18" t="n">
        <v>1600</v>
      </c>
      <c r="Q22" s="18" t="n">
        <v>1152</v>
      </c>
      <c r="R22" s="18" t="n">
        <v>801</v>
      </c>
      <c r="S22" s="18" t="n">
        <v>770</v>
      </c>
    </row>
    <row r="23" customFormat="false" ht="15" hidden="false" customHeight="false" outlineLevel="0" collapsed="false">
      <c r="A23" s="10" t="s">
        <v>28</v>
      </c>
      <c r="B23" s="18" t="n">
        <f aca="false">SUM(C23:S23)</f>
        <v>5377</v>
      </c>
      <c r="C23" s="18" t="n">
        <v>864</v>
      </c>
      <c r="D23" s="18" t="n">
        <v>798</v>
      </c>
      <c r="E23" s="18" t="n">
        <v>632</v>
      </c>
      <c r="F23" s="18" t="n">
        <v>464</v>
      </c>
      <c r="G23" s="18" t="n">
        <v>364</v>
      </c>
      <c r="H23" s="18" t="n">
        <v>366</v>
      </c>
      <c r="I23" s="18" t="n">
        <v>374</v>
      </c>
      <c r="J23" s="18" t="n">
        <v>336</v>
      </c>
      <c r="K23" s="18" t="n">
        <v>295</v>
      </c>
      <c r="L23" s="18" t="n">
        <v>211</v>
      </c>
      <c r="M23" s="18" t="n">
        <v>153</v>
      </c>
      <c r="N23" s="18" t="n">
        <v>149</v>
      </c>
      <c r="O23" s="18" t="n">
        <v>120</v>
      </c>
      <c r="P23" s="18" t="n">
        <v>84</v>
      </c>
      <c r="Q23" s="18" t="n">
        <v>65</v>
      </c>
      <c r="R23" s="18" t="n">
        <v>45</v>
      </c>
      <c r="S23" s="18" t="n">
        <v>57</v>
      </c>
    </row>
    <row r="24" customFormat="false" ht="15" hidden="false" customHeight="false" outlineLevel="0" collapsed="false">
      <c r="A24" s="10" t="s">
        <v>29</v>
      </c>
      <c r="B24" s="18" t="n">
        <f aca="false">SUM(C24:S24)</f>
        <v>15214</v>
      </c>
      <c r="C24" s="18" t="n">
        <v>1702</v>
      </c>
      <c r="D24" s="18" t="n">
        <v>1736</v>
      </c>
      <c r="E24" s="18" t="n">
        <v>1578</v>
      </c>
      <c r="F24" s="18" t="n">
        <v>1301</v>
      </c>
      <c r="G24" s="18" t="n">
        <v>1105</v>
      </c>
      <c r="H24" s="18" t="n">
        <v>1153</v>
      </c>
      <c r="I24" s="18" t="n">
        <v>1181</v>
      </c>
      <c r="J24" s="18" t="n">
        <v>1066</v>
      </c>
      <c r="K24" s="18" t="n">
        <v>939</v>
      </c>
      <c r="L24" s="18" t="n">
        <v>790</v>
      </c>
      <c r="M24" s="18" t="n">
        <v>608</v>
      </c>
      <c r="N24" s="18" t="n">
        <v>556</v>
      </c>
      <c r="O24" s="18" t="n">
        <v>477</v>
      </c>
      <c r="P24" s="18" t="n">
        <v>368</v>
      </c>
      <c r="Q24" s="18" t="n">
        <v>273</v>
      </c>
      <c r="R24" s="18" t="n">
        <v>184</v>
      </c>
      <c r="S24" s="18" t="n">
        <v>197</v>
      </c>
    </row>
    <row r="25" customFormat="false" ht="15" hidden="false" customHeight="false" outlineLevel="0" collapsed="false">
      <c r="A25" s="10" t="s">
        <v>30</v>
      </c>
      <c r="B25" s="18" t="n">
        <f aca="false">SUM(C25:S25)</f>
        <v>46126</v>
      </c>
      <c r="C25" s="18" t="n">
        <v>4661</v>
      </c>
      <c r="D25" s="18" t="n">
        <v>5037</v>
      </c>
      <c r="E25" s="18" t="n">
        <v>4866</v>
      </c>
      <c r="F25" s="18" t="n">
        <v>4074</v>
      </c>
      <c r="G25" s="18" t="n">
        <v>3213</v>
      </c>
      <c r="H25" s="18" t="n">
        <v>3290</v>
      </c>
      <c r="I25" s="18" t="n">
        <v>3515</v>
      </c>
      <c r="J25" s="18" t="n">
        <v>3280</v>
      </c>
      <c r="K25" s="18" t="n">
        <v>3021</v>
      </c>
      <c r="L25" s="18" t="n">
        <v>2446</v>
      </c>
      <c r="M25" s="18" t="n">
        <v>1776</v>
      </c>
      <c r="N25" s="18" t="n">
        <v>1662</v>
      </c>
      <c r="O25" s="18" t="n">
        <v>1576</v>
      </c>
      <c r="P25" s="18" t="n">
        <v>1229</v>
      </c>
      <c r="Q25" s="18" t="n">
        <v>938</v>
      </c>
      <c r="R25" s="18" t="n">
        <v>723</v>
      </c>
      <c r="S25" s="18" t="n">
        <v>819</v>
      </c>
    </row>
    <row r="26" customFormat="false" ht="15" hidden="false" customHeight="false" outlineLevel="0" collapsed="false">
      <c r="A26" s="10" t="s">
        <v>31</v>
      </c>
      <c r="B26" s="18" t="n">
        <f aca="false">SUM(C26:S26)</f>
        <v>21985</v>
      </c>
      <c r="C26" s="18" t="n">
        <v>2304</v>
      </c>
      <c r="D26" s="18" t="n">
        <v>2456</v>
      </c>
      <c r="E26" s="18" t="n">
        <v>2319</v>
      </c>
      <c r="F26" s="18" t="n">
        <v>1919</v>
      </c>
      <c r="G26" s="18" t="n">
        <v>1483</v>
      </c>
      <c r="H26" s="18" t="n">
        <v>1459</v>
      </c>
      <c r="I26" s="18" t="n">
        <v>1604</v>
      </c>
      <c r="J26" s="18" t="n">
        <v>1581</v>
      </c>
      <c r="K26" s="18" t="n">
        <v>1491</v>
      </c>
      <c r="L26" s="18" t="n">
        <v>1176</v>
      </c>
      <c r="M26" s="18" t="n">
        <v>835</v>
      </c>
      <c r="N26" s="18" t="n">
        <v>801</v>
      </c>
      <c r="O26" s="18" t="n">
        <v>780</v>
      </c>
      <c r="P26" s="18" t="n">
        <v>622</v>
      </c>
      <c r="Q26" s="18" t="n">
        <v>450</v>
      </c>
      <c r="R26" s="18" t="n">
        <v>327</v>
      </c>
      <c r="S26" s="18" t="n">
        <v>378</v>
      </c>
    </row>
    <row r="27" customFormat="false" ht="15" hidden="false" customHeight="false" outlineLevel="0" collapsed="false">
      <c r="A27" s="10" t="s">
        <v>32</v>
      </c>
      <c r="B27" s="18" t="n">
        <f aca="false">SUM(C27:S27)</f>
        <v>33603</v>
      </c>
      <c r="C27" s="18" t="n">
        <v>2890</v>
      </c>
      <c r="D27" s="18" t="n">
        <v>3267</v>
      </c>
      <c r="E27" s="18" t="n">
        <v>3312</v>
      </c>
      <c r="F27" s="18" t="n">
        <v>2919</v>
      </c>
      <c r="G27" s="18" t="n">
        <v>2394</v>
      </c>
      <c r="H27" s="18" t="n">
        <v>2365</v>
      </c>
      <c r="I27" s="18" t="n">
        <v>2527</v>
      </c>
      <c r="J27" s="18" t="n">
        <v>2461</v>
      </c>
      <c r="K27" s="18" t="n">
        <v>2345</v>
      </c>
      <c r="L27" s="18" t="n">
        <v>1954</v>
      </c>
      <c r="M27" s="18" t="n">
        <v>1449</v>
      </c>
      <c r="N27" s="18" t="n">
        <v>1343</v>
      </c>
      <c r="O27" s="18" t="n">
        <v>1284</v>
      </c>
      <c r="P27" s="18" t="n">
        <v>1072</v>
      </c>
      <c r="Q27" s="18" t="n">
        <v>807</v>
      </c>
      <c r="R27" s="18" t="n">
        <v>577</v>
      </c>
      <c r="S27" s="18" t="n">
        <v>637</v>
      </c>
    </row>
    <row r="28" customFormat="false" ht="15" hidden="false" customHeight="false" outlineLevel="0" collapsed="false">
      <c r="A28" s="10" t="s">
        <v>33</v>
      </c>
      <c r="B28" s="18" t="n">
        <f aca="false">SUM(C28:S28)</f>
        <v>136324</v>
      </c>
      <c r="C28" s="18" t="n">
        <v>13797</v>
      </c>
      <c r="D28" s="18" t="n">
        <v>14537</v>
      </c>
      <c r="E28" s="18" t="n">
        <v>13743</v>
      </c>
      <c r="F28" s="18" t="n">
        <v>12036</v>
      </c>
      <c r="G28" s="18" t="n">
        <v>10582</v>
      </c>
      <c r="H28" s="18" t="n">
        <v>10987</v>
      </c>
      <c r="I28" s="18" t="n">
        <v>11122</v>
      </c>
      <c r="J28" s="18" t="n">
        <v>9991</v>
      </c>
      <c r="K28" s="18" t="n">
        <v>8882</v>
      </c>
      <c r="L28" s="18" t="n">
        <v>7064</v>
      </c>
      <c r="M28" s="18" t="n">
        <v>5205</v>
      </c>
      <c r="N28" s="18" t="n">
        <v>4821</v>
      </c>
      <c r="O28" s="18" t="n">
        <v>4398</v>
      </c>
      <c r="P28" s="18" t="n">
        <v>3333</v>
      </c>
      <c r="Q28" s="18" t="n">
        <v>2383</v>
      </c>
      <c r="R28" s="18" t="n">
        <v>1716</v>
      </c>
      <c r="S28" s="18" t="n">
        <v>1727</v>
      </c>
    </row>
    <row r="29" customFormat="false" ht="15" hidden="false" customHeight="false" outlineLevel="0" collapsed="false">
      <c r="A29" s="10" t="s">
        <v>34</v>
      </c>
      <c r="B29" s="18" t="n">
        <f aca="false">SUM(C29:S29)</f>
        <v>9889</v>
      </c>
      <c r="C29" s="18" t="n">
        <v>1301</v>
      </c>
      <c r="D29" s="18" t="n">
        <v>1270</v>
      </c>
      <c r="E29" s="18" t="n">
        <v>1103</v>
      </c>
      <c r="F29" s="18" t="n">
        <v>921</v>
      </c>
      <c r="G29" s="18" t="n">
        <v>729</v>
      </c>
      <c r="H29" s="18" t="n">
        <v>676</v>
      </c>
      <c r="I29" s="18" t="n">
        <v>639</v>
      </c>
      <c r="J29" s="18" t="n">
        <v>576</v>
      </c>
      <c r="K29" s="18" t="n">
        <v>559</v>
      </c>
      <c r="L29" s="18" t="n">
        <v>453</v>
      </c>
      <c r="M29" s="18" t="n">
        <v>326</v>
      </c>
      <c r="N29" s="18" t="n">
        <v>322</v>
      </c>
      <c r="O29" s="18" t="n">
        <v>293</v>
      </c>
      <c r="P29" s="18" t="n">
        <v>195</v>
      </c>
      <c r="Q29" s="18" t="n">
        <v>159</v>
      </c>
      <c r="R29" s="18" t="n">
        <v>166</v>
      </c>
      <c r="S29" s="18" t="n">
        <v>201</v>
      </c>
    </row>
    <row r="30" customFormat="false" ht="15" hidden="false" customHeight="false" outlineLevel="0" collapsed="false">
      <c r="A30" s="8" t="s">
        <v>35</v>
      </c>
      <c r="B30" s="7" t="n">
        <f aca="false">SUM(C30:S30)</f>
        <v>212875</v>
      </c>
      <c r="C30" s="7" t="n">
        <v>15780</v>
      </c>
      <c r="D30" s="7" t="n">
        <v>17664</v>
      </c>
      <c r="E30" s="7" t="n">
        <v>17950</v>
      </c>
      <c r="F30" s="7" t="n">
        <v>16456</v>
      </c>
      <c r="G30" s="7" t="n">
        <v>15249</v>
      </c>
      <c r="H30" s="7" t="n">
        <v>16474</v>
      </c>
      <c r="I30" s="7" t="n">
        <v>17049</v>
      </c>
      <c r="J30" s="7" t="n">
        <v>15621</v>
      </c>
      <c r="K30" s="7" t="n">
        <v>14505</v>
      </c>
      <c r="L30" s="7" t="n">
        <v>12818</v>
      </c>
      <c r="M30" s="7" t="n">
        <v>10644</v>
      </c>
      <c r="N30" s="7" t="n">
        <v>10439</v>
      </c>
      <c r="O30" s="7" t="n">
        <v>9802</v>
      </c>
      <c r="P30" s="7" t="n">
        <v>7985</v>
      </c>
      <c r="Q30" s="7" t="n">
        <v>5999</v>
      </c>
      <c r="R30" s="7" t="n">
        <v>4098</v>
      </c>
      <c r="S30" s="7" t="n">
        <v>4342</v>
      </c>
    </row>
    <row r="31" customFormat="false" ht="15" hidden="false" customHeight="false" outlineLevel="0" collapsed="false">
      <c r="A31" s="10" t="s">
        <v>36</v>
      </c>
      <c r="B31" s="18" t="n">
        <f aca="false">SUM(C31:S31)</f>
        <v>28227</v>
      </c>
      <c r="C31" s="18" t="n">
        <v>1938</v>
      </c>
      <c r="D31" s="18" t="n">
        <v>2293</v>
      </c>
      <c r="E31" s="18" t="n">
        <v>2454</v>
      </c>
      <c r="F31" s="18" t="n">
        <v>2291</v>
      </c>
      <c r="G31" s="18" t="n">
        <v>2061</v>
      </c>
      <c r="H31" s="18" t="n">
        <v>2168</v>
      </c>
      <c r="I31" s="18" t="n">
        <v>2271</v>
      </c>
      <c r="J31" s="18" t="n">
        <v>2083</v>
      </c>
      <c r="K31" s="18" t="n">
        <v>1906</v>
      </c>
      <c r="L31" s="18" t="n">
        <v>1725</v>
      </c>
      <c r="M31" s="18" t="n">
        <v>1448</v>
      </c>
      <c r="N31" s="18" t="n">
        <v>1361</v>
      </c>
      <c r="O31" s="18" t="n">
        <v>1270</v>
      </c>
      <c r="P31" s="18" t="n">
        <v>1070</v>
      </c>
      <c r="Q31" s="18" t="n">
        <v>791</v>
      </c>
      <c r="R31" s="18" t="n">
        <v>522</v>
      </c>
      <c r="S31" s="18" t="n">
        <v>575</v>
      </c>
    </row>
    <row r="32" customFormat="false" ht="15" hidden="false" customHeight="false" outlineLevel="0" collapsed="false">
      <c r="A32" s="10" t="s">
        <v>37</v>
      </c>
      <c r="B32" s="18" t="n">
        <f aca="false">SUM(C32:S32)</f>
        <v>19933</v>
      </c>
      <c r="C32" s="18" t="n">
        <v>1778</v>
      </c>
      <c r="D32" s="18" t="n">
        <v>1911</v>
      </c>
      <c r="E32" s="18" t="n">
        <v>1855</v>
      </c>
      <c r="F32" s="18" t="n">
        <v>1665</v>
      </c>
      <c r="G32" s="18" t="n">
        <v>1558</v>
      </c>
      <c r="H32" s="18" t="n">
        <v>1724</v>
      </c>
      <c r="I32" s="18" t="n">
        <v>1711</v>
      </c>
      <c r="J32" s="18" t="n">
        <v>1448</v>
      </c>
      <c r="K32" s="18" t="n">
        <v>1307</v>
      </c>
      <c r="L32" s="18" t="n">
        <v>1112</v>
      </c>
      <c r="M32" s="18" t="n">
        <v>839</v>
      </c>
      <c r="N32" s="18" t="n">
        <v>761</v>
      </c>
      <c r="O32" s="18" t="n">
        <v>675</v>
      </c>
      <c r="P32" s="18" t="n">
        <v>556</v>
      </c>
      <c r="Q32" s="18" t="n">
        <v>431</v>
      </c>
      <c r="R32" s="18" t="n">
        <v>295</v>
      </c>
      <c r="S32" s="18" t="n">
        <v>307</v>
      </c>
    </row>
    <row r="33" customFormat="false" ht="15" hidden="false" customHeight="false" outlineLevel="0" collapsed="false">
      <c r="A33" s="10" t="s">
        <v>38</v>
      </c>
      <c r="B33" s="18" t="n">
        <f aca="false">SUM(C33:S33)</f>
        <v>10562</v>
      </c>
      <c r="C33" s="18" t="n">
        <v>577</v>
      </c>
      <c r="D33" s="18" t="n">
        <v>681</v>
      </c>
      <c r="E33" s="18" t="n">
        <v>715</v>
      </c>
      <c r="F33" s="18" t="n">
        <v>666</v>
      </c>
      <c r="G33" s="18" t="n">
        <v>635</v>
      </c>
      <c r="H33" s="18" t="n">
        <v>724</v>
      </c>
      <c r="I33" s="18" t="n">
        <v>773</v>
      </c>
      <c r="J33" s="18" t="n">
        <v>725</v>
      </c>
      <c r="K33" s="18" t="n">
        <v>704</v>
      </c>
      <c r="L33" s="18" t="n">
        <v>675</v>
      </c>
      <c r="M33" s="18" t="n">
        <v>635</v>
      </c>
      <c r="N33" s="18" t="n">
        <v>675</v>
      </c>
      <c r="O33" s="18" t="n">
        <v>667</v>
      </c>
      <c r="P33" s="18" t="n">
        <v>570</v>
      </c>
      <c r="Q33" s="18" t="n">
        <v>453</v>
      </c>
      <c r="R33" s="18" t="n">
        <v>347</v>
      </c>
      <c r="S33" s="18" t="n">
        <v>340</v>
      </c>
    </row>
    <row r="34" customFormat="false" ht="15" hidden="false" customHeight="false" outlineLevel="0" collapsed="false">
      <c r="A34" s="10" t="s">
        <v>39</v>
      </c>
      <c r="B34" s="18" t="n">
        <f aca="false">SUM(C34:S34)</f>
        <v>30916</v>
      </c>
      <c r="C34" s="18" t="n">
        <v>2820</v>
      </c>
      <c r="D34" s="18" t="n">
        <v>2968</v>
      </c>
      <c r="E34" s="18" t="n">
        <v>2822</v>
      </c>
      <c r="F34" s="18" t="n">
        <v>2491</v>
      </c>
      <c r="G34" s="18" t="n">
        <v>2311</v>
      </c>
      <c r="H34" s="18" t="n">
        <v>2601</v>
      </c>
      <c r="I34" s="18" t="n">
        <v>2666</v>
      </c>
      <c r="J34" s="18" t="n">
        <v>2320</v>
      </c>
      <c r="K34" s="18" t="n">
        <v>2086</v>
      </c>
      <c r="L34" s="18" t="n">
        <v>1805</v>
      </c>
      <c r="M34" s="18" t="n">
        <v>1423</v>
      </c>
      <c r="N34" s="18" t="n">
        <v>1274</v>
      </c>
      <c r="O34" s="18" t="n">
        <v>1079</v>
      </c>
      <c r="P34" s="18" t="n">
        <v>820</v>
      </c>
      <c r="Q34" s="18" t="n">
        <v>596</v>
      </c>
      <c r="R34" s="18" t="n">
        <v>396</v>
      </c>
      <c r="S34" s="18" t="n">
        <v>438</v>
      </c>
    </row>
    <row r="35" customFormat="false" ht="15" hidden="false" customHeight="false" outlineLevel="0" collapsed="false">
      <c r="A35" s="10" t="s">
        <v>40</v>
      </c>
      <c r="B35" s="18" t="n">
        <f aca="false">SUM(C35:S35)</f>
        <v>23263</v>
      </c>
      <c r="C35" s="18" t="n">
        <v>1571</v>
      </c>
      <c r="D35" s="18" t="n">
        <v>1762</v>
      </c>
      <c r="E35" s="18" t="n">
        <v>1797</v>
      </c>
      <c r="F35" s="18" t="n">
        <v>1639</v>
      </c>
      <c r="G35" s="18" t="n">
        <v>1483</v>
      </c>
      <c r="H35" s="18" t="n">
        <v>1587</v>
      </c>
      <c r="I35" s="18" t="n">
        <v>1750</v>
      </c>
      <c r="J35" s="18" t="n">
        <v>1743</v>
      </c>
      <c r="K35" s="18" t="n">
        <v>1676</v>
      </c>
      <c r="L35" s="18" t="n">
        <v>1453</v>
      </c>
      <c r="M35" s="18" t="n">
        <v>1198</v>
      </c>
      <c r="N35" s="18" t="n">
        <v>1225</v>
      </c>
      <c r="O35" s="18" t="n">
        <v>1236</v>
      </c>
      <c r="P35" s="18" t="n">
        <v>1117</v>
      </c>
      <c r="Q35" s="18" t="n">
        <v>876</v>
      </c>
      <c r="R35" s="18" t="n">
        <v>573</v>
      </c>
      <c r="S35" s="18" t="n">
        <v>577</v>
      </c>
    </row>
    <row r="36" customFormat="false" ht="15" hidden="false" customHeight="false" outlineLevel="0" collapsed="false">
      <c r="A36" s="10" t="s">
        <v>41</v>
      </c>
      <c r="B36" s="18" t="n">
        <f aca="false">SUM(C36:S36)</f>
        <v>13245</v>
      </c>
      <c r="C36" s="18" t="n">
        <v>738</v>
      </c>
      <c r="D36" s="18" t="n">
        <v>859</v>
      </c>
      <c r="E36" s="18" t="n">
        <v>919</v>
      </c>
      <c r="F36" s="18" t="n">
        <v>870</v>
      </c>
      <c r="G36" s="18" t="n">
        <v>854</v>
      </c>
      <c r="H36" s="18" t="n">
        <v>919</v>
      </c>
      <c r="I36" s="18" t="n">
        <v>944</v>
      </c>
      <c r="J36" s="18" t="n">
        <v>911</v>
      </c>
      <c r="K36" s="18" t="n">
        <v>932</v>
      </c>
      <c r="L36" s="18" t="n">
        <v>854</v>
      </c>
      <c r="M36" s="18" t="n">
        <v>727</v>
      </c>
      <c r="N36" s="18" t="n">
        <v>790</v>
      </c>
      <c r="O36" s="18" t="n">
        <v>833</v>
      </c>
      <c r="P36" s="18" t="n">
        <v>730</v>
      </c>
      <c r="Q36" s="18" t="n">
        <v>561</v>
      </c>
      <c r="R36" s="18" t="n">
        <v>381</v>
      </c>
      <c r="S36" s="18" t="n">
        <v>423</v>
      </c>
    </row>
    <row r="37" customFormat="false" ht="15" hidden="false" customHeight="false" outlineLevel="0" collapsed="false">
      <c r="A37" s="10" t="s">
        <v>42</v>
      </c>
      <c r="B37" s="18" t="n">
        <f aca="false">SUM(C37:S37)</f>
        <v>41452</v>
      </c>
      <c r="C37" s="18" t="n">
        <v>3429</v>
      </c>
      <c r="D37" s="18" t="n">
        <v>3707</v>
      </c>
      <c r="E37" s="18" t="n">
        <v>3645</v>
      </c>
      <c r="F37" s="18" t="n">
        <v>3473</v>
      </c>
      <c r="G37" s="18" t="n">
        <v>3420</v>
      </c>
      <c r="H37" s="18" t="n">
        <v>3642</v>
      </c>
      <c r="I37" s="18" t="n">
        <v>3596</v>
      </c>
      <c r="J37" s="18" t="n">
        <v>3216</v>
      </c>
      <c r="K37" s="18" t="n">
        <v>2866</v>
      </c>
      <c r="L37" s="18" t="n">
        <v>2405</v>
      </c>
      <c r="M37" s="18" t="n">
        <v>1932</v>
      </c>
      <c r="N37" s="18" t="n">
        <v>1811</v>
      </c>
      <c r="O37" s="18" t="n">
        <v>1542</v>
      </c>
      <c r="P37" s="18" t="n">
        <v>1079</v>
      </c>
      <c r="Q37" s="18" t="n">
        <v>746</v>
      </c>
      <c r="R37" s="18" t="n">
        <v>498</v>
      </c>
      <c r="S37" s="18" t="n">
        <v>445</v>
      </c>
    </row>
    <row r="38" customFormat="false" ht="15" hidden="false" customHeight="false" outlineLevel="0" collapsed="false">
      <c r="A38" s="10" t="s">
        <v>43</v>
      </c>
      <c r="B38" s="18" t="n">
        <f aca="false">SUM(C38:S38)</f>
        <v>12737</v>
      </c>
      <c r="C38" s="18" t="n">
        <v>837</v>
      </c>
      <c r="D38" s="18" t="n">
        <v>1029</v>
      </c>
      <c r="E38" s="18" t="n">
        <v>1123</v>
      </c>
      <c r="F38" s="18" t="n">
        <v>1020</v>
      </c>
      <c r="G38" s="18" t="n">
        <v>925</v>
      </c>
      <c r="H38" s="18" t="n">
        <v>1000</v>
      </c>
      <c r="I38" s="18" t="n">
        <v>1045</v>
      </c>
      <c r="J38" s="18" t="n">
        <v>934</v>
      </c>
      <c r="K38" s="18" t="n">
        <v>839</v>
      </c>
      <c r="L38" s="18" t="n">
        <v>745</v>
      </c>
      <c r="M38" s="18" t="n">
        <v>633</v>
      </c>
      <c r="N38" s="18" t="n">
        <v>632</v>
      </c>
      <c r="O38" s="18" t="n">
        <v>604</v>
      </c>
      <c r="P38" s="18" t="n">
        <v>480</v>
      </c>
      <c r="Q38" s="18" t="n">
        <v>356</v>
      </c>
      <c r="R38" s="18" t="n">
        <v>244</v>
      </c>
      <c r="S38" s="18" t="n">
        <v>291</v>
      </c>
    </row>
    <row r="39" customFormat="false" ht="15" hidden="false" customHeight="false" outlineLevel="0" collapsed="false">
      <c r="A39" s="10" t="s">
        <v>44</v>
      </c>
      <c r="B39" s="18" t="n">
        <f aca="false">SUM(C39:S39)</f>
        <v>8208</v>
      </c>
      <c r="C39" s="18" t="n">
        <v>578</v>
      </c>
      <c r="D39" s="18" t="n">
        <v>647</v>
      </c>
      <c r="E39" s="18" t="n">
        <v>662</v>
      </c>
      <c r="F39" s="18" t="n">
        <v>580</v>
      </c>
      <c r="G39" s="18" t="n">
        <v>522</v>
      </c>
      <c r="H39" s="18" t="n">
        <v>593</v>
      </c>
      <c r="I39" s="18" t="n">
        <v>645</v>
      </c>
      <c r="J39" s="18" t="n">
        <v>581</v>
      </c>
      <c r="K39" s="18" t="n">
        <v>526</v>
      </c>
      <c r="L39" s="18" t="n">
        <v>500</v>
      </c>
      <c r="M39" s="18" t="n">
        <v>454</v>
      </c>
      <c r="N39" s="18" t="n">
        <v>473</v>
      </c>
      <c r="O39" s="18" t="n">
        <v>448</v>
      </c>
      <c r="P39" s="18" t="n">
        <v>356</v>
      </c>
      <c r="Q39" s="18" t="n">
        <v>260</v>
      </c>
      <c r="R39" s="18" t="n">
        <v>179</v>
      </c>
      <c r="S39" s="18" t="n">
        <v>204</v>
      </c>
    </row>
    <row r="40" customFormat="false" ht="15" hidden="false" customHeight="false" outlineLevel="0" collapsed="false">
      <c r="A40" s="10" t="s">
        <v>45</v>
      </c>
      <c r="B40" s="18" t="n">
        <f aca="false">SUM(C40:S40)</f>
        <v>24332</v>
      </c>
      <c r="C40" s="18" t="n">
        <v>1514</v>
      </c>
      <c r="D40" s="18" t="n">
        <v>1807</v>
      </c>
      <c r="E40" s="18" t="n">
        <v>1958</v>
      </c>
      <c r="F40" s="18" t="n">
        <v>1761</v>
      </c>
      <c r="G40" s="18" t="n">
        <v>1480</v>
      </c>
      <c r="H40" s="18" t="n">
        <v>1516</v>
      </c>
      <c r="I40" s="18" t="n">
        <v>1648</v>
      </c>
      <c r="J40" s="18" t="n">
        <v>1660</v>
      </c>
      <c r="K40" s="18" t="n">
        <v>1663</v>
      </c>
      <c r="L40" s="18" t="n">
        <v>1544</v>
      </c>
      <c r="M40" s="18" t="n">
        <v>1355</v>
      </c>
      <c r="N40" s="18" t="n">
        <v>1437</v>
      </c>
      <c r="O40" s="18" t="n">
        <v>1448</v>
      </c>
      <c r="P40" s="18" t="n">
        <v>1207</v>
      </c>
      <c r="Q40" s="18" t="n">
        <v>929</v>
      </c>
      <c r="R40" s="18" t="n">
        <v>663</v>
      </c>
      <c r="S40" s="18" t="n">
        <v>742</v>
      </c>
    </row>
    <row r="41" customFormat="false" ht="15" hidden="false" customHeight="false" outlineLevel="0" collapsed="false">
      <c r="A41" s="8" t="s">
        <v>46</v>
      </c>
      <c r="B41" s="7" t="n">
        <f aca="false">SUM(C41:S41)</f>
        <v>225043</v>
      </c>
      <c r="C41" s="7" t="n">
        <v>17021</v>
      </c>
      <c r="D41" s="7" t="n">
        <v>18201</v>
      </c>
      <c r="E41" s="7" t="n">
        <v>17777</v>
      </c>
      <c r="F41" s="7" t="n">
        <v>16155</v>
      </c>
      <c r="G41" s="7" t="n">
        <v>14815</v>
      </c>
      <c r="H41" s="7" t="n">
        <v>15662</v>
      </c>
      <c r="I41" s="7" t="n">
        <v>16571</v>
      </c>
      <c r="J41" s="7" t="n">
        <v>16016</v>
      </c>
      <c r="K41" s="7" t="n">
        <v>15427</v>
      </c>
      <c r="L41" s="7" t="n">
        <v>13705</v>
      </c>
      <c r="M41" s="7" t="n">
        <v>11382</v>
      </c>
      <c r="N41" s="7" t="n">
        <v>11584</v>
      </c>
      <c r="O41" s="7" t="n">
        <v>11471</v>
      </c>
      <c r="P41" s="7" t="n">
        <v>9687</v>
      </c>
      <c r="Q41" s="7" t="n">
        <v>7706</v>
      </c>
      <c r="R41" s="7" t="n">
        <v>5586</v>
      </c>
      <c r="S41" s="7" t="n">
        <v>6277</v>
      </c>
    </row>
    <row r="42" customFormat="false" ht="15" hidden="false" customHeight="false" outlineLevel="0" collapsed="false">
      <c r="A42" s="10" t="s">
        <v>47</v>
      </c>
      <c r="B42" s="18" t="n">
        <f aca="false">SUM(C42:S42)</f>
        <v>2903</v>
      </c>
      <c r="C42" s="18" t="n">
        <v>193</v>
      </c>
      <c r="D42" s="18" t="n">
        <v>206</v>
      </c>
      <c r="E42" s="18" t="n">
        <v>205</v>
      </c>
      <c r="F42" s="18" t="n">
        <v>210</v>
      </c>
      <c r="G42" s="18" t="n">
        <v>191</v>
      </c>
      <c r="H42" s="18" t="n">
        <v>178</v>
      </c>
      <c r="I42" s="18" t="n">
        <v>211</v>
      </c>
      <c r="J42" s="18" t="n">
        <v>222</v>
      </c>
      <c r="K42" s="18" t="n">
        <v>206</v>
      </c>
      <c r="L42" s="18" t="n">
        <v>181</v>
      </c>
      <c r="M42" s="18" t="n">
        <v>155</v>
      </c>
      <c r="N42" s="18" t="n">
        <v>161</v>
      </c>
      <c r="O42" s="18" t="n">
        <v>149</v>
      </c>
      <c r="P42" s="18" t="n">
        <v>133</v>
      </c>
      <c r="Q42" s="18" t="n">
        <v>114</v>
      </c>
      <c r="R42" s="18" t="n">
        <v>89</v>
      </c>
      <c r="S42" s="18" t="n">
        <v>99</v>
      </c>
    </row>
    <row r="43" customFormat="false" ht="15" hidden="false" customHeight="false" outlineLevel="0" collapsed="false">
      <c r="A43" s="10" t="s">
        <v>48</v>
      </c>
      <c r="B43" s="18" t="n">
        <f aca="false">SUM(C43:S43)</f>
        <v>7571</v>
      </c>
      <c r="C43" s="18" t="n">
        <v>559</v>
      </c>
      <c r="D43" s="18" t="n">
        <v>613</v>
      </c>
      <c r="E43" s="18" t="n">
        <v>625</v>
      </c>
      <c r="F43" s="18" t="n">
        <v>573</v>
      </c>
      <c r="G43" s="18" t="n">
        <v>510</v>
      </c>
      <c r="H43" s="18" t="n">
        <v>536</v>
      </c>
      <c r="I43" s="18" t="n">
        <v>578</v>
      </c>
      <c r="J43" s="18" t="n">
        <v>568</v>
      </c>
      <c r="K43" s="18" t="n">
        <v>566</v>
      </c>
      <c r="L43" s="18" t="n">
        <v>494</v>
      </c>
      <c r="M43" s="18" t="n">
        <v>378</v>
      </c>
      <c r="N43" s="18" t="n">
        <v>351</v>
      </c>
      <c r="O43" s="18" t="n">
        <v>334</v>
      </c>
      <c r="P43" s="18" t="n">
        <v>289</v>
      </c>
      <c r="Q43" s="18" t="n">
        <v>229</v>
      </c>
      <c r="R43" s="18" t="n">
        <v>167</v>
      </c>
      <c r="S43" s="18" t="n">
        <v>201</v>
      </c>
    </row>
    <row r="44" customFormat="false" ht="15" hidden="false" customHeight="false" outlineLevel="0" collapsed="false">
      <c r="A44" s="10" t="s">
        <v>49</v>
      </c>
      <c r="B44" s="18" t="n">
        <f aca="false">SUM(C44:S44)</f>
        <v>5471</v>
      </c>
      <c r="C44" s="18" t="n">
        <v>283</v>
      </c>
      <c r="D44" s="18" t="n">
        <v>316</v>
      </c>
      <c r="E44" s="18" t="n">
        <v>325</v>
      </c>
      <c r="F44" s="18" t="n">
        <v>301</v>
      </c>
      <c r="G44" s="18" t="n">
        <v>260</v>
      </c>
      <c r="H44" s="18" t="n">
        <v>263</v>
      </c>
      <c r="I44" s="18" t="n">
        <v>320</v>
      </c>
      <c r="J44" s="18" t="n">
        <v>355</v>
      </c>
      <c r="K44" s="18" t="n">
        <v>377</v>
      </c>
      <c r="L44" s="18" t="n">
        <v>375</v>
      </c>
      <c r="M44" s="18" t="n">
        <v>355</v>
      </c>
      <c r="N44" s="18" t="n">
        <v>403</v>
      </c>
      <c r="O44" s="18" t="n">
        <v>432</v>
      </c>
      <c r="P44" s="18" t="n">
        <v>371</v>
      </c>
      <c r="Q44" s="18" t="n">
        <v>280</v>
      </c>
      <c r="R44" s="18" t="n">
        <v>224</v>
      </c>
      <c r="S44" s="18" t="n">
        <v>231</v>
      </c>
    </row>
    <row r="45" customFormat="false" ht="15" hidden="false" customHeight="false" outlineLevel="0" collapsed="false">
      <c r="A45" s="10" t="s">
        <v>50</v>
      </c>
      <c r="B45" s="18" t="n">
        <f aca="false">SUM(C45:S45)</f>
        <v>10150</v>
      </c>
      <c r="C45" s="18" t="n">
        <v>836</v>
      </c>
      <c r="D45" s="18" t="n">
        <v>880</v>
      </c>
      <c r="E45" s="18" t="n">
        <v>853</v>
      </c>
      <c r="F45" s="18" t="n">
        <v>781</v>
      </c>
      <c r="G45" s="18" t="n">
        <v>750</v>
      </c>
      <c r="H45" s="18" t="n">
        <v>793</v>
      </c>
      <c r="I45" s="18" t="n">
        <v>811</v>
      </c>
      <c r="J45" s="18" t="n">
        <v>745</v>
      </c>
      <c r="K45" s="18" t="n">
        <v>689</v>
      </c>
      <c r="L45" s="18" t="n">
        <v>576</v>
      </c>
      <c r="M45" s="18" t="n">
        <v>440</v>
      </c>
      <c r="N45" s="18" t="n">
        <v>419</v>
      </c>
      <c r="O45" s="18" t="n">
        <v>412</v>
      </c>
      <c r="P45" s="18" t="n">
        <v>343</v>
      </c>
      <c r="Q45" s="18" t="n">
        <v>283</v>
      </c>
      <c r="R45" s="18" t="n">
        <v>244</v>
      </c>
      <c r="S45" s="18" t="n">
        <v>295</v>
      </c>
    </row>
    <row r="46" customFormat="false" ht="15" hidden="false" customHeight="false" outlineLevel="0" collapsed="false">
      <c r="A46" s="10" t="s">
        <v>51</v>
      </c>
      <c r="B46" s="18" t="n">
        <f aca="false">SUM(C46:S46)</f>
        <v>9002</v>
      </c>
      <c r="C46" s="18" t="n">
        <v>733</v>
      </c>
      <c r="D46" s="18" t="n">
        <v>772</v>
      </c>
      <c r="E46" s="18" t="n">
        <v>745</v>
      </c>
      <c r="F46" s="18" t="n">
        <v>680</v>
      </c>
      <c r="G46" s="18" t="n">
        <v>635</v>
      </c>
      <c r="H46" s="18" t="n">
        <v>703</v>
      </c>
      <c r="I46" s="18" t="n">
        <v>740</v>
      </c>
      <c r="J46" s="18" t="n">
        <v>695</v>
      </c>
      <c r="K46" s="18" t="n">
        <v>657</v>
      </c>
      <c r="L46" s="18" t="n">
        <v>553</v>
      </c>
      <c r="M46" s="18" t="n">
        <v>410</v>
      </c>
      <c r="N46" s="18" t="n">
        <v>376</v>
      </c>
      <c r="O46" s="18" t="n">
        <v>362</v>
      </c>
      <c r="P46" s="18" t="n">
        <v>321</v>
      </c>
      <c r="Q46" s="18" t="n">
        <v>273</v>
      </c>
      <c r="R46" s="18" t="n">
        <v>183</v>
      </c>
      <c r="S46" s="18" t="n">
        <v>164</v>
      </c>
    </row>
    <row r="47" customFormat="false" ht="15" hidden="false" customHeight="false" outlineLevel="0" collapsed="false">
      <c r="A47" s="10" t="s">
        <v>52</v>
      </c>
      <c r="B47" s="18" t="n">
        <f aca="false">SUM(C47:S47)</f>
        <v>16591</v>
      </c>
      <c r="C47" s="18" t="n">
        <v>1124</v>
      </c>
      <c r="D47" s="18" t="n">
        <v>1271</v>
      </c>
      <c r="E47" s="18" t="n">
        <v>1319</v>
      </c>
      <c r="F47" s="18" t="n">
        <v>1232</v>
      </c>
      <c r="G47" s="18" t="n">
        <v>1082</v>
      </c>
      <c r="H47" s="18" t="n">
        <v>1094</v>
      </c>
      <c r="I47" s="18" t="n">
        <v>1160</v>
      </c>
      <c r="J47" s="18" t="n">
        <v>1141</v>
      </c>
      <c r="K47" s="18" t="n">
        <v>1100</v>
      </c>
      <c r="L47" s="18" t="n">
        <v>987</v>
      </c>
      <c r="M47" s="18" t="n">
        <v>830</v>
      </c>
      <c r="N47" s="18" t="n">
        <v>895</v>
      </c>
      <c r="O47" s="18" t="n">
        <v>929</v>
      </c>
      <c r="P47" s="18" t="n">
        <v>785</v>
      </c>
      <c r="Q47" s="18" t="n">
        <v>632</v>
      </c>
      <c r="R47" s="18" t="n">
        <v>476</v>
      </c>
      <c r="S47" s="18" t="n">
        <v>534</v>
      </c>
    </row>
    <row r="48" customFormat="false" ht="15" hidden="false" customHeight="false" outlineLevel="0" collapsed="false">
      <c r="A48" s="10" t="s">
        <v>53</v>
      </c>
      <c r="B48" s="18" t="n">
        <f aca="false">SUM(C48:S48)</f>
        <v>24900</v>
      </c>
      <c r="C48" s="18" t="n">
        <v>2833</v>
      </c>
      <c r="D48" s="18" t="n">
        <v>2804</v>
      </c>
      <c r="E48" s="18" t="n">
        <v>2456</v>
      </c>
      <c r="F48" s="18" t="n">
        <v>2007</v>
      </c>
      <c r="G48" s="18" t="n">
        <v>1725</v>
      </c>
      <c r="H48" s="18" t="n">
        <v>1820</v>
      </c>
      <c r="I48" s="18" t="n">
        <v>1820</v>
      </c>
      <c r="J48" s="18" t="n">
        <v>1591</v>
      </c>
      <c r="K48" s="18" t="n">
        <v>1461</v>
      </c>
      <c r="L48" s="18" t="n">
        <v>1236</v>
      </c>
      <c r="M48" s="18" t="n">
        <v>976</v>
      </c>
      <c r="N48" s="18" t="n">
        <v>948</v>
      </c>
      <c r="O48" s="18" t="n">
        <v>883</v>
      </c>
      <c r="P48" s="18" t="n">
        <v>736</v>
      </c>
      <c r="Q48" s="18" t="n">
        <v>629</v>
      </c>
      <c r="R48" s="18" t="n">
        <v>467</v>
      </c>
      <c r="S48" s="18" t="n">
        <v>508</v>
      </c>
    </row>
    <row r="49" customFormat="false" ht="15" hidden="false" customHeight="false" outlineLevel="0" collapsed="false">
      <c r="A49" s="10" t="s">
        <v>54</v>
      </c>
      <c r="B49" s="18" t="n">
        <f aca="false">SUM(C49:S49)</f>
        <v>12988</v>
      </c>
      <c r="C49" s="18" t="n">
        <v>627</v>
      </c>
      <c r="D49" s="18" t="n">
        <v>744</v>
      </c>
      <c r="E49" s="18" t="n">
        <v>820</v>
      </c>
      <c r="F49" s="18" t="n">
        <v>762</v>
      </c>
      <c r="G49" s="18" t="n">
        <v>656</v>
      </c>
      <c r="H49" s="18" t="n">
        <v>684</v>
      </c>
      <c r="I49" s="18" t="n">
        <v>761</v>
      </c>
      <c r="J49" s="18" t="n">
        <v>810</v>
      </c>
      <c r="K49" s="18" t="n">
        <v>913</v>
      </c>
      <c r="L49" s="18" t="n">
        <v>926</v>
      </c>
      <c r="M49" s="18" t="n">
        <v>846</v>
      </c>
      <c r="N49" s="18" t="n">
        <v>932</v>
      </c>
      <c r="O49" s="18" t="n">
        <v>995</v>
      </c>
      <c r="P49" s="18" t="n">
        <v>867</v>
      </c>
      <c r="Q49" s="18" t="n">
        <v>674</v>
      </c>
      <c r="R49" s="18" t="n">
        <v>471</v>
      </c>
      <c r="S49" s="18" t="n">
        <v>500</v>
      </c>
    </row>
    <row r="50" customFormat="false" ht="15" hidden="false" customHeight="false" outlineLevel="0" collapsed="false">
      <c r="A50" s="10" t="s">
        <v>55</v>
      </c>
      <c r="B50" s="18" t="n">
        <f aca="false">SUM(C50:S50)</f>
        <v>22204</v>
      </c>
      <c r="C50" s="18" t="n">
        <v>2187</v>
      </c>
      <c r="D50" s="18" t="n">
        <v>2173</v>
      </c>
      <c r="E50" s="18" t="n">
        <v>1940</v>
      </c>
      <c r="F50" s="18" t="n">
        <v>1669</v>
      </c>
      <c r="G50" s="18" t="n">
        <v>1475</v>
      </c>
      <c r="H50" s="18" t="n">
        <v>1503</v>
      </c>
      <c r="I50" s="18" t="n">
        <v>1511</v>
      </c>
      <c r="J50" s="18" t="n">
        <v>1444</v>
      </c>
      <c r="K50" s="18" t="n">
        <v>1408</v>
      </c>
      <c r="L50" s="18" t="n">
        <v>1231</v>
      </c>
      <c r="M50" s="18" t="n">
        <v>1052</v>
      </c>
      <c r="N50" s="18" t="n">
        <v>1068</v>
      </c>
      <c r="O50" s="18" t="n">
        <v>1013</v>
      </c>
      <c r="P50" s="18" t="n">
        <v>859</v>
      </c>
      <c r="Q50" s="18" t="n">
        <v>693</v>
      </c>
      <c r="R50" s="18" t="n">
        <v>487</v>
      </c>
      <c r="S50" s="18" t="n">
        <v>491</v>
      </c>
    </row>
    <row r="51" customFormat="false" ht="15" hidden="false" customHeight="false" outlineLevel="0" collapsed="false">
      <c r="A51" s="10" t="s">
        <v>56</v>
      </c>
      <c r="B51" s="18" t="n">
        <f aca="false">SUM(C51:S51)</f>
        <v>6027</v>
      </c>
      <c r="C51" s="18" t="n">
        <v>473</v>
      </c>
      <c r="D51" s="18" t="n">
        <v>514</v>
      </c>
      <c r="E51" s="18" t="n">
        <v>498</v>
      </c>
      <c r="F51" s="18" t="n">
        <v>429</v>
      </c>
      <c r="G51" s="18" t="n">
        <v>392</v>
      </c>
      <c r="H51" s="18" t="n">
        <v>442</v>
      </c>
      <c r="I51" s="18" t="n">
        <v>495</v>
      </c>
      <c r="J51" s="18" t="n">
        <v>479</v>
      </c>
      <c r="K51" s="18" t="n">
        <v>415</v>
      </c>
      <c r="L51" s="18" t="n">
        <v>332</v>
      </c>
      <c r="M51" s="18" t="n">
        <v>272</v>
      </c>
      <c r="N51" s="18" t="n">
        <v>268</v>
      </c>
      <c r="O51" s="18" t="n">
        <v>273</v>
      </c>
      <c r="P51" s="18" t="n">
        <v>237</v>
      </c>
      <c r="Q51" s="18" t="n">
        <v>189</v>
      </c>
      <c r="R51" s="18" t="n">
        <v>143</v>
      </c>
      <c r="S51" s="18" t="n">
        <v>176</v>
      </c>
    </row>
    <row r="52" customFormat="false" ht="15" hidden="false" customHeight="false" outlineLevel="0" collapsed="false">
      <c r="A52" s="10" t="s">
        <v>57</v>
      </c>
      <c r="B52" s="18" t="n">
        <f aca="false">SUM(C52:S52)</f>
        <v>5784</v>
      </c>
      <c r="C52" s="18" t="n">
        <v>266</v>
      </c>
      <c r="D52" s="18" t="n">
        <v>325</v>
      </c>
      <c r="E52" s="18" t="n">
        <v>362</v>
      </c>
      <c r="F52" s="18" t="n">
        <v>358</v>
      </c>
      <c r="G52" s="18" t="n">
        <v>326</v>
      </c>
      <c r="H52" s="18" t="n">
        <v>344</v>
      </c>
      <c r="I52" s="18" t="n">
        <v>369</v>
      </c>
      <c r="J52" s="18" t="n">
        <v>383</v>
      </c>
      <c r="K52" s="18" t="n">
        <v>431</v>
      </c>
      <c r="L52" s="18" t="n">
        <v>412</v>
      </c>
      <c r="M52" s="18" t="n">
        <v>370</v>
      </c>
      <c r="N52" s="18" t="n">
        <v>418</v>
      </c>
      <c r="O52" s="18" t="n">
        <v>436</v>
      </c>
      <c r="P52" s="18" t="n">
        <v>344</v>
      </c>
      <c r="Q52" s="18" t="n">
        <v>242</v>
      </c>
      <c r="R52" s="18" t="n">
        <v>182</v>
      </c>
      <c r="S52" s="18" t="n">
        <v>216</v>
      </c>
    </row>
    <row r="53" customFormat="false" ht="15" hidden="false" customHeight="false" outlineLevel="0" collapsed="false">
      <c r="A53" s="10" t="s">
        <v>58</v>
      </c>
      <c r="B53" s="18" t="n">
        <f aca="false">SUM(C53:S53)</f>
        <v>10772</v>
      </c>
      <c r="C53" s="18" t="n">
        <v>659</v>
      </c>
      <c r="D53" s="18" t="n">
        <v>769</v>
      </c>
      <c r="E53" s="18" t="n">
        <v>808</v>
      </c>
      <c r="F53" s="18" t="n">
        <v>732</v>
      </c>
      <c r="G53" s="18" t="n">
        <v>594</v>
      </c>
      <c r="H53" s="18" t="n">
        <v>609</v>
      </c>
      <c r="I53" s="18" t="n">
        <v>744</v>
      </c>
      <c r="J53" s="18" t="n">
        <v>821</v>
      </c>
      <c r="K53" s="18" t="n">
        <v>783</v>
      </c>
      <c r="L53" s="18" t="n">
        <v>694</v>
      </c>
      <c r="M53" s="18" t="n">
        <v>596</v>
      </c>
      <c r="N53" s="18" t="n">
        <v>630</v>
      </c>
      <c r="O53" s="18" t="n">
        <v>640</v>
      </c>
      <c r="P53" s="18" t="n">
        <v>553</v>
      </c>
      <c r="Q53" s="18" t="n">
        <v>416</v>
      </c>
      <c r="R53" s="18" t="n">
        <v>301</v>
      </c>
      <c r="S53" s="18" t="n">
        <v>423</v>
      </c>
    </row>
    <row r="54" customFormat="false" ht="15" hidden="false" customHeight="false" outlineLevel="0" collapsed="false">
      <c r="A54" s="10" t="s">
        <v>59</v>
      </c>
      <c r="B54" s="18" t="n">
        <f aca="false">SUM(C54:S54)</f>
        <v>3368</v>
      </c>
      <c r="C54" s="18" t="n">
        <v>226</v>
      </c>
      <c r="D54" s="18" t="n">
        <v>244</v>
      </c>
      <c r="E54" s="18" t="n">
        <v>242</v>
      </c>
      <c r="F54" s="18" t="n">
        <v>210</v>
      </c>
      <c r="G54" s="18" t="n">
        <v>187</v>
      </c>
      <c r="H54" s="18" t="n">
        <v>198</v>
      </c>
      <c r="I54" s="18" t="n">
        <v>203</v>
      </c>
      <c r="J54" s="18" t="n">
        <v>225</v>
      </c>
      <c r="K54" s="18" t="n">
        <v>253</v>
      </c>
      <c r="L54" s="18" t="n">
        <v>240</v>
      </c>
      <c r="M54" s="18" t="n">
        <v>187</v>
      </c>
      <c r="N54" s="18" t="n">
        <v>186</v>
      </c>
      <c r="O54" s="18" t="n">
        <v>196</v>
      </c>
      <c r="P54" s="18" t="n">
        <v>181</v>
      </c>
      <c r="Q54" s="18" t="n">
        <v>148</v>
      </c>
      <c r="R54" s="18" t="n">
        <v>113</v>
      </c>
      <c r="S54" s="18" t="n">
        <v>129</v>
      </c>
    </row>
    <row r="55" customFormat="false" ht="15" hidden="false" customHeight="false" outlineLevel="0" collapsed="false">
      <c r="A55" s="10" t="s">
        <v>60</v>
      </c>
      <c r="B55" s="18" t="n">
        <f aca="false">SUM(C55:S55)</f>
        <v>8758</v>
      </c>
      <c r="C55" s="18" t="n">
        <v>777</v>
      </c>
      <c r="D55" s="18" t="n">
        <v>811</v>
      </c>
      <c r="E55" s="18" t="n">
        <v>774</v>
      </c>
      <c r="F55" s="18" t="n">
        <v>712</v>
      </c>
      <c r="G55" s="18" t="n">
        <v>626</v>
      </c>
      <c r="H55" s="18" t="n">
        <v>604</v>
      </c>
      <c r="I55" s="18" t="n">
        <v>630</v>
      </c>
      <c r="J55" s="18" t="n">
        <v>620</v>
      </c>
      <c r="K55" s="18" t="n">
        <v>595</v>
      </c>
      <c r="L55" s="18" t="n">
        <v>514</v>
      </c>
      <c r="M55" s="18" t="n">
        <v>378</v>
      </c>
      <c r="N55" s="18" t="n">
        <v>340</v>
      </c>
      <c r="O55" s="18" t="n">
        <v>322</v>
      </c>
      <c r="P55" s="18" t="n">
        <v>279</v>
      </c>
      <c r="Q55" s="18" t="n">
        <v>273</v>
      </c>
      <c r="R55" s="18" t="n">
        <v>238</v>
      </c>
      <c r="S55" s="18" t="n">
        <v>265</v>
      </c>
    </row>
    <row r="56" customFormat="false" ht="15" hidden="false" customHeight="false" outlineLevel="0" collapsed="false">
      <c r="A56" s="10" t="s">
        <v>61</v>
      </c>
      <c r="B56" s="18" t="n">
        <f aca="false">SUM(C56:S56)</f>
        <v>9774</v>
      </c>
      <c r="C56" s="18" t="n">
        <v>906</v>
      </c>
      <c r="D56" s="18" t="n">
        <v>902</v>
      </c>
      <c r="E56" s="18" t="n">
        <v>820</v>
      </c>
      <c r="F56" s="18" t="n">
        <v>757</v>
      </c>
      <c r="G56" s="18" t="n">
        <v>715</v>
      </c>
      <c r="H56" s="18" t="n">
        <v>730</v>
      </c>
      <c r="I56" s="18" t="n">
        <v>746</v>
      </c>
      <c r="J56" s="18" t="n">
        <v>692</v>
      </c>
      <c r="K56" s="18" t="n">
        <v>623</v>
      </c>
      <c r="L56" s="18" t="n">
        <v>539</v>
      </c>
      <c r="M56" s="18" t="n">
        <v>438</v>
      </c>
      <c r="N56" s="18" t="n">
        <v>413</v>
      </c>
      <c r="O56" s="18" t="n">
        <v>390</v>
      </c>
      <c r="P56" s="18" t="n">
        <v>354</v>
      </c>
      <c r="Q56" s="18" t="n">
        <v>302</v>
      </c>
      <c r="R56" s="18" t="n">
        <v>215</v>
      </c>
      <c r="S56" s="18" t="n">
        <v>232</v>
      </c>
    </row>
    <row r="57" customFormat="false" ht="15" hidden="false" customHeight="false" outlineLevel="0" collapsed="false">
      <c r="A57" s="10" t="s">
        <v>62</v>
      </c>
      <c r="B57" s="18" t="n">
        <f aca="false">SUM(C57:S57)</f>
        <v>16711</v>
      </c>
      <c r="C57" s="18" t="n">
        <v>1003</v>
      </c>
      <c r="D57" s="18" t="n">
        <v>1131</v>
      </c>
      <c r="E57" s="18" t="n">
        <v>1171</v>
      </c>
      <c r="F57" s="18" t="n">
        <v>1132</v>
      </c>
      <c r="G57" s="18" t="n">
        <v>1136</v>
      </c>
      <c r="H57" s="18" t="n">
        <v>1255</v>
      </c>
      <c r="I57" s="18" t="n">
        <v>1329</v>
      </c>
      <c r="J57" s="18" t="n">
        <v>1288</v>
      </c>
      <c r="K57" s="18" t="n">
        <v>1271</v>
      </c>
      <c r="L57" s="18" t="n">
        <v>1156</v>
      </c>
      <c r="M57" s="18" t="n">
        <v>935</v>
      </c>
      <c r="N57" s="18" t="n">
        <v>933</v>
      </c>
      <c r="O57" s="18" t="n">
        <v>926</v>
      </c>
      <c r="P57" s="18" t="n">
        <v>754</v>
      </c>
      <c r="Q57" s="18" t="n">
        <v>550</v>
      </c>
      <c r="R57" s="18" t="n">
        <v>341</v>
      </c>
      <c r="S57" s="18" t="n">
        <v>400</v>
      </c>
    </row>
    <row r="58" customFormat="false" ht="15" hidden="false" customHeight="false" outlineLevel="0" collapsed="false">
      <c r="A58" s="10" t="s">
        <v>63</v>
      </c>
      <c r="B58" s="18" t="n">
        <f aca="false">SUM(C58:S58)</f>
        <v>28422</v>
      </c>
      <c r="C58" s="18" t="n">
        <v>1740</v>
      </c>
      <c r="D58" s="18" t="n">
        <v>2007</v>
      </c>
      <c r="E58" s="18" t="n">
        <v>2104</v>
      </c>
      <c r="F58" s="18" t="n">
        <v>2034</v>
      </c>
      <c r="G58" s="18" t="n">
        <v>2006</v>
      </c>
      <c r="H58" s="18" t="n">
        <v>2232</v>
      </c>
      <c r="I58" s="18" t="n">
        <v>2414</v>
      </c>
      <c r="J58" s="18" t="n">
        <v>2274</v>
      </c>
      <c r="K58" s="18" t="n">
        <v>2052</v>
      </c>
      <c r="L58" s="18" t="n">
        <v>1771</v>
      </c>
      <c r="M58" s="18" t="n">
        <v>1475</v>
      </c>
      <c r="N58" s="18" t="n">
        <v>1465</v>
      </c>
      <c r="O58" s="18" t="n">
        <v>1408</v>
      </c>
      <c r="P58" s="18" t="n">
        <v>1157</v>
      </c>
      <c r="Q58" s="18" t="n">
        <v>911</v>
      </c>
      <c r="R58" s="18" t="n">
        <v>640</v>
      </c>
      <c r="S58" s="18" t="n">
        <v>732</v>
      </c>
    </row>
    <row r="59" customFormat="false" ht="15" hidden="false" customHeight="false" outlineLevel="0" collapsed="false">
      <c r="A59" s="10" t="s">
        <v>64</v>
      </c>
      <c r="B59" s="18" t="n">
        <f aca="false">SUM(C59:S59)</f>
        <v>16294</v>
      </c>
      <c r="C59" s="18" t="n">
        <v>965</v>
      </c>
      <c r="D59" s="18" t="n">
        <v>1065</v>
      </c>
      <c r="E59" s="18" t="n">
        <v>1084</v>
      </c>
      <c r="F59" s="18" t="n">
        <v>1036</v>
      </c>
      <c r="G59" s="18" t="n">
        <v>1058</v>
      </c>
      <c r="H59" s="18" t="n">
        <v>1161</v>
      </c>
      <c r="I59" s="18" t="n">
        <v>1195</v>
      </c>
      <c r="J59" s="18" t="n">
        <v>1162</v>
      </c>
      <c r="K59" s="18" t="n">
        <v>1165</v>
      </c>
      <c r="L59" s="18" t="n">
        <v>1094</v>
      </c>
      <c r="M59" s="18" t="n">
        <v>966</v>
      </c>
      <c r="N59" s="18" t="n">
        <v>1008</v>
      </c>
      <c r="O59" s="18" t="n">
        <v>992</v>
      </c>
      <c r="P59" s="18" t="n">
        <v>820</v>
      </c>
      <c r="Q59" s="18" t="n">
        <v>622</v>
      </c>
      <c r="R59" s="18" t="n">
        <v>426</v>
      </c>
      <c r="S59" s="18" t="n">
        <v>475</v>
      </c>
    </row>
    <row r="60" customFormat="false" ht="15" hidden="false" customHeight="false" outlineLevel="0" collapsed="false">
      <c r="A60" s="10" t="s">
        <v>65</v>
      </c>
      <c r="B60" s="18" t="n">
        <f aca="false">SUM(C60:S60)</f>
        <v>7353</v>
      </c>
      <c r="C60" s="18" t="n">
        <v>631</v>
      </c>
      <c r="D60" s="18" t="n">
        <v>654</v>
      </c>
      <c r="E60" s="18" t="n">
        <v>626</v>
      </c>
      <c r="F60" s="18" t="n">
        <v>540</v>
      </c>
      <c r="G60" s="18" t="n">
        <v>491</v>
      </c>
      <c r="H60" s="18" t="n">
        <v>513</v>
      </c>
      <c r="I60" s="18" t="n">
        <v>534</v>
      </c>
      <c r="J60" s="18" t="n">
        <v>501</v>
      </c>
      <c r="K60" s="18" t="n">
        <v>462</v>
      </c>
      <c r="L60" s="18" t="n">
        <v>394</v>
      </c>
      <c r="M60" s="18" t="n">
        <v>323</v>
      </c>
      <c r="N60" s="18" t="n">
        <v>370</v>
      </c>
      <c r="O60" s="18" t="n">
        <v>379</v>
      </c>
      <c r="P60" s="18" t="n">
        <v>304</v>
      </c>
      <c r="Q60" s="18" t="n">
        <v>246</v>
      </c>
      <c r="R60" s="18" t="n">
        <v>179</v>
      </c>
      <c r="S60" s="18" t="n">
        <v>206</v>
      </c>
    </row>
    <row r="61" customFormat="false" ht="15" hidden="false" customHeight="false" outlineLevel="0" collapsed="false">
      <c r="A61" s="8" t="s">
        <v>66</v>
      </c>
      <c r="B61" s="7" t="n">
        <f aca="false">SUM(C61:S61)</f>
        <v>261680</v>
      </c>
      <c r="C61" s="7" t="n">
        <v>17882</v>
      </c>
      <c r="D61" s="7" t="n">
        <v>20397</v>
      </c>
      <c r="E61" s="7" t="n">
        <v>21301</v>
      </c>
      <c r="F61" s="7" t="n">
        <v>20105</v>
      </c>
      <c r="G61" s="7" t="n">
        <v>18984</v>
      </c>
      <c r="H61" s="7" t="n">
        <v>20180</v>
      </c>
      <c r="I61" s="7" t="n">
        <v>21366</v>
      </c>
      <c r="J61" s="7" t="n">
        <v>20431</v>
      </c>
      <c r="K61" s="7" t="n">
        <v>19024</v>
      </c>
      <c r="L61" s="7" t="n">
        <v>16468</v>
      </c>
      <c r="M61" s="7" t="n">
        <v>13395</v>
      </c>
      <c r="N61" s="7" t="n">
        <v>13011</v>
      </c>
      <c r="O61" s="7" t="n">
        <v>12116</v>
      </c>
      <c r="P61" s="7" t="n">
        <v>9632</v>
      </c>
      <c r="Q61" s="7" t="n">
        <v>7230</v>
      </c>
      <c r="R61" s="7" t="n">
        <v>5062</v>
      </c>
      <c r="S61" s="7" t="n">
        <v>5096</v>
      </c>
    </row>
    <row r="62" customFormat="false" ht="15" hidden="false" customHeight="false" outlineLevel="0" collapsed="false">
      <c r="A62" s="10" t="s">
        <v>67</v>
      </c>
      <c r="B62" s="18" t="n">
        <f aca="false">SUM(C62:S62)</f>
        <v>12271</v>
      </c>
      <c r="C62" s="18" t="n">
        <v>874</v>
      </c>
      <c r="D62" s="18" t="n">
        <v>975</v>
      </c>
      <c r="E62" s="18" t="n">
        <v>1007</v>
      </c>
      <c r="F62" s="18" t="n">
        <v>958</v>
      </c>
      <c r="G62" s="18" t="n">
        <v>866</v>
      </c>
      <c r="H62" s="18" t="n">
        <v>897</v>
      </c>
      <c r="I62" s="18" t="n">
        <v>944</v>
      </c>
      <c r="J62" s="18" t="n">
        <v>919</v>
      </c>
      <c r="K62" s="18" t="n">
        <v>852</v>
      </c>
      <c r="L62" s="18" t="n">
        <v>705</v>
      </c>
      <c r="M62" s="18" t="n">
        <v>579</v>
      </c>
      <c r="N62" s="18" t="n">
        <v>626</v>
      </c>
      <c r="O62" s="18" t="n">
        <v>644</v>
      </c>
      <c r="P62" s="18" t="n">
        <v>536</v>
      </c>
      <c r="Q62" s="18" t="n">
        <v>386</v>
      </c>
      <c r="R62" s="18" t="n">
        <v>246</v>
      </c>
      <c r="S62" s="18" t="n">
        <v>257</v>
      </c>
    </row>
    <row r="63" customFormat="false" ht="15" hidden="false" customHeight="false" outlineLevel="0" collapsed="false">
      <c r="A63" s="10" t="s">
        <v>68</v>
      </c>
      <c r="B63" s="18" t="n">
        <f aca="false">SUM(C63:S63)</f>
        <v>6479</v>
      </c>
      <c r="C63" s="18" t="n">
        <v>444</v>
      </c>
      <c r="D63" s="18" t="n">
        <v>529</v>
      </c>
      <c r="E63" s="18" t="n">
        <v>578</v>
      </c>
      <c r="F63" s="18" t="n">
        <v>535</v>
      </c>
      <c r="G63" s="18" t="n">
        <v>468</v>
      </c>
      <c r="H63" s="18" t="n">
        <v>439</v>
      </c>
      <c r="I63" s="18" t="n">
        <v>461</v>
      </c>
      <c r="J63" s="18" t="n">
        <v>480</v>
      </c>
      <c r="K63" s="18" t="n">
        <v>511</v>
      </c>
      <c r="L63" s="18" t="n">
        <v>462</v>
      </c>
      <c r="M63" s="18" t="n">
        <v>335</v>
      </c>
      <c r="N63" s="18" t="n">
        <v>306</v>
      </c>
      <c r="O63" s="18" t="n">
        <v>275</v>
      </c>
      <c r="P63" s="18" t="n">
        <v>217</v>
      </c>
      <c r="Q63" s="18" t="n">
        <v>169</v>
      </c>
      <c r="R63" s="18" t="n">
        <v>129</v>
      </c>
      <c r="S63" s="18" t="n">
        <v>141</v>
      </c>
    </row>
    <row r="64" customFormat="false" ht="15" hidden="false" customHeight="false" outlineLevel="0" collapsed="false">
      <c r="A64" s="10" t="s">
        <v>69</v>
      </c>
      <c r="B64" s="18" t="n">
        <f aca="false">SUM(C64:S64)</f>
        <v>8640</v>
      </c>
      <c r="C64" s="18" t="n">
        <v>774</v>
      </c>
      <c r="D64" s="18" t="n">
        <v>835</v>
      </c>
      <c r="E64" s="18" t="n">
        <v>821</v>
      </c>
      <c r="F64" s="18" t="n">
        <v>723</v>
      </c>
      <c r="G64" s="18" t="n">
        <v>611</v>
      </c>
      <c r="H64" s="18" t="n">
        <v>648</v>
      </c>
      <c r="I64" s="18" t="n">
        <v>691</v>
      </c>
      <c r="J64" s="18" t="n">
        <v>654</v>
      </c>
      <c r="K64" s="18" t="n">
        <v>578</v>
      </c>
      <c r="L64" s="18" t="n">
        <v>474</v>
      </c>
      <c r="M64" s="18" t="n">
        <v>384</v>
      </c>
      <c r="N64" s="18" t="n">
        <v>377</v>
      </c>
      <c r="O64" s="18" t="n">
        <v>342</v>
      </c>
      <c r="P64" s="18" t="n">
        <v>266</v>
      </c>
      <c r="Q64" s="18" t="n">
        <v>198</v>
      </c>
      <c r="R64" s="18" t="n">
        <v>137</v>
      </c>
      <c r="S64" s="18" t="n">
        <v>127</v>
      </c>
    </row>
    <row r="65" customFormat="false" ht="15" hidden="false" customHeight="false" outlineLevel="0" collapsed="false">
      <c r="A65" s="10" t="s">
        <v>70</v>
      </c>
      <c r="B65" s="18" t="n">
        <f aca="false">SUM(C65:S65)</f>
        <v>9874</v>
      </c>
      <c r="C65" s="18" t="n">
        <v>742</v>
      </c>
      <c r="D65" s="18" t="n">
        <v>891</v>
      </c>
      <c r="E65" s="18" t="n">
        <v>947</v>
      </c>
      <c r="F65" s="18" t="n">
        <v>828</v>
      </c>
      <c r="G65" s="18" t="n">
        <v>679</v>
      </c>
      <c r="H65" s="18" t="n">
        <v>667</v>
      </c>
      <c r="I65" s="18" t="n">
        <v>725</v>
      </c>
      <c r="J65" s="18" t="n">
        <v>702</v>
      </c>
      <c r="K65" s="18" t="n">
        <v>654</v>
      </c>
      <c r="L65" s="18" t="n">
        <v>557</v>
      </c>
      <c r="M65" s="18" t="n">
        <v>457</v>
      </c>
      <c r="N65" s="18" t="n">
        <v>473</v>
      </c>
      <c r="O65" s="18" t="n">
        <v>454</v>
      </c>
      <c r="P65" s="18" t="n">
        <v>367</v>
      </c>
      <c r="Q65" s="18" t="n">
        <v>294</v>
      </c>
      <c r="R65" s="18" t="n">
        <v>212</v>
      </c>
      <c r="S65" s="18" t="n">
        <v>225</v>
      </c>
    </row>
    <row r="66" customFormat="false" ht="15" hidden="false" customHeight="false" outlineLevel="0" collapsed="false">
      <c r="A66" s="10" t="s">
        <v>71</v>
      </c>
      <c r="B66" s="18" t="n">
        <f aca="false">SUM(C66:S66)</f>
        <v>4264</v>
      </c>
      <c r="C66" s="18" t="n">
        <v>157</v>
      </c>
      <c r="D66" s="18" t="n">
        <v>208</v>
      </c>
      <c r="E66" s="18" t="n">
        <v>247</v>
      </c>
      <c r="F66" s="18" t="n">
        <v>257</v>
      </c>
      <c r="G66" s="18" t="n">
        <v>241</v>
      </c>
      <c r="H66" s="18" t="n">
        <v>273</v>
      </c>
      <c r="I66" s="18" t="n">
        <v>306</v>
      </c>
      <c r="J66" s="18" t="n">
        <v>285</v>
      </c>
      <c r="K66" s="18" t="n">
        <v>292</v>
      </c>
      <c r="L66" s="18" t="n">
        <v>310</v>
      </c>
      <c r="M66" s="18" t="n">
        <v>306</v>
      </c>
      <c r="N66" s="18" t="n">
        <v>322</v>
      </c>
      <c r="O66" s="18" t="n">
        <v>303</v>
      </c>
      <c r="P66" s="18" t="n">
        <v>254</v>
      </c>
      <c r="Q66" s="18" t="n">
        <v>204</v>
      </c>
      <c r="R66" s="18" t="n">
        <v>149</v>
      </c>
      <c r="S66" s="18" t="n">
        <v>150</v>
      </c>
    </row>
    <row r="67" customFormat="false" ht="15" hidden="false" customHeight="false" outlineLevel="0" collapsed="false">
      <c r="A67" s="10" t="s">
        <v>72</v>
      </c>
      <c r="B67" s="18" t="n">
        <f aca="false">SUM(C67:S67)</f>
        <v>20634</v>
      </c>
      <c r="C67" s="18" t="n">
        <v>1310</v>
      </c>
      <c r="D67" s="18" t="n">
        <v>1483</v>
      </c>
      <c r="E67" s="18" t="n">
        <v>1558</v>
      </c>
      <c r="F67" s="18" t="n">
        <v>1545</v>
      </c>
      <c r="G67" s="18" t="n">
        <v>1530</v>
      </c>
      <c r="H67" s="18" t="n">
        <v>1613</v>
      </c>
      <c r="I67" s="18" t="n">
        <v>1674</v>
      </c>
      <c r="J67" s="18" t="n">
        <v>1581</v>
      </c>
      <c r="K67" s="18" t="n">
        <v>1487</v>
      </c>
      <c r="L67" s="18" t="n">
        <v>1339</v>
      </c>
      <c r="M67" s="18" t="n">
        <v>1108</v>
      </c>
      <c r="N67" s="18" t="n">
        <v>1101</v>
      </c>
      <c r="O67" s="18" t="n">
        <v>1035</v>
      </c>
      <c r="P67" s="18" t="n">
        <v>823</v>
      </c>
      <c r="Q67" s="18" t="n">
        <v>612</v>
      </c>
      <c r="R67" s="18" t="n">
        <v>407</v>
      </c>
      <c r="S67" s="18" t="n">
        <v>428</v>
      </c>
    </row>
    <row r="68" customFormat="false" ht="15" hidden="false" customHeight="false" outlineLevel="0" collapsed="false">
      <c r="A68" s="10" t="s">
        <v>73</v>
      </c>
      <c r="B68" s="18" t="n">
        <f aca="false">SUM(C68:S68)</f>
        <v>12225</v>
      </c>
      <c r="C68" s="18" t="n">
        <v>848</v>
      </c>
      <c r="D68" s="18" t="n">
        <v>926</v>
      </c>
      <c r="E68" s="18" t="n">
        <v>932</v>
      </c>
      <c r="F68" s="18" t="n">
        <v>900</v>
      </c>
      <c r="G68" s="18" t="n">
        <v>891</v>
      </c>
      <c r="H68" s="18" t="n">
        <v>956</v>
      </c>
      <c r="I68" s="18" t="n">
        <v>1000</v>
      </c>
      <c r="J68" s="18" t="n">
        <v>1001</v>
      </c>
      <c r="K68" s="18" t="n">
        <v>992</v>
      </c>
      <c r="L68" s="18" t="n">
        <v>853</v>
      </c>
      <c r="M68" s="18" t="n">
        <v>640</v>
      </c>
      <c r="N68" s="18" t="n">
        <v>594</v>
      </c>
      <c r="O68" s="18" t="n">
        <v>563</v>
      </c>
      <c r="P68" s="18" t="n">
        <v>438</v>
      </c>
      <c r="Q68" s="18" t="n">
        <v>298</v>
      </c>
      <c r="R68" s="18" t="n">
        <v>196</v>
      </c>
      <c r="S68" s="18" t="n">
        <v>197</v>
      </c>
    </row>
    <row r="69" customFormat="false" ht="15" hidden="false" customHeight="false" outlineLevel="0" collapsed="false">
      <c r="A69" s="10" t="s">
        <v>74</v>
      </c>
      <c r="B69" s="18" t="n">
        <f aca="false">SUM(C69:S69)</f>
        <v>10528</v>
      </c>
      <c r="C69" s="18" t="n">
        <v>543</v>
      </c>
      <c r="D69" s="18" t="n">
        <v>667</v>
      </c>
      <c r="E69" s="18" t="n">
        <v>726</v>
      </c>
      <c r="F69" s="18" t="n">
        <v>655</v>
      </c>
      <c r="G69" s="18" t="n">
        <v>561</v>
      </c>
      <c r="H69" s="18" t="n">
        <v>631</v>
      </c>
      <c r="I69" s="18" t="n">
        <v>749</v>
      </c>
      <c r="J69" s="18" t="n">
        <v>757</v>
      </c>
      <c r="K69" s="18" t="n">
        <v>750</v>
      </c>
      <c r="L69" s="18" t="n">
        <v>714</v>
      </c>
      <c r="M69" s="18" t="n">
        <v>652</v>
      </c>
      <c r="N69" s="18" t="n">
        <v>679</v>
      </c>
      <c r="O69" s="18" t="n">
        <v>692</v>
      </c>
      <c r="P69" s="18" t="n">
        <v>588</v>
      </c>
      <c r="Q69" s="18" t="n">
        <v>450</v>
      </c>
      <c r="R69" s="18" t="n">
        <v>333</v>
      </c>
      <c r="S69" s="18" t="n">
        <v>381</v>
      </c>
    </row>
    <row r="70" customFormat="false" ht="15" hidden="false" customHeight="false" outlineLevel="0" collapsed="false">
      <c r="A70" s="10" t="s">
        <v>75</v>
      </c>
      <c r="B70" s="18" t="n">
        <f aca="false">SUM(C70:S70)</f>
        <v>7077</v>
      </c>
      <c r="C70" s="18" t="n">
        <v>447</v>
      </c>
      <c r="D70" s="18" t="n">
        <v>523</v>
      </c>
      <c r="E70" s="18" t="n">
        <v>559</v>
      </c>
      <c r="F70" s="18" t="n">
        <v>528</v>
      </c>
      <c r="G70" s="18" t="n">
        <v>482</v>
      </c>
      <c r="H70" s="18" t="n">
        <v>514</v>
      </c>
      <c r="I70" s="18" t="n">
        <v>552</v>
      </c>
      <c r="J70" s="18" t="n">
        <v>538</v>
      </c>
      <c r="K70" s="18" t="n">
        <v>527</v>
      </c>
      <c r="L70" s="18" t="n">
        <v>451</v>
      </c>
      <c r="M70" s="18" t="n">
        <v>365</v>
      </c>
      <c r="N70" s="18" t="n">
        <v>371</v>
      </c>
      <c r="O70" s="18" t="n">
        <v>363</v>
      </c>
      <c r="P70" s="18" t="n">
        <v>299</v>
      </c>
      <c r="Q70" s="18" t="n">
        <v>237</v>
      </c>
      <c r="R70" s="18" t="n">
        <v>160</v>
      </c>
      <c r="S70" s="18" t="n">
        <v>161</v>
      </c>
    </row>
    <row r="71" customFormat="false" ht="15" hidden="false" customHeight="false" outlineLevel="0" collapsed="false">
      <c r="A71" s="10" t="s">
        <v>76</v>
      </c>
      <c r="B71" s="18" t="n">
        <f aca="false">SUM(C71:S71)</f>
        <v>29252</v>
      </c>
      <c r="C71" s="18" t="n">
        <v>1844</v>
      </c>
      <c r="D71" s="18" t="n">
        <v>2118</v>
      </c>
      <c r="E71" s="18" t="n">
        <v>2220</v>
      </c>
      <c r="F71" s="18" t="n">
        <v>2065</v>
      </c>
      <c r="G71" s="18" t="n">
        <v>2222</v>
      </c>
      <c r="H71" s="18" t="n">
        <v>2534</v>
      </c>
      <c r="I71" s="18" t="n">
        <v>2729</v>
      </c>
      <c r="J71" s="18" t="n">
        <v>2661</v>
      </c>
      <c r="K71" s="18" t="n">
        <v>2389</v>
      </c>
      <c r="L71" s="18" t="n">
        <v>1941</v>
      </c>
      <c r="M71" s="18" t="n">
        <v>1532</v>
      </c>
      <c r="N71" s="18" t="n">
        <v>1379</v>
      </c>
      <c r="O71" s="18" t="n">
        <v>1116</v>
      </c>
      <c r="P71" s="18" t="n">
        <v>833</v>
      </c>
      <c r="Q71" s="18" t="n">
        <v>678</v>
      </c>
      <c r="R71" s="18" t="n">
        <v>506</v>
      </c>
      <c r="S71" s="18" t="n">
        <v>485</v>
      </c>
    </row>
    <row r="72" customFormat="false" ht="15" hidden="false" customHeight="false" outlineLevel="0" collapsed="false">
      <c r="A72" s="10" t="s">
        <v>77</v>
      </c>
      <c r="B72" s="18" t="n">
        <f aca="false">SUM(C72:S72)</f>
        <v>7760</v>
      </c>
      <c r="C72" s="18" t="n">
        <v>665</v>
      </c>
      <c r="D72" s="18" t="n">
        <v>706</v>
      </c>
      <c r="E72" s="18" t="n">
        <v>680</v>
      </c>
      <c r="F72" s="18" t="n">
        <v>616</v>
      </c>
      <c r="G72" s="18" t="n">
        <v>560</v>
      </c>
      <c r="H72" s="18" t="n">
        <v>548</v>
      </c>
      <c r="I72" s="18" t="n">
        <v>573</v>
      </c>
      <c r="J72" s="18" t="n">
        <v>544</v>
      </c>
      <c r="K72" s="18" t="n">
        <v>482</v>
      </c>
      <c r="L72" s="18" t="n">
        <v>431</v>
      </c>
      <c r="M72" s="18" t="n">
        <v>385</v>
      </c>
      <c r="N72" s="18" t="n">
        <v>386</v>
      </c>
      <c r="O72" s="18" t="n">
        <v>357</v>
      </c>
      <c r="P72" s="18" t="n">
        <v>293</v>
      </c>
      <c r="Q72" s="18" t="n">
        <v>225</v>
      </c>
      <c r="R72" s="18" t="n">
        <v>148</v>
      </c>
      <c r="S72" s="18" t="n">
        <v>161</v>
      </c>
    </row>
    <row r="73" customFormat="false" ht="15" hidden="false" customHeight="false" outlineLevel="0" collapsed="false">
      <c r="A73" s="10" t="s">
        <v>78</v>
      </c>
      <c r="B73" s="18" t="n">
        <f aca="false">SUM(C73:S73)</f>
        <v>3952</v>
      </c>
      <c r="C73" s="18" t="n">
        <v>295</v>
      </c>
      <c r="D73" s="18" t="n">
        <v>334</v>
      </c>
      <c r="E73" s="18" t="n">
        <v>363</v>
      </c>
      <c r="F73" s="18" t="n">
        <v>348</v>
      </c>
      <c r="G73" s="18" t="n">
        <v>298</v>
      </c>
      <c r="H73" s="18" t="n">
        <v>291</v>
      </c>
      <c r="I73" s="18" t="n">
        <v>310</v>
      </c>
      <c r="J73" s="18" t="n">
        <v>288</v>
      </c>
      <c r="K73" s="18" t="n">
        <v>263</v>
      </c>
      <c r="L73" s="18" t="n">
        <v>244</v>
      </c>
      <c r="M73" s="18" t="n">
        <v>212</v>
      </c>
      <c r="N73" s="18" t="n">
        <v>188</v>
      </c>
      <c r="O73" s="18" t="n">
        <v>164</v>
      </c>
      <c r="P73" s="18" t="n">
        <v>133</v>
      </c>
      <c r="Q73" s="18" t="n">
        <v>96</v>
      </c>
      <c r="R73" s="18" t="n">
        <v>75</v>
      </c>
      <c r="S73" s="18" t="n">
        <v>50</v>
      </c>
    </row>
    <row r="74" customFormat="false" ht="15" hidden="false" customHeight="false" outlineLevel="0" collapsed="false">
      <c r="A74" s="10" t="s">
        <v>79</v>
      </c>
      <c r="B74" s="18" t="n">
        <f aca="false">SUM(C74:S74)</f>
        <v>23885</v>
      </c>
      <c r="C74" s="18" t="n">
        <v>1521</v>
      </c>
      <c r="D74" s="18" t="n">
        <v>1703</v>
      </c>
      <c r="E74" s="18" t="n">
        <v>1779</v>
      </c>
      <c r="F74" s="18" t="n">
        <v>1783</v>
      </c>
      <c r="G74" s="18" t="n">
        <v>1796</v>
      </c>
      <c r="H74" s="18" t="n">
        <v>1893</v>
      </c>
      <c r="I74" s="18" t="n">
        <v>1949</v>
      </c>
      <c r="J74" s="18" t="n">
        <v>1915</v>
      </c>
      <c r="K74" s="18" t="n">
        <v>1857</v>
      </c>
      <c r="L74" s="18" t="n">
        <v>1645</v>
      </c>
      <c r="M74" s="18" t="n">
        <v>1332</v>
      </c>
      <c r="N74" s="18" t="n">
        <v>1257</v>
      </c>
      <c r="O74" s="18" t="n">
        <v>1124</v>
      </c>
      <c r="P74" s="18" t="n">
        <v>863</v>
      </c>
      <c r="Q74" s="18" t="n">
        <v>617</v>
      </c>
      <c r="R74" s="18" t="n">
        <v>429</v>
      </c>
      <c r="S74" s="18" t="n">
        <v>422</v>
      </c>
    </row>
    <row r="75" customFormat="false" ht="15" hidden="false" customHeight="false" outlineLevel="0" collapsed="false">
      <c r="A75" s="10" t="s">
        <v>80</v>
      </c>
      <c r="B75" s="18" t="n">
        <f aca="false">SUM(C75:S75)</f>
        <v>39580</v>
      </c>
      <c r="C75" s="18" t="n">
        <v>2761</v>
      </c>
      <c r="D75" s="18" t="n">
        <v>3057</v>
      </c>
      <c r="E75" s="18" t="n">
        <v>3140</v>
      </c>
      <c r="F75" s="18" t="n">
        <v>3085</v>
      </c>
      <c r="G75" s="18" t="n">
        <v>3058</v>
      </c>
      <c r="H75" s="18" t="n">
        <v>3276</v>
      </c>
      <c r="I75" s="18" t="n">
        <v>3333</v>
      </c>
      <c r="J75" s="18" t="n">
        <v>3081</v>
      </c>
      <c r="K75" s="18" t="n">
        <v>2920</v>
      </c>
      <c r="L75" s="18" t="n">
        <v>2592</v>
      </c>
      <c r="M75" s="18" t="n">
        <v>2034</v>
      </c>
      <c r="N75" s="18" t="n">
        <v>1850</v>
      </c>
      <c r="O75" s="18" t="n">
        <v>1693</v>
      </c>
      <c r="P75" s="18" t="n">
        <v>1350</v>
      </c>
      <c r="Q75" s="18" t="n">
        <v>1010</v>
      </c>
      <c r="R75" s="18" t="n">
        <v>706</v>
      </c>
      <c r="S75" s="18" t="n">
        <v>634</v>
      </c>
    </row>
    <row r="76" customFormat="false" ht="15" hidden="false" customHeight="false" outlineLevel="0" collapsed="false">
      <c r="A76" s="10" t="s">
        <v>81</v>
      </c>
      <c r="B76" s="18" t="n">
        <f aca="false">SUM(C76:S76)</f>
        <v>5330</v>
      </c>
      <c r="C76" s="18" t="n">
        <v>441</v>
      </c>
      <c r="D76" s="18" t="n">
        <v>471</v>
      </c>
      <c r="E76" s="18" t="n">
        <v>453</v>
      </c>
      <c r="F76" s="18" t="n">
        <v>395</v>
      </c>
      <c r="G76" s="18" t="n">
        <v>337</v>
      </c>
      <c r="H76" s="18" t="n">
        <v>389</v>
      </c>
      <c r="I76" s="18" t="n">
        <v>464</v>
      </c>
      <c r="J76" s="18" t="n">
        <v>440</v>
      </c>
      <c r="K76" s="18" t="n">
        <v>378</v>
      </c>
      <c r="L76" s="18" t="n">
        <v>282</v>
      </c>
      <c r="M76" s="18" t="n">
        <v>215</v>
      </c>
      <c r="N76" s="18" t="n">
        <v>231</v>
      </c>
      <c r="O76" s="18" t="n">
        <v>246</v>
      </c>
      <c r="P76" s="18" t="n">
        <v>198</v>
      </c>
      <c r="Q76" s="18" t="n">
        <v>139</v>
      </c>
      <c r="R76" s="18" t="n">
        <v>111</v>
      </c>
      <c r="S76" s="18" t="n">
        <v>140</v>
      </c>
    </row>
    <row r="77" customFormat="false" ht="15" hidden="false" customHeight="false" outlineLevel="0" collapsed="false">
      <c r="A77" s="10" t="s">
        <v>82</v>
      </c>
      <c r="B77" s="18" t="n">
        <f aca="false">SUM(C77:S77)</f>
        <v>14896</v>
      </c>
      <c r="C77" s="18" t="n">
        <v>1313</v>
      </c>
      <c r="D77" s="18" t="n">
        <v>1434</v>
      </c>
      <c r="E77" s="18" t="n">
        <v>1420</v>
      </c>
      <c r="F77" s="18" t="n">
        <v>1256</v>
      </c>
      <c r="G77" s="18" t="n">
        <v>1094</v>
      </c>
      <c r="H77" s="18" t="n">
        <v>1159</v>
      </c>
      <c r="I77" s="18" t="n">
        <v>1204</v>
      </c>
      <c r="J77" s="18" t="n">
        <v>1081</v>
      </c>
      <c r="K77" s="18" t="n">
        <v>952</v>
      </c>
      <c r="L77" s="18" t="n">
        <v>807</v>
      </c>
      <c r="M77" s="18" t="n">
        <v>669</v>
      </c>
      <c r="N77" s="18" t="n">
        <v>649</v>
      </c>
      <c r="O77" s="18" t="n">
        <v>580</v>
      </c>
      <c r="P77" s="18" t="n">
        <v>447</v>
      </c>
      <c r="Q77" s="18" t="n">
        <v>342</v>
      </c>
      <c r="R77" s="18" t="n">
        <v>243</v>
      </c>
      <c r="S77" s="18" t="n">
        <v>246</v>
      </c>
    </row>
    <row r="78" customFormat="false" ht="15" hidden="false" customHeight="false" outlineLevel="0" collapsed="false">
      <c r="A78" s="10" t="s">
        <v>83</v>
      </c>
      <c r="B78" s="18" t="n">
        <f aca="false">SUM(C78:S78)</f>
        <v>45033</v>
      </c>
      <c r="C78" s="18" t="n">
        <v>2903</v>
      </c>
      <c r="D78" s="18" t="n">
        <v>3537</v>
      </c>
      <c r="E78" s="18" t="n">
        <v>3871</v>
      </c>
      <c r="F78" s="18" t="n">
        <v>3628</v>
      </c>
      <c r="G78" s="18" t="n">
        <v>3290</v>
      </c>
      <c r="H78" s="18" t="n">
        <v>3452</v>
      </c>
      <c r="I78" s="18" t="n">
        <v>3702</v>
      </c>
      <c r="J78" s="18" t="n">
        <v>3504</v>
      </c>
      <c r="K78" s="18" t="n">
        <v>3140</v>
      </c>
      <c r="L78" s="18" t="n">
        <v>2661</v>
      </c>
      <c r="M78" s="18" t="n">
        <v>2190</v>
      </c>
      <c r="N78" s="18" t="n">
        <v>2222</v>
      </c>
      <c r="O78" s="18" t="n">
        <v>2165</v>
      </c>
      <c r="P78" s="18" t="n">
        <v>1727</v>
      </c>
      <c r="Q78" s="18" t="n">
        <v>1275</v>
      </c>
      <c r="R78" s="18" t="n">
        <v>875</v>
      </c>
      <c r="S78" s="18" t="n">
        <v>891</v>
      </c>
    </row>
    <row r="79" customFormat="false" ht="15" hidden="false" customHeight="false" outlineLevel="0" collapsed="false">
      <c r="A79" s="8" t="s">
        <v>84</v>
      </c>
      <c r="B79" s="7" t="n">
        <f aca="false">SUM(C79:S79)</f>
        <v>732076</v>
      </c>
      <c r="C79" s="7" t="n">
        <v>44565</v>
      </c>
      <c r="D79" s="7" t="n">
        <v>48696</v>
      </c>
      <c r="E79" s="7" t="n">
        <v>49437</v>
      </c>
      <c r="F79" s="7" t="n">
        <v>49287</v>
      </c>
      <c r="G79" s="7" t="n">
        <v>51236</v>
      </c>
      <c r="H79" s="7" t="n">
        <v>56256</v>
      </c>
      <c r="I79" s="7" t="n">
        <v>59290</v>
      </c>
      <c r="J79" s="7" t="n">
        <v>57649</v>
      </c>
      <c r="K79" s="7" t="n">
        <v>54406</v>
      </c>
      <c r="L79" s="7" t="n">
        <v>47553</v>
      </c>
      <c r="M79" s="7" t="n">
        <v>39728</v>
      </c>
      <c r="N79" s="7" t="n">
        <v>40506</v>
      </c>
      <c r="O79" s="7" t="n">
        <v>40402</v>
      </c>
      <c r="P79" s="7" t="n">
        <v>34029</v>
      </c>
      <c r="Q79" s="7" t="n">
        <v>25445</v>
      </c>
      <c r="R79" s="7" t="n">
        <v>16978</v>
      </c>
      <c r="S79" s="7" t="n">
        <v>16613</v>
      </c>
    </row>
    <row r="80" customFormat="false" ht="15" hidden="false" customHeight="false" outlineLevel="0" collapsed="false">
      <c r="A80" s="10" t="s">
        <v>85</v>
      </c>
      <c r="B80" s="18" t="n">
        <f aca="false">SUM(C80:S80)</f>
        <v>21751</v>
      </c>
      <c r="C80" s="18" t="n">
        <v>1144</v>
      </c>
      <c r="D80" s="18" t="n">
        <v>1387</v>
      </c>
      <c r="E80" s="18" t="n">
        <v>1549</v>
      </c>
      <c r="F80" s="18" t="n">
        <v>1480</v>
      </c>
      <c r="G80" s="18" t="n">
        <v>1282</v>
      </c>
      <c r="H80" s="18" t="n">
        <v>1269</v>
      </c>
      <c r="I80" s="18" t="n">
        <v>1436</v>
      </c>
      <c r="J80" s="18" t="n">
        <v>1618</v>
      </c>
      <c r="K80" s="18" t="n">
        <v>1664</v>
      </c>
      <c r="L80" s="18" t="n">
        <v>1426</v>
      </c>
      <c r="M80" s="18" t="n">
        <v>1187</v>
      </c>
      <c r="N80" s="18" t="n">
        <v>1351</v>
      </c>
      <c r="O80" s="18" t="n">
        <v>1488</v>
      </c>
      <c r="P80" s="18" t="n">
        <v>1247</v>
      </c>
      <c r="Q80" s="18" t="n">
        <v>922</v>
      </c>
      <c r="R80" s="18" t="n">
        <v>652</v>
      </c>
      <c r="S80" s="18" t="n">
        <v>649</v>
      </c>
    </row>
    <row r="81" customFormat="false" ht="15" hidden="false" customHeight="false" outlineLevel="0" collapsed="false">
      <c r="A81" s="10" t="s">
        <v>86</v>
      </c>
      <c r="B81" s="18" t="n">
        <f aca="false">SUM(C81:S81)</f>
        <v>5015</v>
      </c>
      <c r="C81" s="18" t="n">
        <v>373</v>
      </c>
      <c r="D81" s="18" t="n">
        <v>377</v>
      </c>
      <c r="E81" s="18" t="n">
        <v>342</v>
      </c>
      <c r="F81" s="18" t="n">
        <v>316</v>
      </c>
      <c r="G81" s="18" t="n">
        <v>290</v>
      </c>
      <c r="H81" s="18" t="n">
        <v>322</v>
      </c>
      <c r="I81" s="18" t="n">
        <v>371</v>
      </c>
      <c r="J81" s="18" t="n">
        <v>366</v>
      </c>
      <c r="K81" s="18" t="n">
        <v>323</v>
      </c>
      <c r="L81" s="18" t="n">
        <v>297</v>
      </c>
      <c r="M81" s="18" t="n">
        <v>274</v>
      </c>
      <c r="N81" s="18" t="n">
        <v>297</v>
      </c>
      <c r="O81" s="18" t="n">
        <v>292</v>
      </c>
      <c r="P81" s="18" t="n">
        <v>237</v>
      </c>
      <c r="Q81" s="18" t="n">
        <v>200</v>
      </c>
      <c r="R81" s="18" t="n">
        <v>164</v>
      </c>
      <c r="S81" s="18" t="n">
        <v>174</v>
      </c>
    </row>
    <row r="82" customFormat="false" ht="15" hidden="false" customHeight="false" outlineLevel="0" collapsed="false">
      <c r="A82" s="10" t="s">
        <v>87</v>
      </c>
      <c r="B82" s="18" t="n">
        <f aca="false">SUM(C82:S82)</f>
        <v>8132</v>
      </c>
      <c r="C82" s="18" t="n">
        <v>605</v>
      </c>
      <c r="D82" s="18" t="n">
        <v>688</v>
      </c>
      <c r="E82" s="18" t="n">
        <v>707</v>
      </c>
      <c r="F82" s="18" t="n">
        <v>628</v>
      </c>
      <c r="G82" s="18" t="n">
        <v>510</v>
      </c>
      <c r="H82" s="18" t="n">
        <v>514</v>
      </c>
      <c r="I82" s="18" t="n">
        <v>588</v>
      </c>
      <c r="J82" s="18" t="n">
        <v>590</v>
      </c>
      <c r="K82" s="18" t="n">
        <v>539</v>
      </c>
      <c r="L82" s="18" t="n">
        <v>469</v>
      </c>
      <c r="M82" s="18" t="n">
        <v>374</v>
      </c>
      <c r="N82" s="18" t="n">
        <v>393</v>
      </c>
      <c r="O82" s="18" t="n">
        <v>436</v>
      </c>
      <c r="P82" s="18" t="n">
        <v>395</v>
      </c>
      <c r="Q82" s="18" t="n">
        <v>307</v>
      </c>
      <c r="R82" s="18" t="n">
        <v>200</v>
      </c>
      <c r="S82" s="18" t="n">
        <v>189</v>
      </c>
    </row>
    <row r="83" customFormat="false" ht="15" hidden="false" customHeight="false" outlineLevel="0" collapsed="false">
      <c r="A83" s="10" t="s">
        <v>88</v>
      </c>
      <c r="B83" s="18" t="n">
        <f aca="false">SUM(C83:S83)</f>
        <v>16811</v>
      </c>
      <c r="C83" s="18" t="n">
        <v>1274</v>
      </c>
      <c r="D83" s="18" t="n">
        <v>1316</v>
      </c>
      <c r="E83" s="18" t="n">
        <v>1239</v>
      </c>
      <c r="F83" s="18" t="n">
        <v>1127</v>
      </c>
      <c r="G83" s="18" t="n">
        <v>1036</v>
      </c>
      <c r="H83" s="18" t="n">
        <v>1064</v>
      </c>
      <c r="I83" s="18" t="n">
        <v>1151</v>
      </c>
      <c r="J83" s="18" t="n">
        <v>1156</v>
      </c>
      <c r="K83" s="18" t="n">
        <v>1087</v>
      </c>
      <c r="L83" s="18" t="n">
        <v>988</v>
      </c>
      <c r="M83" s="18" t="n">
        <v>884</v>
      </c>
      <c r="N83" s="18" t="n">
        <v>950</v>
      </c>
      <c r="O83" s="18" t="n">
        <v>965</v>
      </c>
      <c r="P83" s="18" t="n">
        <v>845</v>
      </c>
      <c r="Q83" s="18" t="n">
        <v>676</v>
      </c>
      <c r="R83" s="18" t="n">
        <v>500</v>
      </c>
      <c r="S83" s="18" t="n">
        <v>553</v>
      </c>
    </row>
    <row r="84" customFormat="false" ht="15" hidden="false" customHeight="false" outlineLevel="0" collapsed="false">
      <c r="A84" s="10" t="s">
        <v>89</v>
      </c>
      <c r="B84" s="18" t="n">
        <f aca="false">SUM(C84:S84)</f>
        <v>5116</v>
      </c>
      <c r="C84" s="18" t="n">
        <v>302</v>
      </c>
      <c r="D84" s="18" t="n">
        <v>342</v>
      </c>
      <c r="E84" s="18" t="n">
        <v>347</v>
      </c>
      <c r="F84" s="18" t="n">
        <v>319</v>
      </c>
      <c r="G84" s="18" t="n">
        <v>292</v>
      </c>
      <c r="H84" s="18" t="n">
        <v>279</v>
      </c>
      <c r="I84" s="18" t="n">
        <v>305</v>
      </c>
      <c r="J84" s="18" t="n">
        <v>357</v>
      </c>
      <c r="K84" s="18" t="n">
        <v>389</v>
      </c>
      <c r="L84" s="18" t="n">
        <v>349</v>
      </c>
      <c r="M84" s="18" t="n">
        <v>299</v>
      </c>
      <c r="N84" s="18" t="n">
        <v>328</v>
      </c>
      <c r="O84" s="18" t="n">
        <v>339</v>
      </c>
      <c r="P84" s="18" t="n">
        <v>287</v>
      </c>
      <c r="Q84" s="18" t="n">
        <v>227</v>
      </c>
      <c r="R84" s="18" t="n">
        <v>161</v>
      </c>
      <c r="S84" s="18" t="n">
        <v>194</v>
      </c>
    </row>
    <row r="85" customFormat="false" ht="15" hidden="false" customHeight="false" outlineLevel="0" collapsed="false">
      <c r="A85" s="10" t="s">
        <v>90</v>
      </c>
      <c r="B85" s="18" t="n">
        <f aca="false">SUM(C85:S85)</f>
        <v>65125</v>
      </c>
      <c r="C85" s="18" t="n">
        <v>4434</v>
      </c>
      <c r="D85" s="18" t="n">
        <v>4654</v>
      </c>
      <c r="E85" s="18" t="n">
        <v>4547</v>
      </c>
      <c r="F85" s="18" t="n">
        <v>4548</v>
      </c>
      <c r="G85" s="18" t="n">
        <v>4894</v>
      </c>
      <c r="H85" s="18" t="n">
        <v>5471</v>
      </c>
      <c r="I85" s="18" t="n">
        <v>5712</v>
      </c>
      <c r="J85" s="18" t="n">
        <v>5521</v>
      </c>
      <c r="K85" s="18" t="n">
        <v>5085</v>
      </c>
      <c r="L85" s="18" t="n">
        <v>4156</v>
      </c>
      <c r="M85" s="18" t="n">
        <v>3246</v>
      </c>
      <c r="N85" s="18" t="n">
        <v>3197</v>
      </c>
      <c r="O85" s="18" t="n">
        <v>3126</v>
      </c>
      <c r="P85" s="18" t="n">
        <v>2566</v>
      </c>
      <c r="Q85" s="18" t="n">
        <v>1828</v>
      </c>
      <c r="R85" s="18" t="n">
        <v>1128</v>
      </c>
      <c r="S85" s="18" t="n">
        <v>1012</v>
      </c>
    </row>
    <row r="86" customFormat="false" ht="15" hidden="false" customHeight="false" outlineLevel="0" collapsed="false">
      <c r="A86" s="10" t="s">
        <v>91</v>
      </c>
      <c r="B86" s="18" t="n">
        <f aca="false">SUM(C86:S86)</f>
        <v>38634</v>
      </c>
      <c r="C86" s="18" t="n">
        <v>3134</v>
      </c>
      <c r="D86" s="18" t="n">
        <v>3273</v>
      </c>
      <c r="E86" s="18" t="n">
        <v>3046</v>
      </c>
      <c r="F86" s="18" t="n">
        <v>2784</v>
      </c>
      <c r="G86" s="18" t="n">
        <v>2702</v>
      </c>
      <c r="H86" s="18" t="n">
        <v>2803</v>
      </c>
      <c r="I86" s="18" t="n">
        <v>2863</v>
      </c>
      <c r="J86" s="18" t="n">
        <v>2781</v>
      </c>
      <c r="K86" s="18" t="n">
        <v>2632</v>
      </c>
      <c r="L86" s="18" t="n">
        <v>2347</v>
      </c>
      <c r="M86" s="18" t="n">
        <v>1945</v>
      </c>
      <c r="N86" s="18" t="n">
        <v>1885</v>
      </c>
      <c r="O86" s="18" t="n">
        <v>1880</v>
      </c>
      <c r="P86" s="18" t="n">
        <v>1639</v>
      </c>
      <c r="Q86" s="18" t="n">
        <v>1229</v>
      </c>
      <c r="R86" s="18" t="n">
        <v>842</v>
      </c>
      <c r="S86" s="18" t="n">
        <v>849</v>
      </c>
    </row>
    <row r="87" customFormat="false" ht="15" hidden="false" customHeight="false" outlineLevel="0" collapsed="false">
      <c r="A87" s="10" t="s">
        <v>92</v>
      </c>
      <c r="B87" s="18" t="n">
        <f aca="false">SUM(C87:S87)</f>
        <v>10921</v>
      </c>
      <c r="C87" s="18" t="n">
        <v>941</v>
      </c>
      <c r="D87" s="18" t="n">
        <v>964</v>
      </c>
      <c r="E87" s="18" t="n">
        <v>880</v>
      </c>
      <c r="F87" s="18" t="n">
        <v>766</v>
      </c>
      <c r="G87" s="18" t="n">
        <v>687</v>
      </c>
      <c r="H87" s="18" t="n">
        <v>698</v>
      </c>
      <c r="I87" s="18" t="n">
        <v>721</v>
      </c>
      <c r="J87" s="18" t="n">
        <v>690</v>
      </c>
      <c r="K87" s="18" t="n">
        <v>682</v>
      </c>
      <c r="L87" s="18" t="n">
        <v>638</v>
      </c>
      <c r="M87" s="18" t="n">
        <v>548</v>
      </c>
      <c r="N87" s="18" t="n">
        <v>576</v>
      </c>
      <c r="O87" s="18" t="n">
        <v>605</v>
      </c>
      <c r="P87" s="18" t="n">
        <v>534</v>
      </c>
      <c r="Q87" s="18" t="n">
        <v>403</v>
      </c>
      <c r="R87" s="18" t="n">
        <v>278</v>
      </c>
      <c r="S87" s="18" t="n">
        <v>310</v>
      </c>
    </row>
    <row r="88" customFormat="false" ht="15" hidden="false" customHeight="false" outlineLevel="0" collapsed="false">
      <c r="A88" s="10" t="s">
        <v>93</v>
      </c>
      <c r="B88" s="18" t="n">
        <f aca="false">SUM(C88:S88)</f>
        <v>60502</v>
      </c>
      <c r="C88" s="18" t="n">
        <v>3376</v>
      </c>
      <c r="D88" s="18" t="n">
        <v>3509</v>
      </c>
      <c r="E88" s="18" t="n">
        <v>3499</v>
      </c>
      <c r="F88" s="18" t="n">
        <v>3693</v>
      </c>
      <c r="G88" s="18" t="n">
        <v>4274</v>
      </c>
      <c r="H88" s="18" t="n">
        <v>4869</v>
      </c>
      <c r="I88" s="18" t="n">
        <v>5056</v>
      </c>
      <c r="J88" s="18" t="n">
        <v>4857</v>
      </c>
      <c r="K88" s="18" t="n">
        <v>4612</v>
      </c>
      <c r="L88" s="18" t="n">
        <v>4062</v>
      </c>
      <c r="M88" s="18" t="n">
        <v>3413</v>
      </c>
      <c r="N88" s="18" t="n">
        <v>3461</v>
      </c>
      <c r="O88" s="18" t="n">
        <v>3442</v>
      </c>
      <c r="P88" s="18" t="n">
        <v>2994</v>
      </c>
      <c r="Q88" s="18" t="n">
        <v>2335</v>
      </c>
      <c r="R88" s="18" t="n">
        <v>1547</v>
      </c>
      <c r="S88" s="18" t="n">
        <v>1503</v>
      </c>
    </row>
    <row r="89" customFormat="false" ht="15" hidden="false" customHeight="false" outlineLevel="0" collapsed="false">
      <c r="A89" s="10" t="s">
        <v>94</v>
      </c>
      <c r="B89" s="18" t="n">
        <f aca="false">SUM(C89:S89)</f>
        <v>9124</v>
      </c>
      <c r="C89" s="18" t="n">
        <v>528</v>
      </c>
      <c r="D89" s="18" t="n">
        <v>575</v>
      </c>
      <c r="E89" s="18" t="n">
        <v>579</v>
      </c>
      <c r="F89" s="18" t="n">
        <v>575</v>
      </c>
      <c r="G89" s="18" t="n">
        <v>612</v>
      </c>
      <c r="H89" s="18" t="n">
        <v>693</v>
      </c>
      <c r="I89" s="18" t="n">
        <v>714</v>
      </c>
      <c r="J89" s="18" t="n">
        <v>675</v>
      </c>
      <c r="K89" s="18" t="n">
        <v>652</v>
      </c>
      <c r="L89" s="18" t="n">
        <v>609</v>
      </c>
      <c r="M89" s="18" t="n">
        <v>532</v>
      </c>
      <c r="N89" s="18" t="n">
        <v>538</v>
      </c>
      <c r="O89" s="18" t="n">
        <v>522</v>
      </c>
      <c r="P89" s="18" t="n">
        <v>449</v>
      </c>
      <c r="Q89" s="18" t="n">
        <v>361</v>
      </c>
      <c r="R89" s="18" t="n">
        <v>262</v>
      </c>
      <c r="S89" s="18" t="n">
        <v>248</v>
      </c>
    </row>
    <row r="90" customFormat="false" ht="15" hidden="false" customHeight="false" outlineLevel="0" collapsed="false">
      <c r="A90" s="10" t="s">
        <v>95</v>
      </c>
      <c r="B90" s="18" t="n">
        <f aca="false">SUM(C90:S90)</f>
        <v>71319</v>
      </c>
      <c r="C90" s="18" t="n">
        <v>3635</v>
      </c>
      <c r="D90" s="18" t="n">
        <v>4218</v>
      </c>
      <c r="E90" s="18" t="n">
        <v>4550</v>
      </c>
      <c r="F90" s="18" t="n">
        <v>4782</v>
      </c>
      <c r="G90" s="18" t="n">
        <v>5178</v>
      </c>
      <c r="H90" s="18" t="n">
        <v>5687</v>
      </c>
      <c r="I90" s="18" t="n">
        <v>5949</v>
      </c>
      <c r="J90" s="18" t="n">
        <v>5822</v>
      </c>
      <c r="K90" s="18" t="n">
        <v>5481</v>
      </c>
      <c r="L90" s="18" t="n">
        <v>4776</v>
      </c>
      <c r="M90" s="18" t="n">
        <v>4053</v>
      </c>
      <c r="N90" s="18" t="n">
        <v>4174</v>
      </c>
      <c r="O90" s="18" t="n">
        <v>4169</v>
      </c>
      <c r="P90" s="18" t="n">
        <v>3459</v>
      </c>
      <c r="Q90" s="18" t="n">
        <v>2468</v>
      </c>
      <c r="R90" s="18" t="n">
        <v>1517</v>
      </c>
      <c r="S90" s="18" t="n">
        <v>1401</v>
      </c>
    </row>
    <row r="91" customFormat="false" ht="15" hidden="false" customHeight="false" outlineLevel="0" collapsed="false">
      <c r="A91" s="10" t="s">
        <v>96</v>
      </c>
      <c r="B91" s="18" t="n">
        <f aca="false">SUM(C91:S91)</f>
        <v>23373</v>
      </c>
      <c r="C91" s="18" t="n">
        <v>1416</v>
      </c>
      <c r="D91" s="18" t="n">
        <v>1613</v>
      </c>
      <c r="E91" s="18" t="n">
        <v>1716</v>
      </c>
      <c r="F91" s="18" t="n">
        <v>1732</v>
      </c>
      <c r="G91" s="18" t="n">
        <v>1764</v>
      </c>
      <c r="H91" s="18" t="n">
        <v>1848</v>
      </c>
      <c r="I91" s="18" t="n">
        <v>1856</v>
      </c>
      <c r="J91" s="18" t="n">
        <v>1792</v>
      </c>
      <c r="K91" s="18" t="n">
        <v>1739</v>
      </c>
      <c r="L91" s="18" t="n">
        <v>1542</v>
      </c>
      <c r="M91" s="18" t="n">
        <v>1278</v>
      </c>
      <c r="N91" s="18" t="n">
        <v>1286</v>
      </c>
      <c r="O91" s="18" t="n">
        <v>1245</v>
      </c>
      <c r="P91" s="18" t="n">
        <v>983</v>
      </c>
      <c r="Q91" s="18" t="n">
        <v>679</v>
      </c>
      <c r="R91" s="18" t="n">
        <v>433</v>
      </c>
      <c r="S91" s="18" t="n">
        <v>451</v>
      </c>
    </row>
    <row r="92" customFormat="false" ht="15" hidden="false" customHeight="false" outlineLevel="0" collapsed="false">
      <c r="A92" s="10" t="s">
        <v>97</v>
      </c>
      <c r="B92" s="18" t="n">
        <f aca="false">SUM(C92:S92)</f>
        <v>70819</v>
      </c>
      <c r="C92" s="18" t="n">
        <v>4605</v>
      </c>
      <c r="D92" s="18" t="n">
        <v>4950</v>
      </c>
      <c r="E92" s="18" t="n">
        <v>4936</v>
      </c>
      <c r="F92" s="18" t="n">
        <v>5004</v>
      </c>
      <c r="G92" s="18" t="n">
        <v>5396</v>
      </c>
      <c r="H92" s="18" t="n">
        <v>5904</v>
      </c>
      <c r="I92" s="18" t="n">
        <v>6059</v>
      </c>
      <c r="J92" s="18" t="n">
        <v>5743</v>
      </c>
      <c r="K92" s="18" t="n">
        <v>5302</v>
      </c>
      <c r="L92" s="18" t="n">
        <v>4577</v>
      </c>
      <c r="M92" s="18" t="n">
        <v>3758</v>
      </c>
      <c r="N92" s="18" t="n">
        <v>3671</v>
      </c>
      <c r="O92" s="18" t="n">
        <v>3473</v>
      </c>
      <c r="P92" s="18" t="n">
        <v>2786</v>
      </c>
      <c r="Q92" s="18" t="n">
        <v>2058</v>
      </c>
      <c r="R92" s="18" t="n">
        <v>1345</v>
      </c>
      <c r="S92" s="18" t="n">
        <v>1252</v>
      </c>
    </row>
    <row r="93" customFormat="false" ht="15" hidden="false" customHeight="false" outlineLevel="0" collapsed="false">
      <c r="A93" s="10" t="s">
        <v>98</v>
      </c>
      <c r="B93" s="18" t="n">
        <f aca="false">SUM(C93:S93)</f>
        <v>10953</v>
      </c>
      <c r="C93" s="18" t="n">
        <v>732</v>
      </c>
      <c r="D93" s="18" t="n">
        <v>870</v>
      </c>
      <c r="E93" s="18" t="n">
        <v>922</v>
      </c>
      <c r="F93" s="18" t="n">
        <v>813</v>
      </c>
      <c r="G93" s="18" t="n">
        <v>637</v>
      </c>
      <c r="H93" s="18" t="n">
        <v>618</v>
      </c>
      <c r="I93" s="18" t="n">
        <v>706</v>
      </c>
      <c r="J93" s="18" t="n">
        <v>752</v>
      </c>
      <c r="K93" s="18" t="n">
        <v>745</v>
      </c>
      <c r="L93" s="18" t="n">
        <v>640</v>
      </c>
      <c r="M93" s="18" t="n">
        <v>538</v>
      </c>
      <c r="N93" s="18" t="n">
        <v>627</v>
      </c>
      <c r="O93" s="18" t="n">
        <v>705</v>
      </c>
      <c r="P93" s="18" t="n">
        <v>606</v>
      </c>
      <c r="Q93" s="18" t="n">
        <v>436</v>
      </c>
      <c r="R93" s="18" t="n">
        <v>291</v>
      </c>
      <c r="S93" s="18" t="n">
        <v>315</v>
      </c>
    </row>
    <row r="94" customFormat="false" ht="15" hidden="false" customHeight="false" outlineLevel="0" collapsed="false">
      <c r="A94" s="10" t="s">
        <v>99</v>
      </c>
      <c r="B94" s="18" t="n">
        <f aca="false">SUM(C94:S94)</f>
        <v>22894</v>
      </c>
      <c r="C94" s="18" t="n">
        <v>1468</v>
      </c>
      <c r="D94" s="18" t="n">
        <v>1571</v>
      </c>
      <c r="E94" s="18" t="n">
        <v>1531</v>
      </c>
      <c r="F94" s="18" t="n">
        <v>1468</v>
      </c>
      <c r="G94" s="18" t="n">
        <v>1514</v>
      </c>
      <c r="H94" s="18" t="n">
        <v>1668</v>
      </c>
      <c r="I94" s="18" t="n">
        <v>1699</v>
      </c>
      <c r="J94" s="18" t="n">
        <v>1598</v>
      </c>
      <c r="K94" s="18" t="n">
        <v>1599</v>
      </c>
      <c r="L94" s="18" t="n">
        <v>1511</v>
      </c>
      <c r="M94" s="18" t="n">
        <v>1305</v>
      </c>
      <c r="N94" s="18" t="n">
        <v>1343</v>
      </c>
      <c r="O94" s="18" t="n">
        <v>1342</v>
      </c>
      <c r="P94" s="18" t="n">
        <v>1140</v>
      </c>
      <c r="Q94" s="18" t="n">
        <v>864</v>
      </c>
      <c r="R94" s="18" t="n">
        <v>596</v>
      </c>
      <c r="S94" s="18" t="n">
        <v>677</v>
      </c>
    </row>
    <row r="95" customFormat="false" ht="15" hidden="false" customHeight="false" outlineLevel="0" collapsed="false">
      <c r="A95" s="10" t="s">
        <v>100</v>
      </c>
      <c r="B95" s="18" t="n">
        <f aca="false">SUM(C95:S95)</f>
        <v>25743</v>
      </c>
      <c r="C95" s="18" t="n">
        <v>1306</v>
      </c>
      <c r="D95" s="18" t="n">
        <v>1435</v>
      </c>
      <c r="E95" s="18" t="n">
        <v>1467</v>
      </c>
      <c r="F95" s="18" t="n">
        <v>1465</v>
      </c>
      <c r="G95" s="18" t="n">
        <v>1581</v>
      </c>
      <c r="H95" s="18" t="n">
        <v>1814</v>
      </c>
      <c r="I95" s="18" t="n">
        <v>2012</v>
      </c>
      <c r="J95" s="18" t="n">
        <v>2081</v>
      </c>
      <c r="K95" s="18" t="n">
        <v>2080</v>
      </c>
      <c r="L95" s="18" t="n">
        <v>1872</v>
      </c>
      <c r="M95" s="18" t="n">
        <v>1574</v>
      </c>
      <c r="N95" s="18" t="n">
        <v>1644</v>
      </c>
      <c r="O95" s="18" t="n">
        <v>1670</v>
      </c>
      <c r="P95" s="18" t="n">
        <v>1408</v>
      </c>
      <c r="Q95" s="18" t="n">
        <v>1061</v>
      </c>
      <c r="R95" s="18" t="n">
        <v>687</v>
      </c>
      <c r="S95" s="18" t="n">
        <v>586</v>
      </c>
    </row>
    <row r="96" customFormat="false" ht="15" hidden="false" customHeight="false" outlineLevel="0" collapsed="false">
      <c r="A96" s="10" t="s">
        <v>101</v>
      </c>
      <c r="B96" s="18" t="n">
        <f aca="false">SUM(C96:S96)</f>
        <v>148832</v>
      </c>
      <c r="C96" s="18" t="n">
        <v>7366</v>
      </c>
      <c r="D96" s="18" t="n">
        <v>8158</v>
      </c>
      <c r="E96" s="18" t="n">
        <v>8674</v>
      </c>
      <c r="F96" s="18" t="n">
        <v>9493</v>
      </c>
      <c r="G96" s="18" t="n">
        <v>10904</v>
      </c>
      <c r="H96" s="18" t="n">
        <v>12550</v>
      </c>
      <c r="I96" s="18" t="n">
        <v>13174</v>
      </c>
      <c r="J96" s="18" t="n">
        <v>12533</v>
      </c>
      <c r="K96" s="18" t="n">
        <v>11609</v>
      </c>
      <c r="L96" s="18" t="n">
        <v>10128</v>
      </c>
      <c r="M96" s="18" t="n">
        <v>8529</v>
      </c>
      <c r="N96" s="18" t="n">
        <v>8540</v>
      </c>
      <c r="O96" s="18" t="n">
        <v>8345</v>
      </c>
      <c r="P96" s="18" t="n">
        <v>7091</v>
      </c>
      <c r="Q96" s="18" t="n">
        <v>5266</v>
      </c>
      <c r="R96" s="18" t="n">
        <v>3383</v>
      </c>
      <c r="S96" s="18" t="n">
        <v>3089</v>
      </c>
    </row>
    <row r="97" customFormat="false" ht="15" hidden="false" customHeight="false" outlineLevel="0" collapsed="false">
      <c r="A97" s="10" t="s">
        <v>102</v>
      </c>
      <c r="B97" s="18" t="n">
        <f aca="false">SUM(C97:S97)</f>
        <v>17206</v>
      </c>
      <c r="C97" s="18" t="n">
        <v>1182</v>
      </c>
      <c r="D97" s="18" t="n">
        <v>1325</v>
      </c>
      <c r="E97" s="18" t="n">
        <v>1332</v>
      </c>
      <c r="F97" s="18" t="n">
        <v>1195</v>
      </c>
      <c r="G97" s="18" t="n">
        <v>1048</v>
      </c>
      <c r="H97" s="18" t="n">
        <v>1104</v>
      </c>
      <c r="I97" s="18" t="n">
        <v>1250</v>
      </c>
      <c r="J97" s="18" t="n">
        <v>1249</v>
      </c>
      <c r="K97" s="18" t="n">
        <v>1149</v>
      </c>
      <c r="L97" s="18" t="n">
        <v>1013</v>
      </c>
      <c r="M97" s="18" t="n">
        <v>915</v>
      </c>
      <c r="N97" s="18" t="n">
        <v>1002</v>
      </c>
      <c r="O97" s="18" t="n">
        <v>1016</v>
      </c>
      <c r="P97" s="18" t="n">
        <v>853</v>
      </c>
      <c r="Q97" s="18" t="n">
        <v>641</v>
      </c>
      <c r="R97" s="18" t="n">
        <v>433</v>
      </c>
      <c r="S97" s="18" t="n">
        <v>499</v>
      </c>
    </row>
    <row r="98" customFormat="false" ht="15" hidden="false" customHeight="false" outlineLevel="0" collapsed="false">
      <c r="A98" s="10" t="s">
        <v>103</v>
      </c>
      <c r="B98" s="18" t="n">
        <f aca="false">SUM(C98:S98)</f>
        <v>6077</v>
      </c>
      <c r="C98" s="18" t="n">
        <v>531</v>
      </c>
      <c r="D98" s="18" t="n">
        <v>573</v>
      </c>
      <c r="E98" s="18" t="n">
        <v>533</v>
      </c>
      <c r="F98" s="18" t="n">
        <v>431</v>
      </c>
      <c r="G98" s="18" t="n">
        <v>369</v>
      </c>
      <c r="H98" s="18" t="n">
        <v>394</v>
      </c>
      <c r="I98" s="18" t="n">
        <v>414</v>
      </c>
      <c r="J98" s="18" t="n">
        <v>400</v>
      </c>
      <c r="K98" s="18" t="n">
        <v>388</v>
      </c>
      <c r="L98" s="18" t="n">
        <v>323</v>
      </c>
      <c r="M98" s="18" t="n">
        <v>255</v>
      </c>
      <c r="N98" s="18" t="n">
        <v>276</v>
      </c>
      <c r="O98" s="18" t="n">
        <v>304</v>
      </c>
      <c r="P98" s="18" t="n">
        <v>284</v>
      </c>
      <c r="Q98" s="18" t="n">
        <v>239</v>
      </c>
      <c r="R98" s="18" t="n">
        <v>183</v>
      </c>
      <c r="S98" s="18" t="n">
        <v>180</v>
      </c>
    </row>
    <row r="99" customFormat="false" ht="15" hidden="false" customHeight="false" outlineLevel="0" collapsed="false">
      <c r="A99" s="10" t="s">
        <v>104</v>
      </c>
      <c r="B99" s="18" t="n">
        <f aca="false">SUM(C99:S99)</f>
        <v>13988</v>
      </c>
      <c r="C99" s="18" t="n">
        <v>1223</v>
      </c>
      <c r="D99" s="18" t="n">
        <v>1301</v>
      </c>
      <c r="E99" s="18" t="n">
        <v>1206</v>
      </c>
      <c r="F99" s="18" t="n">
        <v>1017</v>
      </c>
      <c r="G99" s="18" t="n">
        <v>909</v>
      </c>
      <c r="H99" s="18" t="n">
        <v>980</v>
      </c>
      <c r="I99" s="18" t="n">
        <v>1089</v>
      </c>
      <c r="J99" s="18" t="n">
        <v>1067</v>
      </c>
      <c r="K99" s="18" t="n">
        <v>972</v>
      </c>
      <c r="L99" s="18" t="n">
        <v>813</v>
      </c>
      <c r="M99" s="18" t="n">
        <v>637</v>
      </c>
      <c r="N99" s="18" t="n">
        <v>619</v>
      </c>
      <c r="O99" s="18" t="n">
        <v>592</v>
      </c>
      <c r="P99" s="18" t="n">
        <v>490</v>
      </c>
      <c r="Q99" s="18" t="n">
        <v>403</v>
      </c>
      <c r="R99" s="18" t="n">
        <v>323</v>
      </c>
      <c r="S99" s="18" t="n">
        <v>347</v>
      </c>
    </row>
    <row r="100" customFormat="false" ht="15" hidden="false" customHeight="false" outlineLevel="0" collapsed="false">
      <c r="A100" s="10" t="s">
        <v>105</v>
      </c>
      <c r="B100" s="18" t="n">
        <f aca="false">SUM(C100:S100)</f>
        <v>16850</v>
      </c>
      <c r="C100" s="18" t="n">
        <v>1084</v>
      </c>
      <c r="D100" s="18" t="n">
        <v>1183</v>
      </c>
      <c r="E100" s="18" t="n">
        <v>1195</v>
      </c>
      <c r="F100" s="18" t="n">
        <v>1142</v>
      </c>
      <c r="G100" s="18" t="n">
        <v>1070</v>
      </c>
      <c r="H100" s="18" t="n">
        <v>1162</v>
      </c>
      <c r="I100" s="18" t="n">
        <v>1307</v>
      </c>
      <c r="J100" s="18" t="n">
        <v>1246</v>
      </c>
      <c r="K100" s="18" t="n">
        <v>1111</v>
      </c>
      <c r="L100" s="18" t="n">
        <v>998</v>
      </c>
      <c r="M100" s="18" t="n">
        <v>888</v>
      </c>
      <c r="N100" s="18" t="n">
        <v>963</v>
      </c>
      <c r="O100" s="18" t="n">
        <v>1004</v>
      </c>
      <c r="P100" s="18" t="n">
        <v>840</v>
      </c>
      <c r="Q100" s="18" t="n">
        <v>633</v>
      </c>
      <c r="R100" s="18" t="n">
        <v>467</v>
      </c>
      <c r="S100" s="18" t="n">
        <v>557</v>
      </c>
    </row>
    <row r="101" customFormat="false" ht="15" hidden="false" customHeight="false" outlineLevel="0" collapsed="false">
      <c r="A101" s="10" t="s">
        <v>106</v>
      </c>
      <c r="B101" s="18" t="n">
        <f aca="false">SUM(C101:S101)</f>
        <v>23854</v>
      </c>
      <c r="C101" s="18" t="n">
        <v>1487</v>
      </c>
      <c r="D101" s="18" t="n">
        <v>1622</v>
      </c>
      <c r="E101" s="18" t="n">
        <v>1664</v>
      </c>
      <c r="F101" s="18" t="n">
        <v>1630</v>
      </c>
      <c r="G101" s="18" t="n">
        <v>1643</v>
      </c>
      <c r="H101" s="18" t="n">
        <v>1755</v>
      </c>
      <c r="I101" s="18" t="n">
        <v>1814</v>
      </c>
      <c r="J101" s="18" t="n">
        <v>1769</v>
      </c>
      <c r="K101" s="18" t="n">
        <v>1793</v>
      </c>
      <c r="L101" s="18" t="n">
        <v>1636</v>
      </c>
      <c r="M101" s="18" t="n">
        <v>1281</v>
      </c>
      <c r="N101" s="18" t="n">
        <v>1283</v>
      </c>
      <c r="O101" s="18" t="n">
        <v>1336</v>
      </c>
      <c r="P101" s="18" t="n">
        <v>1116</v>
      </c>
      <c r="Q101" s="18" t="n">
        <v>833</v>
      </c>
      <c r="R101" s="18" t="n">
        <v>598</v>
      </c>
      <c r="S101" s="18" t="n">
        <v>594</v>
      </c>
    </row>
    <row r="102" customFormat="false" ht="15" hidden="false" customHeight="false" outlineLevel="0" collapsed="false">
      <c r="A102" s="10" t="s">
        <v>107</v>
      </c>
      <c r="B102" s="18" t="n">
        <f aca="false">SUM(C102:S102)</f>
        <v>39037</v>
      </c>
      <c r="C102" s="18" t="n">
        <v>2419</v>
      </c>
      <c r="D102" s="18" t="n">
        <v>2792</v>
      </c>
      <c r="E102" s="18" t="n">
        <v>2976</v>
      </c>
      <c r="F102" s="18" t="n">
        <v>2879</v>
      </c>
      <c r="G102" s="18" t="n">
        <v>2644</v>
      </c>
      <c r="H102" s="18" t="n">
        <v>2790</v>
      </c>
      <c r="I102" s="18" t="n">
        <v>3044</v>
      </c>
      <c r="J102" s="18" t="n">
        <v>2986</v>
      </c>
      <c r="K102" s="18" t="n">
        <v>2773</v>
      </c>
      <c r="L102" s="18" t="n">
        <v>2383</v>
      </c>
      <c r="M102" s="18" t="n">
        <v>2015</v>
      </c>
      <c r="N102" s="18" t="n">
        <v>2102</v>
      </c>
      <c r="O102" s="18" t="n">
        <v>2106</v>
      </c>
      <c r="P102" s="18" t="n">
        <v>1780</v>
      </c>
      <c r="Q102" s="18" t="n">
        <v>1376</v>
      </c>
      <c r="R102" s="18" t="n">
        <v>988</v>
      </c>
      <c r="S102" s="18" t="n">
        <v>984</v>
      </c>
    </row>
    <row r="103" customFormat="false" ht="15" hidden="false" customHeight="false" outlineLevel="0" collapsed="false">
      <c r="A103" s="8" t="s">
        <v>108</v>
      </c>
      <c r="B103" s="7" t="n">
        <f aca="false">SUM(C103:S103)</f>
        <v>392992</v>
      </c>
      <c r="C103" s="7" t="n">
        <v>22481</v>
      </c>
      <c r="D103" s="7" t="n">
        <v>25999</v>
      </c>
      <c r="E103" s="7" t="n">
        <v>27702</v>
      </c>
      <c r="F103" s="7" t="n">
        <v>26827</v>
      </c>
      <c r="G103" s="7" t="n">
        <v>25274</v>
      </c>
      <c r="H103" s="7" t="n">
        <v>26574</v>
      </c>
      <c r="I103" s="7" t="n">
        <v>28005</v>
      </c>
      <c r="J103" s="7" t="n">
        <v>27923</v>
      </c>
      <c r="K103" s="7" t="n">
        <v>28301</v>
      </c>
      <c r="L103" s="7" t="n">
        <v>26404</v>
      </c>
      <c r="M103" s="7" t="n">
        <v>22642</v>
      </c>
      <c r="N103" s="7" t="n">
        <v>23538</v>
      </c>
      <c r="O103" s="7" t="n">
        <v>24072</v>
      </c>
      <c r="P103" s="7" t="n">
        <v>20601</v>
      </c>
      <c r="Q103" s="7" t="n">
        <v>15531</v>
      </c>
      <c r="R103" s="7" t="n">
        <v>10449</v>
      </c>
      <c r="S103" s="7" t="n">
        <v>10669</v>
      </c>
    </row>
    <row r="104" customFormat="false" ht="15" hidden="false" customHeight="false" outlineLevel="0" collapsed="false">
      <c r="A104" s="10" t="s">
        <v>109</v>
      </c>
      <c r="B104" s="18" t="n">
        <f aca="false">SUM(C104:S104)</f>
        <v>32821</v>
      </c>
      <c r="C104" s="18" t="n">
        <v>1799</v>
      </c>
      <c r="D104" s="18" t="n">
        <v>2005</v>
      </c>
      <c r="E104" s="18" t="n">
        <v>2112</v>
      </c>
      <c r="F104" s="18" t="n">
        <v>2184</v>
      </c>
      <c r="G104" s="18" t="n">
        <v>2342</v>
      </c>
      <c r="H104" s="18" t="n">
        <v>2609</v>
      </c>
      <c r="I104" s="18" t="n">
        <v>2656</v>
      </c>
      <c r="J104" s="18" t="n">
        <v>2512</v>
      </c>
      <c r="K104" s="18" t="n">
        <v>2400</v>
      </c>
      <c r="L104" s="18" t="n">
        <v>2244</v>
      </c>
      <c r="M104" s="18" t="n">
        <v>2001</v>
      </c>
      <c r="N104" s="18" t="n">
        <v>2026</v>
      </c>
      <c r="O104" s="18" t="n">
        <v>1912</v>
      </c>
      <c r="P104" s="18" t="n">
        <v>1501</v>
      </c>
      <c r="Q104" s="18" t="n">
        <v>1080</v>
      </c>
      <c r="R104" s="18" t="n">
        <v>704</v>
      </c>
      <c r="S104" s="18" t="n">
        <v>734</v>
      </c>
    </row>
    <row r="105" customFormat="false" ht="15" hidden="false" customHeight="false" outlineLevel="0" collapsed="false">
      <c r="A105" s="10" t="s">
        <v>110</v>
      </c>
      <c r="B105" s="18" t="n">
        <f aca="false">SUM(C105:S105)</f>
        <v>46783</v>
      </c>
      <c r="C105" s="18" t="n">
        <v>2791</v>
      </c>
      <c r="D105" s="18" t="n">
        <v>3086</v>
      </c>
      <c r="E105" s="18" t="n">
        <v>3184</v>
      </c>
      <c r="F105" s="18" t="n">
        <v>3310</v>
      </c>
      <c r="G105" s="18" t="n">
        <v>3340</v>
      </c>
      <c r="H105" s="18" t="n">
        <v>3404</v>
      </c>
      <c r="I105" s="18" t="n">
        <v>3510</v>
      </c>
      <c r="J105" s="18" t="n">
        <v>3562</v>
      </c>
      <c r="K105" s="18" t="n">
        <v>3559</v>
      </c>
      <c r="L105" s="18" t="n">
        <v>3105</v>
      </c>
      <c r="M105" s="18" t="n">
        <v>2512</v>
      </c>
      <c r="N105" s="18" t="n">
        <v>2630</v>
      </c>
      <c r="O105" s="18" t="n">
        <v>2747</v>
      </c>
      <c r="P105" s="18" t="n">
        <v>2321</v>
      </c>
      <c r="Q105" s="18" t="n">
        <v>1669</v>
      </c>
      <c r="R105" s="18" t="n">
        <v>1041</v>
      </c>
      <c r="S105" s="18" t="n">
        <v>1012</v>
      </c>
    </row>
    <row r="106" customFormat="false" ht="15" hidden="false" customHeight="false" outlineLevel="0" collapsed="false">
      <c r="A106" s="10" t="s">
        <v>111</v>
      </c>
      <c r="B106" s="18" t="n">
        <f aca="false">SUM(C106:S106)</f>
        <v>6204</v>
      </c>
      <c r="C106" s="18" t="n">
        <v>362</v>
      </c>
      <c r="D106" s="18" t="n">
        <v>400</v>
      </c>
      <c r="E106" s="18" t="n">
        <v>422</v>
      </c>
      <c r="F106" s="18" t="n">
        <v>427</v>
      </c>
      <c r="G106" s="18" t="n">
        <v>409</v>
      </c>
      <c r="H106" s="18" t="n">
        <v>435</v>
      </c>
      <c r="I106" s="18" t="n">
        <v>457</v>
      </c>
      <c r="J106" s="18" t="n">
        <v>445</v>
      </c>
      <c r="K106" s="18" t="n">
        <v>438</v>
      </c>
      <c r="L106" s="18" t="n">
        <v>393</v>
      </c>
      <c r="M106" s="18" t="n">
        <v>355</v>
      </c>
      <c r="N106" s="18" t="n">
        <v>393</v>
      </c>
      <c r="O106" s="18" t="n">
        <v>388</v>
      </c>
      <c r="P106" s="18" t="n">
        <v>302</v>
      </c>
      <c r="Q106" s="18" t="n">
        <v>239</v>
      </c>
      <c r="R106" s="18" t="n">
        <v>170</v>
      </c>
      <c r="S106" s="18" t="n">
        <v>169</v>
      </c>
    </row>
    <row r="107" customFormat="false" ht="15" hidden="false" customHeight="false" outlineLevel="0" collapsed="false">
      <c r="A107" s="10" t="s">
        <v>112</v>
      </c>
      <c r="B107" s="18" t="n">
        <f aca="false">SUM(C107:S107)</f>
        <v>11029</v>
      </c>
      <c r="C107" s="18" t="n">
        <v>716</v>
      </c>
      <c r="D107" s="18" t="n">
        <v>848</v>
      </c>
      <c r="E107" s="18" t="n">
        <v>909</v>
      </c>
      <c r="F107" s="18" t="n">
        <v>841</v>
      </c>
      <c r="G107" s="18" t="n">
        <v>737</v>
      </c>
      <c r="H107" s="18" t="n">
        <v>716</v>
      </c>
      <c r="I107" s="18" t="n">
        <v>754</v>
      </c>
      <c r="J107" s="18" t="n">
        <v>776</v>
      </c>
      <c r="K107" s="18" t="n">
        <v>802</v>
      </c>
      <c r="L107" s="18" t="n">
        <v>716</v>
      </c>
      <c r="M107" s="18" t="n">
        <v>586</v>
      </c>
      <c r="N107" s="18" t="n">
        <v>618</v>
      </c>
      <c r="O107" s="18" t="n">
        <v>630</v>
      </c>
      <c r="P107" s="18" t="n">
        <v>505</v>
      </c>
      <c r="Q107" s="18" t="n">
        <v>380</v>
      </c>
      <c r="R107" s="18" t="n">
        <v>250</v>
      </c>
      <c r="S107" s="18" t="n">
        <v>245</v>
      </c>
    </row>
    <row r="108" customFormat="false" ht="15" hidden="false" customHeight="false" outlineLevel="0" collapsed="false">
      <c r="A108" s="10" t="s">
        <v>113</v>
      </c>
      <c r="B108" s="18" t="n">
        <f aca="false">SUM(C108:S108)</f>
        <v>16826</v>
      </c>
      <c r="C108" s="18" t="n">
        <v>1235</v>
      </c>
      <c r="D108" s="18" t="n">
        <v>1392</v>
      </c>
      <c r="E108" s="18" t="n">
        <v>1451</v>
      </c>
      <c r="F108" s="18" t="n">
        <v>1343</v>
      </c>
      <c r="G108" s="18" t="n">
        <v>1170</v>
      </c>
      <c r="H108" s="18" t="n">
        <v>1187</v>
      </c>
      <c r="I108" s="18" t="n">
        <v>1218</v>
      </c>
      <c r="J108" s="18" t="n">
        <v>1207</v>
      </c>
      <c r="K108" s="18" t="n">
        <v>1253</v>
      </c>
      <c r="L108" s="18" t="n">
        <v>1122</v>
      </c>
      <c r="M108" s="18" t="n">
        <v>868</v>
      </c>
      <c r="N108" s="18" t="n">
        <v>833</v>
      </c>
      <c r="O108" s="18" t="n">
        <v>789</v>
      </c>
      <c r="P108" s="18" t="n">
        <v>639</v>
      </c>
      <c r="Q108" s="18" t="n">
        <v>475</v>
      </c>
      <c r="R108" s="18" t="n">
        <v>324</v>
      </c>
      <c r="S108" s="18" t="n">
        <v>320</v>
      </c>
    </row>
    <row r="109" customFormat="false" ht="15" hidden="false" customHeight="false" outlineLevel="0" collapsed="false">
      <c r="A109" s="10" t="s">
        <v>114</v>
      </c>
      <c r="B109" s="18" t="n">
        <f aca="false">SUM(C109:S109)</f>
        <v>5005</v>
      </c>
      <c r="C109" s="18" t="n">
        <v>245</v>
      </c>
      <c r="D109" s="18" t="n">
        <v>290</v>
      </c>
      <c r="E109" s="18" t="n">
        <v>317</v>
      </c>
      <c r="F109" s="18" t="n">
        <v>302</v>
      </c>
      <c r="G109" s="18" t="n">
        <v>263</v>
      </c>
      <c r="H109" s="18" t="n">
        <v>286</v>
      </c>
      <c r="I109" s="18" t="n">
        <v>345</v>
      </c>
      <c r="J109" s="18" t="n">
        <v>379</v>
      </c>
      <c r="K109" s="18" t="n">
        <v>375</v>
      </c>
      <c r="L109" s="18" t="n">
        <v>348</v>
      </c>
      <c r="M109" s="18" t="n">
        <v>303</v>
      </c>
      <c r="N109" s="18" t="n">
        <v>335</v>
      </c>
      <c r="O109" s="18" t="n">
        <v>377</v>
      </c>
      <c r="P109" s="18" t="n">
        <v>329</v>
      </c>
      <c r="Q109" s="18" t="n">
        <v>236</v>
      </c>
      <c r="R109" s="18" t="n">
        <v>140</v>
      </c>
      <c r="S109" s="18" t="n">
        <v>135</v>
      </c>
    </row>
    <row r="110" customFormat="false" ht="15" hidden="false" customHeight="false" outlineLevel="0" collapsed="false">
      <c r="A110" s="10" t="s">
        <v>115</v>
      </c>
      <c r="B110" s="18" t="n">
        <f aca="false">SUM(C110:S110)</f>
        <v>28074</v>
      </c>
      <c r="C110" s="18" t="n">
        <v>1661</v>
      </c>
      <c r="D110" s="18" t="n">
        <v>1953</v>
      </c>
      <c r="E110" s="18" t="n">
        <v>2073</v>
      </c>
      <c r="F110" s="18" t="n">
        <v>1936</v>
      </c>
      <c r="G110" s="18" t="n">
        <v>1804</v>
      </c>
      <c r="H110" s="18" t="n">
        <v>1936</v>
      </c>
      <c r="I110" s="18" t="n">
        <v>2054</v>
      </c>
      <c r="J110" s="18" t="n">
        <v>1977</v>
      </c>
      <c r="K110" s="18" t="n">
        <v>1931</v>
      </c>
      <c r="L110" s="18" t="n">
        <v>1826</v>
      </c>
      <c r="M110" s="18" t="n">
        <v>1645</v>
      </c>
      <c r="N110" s="18" t="n">
        <v>1690</v>
      </c>
      <c r="O110" s="18" t="n">
        <v>1663</v>
      </c>
      <c r="P110" s="18" t="n">
        <v>1376</v>
      </c>
      <c r="Q110" s="18" t="n">
        <v>1021</v>
      </c>
      <c r="R110" s="18" t="n">
        <v>696</v>
      </c>
      <c r="S110" s="18" t="n">
        <v>832</v>
      </c>
    </row>
    <row r="111" customFormat="false" ht="15" hidden="false" customHeight="false" outlineLevel="0" collapsed="false">
      <c r="A111" s="10" t="s">
        <v>116</v>
      </c>
      <c r="B111" s="18" t="n">
        <f aca="false">SUM(C111:S111)</f>
        <v>23034</v>
      </c>
      <c r="C111" s="18" t="n">
        <v>1324</v>
      </c>
      <c r="D111" s="18" t="n">
        <v>1592</v>
      </c>
      <c r="E111" s="18" t="n">
        <v>1752</v>
      </c>
      <c r="F111" s="18" t="n">
        <v>1674</v>
      </c>
      <c r="G111" s="18" t="n">
        <v>1507</v>
      </c>
      <c r="H111" s="18" t="n">
        <v>1518</v>
      </c>
      <c r="I111" s="18" t="n">
        <v>1582</v>
      </c>
      <c r="J111" s="18" t="n">
        <v>1615</v>
      </c>
      <c r="K111" s="18" t="n">
        <v>1691</v>
      </c>
      <c r="L111" s="18" t="n">
        <v>1575</v>
      </c>
      <c r="M111" s="18" t="n">
        <v>1307</v>
      </c>
      <c r="N111" s="18" t="n">
        <v>1316</v>
      </c>
      <c r="O111" s="18" t="n">
        <v>1326</v>
      </c>
      <c r="P111" s="18" t="n">
        <v>1148</v>
      </c>
      <c r="Q111" s="18" t="n">
        <v>895</v>
      </c>
      <c r="R111" s="18" t="n">
        <v>620</v>
      </c>
      <c r="S111" s="18" t="n">
        <v>592</v>
      </c>
    </row>
    <row r="112" customFormat="false" ht="15" hidden="false" customHeight="false" outlineLevel="0" collapsed="false">
      <c r="A112" s="10" t="s">
        <v>117</v>
      </c>
      <c r="B112" s="18" t="n">
        <f aca="false">SUM(C112:S112)</f>
        <v>26312</v>
      </c>
      <c r="C112" s="18" t="n">
        <v>1205</v>
      </c>
      <c r="D112" s="18" t="n">
        <v>1460</v>
      </c>
      <c r="E112" s="18" t="n">
        <v>1635</v>
      </c>
      <c r="F112" s="18" t="n">
        <v>1592</v>
      </c>
      <c r="G112" s="18" t="n">
        <v>1481</v>
      </c>
      <c r="H112" s="18" t="n">
        <v>1589</v>
      </c>
      <c r="I112" s="18" t="n">
        <v>1758</v>
      </c>
      <c r="J112" s="18" t="n">
        <v>1817</v>
      </c>
      <c r="K112" s="18" t="n">
        <v>1907</v>
      </c>
      <c r="L112" s="18" t="n">
        <v>1852</v>
      </c>
      <c r="M112" s="18" t="n">
        <v>1680</v>
      </c>
      <c r="N112" s="18" t="n">
        <v>1846</v>
      </c>
      <c r="O112" s="18" t="n">
        <v>1952</v>
      </c>
      <c r="P112" s="18" t="n">
        <v>1637</v>
      </c>
      <c r="Q112" s="18" t="n">
        <v>1212</v>
      </c>
      <c r="R112" s="18" t="n">
        <v>836</v>
      </c>
      <c r="S112" s="18" t="n">
        <v>853</v>
      </c>
    </row>
    <row r="113" customFormat="false" ht="15" hidden="false" customHeight="false" outlineLevel="0" collapsed="false">
      <c r="A113" s="10" t="s">
        <v>118</v>
      </c>
      <c r="B113" s="18" t="n">
        <f aca="false">SUM(C113:S113)</f>
        <v>5923</v>
      </c>
      <c r="C113" s="18" t="n">
        <v>367</v>
      </c>
      <c r="D113" s="18" t="n">
        <v>399</v>
      </c>
      <c r="E113" s="18" t="n">
        <v>396</v>
      </c>
      <c r="F113" s="18" t="n">
        <v>389</v>
      </c>
      <c r="G113" s="18" t="n">
        <v>366</v>
      </c>
      <c r="H113" s="18" t="n">
        <v>393</v>
      </c>
      <c r="I113" s="18" t="n">
        <v>437</v>
      </c>
      <c r="J113" s="18" t="n">
        <v>453</v>
      </c>
      <c r="K113" s="18" t="n">
        <v>419</v>
      </c>
      <c r="L113" s="18" t="n">
        <v>358</v>
      </c>
      <c r="M113" s="18" t="n">
        <v>313</v>
      </c>
      <c r="N113" s="18" t="n">
        <v>343</v>
      </c>
      <c r="O113" s="18" t="n">
        <v>355</v>
      </c>
      <c r="P113" s="18" t="n">
        <v>336</v>
      </c>
      <c r="Q113" s="18" t="n">
        <v>263</v>
      </c>
      <c r="R113" s="18" t="n">
        <v>174</v>
      </c>
      <c r="S113" s="18" t="n">
        <v>162</v>
      </c>
    </row>
    <row r="114" customFormat="false" ht="15" hidden="false" customHeight="false" outlineLevel="0" collapsed="false">
      <c r="A114" s="10" t="s">
        <v>119</v>
      </c>
      <c r="B114" s="18" t="n">
        <f aca="false">SUM(C114:S114)</f>
        <v>15734</v>
      </c>
      <c r="C114" s="18" t="n">
        <v>857</v>
      </c>
      <c r="D114" s="18" t="n">
        <v>974</v>
      </c>
      <c r="E114" s="18" t="n">
        <v>1029</v>
      </c>
      <c r="F114" s="18" t="n">
        <v>1005</v>
      </c>
      <c r="G114" s="18" t="n">
        <v>986</v>
      </c>
      <c r="H114" s="18" t="n">
        <v>1057</v>
      </c>
      <c r="I114" s="18" t="n">
        <v>1077</v>
      </c>
      <c r="J114" s="18" t="n">
        <v>1072</v>
      </c>
      <c r="K114" s="18" t="n">
        <v>1099</v>
      </c>
      <c r="L114" s="18" t="n">
        <v>1047</v>
      </c>
      <c r="M114" s="18" t="n">
        <v>909</v>
      </c>
      <c r="N114" s="18" t="n">
        <v>957</v>
      </c>
      <c r="O114" s="18" t="n">
        <v>1026</v>
      </c>
      <c r="P114" s="18" t="n">
        <v>948</v>
      </c>
      <c r="Q114" s="18" t="n">
        <v>735</v>
      </c>
      <c r="R114" s="18" t="n">
        <v>479</v>
      </c>
      <c r="S114" s="18" t="n">
        <v>477</v>
      </c>
    </row>
    <row r="115" customFormat="false" ht="15" hidden="false" customHeight="false" outlineLevel="0" collapsed="false">
      <c r="A115" s="10" t="s">
        <v>120</v>
      </c>
      <c r="B115" s="18" t="n">
        <f aca="false">SUM(C115:S115)</f>
        <v>14656</v>
      </c>
      <c r="C115" s="18" t="n">
        <v>704</v>
      </c>
      <c r="D115" s="18" t="n">
        <v>826</v>
      </c>
      <c r="E115" s="18" t="n">
        <v>895</v>
      </c>
      <c r="F115" s="18" t="n">
        <v>874</v>
      </c>
      <c r="G115" s="18" t="n">
        <v>821</v>
      </c>
      <c r="H115" s="18" t="n">
        <v>892</v>
      </c>
      <c r="I115" s="18" t="n">
        <v>1005</v>
      </c>
      <c r="J115" s="18" t="n">
        <v>1019</v>
      </c>
      <c r="K115" s="18" t="n">
        <v>1038</v>
      </c>
      <c r="L115" s="18" t="n">
        <v>984</v>
      </c>
      <c r="M115" s="18" t="n">
        <v>883</v>
      </c>
      <c r="N115" s="18" t="n">
        <v>980</v>
      </c>
      <c r="O115" s="18" t="n">
        <v>1057</v>
      </c>
      <c r="P115" s="18" t="n">
        <v>949</v>
      </c>
      <c r="Q115" s="18" t="n">
        <v>726</v>
      </c>
      <c r="R115" s="18" t="n">
        <v>484</v>
      </c>
      <c r="S115" s="18" t="n">
        <v>519</v>
      </c>
    </row>
    <row r="116" customFormat="false" ht="15" hidden="false" customHeight="false" outlineLevel="0" collapsed="false">
      <c r="A116" s="10" t="s">
        <v>121</v>
      </c>
      <c r="B116" s="18" t="n">
        <f aca="false">SUM(C116:S116)</f>
        <v>8769</v>
      </c>
      <c r="C116" s="18" t="n">
        <v>499</v>
      </c>
      <c r="D116" s="18" t="n">
        <v>600</v>
      </c>
      <c r="E116" s="18" t="n">
        <v>663</v>
      </c>
      <c r="F116" s="18" t="n">
        <v>679</v>
      </c>
      <c r="G116" s="18" t="n">
        <v>702</v>
      </c>
      <c r="H116" s="18" t="n">
        <v>754</v>
      </c>
      <c r="I116" s="18" t="n">
        <v>752</v>
      </c>
      <c r="J116" s="18" t="n">
        <v>711</v>
      </c>
      <c r="K116" s="18" t="n">
        <v>679</v>
      </c>
      <c r="L116" s="18" t="n">
        <v>596</v>
      </c>
      <c r="M116" s="18" t="n">
        <v>469</v>
      </c>
      <c r="N116" s="18" t="n">
        <v>432</v>
      </c>
      <c r="O116" s="18" t="n">
        <v>399</v>
      </c>
      <c r="P116" s="18" t="n">
        <v>324</v>
      </c>
      <c r="Q116" s="18" t="n">
        <v>228</v>
      </c>
      <c r="R116" s="18" t="n">
        <v>148</v>
      </c>
      <c r="S116" s="18" t="n">
        <v>134</v>
      </c>
    </row>
    <row r="117" customFormat="false" ht="15" hidden="false" customHeight="false" outlineLevel="0" collapsed="false">
      <c r="A117" s="10" t="s">
        <v>122</v>
      </c>
      <c r="B117" s="18" t="n">
        <f aca="false">SUM(C117:S117)</f>
        <v>7107</v>
      </c>
      <c r="C117" s="18" t="n">
        <v>380</v>
      </c>
      <c r="D117" s="18" t="n">
        <v>445</v>
      </c>
      <c r="E117" s="18" t="n">
        <v>474</v>
      </c>
      <c r="F117" s="18" t="n">
        <v>425</v>
      </c>
      <c r="G117" s="18" t="n">
        <v>366</v>
      </c>
      <c r="H117" s="18" t="n">
        <v>403</v>
      </c>
      <c r="I117" s="18" t="n">
        <v>458</v>
      </c>
      <c r="J117" s="18" t="n">
        <v>475</v>
      </c>
      <c r="K117" s="18" t="n">
        <v>508</v>
      </c>
      <c r="L117" s="18" t="n">
        <v>479</v>
      </c>
      <c r="M117" s="18" t="n">
        <v>423</v>
      </c>
      <c r="N117" s="18" t="n">
        <v>457</v>
      </c>
      <c r="O117" s="18" t="n">
        <v>516</v>
      </c>
      <c r="P117" s="18" t="n">
        <v>485</v>
      </c>
      <c r="Q117" s="18" t="n">
        <v>376</v>
      </c>
      <c r="R117" s="18" t="n">
        <v>234</v>
      </c>
      <c r="S117" s="18" t="n">
        <v>203</v>
      </c>
    </row>
    <row r="118" customFormat="false" ht="15" hidden="false" customHeight="false" outlineLevel="0" collapsed="false">
      <c r="A118" s="10" t="s">
        <v>123</v>
      </c>
      <c r="B118" s="18" t="n">
        <f aca="false">SUM(C118:S118)</f>
        <v>9333</v>
      </c>
      <c r="C118" s="18" t="n">
        <v>568</v>
      </c>
      <c r="D118" s="18" t="n">
        <v>669</v>
      </c>
      <c r="E118" s="18" t="n">
        <v>716</v>
      </c>
      <c r="F118" s="18" t="n">
        <v>661</v>
      </c>
      <c r="G118" s="18" t="n">
        <v>564</v>
      </c>
      <c r="H118" s="18" t="n">
        <v>569</v>
      </c>
      <c r="I118" s="18" t="n">
        <v>622</v>
      </c>
      <c r="J118" s="18" t="n">
        <v>615</v>
      </c>
      <c r="K118" s="18" t="n">
        <v>615</v>
      </c>
      <c r="L118" s="18" t="n">
        <v>596</v>
      </c>
      <c r="M118" s="18" t="n">
        <v>534</v>
      </c>
      <c r="N118" s="18" t="n">
        <v>564</v>
      </c>
      <c r="O118" s="18" t="n">
        <v>612</v>
      </c>
      <c r="P118" s="18" t="n">
        <v>532</v>
      </c>
      <c r="Q118" s="18" t="n">
        <v>382</v>
      </c>
      <c r="R118" s="18" t="n">
        <v>253</v>
      </c>
      <c r="S118" s="18" t="n">
        <v>261</v>
      </c>
    </row>
    <row r="119" customFormat="false" ht="15" hidden="false" customHeight="false" outlineLevel="0" collapsed="false">
      <c r="A119" s="10" t="s">
        <v>124</v>
      </c>
      <c r="B119" s="18" t="n">
        <f aca="false">SUM(C119:S119)</f>
        <v>19553</v>
      </c>
      <c r="C119" s="18" t="n">
        <v>1247</v>
      </c>
      <c r="D119" s="18" t="n">
        <v>1389</v>
      </c>
      <c r="E119" s="18" t="n">
        <v>1441</v>
      </c>
      <c r="F119" s="18" t="n">
        <v>1395</v>
      </c>
      <c r="G119" s="18" t="n">
        <v>1301</v>
      </c>
      <c r="H119" s="18" t="n">
        <v>1390</v>
      </c>
      <c r="I119" s="18" t="n">
        <v>1430</v>
      </c>
      <c r="J119" s="18" t="n">
        <v>1367</v>
      </c>
      <c r="K119" s="18" t="n">
        <v>1398</v>
      </c>
      <c r="L119" s="18" t="n">
        <v>1323</v>
      </c>
      <c r="M119" s="18" t="n">
        <v>1106</v>
      </c>
      <c r="N119" s="18" t="n">
        <v>1106</v>
      </c>
      <c r="O119" s="18" t="n">
        <v>1096</v>
      </c>
      <c r="P119" s="18" t="n">
        <v>934</v>
      </c>
      <c r="Q119" s="18" t="n">
        <v>709</v>
      </c>
      <c r="R119" s="18" t="n">
        <v>477</v>
      </c>
      <c r="S119" s="18" t="n">
        <v>444</v>
      </c>
    </row>
    <row r="120" customFormat="false" ht="15" hidden="false" customHeight="false" outlineLevel="0" collapsed="false">
      <c r="A120" s="10" t="s">
        <v>125</v>
      </c>
      <c r="B120" s="18" t="n">
        <f aca="false">SUM(C120:S120)</f>
        <v>28219</v>
      </c>
      <c r="C120" s="18" t="n">
        <v>1298</v>
      </c>
      <c r="D120" s="18" t="n">
        <v>1615</v>
      </c>
      <c r="E120" s="18" t="n">
        <v>1832</v>
      </c>
      <c r="F120" s="18" t="n">
        <v>1787</v>
      </c>
      <c r="G120" s="18" t="n">
        <v>1662</v>
      </c>
      <c r="H120" s="18" t="n">
        <v>1772</v>
      </c>
      <c r="I120" s="18" t="n">
        <v>1917</v>
      </c>
      <c r="J120" s="18" t="n">
        <v>1926</v>
      </c>
      <c r="K120" s="18" t="n">
        <v>1948</v>
      </c>
      <c r="L120" s="18" t="n">
        <v>1846</v>
      </c>
      <c r="M120" s="18" t="n">
        <v>1655</v>
      </c>
      <c r="N120" s="18" t="n">
        <v>1873</v>
      </c>
      <c r="O120" s="18" t="n">
        <v>2074</v>
      </c>
      <c r="P120" s="18" t="n">
        <v>1819</v>
      </c>
      <c r="Q120" s="18" t="n">
        <v>1355</v>
      </c>
      <c r="R120" s="18" t="n">
        <v>902</v>
      </c>
      <c r="S120" s="18" t="n">
        <v>938</v>
      </c>
    </row>
    <row r="121" customFormat="false" ht="15" hidden="false" customHeight="false" outlineLevel="0" collapsed="false">
      <c r="A121" s="10" t="s">
        <v>126</v>
      </c>
      <c r="B121" s="18" t="n">
        <f aca="false">SUM(C121:S121)</f>
        <v>17398</v>
      </c>
      <c r="C121" s="18" t="n">
        <v>794</v>
      </c>
      <c r="D121" s="18" t="n">
        <v>1008</v>
      </c>
      <c r="E121" s="18" t="n">
        <v>1150</v>
      </c>
      <c r="F121" s="18" t="n">
        <v>1094</v>
      </c>
      <c r="G121" s="18" t="n">
        <v>961</v>
      </c>
      <c r="H121" s="18" t="n">
        <v>977</v>
      </c>
      <c r="I121" s="18" t="n">
        <v>1101</v>
      </c>
      <c r="J121" s="18" t="n">
        <v>1231</v>
      </c>
      <c r="K121" s="18" t="n">
        <v>1340</v>
      </c>
      <c r="L121" s="18" t="n">
        <v>1261</v>
      </c>
      <c r="M121" s="18" t="n">
        <v>1052</v>
      </c>
      <c r="N121" s="18" t="n">
        <v>1108</v>
      </c>
      <c r="O121" s="18" t="n">
        <v>1184</v>
      </c>
      <c r="P121" s="18" t="n">
        <v>1068</v>
      </c>
      <c r="Q121" s="18" t="n">
        <v>855</v>
      </c>
      <c r="R121" s="18" t="n">
        <v>603</v>
      </c>
      <c r="S121" s="18" t="n">
        <v>611</v>
      </c>
    </row>
    <row r="122" customFormat="false" ht="15" hidden="false" customHeight="false" outlineLevel="0" collapsed="false">
      <c r="A122" s="10" t="s">
        <v>127</v>
      </c>
      <c r="B122" s="18" t="n">
        <f aca="false">SUM(C122:S122)</f>
        <v>6628</v>
      </c>
      <c r="C122" s="18" t="n">
        <v>363</v>
      </c>
      <c r="D122" s="18" t="n">
        <v>436</v>
      </c>
      <c r="E122" s="18" t="n">
        <v>483</v>
      </c>
      <c r="F122" s="18" t="n">
        <v>494</v>
      </c>
      <c r="G122" s="18" t="n">
        <v>469</v>
      </c>
      <c r="H122" s="18" t="n">
        <v>471</v>
      </c>
      <c r="I122" s="18" t="n">
        <v>481</v>
      </c>
      <c r="J122" s="18" t="n">
        <v>488</v>
      </c>
      <c r="K122" s="18" t="n">
        <v>514</v>
      </c>
      <c r="L122" s="18" t="n">
        <v>457</v>
      </c>
      <c r="M122" s="18" t="n">
        <v>358</v>
      </c>
      <c r="N122" s="18" t="n">
        <v>344</v>
      </c>
      <c r="O122" s="18" t="n">
        <v>346</v>
      </c>
      <c r="P122" s="18" t="n">
        <v>327</v>
      </c>
      <c r="Q122" s="18" t="n">
        <v>257</v>
      </c>
      <c r="R122" s="18" t="n">
        <v>165</v>
      </c>
      <c r="S122" s="18" t="n">
        <v>175</v>
      </c>
    </row>
    <row r="123" customFormat="false" ht="15" hidden="false" customHeight="false" outlineLevel="0" collapsed="false">
      <c r="A123" s="10" t="s">
        <v>128</v>
      </c>
      <c r="B123" s="18" t="n">
        <f aca="false">SUM(C123:S123)</f>
        <v>11523</v>
      </c>
      <c r="C123" s="18" t="n">
        <v>507</v>
      </c>
      <c r="D123" s="18" t="n">
        <v>637</v>
      </c>
      <c r="E123" s="18" t="n">
        <v>726</v>
      </c>
      <c r="F123" s="18" t="n">
        <v>707</v>
      </c>
      <c r="G123" s="18" t="n">
        <v>665</v>
      </c>
      <c r="H123" s="18" t="n">
        <v>719</v>
      </c>
      <c r="I123" s="18" t="n">
        <v>752</v>
      </c>
      <c r="J123" s="18" t="n">
        <v>723</v>
      </c>
      <c r="K123" s="18" t="n">
        <v>787</v>
      </c>
      <c r="L123" s="18" t="n">
        <v>844</v>
      </c>
      <c r="M123" s="18" t="n">
        <v>752</v>
      </c>
      <c r="N123" s="18" t="n">
        <v>771</v>
      </c>
      <c r="O123" s="18" t="n">
        <v>795</v>
      </c>
      <c r="P123" s="18" t="n">
        <v>716</v>
      </c>
      <c r="Q123" s="18" t="n">
        <v>561</v>
      </c>
      <c r="R123" s="18" t="n">
        <v>403</v>
      </c>
      <c r="S123" s="18" t="n">
        <v>458</v>
      </c>
    </row>
    <row r="124" customFormat="false" ht="15" hidden="false" customHeight="false" outlineLevel="0" collapsed="false">
      <c r="A124" s="10" t="s">
        <v>129</v>
      </c>
      <c r="B124" s="18" t="n">
        <f aca="false">SUM(C124:S124)</f>
        <v>32582</v>
      </c>
      <c r="C124" s="18" t="n">
        <v>2707</v>
      </c>
      <c r="D124" s="18" t="n">
        <v>2912</v>
      </c>
      <c r="E124" s="18" t="n">
        <v>2830</v>
      </c>
      <c r="F124" s="18" t="n">
        <v>2527</v>
      </c>
      <c r="G124" s="18" t="n">
        <v>2249</v>
      </c>
      <c r="H124" s="18" t="n">
        <v>2290</v>
      </c>
      <c r="I124" s="18" t="n">
        <v>2323</v>
      </c>
      <c r="J124" s="18" t="n">
        <v>2204</v>
      </c>
      <c r="K124" s="18" t="n">
        <v>2168</v>
      </c>
      <c r="L124" s="18" t="n">
        <v>1962</v>
      </c>
      <c r="M124" s="18" t="n">
        <v>1622</v>
      </c>
      <c r="N124" s="18" t="n">
        <v>1574</v>
      </c>
      <c r="O124" s="18" t="n">
        <v>1456</v>
      </c>
      <c r="P124" s="18" t="n">
        <v>1218</v>
      </c>
      <c r="Q124" s="18" t="n">
        <v>1008</v>
      </c>
      <c r="R124" s="18" t="n">
        <v>764</v>
      </c>
      <c r="S124" s="18" t="n">
        <v>768</v>
      </c>
    </row>
    <row r="125" customFormat="false" ht="15" hidden="false" customHeight="false" outlineLevel="0" collapsed="false">
      <c r="A125" s="10" t="s">
        <v>130</v>
      </c>
      <c r="B125" s="18" t="n">
        <f aca="false">SUM(C125:S125)</f>
        <v>7016</v>
      </c>
      <c r="C125" s="18" t="n">
        <v>379</v>
      </c>
      <c r="D125" s="18" t="n">
        <v>421</v>
      </c>
      <c r="E125" s="18" t="n">
        <v>431</v>
      </c>
      <c r="F125" s="18" t="n">
        <v>413</v>
      </c>
      <c r="G125" s="18" t="n">
        <v>399</v>
      </c>
      <c r="H125" s="18" t="n">
        <v>431</v>
      </c>
      <c r="I125" s="18" t="n">
        <v>463</v>
      </c>
      <c r="J125" s="18" t="n">
        <v>485</v>
      </c>
      <c r="K125" s="18" t="n">
        <v>501</v>
      </c>
      <c r="L125" s="18" t="n">
        <v>494</v>
      </c>
      <c r="M125" s="18" t="n">
        <v>455</v>
      </c>
      <c r="N125" s="18" t="n">
        <v>485</v>
      </c>
      <c r="O125" s="18" t="n">
        <v>486</v>
      </c>
      <c r="P125" s="18" t="n">
        <v>408</v>
      </c>
      <c r="Q125" s="18" t="n">
        <v>310</v>
      </c>
      <c r="R125" s="18" t="n">
        <v>216</v>
      </c>
      <c r="S125" s="18" t="n">
        <v>239</v>
      </c>
    </row>
    <row r="126" customFormat="false" ht="15" hidden="false" customHeight="false" outlineLevel="0" collapsed="false">
      <c r="A126" s="10" t="s">
        <v>131</v>
      </c>
      <c r="B126" s="18" t="n">
        <f aca="false">SUM(C126:S126)</f>
        <v>12463</v>
      </c>
      <c r="C126" s="18" t="n">
        <v>473</v>
      </c>
      <c r="D126" s="18" t="n">
        <v>642</v>
      </c>
      <c r="E126" s="18" t="n">
        <v>781</v>
      </c>
      <c r="F126" s="18" t="n">
        <v>768</v>
      </c>
      <c r="G126" s="18" t="n">
        <v>710</v>
      </c>
      <c r="H126" s="18" t="n">
        <v>776</v>
      </c>
      <c r="I126" s="18" t="n">
        <v>853</v>
      </c>
      <c r="J126" s="18" t="n">
        <v>864</v>
      </c>
      <c r="K126" s="18" t="n">
        <v>931</v>
      </c>
      <c r="L126" s="18" t="n">
        <v>976</v>
      </c>
      <c r="M126" s="18" t="n">
        <v>854</v>
      </c>
      <c r="N126" s="18" t="n">
        <v>857</v>
      </c>
      <c r="O126" s="18" t="n">
        <v>886</v>
      </c>
      <c r="P126" s="18" t="n">
        <v>779</v>
      </c>
      <c r="Q126" s="18" t="n">
        <v>559</v>
      </c>
      <c r="R126" s="18" t="n">
        <v>366</v>
      </c>
      <c r="S126" s="18" t="n">
        <v>388</v>
      </c>
    </row>
    <row r="127" customFormat="false" ht="15" hidden="false" customHeight="false" outlineLevel="0" collapsed="false">
      <c r="A127" s="8" t="s">
        <v>132</v>
      </c>
      <c r="B127" s="7" t="n">
        <f aca="false">SUM(C127:S127)</f>
        <v>4234666</v>
      </c>
      <c r="C127" s="7" t="n">
        <v>207146</v>
      </c>
      <c r="D127" s="7" t="n">
        <v>232462</v>
      </c>
      <c r="E127" s="7" t="n">
        <v>246451</v>
      </c>
      <c r="F127" s="7" t="n">
        <v>270111</v>
      </c>
      <c r="G127" s="7" t="n">
        <v>319906</v>
      </c>
      <c r="H127" s="7" t="n">
        <v>373246</v>
      </c>
      <c r="I127" s="7" t="n">
        <v>382464</v>
      </c>
      <c r="J127" s="7" t="n">
        <v>347381</v>
      </c>
      <c r="K127" s="7" t="n">
        <v>310439</v>
      </c>
      <c r="L127" s="7" t="n">
        <v>276544</v>
      </c>
      <c r="M127" s="7" t="n">
        <v>245479</v>
      </c>
      <c r="N127" s="7" t="n">
        <v>250597</v>
      </c>
      <c r="O127" s="7" t="n">
        <v>240830</v>
      </c>
      <c r="P127" s="7" t="n">
        <v>196685</v>
      </c>
      <c r="Q127" s="7" t="n">
        <v>143745</v>
      </c>
      <c r="R127" s="7" t="n">
        <v>95121</v>
      </c>
      <c r="S127" s="7" t="n">
        <v>96059</v>
      </c>
    </row>
    <row r="128" customFormat="false" ht="15" hidden="false" customHeight="false" outlineLevel="0" collapsed="false">
      <c r="A128" s="10" t="s">
        <v>133</v>
      </c>
      <c r="B128" s="18" t="n">
        <f aca="false">SUM(C128:S128)</f>
        <v>56866</v>
      </c>
      <c r="C128" s="18" t="n">
        <v>2910</v>
      </c>
      <c r="D128" s="18" t="n">
        <v>3312</v>
      </c>
      <c r="E128" s="18" t="n">
        <v>3580</v>
      </c>
      <c r="F128" s="18" t="n">
        <v>3753</v>
      </c>
      <c r="G128" s="18" t="n">
        <v>3962</v>
      </c>
      <c r="H128" s="18" t="n">
        <v>4390</v>
      </c>
      <c r="I128" s="18" t="n">
        <v>4595</v>
      </c>
      <c r="J128" s="18" t="n">
        <v>4477</v>
      </c>
      <c r="K128" s="18" t="n">
        <v>4402</v>
      </c>
      <c r="L128" s="18" t="n">
        <v>4063</v>
      </c>
      <c r="M128" s="18" t="n">
        <v>3431</v>
      </c>
      <c r="N128" s="18" t="n">
        <v>3335</v>
      </c>
      <c r="O128" s="18" t="n">
        <v>3148</v>
      </c>
      <c r="P128" s="18" t="n">
        <v>2637</v>
      </c>
      <c r="Q128" s="18" t="n">
        <v>2072</v>
      </c>
      <c r="R128" s="18" t="n">
        <v>1436</v>
      </c>
      <c r="S128" s="18" t="n">
        <v>1363</v>
      </c>
    </row>
    <row r="129" customFormat="false" ht="15" hidden="false" customHeight="false" outlineLevel="0" collapsed="false">
      <c r="A129" s="10" t="s">
        <v>134</v>
      </c>
      <c r="B129" s="18" t="n">
        <f aca="false">SUM(C129:S129)</f>
        <v>573769</v>
      </c>
      <c r="C129" s="18" t="n">
        <v>31177</v>
      </c>
      <c r="D129" s="18" t="n">
        <v>34671</v>
      </c>
      <c r="E129" s="18" t="n">
        <v>36151</v>
      </c>
      <c r="F129" s="18" t="n">
        <v>39018</v>
      </c>
      <c r="G129" s="18" t="n">
        <v>45990</v>
      </c>
      <c r="H129" s="18" t="n">
        <v>53958</v>
      </c>
      <c r="I129" s="18" t="n">
        <v>55195</v>
      </c>
      <c r="J129" s="18" t="n">
        <v>49190</v>
      </c>
      <c r="K129" s="18" t="n">
        <v>42585</v>
      </c>
      <c r="L129" s="18" t="n">
        <v>36659</v>
      </c>
      <c r="M129" s="18" t="n">
        <v>31536</v>
      </c>
      <c r="N129" s="18" t="n">
        <v>31203</v>
      </c>
      <c r="O129" s="18" t="n">
        <v>28969</v>
      </c>
      <c r="P129" s="18" t="n">
        <v>22580</v>
      </c>
      <c r="Q129" s="18" t="n">
        <v>15587</v>
      </c>
      <c r="R129" s="18" t="n">
        <v>9811</v>
      </c>
      <c r="S129" s="18" t="n">
        <v>9489</v>
      </c>
    </row>
    <row r="130" customFormat="false" ht="15" hidden="false" customHeight="false" outlineLevel="0" collapsed="false">
      <c r="A130" s="10" t="s">
        <v>135</v>
      </c>
      <c r="B130" s="18" t="n">
        <f aca="false">SUM(C130:S130)</f>
        <v>87216</v>
      </c>
      <c r="C130" s="18" t="n">
        <v>3907</v>
      </c>
      <c r="D130" s="18" t="n">
        <v>4438</v>
      </c>
      <c r="E130" s="18" t="n">
        <v>4801</v>
      </c>
      <c r="F130" s="18" t="n">
        <v>5296</v>
      </c>
      <c r="G130" s="18" t="n">
        <v>6276</v>
      </c>
      <c r="H130" s="18" t="n">
        <v>7309</v>
      </c>
      <c r="I130" s="18" t="n">
        <v>7514</v>
      </c>
      <c r="J130" s="18" t="n">
        <v>7049</v>
      </c>
      <c r="K130" s="18" t="n">
        <v>6636</v>
      </c>
      <c r="L130" s="18" t="n">
        <v>6159</v>
      </c>
      <c r="M130" s="18" t="n">
        <v>5503</v>
      </c>
      <c r="N130" s="18" t="n">
        <v>5633</v>
      </c>
      <c r="O130" s="18" t="n">
        <v>5419</v>
      </c>
      <c r="P130" s="18" t="n">
        <v>4356</v>
      </c>
      <c r="Q130" s="18" t="n">
        <v>3101</v>
      </c>
      <c r="R130" s="18" t="n">
        <v>1946</v>
      </c>
      <c r="S130" s="18" t="n">
        <v>1873</v>
      </c>
    </row>
    <row r="131" customFormat="false" ht="15" hidden="false" customHeight="false" outlineLevel="0" collapsed="false">
      <c r="A131" s="10" t="s">
        <v>136</v>
      </c>
      <c r="B131" s="18" t="n">
        <f aca="false">SUM(C131:S131)</f>
        <v>85324</v>
      </c>
      <c r="C131" s="18" t="n">
        <v>3841</v>
      </c>
      <c r="D131" s="18" t="n">
        <v>4427</v>
      </c>
      <c r="E131" s="18" t="n">
        <v>4907</v>
      </c>
      <c r="F131" s="18" t="n">
        <v>5459</v>
      </c>
      <c r="G131" s="18" t="n">
        <v>6290</v>
      </c>
      <c r="H131" s="18" t="n">
        <v>7133</v>
      </c>
      <c r="I131" s="18" t="n">
        <v>7309</v>
      </c>
      <c r="J131" s="18" t="n">
        <v>6776</v>
      </c>
      <c r="K131" s="18" t="n">
        <v>6386</v>
      </c>
      <c r="L131" s="18" t="n">
        <v>6108</v>
      </c>
      <c r="M131" s="18" t="n">
        <v>5514</v>
      </c>
      <c r="N131" s="18" t="n">
        <v>5502</v>
      </c>
      <c r="O131" s="18" t="n">
        <v>5085</v>
      </c>
      <c r="P131" s="18" t="n">
        <v>3948</v>
      </c>
      <c r="Q131" s="18" t="n">
        <v>2797</v>
      </c>
      <c r="R131" s="18" t="n">
        <v>1892</v>
      </c>
      <c r="S131" s="18" t="n">
        <v>1950</v>
      </c>
    </row>
    <row r="132" customFormat="false" ht="15" hidden="false" customHeight="false" outlineLevel="0" collapsed="false">
      <c r="A132" s="10" t="s">
        <v>137</v>
      </c>
      <c r="B132" s="18" t="n">
        <f aca="false">SUM(C132:S132)</f>
        <v>251521</v>
      </c>
      <c r="C132" s="18" t="n">
        <v>9246</v>
      </c>
      <c r="D132" s="18" t="n">
        <v>10501</v>
      </c>
      <c r="E132" s="18" t="n">
        <v>11328</v>
      </c>
      <c r="F132" s="18" t="n">
        <v>12613</v>
      </c>
      <c r="G132" s="18" t="n">
        <v>15272</v>
      </c>
      <c r="H132" s="18" t="n">
        <v>18816</v>
      </c>
      <c r="I132" s="18" t="n">
        <v>21226</v>
      </c>
      <c r="J132" s="18" t="n">
        <v>20861</v>
      </c>
      <c r="K132" s="18" t="n">
        <v>19244</v>
      </c>
      <c r="L132" s="18" t="n">
        <v>17908</v>
      </c>
      <c r="M132" s="18" t="n">
        <v>17108</v>
      </c>
      <c r="N132" s="18" t="n">
        <v>18472</v>
      </c>
      <c r="O132" s="18" t="n">
        <v>18332</v>
      </c>
      <c r="P132" s="18" t="n">
        <v>15143</v>
      </c>
      <c r="Q132" s="18" t="n">
        <v>10950</v>
      </c>
      <c r="R132" s="18" t="n">
        <v>7149</v>
      </c>
      <c r="S132" s="18" t="n">
        <v>7352</v>
      </c>
    </row>
    <row r="133" customFormat="false" ht="15" hidden="false" customHeight="false" outlineLevel="0" collapsed="false">
      <c r="A133" s="10" t="s">
        <v>138</v>
      </c>
      <c r="B133" s="18" t="n">
        <f aca="false">SUM(C133:S133)</f>
        <v>56651</v>
      </c>
      <c r="C133" s="18" t="n">
        <v>2905</v>
      </c>
      <c r="D133" s="18" t="n">
        <v>3225</v>
      </c>
      <c r="E133" s="18" t="n">
        <v>3405</v>
      </c>
      <c r="F133" s="18" t="n">
        <v>3600</v>
      </c>
      <c r="G133" s="18" t="n">
        <v>4082</v>
      </c>
      <c r="H133" s="18" t="n">
        <v>4733</v>
      </c>
      <c r="I133" s="18" t="n">
        <v>4871</v>
      </c>
      <c r="J133" s="18" t="n">
        <v>4528</v>
      </c>
      <c r="K133" s="18" t="n">
        <v>4343</v>
      </c>
      <c r="L133" s="18" t="n">
        <v>4043</v>
      </c>
      <c r="M133" s="18" t="n">
        <v>3489</v>
      </c>
      <c r="N133" s="18" t="n">
        <v>3437</v>
      </c>
      <c r="O133" s="18" t="n">
        <v>3210</v>
      </c>
      <c r="P133" s="18" t="n">
        <v>2533</v>
      </c>
      <c r="Q133" s="18" t="n">
        <v>1809</v>
      </c>
      <c r="R133" s="18" t="n">
        <v>1190</v>
      </c>
      <c r="S133" s="18" t="n">
        <v>1248</v>
      </c>
    </row>
    <row r="134" customFormat="false" ht="15" hidden="false" customHeight="false" outlineLevel="0" collapsed="false">
      <c r="A134" s="10" t="s">
        <v>139</v>
      </c>
      <c r="B134" s="18" t="n">
        <f aca="false">SUM(C134:S134)</f>
        <v>303251</v>
      </c>
      <c r="C134" s="18" t="n">
        <v>14175</v>
      </c>
      <c r="D134" s="18" t="n">
        <v>15625</v>
      </c>
      <c r="E134" s="18" t="n">
        <v>16417</v>
      </c>
      <c r="F134" s="18" t="n">
        <v>18170</v>
      </c>
      <c r="G134" s="18" t="n">
        <v>22266</v>
      </c>
      <c r="H134" s="18" t="n">
        <v>27059</v>
      </c>
      <c r="I134" s="18" t="n">
        <v>28413</v>
      </c>
      <c r="J134" s="18" t="n">
        <v>25624</v>
      </c>
      <c r="K134" s="18" t="n">
        <v>22471</v>
      </c>
      <c r="L134" s="18" t="n">
        <v>20260</v>
      </c>
      <c r="M134" s="18" t="n">
        <v>18345</v>
      </c>
      <c r="N134" s="18" t="n">
        <v>18795</v>
      </c>
      <c r="O134" s="18" t="n">
        <v>17905</v>
      </c>
      <c r="P134" s="18" t="n">
        <v>14274</v>
      </c>
      <c r="Q134" s="18" t="n">
        <v>10160</v>
      </c>
      <c r="R134" s="18" t="n">
        <v>6671</v>
      </c>
      <c r="S134" s="18" t="n">
        <v>6621</v>
      </c>
    </row>
    <row r="135" customFormat="false" ht="15" hidden="false" customHeight="false" outlineLevel="0" collapsed="false">
      <c r="A135" s="10" t="s">
        <v>140</v>
      </c>
      <c r="B135" s="18" t="n">
        <f aca="false">SUM(C135:S135)</f>
        <v>78613</v>
      </c>
      <c r="C135" s="18" t="n">
        <v>3747</v>
      </c>
      <c r="D135" s="18" t="n">
        <v>4194</v>
      </c>
      <c r="E135" s="18" t="n">
        <v>4440</v>
      </c>
      <c r="F135" s="18" t="n">
        <v>4816</v>
      </c>
      <c r="G135" s="18" t="n">
        <v>5684</v>
      </c>
      <c r="H135" s="18" t="n">
        <v>6714</v>
      </c>
      <c r="I135" s="18" t="n">
        <v>7175</v>
      </c>
      <c r="J135" s="18" t="n">
        <v>6884</v>
      </c>
      <c r="K135" s="18" t="n">
        <v>6336</v>
      </c>
      <c r="L135" s="18" t="n">
        <v>5622</v>
      </c>
      <c r="M135" s="18" t="n">
        <v>4783</v>
      </c>
      <c r="N135" s="18" t="n">
        <v>4591</v>
      </c>
      <c r="O135" s="18" t="n">
        <v>4227</v>
      </c>
      <c r="P135" s="18" t="n">
        <v>3459</v>
      </c>
      <c r="Q135" s="18" t="n">
        <v>2578</v>
      </c>
      <c r="R135" s="18" t="n">
        <v>1680</v>
      </c>
      <c r="S135" s="18" t="n">
        <v>1683</v>
      </c>
    </row>
    <row r="136" customFormat="false" ht="15" hidden="false" customHeight="false" outlineLevel="0" collapsed="false">
      <c r="A136" s="10" t="s">
        <v>141</v>
      </c>
      <c r="B136" s="18" t="n">
        <f aca="false">SUM(C136:S136)</f>
        <v>2650662</v>
      </c>
      <c r="C136" s="18" t="n">
        <v>130917</v>
      </c>
      <c r="D136" s="18" t="n">
        <v>147756</v>
      </c>
      <c r="E136" s="18" t="n">
        <v>157421</v>
      </c>
      <c r="F136" s="18" t="n">
        <v>173003</v>
      </c>
      <c r="G136" s="18" t="n">
        <v>204153</v>
      </c>
      <c r="H136" s="18" t="n">
        <v>234840</v>
      </c>
      <c r="I136" s="18" t="n">
        <v>236465</v>
      </c>
      <c r="J136" s="18" t="n">
        <v>213151</v>
      </c>
      <c r="K136" s="18" t="n">
        <v>190770</v>
      </c>
      <c r="L136" s="18" t="n">
        <v>169583</v>
      </c>
      <c r="M136" s="18" t="n">
        <v>150320</v>
      </c>
      <c r="N136" s="18" t="n">
        <v>153999</v>
      </c>
      <c r="O136" s="18" t="n">
        <v>149048</v>
      </c>
      <c r="P136" s="18" t="n">
        <v>123314</v>
      </c>
      <c r="Q136" s="18" t="n">
        <v>91609</v>
      </c>
      <c r="R136" s="18" t="n">
        <v>61484</v>
      </c>
      <c r="S136" s="18" t="n">
        <v>62829</v>
      </c>
    </row>
    <row r="137" customFormat="false" ht="15" hidden="false" customHeight="false" outlineLevel="0" collapsed="false">
      <c r="A137" s="10" t="s">
        <v>142</v>
      </c>
      <c r="B137" s="18" t="n">
        <f aca="false">SUM(C137:S137)</f>
        <v>90793</v>
      </c>
      <c r="C137" s="18" t="n">
        <v>4321</v>
      </c>
      <c r="D137" s="18" t="n">
        <v>4313</v>
      </c>
      <c r="E137" s="18" t="n">
        <v>4001</v>
      </c>
      <c r="F137" s="18" t="n">
        <v>4383</v>
      </c>
      <c r="G137" s="18" t="n">
        <v>5931</v>
      </c>
      <c r="H137" s="18" t="n">
        <v>8294</v>
      </c>
      <c r="I137" s="18" t="n">
        <v>9701</v>
      </c>
      <c r="J137" s="18" t="n">
        <v>8841</v>
      </c>
      <c r="K137" s="18" t="n">
        <v>7266</v>
      </c>
      <c r="L137" s="18" t="n">
        <v>6139</v>
      </c>
      <c r="M137" s="18" t="n">
        <v>5450</v>
      </c>
      <c r="N137" s="18" t="n">
        <v>5630</v>
      </c>
      <c r="O137" s="18" t="n">
        <v>5487</v>
      </c>
      <c r="P137" s="18" t="n">
        <v>4441</v>
      </c>
      <c r="Q137" s="18" t="n">
        <v>3082</v>
      </c>
      <c r="R137" s="18" t="n">
        <v>1862</v>
      </c>
      <c r="S137" s="18" t="n">
        <v>1651</v>
      </c>
    </row>
    <row r="138" customFormat="false" ht="15" hidden="false" customHeight="false" outlineLevel="0" collapsed="false">
      <c r="A138" s="14" t="s">
        <v>143</v>
      </c>
    </row>
    <row r="139" customFormat="false" ht="15" hidden="false" customHeight="false" outlineLevel="0" collapsed="false">
      <c r="A139" s="15" t="s">
        <v>144</v>
      </c>
    </row>
    <row r="140" customFormat="false" ht="15" hidden="false" customHeight="false" outlineLevel="0" collapsed="false">
      <c r="A140" s="1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S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5</v>
      </c>
    </row>
    <row r="2" customFormat="false" ht="15" hidden="false" customHeight="false" outlineLevel="0" collapsed="false">
      <c r="A2" s="8" t="s">
        <v>147</v>
      </c>
      <c r="B2" s="17" t="s">
        <v>5</v>
      </c>
      <c r="C2" s="17" t="s">
        <v>148</v>
      </c>
      <c r="D2" s="17" t="s">
        <v>149</v>
      </c>
      <c r="E2" s="17" t="s">
        <v>150</v>
      </c>
      <c r="F2" s="17" t="s">
        <v>151</v>
      </c>
      <c r="G2" s="17" t="s">
        <v>152</v>
      </c>
      <c r="H2" s="17" t="s">
        <v>153</v>
      </c>
      <c r="I2" s="17" t="s">
        <v>154</v>
      </c>
      <c r="J2" s="17" t="s">
        <v>155</v>
      </c>
      <c r="K2" s="17" t="s">
        <v>156</v>
      </c>
      <c r="L2" s="17" t="s">
        <v>157</v>
      </c>
      <c r="M2" s="17" t="s">
        <v>158</v>
      </c>
      <c r="N2" s="17" t="s">
        <v>159</v>
      </c>
      <c r="O2" s="17" t="s">
        <v>160</v>
      </c>
      <c r="P2" s="17" t="s">
        <v>161</v>
      </c>
      <c r="Q2" s="17" t="s">
        <v>162</v>
      </c>
      <c r="R2" s="17" t="s">
        <v>163</v>
      </c>
      <c r="S2" s="17" t="s">
        <v>164</v>
      </c>
    </row>
    <row r="3" customFormat="false" ht="15" hidden="false" customHeight="false" outlineLevel="0" collapsed="false">
      <c r="A3" s="8" t="s">
        <v>8</v>
      </c>
      <c r="B3" s="7" t="n">
        <f aca="false">B4+B11+B18+B30+B41+B61+B79+B103+B127</f>
        <v>3373126</v>
      </c>
      <c r="C3" s="7" t="n">
        <f aca="false">C4+C11+C18+C30+C41+C61+C79+C103+C127</f>
        <v>209085</v>
      </c>
      <c r="D3" s="7" t="n">
        <f aca="false">D4+D11+D18+D30+D41+D61+D79+D103+D127</f>
        <v>232760</v>
      </c>
      <c r="E3" s="7" t="n">
        <f aca="false">E4+E11+E18+E30+E41+E61+E79+E103+E127</f>
        <v>240351</v>
      </c>
      <c r="F3" s="7" t="n">
        <f aca="false">F4+F11+F18+F30+F41+F61+F79+F103+F127</f>
        <v>242853</v>
      </c>
      <c r="G3" s="7" t="n">
        <f aca="false">G4+G11+G18+G30+G41+G61+G79+G103+G127</f>
        <v>260187</v>
      </c>
      <c r="H3" s="7" t="n">
        <f aca="false">H4+H11+H18+H30+H41+H61+H79+H103+H127</f>
        <v>292022</v>
      </c>
      <c r="I3" s="7" t="n">
        <f aca="false">I4+I11+I18+I30+I41+I61+I79+I103+I127</f>
        <v>300773</v>
      </c>
      <c r="J3" s="7" t="n">
        <f aca="false">J4+J11+J18+J30+J41+J61+J79+J103+J127</f>
        <v>275207</v>
      </c>
      <c r="K3" s="7" t="n">
        <f aca="false">K4+K11+K18+K30+K41+K61+K79+K103+K127</f>
        <v>245672</v>
      </c>
      <c r="L3" s="7" t="n">
        <f aca="false">L4+L11+L18+L30+L41+L61+L79+L103+L127</f>
        <v>210940</v>
      </c>
      <c r="M3" s="7" t="n">
        <f aca="false">M4+M11+M18+M30+M41+M61+M79+M103+M127</f>
        <v>175979</v>
      </c>
      <c r="N3" s="7" t="n">
        <f aca="false">N4+N11+N18+N30+N41+N61+N79+N103+N127</f>
        <v>174299</v>
      </c>
      <c r="O3" s="7" t="n">
        <f aca="false">O4+O11+O18+O30+O41+O61+O79+O103+O127</f>
        <v>165223</v>
      </c>
      <c r="P3" s="7" t="n">
        <f aca="false">P4+P11+P18+P30+P41+P61+P79+P103+P127</f>
        <v>132243</v>
      </c>
      <c r="Q3" s="7" t="n">
        <f aca="false">Q4+Q11+Q18+Q30+Q41+Q61+Q79+Q103+Q127</f>
        <v>94897</v>
      </c>
      <c r="R3" s="7" t="n">
        <f aca="false">R4+R11+R18+R30+R41+R61+R79+R103+R127</f>
        <v>61688</v>
      </c>
      <c r="S3" s="7" t="n">
        <f aca="false">S4+S11+S18+S30+S41+S61+S79+S103+S127</f>
        <v>58947</v>
      </c>
    </row>
    <row r="4" customFormat="false" ht="15" hidden="false" customHeight="false" outlineLevel="0" collapsed="false">
      <c r="A4" s="8" t="s">
        <v>9</v>
      </c>
      <c r="B4" s="7" t="n">
        <f aca="false">SUM(C4:S4)</f>
        <v>57395</v>
      </c>
      <c r="C4" s="7" t="n">
        <v>4260</v>
      </c>
      <c r="D4" s="7" t="n">
        <v>4581</v>
      </c>
      <c r="E4" s="7" t="n">
        <v>4459</v>
      </c>
      <c r="F4" s="7" t="n">
        <v>4149</v>
      </c>
      <c r="G4" s="7" t="n">
        <v>4026</v>
      </c>
      <c r="H4" s="7" t="n">
        <v>4522</v>
      </c>
      <c r="I4" s="7" t="n">
        <v>5020</v>
      </c>
      <c r="J4" s="7" t="n">
        <v>4766</v>
      </c>
      <c r="K4" s="7" t="n">
        <v>4220</v>
      </c>
      <c r="L4" s="7" t="n">
        <v>3534</v>
      </c>
      <c r="M4" s="7" t="n">
        <v>2824</v>
      </c>
      <c r="N4" s="7" t="n">
        <v>2712</v>
      </c>
      <c r="O4" s="7" t="n">
        <v>2567</v>
      </c>
      <c r="P4" s="7" t="n">
        <v>2047</v>
      </c>
      <c r="Q4" s="7" t="n">
        <v>1547</v>
      </c>
      <c r="R4" s="7" t="n">
        <v>1094</v>
      </c>
      <c r="S4" s="7" t="n">
        <v>1067</v>
      </c>
    </row>
    <row r="5" customFormat="false" ht="15" hidden="false" customHeight="false" outlineLevel="0" collapsed="false">
      <c r="A5" s="10" t="s">
        <v>10</v>
      </c>
      <c r="B5" s="18" t="n">
        <f aca="false">SUM(C5:S5)</f>
        <v>2448</v>
      </c>
      <c r="C5" s="18" t="n">
        <v>154</v>
      </c>
      <c r="D5" s="18" t="n">
        <v>165</v>
      </c>
      <c r="E5" s="18" t="n">
        <v>160</v>
      </c>
      <c r="F5" s="18" t="n">
        <v>152</v>
      </c>
      <c r="G5" s="18" t="n">
        <v>151</v>
      </c>
      <c r="H5" s="18" t="n">
        <v>161</v>
      </c>
      <c r="I5" s="18" t="n">
        <v>169</v>
      </c>
      <c r="J5" s="18" t="n">
        <v>157</v>
      </c>
      <c r="K5" s="18" t="n">
        <v>148</v>
      </c>
      <c r="L5" s="18" t="n">
        <v>157</v>
      </c>
      <c r="M5" s="18" t="n">
        <v>154</v>
      </c>
      <c r="N5" s="18" t="n">
        <v>164</v>
      </c>
      <c r="O5" s="18" t="n">
        <v>153</v>
      </c>
      <c r="P5" s="18" t="n">
        <v>129</v>
      </c>
      <c r="Q5" s="18" t="n">
        <v>112</v>
      </c>
      <c r="R5" s="18" t="n">
        <v>78</v>
      </c>
      <c r="S5" s="18" t="n">
        <v>84</v>
      </c>
    </row>
    <row r="6" customFormat="false" ht="15" hidden="false" customHeight="false" outlineLevel="0" collapsed="false">
      <c r="A6" s="10" t="s">
        <v>11</v>
      </c>
      <c r="B6" s="18" t="n">
        <f aca="false">SUM(C6:S6)</f>
        <v>4370</v>
      </c>
      <c r="C6" s="18" t="n">
        <v>336</v>
      </c>
      <c r="D6" s="18" t="n">
        <v>355</v>
      </c>
      <c r="E6" s="18" t="n">
        <v>344</v>
      </c>
      <c r="F6" s="18" t="n">
        <v>303</v>
      </c>
      <c r="G6" s="18" t="n">
        <v>267</v>
      </c>
      <c r="H6" s="18" t="n">
        <v>281</v>
      </c>
      <c r="I6" s="18" t="n">
        <v>304</v>
      </c>
      <c r="J6" s="18" t="n">
        <v>293</v>
      </c>
      <c r="K6" s="18" t="n">
        <v>277</v>
      </c>
      <c r="L6" s="18" t="n">
        <v>267</v>
      </c>
      <c r="M6" s="18" t="n">
        <v>256</v>
      </c>
      <c r="N6" s="18" t="n">
        <v>251</v>
      </c>
      <c r="O6" s="18" t="n">
        <v>234</v>
      </c>
      <c r="P6" s="18" t="n">
        <v>197</v>
      </c>
      <c r="Q6" s="18" t="n">
        <v>157</v>
      </c>
      <c r="R6" s="18" t="n">
        <v>114</v>
      </c>
      <c r="S6" s="18" t="n">
        <v>134</v>
      </c>
    </row>
    <row r="7" customFormat="false" ht="15" hidden="false" customHeight="false" outlineLevel="0" collapsed="false">
      <c r="A7" s="10" t="s">
        <v>12</v>
      </c>
      <c r="B7" s="18" t="n">
        <f aca="false">SUM(C7:S7)</f>
        <v>21356</v>
      </c>
      <c r="C7" s="18" t="n">
        <v>1400</v>
      </c>
      <c r="D7" s="18" t="n">
        <v>1608</v>
      </c>
      <c r="E7" s="18" t="n">
        <v>1660</v>
      </c>
      <c r="F7" s="18" t="n">
        <v>1681</v>
      </c>
      <c r="G7" s="18" t="n">
        <v>1579</v>
      </c>
      <c r="H7" s="18" t="n">
        <v>1654</v>
      </c>
      <c r="I7" s="18" t="n">
        <v>1845</v>
      </c>
      <c r="J7" s="18" t="n">
        <v>1785</v>
      </c>
      <c r="K7" s="18" t="n">
        <v>1595</v>
      </c>
      <c r="L7" s="18" t="n">
        <v>1343</v>
      </c>
      <c r="M7" s="18" t="n">
        <v>1072</v>
      </c>
      <c r="N7" s="18" t="n">
        <v>1047</v>
      </c>
      <c r="O7" s="18" t="n">
        <v>1001</v>
      </c>
      <c r="P7" s="18" t="n">
        <v>785</v>
      </c>
      <c r="Q7" s="18" t="n">
        <v>563</v>
      </c>
      <c r="R7" s="18" t="n">
        <v>387</v>
      </c>
      <c r="S7" s="18" t="n">
        <v>351</v>
      </c>
    </row>
    <row r="8" customFormat="false" ht="15" hidden="false" customHeight="false" outlineLevel="0" collapsed="false">
      <c r="A8" s="10" t="s">
        <v>13</v>
      </c>
      <c r="B8" s="18" t="n">
        <f aca="false">SUM(C8:S8)</f>
        <v>7666</v>
      </c>
      <c r="C8" s="18" t="n">
        <v>513</v>
      </c>
      <c r="D8" s="18" t="n">
        <v>576</v>
      </c>
      <c r="E8" s="18" t="n">
        <v>595</v>
      </c>
      <c r="F8" s="18" t="n">
        <v>521</v>
      </c>
      <c r="G8" s="18" t="n">
        <v>412</v>
      </c>
      <c r="H8" s="18" t="n">
        <v>466</v>
      </c>
      <c r="I8" s="18" t="n">
        <v>597</v>
      </c>
      <c r="J8" s="18" t="n">
        <v>607</v>
      </c>
      <c r="K8" s="18" t="n">
        <v>581</v>
      </c>
      <c r="L8" s="18" t="n">
        <v>539</v>
      </c>
      <c r="M8" s="18" t="n">
        <v>458</v>
      </c>
      <c r="N8" s="18" t="n">
        <v>446</v>
      </c>
      <c r="O8" s="18" t="n">
        <v>414</v>
      </c>
      <c r="P8" s="18" t="n">
        <v>341</v>
      </c>
      <c r="Q8" s="18" t="n">
        <v>260</v>
      </c>
      <c r="R8" s="18" t="n">
        <v>171</v>
      </c>
      <c r="S8" s="18" t="n">
        <v>169</v>
      </c>
    </row>
    <row r="9" customFormat="false" ht="15" hidden="false" customHeight="false" outlineLevel="0" collapsed="false">
      <c r="A9" s="10" t="s">
        <v>14</v>
      </c>
      <c r="B9" s="18" t="n">
        <f aca="false">SUM(C9:S9)</f>
        <v>10824</v>
      </c>
      <c r="C9" s="18" t="n">
        <v>753</v>
      </c>
      <c r="D9" s="18" t="n">
        <v>777</v>
      </c>
      <c r="E9" s="18" t="n">
        <v>747</v>
      </c>
      <c r="F9" s="18" t="n">
        <v>726</v>
      </c>
      <c r="G9" s="18" t="n">
        <v>942</v>
      </c>
      <c r="H9" s="18" t="n">
        <v>1189</v>
      </c>
      <c r="I9" s="18" t="n">
        <v>1207</v>
      </c>
      <c r="J9" s="18" t="n">
        <v>1044</v>
      </c>
      <c r="K9" s="18" t="n">
        <v>841</v>
      </c>
      <c r="L9" s="18" t="n">
        <v>629</v>
      </c>
      <c r="M9" s="18" t="n">
        <v>445</v>
      </c>
      <c r="N9" s="18" t="n">
        <v>388</v>
      </c>
      <c r="O9" s="18" t="n">
        <v>376</v>
      </c>
      <c r="P9" s="18" t="n">
        <v>292</v>
      </c>
      <c r="Q9" s="18" t="n">
        <v>201</v>
      </c>
      <c r="R9" s="18" t="n">
        <v>143</v>
      </c>
      <c r="S9" s="18" t="n">
        <v>124</v>
      </c>
    </row>
    <row r="10" customFormat="false" ht="15" hidden="false" customHeight="false" outlineLevel="0" collapsed="false">
      <c r="A10" s="10" t="s">
        <v>15</v>
      </c>
      <c r="B10" s="18" t="n">
        <f aca="false">SUM(C10:S10)</f>
        <v>10731</v>
      </c>
      <c r="C10" s="18" t="n">
        <v>1104</v>
      </c>
      <c r="D10" s="18" t="n">
        <v>1100</v>
      </c>
      <c r="E10" s="18" t="n">
        <v>953</v>
      </c>
      <c r="F10" s="18" t="n">
        <v>766</v>
      </c>
      <c r="G10" s="18" t="n">
        <v>675</v>
      </c>
      <c r="H10" s="18" t="n">
        <v>771</v>
      </c>
      <c r="I10" s="18" t="n">
        <v>898</v>
      </c>
      <c r="J10" s="18" t="n">
        <v>880</v>
      </c>
      <c r="K10" s="18" t="n">
        <v>778</v>
      </c>
      <c r="L10" s="18" t="n">
        <v>599</v>
      </c>
      <c r="M10" s="18" t="n">
        <v>439</v>
      </c>
      <c r="N10" s="18" t="n">
        <v>416</v>
      </c>
      <c r="O10" s="18" t="n">
        <v>389</v>
      </c>
      <c r="P10" s="18" t="n">
        <v>303</v>
      </c>
      <c r="Q10" s="18" t="n">
        <v>254</v>
      </c>
      <c r="R10" s="18" t="n">
        <v>201</v>
      </c>
      <c r="S10" s="18" t="n">
        <v>205</v>
      </c>
    </row>
    <row r="11" customFormat="false" ht="15" hidden="false" customHeight="false" outlineLevel="0" collapsed="false">
      <c r="A11" s="8" t="s">
        <v>16</v>
      </c>
      <c r="B11" s="7" t="n">
        <f aca="false">SUM(C11:S11)</f>
        <v>134909</v>
      </c>
      <c r="C11" s="7" t="n">
        <v>13377</v>
      </c>
      <c r="D11" s="7" t="n">
        <v>14513</v>
      </c>
      <c r="E11" s="7" t="n">
        <v>13897</v>
      </c>
      <c r="F11" s="7" t="n">
        <v>11702</v>
      </c>
      <c r="G11" s="7" t="n">
        <v>9611</v>
      </c>
      <c r="H11" s="7" t="n">
        <v>9760</v>
      </c>
      <c r="I11" s="7" t="n">
        <v>10319</v>
      </c>
      <c r="J11" s="7" t="n">
        <v>9501</v>
      </c>
      <c r="K11" s="7" t="n">
        <v>8494</v>
      </c>
      <c r="L11" s="7" t="n">
        <v>7237</v>
      </c>
      <c r="M11" s="7" t="n">
        <v>5786</v>
      </c>
      <c r="N11" s="7" t="n">
        <v>5484</v>
      </c>
      <c r="O11" s="7" t="n">
        <v>5015</v>
      </c>
      <c r="P11" s="7" t="n">
        <v>3825</v>
      </c>
      <c r="Q11" s="7" t="n">
        <v>2671</v>
      </c>
      <c r="R11" s="7" t="n">
        <v>1856</v>
      </c>
      <c r="S11" s="7" t="n">
        <v>1861</v>
      </c>
    </row>
    <row r="12" customFormat="false" ht="15" hidden="false" customHeight="false" outlineLevel="0" collapsed="false">
      <c r="A12" s="10" t="s">
        <v>17</v>
      </c>
      <c r="B12" s="18" t="n">
        <f aca="false">SUM(C12:S12)</f>
        <v>16488</v>
      </c>
      <c r="C12" s="18" t="n">
        <v>1746</v>
      </c>
      <c r="D12" s="18" t="n">
        <v>1856</v>
      </c>
      <c r="E12" s="18" t="n">
        <v>1777</v>
      </c>
      <c r="F12" s="18" t="n">
        <v>1503</v>
      </c>
      <c r="G12" s="18" t="n">
        <v>1160</v>
      </c>
      <c r="H12" s="18" t="n">
        <v>1036</v>
      </c>
      <c r="I12" s="18" t="n">
        <v>1098</v>
      </c>
      <c r="J12" s="18" t="n">
        <v>1078</v>
      </c>
      <c r="K12" s="18" t="n">
        <v>1012</v>
      </c>
      <c r="L12" s="18" t="n">
        <v>888</v>
      </c>
      <c r="M12" s="18" t="n">
        <v>694</v>
      </c>
      <c r="N12" s="18" t="n">
        <v>638</v>
      </c>
      <c r="O12" s="18" t="n">
        <v>579</v>
      </c>
      <c r="P12" s="18" t="n">
        <v>467</v>
      </c>
      <c r="Q12" s="18" t="n">
        <v>377</v>
      </c>
      <c r="R12" s="18" t="n">
        <v>287</v>
      </c>
      <c r="S12" s="18" t="n">
        <v>292</v>
      </c>
    </row>
    <row r="13" customFormat="false" ht="15" hidden="false" customHeight="false" outlineLevel="0" collapsed="false">
      <c r="A13" s="10" t="s">
        <v>18</v>
      </c>
      <c r="B13" s="18" t="n">
        <f aca="false">SUM(C13:S13)</f>
        <v>48245</v>
      </c>
      <c r="C13" s="18" t="n">
        <v>4386</v>
      </c>
      <c r="D13" s="18" t="n">
        <v>4819</v>
      </c>
      <c r="E13" s="18" t="n">
        <v>4648</v>
      </c>
      <c r="F13" s="18" t="n">
        <v>4041</v>
      </c>
      <c r="G13" s="18" t="n">
        <v>3591</v>
      </c>
      <c r="H13" s="18" t="n">
        <v>3760</v>
      </c>
      <c r="I13" s="18" t="n">
        <v>3921</v>
      </c>
      <c r="J13" s="18" t="n">
        <v>3587</v>
      </c>
      <c r="K13" s="18" t="n">
        <v>3161</v>
      </c>
      <c r="L13" s="18" t="n">
        <v>2652</v>
      </c>
      <c r="M13" s="18" t="n">
        <v>2102</v>
      </c>
      <c r="N13" s="18" t="n">
        <v>2003</v>
      </c>
      <c r="O13" s="18" t="n">
        <v>1868</v>
      </c>
      <c r="P13" s="18" t="n">
        <v>1433</v>
      </c>
      <c r="Q13" s="18" t="n">
        <v>974</v>
      </c>
      <c r="R13" s="18" t="n">
        <v>655</v>
      </c>
      <c r="S13" s="18" t="n">
        <v>644</v>
      </c>
    </row>
    <row r="14" customFormat="false" ht="15" hidden="false" customHeight="false" outlineLevel="0" collapsed="false">
      <c r="A14" s="10" t="s">
        <v>19</v>
      </c>
      <c r="B14" s="18" t="n">
        <f aca="false">SUM(C14:S14)</f>
        <v>27910</v>
      </c>
      <c r="C14" s="18" t="n">
        <v>2847</v>
      </c>
      <c r="D14" s="18" t="n">
        <v>3128</v>
      </c>
      <c r="E14" s="18" t="n">
        <v>3022</v>
      </c>
      <c r="F14" s="18" t="n">
        <v>2531</v>
      </c>
      <c r="G14" s="18" t="n">
        <v>2012</v>
      </c>
      <c r="H14" s="18" t="n">
        <v>2014</v>
      </c>
      <c r="I14" s="18" t="n">
        <v>2125</v>
      </c>
      <c r="J14" s="18" t="n">
        <v>1903</v>
      </c>
      <c r="K14" s="18" t="n">
        <v>1649</v>
      </c>
      <c r="L14" s="18" t="n">
        <v>1406</v>
      </c>
      <c r="M14" s="18" t="n">
        <v>1185</v>
      </c>
      <c r="N14" s="18" t="n">
        <v>1152</v>
      </c>
      <c r="O14" s="18" t="n">
        <v>1022</v>
      </c>
      <c r="P14" s="18" t="n">
        <v>746</v>
      </c>
      <c r="Q14" s="18" t="n">
        <v>503</v>
      </c>
      <c r="R14" s="18" t="n">
        <v>330</v>
      </c>
      <c r="S14" s="18" t="n">
        <v>335</v>
      </c>
    </row>
    <row r="15" customFormat="false" ht="15" hidden="false" customHeight="false" outlineLevel="0" collapsed="false">
      <c r="A15" s="10" t="s">
        <v>20</v>
      </c>
      <c r="B15" s="18" t="n">
        <f aca="false">SUM(C15:S15)</f>
        <v>14600</v>
      </c>
      <c r="C15" s="18" t="n">
        <v>1500</v>
      </c>
      <c r="D15" s="18" t="n">
        <v>1590</v>
      </c>
      <c r="E15" s="18" t="n">
        <v>1498</v>
      </c>
      <c r="F15" s="18" t="n">
        <v>1231</v>
      </c>
      <c r="G15" s="18" t="n">
        <v>975</v>
      </c>
      <c r="H15" s="18" t="n">
        <v>980</v>
      </c>
      <c r="I15" s="18" t="n">
        <v>1063</v>
      </c>
      <c r="J15" s="18" t="n">
        <v>984</v>
      </c>
      <c r="K15" s="18" t="n">
        <v>905</v>
      </c>
      <c r="L15" s="18" t="n">
        <v>792</v>
      </c>
      <c r="M15" s="18" t="n">
        <v>630</v>
      </c>
      <c r="N15" s="18" t="n">
        <v>607</v>
      </c>
      <c r="O15" s="18" t="n">
        <v>575</v>
      </c>
      <c r="P15" s="18" t="n">
        <v>450</v>
      </c>
      <c r="Q15" s="18" t="n">
        <v>320</v>
      </c>
      <c r="R15" s="18" t="n">
        <v>236</v>
      </c>
      <c r="S15" s="18" t="n">
        <v>264</v>
      </c>
    </row>
    <row r="16" customFormat="false" ht="15" hidden="false" customHeight="false" outlineLevel="0" collapsed="false">
      <c r="A16" s="10" t="s">
        <v>21</v>
      </c>
      <c r="B16" s="18" t="n">
        <f aca="false">SUM(C16:S16)</f>
        <v>14542</v>
      </c>
      <c r="C16" s="18" t="n">
        <v>1414</v>
      </c>
      <c r="D16" s="18" t="n">
        <v>1598</v>
      </c>
      <c r="E16" s="18" t="n">
        <v>1589</v>
      </c>
      <c r="F16" s="18" t="n">
        <v>1304</v>
      </c>
      <c r="G16" s="18" t="n">
        <v>980</v>
      </c>
      <c r="H16" s="18" t="n">
        <v>1008</v>
      </c>
      <c r="I16" s="18" t="n">
        <v>1105</v>
      </c>
      <c r="J16" s="18" t="n">
        <v>1071</v>
      </c>
      <c r="K16" s="18" t="n">
        <v>994</v>
      </c>
      <c r="L16" s="18" t="n">
        <v>816</v>
      </c>
      <c r="M16" s="18" t="n">
        <v>610</v>
      </c>
      <c r="N16" s="18" t="n">
        <v>542</v>
      </c>
      <c r="O16" s="18" t="n">
        <v>481</v>
      </c>
      <c r="P16" s="18" t="n">
        <v>368</v>
      </c>
      <c r="Q16" s="18" t="n">
        <v>263</v>
      </c>
      <c r="R16" s="18" t="n">
        <v>203</v>
      </c>
      <c r="S16" s="18" t="n">
        <v>196</v>
      </c>
    </row>
    <row r="17" customFormat="false" ht="15" hidden="false" customHeight="false" outlineLevel="0" collapsed="false">
      <c r="A17" s="10" t="s">
        <v>22</v>
      </c>
      <c r="B17" s="18" t="n">
        <f aca="false">SUM(C17:S17)</f>
        <v>13124</v>
      </c>
      <c r="C17" s="18" t="n">
        <v>1484</v>
      </c>
      <c r="D17" s="18" t="n">
        <v>1522</v>
      </c>
      <c r="E17" s="18" t="n">
        <v>1363</v>
      </c>
      <c r="F17" s="18" t="n">
        <v>1092</v>
      </c>
      <c r="G17" s="18" t="n">
        <v>893</v>
      </c>
      <c r="H17" s="18" t="n">
        <v>962</v>
      </c>
      <c r="I17" s="18" t="n">
        <v>1007</v>
      </c>
      <c r="J17" s="18" t="n">
        <v>878</v>
      </c>
      <c r="K17" s="18" t="n">
        <v>773</v>
      </c>
      <c r="L17" s="18" t="n">
        <v>683</v>
      </c>
      <c r="M17" s="18" t="n">
        <v>565</v>
      </c>
      <c r="N17" s="18" t="n">
        <v>542</v>
      </c>
      <c r="O17" s="18" t="n">
        <v>490</v>
      </c>
      <c r="P17" s="18" t="n">
        <v>361</v>
      </c>
      <c r="Q17" s="18" t="n">
        <v>234</v>
      </c>
      <c r="R17" s="18" t="n">
        <v>145</v>
      </c>
      <c r="S17" s="18" t="n">
        <v>130</v>
      </c>
    </row>
    <row r="18" customFormat="false" ht="15" hidden="false" customHeight="false" outlineLevel="0" collapsed="false">
      <c r="A18" s="8" t="s">
        <v>23</v>
      </c>
      <c r="B18" s="7" t="n">
        <f aca="false">SUM(C18:S18)</f>
        <v>268470</v>
      </c>
      <c r="C18" s="7" t="n">
        <v>25663</v>
      </c>
      <c r="D18" s="7" t="n">
        <v>28177</v>
      </c>
      <c r="E18" s="7" t="n">
        <v>27673</v>
      </c>
      <c r="F18" s="7" t="n">
        <v>24263</v>
      </c>
      <c r="G18" s="7" t="n">
        <v>20785</v>
      </c>
      <c r="H18" s="7" t="n">
        <v>20916</v>
      </c>
      <c r="I18" s="7" t="n">
        <v>21448</v>
      </c>
      <c r="J18" s="7" t="n">
        <v>19789</v>
      </c>
      <c r="K18" s="7" t="n">
        <v>17833</v>
      </c>
      <c r="L18" s="7" t="n">
        <v>14338</v>
      </c>
      <c r="M18" s="7" t="n">
        <v>10617</v>
      </c>
      <c r="N18" s="7" t="n">
        <v>9929</v>
      </c>
      <c r="O18" s="7" t="n">
        <v>9045</v>
      </c>
      <c r="P18" s="7" t="n">
        <v>6664</v>
      </c>
      <c r="Q18" s="7" t="n">
        <v>4615</v>
      </c>
      <c r="R18" s="7" t="n">
        <v>3267</v>
      </c>
      <c r="S18" s="7" t="n">
        <v>3448</v>
      </c>
    </row>
    <row r="19" customFormat="false" ht="15" hidden="false" customHeight="false" outlineLevel="0" collapsed="false">
      <c r="A19" s="12" t="s">
        <v>24</v>
      </c>
      <c r="B19" s="19" t="n">
        <f aca="false">SUM(C19:S19)</f>
        <v>64595</v>
      </c>
      <c r="C19" s="19" t="n">
        <v>5324</v>
      </c>
      <c r="D19" s="19" t="n">
        <v>5984</v>
      </c>
      <c r="E19" s="19" t="n">
        <v>6030</v>
      </c>
      <c r="F19" s="19" t="n">
        <v>5538</v>
      </c>
      <c r="G19" s="19" t="n">
        <v>5292</v>
      </c>
      <c r="H19" s="19" t="n">
        <v>5796</v>
      </c>
      <c r="I19" s="19" t="n">
        <v>5944</v>
      </c>
      <c r="J19" s="19" t="n">
        <v>5270</v>
      </c>
      <c r="K19" s="19" t="n">
        <v>4568</v>
      </c>
      <c r="L19" s="19" t="n">
        <v>3692</v>
      </c>
      <c r="M19" s="19" t="n">
        <v>2812</v>
      </c>
      <c r="N19" s="19" t="n">
        <v>2596</v>
      </c>
      <c r="O19" s="19" t="n">
        <v>2217</v>
      </c>
      <c r="P19" s="19" t="n">
        <v>1476</v>
      </c>
      <c r="Q19" s="19" t="n">
        <v>912</v>
      </c>
      <c r="R19" s="19" t="n">
        <v>600</v>
      </c>
      <c r="S19" s="19" t="n">
        <v>544</v>
      </c>
    </row>
    <row r="20" customFormat="false" ht="15" hidden="false" customHeight="false" outlineLevel="0" collapsed="false">
      <c r="A20" s="10" t="s">
        <v>25</v>
      </c>
      <c r="B20" s="18" t="n">
        <f aca="false">SUM(C20:S20)</f>
        <v>16274</v>
      </c>
      <c r="C20" s="18" t="n">
        <v>1465</v>
      </c>
      <c r="D20" s="18" t="n">
        <v>1673</v>
      </c>
      <c r="E20" s="18" t="n">
        <v>1694</v>
      </c>
      <c r="F20" s="18" t="n">
        <v>1422</v>
      </c>
      <c r="G20" s="18" t="n">
        <v>1035</v>
      </c>
      <c r="H20" s="18" t="n">
        <v>960</v>
      </c>
      <c r="I20" s="18" t="n">
        <v>1059</v>
      </c>
      <c r="J20" s="18" t="n">
        <v>1082</v>
      </c>
      <c r="K20" s="18" t="n">
        <v>1120</v>
      </c>
      <c r="L20" s="18" t="n">
        <v>981</v>
      </c>
      <c r="M20" s="18" t="n">
        <v>730</v>
      </c>
      <c r="N20" s="18" t="n">
        <v>713</v>
      </c>
      <c r="O20" s="18" t="n">
        <v>726</v>
      </c>
      <c r="P20" s="18" t="n">
        <v>572</v>
      </c>
      <c r="Q20" s="18" t="n">
        <v>401</v>
      </c>
      <c r="R20" s="18" t="n">
        <v>301</v>
      </c>
      <c r="S20" s="18" t="n">
        <v>340</v>
      </c>
    </row>
    <row r="21" customFormat="false" ht="15" hidden="false" customHeight="false" outlineLevel="0" collapsed="false">
      <c r="A21" s="10" t="s">
        <v>26</v>
      </c>
      <c r="B21" s="18" t="n">
        <f aca="false">SUM(C21:S21)</f>
        <v>26167</v>
      </c>
      <c r="C21" s="18" t="n">
        <v>2279</v>
      </c>
      <c r="D21" s="18" t="n">
        <v>2564</v>
      </c>
      <c r="E21" s="18" t="n">
        <v>2623</v>
      </c>
      <c r="F21" s="18" t="n">
        <v>2487</v>
      </c>
      <c r="G21" s="18" t="n">
        <v>2244</v>
      </c>
      <c r="H21" s="18" t="n">
        <v>2221</v>
      </c>
      <c r="I21" s="18" t="n">
        <v>2298</v>
      </c>
      <c r="J21" s="18" t="n">
        <v>2119</v>
      </c>
      <c r="K21" s="18" t="n">
        <v>1790</v>
      </c>
      <c r="L21" s="18" t="n">
        <v>1350</v>
      </c>
      <c r="M21" s="18" t="n">
        <v>984</v>
      </c>
      <c r="N21" s="18" t="n">
        <v>926</v>
      </c>
      <c r="O21" s="18" t="n">
        <v>825</v>
      </c>
      <c r="P21" s="18" t="n">
        <v>583</v>
      </c>
      <c r="Q21" s="18" t="n">
        <v>376</v>
      </c>
      <c r="R21" s="18" t="n">
        <v>254</v>
      </c>
      <c r="S21" s="18" t="n">
        <v>244</v>
      </c>
    </row>
    <row r="22" customFormat="false" ht="15" hidden="false" customHeight="false" outlineLevel="0" collapsed="false">
      <c r="A22" s="10" t="s">
        <v>27</v>
      </c>
      <c r="B22" s="18" t="n">
        <f aca="false">SUM(C22:S22)</f>
        <v>30210</v>
      </c>
      <c r="C22" s="18" t="n">
        <v>2705</v>
      </c>
      <c r="D22" s="18" t="n">
        <v>3091</v>
      </c>
      <c r="E22" s="18" t="n">
        <v>3141</v>
      </c>
      <c r="F22" s="18" t="n">
        <v>2802</v>
      </c>
      <c r="G22" s="18" t="n">
        <v>2474</v>
      </c>
      <c r="H22" s="18" t="n">
        <v>2456</v>
      </c>
      <c r="I22" s="18" t="n">
        <v>2455</v>
      </c>
      <c r="J22" s="18" t="n">
        <v>2245</v>
      </c>
      <c r="K22" s="18" t="n">
        <v>1982</v>
      </c>
      <c r="L22" s="18" t="n">
        <v>1600</v>
      </c>
      <c r="M22" s="18" t="n">
        <v>1198</v>
      </c>
      <c r="N22" s="18" t="n">
        <v>1105</v>
      </c>
      <c r="O22" s="18" t="n">
        <v>1008</v>
      </c>
      <c r="P22" s="18" t="n">
        <v>755</v>
      </c>
      <c r="Q22" s="18" t="n">
        <v>516</v>
      </c>
      <c r="R22" s="18" t="n">
        <v>346</v>
      </c>
      <c r="S22" s="18" t="n">
        <v>331</v>
      </c>
    </row>
    <row r="23" customFormat="false" ht="15" hidden="false" customHeight="false" outlineLevel="0" collapsed="false">
      <c r="A23" s="10" t="s">
        <v>28</v>
      </c>
      <c r="B23" s="18" t="n">
        <f aca="false">SUM(C23:S23)</f>
        <v>2724</v>
      </c>
      <c r="C23" s="18" t="n">
        <v>446</v>
      </c>
      <c r="D23" s="18" t="n">
        <v>411</v>
      </c>
      <c r="E23" s="18" t="n">
        <v>325</v>
      </c>
      <c r="F23" s="18" t="n">
        <v>241</v>
      </c>
      <c r="G23" s="18" t="n">
        <v>188</v>
      </c>
      <c r="H23" s="18" t="n">
        <v>175</v>
      </c>
      <c r="I23" s="18" t="n">
        <v>176</v>
      </c>
      <c r="J23" s="18" t="n">
        <v>165</v>
      </c>
      <c r="K23" s="18" t="n">
        <v>150</v>
      </c>
      <c r="L23" s="18" t="n">
        <v>105</v>
      </c>
      <c r="M23" s="18" t="n">
        <v>78</v>
      </c>
      <c r="N23" s="18" t="n">
        <v>77</v>
      </c>
      <c r="O23" s="18" t="n">
        <v>63</v>
      </c>
      <c r="P23" s="18" t="n">
        <v>38</v>
      </c>
      <c r="Q23" s="18" t="n">
        <v>29</v>
      </c>
      <c r="R23" s="18" t="n">
        <v>22</v>
      </c>
      <c r="S23" s="18" t="n">
        <v>35</v>
      </c>
    </row>
    <row r="24" customFormat="false" ht="15" hidden="false" customHeight="false" outlineLevel="0" collapsed="false">
      <c r="A24" s="10" t="s">
        <v>29</v>
      </c>
      <c r="B24" s="18" t="n">
        <f aca="false">SUM(C24:S24)</f>
        <v>7703</v>
      </c>
      <c r="C24" s="18" t="n">
        <v>849</v>
      </c>
      <c r="D24" s="18" t="n">
        <v>888</v>
      </c>
      <c r="E24" s="18" t="n">
        <v>826</v>
      </c>
      <c r="F24" s="18" t="n">
        <v>674</v>
      </c>
      <c r="G24" s="18" t="n">
        <v>552</v>
      </c>
      <c r="H24" s="18" t="n">
        <v>561</v>
      </c>
      <c r="I24" s="18" t="n">
        <v>581</v>
      </c>
      <c r="J24" s="18" t="n">
        <v>532</v>
      </c>
      <c r="K24" s="18" t="n">
        <v>469</v>
      </c>
      <c r="L24" s="18" t="n">
        <v>401</v>
      </c>
      <c r="M24" s="18" t="n">
        <v>308</v>
      </c>
      <c r="N24" s="18" t="n">
        <v>281</v>
      </c>
      <c r="O24" s="18" t="n">
        <v>252</v>
      </c>
      <c r="P24" s="18" t="n">
        <v>206</v>
      </c>
      <c r="Q24" s="18" t="n">
        <v>147</v>
      </c>
      <c r="R24" s="18" t="n">
        <v>86</v>
      </c>
      <c r="S24" s="18" t="n">
        <v>90</v>
      </c>
    </row>
    <row r="25" customFormat="false" ht="15" hidden="false" customHeight="false" outlineLevel="0" collapsed="false">
      <c r="A25" s="10" t="s">
        <v>30</v>
      </c>
      <c r="B25" s="18" t="n">
        <f aca="false">SUM(C25:S25)</f>
        <v>22725</v>
      </c>
      <c r="C25" s="18" t="n">
        <v>2355</v>
      </c>
      <c r="D25" s="18" t="n">
        <v>2585</v>
      </c>
      <c r="E25" s="18" t="n">
        <v>2516</v>
      </c>
      <c r="F25" s="18" t="n">
        <v>2066</v>
      </c>
      <c r="G25" s="18" t="n">
        <v>1543</v>
      </c>
      <c r="H25" s="18" t="n">
        <v>1490</v>
      </c>
      <c r="I25" s="18" t="n">
        <v>1631</v>
      </c>
      <c r="J25" s="18" t="n">
        <v>1597</v>
      </c>
      <c r="K25" s="18" t="n">
        <v>1482</v>
      </c>
      <c r="L25" s="18" t="n">
        <v>1186</v>
      </c>
      <c r="M25" s="18" t="n">
        <v>869</v>
      </c>
      <c r="N25" s="18" t="n">
        <v>821</v>
      </c>
      <c r="O25" s="18" t="n">
        <v>760</v>
      </c>
      <c r="P25" s="18" t="n">
        <v>580</v>
      </c>
      <c r="Q25" s="18" t="n">
        <v>452</v>
      </c>
      <c r="R25" s="18" t="n">
        <v>357</v>
      </c>
      <c r="S25" s="18" t="n">
        <v>435</v>
      </c>
    </row>
    <row r="26" customFormat="false" ht="15" hidden="false" customHeight="false" outlineLevel="0" collapsed="false">
      <c r="A26" s="10" t="s">
        <v>31</v>
      </c>
      <c r="B26" s="18" t="n">
        <f aca="false">SUM(C26:S26)</f>
        <v>10799</v>
      </c>
      <c r="C26" s="18" t="n">
        <v>1184</v>
      </c>
      <c r="D26" s="18" t="n">
        <v>1263</v>
      </c>
      <c r="E26" s="18" t="n">
        <v>1190</v>
      </c>
      <c r="F26" s="18" t="n">
        <v>972</v>
      </c>
      <c r="G26" s="18" t="n">
        <v>724</v>
      </c>
      <c r="H26" s="18" t="n">
        <v>666</v>
      </c>
      <c r="I26" s="18" t="n">
        <v>724</v>
      </c>
      <c r="J26" s="18" t="n">
        <v>756</v>
      </c>
      <c r="K26" s="18" t="n">
        <v>739</v>
      </c>
      <c r="L26" s="18" t="n">
        <v>575</v>
      </c>
      <c r="M26" s="18" t="n">
        <v>402</v>
      </c>
      <c r="N26" s="18" t="n">
        <v>381</v>
      </c>
      <c r="O26" s="18" t="n">
        <v>376</v>
      </c>
      <c r="P26" s="18" t="n">
        <v>306</v>
      </c>
      <c r="Q26" s="18" t="n">
        <v>219</v>
      </c>
      <c r="R26" s="18" t="n">
        <v>145</v>
      </c>
      <c r="S26" s="18" t="n">
        <v>177</v>
      </c>
    </row>
    <row r="27" customFormat="false" ht="15" hidden="false" customHeight="false" outlineLevel="0" collapsed="false">
      <c r="A27" s="10" t="s">
        <v>32</v>
      </c>
      <c r="B27" s="18" t="n">
        <f aca="false">SUM(C27:S27)</f>
        <v>17189</v>
      </c>
      <c r="C27" s="18" t="n">
        <v>1488</v>
      </c>
      <c r="D27" s="18" t="n">
        <v>1692</v>
      </c>
      <c r="E27" s="18" t="n">
        <v>1745</v>
      </c>
      <c r="F27" s="18" t="n">
        <v>1598</v>
      </c>
      <c r="G27" s="18" t="n">
        <v>1309</v>
      </c>
      <c r="H27" s="18" t="n">
        <v>1182</v>
      </c>
      <c r="I27" s="18" t="n">
        <v>1208</v>
      </c>
      <c r="J27" s="18" t="n">
        <v>1186</v>
      </c>
      <c r="K27" s="18" t="n">
        <v>1159</v>
      </c>
      <c r="L27" s="18" t="n">
        <v>983</v>
      </c>
      <c r="M27" s="18" t="n">
        <v>718</v>
      </c>
      <c r="N27" s="18" t="n">
        <v>662</v>
      </c>
      <c r="O27" s="18" t="n">
        <v>645</v>
      </c>
      <c r="P27" s="18" t="n">
        <v>536</v>
      </c>
      <c r="Q27" s="18" t="n">
        <v>410</v>
      </c>
      <c r="R27" s="18" t="n">
        <v>302</v>
      </c>
      <c r="S27" s="18" t="n">
        <v>366</v>
      </c>
    </row>
    <row r="28" customFormat="false" ht="15" hidden="false" customHeight="false" outlineLevel="0" collapsed="false">
      <c r="A28" s="10" t="s">
        <v>33</v>
      </c>
      <c r="B28" s="18" t="n">
        <f aca="false">SUM(C28:S28)</f>
        <v>65239</v>
      </c>
      <c r="C28" s="18" t="n">
        <v>6903</v>
      </c>
      <c r="D28" s="18" t="n">
        <v>7383</v>
      </c>
      <c r="E28" s="18" t="n">
        <v>7029</v>
      </c>
      <c r="F28" s="18" t="n">
        <v>5992</v>
      </c>
      <c r="G28" s="18" t="n">
        <v>5056</v>
      </c>
      <c r="H28" s="18" t="n">
        <v>5095</v>
      </c>
      <c r="I28" s="18" t="n">
        <v>5085</v>
      </c>
      <c r="J28" s="18" t="n">
        <v>4574</v>
      </c>
      <c r="K28" s="18" t="n">
        <v>4110</v>
      </c>
      <c r="L28" s="18" t="n">
        <v>3250</v>
      </c>
      <c r="M28" s="18" t="n">
        <v>2368</v>
      </c>
      <c r="N28" s="18" t="n">
        <v>2211</v>
      </c>
      <c r="O28" s="18" t="n">
        <v>2022</v>
      </c>
      <c r="P28" s="18" t="n">
        <v>1506</v>
      </c>
      <c r="Q28" s="18" t="n">
        <v>1074</v>
      </c>
      <c r="R28" s="18" t="n">
        <v>782</v>
      </c>
      <c r="S28" s="18" t="n">
        <v>799</v>
      </c>
    </row>
    <row r="29" customFormat="false" ht="15" hidden="false" customHeight="false" outlineLevel="0" collapsed="false">
      <c r="A29" s="10" t="s">
        <v>34</v>
      </c>
      <c r="B29" s="18" t="n">
        <f aca="false">SUM(C29:S29)</f>
        <v>4845</v>
      </c>
      <c r="C29" s="18" t="n">
        <v>665</v>
      </c>
      <c r="D29" s="18" t="n">
        <v>643</v>
      </c>
      <c r="E29" s="18" t="n">
        <v>554</v>
      </c>
      <c r="F29" s="18" t="n">
        <v>471</v>
      </c>
      <c r="G29" s="18" t="n">
        <v>368</v>
      </c>
      <c r="H29" s="18" t="n">
        <v>314</v>
      </c>
      <c r="I29" s="18" t="n">
        <v>287</v>
      </c>
      <c r="J29" s="18" t="n">
        <v>263</v>
      </c>
      <c r="K29" s="18" t="n">
        <v>264</v>
      </c>
      <c r="L29" s="18" t="n">
        <v>215</v>
      </c>
      <c r="M29" s="18" t="n">
        <v>150</v>
      </c>
      <c r="N29" s="18" t="n">
        <v>156</v>
      </c>
      <c r="O29" s="18" t="n">
        <v>151</v>
      </c>
      <c r="P29" s="18" t="n">
        <v>106</v>
      </c>
      <c r="Q29" s="18" t="n">
        <v>79</v>
      </c>
      <c r="R29" s="18" t="n">
        <v>72</v>
      </c>
      <c r="S29" s="18" t="n">
        <v>87</v>
      </c>
    </row>
    <row r="30" customFormat="false" ht="15" hidden="false" customHeight="false" outlineLevel="0" collapsed="false">
      <c r="A30" s="8" t="s">
        <v>35</v>
      </c>
      <c r="B30" s="7" t="n">
        <f aca="false">SUM(C30:S30)</f>
        <v>107002</v>
      </c>
      <c r="C30" s="7" t="n">
        <v>7999</v>
      </c>
      <c r="D30" s="7" t="n">
        <v>9047</v>
      </c>
      <c r="E30" s="7" t="n">
        <v>9257</v>
      </c>
      <c r="F30" s="7" t="n">
        <v>8437</v>
      </c>
      <c r="G30" s="7" t="n">
        <v>7737</v>
      </c>
      <c r="H30" s="7" t="n">
        <v>8243</v>
      </c>
      <c r="I30" s="7" t="n">
        <v>8543</v>
      </c>
      <c r="J30" s="7" t="n">
        <v>7929</v>
      </c>
      <c r="K30" s="7" t="n">
        <v>7399</v>
      </c>
      <c r="L30" s="7" t="n">
        <v>6403</v>
      </c>
      <c r="M30" s="7" t="n">
        <v>5193</v>
      </c>
      <c r="N30" s="7" t="n">
        <v>5107</v>
      </c>
      <c r="O30" s="7" t="n">
        <v>4855</v>
      </c>
      <c r="P30" s="7" t="n">
        <v>3962</v>
      </c>
      <c r="Q30" s="7" t="n">
        <v>2922</v>
      </c>
      <c r="R30" s="7" t="n">
        <v>1938</v>
      </c>
      <c r="S30" s="7" t="n">
        <v>2031</v>
      </c>
    </row>
    <row r="31" customFormat="false" ht="15" hidden="false" customHeight="false" outlineLevel="0" collapsed="false">
      <c r="A31" s="10" t="s">
        <v>36</v>
      </c>
      <c r="B31" s="18" t="n">
        <f aca="false">SUM(C31:S31)</f>
        <v>14059</v>
      </c>
      <c r="C31" s="18" t="n">
        <v>988</v>
      </c>
      <c r="D31" s="18" t="n">
        <v>1161</v>
      </c>
      <c r="E31" s="18" t="n">
        <v>1242</v>
      </c>
      <c r="F31" s="18" t="n">
        <v>1161</v>
      </c>
      <c r="G31" s="18" t="n">
        <v>1043</v>
      </c>
      <c r="H31" s="18" t="n">
        <v>1083</v>
      </c>
      <c r="I31" s="18" t="n">
        <v>1117</v>
      </c>
      <c r="J31" s="18" t="n">
        <v>1034</v>
      </c>
      <c r="K31" s="18" t="n">
        <v>944</v>
      </c>
      <c r="L31" s="18" t="n">
        <v>823</v>
      </c>
      <c r="M31" s="18" t="n">
        <v>689</v>
      </c>
      <c r="N31" s="18" t="n">
        <v>662</v>
      </c>
      <c r="O31" s="18" t="n">
        <v>625</v>
      </c>
      <c r="P31" s="18" t="n">
        <v>550</v>
      </c>
      <c r="Q31" s="18" t="n">
        <v>412</v>
      </c>
      <c r="R31" s="18" t="n">
        <v>261</v>
      </c>
      <c r="S31" s="18" t="n">
        <v>264</v>
      </c>
    </row>
    <row r="32" customFormat="false" ht="15" hidden="false" customHeight="false" outlineLevel="0" collapsed="false">
      <c r="A32" s="10" t="s">
        <v>37</v>
      </c>
      <c r="B32" s="18" t="n">
        <f aca="false">SUM(C32:S32)</f>
        <v>10512</v>
      </c>
      <c r="C32" s="18" t="n">
        <v>878</v>
      </c>
      <c r="D32" s="18" t="n">
        <v>985</v>
      </c>
      <c r="E32" s="18" t="n">
        <v>986</v>
      </c>
      <c r="F32" s="18" t="n">
        <v>875</v>
      </c>
      <c r="G32" s="18" t="n">
        <v>821</v>
      </c>
      <c r="H32" s="18" t="n">
        <v>920</v>
      </c>
      <c r="I32" s="18" t="n">
        <v>924</v>
      </c>
      <c r="J32" s="18" t="n">
        <v>793</v>
      </c>
      <c r="K32" s="18" t="n">
        <v>713</v>
      </c>
      <c r="L32" s="18" t="n">
        <v>582</v>
      </c>
      <c r="M32" s="18" t="n">
        <v>424</v>
      </c>
      <c r="N32" s="18" t="n">
        <v>404</v>
      </c>
      <c r="O32" s="18" t="n">
        <v>373</v>
      </c>
      <c r="P32" s="18" t="n">
        <v>283</v>
      </c>
      <c r="Q32" s="18" t="n">
        <v>217</v>
      </c>
      <c r="R32" s="18" t="n">
        <v>161</v>
      </c>
      <c r="S32" s="18" t="n">
        <v>173</v>
      </c>
    </row>
    <row r="33" customFormat="false" ht="15" hidden="false" customHeight="false" outlineLevel="0" collapsed="false">
      <c r="A33" s="10" t="s">
        <v>38</v>
      </c>
      <c r="B33" s="18" t="n">
        <f aca="false">SUM(C33:S33)</f>
        <v>4989</v>
      </c>
      <c r="C33" s="18" t="n">
        <v>292</v>
      </c>
      <c r="D33" s="18" t="n">
        <v>340</v>
      </c>
      <c r="E33" s="18" t="n">
        <v>353</v>
      </c>
      <c r="F33" s="18" t="n">
        <v>328</v>
      </c>
      <c r="G33" s="18" t="n">
        <v>305</v>
      </c>
      <c r="H33" s="18" t="n">
        <v>344</v>
      </c>
      <c r="I33" s="18" t="n">
        <v>367</v>
      </c>
      <c r="J33" s="18" t="n">
        <v>352</v>
      </c>
      <c r="K33" s="18" t="n">
        <v>345</v>
      </c>
      <c r="L33" s="18" t="n">
        <v>323</v>
      </c>
      <c r="M33" s="18" t="n">
        <v>288</v>
      </c>
      <c r="N33" s="18" t="n">
        <v>300</v>
      </c>
      <c r="O33" s="18" t="n">
        <v>307</v>
      </c>
      <c r="P33" s="18" t="n">
        <v>263</v>
      </c>
      <c r="Q33" s="18" t="n">
        <v>195</v>
      </c>
      <c r="R33" s="18" t="n">
        <v>141</v>
      </c>
      <c r="S33" s="18" t="n">
        <v>146</v>
      </c>
    </row>
    <row r="34" customFormat="false" ht="15" hidden="false" customHeight="false" outlineLevel="0" collapsed="false">
      <c r="A34" s="10" t="s">
        <v>39</v>
      </c>
      <c r="B34" s="18" t="n">
        <f aca="false">SUM(C34:S34)</f>
        <v>15380</v>
      </c>
      <c r="C34" s="18" t="n">
        <v>1442</v>
      </c>
      <c r="D34" s="18" t="n">
        <v>1523</v>
      </c>
      <c r="E34" s="18" t="n">
        <v>1447</v>
      </c>
      <c r="F34" s="18" t="n">
        <v>1250</v>
      </c>
      <c r="G34" s="18" t="n">
        <v>1143</v>
      </c>
      <c r="H34" s="18" t="n">
        <v>1280</v>
      </c>
      <c r="I34" s="18" t="n">
        <v>1306</v>
      </c>
      <c r="J34" s="18" t="n">
        <v>1143</v>
      </c>
      <c r="K34" s="18" t="n">
        <v>1047</v>
      </c>
      <c r="L34" s="18" t="n">
        <v>896</v>
      </c>
      <c r="M34" s="18" t="n">
        <v>690</v>
      </c>
      <c r="N34" s="18" t="n">
        <v>617</v>
      </c>
      <c r="O34" s="18" t="n">
        <v>522</v>
      </c>
      <c r="P34" s="18" t="n">
        <v>402</v>
      </c>
      <c r="Q34" s="18" t="n">
        <v>286</v>
      </c>
      <c r="R34" s="18" t="n">
        <v>185</v>
      </c>
      <c r="S34" s="18" t="n">
        <v>201</v>
      </c>
    </row>
    <row r="35" customFormat="false" ht="15" hidden="false" customHeight="false" outlineLevel="0" collapsed="false">
      <c r="A35" s="10" t="s">
        <v>40</v>
      </c>
      <c r="B35" s="18" t="n">
        <f aca="false">SUM(C35:S35)</f>
        <v>11741</v>
      </c>
      <c r="C35" s="18" t="n">
        <v>768</v>
      </c>
      <c r="D35" s="18" t="n">
        <v>882</v>
      </c>
      <c r="E35" s="18" t="n">
        <v>922</v>
      </c>
      <c r="F35" s="18" t="n">
        <v>846</v>
      </c>
      <c r="G35" s="18" t="n">
        <v>770</v>
      </c>
      <c r="H35" s="18" t="n">
        <v>806</v>
      </c>
      <c r="I35" s="18" t="n">
        <v>871</v>
      </c>
      <c r="J35" s="18" t="n">
        <v>877</v>
      </c>
      <c r="K35" s="18" t="n">
        <v>877</v>
      </c>
      <c r="L35" s="18" t="n">
        <v>748</v>
      </c>
      <c r="M35" s="18" t="n">
        <v>586</v>
      </c>
      <c r="N35" s="18" t="n">
        <v>604</v>
      </c>
      <c r="O35" s="18" t="n">
        <v>633</v>
      </c>
      <c r="P35" s="18" t="n">
        <v>564</v>
      </c>
      <c r="Q35" s="18" t="n">
        <v>428</v>
      </c>
      <c r="R35" s="18" t="n">
        <v>281</v>
      </c>
      <c r="S35" s="18" t="n">
        <v>278</v>
      </c>
    </row>
    <row r="36" customFormat="false" ht="15" hidden="false" customHeight="false" outlineLevel="0" collapsed="false">
      <c r="A36" s="10" t="s">
        <v>41</v>
      </c>
      <c r="B36" s="18" t="n">
        <f aca="false">SUM(C36:S36)</f>
        <v>6891</v>
      </c>
      <c r="C36" s="18" t="n">
        <v>372</v>
      </c>
      <c r="D36" s="18" t="n">
        <v>442</v>
      </c>
      <c r="E36" s="18" t="n">
        <v>483</v>
      </c>
      <c r="F36" s="18" t="n">
        <v>461</v>
      </c>
      <c r="G36" s="18" t="n">
        <v>461</v>
      </c>
      <c r="H36" s="18" t="n">
        <v>494</v>
      </c>
      <c r="I36" s="18" t="n">
        <v>529</v>
      </c>
      <c r="J36" s="18" t="n">
        <v>504</v>
      </c>
      <c r="K36" s="18" t="n">
        <v>477</v>
      </c>
      <c r="L36" s="18" t="n">
        <v>418</v>
      </c>
      <c r="M36" s="18" t="n">
        <v>361</v>
      </c>
      <c r="N36" s="18" t="n">
        <v>402</v>
      </c>
      <c r="O36" s="18" t="n">
        <v>428</v>
      </c>
      <c r="P36" s="18" t="n">
        <v>381</v>
      </c>
      <c r="Q36" s="18" t="n">
        <v>294</v>
      </c>
      <c r="R36" s="18" t="n">
        <v>190</v>
      </c>
      <c r="S36" s="18" t="n">
        <v>194</v>
      </c>
    </row>
    <row r="37" customFormat="false" ht="15" hidden="false" customHeight="false" outlineLevel="0" collapsed="false">
      <c r="A37" s="10" t="s">
        <v>42</v>
      </c>
      <c r="B37" s="18" t="n">
        <f aca="false">SUM(C37:S37)</f>
        <v>20545</v>
      </c>
      <c r="C37" s="18" t="n">
        <v>1749</v>
      </c>
      <c r="D37" s="18" t="n">
        <v>1891</v>
      </c>
      <c r="E37" s="18" t="n">
        <v>1862</v>
      </c>
      <c r="F37" s="18" t="n">
        <v>1784</v>
      </c>
      <c r="G37" s="18" t="n">
        <v>1738</v>
      </c>
      <c r="H37" s="18" t="n">
        <v>1800</v>
      </c>
      <c r="I37" s="18" t="n">
        <v>1767</v>
      </c>
      <c r="J37" s="18" t="n">
        <v>1616</v>
      </c>
      <c r="K37" s="18" t="n">
        <v>1447</v>
      </c>
      <c r="L37" s="18" t="n">
        <v>1177</v>
      </c>
      <c r="M37" s="18" t="n">
        <v>917</v>
      </c>
      <c r="N37" s="18" t="n">
        <v>854</v>
      </c>
      <c r="O37" s="18" t="n">
        <v>728</v>
      </c>
      <c r="P37" s="18" t="n">
        <v>506</v>
      </c>
      <c r="Q37" s="18" t="n">
        <v>332</v>
      </c>
      <c r="R37" s="18" t="n">
        <v>203</v>
      </c>
      <c r="S37" s="18" t="n">
        <v>174</v>
      </c>
    </row>
    <row r="38" customFormat="false" ht="15" hidden="false" customHeight="false" outlineLevel="0" collapsed="false">
      <c r="A38" s="10" t="s">
        <v>43</v>
      </c>
      <c r="B38" s="18" t="n">
        <f aca="false">SUM(C38:S38)</f>
        <v>6312</v>
      </c>
      <c r="C38" s="18" t="n">
        <v>438</v>
      </c>
      <c r="D38" s="18" t="n">
        <v>551</v>
      </c>
      <c r="E38" s="18" t="n">
        <v>605</v>
      </c>
      <c r="F38" s="18" t="n">
        <v>530</v>
      </c>
      <c r="G38" s="18" t="n">
        <v>453</v>
      </c>
      <c r="H38" s="18" t="n">
        <v>476</v>
      </c>
      <c r="I38" s="18" t="n">
        <v>507</v>
      </c>
      <c r="J38" s="18" t="n">
        <v>461</v>
      </c>
      <c r="K38" s="18" t="n">
        <v>412</v>
      </c>
      <c r="L38" s="18" t="n">
        <v>353</v>
      </c>
      <c r="M38" s="18" t="n">
        <v>285</v>
      </c>
      <c r="N38" s="18" t="n">
        <v>290</v>
      </c>
      <c r="O38" s="18" t="n">
        <v>287</v>
      </c>
      <c r="P38" s="18" t="n">
        <v>234</v>
      </c>
      <c r="Q38" s="18" t="n">
        <v>173</v>
      </c>
      <c r="R38" s="18" t="n">
        <v>114</v>
      </c>
      <c r="S38" s="18" t="n">
        <v>143</v>
      </c>
    </row>
    <row r="39" customFormat="false" ht="15" hidden="false" customHeight="false" outlineLevel="0" collapsed="false">
      <c r="A39" s="10" t="s">
        <v>44</v>
      </c>
      <c r="B39" s="18" t="n">
        <f aca="false">SUM(C39:S39)</f>
        <v>4225</v>
      </c>
      <c r="C39" s="18" t="n">
        <v>295</v>
      </c>
      <c r="D39" s="18" t="n">
        <v>332</v>
      </c>
      <c r="E39" s="18" t="n">
        <v>337</v>
      </c>
      <c r="F39" s="18" t="n">
        <v>294</v>
      </c>
      <c r="G39" s="18" t="n">
        <v>259</v>
      </c>
      <c r="H39" s="18" t="n">
        <v>288</v>
      </c>
      <c r="I39" s="18" t="n">
        <v>325</v>
      </c>
      <c r="J39" s="18" t="n">
        <v>307</v>
      </c>
      <c r="K39" s="18" t="n">
        <v>288</v>
      </c>
      <c r="L39" s="18" t="n">
        <v>272</v>
      </c>
      <c r="M39" s="18" t="n">
        <v>237</v>
      </c>
      <c r="N39" s="18" t="n">
        <v>241</v>
      </c>
      <c r="O39" s="18" t="n">
        <v>231</v>
      </c>
      <c r="P39" s="18" t="n">
        <v>186</v>
      </c>
      <c r="Q39" s="18" t="n">
        <v>136</v>
      </c>
      <c r="R39" s="18" t="n">
        <v>89</v>
      </c>
      <c r="S39" s="18" t="n">
        <v>108</v>
      </c>
    </row>
    <row r="40" customFormat="false" ht="15" hidden="false" customHeight="false" outlineLevel="0" collapsed="false">
      <c r="A40" s="10" t="s">
        <v>45</v>
      </c>
      <c r="B40" s="18" t="n">
        <f aca="false">SUM(C40:S40)</f>
        <v>12348</v>
      </c>
      <c r="C40" s="18" t="n">
        <v>777</v>
      </c>
      <c r="D40" s="18" t="n">
        <v>940</v>
      </c>
      <c r="E40" s="18" t="n">
        <v>1020</v>
      </c>
      <c r="F40" s="18" t="n">
        <v>908</v>
      </c>
      <c r="G40" s="18" t="n">
        <v>744</v>
      </c>
      <c r="H40" s="18" t="n">
        <v>752</v>
      </c>
      <c r="I40" s="18" t="n">
        <v>830</v>
      </c>
      <c r="J40" s="18" t="n">
        <v>842</v>
      </c>
      <c r="K40" s="18" t="n">
        <v>849</v>
      </c>
      <c r="L40" s="18" t="n">
        <v>811</v>
      </c>
      <c r="M40" s="18" t="n">
        <v>716</v>
      </c>
      <c r="N40" s="18" t="n">
        <v>733</v>
      </c>
      <c r="O40" s="18" t="n">
        <v>721</v>
      </c>
      <c r="P40" s="18" t="n">
        <v>593</v>
      </c>
      <c r="Q40" s="18" t="n">
        <v>449</v>
      </c>
      <c r="R40" s="18" t="n">
        <v>313</v>
      </c>
      <c r="S40" s="18" t="n">
        <v>350</v>
      </c>
    </row>
    <row r="41" customFormat="false" ht="15" hidden="false" customHeight="false" outlineLevel="0" collapsed="false">
      <c r="A41" s="8" t="s">
        <v>46</v>
      </c>
      <c r="B41" s="7" t="n">
        <f aca="false">SUM(C41:S41)</f>
        <v>113609</v>
      </c>
      <c r="C41" s="7" t="n">
        <v>8566</v>
      </c>
      <c r="D41" s="7" t="n">
        <v>9218</v>
      </c>
      <c r="E41" s="7" t="n">
        <v>9089</v>
      </c>
      <c r="F41" s="7" t="n">
        <v>8322</v>
      </c>
      <c r="G41" s="7" t="n">
        <v>7598</v>
      </c>
      <c r="H41" s="7" t="n">
        <v>7929</v>
      </c>
      <c r="I41" s="7" t="n">
        <v>8371</v>
      </c>
      <c r="J41" s="7" t="n">
        <v>8169</v>
      </c>
      <c r="K41" s="7" t="n">
        <v>7999</v>
      </c>
      <c r="L41" s="7" t="n">
        <v>7068</v>
      </c>
      <c r="M41" s="7" t="n">
        <v>5694</v>
      </c>
      <c r="N41" s="7" t="n">
        <v>5772</v>
      </c>
      <c r="O41" s="7" t="n">
        <v>5798</v>
      </c>
      <c r="P41" s="7" t="n">
        <v>4850</v>
      </c>
      <c r="Q41" s="7" t="n">
        <v>3703</v>
      </c>
      <c r="R41" s="7" t="n">
        <v>2600</v>
      </c>
      <c r="S41" s="7" t="n">
        <v>2863</v>
      </c>
    </row>
    <row r="42" customFormat="false" ht="15" hidden="false" customHeight="false" outlineLevel="0" collapsed="false">
      <c r="A42" s="10" t="s">
        <v>47</v>
      </c>
      <c r="B42" s="18" t="n">
        <f aca="false">SUM(C42:S42)</f>
        <v>1574</v>
      </c>
      <c r="C42" s="18" t="n">
        <v>104</v>
      </c>
      <c r="D42" s="18" t="n">
        <v>111</v>
      </c>
      <c r="E42" s="18" t="n">
        <v>112</v>
      </c>
      <c r="F42" s="18" t="n">
        <v>127</v>
      </c>
      <c r="G42" s="18" t="n">
        <v>114</v>
      </c>
      <c r="H42" s="18" t="n">
        <v>94</v>
      </c>
      <c r="I42" s="18" t="n">
        <v>109</v>
      </c>
      <c r="J42" s="18" t="n">
        <v>118</v>
      </c>
      <c r="K42" s="18" t="n">
        <v>109</v>
      </c>
      <c r="L42" s="18" t="n">
        <v>91</v>
      </c>
      <c r="M42" s="18" t="n">
        <v>81</v>
      </c>
      <c r="N42" s="18" t="n">
        <v>89</v>
      </c>
      <c r="O42" s="18" t="n">
        <v>89</v>
      </c>
      <c r="P42" s="18" t="n">
        <v>79</v>
      </c>
      <c r="Q42" s="18" t="n">
        <v>62</v>
      </c>
      <c r="R42" s="18" t="n">
        <v>42</v>
      </c>
      <c r="S42" s="18" t="n">
        <v>43</v>
      </c>
    </row>
    <row r="43" customFormat="false" ht="15" hidden="false" customHeight="false" outlineLevel="0" collapsed="false">
      <c r="A43" s="10" t="s">
        <v>48</v>
      </c>
      <c r="B43" s="18" t="n">
        <f aca="false">SUM(C43:S43)</f>
        <v>3923</v>
      </c>
      <c r="C43" s="18" t="n">
        <v>301</v>
      </c>
      <c r="D43" s="18" t="n">
        <v>322</v>
      </c>
      <c r="E43" s="18" t="n">
        <v>324</v>
      </c>
      <c r="F43" s="18" t="n">
        <v>297</v>
      </c>
      <c r="G43" s="18" t="n">
        <v>264</v>
      </c>
      <c r="H43" s="18" t="n">
        <v>274</v>
      </c>
      <c r="I43" s="18" t="n">
        <v>297</v>
      </c>
      <c r="J43" s="18" t="n">
        <v>294</v>
      </c>
      <c r="K43" s="18" t="n">
        <v>296</v>
      </c>
      <c r="L43" s="18" t="n">
        <v>260</v>
      </c>
      <c r="M43" s="18" t="n">
        <v>194</v>
      </c>
      <c r="N43" s="18" t="n">
        <v>181</v>
      </c>
      <c r="O43" s="18" t="n">
        <v>177</v>
      </c>
      <c r="P43" s="18" t="n">
        <v>149</v>
      </c>
      <c r="Q43" s="18" t="n">
        <v>110</v>
      </c>
      <c r="R43" s="18" t="n">
        <v>84</v>
      </c>
      <c r="S43" s="18" t="n">
        <v>99</v>
      </c>
    </row>
    <row r="44" customFormat="false" ht="15" hidden="false" customHeight="false" outlineLevel="0" collapsed="false">
      <c r="A44" s="10" t="s">
        <v>49</v>
      </c>
      <c r="B44" s="18" t="n">
        <f aca="false">SUM(C44:S44)</f>
        <v>2716</v>
      </c>
      <c r="C44" s="18" t="n">
        <v>135</v>
      </c>
      <c r="D44" s="18" t="n">
        <v>151</v>
      </c>
      <c r="E44" s="18" t="n">
        <v>159</v>
      </c>
      <c r="F44" s="18" t="n">
        <v>157</v>
      </c>
      <c r="G44" s="18" t="n">
        <v>127</v>
      </c>
      <c r="H44" s="18" t="n">
        <v>118</v>
      </c>
      <c r="I44" s="18" t="n">
        <v>160</v>
      </c>
      <c r="J44" s="18" t="n">
        <v>193</v>
      </c>
      <c r="K44" s="18" t="n">
        <v>203</v>
      </c>
      <c r="L44" s="18" t="n">
        <v>193</v>
      </c>
      <c r="M44" s="18" t="n">
        <v>176</v>
      </c>
      <c r="N44" s="18" t="n">
        <v>196</v>
      </c>
      <c r="O44" s="18" t="n">
        <v>212</v>
      </c>
      <c r="P44" s="18" t="n">
        <v>185</v>
      </c>
      <c r="Q44" s="18" t="n">
        <v>136</v>
      </c>
      <c r="R44" s="18" t="n">
        <v>107</v>
      </c>
      <c r="S44" s="18" t="n">
        <v>108</v>
      </c>
    </row>
    <row r="45" customFormat="false" ht="15" hidden="false" customHeight="false" outlineLevel="0" collapsed="false">
      <c r="A45" s="10" t="s">
        <v>50</v>
      </c>
      <c r="B45" s="18" t="n">
        <f aca="false">SUM(C45:S45)</f>
        <v>5284</v>
      </c>
      <c r="C45" s="18" t="n">
        <v>408</v>
      </c>
      <c r="D45" s="18" t="n">
        <v>426</v>
      </c>
      <c r="E45" s="18" t="n">
        <v>419</v>
      </c>
      <c r="F45" s="18" t="n">
        <v>394</v>
      </c>
      <c r="G45" s="18" t="n">
        <v>404</v>
      </c>
      <c r="H45" s="18" t="n">
        <v>443</v>
      </c>
      <c r="I45" s="18" t="n">
        <v>439</v>
      </c>
      <c r="J45" s="18" t="n">
        <v>391</v>
      </c>
      <c r="K45" s="18" t="n">
        <v>371</v>
      </c>
      <c r="L45" s="18" t="n">
        <v>328</v>
      </c>
      <c r="M45" s="18" t="n">
        <v>248</v>
      </c>
      <c r="N45" s="18" t="n">
        <v>229</v>
      </c>
      <c r="O45" s="18" t="n">
        <v>221</v>
      </c>
      <c r="P45" s="18" t="n">
        <v>176</v>
      </c>
      <c r="Q45" s="18" t="n">
        <v>139</v>
      </c>
      <c r="R45" s="18" t="n">
        <v>111</v>
      </c>
      <c r="S45" s="18" t="n">
        <v>137</v>
      </c>
    </row>
    <row r="46" customFormat="false" ht="15" hidden="false" customHeight="false" outlineLevel="0" collapsed="false">
      <c r="A46" s="10" t="s">
        <v>51</v>
      </c>
      <c r="B46" s="18" t="n">
        <f aca="false">SUM(C46:S46)</f>
        <v>4477</v>
      </c>
      <c r="C46" s="18" t="n">
        <v>386</v>
      </c>
      <c r="D46" s="18" t="n">
        <v>394</v>
      </c>
      <c r="E46" s="18" t="n">
        <v>367</v>
      </c>
      <c r="F46" s="18" t="n">
        <v>331</v>
      </c>
      <c r="G46" s="18" t="n">
        <v>320</v>
      </c>
      <c r="H46" s="18" t="n">
        <v>339</v>
      </c>
      <c r="I46" s="18" t="n">
        <v>344</v>
      </c>
      <c r="J46" s="18" t="n">
        <v>347</v>
      </c>
      <c r="K46" s="18" t="n">
        <v>354</v>
      </c>
      <c r="L46" s="18" t="n">
        <v>294</v>
      </c>
      <c r="M46" s="18" t="n">
        <v>205</v>
      </c>
      <c r="N46" s="18" t="n">
        <v>183</v>
      </c>
      <c r="O46" s="18" t="n">
        <v>178</v>
      </c>
      <c r="P46" s="18" t="n">
        <v>152</v>
      </c>
      <c r="Q46" s="18" t="n">
        <v>127</v>
      </c>
      <c r="R46" s="18" t="n">
        <v>82</v>
      </c>
      <c r="S46" s="18" t="n">
        <v>74</v>
      </c>
    </row>
    <row r="47" customFormat="false" ht="15" hidden="false" customHeight="false" outlineLevel="0" collapsed="false">
      <c r="A47" s="10" t="s">
        <v>52</v>
      </c>
      <c r="B47" s="18" t="n">
        <f aca="false">SUM(C47:S47)</f>
        <v>8324</v>
      </c>
      <c r="C47" s="18" t="n">
        <v>564</v>
      </c>
      <c r="D47" s="18" t="n">
        <v>630</v>
      </c>
      <c r="E47" s="18" t="n">
        <v>649</v>
      </c>
      <c r="F47" s="18" t="n">
        <v>609</v>
      </c>
      <c r="G47" s="18" t="n">
        <v>533</v>
      </c>
      <c r="H47" s="18" t="n">
        <v>536</v>
      </c>
      <c r="I47" s="18" t="n">
        <v>574</v>
      </c>
      <c r="J47" s="18" t="n">
        <v>590</v>
      </c>
      <c r="K47" s="18" t="n">
        <v>580</v>
      </c>
      <c r="L47" s="18" t="n">
        <v>510</v>
      </c>
      <c r="M47" s="18" t="n">
        <v>423</v>
      </c>
      <c r="N47" s="18" t="n">
        <v>450</v>
      </c>
      <c r="O47" s="18" t="n">
        <v>468</v>
      </c>
      <c r="P47" s="18" t="n">
        <v>402</v>
      </c>
      <c r="Q47" s="18" t="n">
        <v>320</v>
      </c>
      <c r="R47" s="18" t="n">
        <v>240</v>
      </c>
      <c r="S47" s="18" t="n">
        <v>246</v>
      </c>
    </row>
    <row r="48" customFormat="false" ht="15" hidden="false" customHeight="false" outlineLevel="0" collapsed="false">
      <c r="A48" s="10" t="s">
        <v>53</v>
      </c>
      <c r="B48" s="18" t="n">
        <f aca="false">SUM(C48:S48)</f>
        <v>12585</v>
      </c>
      <c r="C48" s="18" t="n">
        <v>1463</v>
      </c>
      <c r="D48" s="18" t="n">
        <v>1446</v>
      </c>
      <c r="E48" s="18" t="n">
        <v>1256</v>
      </c>
      <c r="F48" s="18" t="n">
        <v>1008</v>
      </c>
      <c r="G48" s="18" t="n">
        <v>854</v>
      </c>
      <c r="H48" s="18" t="n">
        <v>912</v>
      </c>
      <c r="I48" s="18" t="n">
        <v>918</v>
      </c>
      <c r="J48" s="18" t="n">
        <v>793</v>
      </c>
      <c r="K48" s="18" t="n">
        <v>740</v>
      </c>
      <c r="L48" s="18" t="n">
        <v>630</v>
      </c>
      <c r="M48" s="18" t="n">
        <v>484</v>
      </c>
      <c r="N48" s="18" t="n">
        <v>467</v>
      </c>
      <c r="O48" s="18" t="n">
        <v>452</v>
      </c>
      <c r="P48" s="18" t="n">
        <v>387</v>
      </c>
      <c r="Q48" s="18" t="n">
        <v>314</v>
      </c>
      <c r="R48" s="18" t="n">
        <v>218</v>
      </c>
      <c r="S48" s="18" t="n">
        <v>243</v>
      </c>
    </row>
    <row r="49" customFormat="false" ht="15" hidden="false" customHeight="false" outlineLevel="0" collapsed="false">
      <c r="A49" s="10" t="s">
        <v>54</v>
      </c>
      <c r="B49" s="18" t="n">
        <f aca="false">SUM(C49:S49)</f>
        <v>6583</v>
      </c>
      <c r="C49" s="18" t="n">
        <v>289</v>
      </c>
      <c r="D49" s="18" t="n">
        <v>365</v>
      </c>
      <c r="E49" s="18" t="n">
        <v>430</v>
      </c>
      <c r="F49" s="18" t="n">
        <v>420</v>
      </c>
      <c r="G49" s="18" t="n">
        <v>358</v>
      </c>
      <c r="H49" s="18" t="n">
        <v>338</v>
      </c>
      <c r="I49" s="18" t="n">
        <v>371</v>
      </c>
      <c r="J49" s="18" t="n">
        <v>413</v>
      </c>
      <c r="K49" s="18" t="n">
        <v>463</v>
      </c>
      <c r="L49" s="18" t="n">
        <v>467</v>
      </c>
      <c r="M49" s="18" t="n">
        <v>428</v>
      </c>
      <c r="N49" s="18" t="n">
        <v>477</v>
      </c>
      <c r="O49" s="18" t="n">
        <v>511</v>
      </c>
      <c r="P49" s="18" t="n">
        <v>435</v>
      </c>
      <c r="Q49" s="18" t="n">
        <v>333</v>
      </c>
      <c r="R49" s="18" t="n">
        <v>241</v>
      </c>
      <c r="S49" s="18" t="n">
        <v>244</v>
      </c>
    </row>
    <row r="50" customFormat="false" ht="15" hidden="false" customHeight="false" outlineLevel="0" collapsed="false">
      <c r="A50" s="10" t="s">
        <v>55</v>
      </c>
      <c r="B50" s="18" t="n">
        <f aca="false">SUM(C50:S50)</f>
        <v>11040</v>
      </c>
      <c r="C50" s="18" t="n">
        <v>1105</v>
      </c>
      <c r="D50" s="18" t="n">
        <v>1107</v>
      </c>
      <c r="E50" s="18" t="n">
        <v>1001</v>
      </c>
      <c r="F50" s="18" t="n">
        <v>864</v>
      </c>
      <c r="G50" s="18" t="n">
        <v>755</v>
      </c>
      <c r="H50" s="18" t="n">
        <v>746</v>
      </c>
      <c r="I50" s="18" t="n">
        <v>727</v>
      </c>
      <c r="J50" s="18" t="n">
        <v>699</v>
      </c>
      <c r="K50" s="18" t="n">
        <v>709</v>
      </c>
      <c r="L50" s="18" t="n">
        <v>613</v>
      </c>
      <c r="M50" s="18" t="n">
        <v>499</v>
      </c>
      <c r="N50" s="18" t="n">
        <v>523</v>
      </c>
      <c r="O50" s="18" t="n">
        <v>514</v>
      </c>
      <c r="P50" s="18" t="n">
        <v>424</v>
      </c>
      <c r="Q50" s="18" t="n">
        <v>312</v>
      </c>
      <c r="R50" s="18" t="n">
        <v>210</v>
      </c>
      <c r="S50" s="18" t="n">
        <v>232</v>
      </c>
    </row>
    <row r="51" customFormat="false" ht="15" hidden="false" customHeight="false" outlineLevel="0" collapsed="false">
      <c r="A51" s="10" t="s">
        <v>56</v>
      </c>
      <c r="B51" s="18" t="n">
        <f aca="false">SUM(C51:S51)</f>
        <v>3089</v>
      </c>
      <c r="C51" s="18" t="n">
        <v>251</v>
      </c>
      <c r="D51" s="18" t="n">
        <v>263</v>
      </c>
      <c r="E51" s="18" t="n">
        <v>245</v>
      </c>
      <c r="F51" s="18" t="n">
        <v>212</v>
      </c>
      <c r="G51" s="18" t="n">
        <v>192</v>
      </c>
      <c r="H51" s="18" t="n">
        <v>222</v>
      </c>
      <c r="I51" s="18" t="n">
        <v>262</v>
      </c>
      <c r="J51" s="18" t="n">
        <v>257</v>
      </c>
      <c r="K51" s="18" t="n">
        <v>228</v>
      </c>
      <c r="L51" s="18" t="n">
        <v>179</v>
      </c>
      <c r="M51" s="18" t="n">
        <v>135</v>
      </c>
      <c r="N51" s="18" t="n">
        <v>137</v>
      </c>
      <c r="O51" s="18" t="n">
        <v>154</v>
      </c>
      <c r="P51" s="18" t="n">
        <v>129</v>
      </c>
      <c r="Q51" s="18" t="n">
        <v>91</v>
      </c>
      <c r="R51" s="18" t="n">
        <v>58</v>
      </c>
      <c r="S51" s="18" t="n">
        <v>74</v>
      </c>
    </row>
    <row r="52" customFormat="false" ht="15" hidden="false" customHeight="false" outlineLevel="0" collapsed="false">
      <c r="A52" s="10" t="s">
        <v>57</v>
      </c>
      <c r="B52" s="18" t="n">
        <f aca="false">SUM(C52:S52)</f>
        <v>3011</v>
      </c>
      <c r="C52" s="18" t="n">
        <v>125</v>
      </c>
      <c r="D52" s="18" t="n">
        <v>168</v>
      </c>
      <c r="E52" s="18" t="n">
        <v>198</v>
      </c>
      <c r="F52" s="18" t="n">
        <v>195</v>
      </c>
      <c r="G52" s="18" t="n">
        <v>173</v>
      </c>
      <c r="H52" s="18" t="n">
        <v>180</v>
      </c>
      <c r="I52" s="18" t="n">
        <v>195</v>
      </c>
      <c r="J52" s="18" t="n">
        <v>211</v>
      </c>
      <c r="K52" s="18" t="n">
        <v>234</v>
      </c>
      <c r="L52" s="18" t="n">
        <v>217</v>
      </c>
      <c r="M52" s="18" t="n">
        <v>190</v>
      </c>
      <c r="N52" s="18" t="n">
        <v>217</v>
      </c>
      <c r="O52" s="18" t="n">
        <v>234</v>
      </c>
      <c r="P52" s="18" t="n">
        <v>180</v>
      </c>
      <c r="Q52" s="18" t="n">
        <v>111</v>
      </c>
      <c r="R52" s="18" t="n">
        <v>79</v>
      </c>
      <c r="S52" s="18" t="n">
        <v>104</v>
      </c>
    </row>
    <row r="53" customFormat="false" ht="15" hidden="false" customHeight="false" outlineLevel="0" collapsed="false">
      <c r="A53" s="10" t="s">
        <v>58</v>
      </c>
      <c r="B53" s="18" t="n">
        <f aca="false">SUM(C53:S53)</f>
        <v>5490</v>
      </c>
      <c r="C53" s="18" t="n">
        <v>337</v>
      </c>
      <c r="D53" s="18" t="n">
        <v>404</v>
      </c>
      <c r="E53" s="18" t="n">
        <v>431</v>
      </c>
      <c r="F53" s="18" t="n">
        <v>386</v>
      </c>
      <c r="G53" s="18" t="n">
        <v>309</v>
      </c>
      <c r="H53" s="18" t="n">
        <v>316</v>
      </c>
      <c r="I53" s="18" t="n">
        <v>382</v>
      </c>
      <c r="J53" s="18" t="n">
        <v>408</v>
      </c>
      <c r="K53" s="18" t="n">
        <v>404</v>
      </c>
      <c r="L53" s="18" t="n">
        <v>378</v>
      </c>
      <c r="M53" s="18" t="n">
        <v>312</v>
      </c>
      <c r="N53" s="18" t="n">
        <v>310</v>
      </c>
      <c r="O53" s="18" t="n">
        <v>311</v>
      </c>
      <c r="P53" s="18" t="n">
        <v>275</v>
      </c>
      <c r="Q53" s="18" t="n">
        <v>206</v>
      </c>
      <c r="R53" s="18" t="n">
        <v>139</v>
      </c>
      <c r="S53" s="18" t="n">
        <v>182</v>
      </c>
    </row>
    <row r="54" customFormat="false" ht="15" hidden="false" customHeight="false" outlineLevel="0" collapsed="false">
      <c r="A54" s="10" t="s">
        <v>59</v>
      </c>
      <c r="B54" s="18" t="n">
        <f aca="false">SUM(C54:S54)</f>
        <v>1694</v>
      </c>
      <c r="C54" s="18" t="n">
        <v>114</v>
      </c>
      <c r="D54" s="18" t="n">
        <v>122</v>
      </c>
      <c r="E54" s="18" t="n">
        <v>119</v>
      </c>
      <c r="F54" s="18" t="n">
        <v>109</v>
      </c>
      <c r="G54" s="18" t="n">
        <v>99</v>
      </c>
      <c r="H54" s="18" t="n">
        <v>101</v>
      </c>
      <c r="I54" s="18" t="n">
        <v>100</v>
      </c>
      <c r="J54" s="18" t="n">
        <v>107</v>
      </c>
      <c r="K54" s="18" t="n">
        <v>125</v>
      </c>
      <c r="L54" s="18" t="n">
        <v>125</v>
      </c>
      <c r="M54" s="18" t="n">
        <v>97</v>
      </c>
      <c r="N54" s="18" t="n">
        <v>96</v>
      </c>
      <c r="O54" s="18" t="n">
        <v>100</v>
      </c>
      <c r="P54" s="18" t="n">
        <v>98</v>
      </c>
      <c r="Q54" s="18" t="n">
        <v>74</v>
      </c>
      <c r="R54" s="18" t="n">
        <v>47</v>
      </c>
      <c r="S54" s="18" t="n">
        <v>61</v>
      </c>
    </row>
    <row r="55" customFormat="false" ht="15" hidden="false" customHeight="false" outlineLevel="0" collapsed="false">
      <c r="A55" s="10" t="s">
        <v>60</v>
      </c>
      <c r="B55" s="18" t="n">
        <f aca="false">SUM(C55:S55)</f>
        <v>4613</v>
      </c>
      <c r="C55" s="18" t="n">
        <v>407</v>
      </c>
      <c r="D55" s="18" t="n">
        <v>431</v>
      </c>
      <c r="E55" s="18" t="n">
        <v>420</v>
      </c>
      <c r="F55" s="18" t="n">
        <v>389</v>
      </c>
      <c r="G55" s="18" t="n">
        <v>345</v>
      </c>
      <c r="H55" s="18" t="n">
        <v>322</v>
      </c>
      <c r="I55" s="18" t="n">
        <v>341</v>
      </c>
      <c r="J55" s="18" t="n">
        <v>334</v>
      </c>
      <c r="K55" s="18" t="n">
        <v>305</v>
      </c>
      <c r="L55" s="18" t="n">
        <v>261</v>
      </c>
      <c r="M55" s="18" t="n">
        <v>190</v>
      </c>
      <c r="N55" s="18" t="n">
        <v>166</v>
      </c>
      <c r="O55" s="18" t="n">
        <v>162</v>
      </c>
      <c r="P55" s="18" t="n">
        <v>144</v>
      </c>
      <c r="Q55" s="18" t="n">
        <v>137</v>
      </c>
      <c r="R55" s="18" t="n">
        <v>125</v>
      </c>
      <c r="S55" s="18" t="n">
        <v>134</v>
      </c>
    </row>
    <row r="56" customFormat="false" ht="15" hidden="false" customHeight="false" outlineLevel="0" collapsed="false">
      <c r="A56" s="10" t="s">
        <v>61</v>
      </c>
      <c r="B56" s="18" t="n">
        <f aca="false">SUM(C56:S56)</f>
        <v>5120</v>
      </c>
      <c r="C56" s="18" t="n">
        <v>467</v>
      </c>
      <c r="D56" s="18" t="n">
        <v>460</v>
      </c>
      <c r="E56" s="18" t="n">
        <v>417</v>
      </c>
      <c r="F56" s="18" t="n">
        <v>401</v>
      </c>
      <c r="G56" s="18" t="n">
        <v>377</v>
      </c>
      <c r="H56" s="18" t="n">
        <v>389</v>
      </c>
      <c r="I56" s="18" t="n">
        <v>403</v>
      </c>
      <c r="J56" s="18" t="n">
        <v>379</v>
      </c>
      <c r="K56" s="18" t="n">
        <v>340</v>
      </c>
      <c r="L56" s="18" t="n">
        <v>289</v>
      </c>
      <c r="M56" s="18" t="n">
        <v>229</v>
      </c>
      <c r="N56" s="18" t="n">
        <v>217</v>
      </c>
      <c r="O56" s="18" t="n">
        <v>200</v>
      </c>
      <c r="P56" s="18" t="n">
        <v>173</v>
      </c>
      <c r="Q56" s="18" t="n">
        <v>151</v>
      </c>
      <c r="R56" s="18" t="n">
        <v>115</v>
      </c>
      <c r="S56" s="18" t="n">
        <v>113</v>
      </c>
    </row>
    <row r="57" customFormat="false" ht="15" hidden="false" customHeight="false" outlineLevel="0" collapsed="false">
      <c r="A57" s="10" t="s">
        <v>62</v>
      </c>
      <c r="B57" s="18" t="n">
        <f aca="false">SUM(C57:S57)</f>
        <v>8167</v>
      </c>
      <c r="C57" s="18" t="n">
        <v>452</v>
      </c>
      <c r="D57" s="18" t="n">
        <v>540</v>
      </c>
      <c r="E57" s="18" t="n">
        <v>590</v>
      </c>
      <c r="F57" s="18" t="n">
        <v>571</v>
      </c>
      <c r="G57" s="18" t="n">
        <v>573</v>
      </c>
      <c r="H57" s="18" t="n">
        <v>631</v>
      </c>
      <c r="I57" s="18" t="n">
        <v>671</v>
      </c>
      <c r="J57" s="18" t="n">
        <v>653</v>
      </c>
      <c r="K57" s="18" t="n">
        <v>641</v>
      </c>
      <c r="L57" s="18" t="n">
        <v>564</v>
      </c>
      <c r="M57" s="18" t="n">
        <v>441</v>
      </c>
      <c r="N57" s="18" t="n">
        <v>441</v>
      </c>
      <c r="O57" s="18" t="n">
        <v>453</v>
      </c>
      <c r="P57" s="18" t="n">
        <v>373</v>
      </c>
      <c r="Q57" s="18" t="n">
        <v>261</v>
      </c>
      <c r="R57" s="18" t="n">
        <v>150</v>
      </c>
      <c r="S57" s="18" t="n">
        <v>162</v>
      </c>
    </row>
    <row r="58" customFormat="false" ht="15" hidden="false" customHeight="false" outlineLevel="0" collapsed="false">
      <c r="A58" s="10" t="s">
        <v>63</v>
      </c>
      <c r="B58" s="18" t="n">
        <f aca="false">SUM(C58:S58)</f>
        <v>14039</v>
      </c>
      <c r="C58" s="18" t="n">
        <v>877</v>
      </c>
      <c r="D58" s="18" t="n">
        <v>1023</v>
      </c>
      <c r="E58" s="18" t="n">
        <v>1087</v>
      </c>
      <c r="F58" s="18" t="n">
        <v>1042</v>
      </c>
      <c r="G58" s="18" t="n">
        <v>1010</v>
      </c>
      <c r="H58" s="18" t="n">
        <v>1118</v>
      </c>
      <c r="I58" s="18" t="n">
        <v>1210</v>
      </c>
      <c r="J58" s="18" t="n">
        <v>1146</v>
      </c>
      <c r="K58" s="18" t="n">
        <v>1035</v>
      </c>
      <c r="L58" s="18" t="n">
        <v>873</v>
      </c>
      <c r="M58" s="18" t="n">
        <v>708</v>
      </c>
      <c r="N58" s="18" t="n">
        <v>707</v>
      </c>
      <c r="O58" s="18" t="n">
        <v>683</v>
      </c>
      <c r="P58" s="18" t="n">
        <v>541</v>
      </c>
      <c r="Q58" s="18" t="n">
        <v>409</v>
      </c>
      <c r="R58" s="18" t="n">
        <v>277</v>
      </c>
      <c r="S58" s="18" t="n">
        <v>293</v>
      </c>
    </row>
    <row r="59" customFormat="false" ht="15" hidden="false" customHeight="false" outlineLevel="0" collapsed="false">
      <c r="A59" s="10" t="s">
        <v>64</v>
      </c>
      <c r="B59" s="18" t="n">
        <f aca="false">SUM(C59:S59)</f>
        <v>8116</v>
      </c>
      <c r="C59" s="18" t="n">
        <v>456</v>
      </c>
      <c r="D59" s="18" t="n">
        <v>517</v>
      </c>
      <c r="E59" s="18" t="n">
        <v>541</v>
      </c>
      <c r="F59" s="18" t="n">
        <v>529</v>
      </c>
      <c r="G59" s="18" t="n">
        <v>539</v>
      </c>
      <c r="H59" s="18" t="n">
        <v>590</v>
      </c>
      <c r="I59" s="18" t="n">
        <v>599</v>
      </c>
      <c r="J59" s="18" t="n">
        <v>585</v>
      </c>
      <c r="K59" s="18" t="n">
        <v>620</v>
      </c>
      <c r="L59" s="18" t="n">
        <v>586</v>
      </c>
      <c r="M59" s="18" t="n">
        <v>491</v>
      </c>
      <c r="N59" s="18" t="n">
        <v>502</v>
      </c>
      <c r="O59" s="18" t="n">
        <v>483</v>
      </c>
      <c r="P59" s="18" t="n">
        <v>381</v>
      </c>
      <c r="Q59" s="18" t="n">
        <v>285</v>
      </c>
      <c r="R59" s="18" t="n">
        <v>197</v>
      </c>
      <c r="S59" s="18" t="n">
        <v>215</v>
      </c>
    </row>
    <row r="60" customFormat="false" ht="15" hidden="false" customHeight="false" outlineLevel="0" collapsed="false">
      <c r="A60" s="10" t="s">
        <v>65</v>
      </c>
      <c r="B60" s="18" t="n">
        <f aca="false">SUM(C60:S60)</f>
        <v>3764</v>
      </c>
      <c r="C60" s="18" t="n">
        <v>325</v>
      </c>
      <c r="D60" s="18" t="n">
        <v>338</v>
      </c>
      <c r="E60" s="18" t="n">
        <v>324</v>
      </c>
      <c r="F60" s="18" t="n">
        <v>281</v>
      </c>
      <c r="G60" s="18" t="n">
        <v>252</v>
      </c>
      <c r="H60" s="18" t="n">
        <v>260</v>
      </c>
      <c r="I60" s="18" t="n">
        <v>269</v>
      </c>
      <c r="J60" s="18" t="n">
        <v>251</v>
      </c>
      <c r="K60" s="18" t="n">
        <v>242</v>
      </c>
      <c r="L60" s="18" t="n">
        <v>210</v>
      </c>
      <c r="M60" s="18" t="n">
        <v>163</v>
      </c>
      <c r="N60" s="18" t="n">
        <v>184</v>
      </c>
      <c r="O60" s="18" t="n">
        <v>196</v>
      </c>
      <c r="P60" s="18" t="n">
        <v>167</v>
      </c>
      <c r="Q60" s="18" t="n">
        <v>125</v>
      </c>
      <c r="R60" s="18" t="n">
        <v>78</v>
      </c>
      <c r="S60" s="18" t="n">
        <v>99</v>
      </c>
    </row>
    <row r="61" customFormat="false" ht="15" hidden="false" customHeight="false" outlineLevel="0" collapsed="false">
      <c r="A61" s="8" t="s">
        <v>66</v>
      </c>
      <c r="B61" s="7" t="n">
        <f aca="false">SUM(C61:S61)</f>
        <v>132284</v>
      </c>
      <c r="C61" s="7" t="n">
        <v>8997</v>
      </c>
      <c r="D61" s="7" t="n">
        <v>10309</v>
      </c>
      <c r="E61" s="7" t="n">
        <v>10806</v>
      </c>
      <c r="F61" s="7" t="n">
        <v>10255</v>
      </c>
      <c r="G61" s="7" t="n">
        <v>9893</v>
      </c>
      <c r="H61" s="7" t="n">
        <v>10526</v>
      </c>
      <c r="I61" s="7" t="n">
        <v>11083</v>
      </c>
      <c r="J61" s="7" t="n">
        <v>10618</v>
      </c>
      <c r="K61" s="7" t="n">
        <v>9911</v>
      </c>
      <c r="L61" s="7" t="n">
        <v>8445</v>
      </c>
      <c r="M61" s="7" t="n">
        <v>6649</v>
      </c>
      <c r="N61" s="7" t="n">
        <v>6353</v>
      </c>
      <c r="O61" s="7" t="n">
        <v>5828</v>
      </c>
      <c r="P61" s="7" t="n">
        <v>4552</v>
      </c>
      <c r="Q61" s="7" t="n">
        <v>3385</v>
      </c>
      <c r="R61" s="7" t="n">
        <v>2349</v>
      </c>
      <c r="S61" s="7" t="n">
        <v>2325</v>
      </c>
    </row>
    <row r="62" customFormat="false" ht="15" hidden="false" customHeight="false" outlineLevel="0" collapsed="false">
      <c r="A62" s="10" t="s">
        <v>67</v>
      </c>
      <c r="B62" s="18" t="n">
        <f aca="false">SUM(C62:S62)</f>
        <v>6198</v>
      </c>
      <c r="C62" s="18" t="n">
        <v>459</v>
      </c>
      <c r="D62" s="18" t="n">
        <v>504</v>
      </c>
      <c r="E62" s="18" t="n">
        <v>513</v>
      </c>
      <c r="F62" s="18" t="n">
        <v>493</v>
      </c>
      <c r="G62" s="18" t="n">
        <v>450</v>
      </c>
      <c r="H62" s="18" t="n">
        <v>462</v>
      </c>
      <c r="I62" s="18" t="n">
        <v>492</v>
      </c>
      <c r="J62" s="18" t="n">
        <v>477</v>
      </c>
      <c r="K62" s="18" t="n">
        <v>436</v>
      </c>
      <c r="L62" s="18" t="n">
        <v>350</v>
      </c>
      <c r="M62" s="18" t="n">
        <v>276</v>
      </c>
      <c r="N62" s="18" t="n">
        <v>292</v>
      </c>
      <c r="O62" s="18" t="n">
        <v>301</v>
      </c>
      <c r="P62" s="18" t="n">
        <v>256</v>
      </c>
      <c r="Q62" s="18" t="n">
        <v>186</v>
      </c>
      <c r="R62" s="18" t="n">
        <v>124</v>
      </c>
      <c r="S62" s="18" t="n">
        <v>127</v>
      </c>
    </row>
    <row r="63" customFormat="false" ht="15" hidden="false" customHeight="false" outlineLevel="0" collapsed="false">
      <c r="A63" s="10" t="s">
        <v>68</v>
      </c>
      <c r="B63" s="18" t="n">
        <f aca="false">SUM(C63:S63)</f>
        <v>3262</v>
      </c>
      <c r="C63" s="18" t="n">
        <v>220</v>
      </c>
      <c r="D63" s="18" t="n">
        <v>263</v>
      </c>
      <c r="E63" s="18" t="n">
        <v>294</v>
      </c>
      <c r="F63" s="18" t="n">
        <v>274</v>
      </c>
      <c r="G63" s="18" t="n">
        <v>245</v>
      </c>
      <c r="H63" s="18" t="n">
        <v>223</v>
      </c>
      <c r="I63" s="18" t="n">
        <v>225</v>
      </c>
      <c r="J63" s="18" t="n">
        <v>239</v>
      </c>
      <c r="K63" s="18" t="n">
        <v>272</v>
      </c>
      <c r="L63" s="18" t="n">
        <v>238</v>
      </c>
      <c r="M63" s="18" t="n">
        <v>160</v>
      </c>
      <c r="N63" s="18" t="n">
        <v>152</v>
      </c>
      <c r="O63" s="18" t="n">
        <v>146</v>
      </c>
      <c r="P63" s="18" t="n">
        <v>110</v>
      </c>
      <c r="Q63" s="18" t="n">
        <v>74</v>
      </c>
      <c r="R63" s="18" t="n">
        <v>55</v>
      </c>
      <c r="S63" s="18" t="n">
        <v>72</v>
      </c>
    </row>
    <row r="64" customFormat="false" ht="15" hidden="false" customHeight="false" outlineLevel="0" collapsed="false">
      <c r="A64" s="10" t="s">
        <v>69</v>
      </c>
      <c r="B64" s="18" t="n">
        <f aca="false">SUM(C64:S64)</f>
        <v>4513</v>
      </c>
      <c r="C64" s="18" t="n">
        <v>384</v>
      </c>
      <c r="D64" s="18" t="n">
        <v>436</v>
      </c>
      <c r="E64" s="18" t="n">
        <v>447</v>
      </c>
      <c r="F64" s="18" t="n">
        <v>381</v>
      </c>
      <c r="G64" s="18" t="n">
        <v>314</v>
      </c>
      <c r="H64" s="18" t="n">
        <v>330</v>
      </c>
      <c r="I64" s="18" t="n">
        <v>345</v>
      </c>
      <c r="J64" s="18" t="n">
        <v>323</v>
      </c>
      <c r="K64" s="18" t="n">
        <v>306</v>
      </c>
      <c r="L64" s="18" t="n">
        <v>263</v>
      </c>
      <c r="M64" s="18" t="n">
        <v>207</v>
      </c>
      <c r="N64" s="18" t="n">
        <v>196</v>
      </c>
      <c r="O64" s="18" t="n">
        <v>182</v>
      </c>
      <c r="P64" s="18" t="n">
        <v>154</v>
      </c>
      <c r="Q64" s="18" t="n">
        <v>108</v>
      </c>
      <c r="R64" s="18" t="n">
        <v>73</v>
      </c>
      <c r="S64" s="18" t="n">
        <v>64</v>
      </c>
    </row>
    <row r="65" customFormat="false" ht="15" hidden="false" customHeight="false" outlineLevel="0" collapsed="false">
      <c r="A65" s="10" t="s">
        <v>70</v>
      </c>
      <c r="B65" s="18" t="n">
        <f aca="false">SUM(C65:S65)</f>
        <v>5091</v>
      </c>
      <c r="C65" s="18" t="n">
        <v>368</v>
      </c>
      <c r="D65" s="18" t="n">
        <v>470</v>
      </c>
      <c r="E65" s="18" t="n">
        <v>513</v>
      </c>
      <c r="F65" s="18" t="n">
        <v>438</v>
      </c>
      <c r="G65" s="18" t="n">
        <v>352</v>
      </c>
      <c r="H65" s="18" t="n">
        <v>338</v>
      </c>
      <c r="I65" s="18" t="n">
        <v>361</v>
      </c>
      <c r="J65" s="18" t="n">
        <v>352</v>
      </c>
      <c r="K65" s="18" t="n">
        <v>340</v>
      </c>
      <c r="L65" s="18" t="n">
        <v>291</v>
      </c>
      <c r="M65" s="18" t="n">
        <v>232</v>
      </c>
      <c r="N65" s="18" t="n">
        <v>234</v>
      </c>
      <c r="O65" s="18" t="n">
        <v>230</v>
      </c>
      <c r="P65" s="18" t="n">
        <v>189</v>
      </c>
      <c r="Q65" s="18" t="n">
        <v>152</v>
      </c>
      <c r="R65" s="18" t="n">
        <v>108</v>
      </c>
      <c r="S65" s="18" t="n">
        <v>123</v>
      </c>
    </row>
    <row r="66" customFormat="false" ht="15" hidden="false" customHeight="false" outlineLevel="0" collapsed="false">
      <c r="A66" s="10" t="s">
        <v>71</v>
      </c>
      <c r="B66" s="18" t="n">
        <f aca="false">SUM(C66:S66)</f>
        <v>2096</v>
      </c>
      <c r="C66" s="18" t="n">
        <v>83</v>
      </c>
      <c r="D66" s="18" t="n">
        <v>108</v>
      </c>
      <c r="E66" s="18" t="n">
        <v>129</v>
      </c>
      <c r="F66" s="18" t="n">
        <v>130</v>
      </c>
      <c r="G66" s="18" t="n">
        <v>130</v>
      </c>
      <c r="H66" s="18" t="n">
        <v>154</v>
      </c>
      <c r="I66" s="18" t="n">
        <v>164</v>
      </c>
      <c r="J66" s="18" t="n">
        <v>142</v>
      </c>
      <c r="K66" s="18" t="n">
        <v>147</v>
      </c>
      <c r="L66" s="18" t="n">
        <v>152</v>
      </c>
      <c r="M66" s="18" t="n">
        <v>143</v>
      </c>
      <c r="N66" s="18" t="n">
        <v>152</v>
      </c>
      <c r="O66" s="18" t="n">
        <v>138</v>
      </c>
      <c r="P66" s="18" t="n">
        <v>109</v>
      </c>
      <c r="Q66" s="18" t="n">
        <v>90</v>
      </c>
      <c r="R66" s="18" t="n">
        <v>68</v>
      </c>
      <c r="S66" s="18" t="n">
        <v>57</v>
      </c>
    </row>
    <row r="67" customFormat="false" ht="15" hidden="false" customHeight="false" outlineLevel="0" collapsed="false">
      <c r="A67" s="10" t="s">
        <v>72</v>
      </c>
      <c r="B67" s="18" t="n">
        <f aca="false">SUM(C67:S67)</f>
        <v>9587</v>
      </c>
      <c r="C67" s="18" t="n">
        <v>719</v>
      </c>
      <c r="D67" s="18" t="n">
        <v>767</v>
      </c>
      <c r="E67" s="18" t="n">
        <v>754</v>
      </c>
      <c r="F67" s="18" t="n">
        <v>728</v>
      </c>
      <c r="G67" s="18" t="n">
        <v>721</v>
      </c>
      <c r="H67" s="18" t="n">
        <v>755</v>
      </c>
      <c r="I67" s="18" t="n">
        <v>787</v>
      </c>
      <c r="J67" s="18" t="n">
        <v>737</v>
      </c>
      <c r="K67" s="18" t="n">
        <v>689</v>
      </c>
      <c r="L67" s="18" t="n">
        <v>611</v>
      </c>
      <c r="M67" s="18" t="n">
        <v>483</v>
      </c>
      <c r="N67" s="18" t="n">
        <v>475</v>
      </c>
      <c r="O67" s="18" t="n">
        <v>431</v>
      </c>
      <c r="P67" s="18" t="n">
        <v>331</v>
      </c>
      <c r="Q67" s="18" t="n">
        <v>262</v>
      </c>
      <c r="R67" s="18" t="n">
        <v>171</v>
      </c>
      <c r="S67" s="18" t="n">
        <v>166</v>
      </c>
    </row>
    <row r="68" customFormat="false" ht="15" hidden="false" customHeight="false" outlineLevel="0" collapsed="false">
      <c r="A68" s="10" t="s">
        <v>73</v>
      </c>
      <c r="B68" s="18" t="n">
        <f aca="false">SUM(C68:S68)</f>
        <v>6062</v>
      </c>
      <c r="C68" s="18" t="n">
        <v>399</v>
      </c>
      <c r="D68" s="18" t="n">
        <v>438</v>
      </c>
      <c r="E68" s="18" t="n">
        <v>446</v>
      </c>
      <c r="F68" s="18" t="n">
        <v>449</v>
      </c>
      <c r="G68" s="18" t="n">
        <v>454</v>
      </c>
      <c r="H68" s="18" t="n">
        <v>489</v>
      </c>
      <c r="I68" s="18" t="n">
        <v>499</v>
      </c>
      <c r="J68" s="18" t="n">
        <v>496</v>
      </c>
      <c r="K68" s="18" t="n">
        <v>515</v>
      </c>
      <c r="L68" s="18" t="n">
        <v>451</v>
      </c>
      <c r="M68" s="18" t="n">
        <v>325</v>
      </c>
      <c r="N68" s="18" t="n">
        <v>293</v>
      </c>
      <c r="O68" s="18" t="n">
        <v>272</v>
      </c>
      <c r="P68" s="18" t="n">
        <v>198</v>
      </c>
      <c r="Q68" s="18" t="n">
        <v>138</v>
      </c>
      <c r="R68" s="18" t="n">
        <v>95</v>
      </c>
      <c r="S68" s="18" t="n">
        <v>105</v>
      </c>
    </row>
    <row r="69" customFormat="false" ht="15" hidden="false" customHeight="false" outlineLevel="0" collapsed="false">
      <c r="A69" s="10" t="s">
        <v>74</v>
      </c>
      <c r="B69" s="18" t="n">
        <f aca="false">SUM(C69:S69)</f>
        <v>5187</v>
      </c>
      <c r="C69" s="18" t="n">
        <v>253</v>
      </c>
      <c r="D69" s="18" t="n">
        <v>335</v>
      </c>
      <c r="E69" s="18" t="n">
        <v>385</v>
      </c>
      <c r="F69" s="18" t="n">
        <v>354</v>
      </c>
      <c r="G69" s="18" t="n">
        <v>289</v>
      </c>
      <c r="H69" s="18" t="n">
        <v>302</v>
      </c>
      <c r="I69" s="18" t="n">
        <v>348</v>
      </c>
      <c r="J69" s="18" t="n">
        <v>362</v>
      </c>
      <c r="K69" s="18" t="n">
        <v>383</v>
      </c>
      <c r="L69" s="18" t="n">
        <v>362</v>
      </c>
      <c r="M69" s="18" t="n">
        <v>321</v>
      </c>
      <c r="N69" s="18" t="n">
        <v>326</v>
      </c>
      <c r="O69" s="18" t="n">
        <v>337</v>
      </c>
      <c r="P69" s="18" t="n">
        <v>287</v>
      </c>
      <c r="Q69" s="18" t="n">
        <v>211</v>
      </c>
      <c r="R69" s="18" t="n">
        <v>152</v>
      </c>
      <c r="S69" s="18" t="n">
        <v>180</v>
      </c>
    </row>
    <row r="70" customFormat="false" ht="15" hidden="false" customHeight="false" outlineLevel="0" collapsed="false">
      <c r="A70" s="10" t="s">
        <v>75</v>
      </c>
      <c r="B70" s="18" t="n">
        <f aca="false">SUM(C70:S70)</f>
        <v>3596</v>
      </c>
      <c r="C70" s="18" t="n">
        <v>241</v>
      </c>
      <c r="D70" s="18" t="n">
        <v>274</v>
      </c>
      <c r="E70" s="18" t="n">
        <v>282</v>
      </c>
      <c r="F70" s="18" t="n">
        <v>263</v>
      </c>
      <c r="G70" s="18" t="n">
        <v>241</v>
      </c>
      <c r="H70" s="18" t="n">
        <v>260</v>
      </c>
      <c r="I70" s="18" t="n">
        <v>286</v>
      </c>
      <c r="J70" s="18" t="n">
        <v>287</v>
      </c>
      <c r="K70" s="18" t="n">
        <v>279</v>
      </c>
      <c r="L70" s="18" t="n">
        <v>229</v>
      </c>
      <c r="M70" s="18" t="n">
        <v>181</v>
      </c>
      <c r="N70" s="18" t="n">
        <v>178</v>
      </c>
      <c r="O70" s="18" t="n">
        <v>169</v>
      </c>
      <c r="P70" s="18" t="n">
        <v>142</v>
      </c>
      <c r="Q70" s="18" t="n">
        <v>116</v>
      </c>
      <c r="R70" s="18" t="n">
        <v>80</v>
      </c>
      <c r="S70" s="18" t="n">
        <v>88</v>
      </c>
    </row>
    <row r="71" customFormat="false" ht="15" hidden="false" customHeight="false" outlineLevel="0" collapsed="false">
      <c r="A71" s="10" t="s">
        <v>76</v>
      </c>
      <c r="B71" s="18" t="n">
        <f aca="false">SUM(C71:S71)</f>
        <v>17643</v>
      </c>
      <c r="C71" s="18" t="n">
        <v>885</v>
      </c>
      <c r="D71" s="18" t="n">
        <v>1068</v>
      </c>
      <c r="E71" s="18" t="n">
        <v>1169</v>
      </c>
      <c r="F71" s="18" t="n">
        <v>1116</v>
      </c>
      <c r="G71" s="18" t="n">
        <v>1376</v>
      </c>
      <c r="H71" s="18" t="n">
        <v>1661</v>
      </c>
      <c r="I71" s="18" t="n">
        <v>1829</v>
      </c>
      <c r="J71" s="18" t="n">
        <v>1803</v>
      </c>
      <c r="K71" s="18" t="n">
        <v>1584</v>
      </c>
      <c r="L71" s="18" t="n">
        <v>1283</v>
      </c>
      <c r="M71" s="18" t="n">
        <v>1005</v>
      </c>
      <c r="N71" s="18" t="n">
        <v>882</v>
      </c>
      <c r="O71" s="18" t="n">
        <v>667</v>
      </c>
      <c r="P71" s="18" t="n">
        <v>460</v>
      </c>
      <c r="Q71" s="18" t="n">
        <v>359</v>
      </c>
      <c r="R71" s="18" t="n">
        <v>258</v>
      </c>
      <c r="S71" s="18" t="n">
        <v>238</v>
      </c>
    </row>
    <row r="72" customFormat="false" ht="15" hidden="false" customHeight="false" outlineLevel="0" collapsed="false">
      <c r="A72" s="10" t="s">
        <v>77</v>
      </c>
      <c r="B72" s="18" t="n">
        <f aca="false">SUM(C72:S72)</f>
        <v>3974</v>
      </c>
      <c r="C72" s="18" t="n">
        <v>342</v>
      </c>
      <c r="D72" s="18" t="n">
        <v>364</v>
      </c>
      <c r="E72" s="18" t="n">
        <v>350</v>
      </c>
      <c r="F72" s="18" t="n">
        <v>322</v>
      </c>
      <c r="G72" s="18" t="n">
        <v>282</v>
      </c>
      <c r="H72" s="18" t="n">
        <v>275</v>
      </c>
      <c r="I72" s="18" t="n">
        <v>297</v>
      </c>
      <c r="J72" s="18" t="n">
        <v>284</v>
      </c>
      <c r="K72" s="18" t="n">
        <v>253</v>
      </c>
      <c r="L72" s="18" t="n">
        <v>223</v>
      </c>
      <c r="M72" s="18" t="n">
        <v>194</v>
      </c>
      <c r="N72" s="18" t="n">
        <v>196</v>
      </c>
      <c r="O72" s="18" t="n">
        <v>181</v>
      </c>
      <c r="P72" s="18" t="n">
        <v>146</v>
      </c>
      <c r="Q72" s="18" t="n">
        <v>111</v>
      </c>
      <c r="R72" s="18" t="n">
        <v>74</v>
      </c>
      <c r="S72" s="18" t="n">
        <v>80</v>
      </c>
    </row>
    <row r="73" customFormat="false" ht="15" hidden="false" customHeight="false" outlineLevel="0" collapsed="false">
      <c r="A73" s="10" t="s">
        <v>78</v>
      </c>
      <c r="B73" s="18" t="n">
        <f aca="false">SUM(C73:S73)</f>
        <v>1923</v>
      </c>
      <c r="C73" s="18" t="n">
        <v>134</v>
      </c>
      <c r="D73" s="18" t="n">
        <v>143</v>
      </c>
      <c r="E73" s="18" t="n">
        <v>157</v>
      </c>
      <c r="F73" s="18" t="n">
        <v>176</v>
      </c>
      <c r="G73" s="18" t="n">
        <v>158</v>
      </c>
      <c r="H73" s="18" t="n">
        <v>151</v>
      </c>
      <c r="I73" s="18" t="n">
        <v>156</v>
      </c>
      <c r="J73" s="18" t="n">
        <v>145</v>
      </c>
      <c r="K73" s="18" t="n">
        <v>138</v>
      </c>
      <c r="L73" s="18" t="n">
        <v>135</v>
      </c>
      <c r="M73" s="18" t="n">
        <v>109</v>
      </c>
      <c r="N73" s="18" t="n">
        <v>89</v>
      </c>
      <c r="O73" s="18" t="n">
        <v>76</v>
      </c>
      <c r="P73" s="18" t="n">
        <v>64</v>
      </c>
      <c r="Q73" s="18" t="n">
        <v>41</v>
      </c>
      <c r="R73" s="18" t="n">
        <v>32</v>
      </c>
      <c r="S73" s="18" t="n">
        <v>19</v>
      </c>
    </row>
    <row r="74" customFormat="false" ht="15" hidden="false" customHeight="false" outlineLevel="0" collapsed="false">
      <c r="A74" s="10" t="s">
        <v>79</v>
      </c>
      <c r="B74" s="18" t="n">
        <f aca="false">SUM(C74:S74)</f>
        <v>11474</v>
      </c>
      <c r="C74" s="18" t="n">
        <v>758</v>
      </c>
      <c r="D74" s="18" t="n">
        <v>855</v>
      </c>
      <c r="E74" s="18" t="n">
        <v>894</v>
      </c>
      <c r="F74" s="18" t="n">
        <v>883</v>
      </c>
      <c r="G74" s="18" t="n">
        <v>884</v>
      </c>
      <c r="H74" s="18" t="n">
        <v>938</v>
      </c>
      <c r="I74" s="18" t="n">
        <v>958</v>
      </c>
      <c r="J74" s="18" t="n">
        <v>919</v>
      </c>
      <c r="K74" s="18" t="n">
        <v>888</v>
      </c>
      <c r="L74" s="18" t="n">
        <v>778</v>
      </c>
      <c r="M74" s="18" t="n">
        <v>620</v>
      </c>
      <c r="N74" s="18" t="n">
        <v>586</v>
      </c>
      <c r="O74" s="18" t="n">
        <v>514</v>
      </c>
      <c r="P74" s="18" t="n">
        <v>389</v>
      </c>
      <c r="Q74" s="18" t="n">
        <v>270</v>
      </c>
      <c r="R74" s="18" t="n">
        <v>178</v>
      </c>
      <c r="S74" s="18" t="n">
        <v>162</v>
      </c>
    </row>
    <row r="75" customFormat="false" ht="15" hidden="false" customHeight="false" outlineLevel="0" collapsed="false">
      <c r="A75" s="10" t="s">
        <v>80</v>
      </c>
      <c r="B75" s="18" t="n">
        <f aca="false">SUM(C75:S75)</f>
        <v>19588</v>
      </c>
      <c r="C75" s="18" t="n">
        <v>1395</v>
      </c>
      <c r="D75" s="18" t="n">
        <v>1534</v>
      </c>
      <c r="E75" s="18" t="n">
        <v>1564</v>
      </c>
      <c r="F75" s="18" t="n">
        <v>1551</v>
      </c>
      <c r="G75" s="18" t="n">
        <v>1580</v>
      </c>
      <c r="H75" s="18" t="n">
        <v>1683</v>
      </c>
      <c r="I75" s="18" t="n">
        <v>1679</v>
      </c>
      <c r="J75" s="18" t="n">
        <v>1554</v>
      </c>
      <c r="K75" s="18" t="n">
        <v>1451</v>
      </c>
      <c r="L75" s="18" t="n">
        <v>1253</v>
      </c>
      <c r="M75" s="18" t="n">
        <v>965</v>
      </c>
      <c r="N75" s="18" t="n">
        <v>879</v>
      </c>
      <c r="O75" s="18" t="n">
        <v>823</v>
      </c>
      <c r="P75" s="18" t="n">
        <v>656</v>
      </c>
      <c r="Q75" s="18" t="n">
        <v>459</v>
      </c>
      <c r="R75" s="18" t="n">
        <v>302</v>
      </c>
      <c r="S75" s="18" t="n">
        <v>260</v>
      </c>
    </row>
    <row r="76" customFormat="false" ht="15" hidden="false" customHeight="false" outlineLevel="0" collapsed="false">
      <c r="A76" s="10" t="s">
        <v>81</v>
      </c>
      <c r="B76" s="18" t="n">
        <f aca="false">SUM(C76:S76)</f>
        <v>2825</v>
      </c>
      <c r="C76" s="18" t="n">
        <v>243</v>
      </c>
      <c r="D76" s="18" t="n">
        <v>251</v>
      </c>
      <c r="E76" s="18" t="n">
        <v>233</v>
      </c>
      <c r="F76" s="18" t="n">
        <v>208</v>
      </c>
      <c r="G76" s="18" t="n">
        <v>181</v>
      </c>
      <c r="H76" s="18" t="n">
        <v>206</v>
      </c>
      <c r="I76" s="18" t="n">
        <v>245</v>
      </c>
      <c r="J76" s="18" t="n">
        <v>238</v>
      </c>
      <c r="K76" s="18" t="n">
        <v>207</v>
      </c>
      <c r="L76" s="18" t="n">
        <v>151</v>
      </c>
      <c r="M76" s="18" t="n">
        <v>115</v>
      </c>
      <c r="N76" s="18" t="n">
        <v>124</v>
      </c>
      <c r="O76" s="18" t="n">
        <v>130</v>
      </c>
      <c r="P76" s="18" t="n">
        <v>97</v>
      </c>
      <c r="Q76" s="18" t="n">
        <v>68</v>
      </c>
      <c r="R76" s="18" t="n">
        <v>58</v>
      </c>
      <c r="S76" s="18" t="n">
        <v>70</v>
      </c>
    </row>
    <row r="77" customFormat="false" ht="15" hidden="false" customHeight="false" outlineLevel="0" collapsed="false">
      <c r="A77" s="10" t="s">
        <v>82</v>
      </c>
      <c r="B77" s="18" t="n">
        <f aca="false">SUM(C77:S77)</f>
        <v>7387</v>
      </c>
      <c r="C77" s="18" t="n">
        <v>669</v>
      </c>
      <c r="D77" s="18" t="n">
        <v>733</v>
      </c>
      <c r="E77" s="18" t="n">
        <v>728</v>
      </c>
      <c r="F77" s="18" t="n">
        <v>639</v>
      </c>
      <c r="G77" s="18" t="n">
        <v>544</v>
      </c>
      <c r="H77" s="18" t="n">
        <v>548</v>
      </c>
      <c r="I77" s="18" t="n">
        <v>576</v>
      </c>
      <c r="J77" s="18" t="n">
        <v>541</v>
      </c>
      <c r="K77" s="18" t="n">
        <v>484</v>
      </c>
      <c r="L77" s="18" t="n">
        <v>405</v>
      </c>
      <c r="M77" s="18" t="n">
        <v>319</v>
      </c>
      <c r="N77" s="18" t="n">
        <v>307</v>
      </c>
      <c r="O77" s="18" t="n">
        <v>277</v>
      </c>
      <c r="P77" s="18" t="n">
        <v>221</v>
      </c>
      <c r="Q77" s="18" t="n">
        <v>171</v>
      </c>
      <c r="R77" s="18" t="n">
        <v>114</v>
      </c>
      <c r="S77" s="18" t="n">
        <v>111</v>
      </c>
    </row>
    <row r="78" customFormat="false" ht="15" hidden="false" customHeight="false" outlineLevel="0" collapsed="false">
      <c r="A78" s="10" t="s">
        <v>83</v>
      </c>
      <c r="B78" s="18" t="n">
        <f aca="false">SUM(C78:S78)</f>
        <v>21878</v>
      </c>
      <c r="C78" s="18" t="n">
        <v>1445</v>
      </c>
      <c r="D78" s="18" t="n">
        <v>1766</v>
      </c>
      <c r="E78" s="18" t="n">
        <v>1948</v>
      </c>
      <c r="F78" s="18" t="n">
        <v>1850</v>
      </c>
      <c r="G78" s="18" t="n">
        <v>1692</v>
      </c>
      <c r="H78" s="18" t="n">
        <v>1751</v>
      </c>
      <c r="I78" s="18" t="n">
        <v>1836</v>
      </c>
      <c r="J78" s="18" t="n">
        <v>1719</v>
      </c>
      <c r="K78" s="18" t="n">
        <v>1539</v>
      </c>
      <c r="L78" s="18" t="n">
        <v>1270</v>
      </c>
      <c r="M78" s="18" t="n">
        <v>994</v>
      </c>
      <c r="N78" s="18" t="n">
        <v>992</v>
      </c>
      <c r="O78" s="18" t="n">
        <v>954</v>
      </c>
      <c r="P78" s="18" t="n">
        <v>743</v>
      </c>
      <c r="Q78" s="18" t="n">
        <v>569</v>
      </c>
      <c r="R78" s="18" t="n">
        <v>407</v>
      </c>
      <c r="S78" s="18" t="n">
        <v>403</v>
      </c>
    </row>
    <row r="79" customFormat="false" ht="15" hidden="false" customHeight="false" outlineLevel="0" collapsed="false">
      <c r="A79" s="8" t="s">
        <v>84</v>
      </c>
      <c r="B79" s="7" t="n">
        <f aca="false">SUM(C79:S79)</f>
        <v>360206</v>
      </c>
      <c r="C79" s="7" t="n">
        <v>22801</v>
      </c>
      <c r="D79" s="7" t="n">
        <v>25019</v>
      </c>
      <c r="E79" s="7" t="n">
        <v>25499</v>
      </c>
      <c r="F79" s="7" t="n">
        <v>25302</v>
      </c>
      <c r="G79" s="7" t="n">
        <v>26110</v>
      </c>
      <c r="H79" s="7" t="n">
        <v>28403</v>
      </c>
      <c r="I79" s="7" t="n">
        <v>29733</v>
      </c>
      <c r="J79" s="7" t="n">
        <v>28771</v>
      </c>
      <c r="K79" s="7" t="n">
        <v>27068</v>
      </c>
      <c r="L79" s="7" t="n">
        <v>23328</v>
      </c>
      <c r="M79" s="7" t="n">
        <v>18907</v>
      </c>
      <c r="N79" s="7" t="n">
        <v>18884</v>
      </c>
      <c r="O79" s="7" t="n">
        <v>18653</v>
      </c>
      <c r="P79" s="7" t="n">
        <v>15573</v>
      </c>
      <c r="Q79" s="7" t="n">
        <v>11588</v>
      </c>
      <c r="R79" s="7" t="n">
        <v>7587</v>
      </c>
      <c r="S79" s="7" t="n">
        <v>6980</v>
      </c>
    </row>
    <row r="80" customFormat="false" ht="15" hidden="false" customHeight="false" outlineLevel="0" collapsed="false">
      <c r="A80" s="10" t="s">
        <v>85</v>
      </c>
      <c r="B80" s="18" t="n">
        <f aca="false">SUM(C80:S80)</f>
        <v>11363</v>
      </c>
      <c r="C80" s="18" t="n">
        <v>574</v>
      </c>
      <c r="D80" s="18" t="n">
        <v>720</v>
      </c>
      <c r="E80" s="18" t="n">
        <v>829</v>
      </c>
      <c r="F80" s="18" t="n">
        <v>807</v>
      </c>
      <c r="G80" s="18" t="n">
        <v>710</v>
      </c>
      <c r="H80" s="18" t="n">
        <v>678</v>
      </c>
      <c r="I80" s="18" t="n">
        <v>730</v>
      </c>
      <c r="J80" s="18" t="n">
        <v>839</v>
      </c>
      <c r="K80" s="18" t="n">
        <v>921</v>
      </c>
      <c r="L80" s="18" t="n">
        <v>793</v>
      </c>
      <c r="M80" s="18" t="n">
        <v>611</v>
      </c>
      <c r="N80" s="18" t="n">
        <v>664</v>
      </c>
      <c r="O80" s="18" t="n">
        <v>752</v>
      </c>
      <c r="P80" s="18" t="n">
        <v>639</v>
      </c>
      <c r="Q80" s="18" t="n">
        <v>461</v>
      </c>
      <c r="R80" s="18" t="n">
        <v>317</v>
      </c>
      <c r="S80" s="18" t="n">
        <v>318</v>
      </c>
    </row>
    <row r="81" customFormat="false" ht="15" hidden="false" customHeight="false" outlineLevel="0" collapsed="false">
      <c r="A81" s="10" t="s">
        <v>86</v>
      </c>
      <c r="B81" s="18" t="n">
        <f aca="false">SUM(C81:S81)</f>
        <v>2486</v>
      </c>
      <c r="C81" s="18" t="n">
        <v>188</v>
      </c>
      <c r="D81" s="18" t="n">
        <v>193</v>
      </c>
      <c r="E81" s="18" t="n">
        <v>179</v>
      </c>
      <c r="F81" s="18" t="n">
        <v>167</v>
      </c>
      <c r="G81" s="18" t="n">
        <v>151</v>
      </c>
      <c r="H81" s="18" t="n">
        <v>164</v>
      </c>
      <c r="I81" s="18" t="n">
        <v>184</v>
      </c>
      <c r="J81" s="18" t="n">
        <v>176</v>
      </c>
      <c r="K81" s="18" t="n">
        <v>161</v>
      </c>
      <c r="L81" s="18" t="n">
        <v>154</v>
      </c>
      <c r="M81" s="18" t="n">
        <v>130</v>
      </c>
      <c r="N81" s="18" t="n">
        <v>140</v>
      </c>
      <c r="O81" s="18" t="n">
        <v>134</v>
      </c>
      <c r="P81" s="18" t="n">
        <v>115</v>
      </c>
      <c r="Q81" s="18" t="n">
        <v>98</v>
      </c>
      <c r="R81" s="18" t="n">
        <v>80</v>
      </c>
      <c r="S81" s="18" t="n">
        <v>72</v>
      </c>
    </row>
    <row r="82" customFormat="false" ht="15" hidden="false" customHeight="false" outlineLevel="0" collapsed="false">
      <c r="A82" s="10" t="s">
        <v>87</v>
      </c>
      <c r="B82" s="18" t="n">
        <f aca="false">SUM(C82:S82)</f>
        <v>4174</v>
      </c>
      <c r="C82" s="18" t="n">
        <v>321</v>
      </c>
      <c r="D82" s="18" t="n">
        <v>374</v>
      </c>
      <c r="E82" s="18" t="n">
        <v>392</v>
      </c>
      <c r="F82" s="18" t="n">
        <v>347</v>
      </c>
      <c r="G82" s="18" t="n">
        <v>269</v>
      </c>
      <c r="H82" s="18" t="n">
        <v>256</v>
      </c>
      <c r="I82" s="18" t="n">
        <v>290</v>
      </c>
      <c r="J82" s="18" t="n">
        <v>294</v>
      </c>
      <c r="K82" s="18" t="n">
        <v>278</v>
      </c>
      <c r="L82" s="18" t="n">
        <v>242</v>
      </c>
      <c r="M82" s="18" t="n">
        <v>184</v>
      </c>
      <c r="N82" s="18" t="n">
        <v>189</v>
      </c>
      <c r="O82" s="18" t="n">
        <v>218</v>
      </c>
      <c r="P82" s="18" t="n">
        <v>185</v>
      </c>
      <c r="Q82" s="18" t="n">
        <v>133</v>
      </c>
      <c r="R82" s="18" t="n">
        <v>101</v>
      </c>
      <c r="S82" s="18" t="n">
        <v>101</v>
      </c>
    </row>
    <row r="83" customFormat="false" ht="15" hidden="false" customHeight="false" outlineLevel="0" collapsed="false">
      <c r="A83" s="10" t="s">
        <v>88</v>
      </c>
      <c r="B83" s="18" t="n">
        <f aca="false">SUM(C83:S83)</f>
        <v>8290</v>
      </c>
      <c r="C83" s="18" t="n">
        <v>659</v>
      </c>
      <c r="D83" s="18" t="n">
        <v>665</v>
      </c>
      <c r="E83" s="18" t="n">
        <v>613</v>
      </c>
      <c r="F83" s="18" t="n">
        <v>553</v>
      </c>
      <c r="G83" s="18" t="n">
        <v>509</v>
      </c>
      <c r="H83" s="18" t="n">
        <v>514</v>
      </c>
      <c r="I83" s="18" t="n">
        <v>558</v>
      </c>
      <c r="J83" s="18" t="n">
        <v>569</v>
      </c>
      <c r="K83" s="18" t="n">
        <v>534</v>
      </c>
      <c r="L83" s="18" t="n">
        <v>471</v>
      </c>
      <c r="M83" s="18" t="n">
        <v>411</v>
      </c>
      <c r="N83" s="18" t="n">
        <v>457</v>
      </c>
      <c r="O83" s="18" t="n">
        <v>478</v>
      </c>
      <c r="P83" s="18" t="n">
        <v>433</v>
      </c>
      <c r="Q83" s="18" t="n">
        <v>351</v>
      </c>
      <c r="R83" s="18" t="n">
        <v>252</v>
      </c>
      <c r="S83" s="18" t="n">
        <v>263</v>
      </c>
    </row>
    <row r="84" customFormat="false" ht="15" hidden="false" customHeight="false" outlineLevel="0" collapsed="false">
      <c r="A84" s="10" t="s">
        <v>89</v>
      </c>
      <c r="B84" s="18" t="n">
        <f aca="false">SUM(C84:S84)</f>
        <v>2648</v>
      </c>
      <c r="C84" s="18" t="n">
        <v>164</v>
      </c>
      <c r="D84" s="18" t="n">
        <v>192</v>
      </c>
      <c r="E84" s="18" t="n">
        <v>197</v>
      </c>
      <c r="F84" s="18" t="n">
        <v>174</v>
      </c>
      <c r="G84" s="18" t="n">
        <v>151</v>
      </c>
      <c r="H84" s="18" t="n">
        <v>135</v>
      </c>
      <c r="I84" s="18" t="n">
        <v>157</v>
      </c>
      <c r="J84" s="18" t="n">
        <v>186</v>
      </c>
      <c r="K84" s="18" t="n">
        <v>204</v>
      </c>
      <c r="L84" s="18" t="n">
        <v>182</v>
      </c>
      <c r="M84" s="18" t="n">
        <v>155</v>
      </c>
      <c r="N84" s="18" t="n">
        <v>169</v>
      </c>
      <c r="O84" s="18" t="n">
        <v>173</v>
      </c>
      <c r="P84" s="18" t="n">
        <v>146</v>
      </c>
      <c r="Q84" s="18" t="n">
        <v>114</v>
      </c>
      <c r="R84" s="18" t="n">
        <v>71</v>
      </c>
      <c r="S84" s="18" t="n">
        <v>78</v>
      </c>
    </row>
    <row r="85" customFormat="false" ht="15" hidden="false" customHeight="false" outlineLevel="0" collapsed="false">
      <c r="A85" s="10" t="s">
        <v>90</v>
      </c>
      <c r="B85" s="18" t="n">
        <f aca="false">SUM(C85:S85)</f>
        <v>32027</v>
      </c>
      <c r="C85" s="18" t="n">
        <v>2254</v>
      </c>
      <c r="D85" s="18" t="n">
        <v>2347</v>
      </c>
      <c r="E85" s="18" t="n">
        <v>2265</v>
      </c>
      <c r="F85" s="18" t="n">
        <v>2249</v>
      </c>
      <c r="G85" s="18" t="n">
        <v>2451</v>
      </c>
      <c r="H85" s="18" t="n">
        <v>2769</v>
      </c>
      <c r="I85" s="18" t="n">
        <v>2886</v>
      </c>
      <c r="J85" s="18" t="n">
        <v>2749</v>
      </c>
      <c r="K85" s="18" t="n">
        <v>2503</v>
      </c>
      <c r="L85" s="18" t="n">
        <v>2043</v>
      </c>
      <c r="M85" s="18" t="n">
        <v>1572</v>
      </c>
      <c r="N85" s="18" t="n">
        <v>1516</v>
      </c>
      <c r="O85" s="18" t="n">
        <v>1463</v>
      </c>
      <c r="P85" s="18" t="n">
        <v>1184</v>
      </c>
      <c r="Q85" s="18" t="n">
        <v>847</v>
      </c>
      <c r="R85" s="18" t="n">
        <v>517</v>
      </c>
      <c r="S85" s="18" t="n">
        <v>412</v>
      </c>
    </row>
    <row r="86" customFormat="false" ht="15" hidden="false" customHeight="false" outlineLevel="0" collapsed="false">
      <c r="A86" s="10" t="s">
        <v>91</v>
      </c>
      <c r="B86" s="18" t="n">
        <f aca="false">SUM(C86:S86)</f>
        <v>18167</v>
      </c>
      <c r="C86" s="18" t="n">
        <v>1593</v>
      </c>
      <c r="D86" s="18" t="n">
        <v>1667</v>
      </c>
      <c r="E86" s="18" t="n">
        <v>1544</v>
      </c>
      <c r="F86" s="18" t="n">
        <v>1367</v>
      </c>
      <c r="G86" s="18" t="n">
        <v>1285</v>
      </c>
      <c r="H86" s="18" t="n">
        <v>1322</v>
      </c>
      <c r="I86" s="18" t="n">
        <v>1329</v>
      </c>
      <c r="J86" s="18" t="n">
        <v>1293</v>
      </c>
      <c r="K86" s="18" t="n">
        <v>1236</v>
      </c>
      <c r="L86" s="18" t="n">
        <v>1083</v>
      </c>
      <c r="M86" s="18" t="n">
        <v>881</v>
      </c>
      <c r="N86" s="18" t="n">
        <v>837</v>
      </c>
      <c r="O86" s="18" t="n">
        <v>820</v>
      </c>
      <c r="P86" s="18" t="n">
        <v>707</v>
      </c>
      <c r="Q86" s="18" t="n">
        <v>519</v>
      </c>
      <c r="R86" s="18" t="n">
        <v>346</v>
      </c>
      <c r="S86" s="18" t="n">
        <v>338</v>
      </c>
    </row>
    <row r="87" customFormat="false" ht="15" hidden="false" customHeight="false" outlineLevel="0" collapsed="false">
      <c r="A87" s="10" t="s">
        <v>92</v>
      </c>
      <c r="B87" s="18" t="n">
        <f aca="false">SUM(C87:S87)</f>
        <v>5407</v>
      </c>
      <c r="C87" s="18" t="n">
        <v>494</v>
      </c>
      <c r="D87" s="18" t="n">
        <v>512</v>
      </c>
      <c r="E87" s="18" t="n">
        <v>469</v>
      </c>
      <c r="F87" s="18" t="n">
        <v>386</v>
      </c>
      <c r="G87" s="18" t="n">
        <v>335</v>
      </c>
      <c r="H87" s="18" t="n">
        <v>342</v>
      </c>
      <c r="I87" s="18" t="n">
        <v>346</v>
      </c>
      <c r="J87" s="18" t="n">
        <v>341</v>
      </c>
      <c r="K87" s="18" t="n">
        <v>341</v>
      </c>
      <c r="L87" s="18" t="n">
        <v>309</v>
      </c>
      <c r="M87" s="18" t="n">
        <v>256</v>
      </c>
      <c r="N87" s="18" t="n">
        <v>272</v>
      </c>
      <c r="O87" s="18" t="n">
        <v>290</v>
      </c>
      <c r="P87" s="18" t="n">
        <v>260</v>
      </c>
      <c r="Q87" s="18" t="n">
        <v>197</v>
      </c>
      <c r="R87" s="18" t="n">
        <v>127</v>
      </c>
      <c r="S87" s="18" t="n">
        <v>130</v>
      </c>
    </row>
    <row r="88" customFormat="false" ht="15" hidden="false" customHeight="false" outlineLevel="0" collapsed="false">
      <c r="A88" s="10" t="s">
        <v>93</v>
      </c>
      <c r="B88" s="18" t="n">
        <f aca="false">SUM(C88:S88)</f>
        <v>29877</v>
      </c>
      <c r="C88" s="18" t="n">
        <v>1787</v>
      </c>
      <c r="D88" s="18" t="n">
        <v>1850</v>
      </c>
      <c r="E88" s="18" t="n">
        <v>1833</v>
      </c>
      <c r="F88" s="18" t="n">
        <v>1922</v>
      </c>
      <c r="G88" s="18" t="n">
        <v>2206</v>
      </c>
      <c r="H88" s="18" t="n">
        <v>2474</v>
      </c>
      <c r="I88" s="18" t="n">
        <v>2550</v>
      </c>
      <c r="J88" s="18" t="n">
        <v>2424</v>
      </c>
      <c r="K88" s="18" t="n">
        <v>2277</v>
      </c>
      <c r="L88" s="18" t="n">
        <v>1993</v>
      </c>
      <c r="M88" s="18" t="n">
        <v>1637</v>
      </c>
      <c r="N88" s="18" t="n">
        <v>1610</v>
      </c>
      <c r="O88" s="18" t="n">
        <v>1574</v>
      </c>
      <c r="P88" s="18" t="n">
        <v>1368</v>
      </c>
      <c r="Q88" s="18" t="n">
        <v>1078</v>
      </c>
      <c r="R88" s="18" t="n">
        <v>681</v>
      </c>
      <c r="S88" s="18" t="n">
        <v>613</v>
      </c>
    </row>
    <row r="89" customFormat="false" ht="15" hidden="false" customHeight="false" outlineLevel="0" collapsed="false">
      <c r="A89" s="10" t="s">
        <v>94</v>
      </c>
      <c r="B89" s="18" t="n">
        <f aca="false">SUM(C89:S89)</f>
        <v>4425</v>
      </c>
      <c r="C89" s="18" t="n">
        <v>261</v>
      </c>
      <c r="D89" s="18" t="n">
        <v>287</v>
      </c>
      <c r="E89" s="18" t="n">
        <v>293</v>
      </c>
      <c r="F89" s="18" t="n">
        <v>293</v>
      </c>
      <c r="G89" s="18" t="n">
        <v>309</v>
      </c>
      <c r="H89" s="18" t="n">
        <v>345</v>
      </c>
      <c r="I89" s="18" t="n">
        <v>346</v>
      </c>
      <c r="J89" s="18" t="n">
        <v>321</v>
      </c>
      <c r="K89" s="18" t="n">
        <v>315</v>
      </c>
      <c r="L89" s="18" t="n">
        <v>292</v>
      </c>
      <c r="M89" s="18" t="n">
        <v>250</v>
      </c>
      <c r="N89" s="18" t="n">
        <v>253</v>
      </c>
      <c r="O89" s="18" t="n">
        <v>239</v>
      </c>
      <c r="P89" s="18" t="n">
        <v>210</v>
      </c>
      <c r="Q89" s="18" t="n">
        <v>172</v>
      </c>
      <c r="R89" s="18" t="n">
        <v>128</v>
      </c>
      <c r="S89" s="18" t="n">
        <v>111</v>
      </c>
    </row>
    <row r="90" customFormat="false" ht="15" hidden="false" customHeight="false" outlineLevel="0" collapsed="false">
      <c r="A90" s="10" t="s">
        <v>95</v>
      </c>
      <c r="B90" s="18" t="n">
        <f aca="false">SUM(C90:S90)</f>
        <v>34335</v>
      </c>
      <c r="C90" s="18" t="n">
        <v>1794</v>
      </c>
      <c r="D90" s="18" t="n">
        <v>2110</v>
      </c>
      <c r="E90" s="18" t="n">
        <v>2311</v>
      </c>
      <c r="F90" s="18" t="n">
        <v>2425</v>
      </c>
      <c r="G90" s="18" t="n">
        <v>2606</v>
      </c>
      <c r="H90" s="18" t="n">
        <v>2860</v>
      </c>
      <c r="I90" s="18" t="n">
        <v>2967</v>
      </c>
      <c r="J90" s="18" t="n">
        <v>2844</v>
      </c>
      <c r="K90" s="18" t="n">
        <v>2667</v>
      </c>
      <c r="L90" s="18" t="n">
        <v>2323</v>
      </c>
      <c r="M90" s="18" t="n">
        <v>1888</v>
      </c>
      <c r="N90" s="18" t="n">
        <v>1869</v>
      </c>
      <c r="O90" s="18" t="n">
        <v>1830</v>
      </c>
      <c r="P90" s="18" t="n">
        <v>1516</v>
      </c>
      <c r="Q90" s="18" t="n">
        <v>1103</v>
      </c>
      <c r="R90" s="18" t="n">
        <v>668</v>
      </c>
      <c r="S90" s="18" t="n">
        <v>554</v>
      </c>
    </row>
    <row r="91" customFormat="false" ht="15" hidden="false" customHeight="false" outlineLevel="0" collapsed="false">
      <c r="A91" s="10" t="s">
        <v>96</v>
      </c>
      <c r="B91" s="18" t="n">
        <f aca="false">SUM(C91:S91)</f>
        <v>11430</v>
      </c>
      <c r="C91" s="18" t="n">
        <v>710</v>
      </c>
      <c r="D91" s="18" t="n">
        <v>822</v>
      </c>
      <c r="E91" s="18" t="n">
        <v>881</v>
      </c>
      <c r="F91" s="18" t="n">
        <v>873</v>
      </c>
      <c r="G91" s="18" t="n">
        <v>885</v>
      </c>
      <c r="H91" s="18" t="n">
        <v>933</v>
      </c>
      <c r="I91" s="18" t="n">
        <v>935</v>
      </c>
      <c r="J91" s="18" t="n">
        <v>891</v>
      </c>
      <c r="K91" s="18" t="n">
        <v>843</v>
      </c>
      <c r="L91" s="18" t="n">
        <v>736</v>
      </c>
      <c r="M91" s="18" t="n">
        <v>608</v>
      </c>
      <c r="N91" s="18" t="n">
        <v>606</v>
      </c>
      <c r="O91" s="18" t="n">
        <v>574</v>
      </c>
      <c r="P91" s="18" t="n">
        <v>441</v>
      </c>
      <c r="Q91" s="18" t="n">
        <v>299</v>
      </c>
      <c r="R91" s="18" t="n">
        <v>196</v>
      </c>
      <c r="S91" s="18" t="n">
        <v>197</v>
      </c>
    </row>
    <row r="92" customFormat="false" ht="15" hidden="false" customHeight="false" outlineLevel="0" collapsed="false">
      <c r="A92" s="10" t="s">
        <v>97</v>
      </c>
      <c r="B92" s="18" t="n">
        <f aca="false">SUM(C92:S92)</f>
        <v>34485</v>
      </c>
      <c r="C92" s="18" t="n">
        <v>2413</v>
      </c>
      <c r="D92" s="18" t="n">
        <v>2566</v>
      </c>
      <c r="E92" s="18" t="n">
        <v>2520</v>
      </c>
      <c r="F92" s="18" t="n">
        <v>2500</v>
      </c>
      <c r="G92" s="18" t="n">
        <v>2681</v>
      </c>
      <c r="H92" s="18" t="n">
        <v>2962</v>
      </c>
      <c r="I92" s="18" t="n">
        <v>3044</v>
      </c>
      <c r="J92" s="18" t="n">
        <v>2843</v>
      </c>
      <c r="K92" s="18" t="n">
        <v>2590</v>
      </c>
      <c r="L92" s="18" t="n">
        <v>2168</v>
      </c>
      <c r="M92" s="18" t="n">
        <v>1709</v>
      </c>
      <c r="N92" s="18" t="n">
        <v>1667</v>
      </c>
      <c r="O92" s="18" t="n">
        <v>1598</v>
      </c>
      <c r="P92" s="18" t="n">
        <v>1268</v>
      </c>
      <c r="Q92" s="18" t="n">
        <v>904</v>
      </c>
      <c r="R92" s="18" t="n">
        <v>568</v>
      </c>
      <c r="S92" s="18" t="n">
        <v>484</v>
      </c>
    </row>
    <row r="93" customFormat="false" ht="15" hidden="false" customHeight="false" outlineLevel="0" collapsed="false">
      <c r="A93" s="10" t="s">
        <v>98</v>
      </c>
      <c r="B93" s="18" t="n">
        <f aca="false">SUM(C93:S93)</f>
        <v>5570</v>
      </c>
      <c r="C93" s="18" t="n">
        <v>393</v>
      </c>
      <c r="D93" s="18" t="n">
        <v>467</v>
      </c>
      <c r="E93" s="18" t="n">
        <v>489</v>
      </c>
      <c r="F93" s="18" t="n">
        <v>419</v>
      </c>
      <c r="G93" s="18" t="n">
        <v>315</v>
      </c>
      <c r="H93" s="18" t="n">
        <v>294</v>
      </c>
      <c r="I93" s="18" t="n">
        <v>346</v>
      </c>
      <c r="J93" s="18" t="n">
        <v>384</v>
      </c>
      <c r="K93" s="18" t="n">
        <v>401</v>
      </c>
      <c r="L93" s="18" t="n">
        <v>334</v>
      </c>
      <c r="M93" s="18" t="n">
        <v>267</v>
      </c>
      <c r="N93" s="18" t="n">
        <v>316</v>
      </c>
      <c r="O93" s="18" t="n">
        <v>358</v>
      </c>
      <c r="P93" s="18" t="n">
        <v>293</v>
      </c>
      <c r="Q93" s="18" t="n">
        <v>208</v>
      </c>
      <c r="R93" s="18" t="n">
        <v>141</v>
      </c>
      <c r="S93" s="18" t="n">
        <v>145</v>
      </c>
    </row>
    <row r="94" customFormat="false" ht="15" hidden="false" customHeight="false" outlineLevel="0" collapsed="false">
      <c r="A94" s="10" t="s">
        <v>99</v>
      </c>
      <c r="B94" s="18" t="n">
        <f aca="false">SUM(C94:S94)</f>
        <v>11156</v>
      </c>
      <c r="C94" s="18" t="n">
        <v>723</v>
      </c>
      <c r="D94" s="18" t="n">
        <v>783</v>
      </c>
      <c r="E94" s="18" t="n">
        <v>775</v>
      </c>
      <c r="F94" s="18" t="n">
        <v>745</v>
      </c>
      <c r="G94" s="18" t="n">
        <v>750</v>
      </c>
      <c r="H94" s="18" t="n">
        <v>811</v>
      </c>
      <c r="I94" s="18" t="n">
        <v>821</v>
      </c>
      <c r="J94" s="18" t="n">
        <v>789</v>
      </c>
      <c r="K94" s="18" t="n">
        <v>811</v>
      </c>
      <c r="L94" s="18" t="n">
        <v>756</v>
      </c>
      <c r="M94" s="18" t="n">
        <v>629</v>
      </c>
      <c r="N94" s="18" t="n">
        <v>636</v>
      </c>
      <c r="O94" s="18" t="n">
        <v>638</v>
      </c>
      <c r="P94" s="18" t="n">
        <v>543</v>
      </c>
      <c r="Q94" s="18" t="n">
        <v>403</v>
      </c>
      <c r="R94" s="18" t="n">
        <v>263</v>
      </c>
      <c r="S94" s="18" t="n">
        <v>280</v>
      </c>
    </row>
    <row r="95" customFormat="false" ht="15" hidden="false" customHeight="false" outlineLevel="0" collapsed="false">
      <c r="A95" s="10" t="s">
        <v>100</v>
      </c>
      <c r="B95" s="18" t="n">
        <f aca="false">SUM(C95:S95)</f>
        <v>12510</v>
      </c>
      <c r="C95" s="18" t="n">
        <v>687</v>
      </c>
      <c r="D95" s="18" t="n">
        <v>747</v>
      </c>
      <c r="E95" s="18" t="n">
        <v>762</v>
      </c>
      <c r="F95" s="18" t="n">
        <v>759</v>
      </c>
      <c r="G95" s="18" t="n">
        <v>802</v>
      </c>
      <c r="H95" s="18" t="n">
        <v>900</v>
      </c>
      <c r="I95" s="18" t="n">
        <v>999</v>
      </c>
      <c r="J95" s="18" t="n">
        <v>1038</v>
      </c>
      <c r="K95" s="18" t="n">
        <v>1038</v>
      </c>
      <c r="L95" s="18" t="n">
        <v>921</v>
      </c>
      <c r="M95" s="18" t="n">
        <v>755</v>
      </c>
      <c r="N95" s="18" t="n">
        <v>764</v>
      </c>
      <c r="O95" s="18" t="n">
        <v>739</v>
      </c>
      <c r="P95" s="18" t="n">
        <v>599</v>
      </c>
      <c r="Q95" s="18" t="n">
        <v>458</v>
      </c>
      <c r="R95" s="18" t="n">
        <v>301</v>
      </c>
      <c r="S95" s="18" t="n">
        <v>241</v>
      </c>
    </row>
    <row r="96" customFormat="false" ht="15" hidden="false" customHeight="false" outlineLevel="0" collapsed="false">
      <c r="A96" s="10" t="s">
        <v>101</v>
      </c>
      <c r="B96" s="18" t="n">
        <f aca="false">SUM(C96:S96)</f>
        <v>72834</v>
      </c>
      <c r="C96" s="18" t="n">
        <v>3732</v>
      </c>
      <c r="D96" s="18" t="n">
        <v>4169</v>
      </c>
      <c r="E96" s="18" t="n">
        <v>4495</v>
      </c>
      <c r="F96" s="18" t="n">
        <v>4978</v>
      </c>
      <c r="G96" s="18" t="n">
        <v>5692</v>
      </c>
      <c r="H96" s="18" t="n">
        <v>6445</v>
      </c>
      <c r="I96" s="18" t="n">
        <v>6722</v>
      </c>
      <c r="J96" s="18" t="n">
        <v>6355</v>
      </c>
      <c r="K96" s="18" t="n">
        <v>5781</v>
      </c>
      <c r="L96" s="18" t="n">
        <v>4898</v>
      </c>
      <c r="M96" s="18" t="n">
        <v>3982</v>
      </c>
      <c r="N96" s="18" t="n">
        <v>3874</v>
      </c>
      <c r="O96" s="18" t="n">
        <v>3701</v>
      </c>
      <c r="P96" s="18" t="n">
        <v>3090</v>
      </c>
      <c r="Q96" s="18" t="n">
        <v>2273</v>
      </c>
      <c r="R96" s="18" t="n">
        <v>1433</v>
      </c>
      <c r="S96" s="18" t="n">
        <v>1214</v>
      </c>
    </row>
    <row r="97" customFormat="false" ht="15" hidden="false" customHeight="false" outlineLevel="0" collapsed="false">
      <c r="A97" s="10" t="s">
        <v>102</v>
      </c>
      <c r="B97" s="18" t="n">
        <f aca="false">SUM(C97:S97)</f>
        <v>8772</v>
      </c>
      <c r="C97" s="18" t="n">
        <v>593</v>
      </c>
      <c r="D97" s="18" t="n">
        <v>679</v>
      </c>
      <c r="E97" s="18" t="n">
        <v>699</v>
      </c>
      <c r="F97" s="18" t="n">
        <v>639</v>
      </c>
      <c r="G97" s="18" t="n">
        <v>561</v>
      </c>
      <c r="H97" s="18" t="n">
        <v>572</v>
      </c>
      <c r="I97" s="18" t="n">
        <v>631</v>
      </c>
      <c r="J97" s="18" t="n">
        <v>622</v>
      </c>
      <c r="K97" s="18" t="n">
        <v>579</v>
      </c>
      <c r="L97" s="18" t="n">
        <v>517</v>
      </c>
      <c r="M97" s="18" t="n">
        <v>461</v>
      </c>
      <c r="N97" s="18" t="n">
        <v>501</v>
      </c>
      <c r="O97" s="18" t="n">
        <v>510</v>
      </c>
      <c r="P97" s="18" t="n">
        <v>432</v>
      </c>
      <c r="Q97" s="18" t="n">
        <v>333</v>
      </c>
      <c r="R97" s="18" t="n">
        <v>219</v>
      </c>
      <c r="S97" s="18" t="n">
        <v>224</v>
      </c>
    </row>
    <row r="98" customFormat="false" ht="15" hidden="false" customHeight="false" outlineLevel="0" collapsed="false">
      <c r="A98" s="10" t="s">
        <v>103</v>
      </c>
      <c r="B98" s="18" t="n">
        <f aca="false">SUM(C98:S98)</f>
        <v>3013</v>
      </c>
      <c r="C98" s="18" t="n">
        <v>270</v>
      </c>
      <c r="D98" s="18" t="n">
        <v>291</v>
      </c>
      <c r="E98" s="18" t="n">
        <v>271</v>
      </c>
      <c r="F98" s="18" t="n">
        <v>214</v>
      </c>
      <c r="G98" s="18" t="n">
        <v>181</v>
      </c>
      <c r="H98" s="18" t="n">
        <v>190</v>
      </c>
      <c r="I98" s="18" t="n">
        <v>189</v>
      </c>
      <c r="J98" s="18" t="n">
        <v>185</v>
      </c>
      <c r="K98" s="18" t="n">
        <v>196</v>
      </c>
      <c r="L98" s="18" t="n">
        <v>167</v>
      </c>
      <c r="M98" s="18" t="n">
        <v>123</v>
      </c>
      <c r="N98" s="18" t="n">
        <v>131</v>
      </c>
      <c r="O98" s="18" t="n">
        <v>149</v>
      </c>
      <c r="P98" s="18" t="n">
        <v>141</v>
      </c>
      <c r="Q98" s="18" t="n">
        <v>122</v>
      </c>
      <c r="R98" s="18" t="n">
        <v>101</v>
      </c>
      <c r="S98" s="18" t="n">
        <v>92</v>
      </c>
    </row>
    <row r="99" customFormat="false" ht="15" hidden="false" customHeight="false" outlineLevel="0" collapsed="false">
      <c r="A99" s="10" t="s">
        <v>104</v>
      </c>
      <c r="B99" s="18" t="n">
        <f aca="false">SUM(C99:S99)</f>
        <v>6824</v>
      </c>
      <c r="C99" s="18" t="n">
        <v>616</v>
      </c>
      <c r="D99" s="18" t="n">
        <v>663</v>
      </c>
      <c r="E99" s="18" t="n">
        <v>619</v>
      </c>
      <c r="F99" s="18" t="n">
        <v>522</v>
      </c>
      <c r="G99" s="18" t="n">
        <v>454</v>
      </c>
      <c r="H99" s="18" t="n">
        <v>474</v>
      </c>
      <c r="I99" s="18" t="n">
        <v>522</v>
      </c>
      <c r="J99" s="18" t="n">
        <v>515</v>
      </c>
      <c r="K99" s="18" t="n">
        <v>464</v>
      </c>
      <c r="L99" s="18" t="n">
        <v>388</v>
      </c>
      <c r="M99" s="18" t="n">
        <v>316</v>
      </c>
      <c r="N99" s="18" t="n">
        <v>312</v>
      </c>
      <c r="O99" s="18" t="n">
        <v>285</v>
      </c>
      <c r="P99" s="18" t="n">
        <v>216</v>
      </c>
      <c r="Q99" s="18" t="n">
        <v>173</v>
      </c>
      <c r="R99" s="18" t="n">
        <v>138</v>
      </c>
      <c r="S99" s="18" t="n">
        <v>147</v>
      </c>
    </row>
    <row r="100" customFormat="false" ht="15" hidden="false" customHeight="false" outlineLevel="0" collapsed="false">
      <c r="A100" s="10" t="s">
        <v>105</v>
      </c>
      <c r="B100" s="18" t="n">
        <f aca="false">SUM(C100:S100)</f>
        <v>8379</v>
      </c>
      <c r="C100" s="18" t="n">
        <v>563</v>
      </c>
      <c r="D100" s="18" t="n">
        <v>626</v>
      </c>
      <c r="E100" s="18" t="n">
        <v>637</v>
      </c>
      <c r="F100" s="18" t="n">
        <v>590</v>
      </c>
      <c r="G100" s="18" t="n">
        <v>530</v>
      </c>
      <c r="H100" s="18" t="n">
        <v>568</v>
      </c>
      <c r="I100" s="18" t="n">
        <v>652</v>
      </c>
      <c r="J100" s="18" t="n">
        <v>630</v>
      </c>
      <c r="K100" s="18" t="n">
        <v>543</v>
      </c>
      <c r="L100" s="18" t="n">
        <v>480</v>
      </c>
      <c r="M100" s="18" t="n">
        <v>429</v>
      </c>
      <c r="N100" s="18" t="n">
        <v>477</v>
      </c>
      <c r="O100" s="18" t="n">
        <v>500</v>
      </c>
      <c r="P100" s="18" t="n">
        <v>402</v>
      </c>
      <c r="Q100" s="18" t="n">
        <v>293</v>
      </c>
      <c r="R100" s="18" t="n">
        <v>214</v>
      </c>
      <c r="S100" s="18" t="n">
        <v>245</v>
      </c>
    </row>
    <row r="101" customFormat="false" ht="15" hidden="false" customHeight="false" outlineLevel="0" collapsed="false">
      <c r="A101" s="10" t="s">
        <v>106</v>
      </c>
      <c r="B101" s="18" t="n">
        <f aca="false">SUM(C101:S101)</f>
        <v>12431</v>
      </c>
      <c r="C101" s="18" t="n">
        <v>751</v>
      </c>
      <c r="D101" s="18" t="n">
        <v>847</v>
      </c>
      <c r="E101" s="18" t="n">
        <v>900</v>
      </c>
      <c r="F101" s="18" t="n">
        <v>896</v>
      </c>
      <c r="G101" s="18" t="n">
        <v>890</v>
      </c>
      <c r="H101" s="18" t="n">
        <v>933</v>
      </c>
      <c r="I101" s="18" t="n">
        <v>959</v>
      </c>
      <c r="J101" s="18" t="n">
        <v>952</v>
      </c>
      <c r="K101" s="18" t="n">
        <v>962</v>
      </c>
      <c r="L101" s="18" t="n">
        <v>861</v>
      </c>
      <c r="M101" s="18" t="n">
        <v>660</v>
      </c>
      <c r="N101" s="18" t="n">
        <v>634</v>
      </c>
      <c r="O101" s="18" t="n">
        <v>655</v>
      </c>
      <c r="P101" s="18" t="n">
        <v>562</v>
      </c>
      <c r="Q101" s="18" t="n">
        <v>411</v>
      </c>
      <c r="R101" s="18" t="n">
        <v>274</v>
      </c>
      <c r="S101" s="18" t="n">
        <v>284</v>
      </c>
    </row>
    <row r="102" customFormat="false" ht="15" hidden="false" customHeight="false" outlineLevel="0" collapsed="false">
      <c r="A102" s="10" t="s">
        <v>107</v>
      </c>
      <c r="B102" s="18" t="n">
        <f aca="false">SUM(C102:S102)</f>
        <v>19603</v>
      </c>
      <c r="C102" s="18" t="n">
        <v>1261</v>
      </c>
      <c r="D102" s="18" t="n">
        <v>1442</v>
      </c>
      <c r="E102" s="18" t="n">
        <v>1526</v>
      </c>
      <c r="F102" s="18" t="n">
        <v>1477</v>
      </c>
      <c r="G102" s="18" t="n">
        <v>1387</v>
      </c>
      <c r="H102" s="18" t="n">
        <v>1462</v>
      </c>
      <c r="I102" s="18" t="n">
        <v>1570</v>
      </c>
      <c r="J102" s="18" t="n">
        <v>1531</v>
      </c>
      <c r="K102" s="18" t="n">
        <v>1423</v>
      </c>
      <c r="L102" s="18" t="n">
        <v>1217</v>
      </c>
      <c r="M102" s="18" t="n">
        <v>993</v>
      </c>
      <c r="N102" s="18" t="n">
        <v>990</v>
      </c>
      <c r="O102" s="18" t="n">
        <v>975</v>
      </c>
      <c r="P102" s="18" t="n">
        <v>823</v>
      </c>
      <c r="Q102" s="18" t="n">
        <v>638</v>
      </c>
      <c r="R102" s="18" t="n">
        <v>451</v>
      </c>
      <c r="S102" s="18" t="n">
        <v>437</v>
      </c>
    </row>
    <row r="103" customFormat="false" ht="15" hidden="false" customHeight="false" outlineLevel="0" collapsed="false">
      <c r="A103" s="8" t="s">
        <v>108</v>
      </c>
      <c r="B103" s="7" t="n">
        <f aca="false">SUM(C103:S103)</f>
        <v>196687</v>
      </c>
      <c r="C103" s="7" t="n">
        <v>11451</v>
      </c>
      <c r="D103" s="7" t="n">
        <v>13267</v>
      </c>
      <c r="E103" s="7" t="n">
        <v>14177</v>
      </c>
      <c r="F103" s="7" t="n">
        <v>13861</v>
      </c>
      <c r="G103" s="7" t="n">
        <v>13164</v>
      </c>
      <c r="H103" s="7" t="n">
        <v>13653</v>
      </c>
      <c r="I103" s="7" t="n">
        <v>14139</v>
      </c>
      <c r="J103" s="7" t="n">
        <v>14020</v>
      </c>
      <c r="K103" s="7" t="n">
        <v>14267</v>
      </c>
      <c r="L103" s="7" t="n">
        <v>13243</v>
      </c>
      <c r="M103" s="7" t="n">
        <v>11192</v>
      </c>
      <c r="N103" s="7" t="n">
        <v>11523</v>
      </c>
      <c r="O103" s="7" t="n">
        <v>11776</v>
      </c>
      <c r="P103" s="7" t="n">
        <v>9951</v>
      </c>
      <c r="Q103" s="7" t="n">
        <v>7307</v>
      </c>
      <c r="R103" s="7" t="n">
        <v>4808</v>
      </c>
      <c r="S103" s="7" t="n">
        <v>4888</v>
      </c>
    </row>
    <row r="104" customFormat="false" ht="15" hidden="false" customHeight="false" outlineLevel="0" collapsed="false">
      <c r="A104" s="10" t="s">
        <v>109</v>
      </c>
      <c r="B104" s="18" t="n">
        <f aca="false">SUM(C104:S104)</f>
        <v>16081</v>
      </c>
      <c r="C104" s="18" t="n">
        <v>916</v>
      </c>
      <c r="D104" s="18" t="n">
        <v>1017</v>
      </c>
      <c r="E104" s="18" t="n">
        <v>1067</v>
      </c>
      <c r="F104" s="18" t="n">
        <v>1109</v>
      </c>
      <c r="G104" s="18" t="n">
        <v>1202</v>
      </c>
      <c r="H104" s="18" t="n">
        <v>1318</v>
      </c>
      <c r="I104" s="18" t="n">
        <v>1328</v>
      </c>
      <c r="J104" s="18" t="n">
        <v>1252</v>
      </c>
      <c r="K104" s="18" t="n">
        <v>1171</v>
      </c>
      <c r="L104" s="18" t="n">
        <v>1058</v>
      </c>
      <c r="M104" s="18" t="n">
        <v>942</v>
      </c>
      <c r="N104" s="18" t="n">
        <v>957</v>
      </c>
      <c r="O104" s="18" t="n">
        <v>912</v>
      </c>
      <c r="P104" s="18" t="n">
        <v>704</v>
      </c>
      <c r="Q104" s="18" t="n">
        <v>485</v>
      </c>
      <c r="R104" s="18" t="n">
        <v>314</v>
      </c>
      <c r="S104" s="18" t="n">
        <v>329</v>
      </c>
    </row>
    <row r="105" customFormat="false" ht="15" hidden="false" customHeight="false" outlineLevel="0" collapsed="false">
      <c r="A105" s="10" t="s">
        <v>110</v>
      </c>
      <c r="B105" s="18" t="n">
        <f aca="false">SUM(C105:S105)</f>
        <v>24266</v>
      </c>
      <c r="C105" s="18" t="n">
        <v>1460</v>
      </c>
      <c r="D105" s="18" t="n">
        <v>1618</v>
      </c>
      <c r="E105" s="18" t="n">
        <v>1667</v>
      </c>
      <c r="F105" s="18" t="n">
        <v>1801</v>
      </c>
      <c r="G105" s="18" t="n">
        <v>1857</v>
      </c>
      <c r="H105" s="18" t="n">
        <v>1820</v>
      </c>
      <c r="I105" s="18" t="n">
        <v>1851</v>
      </c>
      <c r="J105" s="18" t="n">
        <v>1904</v>
      </c>
      <c r="K105" s="18" t="n">
        <v>1894</v>
      </c>
      <c r="L105" s="18" t="n">
        <v>1595</v>
      </c>
      <c r="M105" s="18" t="n">
        <v>1243</v>
      </c>
      <c r="N105" s="18" t="n">
        <v>1283</v>
      </c>
      <c r="O105" s="18" t="n">
        <v>1355</v>
      </c>
      <c r="P105" s="18" t="n">
        <v>1134</v>
      </c>
      <c r="Q105" s="18" t="n">
        <v>808</v>
      </c>
      <c r="R105" s="18" t="n">
        <v>499</v>
      </c>
      <c r="S105" s="18" t="n">
        <v>477</v>
      </c>
    </row>
    <row r="106" customFormat="false" ht="15" hidden="false" customHeight="false" outlineLevel="0" collapsed="false">
      <c r="A106" s="10" t="s">
        <v>111</v>
      </c>
      <c r="B106" s="18" t="n">
        <f aca="false">SUM(C106:S106)</f>
        <v>3130</v>
      </c>
      <c r="C106" s="18" t="n">
        <v>201</v>
      </c>
      <c r="D106" s="18" t="n">
        <v>212</v>
      </c>
      <c r="E106" s="18" t="n">
        <v>214</v>
      </c>
      <c r="F106" s="18" t="n">
        <v>210</v>
      </c>
      <c r="G106" s="18" t="n">
        <v>205</v>
      </c>
      <c r="H106" s="18" t="n">
        <v>229</v>
      </c>
      <c r="I106" s="18" t="n">
        <v>242</v>
      </c>
      <c r="J106" s="18" t="n">
        <v>227</v>
      </c>
      <c r="K106" s="18" t="n">
        <v>221</v>
      </c>
      <c r="L106" s="18" t="n">
        <v>198</v>
      </c>
      <c r="M106" s="18" t="n">
        <v>171</v>
      </c>
      <c r="N106" s="18" t="n">
        <v>187</v>
      </c>
      <c r="O106" s="18" t="n">
        <v>196</v>
      </c>
      <c r="P106" s="18" t="n">
        <v>155</v>
      </c>
      <c r="Q106" s="18" t="n">
        <v>110</v>
      </c>
      <c r="R106" s="18" t="n">
        <v>73</v>
      </c>
      <c r="S106" s="18" t="n">
        <v>79</v>
      </c>
    </row>
    <row r="107" customFormat="false" ht="15" hidden="false" customHeight="false" outlineLevel="0" collapsed="false">
      <c r="A107" s="10" t="s">
        <v>112</v>
      </c>
      <c r="B107" s="18" t="n">
        <f aca="false">SUM(C107:S107)</f>
        <v>5685</v>
      </c>
      <c r="C107" s="18" t="n">
        <v>368</v>
      </c>
      <c r="D107" s="18" t="n">
        <v>427</v>
      </c>
      <c r="E107" s="18" t="n">
        <v>451</v>
      </c>
      <c r="F107" s="18" t="n">
        <v>426</v>
      </c>
      <c r="G107" s="18" t="n">
        <v>380</v>
      </c>
      <c r="H107" s="18" t="n">
        <v>365</v>
      </c>
      <c r="I107" s="18" t="n">
        <v>380</v>
      </c>
      <c r="J107" s="18" t="n">
        <v>396</v>
      </c>
      <c r="K107" s="18" t="n">
        <v>417</v>
      </c>
      <c r="L107" s="18" t="n">
        <v>384</v>
      </c>
      <c r="M107" s="18" t="n">
        <v>310</v>
      </c>
      <c r="N107" s="18" t="n">
        <v>329</v>
      </c>
      <c r="O107" s="18" t="n">
        <v>331</v>
      </c>
      <c r="P107" s="18" t="n">
        <v>261</v>
      </c>
      <c r="Q107" s="18" t="n">
        <v>195</v>
      </c>
      <c r="R107" s="18" t="n">
        <v>129</v>
      </c>
      <c r="S107" s="18" t="n">
        <v>136</v>
      </c>
    </row>
    <row r="108" customFormat="false" ht="15" hidden="false" customHeight="false" outlineLevel="0" collapsed="false">
      <c r="A108" s="10" t="s">
        <v>113</v>
      </c>
      <c r="B108" s="18" t="n">
        <f aca="false">SUM(C108:S108)</f>
        <v>8590</v>
      </c>
      <c r="C108" s="18" t="n">
        <v>635</v>
      </c>
      <c r="D108" s="18" t="n">
        <v>719</v>
      </c>
      <c r="E108" s="18" t="n">
        <v>751</v>
      </c>
      <c r="F108" s="18" t="n">
        <v>687</v>
      </c>
      <c r="G108" s="18" t="n">
        <v>603</v>
      </c>
      <c r="H108" s="18" t="n">
        <v>619</v>
      </c>
      <c r="I108" s="18" t="n">
        <v>629</v>
      </c>
      <c r="J108" s="18" t="n">
        <v>609</v>
      </c>
      <c r="K108" s="18" t="n">
        <v>636</v>
      </c>
      <c r="L108" s="18" t="n">
        <v>581</v>
      </c>
      <c r="M108" s="18" t="n">
        <v>447</v>
      </c>
      <c r="N108" s="18" t="n">
        <v>409</v>
      </c>
      <c r="O108" s="18" t="n">
        <v>396</v>
      </c>
      <c r="P108" s="18" t="n">
        <v>338</v>
      </c>
      <c r="Q108" s="18" t="n">
        <v>232</v>
      </c>
      <c r="R108" s="18" t="n">
        <v>147</v>
      </c>
      <c r="S108" s="18" t="n">
        <v>152</v>
      </c>
    </row>
    <row r="109" customFormat="false" ht="15" hidden="false" customHeight="false" outlineLevel="0" collapsed="false">
      <c r="A109" s="10" t="s">
        <v>114</v>
      </c>
      <c r="B109" s="18" t="n">
        <f aca="false">SUM(C109:S109)</f>
        <v>2482</v>
      </c>
      <c r="C109" s="18" t="n">
        <v>123</v>
      </c>
      <c r="D109" s="18" t="n">
        <v>147</v>
      </c>
      <c r="E109" s="18" t="n">
        <v>163</v>
      </c>
      <c r="F109" s="18" t="n">
        <v>158</v>
      </c>
      <c r="G109" s="18" t="n">
        <v>132</v>
      </c>
      <c r="H109" s="18" t="n">
        <v>138</v>
      </c>
      <c r="I109" s="18" t="n">
        <v>173</v>
      </c>
      <c r="J109" s="18" t="n">
        <v>184</v>
      </c>
      <c r="K109" s="18" t="n">
        <v>189</v>
      </c>
      <c r="L109" s="18" t="n">
        <v>182</v>
      </c>
      <c r="M109" s="18" t="n">
        <v>147</v>
      </c>
      <c r="N109" s="18" t="n">
        <v>157</v>
      </c>
      <c r="O109" s="18" t="n">
        <v>188</v>
      </c>
      <c r="P109" s="18" t="n">
        <v>168</v>
      </c>
      <c r="Q109" s="18" t="n">
        <v>112</v>
      </c>
      <c r="R109" s="18" t="n">
        <v>63</v>
      </c>
      <c r="S109" s="18" t="n">
        <v>58</v>
      </c>
    </row>
    <row r="110" customFormat="false" ht="15" hidden="false" customHeight="false" outlineLevel="0" collapsed="false">
      <c r="A110" s="10" t="s">
        <v>115</v>
      </c>
      <c r="B110" s="18" t="n">
        <f aca="false">SUM(C110:S110)</f>
        <v>14014</v>
      </c>
      <c r="C110" s="18" t="n">
        <v>859</v>
      </c>
      <c r="D110" s="18" t="n">
        <v>1019</v>
      </c>
      <c r="E110" s="18" t="n">
        <v>1082</v>
      </c>
      <c r="F110" s="18" t="n">
        <v>999</v>
      </c>
      <c r="G110" s="18" t="n">
        <v>936</v>
      </c>
      <c r="H110" s="18" t="n">
        <v>1003</v>
      </c>
      <c r="I110" s="18" t="n">
        <v>1030</v>
      </c>
      <c r="J110" s="18" t="n">
        <v>970</v>
      </c>
      <c r="K110" s="18" t="n">
        <v>964</v>
      </c>
      <c r="L110" s="18" t="n">
        <v>920</v>
      </c>
      <c r="M110" s="18" t="n">
        <v>798</v>
      </c>
      <c r="N110" s="18" t="n">
        <v>810</v>
      </c>
      <c r="O110" s="18" t="n">
        <v>798</v>
      </c>
      <c r="P110" s="18" t="n">
        <v>649</v>
      </c>
      <c r="Q110" s="18" t="n">
        <v>467</v>
      </c>
      <c r="R110" s="18" t="n">
        <v>307</v>
      </c>
      <c r="S110" s="18" t="n">
        <v>403</v>
      </c>
    </row>
    <row r="111" customFormat="false" ht="15" hidden="false" customHeight="false" outlineLevel="0" collapsed="false">
      <c r="A111" s="10" t="s">
        <v>116</v>
      </c>
      <c r="B111" s="18" t="n">
        <f aca="false">SUM(C111:S111)</f>
        <v>11430</v>
      </c>
      <c r="C111" s="18" t="n">
        <v>674</v>
      </c>
      <c r="D111" s="18" t="n">
        <v>814</v>
      </c>
      <c r="E111" s="18" t="n">
        <v>892</v>
      </c>
      <c r="F111" s="18" t="n">
        <v>840</v>
      </c>
      <c r="G111" s="18" t="n">
        <v>751</v>
      </c>
      <c r="H111" s="18" t="n">
        <v>759</v>
      </c>
      <c r="I111" s="18" t="n">
        <v>786</v>
      </c>
      <c r="J111" s="18" t="n">
        <v>791</v>
      </c>
      <c r="K111" s="18" t="n">
        <v>825</v>
      </c>
      <c r="L111" s="18" t="n">
        <v>798</v>
      </c>
      <c r="M111" s="18" t="n">
        <v>657</v>
      </c>
      <c r="N111" s="18" t="n">
        <v>636</v>
      </c>
      <c r="O111" s="18" t="n">
        <v>648</v>
      </c>
      <c r="P111" s="18" t="n">
        <v>573</v>
      </c>
      <c r="Q111" s="18" t="n">
        <v>434</v>
      </c>
      <c r="R111" s="18" t="n">
        <v>284</v>
      </c>
      <c r="S111" s="18" t="n">
        <v>268</v>
      </c>
    </row>
    <row r="112" customFormat="false" ht="15" hidden="false" customHeight="false" outlineLevel="0" collapsed="false">
      <c r="A112" s="10" t="s">
        <v>117</v>
      </c>
      <c r="B112" s="18" t="n">
        <f aca="false">SUM(C112:S112)</f>
        <v>13185</v>
      </c>
      <c r="C112" s="18" t="n">
        <v>575</v>
      </c>
      <c r="D112" s="18" t="n">
        <v>715</v>
      </c>
      <c r="E112" s="18" t="n">
        <v>824</v>
      </c>
      <c r="F112" s="18" t="n">
        <v>825</v>
      </c>
      <c r="G112" s="18" t="n">
        <v>782</v>
      </c>
      <c r="H112" s="18" t="n">
        <v>826</v>
      </c>
      <c r="I112" s="18" t="n">
        <v>879</v>
      </c>
      <c r="J112" s="18" t="n">
        <v>921</v>
      </c>
      <c r="K112" s="18" t="n">
        <v>994</v>
      </c>
      <c r="L112" s="18" t="n">
        <v>946</v>
      </c>
      <c r="M112" s="18" t="n">
        <v>842</v>
      </c>
      <c r="N112" s="18" t="n">
        <v>930</v>
      </c>
      <c r="O112" s="18" t="n">
        <v>988</v>
      </c>
      <c r="P112" s="18" t="n">
        <v>804</v>
      </c>
      <c r="Q112" s="18" t="n">
        <v>567</v>
      </c>
      <c r="R112" s="18" t="n">
        <v>387</v>
      </c>
      <c r="S112" s="18" t="n">
        <v>380</v>
      </c>
    </row>
    <row r="113" customFormat="false" ht="15" hidden="false" customHeight="false" outlineLevel="0" collapsed="false">
      <c r="A113" s="10" t="s">
        <v>118</v>
      </c>
      <c r="B113" s="18" t="n">
        <f aca="false">SUM(C113:S113)</f>
        <v>2942</v>
      </c>
      <c r="C113" s="18" t="n">
        <v>182</v>
      </c>
      <c r="D113" s="18" t="n">
        <v>193</v>
      </c>
      <c r="E113" s="18" t="n">
        <v>193</v>
      </c>
      <c r="F113" s="18" t="n">
        <v>201</v>
      </c>
      <c r="G113" s="18" t="n">
        <v>200</v>
      </c>
      <c r="H113" s="18" t="n">
        <v>200</v>
      </c>
      <c r="I113" s="18" t="n">
        <v>206</v>
      </c>
      <c r="J113" s="18" t="n">
        <v>217</v>
      </c>
      <c r="K113" s="18" t="n">
        <v>209</v>
      </c>
      <c r="L113" s="18" t="n">
        <v>180</v>
      </c>
      <c r="M113" s="18" t="n">
        <v>160</v>
      </c>
      <c r="N113" s="18" t="n">
        <v>179</v>
      </c>
      <c r="O113" s="18" t="n">
        <v>178</v>
      </c>
      <c r="P113" s="18" t="n">
        <v>158</v>
      </c>
      <c r="Q113" s="18" t="n">
        <v>121</v>
      </c>
      <c r="R113" s="18" t="n">
        <v>83</v>
      </c>
      <c r="S113" s="18" t="n">
        <v>82</v>
      </c>
    </row>
    <row r="114" customFormat="false" ht="15" hidden="false" customHeight="false" outlineLevel="0" collapsed="false">
      <c r="A114" s="10" t="s">
        <v>119</v>
      </c>
      <c r="B114" s="18" t="n">
        <f aca="false">SUM(C114:S114)</f>
        <v>7793</v>
      </c>
      <c r="C114" s="18" t="n">
        <v>444</v>
      </c>
      <c r="D114" s="18" t="n">
        <v>503</v>
      </c>
      <c r="E114" s="18" t="n">
        <v>537</v>
      </c>
      <c r="F114" s="18" t="n">
        <v>548</v>
      </c>
      <c r="G114" s="18" t="n">
        <v>536</v>
      </c>
      <c r="H114" s="18" t="n">
        <v>551</v>
      </c>
      <c r="I114" s="18" t="n">
        <v>550</v>
      </c>
      <c r="J114" s="18" t="n">
        <v>543</v>
      </c>
      <c r="K114" s="18" t="n">
        <v>557</v>
      </c>
      <c r="L114" s="18" t="n">
        <v>505</v>
      </c>
      <c r="M114" s="18" t="n">
        <v>420</v>
      </c>
      <c r="N114" s="18" t="n">
        <v>455</v>
      </c>
      <c r="O114" s="18" t="n">
        <v>481</v>
      </c>
      <c r="P114" s="18" t="n">
        <v>430</v>
      </c>
      <c r="Q114" s="18" t="n">
        <v>330</v>
      </c>
      <c r="R114" s="18" t="n">
        <v>205</v>
      </c>
      <c r="S114" s="18" t="n">
        <v>198</v>
      </c>
    </row>
    <row r="115" customFormat="false" ht="15" hidden="false" customHeight="false" outlineLevel="0" collapsed="false">
      <c r="A115" s="10" t="s">
        <v>120</v>
      </c>
      <c r="B115" s="18" t="n">
        <f aca="false">SUM(C115:S115)</f>
        <v>7282</v>
      </c>
      <c r="C115" s="18" t="n">
        <v>360</v>
      </c>
      <c r="D115" s="18" t="n">
        <v>425</v>
      </c>
      <c r="E115" s="18" t="n">
        <v>460</v>
      </c>
      <c r="F115" s="18" t="n">
        <v>433</v>
      </c>
      <c r="G115" s="18" t="n">
        <v>417</v>
      </c>
      <c r="H115" s="18" t="n">
        <v>477</v>
      </c>
      <c r="I115" s="18" t="n">
        <v>535</v>
      </c>
      <c r="J115" s="18" t="n">
        <v>523</v>
      </c>
      <c r="K115" s="18" t="n">
        <v>527</v>
      </c>
      <c r="L115" s="18" t="n">
        <v>491</v>
      </c>
      <c r="M115" s="18" t="n">
        <v>441</v>
      </c>
      <c r="N115" s="18" t="n">
        <v>485</v>
      </c>
      <c r="O115" s="18" t="n">
        <v>499</v>
      </c>
      <c r="P115" s="18" t="n">
        <v>439</v>
      </c>
      <c r="Q115" s="18" t="n">
        <v>335</v>
      </c>
      <c r="R115" s="18" t="n">
        <v>219</v>
      </c>
      <c r="S115" s="18" t="n">
        <v>216</v>
      </c>
    </row>
    <row r="116" customFormat="false" ht="15" hidden="false" customHeight="false" outlineLevel="0" collapsed="false">
      <c r="A116" s="10" t="s">
        <v>121</v>
      </c>
      <c r="B116" s="18" t="n">
        <f aca="false">SUM(C116:S116)</f>
        <v>4426</v>
      </c>
      <c r="C116" s="18" t="n">
        <v>258</v>
      </c>
      <c r="D116" s="18" t="n">
        <v>310</v>
      </c>
      <c r="E116" s="18" t="n">
        <v>348</v>
      </c>
      <c r="F116" s="18" t="n">
        <v>355</v>
      </c>
      <c r="G116" s="18" t="n">
        <v>362</v>
      </c>
      <c r="H116" s="18" t="n">
        <v>380</v>
      </c>
      <c r="I116" s="18" t="n">
        <v>386</v>
      </c>
      <c r="J116" s="18" t="n">
        <v>364</v>
      </c>
      <c r="K116" s="18" t="n">
        <v>334</v>
      </c>
      <c r="L116" s="18" t="n">
        <v>288</v>
      </c>
      <c r="M116" s="18" t="n">
        <v>232</v>
      </c>
      <c r="N116" s="18" t="n">
        <v>210</v>
      </c>
      <c r="O116" s="18" t="n">
        <v>200</v>
      </c>
      <c r="P116" s="18" t="n">
        <v>166</v>
      </c>
      <c r="Q116" s="18" t="n">
        <v>109</v>
      </c>
      <c r="R116" s="18" t="n">
        <v>65</v>
      </c>
      <c r="S116" s="18" t="n">
        <v>59</v>
      </c>
    </row>
    <row r="117" customFormat="false" ht="15" hidden="false" customHeight="false" outlineLevel="0" collapsed="false">
      <c r="A117" s="10" t="s">
        <v>122</v>
      </c>
      <c r="B117" s="18" t="n">
        <f aca="false">SUM(C117:S117)</f>
        <v>3584</v>
      </c>
      <c r="C117" s="18" t="n">
        <v>179</v>
      </c>
      <c r="D117" s="18" t="n">
        <v>218</v>
      </c>
      <c r="E117" s="18" t="n">
        <v>238</v>
      </c>
      <c r="F117" s="18" t="n">
        <v>225</v>
      </c>
      <c r="G117" s="18" t="n">
        <v>196</v>
      </c>
      <c r="H117" s="18" t="n">
        <v>208</v>
      </c>
      <c r="I117" s="18" t="n">
        <v>232</v>
      </c>
      <c r="J117" s="18" t="n">
        <v>244</v>
      </c>
      <c r="K117" s="18" t="n">
        <v>257</v>
      </c>
      <c r="L117" s="18" t="n">
        <v>233</v>
      </c>
      <c r="M117" s="18" t="n">
        <v>210</v>
      </c>
      <c r="N117" s="18" t="n">
        <v>233</v>
      </c>
      <c r="O117" s="18" t="n">
        <v>267</v>
      </c>
      <c r="P117" s="18" t="n">
        <v>248</v>
      </c>
      <c r="Q117" s="18" t="n">
        <v>183</v>
      </c>
      <c r="R117" s="18" t="n">
        <v>117</v>
      </c>
      <c r="S117" s="18" t="n">
        <v>96</v>
      </c>
    </row>
    <row r="118" customFormat="false" ht="15" hidden="false" customHeight="false" outlineLevel="0" collapsed="false">
      <c r="A118" s="10" t="s">
        <v>123</v>
      </c>
      <c r="B118" s="18" t="n">
        <f aca="false">SUM(C118:S118)</f>
        <v>4656</v>
      </c>
      <c r="C118" s="18" t="n">
        <v>282</v>
      </c>
      <c r="D118" s="18" t="n">
        <v>336</v>
      </c>
      <c r="E118" s="18" t="n">
        <v>362</v>
      </c>
      <c r="F118" s="18" t="n">
        <v>339</v>
      </c>
      <c r="G118" s="18" t="n">
        <v>292</v>
      </c>
      <c r="H118" s="18" t="n">
        <v>289</v>
      </c>
      <c r="I118" s="18" t="n">
        <v>309</v>
      </c>
      <c r="J118" s="18" t="n">
        <v>302</v>
      </c>
      <c r="K118" s="18" t="n">
        <v>297</v>
      </c>
      <c r="L118" s="18" t="n">
        <v>290</v>
      </c>
      <c r="M118" s="18" t="n">
        <v>260</v>
      </c>
      <c r="N118" s="18" t="n">
        <v>285</v>
      </c>
      <c r="O118" s="18" t="n">
        <v>319</v>
      </c>
      <c r="P118" s="18" t="n">
        <v>267</v>
      </c>
      <c r="Q118" s="18" t="n">
        <v>188</v>
      </c>
      <c r="R118" s="18" t="n">
        <v>122</v>
      </c>
      <c r="S118" s="18" t="n">
        <v>117</v>
      </c>
    </row>
    <row r="119" customFormat="false" ht="15" hidden="false" customHeight="false" outlineLevel="0" collapsed="false">
      <c r="A119" s="10" t="s">
        <v>124</v>
      </c>
      <c r="B119" s="18" t="n">
        <f aca="false">SUM(C119:S119)</f>
        <v>9721</v>
      </c>
      <c r="C119" s="18" t="n">
        <v>611</v>
      </c>
      <c r="D119" s="18" t="n">
        <v>678</v>
      </c>
      <c r="E119" s="18" t="n">
        <v>705</v>
      </c>
      <c r="F119" s="18" t="n">
        <v>690</v>
      </c>
      <c r="G119" s="18" t="n">
        <v>656</v>
      </c>
      <c r="H119" s="18" t="n">
        <v>712</v>
      </c>
      <c r="I119" s="18" t="n">
        <v>715</v>
      </c>
      <c r="J119" s="18" t="n">
        <v>677</v>
      </c>
      <c r="K119" s="18" t="n">
        <v>711</v>
      </c>
      <c r="L119" s="18" t="n">
        <v>670</v>
      </c>
      <c r="M119" s="18" t="n">
        <v>557</v>
      </c>
      <c r="N119" s="18" t="n">
        <v>555</v>
      </c>
      <c r="O119" s="18" t="n">
        <v>555</v>
      </c>
      <c r="P119" s="18" t="n">
        <v>463</v>
      </c>
      <c r="Q119" s="18" t="n">
        <v>331</v>
      </c>
      <c r="R119" s="18" t="n">
        <v>219</v>
      </c>
      <c r="S119" s="18" t="n">
        <v>216</v>
      </c>
    </row>
    <row r="120" customFormat="false" ht="15" hidden="false" customHeight="false" outlineLevel="0" collapsed="false">
      <c r="A120" s="10" t="s">
        <v>125</v>
      </c>
      <c r="B120" s="18" t="n">
        <f aca="false">SUM(C120:S120)</f>
        <v>13974</v>
      </c>
      <c r="C120" s="18" t="n">
        <v>669</v>
      </c>
      <c r="D120" s="18" t="n">
        <v>842</v>
      </c>
      <c r="E120" s="18" t="n">
        <v>967</v>
      </c>
      <c r="F120" s="18" t="n">
        <v>940</v>
      </c>
      <c r="G120" s="18" t="n">
        <v>875</v>
      </c>
      <c r="H120" s="18" t="n">
        <v>912</v>
      </c>
      <c r="I120" s="18" t="n">
        <v>933</v>
      </c>
      <c r="J120" s="18" t="n">
        <v>921</v>
      </c>
      <c r="K120" s="18" t="n">
        <v>979</v>
      </c>
      <c r="L120" s="18" t="n">
        <v>943</v>
      </c>
      <c r="M120" s="18" t="n">
        <v>803</v>
      </c>
      <c r="N120" s="18" t="n">
        <v>870</v>
      </c>
      <c r="O120" s="18" t="n">
        <v>960</v>
      </c>
      <c r="P120" s="18" t="n">
        <v>867</v>
      </c>
      <c r="Q120" s="18" t="n">
        <v>654</v>
      </c>
      <c r="R120" s="18" t="n">
        <v>422</v>
      </c>
      <c r="S120" s="18" t="n">
        <v>417</v>
      </c>
    </row>
    <row r="121" customFormat="false" ht="15" hidden="false" customHeight="false" outlineLevel="0" collapsed="false">
      <c r="A121" s="10" t="s">
        <v>126</v>
      </c>
      <c r="B121" s="18" t="n">
        <f aca="false">SUM(C121:S121)</f>
        <v>8761</v>
      </c>
      <c r="C121" s="18" t="n">
        <v>414</v>
      </c>
      <c r="D121" s="18" t="n">
        <v>519</v>
      </c>
      <c r="E121" s="18" t="n">
        <v>588</v>
      </c>
      <c r="F121" s="18" t="n">
        <v>556</v>
      </c>
      <c r="G121" s="18" t="n">
        <v>496</v>
      </c>
      <c r="H121" s="18" t="n">
        <v>512</v>
      </c>
      <c r="I121" s="18" t="n">
        <v>571</v>
      </c>
      <c r="J121" s="18" t="n">
        <v>625</v>
      </c>
      <c r="K121" s="18" t="n">
        <v>687</v>
      </c>
      <c r="L121" s="18" t="n">
        <v>652</v>
      </c>
      <c r="M121" s="18" t="n">
        <v>540</v>
      </c>
      <c r="N121" s="18" t="n">
        <v>564</v>
      </c>
      <c r="O121" s="18" t="n">
        <v>592</v>
      </c>
      <c r="P121" s="18" t="n">
        <v>509</v>
      </c>
      <c r="Q121" s="18" t="n">
        <v>392</v>
      </c>
      <c r="R121" s="18" t="n">
        <v>270</v>
      </c>
      <c r="S121" s="18" t="n">
        <v>274</v>
      </c>
    </row>
    <row r="122" customFormat="false" ht="15" hidden="false" customHeight="false" outlineLevel="0" collapsed="false">
      <c r="A122" s="10" t="s">
        <v>127</v>
      </c>
      <c r="B122" s="18" t="n">
        <f aca="false">SUM(C122:S122)</f>
        <v>3291</v>
      </c>
      <c r="C122" s="18" t="n">
        <v>171</v>
      </c>
      <c r="D122" s="18" t="n">
        <v>218</v>
      </c>
      <c r="E122" s="18" t="n">
        <v>250</v>
      </c>
      <c r="F122" s="18" t="n">
        <v>256</v>
      </c>
      <c r="G122" s="18" t="n">
        <v>226</v>
      </c>
      <c r="H122" s="18" t="n">
        <v>226</v>
      </c>
      <c r="I122" s="18" t="n">
        <v>244</v>
      </c>
      <c r="J122" s="18" t="n">
        <v>249</v>
      </c>
      <c r="K122" s="18" t="n">
        <v>270</v>
      </c>
      <c r="L122" s="18" t="n">
        <v>240</v>
      </c>
      <c r="M122" s="18" t="n">
        <v>180</v>
      </c>
      <c r="N122" s="18" t="n">
        <v>163</v>
      </c>
      <c r="O122" s="18" t="n">
        <v>157</v>
      </c>
      <c r="P122" s="18" t="n">
        <v>143</v>
      </c>
      <c r="Q122" s="18" t="n">
        <v>123</v>
      </c>
      <c r="R122" s="18" t="n">
        <v>84</v>
      </c>
      <c r="S122" s="18" t="n">
        <v>91</v>
      </c>
    </row>
    <row r="123" customFormat="false" ht="15" hidden="false" customHeight="false" outlineLevel="0" collapsed="false">
      <c r="A123" s="10" t="s">
        <v>128</v>
      </c>
      <c r="B123" s="18" t="n">
        <f aca="false">SUM(C123:S123)</f>
        <v>5648</v>
      </c>
      <c r="C123" s="18" t="n">
        <v>253</v>
      </c>
      <c r="D123" s="18" t="n">
        <v>318</v>
      </c>
      <c r="E123" s="18" t="n">
        <v>364</v>
      </c>
      <c r="F123" s="18" t="n">
        <v>353</v>
      </c>
      <c r="G123" s="18" t="n">
        <v>348</v>
      </c>
      <c r="H123" s="18" t="n">
        <v>381</v>
      </c>
      <c r="I123" s="18" t="n">
        <v>388</v>
      </c>
      <c r="J123" s="18" t="n">
        <v>366</v>
      </c>
      <c r="K123" s="18" t="n">
        <v>388</v>
      </c>
      <c r="L123" s="18" t="n">
        <v>414</v>
      </c>
      <c r="M123" s="18" t="n">
        <v>375</v>
      </c>
      <c r="N123" s="18" t="n">
        <v>376</v>
      </c>
      <c r="O123" s="18" t="n">
        <v>373</v>
      </c>
      <c r="P123" s="18" t="n">
        <v>325</v>
      </c>
      <c r="Q123" s="18" t="n">
        <v>245</v>
      </c>
      <c r="R123" s="18" t="n">
        <v>170</v>
      </c>
      <c r="S123" s="18" t="n">
        <v>211</v>
      </c>
    </row>
    <row r="124" customFormat="false" ht="15" hidden="false" customHeight="false" outlineLevel="0" collapsed="false">
      <c r="A124" s="10" t="s">
        <v>129</v>
      </c>
      <c r="B124" s="18" t="n">
        <f aca="false">SUM(C124:S124)</f>
        <v>16197</v>
      </c>
      <c r="C124" s="18" t="n">
        <v>1357</v>
      </c>
      <c r="D124" s="18" t="n">
        <v>1465</v>
      </c>
      <c r="E124" s="18" t="n">
        <v>1440</v>
      </c>
      <c r="F124" s="18" t="n">
        <v>1310</v>
      </c>
      <c r="G124" s="18" t="n">
        <v>1145</v>
      </c>
      <c r="H124" s="18" t="n">
        <v>1129</v>
      </c>
      <c r="I124" s="18" t="n">
        <v>1139</v>
      </c>
      <c r="J124" s="18" t="n">
        <v>1085</v>
      </c>
      <c r="K124" s="18" t="n">
        <v>1052</v>
      </c>
      <c r="L124" s="18" t="n">
        <v>966</v>
      </c>
      <c r="M124" s="18" t="n">
        <v>819</v>
      </c>
      <c r="N124" s="18" t="n">
        <v>785</v>
      </c>
      <c r="O124" s="18" t="n">
        <v>701</v>
      </c>
      <c r="P124" s="18" t="n">
        <v>583</v>
      </c>
      <c r="Q124" s="18" t="n">
        <v>492</v>
      </c>
      <c r="R124" s="18" t="n">
        <v>374</v>
      </c>
      <c r="S124" s="18" t="n">
        <v>355</v>
      </c>
    </row>
    <row r="125" customFormat="false" ht="15" hidden="false" customHeight="false" outlineLevel="0" collapsed="false">
      <c r="A125" s="10" t="s">
        <v>130</v>
      </c>
      <c r="B125" s="18" t="n">
        <f aca="false">SUM(C125:S125)</f>
        <v>3549</v>
      </c>
      <c r="C125" s="18" t="n">
        <v>209</v>
      </c>
      <c r="D125" s="18" t="n">
        <v>229</v>
      </c>
      <c r="E125" s="18" t="n">
        <v>227</v>
      </c>
      <c r="F125" s="18" t="n">
        <v>214</v>
      </c>
      <c r="G125" s="18" t="n">
        <v>204</v>
      </c>
      <c r="H125" s="18" t="n">
        <v>209</v>
      </c>
      <c r="I125" s="18" t="n">
        <v>227</v>
      </c>
      <c r="J125" s="18" t="n">
        <v>246</v>
      </c>
      <c r="K125" s="18" t="n">
        <v>251</v>
      </c>
      <c r="L125" s="18" t="n">
        <v>251</v>
      </c>
      <c r="M125" s="18" t="n">
        <v>233</v>
      </c>
      <c r="N125" s="18" t="n">
        <v>250</v>
      </c>
      <c r="O125" s="18" t="n">
        <v>249</v>
      </c>
      <c r="P125" s="18" t="n">
        <v>202</v>
      </c>
      <c r="Q125" s="18" t="n">
        <v>146</v>
      </c>
      <c r="R125" s="18" t="n">
        <v>97</v>
      </c>
      <c r="S125" s="18" t="n">
        <v>105</v>
      </c>
    </row>
    <row r="126" customFormat="false" ht="15" hidden="false" customHeight="false" outlineLevel="0" collapsed="false">
      <c r="A126" s="10" t="s">
        <v>131</v>
      </c>
      <c r="B126" s="18" t="n">
        <f aca="false">SUM(C126:S126)</f>
        <v>6000</v>
      </c>
      <c r="C126" s="18" t="n">
        <v>251</v>
      </c>
      <c r="D126" s="18" t="n">
        <v>325</v>
      </c>
      <c r="E126" s="18" t="n">
        <v>387</v>
      </c>
      <c r="F126" s="18" t="n">
        <v>386</v>
      </c>
      <c r="G126" s="18" t="n">
        <v>363</v>
      </c>
      <c r="H126" s="18" t="n">
        <v>390</v>
      </c>
      <c r="I126" s="18" t="n">
        <v>406</v>
      </c>
      <c r="J126" s="18" t="n">
        <v>404</v>
      </c>
      <c r="K126" s="18" t="n">
        <v>437</v>
      </c>
      <c r="L126" s="18" t="n">
        <v>458</v>
      </c>
      <c r="M126" s="18" t="n">
        <v>405</v>
      </c>
      <c r="N126" s="18" t="n">
        <v>415</v>
      </c>
      <c r="O126" s="18" t="n">
        <v>433</v>
      </c>
      <c r="P126" s="18" t="n">
        <v>365</v>
      </c>
      <c r="Q126" s="18" t="n">
        <v>248</v>
      </c>
      <c r="R126" s="18" t="n">
        <v>158</v>
      </c>
      <c r="S126" s="18" t="n">
        <v>169</v>
      </c>
    </row>
    <row r="127" customFormat="false" ht="15" hidden="false" customHeight="false" outlineLevel="0" collapsed="false">
      <c r="A127" s="8" t="s">
        <v>132</v>
      </c>
      <c r="B127" s="7" t="n">
        <f aca="false">SUM(C127:S127)</f>
        <v>2002564</v>
      </c>
      <c r="C127" s="7" t="n">
        <v>105971</v>
      </c>
      <c r="D127" s="7" t="n">
        <v>118629</v>
      </c>
      <c r="E127" s="7" t="n">
        <v>125494</v>
      </c>
      <c r="F127" s="7" t="n">
        <v>136562</v>
      </c>
      <c r="G127" s="7" t="n">
        <v>161263</v>
      </c>
      <c r="H127" s="7" t="n">
        <v>188070</v>
      </c>
      <c r="I127" s="7" t="n">
        <v>192117</v>
      </c>
      <c r="J127" s="7" t="n">
        <v>171644</v>
      </c>
      <c r="K127" s="7" t="n">
        <v>148481</v>
      </c>
      <c r="L127" s="7" t="n">
        <v>127344</v>
      </c>
      <c r="M127" s="7" t="n">
        <v>109117</v>
      </c>
      <c r="N127" s="7" t="n">
        <v>108535</v>
      </c>
      <c r="O127" s="7" t="n">
        <v>101686</v>
      </c>
      <c r="P127" s="7" t="n">
        <v>80819</v>
      </c>
      <c r="Q127" s="7" t="n">
        <v>57159</v>
      </c>
      <c r="R127" s="7" t="n">
        <v>36189</v>
      </c>
      <c r="S127" s="7" t="n">
        <v>33484</v>
      </c>
    </row>
    <row r="128" customFormat="false" ht="15" hidden="false" customHeight="false" outlineLevel="0" collapsed="false">
      <c r="A128" s="10" t="s">
        <v>133</v>
      </c>
      <c r="B128" s="18" t="n">
        <f aca="false">SUM(C128:S128)</f>
        <v>28215</v>
      </c>
      <c r="C128" s="18" t="n">
        <v>1448</v>
      </c>
      <c r="D128" s="18" t="n">
        <v>1673</v>
      </c>
      <c r="E128" s="18" t="n">
        <v>1829</v>
      </c>
      <c r="F128" s="18" t="n">
        <v>1914</v>
      </c>
      <c r="G128" s="18" t="n">
        <v>2021</v>
      </c>
      <c r="H128" s="18" t="n">
        <v>2245</v>
      </c>
      <c r="I128" s="18" t="n">
        <v>2338</v>
      </c>
      <c r="J128" s="18" t="n">
        <v>2263</v>
      </c>
      <c r="K128" s="18" t="n">
        <v>2214</v>
      </c>
      <c r="L128" s="18" t="n">
        <v>2008</v>
      </c>
      <c r="M128" s="18" t="n">
        <v>1679</v>
      </c>
      <c r="N128" s="18" t="n">
        <v>1635</v>
      </c>
      <c r="O128" s="18" t="n">
        <v>1529</v>
      </c>
      <c r="P128" s="18" t="n">
        <v>1231</v>
      </c>
      <c r="Q128" s="18" t="n">
        <v>939</v>
      </c>
      <c r="R128" s="18" t="n">
        <v>667</v>
      </c>
      <c r="S128" s="18" t="n">
        <v>582</v>
      </c>
    </row>
    <row r="129" customFormat="false" ht="15" hidden="false" customHeight="false" outlineLevel="0" collapsed="false">
      <c r="A129" s="10" t="s">
        <v>134</v>
      </c>
      <c r="B129" s="18" t="n">
        <f aca="false">SUM(C129:S129)</f>
        <v>276320</v>
      </c>
      <c r="C129" s="18" t="n">
        <v>16007</v>
      </c>
      <c r="D129" s="18" t="n">
        <v>17686</v>
      </c>
      <c r="E129" s="18" t="n">
        <v>18305</v>
      </c>
      <c r="F129" s="18" t="n">
        <v>19568</v>
      </c>
      <c r="G129" s="18" t="n">
        <v>23217</v>
      </c>
      <c r="H129" s="18" t="n">
        <v>27622</v>
      </c>
      <c r="I129" s="18" t="n">
        <v>28416</v>
      </c>
      <c r="J129" s="18" t="n">
        <v>24995</v>
      </c>
      <c r="K129" s="18" t="n">
        <v>20780</v>
      </c>
      <c r="L129" s="18" t="n">
        <v>17029</v>
      </c>
      <c r="M129" s="18" t="n">
        <v>14115</v>
      </c>
      <c r="N129" s="18" t="n">
        <v>13560</v>
      </c>
      <c r="O129" s="18" t="n">
        <v>12194</v>
      </c>
      <c r="P129" s="18" t="n">
        <v>9285</v>
      </c>
      <c r="Q129" s="18" t="n">
        <v>6313</v>
      </c>
      <c r="R129" s="18" t="n">
        <v>3844</v>
      </c>
      <c r="S129" s="18" t="n">
        <v>3384</v>
      </c>
    </row>
    <row r="130" customFormat="false" ht="15" hidden="false" customHeight="false" outlineLevel="0" collapsed="false">
      <c r="A130" s="10" t="s">
        <v>135</v>
      </c>
      <c r="B130" s="18" t="n">
        <f aca="false">SUM(C130:S130)</f>
        <v>41354</v>
      </c>
      <c r="C130" s="18" t="n">
        <v>1982</v>
      </c>
      <c r="D130" s="18" t="n">
        <v>2233</v>
      </c>
      <c r="E130" s="18" t="n">
        <v>2400</v>
      </c>
      <c r="F130" s="18" t="n">
        <v>2624</v>
      </c>
      <c r="G130" s="18" t="n">
        <v>3110</v>
      </c>
      <c r="H130" s="18" t="n">
        <v>3617</v>
      </c>
      <c r="I130" s="18" t="n">
        <v>3691</v>
      </c>
      <c r="J130" s="18" t="n">
        <v>3435</v>
      </c>
      <c r="K130" s="18" t="n">
        <v>3208</v>
      </c>
      <c r="L130" s="18" t="n">
        <v>2914</v>
      </c>
      <c r="M130" s="18" t="n">
        <v>2536</v>
      </c>
      <c r="N130" s="18" t="n">
        <v>2537</v>
      </c>
      <c r="O130" s="18" t="n">
        <v>2394</v>
      </c>
      <c r="P130" s="18" t="n">
        <v>1887</v>
      </c>
      <c r="Q130" s="18" t="n">
        <v>1303</v>
      </c>
      <c r="R130" s="18" t="n">
        <v>785</v>
      </c>
      <c r="S130" s="18" t="n">
        <v>698</v>
      </c>
    </row>
    <row r="131" customFormat="false" ht="15" hidden="false" customHeight="false" outlineLevel="0" collapsed="false">
      <c r="A131" s="10" t="s">
        <v>136</v>
      </c>
      <c r="B131" s="18" t="n">
        <f aca="false">SUM(C131:S131)</f>
        <v>41436</v>
      </c>
      <c r="C131" s="18" t="n">
        <v>1955</v>
      </c>
      <c r="D131" s="18" t="n">
        <v>2267</v>
      </c>
      <c r="E131" s="18" t="n">
        <v>2521</v>
      </c>
      <c r="F131" s="18" t="n">
        <v>2765</v>
      </c>
      <c r="G131" s="18" t="n">
        <v>3182</v>
      </c>
      <c r="H131" s="18" t="n">
        <v>3658</v>
      </c>
      <c r="I131" s="18" t="n">
        <v>3718</v>
      </c>
      <c r="J131" s="18" t="n">
        <v>3348</v>
      </c>
      <c r="K131" s="18" t="n">
        <v>3062</v>
      </c>
      <c r="L131" s="18" t="n">
        <v>2900</v>
      </c>
      <c r="M131" s="18" t="n">
        <v>2600</v>
      </c>
      <c r="N131" s="18" t="n">
        <v>2577</v>
      </c>
      <c r="O131" s="18" t="n">
        <v>2358</v>
      </c>
      <c r="P131" s="18" t="n">
        <v>1777</v>
      </c>
      <c r="Q131" s="18" t="n">
        <v>1186</v>
      </c>
      <c r="R131" s="18" t="n">
        <v>779</v>
      </c>
      <c r="S131" s="18" t="n">
        <v>783</v>
      </c>
    </row>
    <row r="132" customFormat="false" ht="15" hidden="false" customHeight="false" outlineLevel="0" collapsed="false">
      <c r="A132" s="10" t="s">
        <v>137</v>
      </c>
      <c r="B132" s="18" t="n">
        <f aca="false">SUM(C132:S132)</f>
        <v>115430</v>
      </c>
      <c r="C132" s="18" t="n">
        <v>4706</v>
      </c>
      <c r="D132" s="18" t="n">
        <v>5415</v>
      </c>
      <c r="E132" s="18" t="n">
        <v>5893</v>
      </c>
      <c r="F132" s="18" t="n">
        <v>6437</v>
      </c>
      <c r="G132" s="18" t="n">
        <v>7569</v>
      </c>
      <c r="H132" s="18" t="n">
        <v>9129</v>
      </c>
      <c r="I132" s="18" t="n">
        <v>10241</v>
      </c>
      <c r="J132" s="18" t="n">
        <v>10031</v>
      </c>
      <c r="K132" s="18" t="n">
        <v>9126</v>
      </c>
      <c r="L132" s="18" t="n">
        <v>8229</v>
      </c>
      <c r="M132" s="18" t="n">
        <v>7543</v>
      </c>
      <c r="N132" s="18" t="n">
        <v>7902</v>
      </c>
      <c r="O132" s="18" t="n">
        <v>7649</v>
      </c>
      <c r="P132" s="18" t="n">
        <v>6160</v>
      </c>
      <c r="Q132" s="18" t="n">
        <v>4275</v>
      </c>
      <c r="R132" s="18" t="n">
        <v>2631</v>
      </c>
      <c r="S132" s="18" t="n">
        <v>2494</v>
      </c>
    </row>
    <row r="133" customFormat="false" ht="15" hidden="false" customHeight="false" outlineLevel="0" collapsed="false">
      <c r="A133" s="10" t="s">
        <v>138</v>
      </c>
      <c r="B133" s="18" t="n">
        <f aca="false">SUM(C133:S133)</f>
        <v>27745</v>
      </c>
      <c r="C133" s="18" t="n">
        <v>1529</v>
      </c>
      <c r="D133" s="18" t="n">
        <v>1676</v>
      </c>
      <c r="E133" s="18" t="n">
        <v>1746</v>
      </c>
      <c r="F133" s="18" t="n">
        <v>1818</v>
      </c>
      <c r="G133" s="18" t="n">
        <v>2067</v>
      </c>
      <c r="H133" s="18" t="n">
        <v>2417</v>
      </c>
      <c r="I133" s="18" t="n">
        <v>2467</v>
      </c>
      <c r="J133" s="18" t="n">
        <v>2224</v>
      </c>
      <c r="K133" s="18" t="n">
        <v>2105</v>
      </c>
      <c r="L133" s="18" t="n">
        <v>1974</v>
      </c>
      <c r="M133" s="18" t="n">
        <v>1678</v>
      </c>
      <c r="N133" s="18" t="n">
        <v>1607</v>
      </c>
      <c r="O133" s="18" t="n">
        <v>1482</v>
      </c>
      <c r="P133" s="18" t="n">
        <v>1174</v>
      </c>
      <c r="Q133" s="18" t="n">
        <v>807</v>
      </c>
      <c r="R133" s="18" t="n">
        <v>495</v>
      </c>
      <c r="S133" s="18" t="n">
        <v>479</v>
      </c>
    </row>
    <row r="134" customFormat="false" ht="15" hidden="false" customHeight="false" outlineLevel="0" collapsed="false">
      <c r="A134" s="10" t="s">
        <v>139</v>
      </c>
      <c r="B134" s="18" t="n">
        <f aca="false">SUM(C134:S134)</f>
        <v>143890</v>
      </c>
      <c r="C134" s="18" t="n">
        <v>7283</v>
      </c>
      <c r="D134" s="18" t="n">
        <v>8012</v>
      </c>
      <c r="E134" s="18" t="n">
        <v>8389</v>
      </c>
      <c r="F134" s="18" t="n">
        <v>9178</v>
      </c>
      <c r="G134" s="18" t="n">
        <v>11198</v>
      </c>
      <c r="H134" s="18" t="n">
        <v>13615</v>
      </c>
      <c r="I134" s="18" t="n">
        <v>14298</v>
      </c>
      <c r="J134" s="18" t="n">
        <v>12737</v>
      </c>
      <c r="K134" s="18" t="n">
        <v>10838</v>
      </c>
      <c r="L134" s="18" t="n">
        <v>9440</v>
      </c>
      <c r="M134" s="18" t="n">
        <v>8309</v>
      </c>
      <c r="N134" s="18" t="n">
        <v>8308</v>
      </c>
      <c r="O134" s="18" t="n">
        <v>7673</v>
      </c>
      <c r="P134" s="18" t="n">
        <v>5853</v>
      </c>
      <c r="Q134" s="18" t="n">
        <v>3927</v>
      </c>
      <c r="R134" s="18" t="n">
        <v>2466</v>
      </c>
      <c r="S134" s="18" t="n">
        <v>2366</v>
      </c>
    </row>
    <row r="135" customFormat="false" ht="15" hidden="false" customHeight="false" outlineLevel="0" collapsed="false">
      <c r="A135" s="10" t="s">
        <v>140</v>
      </c>
      <c r="B135" s="18" t="n">
        <f aca="false">SUM(C135:S135)</f>
        <v>38101</v>
      </c>
      <c r="C135" s="18" t="n">
        <v>1913</v>
      </c>
      <c r="D135" s="18" t="n">
        <v>2170</v>
      </c>
      <c r="E135" s="18" t="n">
        <v>2319</v>
      </c>
      <c r="F135" s="18" t="n">
        <v>2489</v>
      </c>
      <c r="G135" s="18" t="n">
        <v>2892</v>
      </c>
      <c r="H135" s="18" t="n">
        <v>3375</v>
      </c>
      <c r="I135" s="18" t="n">
        <v>3583</v>
      </c>
      <c r="J135" s="18" t="n">
        <v>3417</v>
      </c>
      <c r="K135" s="18" t="n">
        <v>3099</v>
      </c>
      <c r="L135" s="18" t="n">
        <v>2685</v>
      </c>
      <c r="M135" s="18" t="n">
        <v>2236</v>
      </c>
      <c r="N135" s="18" t="n">
        <v>2108</v>
      </c>
      <c r="O135" s="18" t="n">
        <v>1895</v>
      </c>
      <c r="P135" s="18" t="n">
        <v>1513</v>
      </c>
      <c r="Q135" s="18" t="n">
        <v>1088</v>
      </c>
      <c r="R135" s="18" t="n">
        <v>691</v>
      </c>
      <c r="S135" s="18" t="n">
        <v>628</v>
      </c>
    </row>
    <row r="136" customFormat="false" ht="15" hidden="false" customHeight="false" outlineLevel="0" collapsed="false">
      <c r="A136" s="10" t="s">
        <v>141</v>
      </c>
      <c r="B136" s="18" t="n">
        <f aca="false">SUM(C136:S136)</f>
        <v>1247926</v>
      </c>
      <c r="C136" s="18" t="n">
        <v>66923</v>
      </c>
      <c r="D136" s="18" t="n">
        <v>75270</v>
      </c>
      <c r="E136" s="18" t="n">
        <v>80040</v>
      </c>
      <c r="F136" s="18" t="n">
        <v>87589</v>
      </c>
      <c r="G136" s="18" t="n">
        <v>103133</v>
      </c>
      <c r="H136" s="18" t="n">
        <v>118454</v>
      </c>
      <c r="I136" s="18" t="n">
        <v>118706</v>
      </c>
      <c r="J136" s="18" t="n">
        <v>104833</v>
      </c>
      <c r="K136" s="18" t="n">
        <v>90496</v>
      </c>
      <c r="L136" s="18" t="n">
        <v>77339</v>
      </c>
      <c r="M136" s="18" t="n">
        <v>66063</v>
      </c>
      <c r="N136" s="18" t="n">
        <v>65952</v>
      </c>
      <c r="O136" s="18" t="n">
        <v>62298</v>
      </c>
      <c r="P136" s="18" t="n">
        <v>50181</v>
      </c>
      <c r="Q136" s="18" t="n">
        <v>36087</v>
      </c>
      <c r="R136" s="18" t="n">
        <v>23100</v>
      </c>
      <c r="S136" s="18" t="n">
        <v>21462</v>
      </c>
    </row>
    <row r="137" customFormat="false" ht="15" hidden="false" customHeight="false" outlineLevel="0" collapsed="false">
      <c r="A137" s="10" t="s">
        <v>142</v>
      </c>
      <c r="B137" s="18" t="n">
        <f aca="false">SUM(C137:S137)</f>
        <v>42147</v>
      </c>
      <c r="C137" s="18" t="n">
        <v>2225</v>
      </c>
      <c r="D137" s="18" t="n">
        <v>2227</v>
      </c>
      <c r="E137" s="18" t="n">
        <v>2052</v>
      </c>
      <c r="F137" s="18" t="n">
        <v>2180</v>
      </c>
      <c r="G137" s="18" t="n">
        <v>2874</v>
      </c>
      <c r="H137" s="18" t="n">
        <v>3938</v>
      </c>
      <c r="I137" s="18" t="n">
        <v>4659</v>
      </c>
      <c r="J137" s="18" t="n">
        <v>4361</v>
      </c>
      <c r="K137" s="18" t="n">
        <v>3553</v>
      </c>
      <c r="L137" s="18" t="n">
        <v>2826</v>
      </c>
      <c r="M137" s="18" t="n">
        <v>2358</v>
      </c>
      <c r="N137" s="18" t="n">
        <v>2349</v>
      </c>
      <c r="O137" s="18" t="n">
        <v>2214</v>
      </c>
      <c r="P137" s="18" t="n">
        <v>1758</v>
      </c>
      <c r="Q137" s="18" t="n">
        <v>1234</v>
      </c>
      <c r="R137" s="18" t="n">
        <v>731</v>
      </c>
      <c r="S137" s="18" t="n">
        <v>608</v>
      </c>
    </row>
    <row r="138" customFormat="false" ht="15" hidden="false" customHeight="false" outlineLevel="0" collapsed="false">
      <c r="A138" s="14" t="s">
        <v>143</v>
      </c>
    </row>
    <row r="139" customFormat="false" ht="15" hidden="false" customHeight="false" outlineLevel="0" collapsed="false">
      <c r="A139" s="15" t="s">
        <v>144</v>
      </c>
    </row>
    <row r="140" customFormat="false" ht="15" hidden="false" customHeight="false" outlineLevel="0" collapsed="false">
      <c r="A140" s="1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S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6</v>
      </c>
    </row>
    <row r="2" customFormat="false" ht="15" hidden="false" customHeight="false" outlineLevel="0" collapsed="false">
      <c r="A2" s="8" t="s">
        <v>147</v>
      </c>
      <c r="B2" s="17" t="s">
        <v>5</v>
      </c>
      <c r="C2" s="17" t="s">
        <v>148</v>
      </c>
      <c r="D2" s="17" t="s">
        <v>149</v>
      </c>
      <c r="E2" s="17" t="s">
        <v>150</v>
      </c>
      <c r="F2" s="17" t="s">
        <v>151</v>
      </c>
      <c r="G2" s="17" t="s">
        <v>152</v>
      </c>
      <c r="H2" s="17" t="s">
        <v>153</v>
      </c>
      <c r="I2" s="17" t="s">
        <v>154</v>
      </c>
      <c r="J2" s="17" t="s">
        <v>155</v>
      </c>
      <c r="K2" s="17" t="s">
        <v>156</v>
      </c>
      <c r="L2" s="17" t="s">
        <v>157</v>
      </c>
      <c r="M2" s="17" t="s">
        <v>158</v>
      </c>
      <c r="N2" s="17" t="s">
        <v>159</v>
      </c>
      <c r="O2" s="17" t="s">
        <v>160</v>
      </c>
      <c r="P2" s="17" t="s">
        <v>161</v>
      </c>
      <c r="Q2" s="17" t="s">
        <v>162</v>
      </c>
      <c r="R2" s="17" t="s">
        <v>163</v>
      </c>
      <c r="S2" s="17" t="s">
        <v>164</v>
      </c>
    </row>
    <row r="3" customFormat="false" ht="15" hidden="false" customHeight="false" outlineLevel="0" collapsed="false">
      <c r="A3" s="8" t="s">
        <v>8</v>
      </c>
      <c r="B3" s="7" t="n">
        <f aca="false">B4+B11+B18+B30+B41+B61+B79+B103+B127</f>
        <v>3621191</v>
      </c>
      <c r="C3" s="7" t="n">
        <f aca="false">C4+C11+C18+C30+C41+C61+C79+C103+C127</f>
        <v>201245</v>
      </c>
      <c r="D3" s="7" t="n">
        <f aca="false">D4+D11+D18+D30+D41+D61+D79+D103+D127</f>
        <v>223454</v>
      </c>
      <c r="E3" s="7" t="n">
        <f aca="false">E4+E11+E18+E30+E41+E61+E79+E103+E127</f>
        <v>230343</v>
      </c>
      <c r="F3" s="7" t="n">
        <f aca="false">F4+F11+F18+F30+F41+F61+F79+F103+F127</f>
        <v>235211</v>
      </c>
      <c r="G3" s="7" t="n">
        <f aca="false">G4+G11+G18+G30+G41+G61+G79+G103+G127</f>
        <v>254763</v>
      </c>
      <c r="H3" s="7" t="n">
        <f aca="false">H4+H11+H18+H30+H41+H61+H79+H103+H127</f>
        <v>289780</v>
      </c>
      <c r="I3" s="7" t="n">
        <f aca="false">I4+I11+I18+I30+I41+I61+I79+I103+I127</f>
        <v>300962</v>
      </c>
      <c r="J3" s="7" t="n">
        <f aca="false">J4+J11+J18+J30+J41+J61+J79+J103+J127</f>
        <v>280227</v>
      </c>
      <c r="K3" s="7" t="n">
        <f aca="false">K4+K11+K18+K30+K41+K61+K79+K103+K127</f>
        <v>259427</v>
      </c>
      <c r="L3" s="7" t="n">
        <f aca="false">L4+L11+L18+L30+L41+L61+L79+L103+L127</f>
        <v>234632</v>
      </c>
      <c r="M3" s="7" t="n">
        <f aca="false">M4+M11+M18+M30+M41+M61+M79+M103+M127</f>
        <v>207373</v>
      </c>
      <c r="N3" s="7" t="n">
        <f aca="false">N4+N11+N18+N30+N41+N61+N79+N103+N127</f>
        <v>212834</v>
      </c>
      <c r="O3" s="7" t="n">
        <f aca="false">O4+O11+O18+O30+O41+O61+O79+O103+O127</f>
        <v>207449</v>
      </c>
      <c r="P3" s="7" t="n">
        <f aca="false">P4+P11+P18+P30+P41+P61+P79+P103+P127</f>
        <v>172201</v>
      </c>
      <c r="Q3" s="7" t="n">
        <f aca="false">Q4+Q11+Q18+Q30+Q41+Q61+Q79+Q103+Q127</f>
        <v>129220</v>
      </c>
      <c r="R3" s="7" t="n">
        <f aca="false">R4+R11+R18+R30+R41+R61+R79+R103+R127</f>
        <v>88668</v>
      </c>
      <c r="S3" s="7" t="n">
        <f aca="false">S4+S11+S18+S30+S41+S61+S79+S103+S127</f>
        <v>93402</v>
      </c>
    </row>
    <row r="4" customFormat="false" ht="15" hidden="false" customHeight="false" outlineLevel="0" collapsed="false">
      <c r="A4" s="8" t="s">
        <v>9</v>
      </c>
      <c r="B4" s="7" t="n">
        <f aca="false">SUM(C4:S4)</f>
        <v>55315</v>
      </c>
      <c r="C4" s="7" t="n">
        <v>4217</v>
      </c>
      <c r="D4" s="7" t="n">
        <v>4504</v>
      </c>
      <c r="E4" s="7" t="n">
        <v>4299</v>
      </c>
      <c r="F4" s="7" t="n">
        <v>3843</v>
      </c>
      <c r="G4" s="7" t="n">
        <v>3656</v>
      </c>
      <c r="H4" s="7" t="n">
        <v>4165</v>
      </c>
      <c r="I4" s="7" t="n">
        <v>4479</v>
      </c>
      <c r="J4" s="7" t="n">
        <v>4252</v>
      </c>
      <c r="K4" s="7" t="n">
        <v>3967</v>
      </c>
      <c r="L4" s="7" t="n">
        <v>3470</v>
      </c>
      <c r="M4" s="7" t="n">
        <v>2866</v>
      </c>
      <c r="N4" s="7" t="n">
        <v>2802</v>
      </c>
      <c r="O4" s="7" t="n">
        <v>2645</v>
      </c>
      <c r="P4" s="7" t="n">
        <v>2169</v>
      </c>
      <c r="Q4" s="7" t="n">
        <v>1646</v>
      </c>
      <c r="R4" s="7" t="n">
        <v>1166</v>
      </c>
      <c r="S4" s="7" t="n">
        <v>1169</v>
      </c>
    </row>
    <row r="5" customFormat="false" ht="15" hidden="false" customHeight="false" outlineLevel="0" collapsed="false">
      <c r="A5" s="10" t="s">
        <v>10</v>
      </c>
      <c r="B5" s="18" t="n">
        <f aca="false">SUM(C5:S5)</f>
        <v>2446</v>
      </c>
      <c r="C5" s="18" t="n">
        <v>157</v>
      </c>
      <c r="D5" s="18" t="n">
        <v>160</v>
      </c>
      <c r="E5" s="18" t="n">
        <v>149</v>
      </c>
      <c r="F5" s="18" t="n">
        <v>140</v>
      </c>
      <c r="G5" s="18" t="n">
        <v>136</v>
      </c>
      <c r="H5" s="18" t="n">
        <v>146</v>
      </c>
      <c r="I5" s="18" t="n">
        <v>147</v>
      </c>
      <c r="J5" s="18" t="n">
        <v>142</v>
      </c>
      <c r="K5" s="18" t="n">
        <v>161</v>
      </c>
      <c r="L5" s="18" t="n">
        <v>165</v>
      </c>
      <c r="M5" s="18" t="n">
        <v>147</v>
      </c>
      <c r="N5" s="18" t="n">
        <v>161</v>
      </c>
      <c r="O5" s="18" t="n">
        <v>164</v>
      </c>
      <c r="P5" s="18" t="n">
        <v>147</v>
      </c>
      <c r="Q5" s="18" t="n">
        <v>134</v>
      </c>
      <c r="R5" s="18" t="n">
        <v>101</v>
      </c>
      <c r="S5" s="18" t="n">
        <v>89</v>
      </c>
    </row>
    <row r="6" customFormat="false" ht="15" hidden="false" customHeight="false" outlineLevel="0" collapsed="false">
      <c r="A6" s="10" t="s">
        <v>11</v>
      </c>
      <c r="B6" s="18" t="n">
        <f aca="false">SUM(C6:S6)</f>
        <v>4474</v>
      </c>
      <c r="C6" s="18" t="n">
        <v>341</v>
      </c>
      <c r="D6" s="18" t="n">
        <v>366</v>
      </c>
      <c r="E6" s="18" t="n">
        <v>345</v>
      </c>
      <c r="F6" s="18" t="n">
        <v>284</v>
      </c>
      <c r="G6" s="18" t="n">
        <v>262</v>
      </c>
      <c r="H6" s="18" t="n">
        <v>312</v>
      </c>
      <c r="I6" s="18" t="n">
        <v>335</v>
      </c>
      <c r="J6" s="18" t="n">
        <v>306</v>
      </c>
      <c r="K6" s="18" t="n">
        <v>290</v>
      </c>
      <c r="L6" s="18" t="n">
        <v>286</v>
      </c>
      <c r="M6" s="18" t="n">
        <v>239</v>
      </c>
      <c r="N6" s="18" t="n">
        <v>230</v>
      </c>
      <c r="O6" s="18" t="n">
        <v>239</v>
      </c>
      <c r="P6" s="18" t="n">
        <v>215</v>
      </c>
      <c r="Q6" s="18" t="n">
        <v>172</v>
      </c>
      <c r="R6" s="18" t="n">
        <v>127</v>
      </c>
      <c r="S6" s="18" t="n">
        <v>125</v>
      </c>
    </row>
    <row r="7" customFormat="false" ht="15" hidden="false" customHeight="false" outlineLevel="0" collapsed="false">
      <c r="A7" s="10" t="s">
        <v>12</v>
      </c>
      <c r="B7" s="18" t="n">
        <f aca="false">SUM(C7:S7)</f>
        <v>21368</v>
      </c>
      <c r="C7" s="18" t="n">
        <v>1354</v>
      </c>
      <c r="D7" s="18" t="n">
        <v>1552</v>
      </c>
      <c r="E7" s="18" t="n">
        <v>1592</v>
      </c>
      <c r="F7" s="18" t="n">
        <v>1504</v>
      </c>
      <c r="G7" s="18" t="n">
        <v>1479</v>
      </c>
      <c r="H7" s="18" t="n">
        <v>1667</v>
      </c>
      <c r="I7" s="18" t="n">
        <v>1753</v>
      </c>
      <c r="J7" s="18" t="n">
        <v>1646</v>
      </c>
      <c r="K7" s="18" t="n">
        <v>1529</v>
      </c>
      <c r="L7" s="18" t="n">
        <v>1370</v>
      </c>
      <c r="M7" s="18" t="n">
        <v>1189</v>
      </c>
      <c r="N7" s="18" t="n">
        <v>1176</v>
      </c>
      <c r="O7" s="18" t="n">
        <v>1099</v>
      </c>
      <c r="P7" s="18" t="n">
        <v>879</v>
      </c>
      <c r="Q7" s="18" t="n">
        <v>647</v>
      </c>
      <c r="R7" s="18" t="n">
        <v>463</v>
      </c>
      <c r="S7" s="18" t="n">
        <v>469</v>
      </c>
    </row>
    <row r="8" customFormat="false" ht="15" hidden="false" customHeight="false" outlineLevel="0" collapsed="false">
      <c r="A8" s="10" t="s">
        <v>13</v>
      </c>
      <c r="B8" s="18" t="n">
        <f aca="false">SUM(C8:S8)</f>
        <v>7785</v>
      </c>
      <c r="C8" s="18" t="n">
        <v>517</v>
      </c>
      <c r="D8" s="18" t="n">
        <v>576</v>
      </c>
      <c r="E8" s="18" t="n">
        <v>574</v>
      </c>
      <c r="F8" s="18" t="n">
        <v>496</v>
      </c>
      <c r="G8" s="18" t="n">
        <v>412</v>
      </c>
      <c r="H8" s="18" t="n">
        <v>480</v>
      </c>
      <c r="I8" s="18" t="n">
        <v>595</v>
      </c>
      <c r="J8" s="18" t="n">
        <v>620</v>
      </c>
      <c r="K8" s="18" t="n">
        <v>586</v>
      </c>
      <c r="L8" s="18" t="n">
        <v>522</v>
      </c>
      <c r="M8" s="18" t="n">
        <v>457</v>
      </c>
      <c r="N8" s="18" t="n">
        <v>470</v>
      </c>
      <c r="O8" s="18" t="n">
        <v>449</v>
      </c>
      <c r="P8" s="18" t="n">
        <v>382</v>
      </c>
      <c r="Q8" s="18" t="n">
        <v>283</v>
      </c>
      <c r="R8" s="18" t="n">
        <v>178</v>
      </c>
      <c r="S8" s="18" t="n">
        <v>188</v>
      </c>
    </row>
    <row r="9" customFormat="false" ht="15" hidden="false" customHeight="false" outlineLevel="0" collapsed="false">
      <c r="A9" s="10" t="s">
        <v>14</v>
      </c>
      <c r="B9" s="18" t="n">
        <f aca="false">SUM(C9:S9)</f>
        <v>8979</v>
      </c>
      <c r="C9" s="18" t="n">
        <v>744</v>
      </c>
      <c r="D9" s="18" t="n">
        <v>750</v>
      </c>
      <c r="E9" s="18" t="n">
        <v>702</v>
      </c>
      <c r="F9" s="18" t="n">
        <v>665</v>
      </c>
      <c r="G9" s="18" t="n">
        <v>664</v>
      </c>
      <c r="H9" s="18" t="n">
        <v>725</v>
      </c>
      <c r="I9" s="18" t="n">
        <v>754</v>
      </c>
      <c r="J9" s="18" t="n">
        <v>739</v>
      </c>
      <c r="K9" s="18" t="n">
        <v>703</v>
      </c>
      <c r="L9" s="18" t="n">
        <v>576</v>
      </c>
      <c r="M9" s="18" t="n">
        <v>417</v>
      </c>
      <c r="N9" s="18" t="n">
        <v>389</v>
      </c>
      <c r="O9" s="18" t="n">
        <v>361</v>
      </c>
      <c r="P9" s="18" t="n">
        <v>280</v>
      </c>
      <c r="Q9" s="18" t="n">
        <v>213</v>
      </c>
      <c r="R9" s="18" t="n">
        <v>158</v>
      </c>
      <c r="S9" s="18" t="n">
        <v>139</v>
      </c>
    </row>
    <row r="10" customFormat="false" ht="15" hidden="false" customHeight="false" outlineLevel="0" collapsed="false">
      <c r="A10" s="10" t="s">
        <v>15</v>
      </c>
      <c r="B10" s="18" t="n">
        <f aca="false">SUM(C10:S10)</f>
        <v>10263</v>
      </c>
      <c r="C10" s="18" t="n">
        <v>1104</v>
      </c>
      <c r="D10" s="18" t="n">
        <v>1100</v>
      </c>
      <c r="E10" s="18" t="n">
        <v>937</v>
      </c>
      <c r="F10" s="18" t="n">
        <v>754</v>
      </c>
      <c r="G10" s="18" t="n">
        <v>703</v>
      </c>
      <c r="H10" s="18" t="n">
        <v>835</v>
      </c>
      <c r="I10" s="18" t="n">
        <v>895</v>
      </c>
      <c r="J10" s="18" t="n">
        <v>799</v>
      </c>
      <c r="K10" s="18" t="n">
        <v>698</v>
      </c>
      <c r="L10" s="18" t="n">
        <v>551</v>
      </c>
      <c r="M10" s="18" t="n">
        <v>417</v>
      </c>
      <c r="N10" s="18" t="n">
        <v>376</v>
      </c>
      <c r="O10" s="18" t="n">
        <v>333</v>
      </c>
      <c r="P10" s="18" t="n">
        <v>266</v>
      </c>
      <c r="Q10" s="18" t="n">
        <v>197</v>
      </c>
      <c r="R10" s="18" t="n">
        <v>139</v>
      </c>
      <c r="S10" s="18" t="n">
        <v>159</v>
      </c>
    </row>
    <row r="11" customFormat="false" ht="15" hidden="false" customHeight="false" outlineLevel="0" collapsed="false">
      <c r="A11" s="8" t="s">
        <v>16</v>
      </c>
      <c r="B11" s="7" t="n">
        <f aca="false">SUM(C11:S11)</f>
        <v>137084</v>
      </c>
      <c r="C11" s="7" t="n">
        <v>12976</v>
      </c>
      <c r="D11" s="7" t="n">
        <v>13972</v>
      </c>
      <c r="E11" s="7" t="n">
        <v>13345</v>
      </c>
      <c r="F11" s="7" t="n">
        <v>11453</v>
      </c>
      <c r="G11" s="7" t="n">
        <v>9926</v>
      </c>
      <c r="H11" s="7" t="n">
        <v>10796</v>
      </c>
      <c r="I11" s="7" t="n">
        <v>11393</v>
      </c>
      <c r="J11" s="7" t="n">
        <v>10072</v>
      </c>
      <c r="K11" s="7" t="n">
        <v>8841</v>
      </c>
      <c r="L11" s="7" t="n">
        <v>7464</v>
      </c>
      <c r="M11" s="7" t="n">
        <v>5935</v>
      </c>
      <c r="N11" s="7" t="n">
        <v>5605</v>
      </c>
      <c r="O11" s="7" t="n">
        <v>5062</v>
      </c>
      <c r="P11" s="7" t="n">
        <v>3843</v>
      </c>
      <c r="Q11" s="7" t="n">
        <v>2671</v>
      </c>
      <c r="R11" s="7" t="n">
        <v>1840</v>
      </c>
      <c r="S11" s="7" t="n">
        <v>1890</v>
      </c>
    </row>
    <row r="12" customFormat="false" ht="15" hidden="false" customHeight="false" outlineLevel="0" collapsed="false">
      <c r="A12" s="10" t="s">
        <v>17</v>
      </c>
      <c r="B12" s="18" t="n">
        <f aca="false">SUM(C12:S12)</f>
        <v>15075</v>
      </c>
      <c r="C12" s="18" t="n">
        <v>1642</v>
      </c>
      <c r="D12" s="18" t="n">
        <v>1659</v>
      </c>
      <c r="E12" s="18" t="n">
        <v>1513</v>
      </c>
      <c r="F12" s="18" t="n">
        <v>1261</v>
      </c>
      <c r="G12" s="18" t="n">
        <v>1025</v>
      </c>
      <c r="H12" s="18" t="n">
        <v>1102</v>
      </c>
      <c r="I12" s="18" t="n">
        <v>1179</v>
      </c>
      <c r="J12" s="18" t="n">
        <v>1076</v>
      </c>
      <c r="K12" s="18" t="n">
        <v>983</v>
      </c>
      <c r="L12" s="18" t="n">
        <v>799</v>
      </c>
      <c r="M12" s="18" t="n">
        <v>598</v>
      </c>
      <c r="N12" s="18" t="n">
        <v>575</v>
      </c>
      <c r="O12" s="18" t="n">
        <v>516</v>
      </c>
      <c r="P12" s="18" t="n">
        <v>396</v>
      </c>
      <c r="Q12" s="18" t="n">
        <v>285</v>
      </c>
      <c r="R12" s="18" t="n">
        <v>216</v>
      </c>
      <c r="S12" s="18" t="n">
        <v>250</v>
      </c>
    </row>
    <row r="13" customFormat="false" ht="15" hidden="false" customHeight="false" outlineLevel="0" collapsed="false">
      <c r="A13" s="10" t="s">
        <v>18</v>
      </c>
      <c r="B13" s="18" t="n">
        <f aca="false">SUM(C13:S13)</f>
        <v>50857</v>
      </c>
      <c r="C13" s="18" t="n">
        <v>4167</v>
      </c>
      <c r="D13" s="18" t="n">
        <v>4630</v>
      </c>
      <c r="E13" s="18" t="n">
        <v>4564</v>
      </c>
      <c r="F13" s="18" t="n">
        <v>4115</v>
      </c>
      <c r="G13" s="18" t="n">
        <v>3807</v>
      </c>
      <c r="H13" s="18" t="n">
        <v>4093</v>
      </c>
      <c r="I13" s="18" t="n">
        <v>4259</v>
      </c>
      <c r="J13" s="18" t="n">
        <v>3869</v>
      </c>
      <c r="K13" s="18" t="n">
        <v>3462</v>
      </c>
      <c r="L13" s="18" t="n">
        <v>2958</v>
      </c>
      <c r="M13" s="18" t="n">
        <v>2407</v>
      </c>
      <c r="N13" s="18" t="n">
        <v>2290</v>
      </c>
      <c r="O13" s="18" t="n">
        <v>2061</v>
      </c>
      <c r="P13" s="18" t="n">
        <v>1564</v>
      </c>
      <c r="Q13" s="18" t="n">
        <v>1066</v>
      </c>
      <c r="R13" s="18" t="n">
        <v>745</v>
      </c>
      <c r="S13" s="18" t="n">
        <v>800</v>
      </c>
    </row>
    <row r="14" customFormat="false" ht="15" hidden="false" customHeight="false" outlineLevel="0" collapsed="false">
      <c r="A14" s="10" t="s">
        <v>19</v>
      </c>
      <c r="B14" s="18" t="n">
        <f aca="false">SUM(C14:S14)</f>
        <v>29122</v>
      </c>
      <c r="C14" s="18" t="n">
        <v>2923</v>
      </c>
      <c r="D14" s="18" t="n">
        <v>3143</v>
      </c>
      <c r="E14" s="18" t="n">
        <v>2971</v>
      </c>
      <c r="F14" s="18" t="n">
        <v>2513</v>
      </c>
      <c r="G14" s="18" t="n">
        <v>2158</v>
      </c>
      <c r="H14" s="18" t="n">
        <v>2381</v>
      </c>
      <c r="I14" s="18" t="n">
        <v>2472</v>
      </c>
      <c r="J14" s="18" t="n">
        <v>2044</v>
      </c>
      <c r="K14" s="18" t="n">
        <v>1735</v>
      </c>
      <c r="L14" s="18" t="n">
        <v>1520</v>
      </c>
      <c r="M14" s="18" t="n">
        <v>1206</v>
      </c>
      <c r="N14" s="18" t="n">
        <v>1097</v>
      </c>
      <c r="O14" s="18" t="n">
        <v>989</v>
      </c>
      <c r="P14" s="18" t="n">
        <v>761</v>
      </c>
      <c r="Q14" s="18" t="n">
        <v>532</v>
      </c>
      <c r="R14" s="18" t="n">
        <v>337</v>
      </c>
      <c r="S14" s="18" t="n">
        <v>340</v>
      </c>
    </row>
    <row r="15" customFormat="false" ht="15" hidden="false" customHeight="false" outlineLevel="0" collapsed="false">
      <c r="A15" s="10" t="s">
        <v>20</v>
      </c>
      <c r="B15" s="18" t="n">
        <f aca="false">SUM(C15:S15)</f>
        <v>13668</v>
      </c>
      <c r="C15" s="18" t="n">
        <v>1477</v>
      </c>
      <c r="D15" s="18" t="n">
        <v>1565</v>
      </c>
      <c r="E15" s="18" t="n">
        <v>1452</v>
      </c>
      <c r="F15" s="18" t="n">
        <v>1167</v>
      </c>
      <c r="G15" s="18" t="n">
        <v>939</v>
      </c>
      <c r="H15" s="18" t="n">
        <v>1037</v>
      </c>
      <c r="I15" s="18" t="n">
        <v>1102</v>
      </c>
      <c r="J15" s="18" t="n">
        <v>955</v>
      </c>
      <c r="K15" s="18" t="n">
        <v>825</v>
      </c>
      <c r="L15" s="18" t="n">
        <v>672</v>
      </c>
      <c r="M15" s="18" t="n">
        <v>531</v>
      </c>
      <c r="N15" s="18" t="n">
        <v>500</v>
      </c>
      <c r="O15" s="18" t="n">
        <v>442</v>
      </c>
      <c r="P15" s="18" t="n">
        <v>357</v>
      </c>
      <c r="Q15" s="18" t="n">
        <v>272</v>
      </c>
      <c r="R15" s="18" t="n">
        <v>191</v>
      </c>
      <c r="S15" s="18" t="n">
        <v>184</v>
      </c>
    </row>
    <row r="16" customFormat="false" ht="15" hidden="false" customHeight="false" outlineLevel="0" collapsed="false">
      <c r="A16" s="10" t="s">
        <v>21</v>
      </c>
      <c r="B16" s="18" t="n">
        <f aca="false">SUM(C16:S16)</f>
        <v>14935</v>
      </c>
      <c r="C16" s="18" t="n">
        <v>1373</v>
      </c>
      <c r="D16" s="18" t="n">
        <v>1536</v>
      </c>
      <c r="E16" s="18" t="n">
        <v>1529</v>
      </c>
      <c r="F16" s="18" t="n">
        <v>1284</v>
      </c>
      <c r="G16" s="18" t="n">
        <v>1003</v>
      </c>
      <c r="H16" s="18" t="n">
        <v>1096</v>
      </c>
      <c r="I16" s="18" t="n">
        <v>1261</v>
      </c>
      <c r="J16" s="18" t="n">
        <v>1195</v>
      </c>
      <c r="K16" s="18" t="n">
        <v>1050</v>
      </c>
      <c r="L16" s="18" t="n">
        <v>805</v>
      </c>
      <c r="M16" s="18" t="n">
        <v>596</v>
      </c>
      <c r="N16" s="18" t="n">
        <v>588</v>
      </c>
      <c r="O16" s="18" t="n">
        <v>560</v>
      </c>
      <c r="P16" s="18" t="n">
        <v>407</v>
      </c>
      <c r="Q16" s="18" t="n">
        <v>284</v>
      </c>
      <c r="R16" s="18" t="n">
        <v>194</v>
      </c>
      <c r="S16" s="18" t="n">
        <v>174</v>
      </c>
    </row>
    <row r="17" customFormat="false" ht="15" hidden="false" customHeight="false" outlineLevel="0" collapsed="false">
      <c r="A17" s="10" t="s">
        <v>22</v>
      </c>
      <c r="B17" s="18" t="n">
        <f aca="false">SUM(C17:S17)</f>
        <v>13427</v>
      </c>
      <c r="C17" s="18" t="n">
        <v>1394</v>
      </c>
      <c r="D17" s="18" t="n">
        <v>1439</v>
      </c>
      <c r="E17" s="18" t="n">
        <v>1316</v>
      </c>
      <c r="F17" s="18" t="n">
        <v>1113</v>
      </c>
      <c r="G17" s="18" t="n">
        <v>994</v>
      </c>
      <c r="H17" s="18" t="n">
        <v>1087</v>
      </c>
      <c r="I17" s="18" t="n">
        <v>1120</v>
      </c>
      <c r="J17" s="18" t="n">
        <v>933</v>
      </c>
      <c r="K17" s="18" t="n">
        <v>786</v>
      </c>
      <c r="L17" s="18" t="n">
        <v>710</v>
      </c>
      <c r="M17" s="18" t="n">
        <v>597</v>
      </c>
      <c r="N17" s="18" t="n">
        <v>555</v>
      </c>
      <c r="O17" s="18" t="n">
        <v>494</v>
      </c>
      <c r="P17" s="18" t="n">
        <v>358</v>
      </c>
      <c r="Q17" s="18" t="n">
        <v>232</v>
      </c>
      <c r="R17" s="18" t="n">
        <v>157</v>
      </c>
      <c r="S17" s="18" t="n">
        <v>142</v>
      </c>
    </row>
    <row r="18" customFormat="false" ht="15" hidden="false" customHeight="false" outlineLevel="0" collapsed="false">
      <c r="A18" s="8" t="s">
        <v>23</v>
      </c>
      <c r="B18" s="7" t="n">
        <f aca="false">SUM(C18:S18)</f>
        <v>281812</v>
      </c>
      <c r="C18" s="7" t="n">
        <v>24962</v>
      </c>
      <c r="D18" s="7" t="n">
        <v>27048</v>
      </c>
      <c r="E18" s="7" t="n">
        <v>26403</v>
      </c>
      <c r="F18" s="7" t="n">
        <v>23713</v>
      </c>
      <c r="G18" s="7" t="n">
        <v>21482</v>
      </c>
      <c r="H18" s="7" t="n">
        <v>23251</v>
      </c>
      <c r="I18" s="7" t="n">
        <v>24331</v>
      </c>
      <c r="J18" s="7" t="n">
        <v>22033</v>
      </c>
      <c r="K18" s="7" t="n">
        <v>19642</v>
      </c>
      <c r="L18" s="7" t="n">
        <v>16037</v>
      </c>
      <c r="M18" s="7" t="n">
        <v>12054</v>
      </c>
      <c r="N18" s="7" t="n">
        <v>10926</v>
      </c>
      <c r="O18" s="7" t="n">
        <v>9645</v>
      </c>
      <c r="P18" s="7" t="n">
        <v>7277</v>
      </c>
      <c r="Q18" s="7" t="n">
        <v>5311</v>
      </c>
      <c r="R18" s="7" t="n">
        <v>3839</v>
      </c>
      <c r="S18" s="7" t="n">
        <v>3858</v>
      </c>
    </row>
    <row r="19" customFormat="false" ht="15" hidden="false" customHeight="false" outlineLevel="0" collapsed="false">
      <c r="A19" s="12" t="s">
        <v>24</v>
      </c>
      <c r="B19" s="19" t="n">
        <f aca="false">SUM(C19:S19)</f>
        <v>68545</v>
      </c>
      <c r="C19" s="19" t="n">
        <v>5079</v>
      </c>
      <c r="D19" s="19" t="n">
        <v>5767</v>
      </c>
      <c r="E19" s="19" t="n">
        <v>5913</v>
      </c>
      <c r="F19" s="19" t="n">
        <v>5635</v>
      </c>
      <c r="G19" s="19" t="n">
        <v>5548</v>
      </c>
      <c r="H19" s="19" t="n">
        <v>6193</v>
      </c>
      <c r="I19" s="19" t="n">
        <v>6410</v>
      </c>
      <c r="J19" s="19" t="n">
        <v>5693</v>
      </c>
      <c r="K19" s="19" t="n">
        <v>5105</v>
      </c>
      <c r="L19" s="19" t="n">
        <v>4314</v>
      </c>
      <c r="M19" s="19" t="n">
        <v>3271</v>
      </c>
      <c r="N19" s="19" t="n">
        <v>2825</v>
      </c>
      <c r="O19" s="19" t="n">
        <v>2341</v>
      </c>
      <c r="P19" s="19" t="n">
        <v>1668</v>
      </c>
      <c r="Q19" s="19" t="n">
        <v>1154</v>
      </c>
      <c r="R19" s="19" t="n">
        <v>813</v>
      </c>
      <c r="S19" s="19" t="n">
        <v>816</v>
      </c>
    </row>
    <row r="20" customFormat="false" ht="15" hidden="false" customHeight="false" outlineLevel="0" collapsed="false">
      <c r="A20" s="10" t="s">
        <v>25</v>
      </c>
      <c r="B20" s="18" t="n">
        <f aca="false">SUM(C20:S20)</f>
        <v>16448</v>
      </c>
      <c r="C20" s="18" t="n">
        <v>1523</v>
      </c>
      <c r="D20" s="18" t="n">
        <v>1580</v>
      </c>
      <c r="E20" s="18" t="n">
        <v>1464</v>
      </c>
      <c r="F20" s="18" t="n">
        <v>1250</v>
      </c>
      <c r="G20" s="18" t="n">
        <v>1036</v>
      </c>
      <c r="H20" s="18" t="n">
        <v>1128</v>
      </c>
      <c r="I20" s="18" t="n">
        <v>1268</v>
      </c>
      <c r="J20" s="18" t="n">
        <v>1216</v>
      </c>
      <c r="K20" s="18" t="n">
        <v>1152</v>
      </c>
      <c r="L20" s="18" t="n">
        <v>964</v>
      </c>
      <c r="M20" s="18" t="n">
        <v>744</v>
      </c>
      <c r="N20" s="18" t="n">
        <v>725</v>
      </c>
      <c r="O20" s="18" t="n">
        <v>696</v>
      </c>
      <c r="P20" s="18" t="n">
        <v>580</v>
      </c>
      <c r="Q20" s="18" t="n">
        <v>468</v>
      </c>
      <c r="R20" s="18" t="n">
        <v>332</v>
      </c>
      <c r="S20" s="18" t="n">
        <v>322</v>
      </c>
    </row>
    <row r="21" customFormat="false" ht="15" hidden="false" customHeight="false" outlineLevel="0" collapsed="false">
      <c r="A21" s="10" t="s">
        <v>26</v>
      </c>
      <c r="B21" s="18" t="n">
        <f aca="false">SUM(C21:S21)</f>
        <v>26687</v>
      </c>
      <c r="C21" s="18" t="n">
        <v>2175</v>
      </c>
      <c r="D21" s="18" t="n">
        <v>2493</v>
      </c>
      <c r="E21" s="18" t="n">
        <v>2558</v>
      </c>
      <c r="F21" s="18" t="n">
        <v>2339</v>
      </c>
      <c r="G21" s="18" t="n">
        <v>2137</v>
      </c>
      <c r="H21" s="18" t="n">
        <v>2333</v>
      </c>
      <c r="I21" s="18" t="n">
        <v>2512</v>
      </c>
      <c r="J21" s="18" t="n">
        <v>2301</v>
      </c>
      <c r="K21" s="18" t="n">
        <v>1927</v>
      </c>
      <c r="L21" s="18" t="n">
        <v>1486</v>
      </c>
      <c r="M21" s="18" t="n">
        <v>1127</v>
      </c>
      <c r="N21" s="18" t="n">
        <v>1011</v>
      </c>
      <c r="O21" s="18" t="n">
        <v>820</v>
      </c>
      <c r="P21" s="18" t="n">
        <v>559</v>
      </c>
      <c r="Q21" s="18" t="n">
        <v>388</v>
      </c>
      <c r="R21" s="18" t="n">
        <v>267</v>
      </c>
      <c r="S21" s="18" t="n">
        <v>254</v>
      </c>
    </row>
    <row r="22" customFormat="false" ht="15" hidden="false" customHeight="false" outlineLevel="0" collapsed="false">
      <c r="A22" s="10" t="s">
        <v>27</v>
      </c>
      <c r="B22" s="18" t="n">
        <f aca="false">SUM(C22:S22)</f>
        <v>32838</v>
      </c>
      <c r="C22" s="18" t="n">
        <v>2556</v>
      </c>
      <c r="D22" s="18" t="n">
        <v>2972</v>
      </c>
      <c r="E22" s="18" t="n">
        <v>3100</v>
      </c>
      <c r="F22" s="18" t="n">
        <v>2869</v>
      </c>
      <c r="G22" s="18" t="n">
        <v>2631</v>
      </c>
      <c r="H22" s="18" t="n">
        <v>2784</v>
      </c>
      <c r="I22" s="18" t="n">
        <v>2871</v>
      </c>
      <c r="J22" s="18" t="n">
        <v>2605</v>
      </c>
      <c r="K22" s="18" t="n">
        <v>2299</v>
      </c>
      <c r="L22" s="18" t="n">
        <v>1894</v>
      </c>
      <c r="M22" s="18" t="n">
        <v>1453</v>
      </c>
      <c r="N22" s="18" t="n">
        <v>1300</v>
      </c>
      <c r="O22" s="18" t="n">
        <v>1129</v>
      </c>
      <c r="P22" s="18" t="n">
        <v>845</v>
      </c>
      <c r="Q22" s="18" t="n">
        <v>636</v>
      </c>
      <c r="R22" s="18" t="n">
        <v>455</v>
      </c>
      <c r="S22" s="18" t="n">
        <v>439</v>
      </c>
    </row>
    <row r="23" customFormat="false" ht="15" hidden="false" customHeight="false" outlineLevel="0" collapsed="false">
      <c r="A23" s="10" t="s">
        <v>28</v>
      </c>
      <c r="B23" s="18" t="n">
        <f aca="false">SUM(C23:S23)</f>
        <v>2653</v>
      </c>
      <c r="C23" s="18" t="n">
        <v>418</v>
      </c>
      <c r="D23" s="18" t="n">
        <v>387</v>
      </c>
      <c r="E23" s="18" t="n">
        <v>307</v>
      </c>
      <c r="F23" s="18" t="n">
        <v>223</v>
      </c>
      <c r="G23" s="18" t="n">
        <v>176</v>
      </c>
      <c r="H23" s="18" t="n">
        <v>191</v>
      </c>
      <c r="I23" s="18" t="n">
        <v>198</v>
      </c>
      <c r="J23" s="18" t="n">
        <v>171</v>
      </c>
      <c r="K23" s="18" t="n">
        <v>145</v>
      </c>
      <c r="L23" s="18" t="n">
        <v>106</v>
      </c>
      <c r="M23" s="18" t="n">
        <v>75</v>
      </c>
      <c r="N23" s="18" t="n">
        <v>72</v>
      </c>
      <c r="O23" s="18" t="n">
        <v>57</v>
      </c>
      <c r="P23" s="18" t="n">
        <v>46</v>
      </c>
      <c r="Q23" s="18" t="n">
        <v>36</v>
      </c>
      <c r="R23" s="18" t="n">
        <v>23</v>
      </c>
      <c r="S23" s="18" t="n">
        <v>22</v>
      </c>
    </row>
    <row r="24" customFormat="false" ht="15" hidden="false" customHeight="false" outlineLevel="0" collapsed="false">
      <c r="A24" s="10" t="s">
        <v>29</v>
      </c>
      <c r="B24" s="18" t="n">
        <f aca="false">SUM(C24:S24)</f>
        <v>7511</v>
      </c>
      <c r="C24" s="18" t="n">
        <v>853</v>
      </c>
      <c r="D24" s="18" t="n">
        <v>848</v>
      </c>
      <c r="E24" s="18" t="n">
        <v>752</v>
      </c>
      <c r="F24" s="18" t="n">
        <v>627</v>
      </c>
      <c r="G24" s="18" t="n">
        <v>553</v>
      </c>
      <c r="H24" s="18" t="n">
        <v>592</v>
      </c>
      <c r="I24" s="18" t="n">
        <v>600</v>
      </c>
      <c r="J24" s="18" t="n">
        <v>534</v>
      </c>
      <c r="K24" s="18" t="n">
        <v>470</v>
      </c>
      <c r="L24" s="18" t="n">
        <v>389</v>
      </c>
      <c r="M24" s="18" t="n">
        <v>300</v>
      </c>
      <c r="N24" s="18" t="n">
        <v>275</v>
      </c>
      <c r="O24" s="18" t="n">
        <v>225</v>
      </c>
      <c r="P24" s="18" t="n">
        <v>162</v>
      </c>
      <c r="Q24" s="18" t="n">
        <v>126</v>
      </c>
      <c r="R24" s="18" t="n">
        <v>98</v>
      </c>
      <c r="S24" s="18" t="n">
        <v>107</v>
      </c>
    </row>
    <row r="25" customFormat="false" ht="15" hidden="false" customHeight="false" outlineLevel="0" collapsed="false">
      <c r="A25" s="10" t="s">
        <v>30</v>
      </c>
      <c r="B25" s="18" t="n">
        <f aca="false">SUM(C25:S25)</f>
        <v>23401</v>
      </c>
      <c r="C25" s="18" t="n">
        <v>2306</v>
      </c>
      <c r="D25" s="18" t="n">
        <v>2452</v>
      </c>
      <c r="E25" s="18" t="n">
        <v>2350</v>
      </c>
      <c r="F25" s="18" t="n">
        <v>2008</v>
      </c>
      <c r="G25" s="18" t="n">
        <v>1670</v>
      </c>
      <c r="H25" s="18" t="n">
        <v>1800</v>
      </c>
      <c r="I25" s="18" t="n">
        <v>1884</v>
      </c>
      <c r="J25" s="18" t="n">
        <v>1683</v>
      </c>
      <c r="K25" s="18" t="n">
        <v>1539</v>
      </c>
      <c r="L25" s="18" t="n">
        <v>1260</v>
      </c>
      <c r="M25" s="18" t="n">
        <v>907</v>
      </c>
      <c r="N25" s="18" t="n">
        <v>841</v>
      </c>
      <c r="O25" s="18" t="n">
        <v>816</v>
      </c>
      <c r="P25" s="18" t="n">
        <v>649</v>
      </c>
      <c r="Q25" s="18" t="n">
        <v>486</v>
      </c>
      <c r="R25" s="18" t="n">
        <v>366</v>
      </c>
      <c r="S25" s="18" t="n">
        <v>384</v>
      </c>
    </row>
    <row r="26" customFormat="false" ht="15" hidden="false" customHeight="false" outlineLevel="0" collapsed="false">
      <c r="A26" s="10" t="s">
        <v>31</v>
      </c>
      <c r="B26" s="18" t="n">
        <f aca="false">SUM(C26:S26)</f>
        <v>11186</v>
      </c>
      <c r="C26" s="18" t="n">
        <v>1120</v>
      </c>
      <c r="D26" s="18" t="n">
        <v>1193</v>
      </c>
      <c r="E26" s="18" t="n">
        <v>1129</v>
      </c>
      <c r="F26" s="18" t="n">
        <v>947</v>
      </c>
      <c r="G26" s="18" t="n">
        <v>759</v>
      </c>
      <c r="H26" s="18" t="n">
        <v>793</v>
      </c>
      <c r="I26" s="18" t="n">
        <v>880</v>
      </c>
      <c r="J26" s="18" t="n">
        <v>825</v>
      </c>
      <c r="K26" s="18" t="n">
        <v>752</v>
      </c>
      <c r="L26" s="18" t="n">
        <v>601</v>
      </c>
      <c r="M26" s="18" t="n">
        <v>433</v>
      </c>
      <c r="N26" s="18" t="n">
        <v>420</v>
      </c>
      <c r="O26" s="18" t="n">
        <v>404</v>
      </c>
      <c r="P26" s="18" t="n">
        <v>316</v>
      </c>
      <c r="Q26" s="18" t="n">
        <v>231</v>
      </c>
      <c r="R26" s="18" t="n">
        <v>182</v>
      </c>
      <c r="S26" s="18" t="n">
        <v>201</v>
      </c>
    </row>
    <row r="27" customFormat="false" ht="15" hidden="false" customHeight="false" outlineLevel="0" collapsed="false">
      <c r="A27" s="10" t="s">
        <v>32</v>
      </c>
      <c r="B27" s="18" t="n">
        <f aca="false">SUM(C27:S27)</f>
        <v>16414</v>
      </c>
      <c r="C27" s="18" t="n">
        <v>1402</v>
      </c>
      <c r="D27" s="18" t="n">
        <v>1575</v>
      </c>
      <c r="E27" s="18" t="n">
        <v>1567</v>
      </c>
      <c r="F27" s="18" t="n">
        <v>1321</v>
      </c>
      <c r="G27" s="18" t="n">
        <v>1085</v>
      </c>
      <c r="H27" s="18" t="n">
        <v>1183</v>
      </c>
      <c r="I27" s="18" t="n">
        <v>1319</v>
      </c>
      <c r="J27" s="18" t="n">
        <v>1275</v>
      </c>
      <c r="K27" s="18" t="n">
        <v>1186</v>
      </c>
      <c r="L27" s="18" t="n">
        <v>971</v>
      </c>
      <c r="M27" s="18" t="n">
        <v>731</v>
      </c>
      <c r="N27" s="18" t="n">
        <v>681</v>
      </c>
      <c r="O27" s="18" t="n">
        <v>639</v>
      </c>
      <c r="P27" s="18" t="n">
        <v>536</v>
      </c>
      <c r="Q27" s="18" t="n">
        <v>397</v>
      </c>
      <c r="R27" s="18" t="n">
        <v>275</v>
      </c>
      <c r="S27" s="18" t="n">
        <v>271</v>
      </c>
    </row>
    <row r="28" customFormat="false" ht="15" hidden="false" customHeight="false" outlineLevel="0" collapsed="false">
      <c r="A28" s="10" t="s">
        <v>33</v>
      </c>
      <c r="B28" s="18" t="n">
        <f aca="false">SUM(C28:S28)</f>
        <v>71085</v>
      </c>
      <c r="C28" s="18" t="n">
        <v>6894</v>
      </c>
      <c r="D28" s="18" t="n">
        <v>7154</v>
      </c>
      <c r="E28" s="18" t="n">
        <v>6714</v>
      </c>
      <c r="F28" s="18" t="n">
        <v>6044</v>
      </c>
      <c r="G28" s="18" t="n">
        <v>5526</v>
      </c>
      <c r="H28" s="18" t="n">
        <v>5892</v>
      </c>
      <c r="I28" s="18" t="n">
        <v>6037</v>
      </c>
      <c r="J28" s="18" t="n">
        <v>5417</v>
      </c>
      <c r="K28" s="18" t="n">
        <v>4772</v>
      </c>
      <c r="L28" s="18" t="n">
        <v>3814</v>
      </c>
      <c r="M28" s="18" t="n">
        <v>2837</v>
      </c>
      <c r="N28" s="18" t="n">
        <v>2610</v>
      </c>
      <c r="O28" s="18" t="n">
        <v>2376</v>
      </c>
      <c r="P28" s="18" t="n">
        <v>1827</v>
      </c>
      <c r="Q28" s="18" t="n">
        <v>1309</v>
      </c>
      <c r="R28" s="18" t="n">
        <v>934</v>
      </c>
      <c r="S28" s="18" t="n">
        <v>928</v>
      </c>
    </row>
    <row r="29" customFormat="false" ht="15" hidden="false" customHeight="false" outlineLevel="0" collapsed="false">
      <c r="A29" s="10" t="s">
        <v>34</v>
      </c>
      <c r="B29" s="18" t="n">
        <f aca="false">SUM(C29:S29)</f>
        <v>5044</v>
      </c>
      <c r="C29" s="18" t="n">
        <v>636</v>
      </c>
      <c r="D29" s="18" t="n">
        <v>627</v>
      </c>
      <c r="E29" s="18" t="n">
        <v>549</v>
      </c>
      <c r="F29" s="18" t="n">
        <v>450</v>
      </c>
      <c r="G29" s="18" t="n">
        <v>361</v>
      </c>
      <c r="H29" s="18" t="n">
        <v>362</v>
      </c>
      <c r="I29" s="18" t="n">
        <v>352</v>
      </c>
      <c r="J29" s="18" t="n">
        <v>313</v>
      </c>
      <c r="K29" s="18" t="n">
        <v>295</v>
      </c>
      <c r="L29" s="18" t="n">
        <v>238</v>
      </c>
      <c r="M29" s="18" t="n">
        <v>176</v>
      </c>
      <c r="N29" s="18" t="n">
        <v>166</v>
      </c>
      <c r="O29" s="18" t="n">
        <v>142</v>
      </c>
      <c r="P29" s="18" t="n">
        <v>89</v>
      </c>
      <c r="Q29" s="18" t="n">
        <v>80</v>
      </c>
      <c r="R29" s="18" t="n">
        <v>94</v>
      </c>
      <c r="S29" s="18" t="n">
        <v>114</v>
      </c>
    </row>
    <row r="30" customFormat="false" ht="15" hidden="false" customHeight="false" outlineLevel="0" collapsed="false">
      <c r="A30" s="8" t="s">
        <v>35</v>
      </c>
      <c r="B30" s="7" t="n">
        <f aca="false">SUM(C30:S30)</f>
        <v>105873</v>
      </c>
      <c r="C30" s="7" t="n">
        <v>7781</v>
      </c>
      <c r="D30" s="7" t="n">
        <v>8617</v>
      </c>
      <c r="E30" s="7" t="n">
        <v>8693</v>
      </c>
      <c r="F30" s="7" t="n">
        <v>8019</v>
      </c>
      <c r="G30" s="7" t="n">
        <v>7512</v>
      </c>
      <c r="H30" s="7" t="n">
        <v>8231</v>
      </c>
      <c r="I30" s="7" t="n">
        <v>8506</v>
      </c>
      <c r="J30" s="7" t="n">
        <v>7692</v>
      </c>
      <c r="K30" s="7" t="n">
        <v>7106</v>
      </c>
      <c r="L30" s="7" t="n">
        <v>6415</v>
      </c>
      <c r="M30" s="7" t="n">
        <v>5451</v>
      </c>
      <c r="N30" s="7" t="n">
        <v>5332</v>
      </c>
      <c r="O30" s="7" t="n">
        <v>4947</v>
      </c>
      <c r="P30" s="7" t="n">
        <v>4023</v>
      </c>
      <c r="Q30" s="7" t="n">
        <v>3077</v>
      </c>
      <c r="R30" s="7" t="n">
        <v>2160</v>
      </c>
      <c r="S30" s="7" t="n">
        <v>2311</v>
      </c>
    </row>
    <row r="31" customFormat="false" ht="15" hidden="false" customHeight="false" outlineLevel="0" collapsed="false">
      <c r="A31" s="10" t="s">
        <v>36</v>
      </c>
      <c r="B31" s="18" t="n">
        <f aca="false">SUM(C31:S31)</f>
        <v>14168</v>
      </c>
      <c r="C31" s="18" t="n">
        <v>950</v>
      </c>
      <c r="D31" s="18" t="n">
        <v>1132</v>
      </c>
      <c r="E31" s="18" t="n">
        <v>1212</v>
      </c>
      <c r="F31" s="18" t="n">
        <v>1130</v>
      </c>
      <c r="G31" s="18" t="n">
        <v>1018</v>
      </c>
      <c r="H31" s="18" t="n">
        <v>1085</v>
      </c>
      <c r="I31" s="18" t="n">
        <v>1154</v>
      </c>
      <c r="J31" s="18" t="n">
        <v>1049</v>
      </c>
      <c r="K31" s="18" t="n">
        <v>962</v>
      </c>
      <c r="L31" s="18" t="n">
        <v>902</v>
      </c>
      <c r="M31" s="18" t="n">
        <v>759</v>
      </c>
      <c r="N31" s="18" t="n">
        <v>699</v>
      </c>
      <c r="O31" s="18" t="n">
        <v>645</v>
      </c>
      <c r="P31" s="18" t="n">
        <v>520</v>
      </c>
      <c r="Q31" s="18" t="n">
        <v>379</v>
      </c>
      <c r="R31" s="18" t="n">
        <v>261</v>
      </c>
      <c r="S31" s="18" t="n">
        <v>311</v>
      </c>
    </row>
    <row r="32" customFormat="false" ht="15" hidden="false" customHeight="false" outlineLevel="0" collapsed="false">
      <c r="A32" s="10" t="s">
        <v>37</v>
      </c>
      <c r="B32" s="18" t="n">
        <f aca="false">SUM(C32:S32)</f>
        <v>9421</v>
      </c>
      <c r="C32" s="18" t="n">
        <v>900</v>
      </c>
      <c r="D32" s="18" t="n">
        <v>926</v>
      </c>
      <c r="E32" s="18" t="n">
        <v>869</v>
      </c>
      <c r="F32" s="18" t="n">
        <v>790</v>
      </c>
      <c r="G32" s="18" t="n">
        <v>737</v>
      </c>
      <c r="H32" s="18" t="n">
        <v>804</v>
      </c>
      <c r="I32" s="18" t="n">
        <v>787</v>
      </c>
      <c r="J32" s="18" t="n">
        <v>655</v>
      </c>
      <c r="K32" s="18" t="n">
        <v>594</v>
      </c>
      <c r="L32" s="18" t="n">
        <v>530</v>
      </c>
      <c r="M32" s="18" t="n">
        <v>415</v>
      </c>
      <c r="N32" s="18" t="n">
        <v>357</v>
      </c>
      <c r="O32" s="18" t="n">
        <v>302</v>
      </c>
      <c r="P32" s="18" t="n">
        <v>273</v>
      </c>
      <c r="Q32" s="18" t="n">
        <v>214</v>
      </c>
      <c r="R32" s="18" t="n">
        <v>134</v>
      </c>
      <c r="S32" s="18" t="n">
        <v>134</v>
      </c>
    </row>
    <row r="33" customFormat="false" ht="15" hidden="false" customHeight="false" outlineLevel="0" collapsed="false">
      <c r="A33" s="10" t="s">
        <v>38</v>
      </c>
      <c r="B33" s="18" t="n">
        <f aca="false">SUM(C33:S33)</f>
        <v>5573</v>
      </c>
      <c r="C33" s="18" t="n">
        <v>285</v>
      </c>
      <c r="D33" s="18" t="n">
        <v>341</v>
      </c>
      <c r="E33" s="18" t="n">
        <v>362</v>
      </c>
      <c r="F33" s="18" t="n">
        <v>338</v>
      </c>
      <c r="G33" s="18" t="n">
        <v>330</v>
      </c>
      <c r="H33" s="18" t="n">
        <v>380</v>
      </c>
      <c r="I33" s="18" t="n">
        <v>406</v>
      </c>
      <c r="J33" s="18" t="n">
        <v>373</v>
      </c>
      <c r="K33" s="18" t="n">
        <v>359</v>
      </c>
      <c r="L33" s="18" t="n">
        <v>352</v>
      </c>
      <c r="M33" s="18" t="n">
        <v>347</v>
      </c>
      <c r="N33" s="18" t="n">
        <v>375</v>
      </c>
      <c r="O33" s="18" t="n">
        <v>360</v>
      </c>
      <c r="P33" s="18" t="n">
        <v>307</v>
      </c>
      <c r="Q33" s="18" t="n">
        <v>258</v>
      </c>
      <c r="R33" s="18" t="n">
        <v>206</v>
      </c>
      <c r="S33" s="18" t="n">
        <v>194</v>
      </c>
    </row>
    <row r="34" customFormat="false" ht="15" hidden="false" customHeight="false" outlineLevel="0" collapsed="false">
      <c r="A34" s="10" t="s">
        <v>39</v>
      </c>
      <c r="B34" s="18" t="n">
        <f aca="false">SUM(C34:S34)</f>
        <v>15536</v>
      </c>
      <c r="C34" s="18" t="n">
        <v>1378</v>
      </c>
      <c r="D34" s="18" t="n">
        <v>1445</v>
      </c>
      <c r="E34" s="18" t="n">
        <v>1375</v>
      </c>
      <c r="F34" s="18" t="n">
        <v>1241</v>
      </c>
      <c r="G34" s="18" t="n">
        <v>1168</v>
      </c>
      <c r="H34" s="18" t="n">
        <v>1321</v>
      </c>
      <c r="I34" s="18" t="n">
        <v>1360</v>
      </c>
      <c r="J34" s="18" t="n">
        <v>1177</v>
      </c>
      <c r="K34" s="18" t="n">
        <v>1039</v>
      </c>
      <c r="L34" s="18" t="n">
        <v>909</v>
      </c>
      <c r="M34" s="18" t="n">
        <v>733</v>
      </c>
      <c r="N34" s="18" t="n">
        <v>657</v>
      </c>
      <c r="O34" s="18" t="n">
        <v>557</v>
      </c>
      <c r="P34" s="18" t="n">
        <v>418</v>
      </c>
      <c r="Q34" s="18" t="n">
        <v>310</v>
      </c>
      <c r="R34" s="18" t="n">
        <v>211</v>
      </c>
      <c r="S34" s="18" t="n">
        <v>237</v>
      </c>
    </row>
    <row r="35" customFormat="false" ht="15" hidden="false" customHeight="false" outlineLevel="0" collapsed="false">
      <c r="A35" s="10" t="s">
        <v>40</v>
      </c>
      <c r="B35" s="18" t="n">
        <f aca="false">SUM(C35:S35)</f>
        <v>11522</v>
      </c>
      <c r="C35" s="18" t="n">
        <v>803</v>
      </c>
      <c r="D35" s="18" t="n">
        <v>880</v>
      </c>
      <c r="E35" s="18" t="n">
        <v>875</v>
      </c>
      <c r="F35" s="18" t="n">
        <v>793</v>
      </c>
      <c r="G35" s="18" t="n">
        <v>713</v>
      </c>
      <c r="H35" s="18" t="n">
        <v>781</v>
      </c>
      <c r="I35" s="18" t="n">
        <v>879</v>
      </c>
      <c r="J35" s="18" t="n">
        <v>866</v>
      </c>
      <c r="K35" s="18" t="n">
        <v>799</v>
      </c>
      <c r="L35" s="18" t="n">
        <v>705</v>
      </c>
      <c r="M35" s="18" t="n">
        <v>612</v>
      </c>
      <c r="N35" s="18" t="n">
        <v>621</v>
      </c>
      <c r="O35" s="18" t="n">
        <v>603</v>
      </c>
      <c r="P35" s="18" t="n">
        <v>553</v>
      </c>
      <c r="Q35" s="18" t="n">
        <v>448</v>
      </c>
      <c r="R35" s="18" t="n">
        <v>292</v>
      </c>
      <c r="S35" s="18" t="n">
        <v>299</v>
      </c>
    </row>
    <row r="36" customFormat="false" ht="15" hidden="false" customHeight="false" outlineLevel="0" collapsed="false">
      <c r="A36" s="10" t="s">
        <v>41</v>
      </c>
      <c r="B36" s="18" t="n">
        <f aca="false">SUM(C36:S36)</f>
        <v>6354</v>
      </c>
      <c r="C36" s="18" t="n">
        <v>366</v>
      </c>
      <c r="D36" s="18" t="n">
        <v>417</v>
      </c>
      <c r="E36" s="18" t="n">
        <v>436</v>
      </c>
      <c r="F36" s="18" t="n">
        <v>409</v>
      </c>
      <c r="G36" s="18" t="n">
        <v>393</v>
      </c>
      <c r="H36" s="18" t="n">
        <v>425</v>
      </c>
      <c r="I36" s="18" t="n">
        <v>415</v>
      </c>
      <c r="J36" s="18" t="n">
        <v>407</v>
      </c>
      <c r="K36" s="18" t="n">
        <v>455</v>
      </c>
      <c r="L36" s="18" t="n">
        <v>436</v>
      </c>
      <c r="M36" s="18" t="n">
        <v>366</v>
      </c>
      <c r="N36" s="18" t="n">
        <v>388</v>
      </c>
      <c r="O36" s="18" t="n">
        <v>405</v>
      </c>
      <c r="P36" s="18" t="n">
        <v>349</v>
      </c>
      <c r="Q36" s="18" t="n">
        <v>267</v>
      </c>
      <c r="R36" s="18" t="n">
        <v>191</v>
      </c>
      <c r="S36" s="18" t="n">
        <v>229</v>
      </c>
    </row>
    <row r="37" customFormat="false" ht="15" hidden="false" customHeight="false" outlineLevel="0" collapsed="false">
      <c r="A37" s="10" t="s">
        <v>42</v>
      </c>
      <c r="B37" s="18" t="n">
        <f aca="false">SUM(C37:S37)</f>
        <v>20907</v>
      </c>
      <c r="C37" s="18" t="n">
        <v>1680</v>
      </c>
      <c r="D37" s="18" t="n">
        <v>1816</v>
      </c>
      <c r="E37" s="18" t="n">
        <v>1783</v>
      </c>
      <c r="F37" s="18" t="n">
        <v>1689</v>
      </c>
      <c r="G37" s="18" t="n">
        <v>1682</v>
      </c>
      <c r="H37" s="18" t="n">
        <v>1842</v>
      </c>
      <c r="I37" s="18" t="n">
        <v>1829</v>
      </c>
      <c r="J37" s="18" t="n">
        <v>1600</v>
      </c>
      <c r="K37" s="18" t="n">
        <v>1419</v>
      </c>
      <c r="L37" s="18" t="n">
        <v>1228</v>
      </c>
      <c r="M37" s="18" t="n">
        <v>1015</v>
      </c>
      <c r="N37" s="18" t="n">
        <v>957</v>
      </c>
      <c r="O37" s="18" t="n">
        <v>814</v>
      </c>
      <c r="P37" s="18" t="n">
        <v>573</v>
      </c>
      <c r="Q37" s="18" t="n">
        <v>414</v>
      </c>
      <c r="R37" s="18" t="n">
        <v>295</v>
      </c>
      <c r="S37" s="18" t="n">
        <v>271</v>
      </c>
    </row>
    <row r="38" customFormat="false" ht="15" hidden="false" customHeight="false" outlineLevel="0" collapsed="false">
      <c r="A38" s="10" t="s">
        <v>43</v>
      </c>
      <c r="B38" s="18" t="n">
        <f aca="false">SUM(C38:S38)</f>
        <v>6425</v>
      </c>
      <c r="C38" s="18" t="n">
        <v>399</v>
      </c>
      <c r="D38" s="18" t="n">
        <v>478</v>
      </c>
      <c r="E38" s="18" t="n">
        <v>518</v>
      </c>
      <c r="F38" s="18" t="n">
        <v>490</v>
      </c>
      <c r="G38" s="18" t="n">
        <v>472</v>
      </c>
      <c r="H38" s="18" t="n">
        <v>524</v>
      </c>
      <c r="I38" s="18" t="n">
        <v>538</v>
      </c>
      <c r="J38" s="18" t="n">
        <v>473</v>
      </c>
      <c r="K38" s="18" t="n">
        <v>427</v>
      </c>
      <c r="L38" s="18" t="n">
        <v>392</v>
      </c>
      <c r="M38" s="18" t="n">
        <v>348</v>
      </c>
      <c r="N38" s="18" t="n">
        <v>342</v>
      </c>
      <c r="O38" s="18" t="n">
        <v>317</v>
      </c>
      <c r="P38" s="18" t="n">
        <v>246</v>
      </c>
      <c r="Q38" s="18" t="n">
        <v>183</v>
      </c>
      <c r="R38" s="18" t="n">
        <v>130</v>
      </c>
      <c r="S38" s="18" t="n">
        <v>148</v>
      </c>
    </row>
    <row r="39" customFormat="false" ht="15" hidden="false" customHeight="false" outlineLevel="0" collapsed="false">
      <c r="A39" s="10" t="s">
        <v>44</v>
      </c>
      <c r="B39" s="18" t="n">
        <f aca="false">SUM(C39:S39)</f>
        <v>3983</v>
      </c>
      <c r="C39" s="18" t="n">
        <v>283</v>
      </c>
      <c r="D39" s="18" t="n">
        <v>315</v>
      </c>
      <c r="E39" s="18" t="n">
        <v>325</v>
      </c>
      <c r="F39" s="18" t="n">
        <v>286</v>
      </c>
      <c r="G39" s="18" t="n">
        <v>263</v>
      </c>
      <c r="H39" s="18" t="n">
        <v>305</v>
      </c>
      <c r="I39" s="18" t="n">
        <v>320</v>
      </c>
      <c r="J39" s="18" t="n">
        <v>274</v>
      </c>
      <c r="K39" s="18" t="n">
        <v>238</v>
      </c>
      <c r="L39" s="18" t="n">
        <v>228</v>
      </c>
      <c r="M39" s="18" t="n">
        <v>217</v>
      </c>
      <c r="N39" s="18" t="n">
        <v>232</v>
      </c>
      <c r="O39" s="18" t="n">
        <v>217</v>
      </c>
      <c r="P39" s="18" t="n">
        <v>170</v>
      </c>
      <c r="Q39" s="18" t="n">
        <v>124</v>
      </c>
      <c r="R39" s="18" t="n">
        <v>90</v>
      </c>
      <c r="S39" s="18" t="n">
        <v>96</v>
      </c>
    </row>
    <row r="40" customFormat="false" ht="15" hidden="false" customHeight="false" outlineLevel="0" collapsed="false">
      <c r="A40" s="10" t="s">
        <v>45</v>
      </c>
      <c r="B40" s="18" t="n">
        <f aca="false">SUM(C40:S40)</f>
        <v>11984</v>
      </c>
      <c r="C40" s="18" t="n">
        <v>737</v>
      </c>
      <c r="D40" s="18" t="n">
        <v>867</v>
      </c>
      <c r="E40" s="18" t="n">
        <v>938</v>
      </c>
      <c r="F40" s="18" t="n">
        <v>853</v>
      </c>
      <c r="G40" s="18" t="n">
        <v>736</v>
      </c>
      <c r="H40" s="18" t="n">
        <v>764</v>
      </c>
      <c r="I40" s="18" t="n">
        <v>818</v>
      </c>
      <c r="J40" s="18" t="n">
        <v>818</v>
      </c>
      <c r="K40" s="18" t="n">
        <v>814</v>
      </c>
      <c r="L40" s="18" t="n">
        <v>733</v>
      </c>
      <c r="M40" s="18" t="n">
        <v>639</v>
      </c>
      <c r="N40" s="18" t="n">
        <v>704</v>
      </c>
      <c r="O40" s="18" t="n">
        <v>727</v>
      </c>
      <c r="P40" s="18" t="n">
        <v>614</v>
      </c>
      <c r="Q40" s="18" t="n">
        <v>480</v>
      </c>
      <c r="R40" s="18" t="n">
        <v>350</v>
      </c>
      <c r="S40" s="18" t="n">
        <v>392</v>
      </c>
    </row>
    <row r="41" customFormat="false" ht="15" hidden="false" customHeight="false" outlineLevel="0" collapsed="false">
      <c r="A41" s="8" t="s">
        <v>46</v>
      </c>
      <c r="B41" s="7" t="n">
        <f aca="false">SUM(C41:S41)</f>
        <v>111434</v>
      </c>
      <c r="C41" s="7" t="n">
        <v>8455</v>
      </c>
      <c r="D41" s="7" t="n">
        <v>8983</v>
      </c>
      <c r="E41" s="7" t="n">
        <v>8688</v>
      </c>
      <c r="F41" s="7" t="n">
        <v>7833</v>
      </c>
      <c r="G41" s="7" t="n">
        <v>7217</v>
      </c>
      <c r="H41" s="7" t="n">
        <v>7733</v>
      </c>
      <c r="I41" s="7" t="n">
        <v>8200</v>
      </c>
      <c r="J41" s="7" t="n">
        <v>7847</v>
      </c>
      <c r="K41" s="7" t="n">
        <v>7428</v>
      </c>
      <c r="L41" s="7" t="n">
        <v>6637</v>
      </c>
      <c r="M41" s="7" t="n">
        <v>5688</v>
      </c>
      <c r="N41" s="7" t="n">
        <v>5812</v>
      </c>
      <c r="O41" s="7" t="n">
        <v>5673</v>
      </c>
      <c r="P41" s="7" t="n">
        <v>4837</v>
      </c>
      <c r="Q41" s="7" t="n">
        <v>4003</v>
      </c>
      <c r="R41" s="7" t="n">
        <v>2986</v>
      </c>
      <c r="S41" s="7" t="n">
        <v>3414</v>
      </c>
    </row>
    <row r="42" customFormat="false" ht="15" hidden="false" customHeight="false" outlineLevel="0" collapsed="false">
      <c r="A42" s="10" t="s">
        <v>47</v>
      </c>
      <c r="B42" s="18" t="n">
        <f aca="false">SUM(C42:S42)</f>
        <v>1329</v>
      </c>
      <c r="C42" s="18" t="n">
        <v>89</v>
      </c>
      <c r="D42" s="18" t="n">
        <v>95</v>
      </c>
      <c r="E42" s="18" t="n">
        <v>93</v>
      </c>
      <c r="F42" s="18" t="n">
        <v>83</v>
      </c>
      <c r="G42" s="18" t="n">
        <v>77</v>
      </c>
      <c r="H42" s="18" t="n">
        <v>84</v>
      </c>
      <c r="I42" s="18" t="n">
        <v>102</v>
      </c>
      <c r="J42" s="18" t="n">
        <v>104</v>
      </c>
      <c r="K42" s="18" t="n">
        <v>97</v>
      </c>
      <c r="L42" s="18" t="n">
        <v>90</v>
      </c>
      <c r="M42" s="18" t="n">
        <v>74</v>
      </c>
      <c r="N42" s="18" t="n">
        <v>72</v>
      </c>
      <c r="O42" s="18" t="n">
        <v>60</v>
      </c>
      <c r="P42" s="18" t="n">
        <v>54</v>
      </c>
      <c r="Q42" s="18" t="n">
        <v>52</v>
      </c>
      <c r="R42" s="18" t="n">
        <v>47</v>
      </c>
      <c r="S42" s="18" t="n">
        <v>56</v>
      </c>
    </row>
    <row r="43" customFormat="false" ht="15" hidden="false" customHeight="false" outlineLevel="0" collapsed="false">
      <c r="A43" s="10" t="s">
        <v>48</v>
      </c>
      <c r="B43" s="18" t="n">
        <f aca="false">SUM(C43:S43)</f>
        <v>3648</v>
      </c>
      <c r="C43" s="18" t="n">
        <v>258</v>
      </c>
      <c r="D43" s="18" t="n">
        <v>291</v>
      </c>
      <c r="E43" s="18" t="n">
        <v>301</v>
      </c>
      <c r="F43" s="18" t="n">
        <v>276</v>
      </c>
      <c r="G43" s="18" t="n">
        <v>246</v>
      </c>
      <c r="H43" s="18" t="n">
        <v>262</v>
      </c>
      <c r="I43" s="18" t="n">
        <v>281</v>
      </c>
      <c r="J43" s="18" t="n">
        <v>274</v>
      </c>
      <c r="K43" s="18" t="n">
        <v>270</v>
      </c>
      <c r="L43" s="18" t="n">
        <v>234</v>
      </c>
      <c r="M43" s="18" t="n">
        <v>184</v>
      </c>
      <c r="N43" s="18" t="n">
        <v>170</v>
      </c>
      <c r="O43" s="18" t="n">
        <v>157</v>
      </c>
      <c r="P43" s="18" t="n">
        <v>140</v>
      </c>
      <c r="Q43" s="18" t="n">
        <v>119</v>
      </c>
      <c r="R43" s="18" t="n">
        <v>83</v>
      </c>
      <c r="S43" s="18" t="n">
        <v>102</v>
      </c>
    </row>
    <row r="44" customFormat="false" ht="15" hidden="false" customHeight="false" outlineLevel="0" collapsed="false">
      <c r="A44" s="10" t="s">
        <v>49</v>
      </c>
      <c r="B44" s="18" t="n">
        <f aca="false">SUM(C44:S44)</f>
        <v>2755</v>
      </c>
      <c r="C44" s="18" t="n">
        <v>148</v>
      </c>
      <c r="D44" s="18" t="n">
        <v>165</v>
      </c>
      <c r="E44" s="18" t="n">
        <v>166</v>
      </c>
      <c r="F44" s="18" t="n">
        <v>144</v>
      </c>
      <c r="G44" s="18" t="n">
        <v>133</v>
      </c>
      <c r="H44" s="18" t="n">
        <v>145</v>
      </c>
      <c r="I44" s="18" t="n">
        <v>160</v>
      </c>
      <c r="J44" s="18" t="n">
        <v>162</v>
      </c>
      <c r="K44" s="18" t="n">
        <v>174</v>
      </c>
      <c r="L44" s="18" t="n">
        <v>182</v>
      </c>
      <c r="M44" s="18" t="n">
        <v>179</v>
      </c>
      <c r="N44" s="18" t="n">
        <v>207</v>
      </c>
      <c r="O44" s="18" t="n">
        <v>220</v>
      </c>
      <c r="P44" s="18" t="n">
        <v>186</v>
      </c>
      <c r="Q44" s="18" t="n">
        <v>144</v>
      </c>
      <c r="R44" s="18" t="n">
        <v>117</v>
      </c>
      <c r="S44" s="18" t="n">
        <v>123</v>
      </c>
    </row>
    <row r="45" customFormat="false" ht="15" hidden="false" customHeight="false" outlineLevel="0" collapsed="false">
      <c r="A45" s="10" t="s">
        <v>50</v>
      </c>
      <c r="B45" s="18" t="n">
        <f aca="false">SUM(C45:S45)</f>
        <v>4866</v>
      </c>
      <c r="C45" s="18" t="n">
        <v>428</v>
      </c>
      <c r="D45" s="18" t="n">
        <v>454</v>
      </c>
      <c r="E45" s="18" t="n">
        <v>434</v>
      </c>
      <c r="F45" s="18" t="n">
        <v>387</v>
      </c>
      <c r="G45" s="18" t="n">
        <v>346</v>
      </c>
      <c r="H45" s="18" t="n">
        <v>350</v>
      </c>
      <c r="I45" s="18" t="n">
        <v>372</v>
      </c>
      <c r="J45" s="18" t="n">
        <v>354</v>
      </c>
      <c r="K45" s="18" t="n">
        <v>318</v>
      </c>
      <c r="L45" s="18" t="n">
        <v>248</v>
      </c>
      <c r="M45" s="18" t="n">
        <v>192</v>
      </c>
      <c r="N45" s="18" t="n">
        <v>190</v>
      </c>
      <c r="O45" s="18" t="n">
        <v>191</v>
      </c>
      <c r="P45" s="18" t="n">
        <v>167</v>
      </c>
      <c r="Q45" s="18" t="n">
        <v>144</v>
      </c>
      <c r="R45" s="18" t="n">
        <v>133</v>
      </c>
      <c r="S45" s="18" t="n">
        <v>158</v>
      </c>
    </row>
    <row r="46" customFormat="false" ht="15" hidden="false" customHeight="false" outlineLevel="0" collapsed="false">
      <c r="A46" s="10" t="s">
        <v>51</v>
      </c>
      <c r="B46" s="18" t="n">
        <f aca="false">SUM(C46:S46)</f>
        <v>4525</v>
      </c>
      <c r="C46" s="18" t="n">
        <v>347</v>
      </c>
      <c r="D46" s="18" t="n">
        <v>378</v>
      </c>
      <c r="E46" s="18" t="n">
        <v>378</v>
      </c>
      <c r="F46" s="18" t="n">
        <v>349</v>
      </c>
      <c r="G46" s="18" t="n">
        <v>315</v>
      </c>
      <c r="H46" s="18" t="n">
        <v>364</v>
      </c>
      <c r="I46" s="18" t="n">
        <v>396</v>
      </c>
      <c r="J46" s="18" t="n">
        <v>348</v>
      </c>
      <c r="K46" s="18" t="n">
        <v>303</v>
      </c>
      <c r="L46" s="18" t="n">
        <v>259</v>
      </c>
      <c r="M46" s="18" t="n">
        <v>205</v>
      </c>
      <c r="N46" s="18" t="n">
        <v>193</v>
      </c>
      <c r="O46" s="18" t="n">
        <v>184</v>
      </c>
      <c r="P46" s="18" t="n">
        <v>169</v>
      </c>
      <c r="Q46" s="18" t="n">
        <v>146</v>
      </c>
      <c r="R46" s="18" t="n">
        <v>101</v>
      </c>
      <c r="S46" s="18" t="n">
        <v>90</v>
      </c>
    </row>
    <row r="47" customFormat="false" ht="15" hidden="false" customHeight="false" outlineLevel="0" collapsed="false">
      <c r="A47" s="10" t="s">
        <v>52</v>
      </c>
      <c r="B47" s="18" t="n">
        <f aca="false">SUM(C47:S47)</f>
        <v>8267</v>
      </c>
      <c r="C47" s="18" t="n">
        <v>560</v>
      </c>
      <c r="D47" s="18" t="n">
        <v>641</v>
      </c>
      <c r="E47" s="18" t="n">
        <v>670</v>
      </c>
      <c r="F47" s="18" t="n">
        <v>623</v>
      </c>
      <c r="G47" s="18" t="n">
        <v>549</v>
      </c>
      <c r="H47" s="18" t="n">
        <v>558</v>
      </c>
      <c r="I47" s="18" t="n">
        <v>586</v>
      </c>
      <c r="J47" s="18" t="n">
        <v>551</v>
      </c>
      <c r="K47" s="18" t="n">
        <v>520</v>
      </c>
      <c r="L47" s="18" t="n">
        <v>477</v>
      </c>
      <c r="M47" s="18" t="n">
        <v>407</v>
      </c>
      <c r="N47" s="18" t="n">
        <v>445</v>
      </c>
      <c r="O47" s="18" t="n">
        <v>461</v>
      </c>
      <c r="P47" s="18" t="n">
        <v>383</v>
      </c>
      <c r="Q47" s="18" t="n">
        <v>312</v>
      </c>
      <c r="R47" s="18" t="n">
        <v>236</v>
      </c>
      <c r="S47" s="18" t="n">
        <v>288</v>
      </c>
    </row>
    <row r="48" customFormat="false" ht="15" hidden="false" customHeight="false" outlineLevel="0" collapsed="false">
      <c r="A48" s="10" t="s">
        <v>53</v>
      </c>
      <c r="B48" s="18" t="n">
        <f aca="false">SUM(C48:S48)</f>
        <v>12315</v>
      </c>
      <c r="C48" s="18" t="n">
        <v>1370</v>
      </c>
      <c r="D48" s="18" t="n">
        <v>1358</v>
      </c>
      <c r="E48" s="18" t="n">
        <v>1200</v>
      </c>
      <c r="F48" s="18" t="n">
        <v>999</v>
      </c>
      <c r="G48" s="18" t="n">
        <v>871</v>
      </c>
      <c r="H48" s="18" t="n">
        <v>908</v>
      </c>
      <c r="I48" s="18" t="n">
        <v>902</v>
      </c>
      <c r="J48" s="18" t="n">
        <v>798</v>
      </c>
      <c r="K48" s="18" t="n">
        <v>721</v>
      </c>
      <c r="L48" s="18" t="n">
        <v>606</v>
      </c>
      <c r="M48" s="18" t="n">
        <v>492</v>
      </c>
      <c r="N48" s="18" t="n">
        <v>481</v>
      </c>
      <c r="O48" s="18" t="n">
        <v>431</v>
      </c>
      <c r="P48" s="18" t="n">
        <v>349</v>
      </c>
      <c r="Q48" s="18" t="n">
        <v>315</v>
      </c>
      <c r="R48" s="18" t="n">
        <v>249</v>
      </c>
      <c r="S48" s="18" t="n">
        <v>265</v>
      </c>
    </row>
    <row r="49" customFormat="false" ht="15" hidden="false" customHeight="false" outlineLevel="0" collapsed="false">
      <c r="A49" s="10" t="s">
        <v>54</v>
      </c>
      <c r="B49" s="18" t="n">
        <f aca="false">SUM(C49:S49)</f>
        <v>6405</v>
      </c>
      <c r="C49" s="18" t="n">
        <v>338</v>
      </c>
      <c r="D49" s="18" t="n">
        <v>379</v>
      </c>
      <c r="E49" s="18" t="n">
        <v>390</v>
      </c>
      <c r="F49" s="18" t="n">
        <v>342</v>
      </c>
      <c r="G49" s="18" t="n">
        <v>298</v>
      </c>
      <c r="H49" s="18" t="n">
        <v>346</v>
      </c>
      <c r="I49" s="18" t="n">
        <v>390</v>
      </c>
      <c r="J49" s="18" t="n">
        <v>397</v>
      </c>
      <c r="K49" s="18" t="n">
        <v>450</v>
      </c>
      <c r="L49" s="18" t="n">
        <v>459</v>
      </c>
      <c r="M49" s="18" t="n">
        <v>418</v>
      </c>
      <c r="N49" s="18" t="n">
        <v>455</v>
      </c>
      <c r="O49" s="18" t="n">
        <v>484</v>
      </c>
      <c r="P49" s="18" t="n">
        <v>432</v>
      </c>
      <c r="Q49" s="18" t="n">
        <v>341</v>
      </c>
      <c r="R49" s="18" t="n">
        <v>230</v>
      </c>
      <c r="S49" s="18" t="n">
        <v>256</v>
      </c>
    </row>
    <row r="50" customFormat="false" ht="15" hidden="false" customHeight="false" outlineLevel="0" collapsed="false">
      <c r="A50" s="10" t="s">
        <v>55</v>
      </c>
      <c r="B50" s="18" t="n">
        <f aca="false">SUM(C50:S50)</f>
        <v>11164</v>
      </c>
      <c r="C50" s="18" t="n">
        <v>1082</v>
      </c>
      <c r="D50" s="18" t="n">
        <v>1066</v>
      </c>
      <c r="E50" s="18" t="n">
        <v>939</v>
      </c>
      <c r="F50" s="18" t="n">
        <v>805</v>
      </c>
      <c r="G50" s="18" t="n">
        <v>720</v>
      </c>
      <c r="H50" s="18" t="n">
        <v>757</v>
      </c>
      <c r="I50" s="18" t="n">
        <v>784</v>
      </c>
      <c r="J50" s="18" t="n">
        <v>745</v>
      </c>
      <c r="K50" s="18" t="n">
        <v>699</v>
      </c>
      <c r="L50" s="18" t="n">
        <v>618</v>
      </c>
      <c r="M50" s="18" t="n">
        <v>553</v>
      </c>
      <c r="N50" s="18" t="n">
        <v>545</v>
      </c>
      <c r="O50" s="18" t="n">
        <v>499</v>
      </c>
      <c r="P50" s="18" t="n">
        <v>435</v>
      </c>
      <c r="Q50" s="18" t="n">
        <v>381</v>
      </c>
      <c r="R50" s="18" t="n">
        <v>277</v>
      </c>
      <c r="S50" s="18" t="n">
        <v>259</v>
      </c>
    </row>
    <row r="51" customFormat="false" ht="15" hidden="false" customHeight="false" outlineLevel="0" collapsed="false">
      <c r="A51" s="10" t="s">
        <v>56</v>
      </c>
      <c r="B51" s="18" t="n">
        <f aca="false">SUM(C51:S51)</f>
        <v>2938</v>
      </c>
      <c r="C51" s="18" t="n">
        <v>222</v>
      </c>
      <c r="D51" s="18" t="n">
        <v>251</v>
      </c>
      <c r="E51" s="18" t="n">
        <v>253</v>
      </c>
      <c r="F51" s="18" t="n">
        <v>217</v>
      </c>
      <c r="G51" s="18" t="n">
        <v>200</v>
      </c>
      <c r="H51" s="18" t="n">
        <v>220</v>
      </c>
      <c r="I51" s="18" t="n">
        <v>233</v>
      </c>
      <c r="J51" s="18" t="n">
        <v>222</v>
      </c>
      <c r="K51" s="18" t="n">
        <v>187</v>
      </c>
      <c r="L51" s="18" t="n">
        <v>153</v>
      </c>
      <c r="M51" s="18" t="n">
        <v>137</v>
      </c>
      <c r="N51" s="18" t="n">
        <v>131</v>
      </c>
      <c r="O51" s="18" t="n">
        <v>119</v>
      </c>
      <c r="P51" s="18" t="n">
        <v>108</v>
      </c>
      <c r="Q51" s="18" t="n">
        <v>98</v>
      </c>
      <c r="R51" s="18" t="n">
        <v>85</v>
      </c>
      <c r="S51" s="18" t="n">
        <v>102</v>
      </c>
    </row>
    <row r="52" customFormat="false" ht="15" hidden="false" customHeight="false" outlineLevel="0" collapsed="false">
      <c r="A52" s="10" t="s">
        <v>57</v>
      </c>
      <c r="B52" s="18" t="n">
        <f aca="false">SUM(C52:S52)</f>
        <v>2773</v>
      </c>
      <c r="C52" s="18" t="n">
        <v>141</v>
      </c>
      <c r="D52" s="18" t="n">
        <v>157</v>
      </c>
      <c r="E52" s="18" t="n">
        <v>164</v>
      </c>
      <c r="F52" s="18" t="n">
        <v>163</v>
      </c>
      <c r="G52" s="18" t="n">
        <v>153</v>
      </c>
      <c r="H52" s="18" t="n">
        <v>164</v>
      </c>
      <c r="I52" s="18" t="n">
        <v>174</v>
      </c>
      <c r="J52" s="18" t="n">
        <v>172</v>
      </c>
      <c r="K52" s="18" t="n">
        <v>197</v>
      </c>
      <c r="L52" s="18" t="n">
        <v>195</v>
      </c>
      <c r="M52" s="18" t="n">
        <v>180</v>
      </c>
      <c r="N52" s="18" t="n">
        <v>201</v>
      </c>
      <c r="O52" s="18" t="n">
        <v>202</v>
      </c>
      <c r="P52" s="18" t="n">
        <v>164</v>
      </c>
      <c r="Q52" s="18" t="n">
        <v>131</v>
      </c>
      <c r="R52" s="18" t="n">
        <v>103</v>
      </c>
      <c r="S52" s="18" t="n">
        <v>112</v>
      </c>
    </row>
    <row r="53" customFormat="false" ht="15" hidden="false" customHeight="false" outlineLevel="0" collapsed="false">
      <c r="A53" s="10" t="s">
        <v>58</v>
      </c>
      <c r="B53" s="18" t="n">
        <f aca="false">SUM(C53:S53)</f>
        <v>5282</v>
      </c>
      <c r="C53" s="18" t="n">
        <v>322</v>
      </c>
      <c r="D53" s="18" t="n">
        <v>365</v>
      </c>
      <c r="E53" s="18" t="n">
        <v>377</v>
      </c>
      <c r="F53" s="18" t="n">
        <v>346</v>
      </c>
      <c r="G53" s="18" t="n">
        <v>285</v>
      </c>
      <c r="H53" s="18" t="n">
        <v>293</v>
      </c>
      <c r="I53" s="18" t="n">
        <v>362</v>
      </c>
      <c r="J53" s="18" t="n">
        <v>413</v>
      </c>
      <c r="K53" s="18" t="n">
        <v>379</v>
      </c>
      <c r="L53" s="18" t="n">
        <v>316</v>
      </c>
      <c r="M53" s="18" t="n">
        <v>284</v>
      </c>
      <c r="N53" s="18" t="n">
        <v>320</v>
      </c>
      <c r="O53" s="18" t="n">
        <v>329</v>
      </c>
      <c r="P53" s="18" t="n">
        <v>278</v>
      </c>
      <c r="Q53" s="18" t="n">
        <v>210</v>
      </c>
      <c r="R53" s="18" t="n">
        <v>162</v>
      </c>
      <c r="S53" s="18" t="n">
        <v>241</v>
      </c>
    </row>
    <row r="54" customFormat="false" ht="15" hidden="false" customHeight="false" outlineLevel="0" collapsed="false">
      <c r="A54" s="10" t="s">
        <v>59</v>
      </c>
      <c r="B54" s="18" t="n">
        <f aca="false">SUM(C54:S54)</f>
        <v>1674</v>
      </c>
      <c r="C54" s="18" t="n">
        <v>112</v>
      </c>
      <c r="D54" s="18" t="n">
        <v>122</v>
      </c>
      <c r="E54" s="18" t="n">
        <v>123</v>
      </c>
      <c r="F54" s="18" t="n">
        <v>101</v>
      </c>
      <c r="G54" s="18" t="n">
        <v>88</v>
      </c>
      <c r="H54" s="18" t="n">
        <v>97</v>
      </c>
      <c r="I54" s="18" t="n">
        <v>103</v>
      </c>
      <c r="J54" s="18" t="n">
        <v>118</v>
      </c>
      <c r="K54" s="18" t="n">
        <v>128</v>
      </c>
      <c r="L54" s="18" t="n">
        <v>115</v>
      </c>
      <c r="M54" s="18" t="n">
        <v>90</v>
      </c>
      <c r="N54" s="18" t="n">
        <v>90</v>
      </c>
      <c r="O54" s="18" t="n">
        <v>96</v>
      </c>
      <c r="P54" s="18" t="n">
        <v>83</v>
      </c>
      <c r="Q54" s="18" t="n">
        <v>74</v>
      </c>
      <c r="R54" s="18" t="n">
        <v>66</v>
      </c>
      <c r="S54" s="18" t="n">
        <v>68</v>
      </c>
    </row>
    <row r="55" customFormat="false" ht="15" hidden="false" customHeight="false" outlineLevel="0" collapsed="false">
      <c r="A55" s="10" t="s">
        <v>60</v>
      </c>
      <c r="B55" s="18" t="n">
        <f aca="false">SUM(C55:S55)</f>
        <v>4145</v>
      </c>
      <c r="C55" s="18" t="n">
        <v>370</v>
      </c>
      <c r="D55" s="18" t="n">
        <v>380</v>
      </c>
      <c r="E55" s="18" t="n">
        <v>354</v>
      </c>
      <c r="F55" s="18" t="n">
        <v>323</v>
      </c>
      <c r="G55" s="18" t="n">
        <v>281</v>
      </c>
      <c r="H55" s="18" t="n">
        <v>282</v>
      </c>
      <c r="I55" s="18" t="n">
        <v>289</v>
      </c>
      <c r="J55" s="18" t="n">
        <v>286</v>
      </c>
      <c r="K55" s="18" t="n">
        <v>290</v>
      </c>
      <c r="L55" s="18" t="n">
        <v>253</v>
      </c>
      <c r="M55" s="18" t="n">
        <v>188</v>
      </c>
      <c r="N55" s="18" t="n">
        <v>174</v>
      </c>
      <c r="O55" s="18" t="n">
        <v>160</v>
      </c>
      <c r="P55" s="18" t="n">
        <v>135</v>
      </c>
      <c r="Q55" s="18" t="n">
        <v>136</v>
      </c>
      <c r="R55" s="18" t="n">
        <v>113</v>
      </c>
      <c r="S55" s="18" t="n">
        <v>131</v>
      </c>
    </row>
    <row r="56" customFormat="false" ht="15" hidden="false" customHeight="false" outlineLevel="0" collapsed="false">
      <c r="A56" s="10" t="s">
        <v>61</v>
      </c>
      <c r="B56" s="18" t="n">
        <f aca="false">SUM(C56:S56)</f>
        <v>4654</v>
      </c>
      <c r="C56" s="18" t="n">
        <v>439</v>
      </c>
      <c r="D56" s="18" t="n">
        <v>442</v>
      </c>
      <c r="E56" s="18" t="n">
        <v>403</v>
      </c>
      <c r="F56" s="18" t="n">
        <v>356</v>
      </c>
      <c r="G56" s="18" t="n">
        <v>338</v>
      </c>
      <c r="H56" s="18" t="n">
        <v>341</v>
      </c>
      <c r="I56" s="18" t="n">
        <v>343</v>
      </c>
      <c r="J56" s="18" t="n">
        <v>313</v>
      </c>
      <c r="K56" s="18" t="n">
        <v>283</v>
      </c>
      <c r="L56" s="18" t="n">
        <v>250</v>
      </c>
      <c r="M56" s="18" t="n">
        <v>209</v>
      </c>
      <c r="N56" s="18" t="n">
        <v>196</v>
      </c>
      <c r="O56" s="18" t="n">
        <v>190</v>
      </c>
      <c r="P56" s="18" t="n">
        <v>181</v>
      </c>
      <c r="Q56" s="18" t="n">
        <v>151</v>
      </c>
      <c r="R56" s="18" t="n">
        <v>100</v>
      </c>
      <c r="S56" s="18" t="n">
        <v>119</v>
      </c>
    </row>
    <row r="57" customFormat="false" ht="15" hidden="false" customHeight="false" outlineLevel="0" collapsed="false">
      <c r="A57" s="10" t="s">
        <v>62</v>
      </c>
      <c r="B57" s="18" t="n">
        <f aca="false">SUM(C57:S57)</f>
        <v>8544</v>
      </c>
      <c r="C57" s="18" t="n">
        <v>551</v>
      </c>
      <c r="D57" s="18" t="n">
        <v>591</v>
      </c>
      <c r="E57" s="18" t="n">
        <v>581</v>
      </c>
      <c r="F57" s="18" t="n">
        <v>561</v>
      </c>
      <c r="G57" s="18" t="n">
        <v>563</v>
      </c>
      <c r="H57" s="18" t="n">
        <v>624</v>
      </c>
      <c r="I57" s="18" t="n">
        <v>658</v>
      </c>
      <c r="J57" s="18" t="n">
        <v>635</v>
      </c>
      <c r="K57" s="18" t="n">
        <v>630</v>
      </c>
      <c r="L57" s="18" t="n">
        <v>592</v>
      </c>
      <c r="M57" s="18" t="n">
        <v>494</v>
      </c>
      <c r="N57" s="18" t="n">
        <v>492</v>
      </c>
      <c r="O57" s="18" t="n">
        <v>473</v>
      </c>
      <c r="P57" s="18" t="n">
        <v>381</v>
      </c>
      <c r="Q57" s="18" t="n">
        <v>289</v>
      </c>
      <c r="R57" s="18" t="n">
        <v>191</v>
      </c>
      <c r="S57" s="18" t="n">
        <v>238</v>
      </c>
    </row>
    <row r="58" customFormat="false" ht="15" hidden="false" customHeight="false" outlineLevel="0" collapsed="false">
      <c r="A58" s="10" t="s">
        <v>63</v>
      </c>
      <c r="B58" s="18" t="n">
        <f aca="false">SUM(C58:S58)</f>
        <v>14383</v>
      </c>
      <c r="C58" s="18" t="n">
        <v>863</v>
      </c>
      <c r="D58" s="18" t="n">
        <v>984</v>
      </c>
      <c r="E58" s="18" t="n">
        <v>1017</v>
      </c>
      <c r="F58" s="18" t="n">
        <v>992</v>
      </c>
      <c r="G58" s="18" t="n">
        <v>996</v>
      </c>
      <c r="H58" s="18" t="n">
        <v>1114</v>
      </c>
      <c r="I58" s="18" t="n">
        <v>1204</v>
      </c>
      <c r="J58" s="18" t="n">
        <v>1128</v>
      </c>
      <c r="K58" s="18" t="n">
        <v>1017</v>
      </c>
      <c r="L58" s="18" t="n">
        <v>898</v>
      </c>
      <c r="M58" s="18" t="n">
        <v>767</v>
      </c>
      <c r="N58" s="18" t="n">
        <v>758</v>
      </c>
      <c r="O58" s="18" t="n">
        <v>725</v>
      </c>
      <c r="P58" s="18" t="n">
        <v>616</v>
      </c>
      <c r="Q58" s="18" t="n">
        <v>502</v>
      </c>
      <c r="R58" s="18" t="n">
        <v>363</v>
      </c>
      <c r="S58" s="18" t="n">
        <v>439</v>
      </c>
    </row>
    <row r="59" customFormat="false" ht="15" hidden="false" customHeight="false" outlineLevel="0" collapsed="false">
      <c r="A59" s="10" t="s">
        <v>64</v>
      </c>
      <c r="B59" s="18" t="n">
        <f aca="false">SUM(C59:S59)</f>
        <v>8178</v>
      </c>
      <c r="C59" s="18" t="n">
        <v>509</v>
      </c>
      <c r="D59" s="18" t="n">
        <v>548</v>
      </c>
      <c r="E59" s="18" t="n">
        <v>543</v>
      </c>
      <c r="F59" s="18" t="n">
        <v>507</v>
      </c>
      <c r="G59" s="18" t="n">
        <v>519</v>
      </c>
      <c r="H59" s="18" t="n">
        <v>571</v>
      </c>
      <c r="I59" s="18" t="n">
        <v>596</v>
      </c>
      <c r="J59" s="18" t="n">
        <v>577</v>
      </c>
      <c r="K59" s="18" t="n">
        <v>545</v>
      </c>
      <c r="L59" s="18" t="n">
        <v>508</v>
      </c>
      <c r="M59" s="18" t="n">
        <v>475</v>
      </c>
      <c r="N59" s="18" t="n">
        <v>506</v>
      </c>
      <c r="O59" s="18" t="n">
        <v>509</v>
      </c>
      <c r="P59" s="18" t="n">
        <v>439</v>
      </c>
      <c r="Q59" s="18" t="n">
        <v>337</v>
      </c>
      <c r="R59" s="18" t="n">
        <v>229</v>
      </c>
      <c r="S59" s="18" t="n">
        <v>260</v>
      </c>
    </row>
    <row r="60" customFormat="false" ht="15" hidden="false" customHeight="false" outlineLevel="0" collapsed="false">
      <c r="A60" s="10" t="s">
        <v>65</v>
      </c>
      <c r="B60" s="18" t="n">
        <f aca="false">SUM(C60:S60)</f>
        <v>3589</v>
      </c>
      <c r="C60" s="18" t="n">
        <v>306</v>
      </c>
      <c r="D60" s="18" t="n">
        <v>316</v>
      </c>
      <c r="E60" s="18" t="n">
        <v>302</v>
      </c>
      <c r="F60" s="18" t="n">
        <v>259</v>
      </c>
      <c r="G60" s="18" t="n">
        <v>239</v>
      </c>
      <c r="H60" s="18" t="n">
        <v>253</v>
      </c>
      <c r="I60" s="18" t="n">
        <v>265</v>
      </c>
      <c r="J60" s="18" t="n">
        <v>250</v>
      </c>
      <c r="K60" s="18" t="n">
        <v>220</v>
      </c>
      <c r="L60" s="18" t="n">
        <v>184</v>
      </c>
      <c r="M60" s="18" t="n">
        <v>160</v>
      </c>
      <c r="N60" s="18" t="n">
        <v>186</v>
      </c>
      <c r="O60" s="18" t="n">
        <v>183</v>
      </c>
      <c r="P60" s="18" t="n">
        <v>137</v>
      </c>
      <c r="Q60" s="18" t="n">
        <v>121</v>
      </c>
      <c r="R60" s="18" t="n">
        <v>101</v>
      </c>
      <c r="S60" s="18" t="n">
        <v>107</v>
      </c>
    </row>
    <row r="61" customFormat="false" ht="15" hidden="false" customHeight="false" outlineLevel="0" collapsed="false">
      <c r="A61" s="8" t="s">
        <v>66</v>
      </c>
      <c r="B61" s="7" t="n">
        <f aca="false">SUM(C61:S61)</f>
        <v>129396</v>
      </c>
      <c r="C61" s="7" t="n">
        <v>8885</v>
      </c>
      <c r="D61" s="7" t="n">
        <v>10088</v>
      </c>
      <c r="E61" s="7" t="n">
        <v>10495</v>
      </c>
      <c r="F61" s="7" t="n">
        <v>9850</v>
      </c>
      <c r="G61" s="7" t="n">
        <v>9091</v>
      </c>
      <c r="H61" s="7" t="n">
        <v>9654</v>
      </c>
      <c r="I61" s="7" t="n">
        <v>10283</v>
      </c>
      <c r="J61" s="7" t="n">
        <v>9813</v>
      </c>
      <c r="K61" s="7" t="n">
        <v>9113</v>
      </c>
      <c r="L61" s="7" t="n">
        <v>8023</v>
      </c>
      <c r="M61" s="7" t="n">
        <v>6746</v>
      </c>
      <c r="N61" s="7" t="n">
        <v>6658</v>
      </c>
      <c r="O61" s="7" t="n">
        <v>6288</v>
      </c>
      <c r="P61" s="7" t="n">
        <v>5080</v>
      </c>
      <c r="Q61" s="7" t="n">
        <v>3845</v>
      </c>
      <c r="R61" s="7" t="n">
        <v>2713</v>
      </c>
      <c r="S61" s="7" t="n">
        <v>2771</v>
      </c>
    </row>
    <row r="62" customFormat="false" ht="15" hidden="false" customHeight="false" outlineLevel="0" collapsed="false">
      <c r="A62" s="10" t="s">
        <v>67</v>
      </c>
      <c r="B62" s="18" t="n">
        <f aca="false">SUM(C62:S62)</f>
        <v>6073</v>
      </c>
      <c r="C62" s="18" t="n">
        <v>415</v>
      </c>
      <c r="D62" s="18" t="n">
        <v>471</v>
      </c>
      <c r="E62" s="18" t="n">
        <v>494</v>
      </c>
      <c r="F62" s="18" t="n">
        <v>465</v>
      </c>
      <c r="G62" s="18" t="n">
        <v>416</v>
      </c>
      <c r="H62" s="18" t="n">
        <v>435</v>
      </c>
      <c r="I62" s="18" t="n">
        <v>452</v>
      </c>
      <c r="J62" s="18" t="n">
        <v>442</v>
      </c>
      <c r="K62" s="18" t="n">
        <v>416</v>
      </c>
      <c r="L62" s="18" t="n">
        <v>355</v>
      </c>
      <c r="M62" s="18" t="n">
        <v>303</v>
      </c>
      <c r="N62" s="18" t="n">
        <v>334</v>
      </c>
      <c r="O62" s="18" t="n">
        <v>343</v>
      </c>
      <c r="P62" s="18" t="n">
        <v>280</v>
      </c>
      <c r="Q62" s="18" t="n">
        <v>200</v>
      </c>
      <c r="R62" s="18" t="n">
        <v>122</v>
      </c>
      <c r="S62" s="18" t="n">
        <v>130</v>
      </c>
    </row>
    <row r="63" customFormat="false" ht="15" hidden="false" customHeight="false" outlineLevel="0" collapsed="false">
      <c r="A63" s="10" t="s">
        <v>68</v>
      </c>
      <c r="B63" s="18" t="n">
        <f aca="false">SUM(C63:S63)</f>
        <v>3217</v>
      </c>
      <c r="C63" s="18" t="n">
        <v>224</v>
      </c>
      <c r="D63" s="18" t="n">
        <v>266</v>
      </c>
      <c r="E63" s="18" t="n">
        <v>284</v>
      </c>
      <c r="F63" s="18" t="n">
        <v>261</v>
      </c>
      <c r="G63" s="18" t="n">
        <v>223</v>
      </c>
      <c r="H63" s="18" t="n">
        <v>216</v>
      </c>
      <c r="I63" s="18" t="n">
        <v>236</v>
      </c>
      <c r="J63" s="18" t="n">
        <v>241</v>
      </c>
      <c r="K63" s="18" t="n">
        <v>239</v>
      </c>
      <c r="L63" s="18" t="n">
        <v>224</v>
      </c>
      <c r="M63" s="18" t="n">
        <v>175</v>
      </c>
      <c r="N63" s="18" t="n">
        <v>154</v>
      </c>
      <c r="O63" s="18" t="n">
        <v>129</v>
      </c>
      <c r="P63" s="18" t="n">
        <v>107</v>
      </c>
      <c r="Q63" s="18" t="n">
        <v>95</v>
      </c>
      <c r="R63" s="18" t="n">
        <v>74</v>
      </c>
      <c r="S63" s="18" t="n">
        <v>69</v>
      </c>
    </row>
    <row r="64" customFormat="false" ht="15" hidden="false" customHeight="false" outlineLevel="0" collapsed="false">
      <c r="A64" s="10" t="s">
        <v>69</v>
      </c>
      <c r="B64" s="18" t="n">
        <f aca="false">SUM(C64:S64)</f>
        <v>4127</v>
      </c>
      <c r="C64" s="18" t="n">
        <v>390</v>
      </c>
      <c r="D64" s="18" t="n">
        <v>399</v>
      </c>
      <c r="E64" s="18" t="n">
        <v>374</v>
      </c>
      <c r="F64" s="18" t="n">
        <v>342</v>
      </c>
      <c r="G64" s="18" t="n">
        <v>297</v>
      </c>
      <c r="H64" s="18" t="n">
        <v>318</v>
      </c>
      <c r="I64" s="18" t="n">
        <v>346</v>
      </c>
      <c r="J64" s="18" t="n">
        <v>331</v>
      </c>
      <c r="K64" s="18" t="n">
        <v>272</v>
      </c>
      <c r="L64" s="18" t="n">
        <v>211</v>
      </c>
      <c r="M64" s="18" t="n">
        <v>177</v>
      </c>
      <c r="N64" s="18" t="n">
        <v>181</v>
      </c>
      <c r="O64" s="18" t="n">
        <v>160</v>
      </c>
      <c r="P64" s="18" t="n">
        <v>112</v>
      </c>
      <c r="Q64" s="18" t="n">
        <v>90</v>
      </c>
      <c r="R64" s="18" t="n">
        <v>64</v>
      </c>
      <c r="S64" s="18" t="n">
        <v>63</v>
      </c>
    </row>
    <row r="65" customFormat="false" ht="15" hidden="false" customHeight="false" outlineLevel="0" collapsed="false">
      <c r="A65" s="10" t="s">
        <v>70</v>
      </c>
      <c r="B65" s="18" t="n">
        <f aca="false">SUM(C65:S65)</f>
        <v>4783</v>
      </c>
      <c r="C65" s="18" t="n">
        <v>374</v>
      </c>
      <c r="D65" s="18" t="n">
        <v>421</v>
      </c>
      <c r="E65" s="18" t="n">
        <v>434</v>
      </c>
      <c r="F65" s="18" t="n">
        <v>390</v>
      </c>
      <c r="G65" s="18" t="n">
        <v>327</v>
      </c>
      <c r="H65" s="18" t="n">
        <v>329</v>
      </c>
      <c r="I65" s="18" t="n">
        <v>364</v>
      </c>
      <c r="J65" s="18" t="n">
        <v>350</v>
      </c>
      <c r="K65" s="18" t="n">
        <v>314</v>
      </c>
      <c r="L65" s="18" t="n">
        <v>266</v>
      </c>
      <c r="M65" s="18" t="n">
        <v>225</v>
      </c>
      <c r="N65" s="18" t="n">
        <v>239</v>
      </c>
      <c r="O65" s="18" t="n">
        <v>224</v>
      </c>
      <c r="P65" s="18" t="n">
        <v>178</v>
      </c>
      <c r="Q65" s="18" t="n">
        <v>142</v>
      </c>
      <c r="R65" s="18" t="n">
        <v>104</v>
      </c>
      <c r="S65" s="18" t="n">
        <v>102</v>
      </c>
    </row>
    <row r="66" customFormat="false" ht="15" hidden="false" customHeight="false" outlineLevel="0" collapsed="false">
      <c r="A66" s="10" t="s">
        <v>71</v>
      </c>
      <c r="B66" s="18" t="n">
        <f aca="false">SUM(C66:S66)</f>
        <v>2168</v>
      </c>
      <c r="C66" s="18" t="n">
        <v>74</v>
      </c>
      <c r="D66" s="18" t="n">
        <v>100</v>
      </c>
      <c r="E66" s="18" t="n">
        <v>118</v>
      </c>
      <c r="F66" s="18" t="n">
        <v>127</v>
      </c>
      <c r="G66" s="18" t="n">
        <v>111</v>
      </c>
      <c r="H66" s="18" t="n">
        <v>119</v>
      </c>
      <c r="I66" s="18" t="n">
        <v>142</v>
      </c>
      <c r="J66" s="18" t="n">
        <v>143</v>
      </c>
      <c r="K66" s="18" t="n">
        <v>145</v>
      </c>
      <c r="L66" s="18" t="n">
        <v>158</v>
      </c>
      <c r="M66" s="18" t="n">
        <v>163</v>
      </c>
      <c r="N66" s="18" t="n">
        <v>170</v>
      </c>
      <c r="O66" s="18" t="n">
        <v>165</v>
      </c>
      <c r="P66" s="18" t="n">
        <v>145</v>
      </c>
      <c r="Q66" s="18" t="n">
        <v>114</v>
      </c>
      <c r="R66" s="18" t="n">
        <v>81</v>
      </c>
      <c r="S66" s="18" t="n">
        <v>93</v>
      </c>
    </row>
    <row r="67" customFormat="false" ht="15" hidden="false" customHeight="false" outlineLevel="0" collapsed="false">
      <c r="A67" s="10" t="s">
        <v>72</v>
      </c>
      <c r="B67" s="18" t="n">
        <f aca="false">SUM(C67:S67)</f>
        <v>11047</v>
      </c>
      <c r="C67" s="18" t="n">
        <v>591</v>
      </c>
      <c r="D67" s="18" t="n">
        <v>716</v>
      </c>
      <c r="E67" s="18" t="n">
        <v>804</v>
      </c>
      <c r="F67" s="18" t="n">
        <v>817</v>
      </c>
      <c r="G67" s="18" t="n">
        <v>809</v>
      </c>
      <c r="H67" s="18" t="n">
        <v>858</v>
      </c>
      <c r="I67" s="18" t="n">
        <v>887</v>
      </c>
      <c r="J67" s="18" t="n">
        <v>844</v>
      </c>
      <c r="K67" s="18" t="n">
        <v>798</v>
      </c>
      <c r="L67" s="18" t="n">
        <v>728</v>
      </c>
      <c r="M67" s="18" t="n">
        <v>625</v>
      </c>
      <c r="N67" s="18" t="n">
        <v>626</v>
      </c>
      <c r="O67" s="18" t="n">
        <v>604</v>
      </c>
      <c r="P67" s="18" t="n">
        <v>492</v>
      </c>
      <c r="Q67" s="18" t="n">
        <v>350</v>
      </c>
      <c r="R67" s="18" t="n">
        <v>236</v>
      </c>
      <c r="S67" s="18" t="n">
        <v>262</v>
      </c>
    </row>
    <row r="68" customFormat="false" ht="15" hidden="false" customHeight="false" outlineLevel="0" collapsed="false">
      <c r="A68" s="10" t="s">
        <v>73</v>
      </c>
      <c r="B68" s="18" t="n">
        <f aca="false">SUM(C68:S68)</f>
        <v>6163</v>
      </c>
      <c r="C68" s="18" t="n">
        <v>449</v>
      </c>
      <c r="D68" s="18" t="n">
        <v>488</v>
      </c>
      <c r="E68" s="18" t="n">
        <v>486</v>
      </c>
      <c r="F68" s="18" t="n">
        <v>451</v>
      </c>
      <c r="G68" s="18" t="n">
        <v>437</v>
      </c>
      <c r="H68" s="18" t="n">
        <v>467</v>
      </c>
      <c r="I68" s="18" t="n">
        <v>501</v>
      </c>
      <c r="J68" s="18" t="n">
        <v>505</v>
      </c>
      <c r="K68" s="18" t="n">
        <v>477</v>
      </c>
      <c r="L68" s="18" t="n">
        <v>402</v>
      </c>
      <c r="M68" s="18" t="n">
        <v>315</v>
      </c>
      <c r="N68" s="18" t="n">
        <v>301</v>
      </c>
      <c r="O68" s="18" t="n">
        <v>291</v>
      </c>
      <c r="P68" s="18" t="n">
        <v>240</v>
      </c>
      <c r="Q68" s="18" t="n">
        <v>160</v>
      </c>
      <c r="R68" s="18" t="n">
        <v>101</v>
      </c>
      <c r="S68" s="18" t="n">
        <v>92</v>
      </c>
    </row>
    <row r="69" customFormat="false" ht="15" hidden="false" customHeight="false" outlineLevel="0" collapsed="false">
      <c r="A69" s="10" t="s">
        <v>74</v>
      </c>
      <c r="B69" s="18" t="n">
        <f aca="false">SUM(C69:S69)</f>
        <v>5341</v>
      </c>
      <c r="C69" s="18" t="n">
        <v>290</v>
      </c>
      <c r="D69" s="18" t="n">
        <v>332</v>
      </c>
      <c r="E69" s="18" t="n">
        <v>341</v>
      </c>
      <c r="F69" s="18" t="n">
        <v>301</v>
      </c>
      <c r="G69" s="18" t="n">
        <v>272</v>
      </c>
      <c r="H69" s="18" t="n">
        <v>329</v>
      </c>
      <c r="I69" s="18" t="n">
        <v>401</v>
      </c>
      <c r="J69" s="18" t="n">
        <v>395</v>
      </c>
      <c r="K69" s="18" t="n">
        <v>367</v>
      </c>
      <c r="L69" s="18" t="n">
        <v>352</v>
      </c>
      <c r="M69" s="18" t="n">
        <v>331</v>
      </c>
      <c r="N69" s="18" t="n">
        <v>353</v>
      </c>
      <c r="O69" s="18" t="n">
        <v>355</v>
      </c>
      <c r="P69" s="18" t="n">
        <v>301</v>
      </c>
      <c r="Q69" s="18" t="n">
        <v>239</v>
      </c>
      <c r="R69" s="18" t="n">
        <v>181</v>
      </c>
      <c r="S69" s="18" t="n">
        <v>201</v>
      </c>
    </row>
    <row r="70" customFormat="false" ht="15" hidden="false" customHeight="false" outlineLevel="0" collapsed="false">
      <c r="A70" s="10" t="s">
        <v>75</v>
      </c>
      <c r="B70" s="18" t="n">
        <f aca="false">SUM(C70:S70)</f>
        <v>3481</v>
      </c>
      <c r="C70" s="18" t="n">
        <v>206</v>
      </c>
      <c r="D70" s="18" t="n">
        <v>249</v>
      </c>
      <c r="E70" s="18" t="n">
        <v>277</v>
      </c>
      <c r="F70" s="18" t="n">
        <v>265</v>
      </c>
      <c r="G70" s="18" t="n">
        <v>241</v>
      </c>
      <c r="H70" s="18" t="n">
        <v>254</v>
      </c>
      <c r="I70" s="18" t="n">
        <v>266</v>
      </c>
      <c r="J70" s="18" t="n">
        <v>251</v>
      </c>
      <c r="K70" s="18" t="n">
        <v>248</v>
      </c>
      <c r="L70" s="18" t="n">
        <v>222</v>
      </c>
      <c r="M70" s="18" t="n">
        <v>184</v>
      </c>
      <c r="N70" s="18" t="n">
        <v>193</v>
      </c>
      <c r="O70" s="18" t="n">
        <v>194</v>
      </c>
      <c r="P70" s="18" t="n">
        <v>157</v>
      </c>
      <c r="Q70" s="18" t="n">
        <v>121</v>
      </c>
      <c r="R70" s="18" t="n">
        <v>80</v>
      </c>
      <c r="S70" s="18" t="n">
        <v>73</v>
      </c>
    </row>
    <row r="71" customFormat="false" ht="15" hidden="false" customHeight="false" outlineLevel="0" collapsed="false">
      <c r="A71" s="10" t="s">
        <v>76</v>
      </c>
      <c r="B71" s="18" t="n">
        <f aca="false">SUM(C71:S71)</f>
        <v>11609</v>
      </c>
      <c r="C71" s="18" t="n">
        <v>959</v>
      </c>
      <c r="D71" s="18" t="n">
        <v>1050</v>
      </c>
      <c r="E71" s="18" t="n">
        <v>1051</v>
      </c>
      <c r="F71" s="18" t="n">
        <v>949</v>
      </c>
      <c r="G71" s="18" t="n">
        <v>846</v>
      </c>
      <c r="H71" s="18" t="n">
        <v>873</v>
      </c>
      <c r="I71" s="18" t="n">
        <v>900</v>
      </c>
      <c r="J71" s="18" t="n">
        <v>858</v>
      </c>
      <c r="K71" s="18" t="n">
        <v>805</v>
      </c>
      <c r="L71" s="18" t="n">
        <v>658</v>
      </c>
      <c r="M71" s="18" t="n">
        <v>527</v>
      </c>
      <c r="N71" s="18" t="n">
        <v>497</v>
      </c>
      <c r="O71" s="18" t="n">
        <v>449</v>
      </c>
      <c r="P71" s="18" t="n">
        <v>373</v>
      </c>
      <c r="Q71" s="18" t="n">
        <v>319</v>
      </c>
      <c r="R71" s="18" t="n">
        <v>248</v>
      </c>
      <c r="S71" s="18" t="n">
        <v>247</v>
      </c>
    </row>
    <row r="72" customFormat="false" ht="15" hidden="false" customHeight="false" outlineLevel="0" collapsed="false">
      <c r="A72" s="10" t="s">
        <v>77</v>
      </c>
      <c r="B72" s="18" t="n">
        <f aca="false">SUM(C72:S72)</f>
        <v>3786</v>
      </c>
      <c r="C72" s="18" t="n">
        <v>323</v>
      </c>
      <c r="D72" s="18" t="n">
        <v>342</v>
      </c>
      <c r="E72" s="18" t="n">
        <v>330</v>
      </c>
      <c r="F72" s="18" t="n">
        <v>294</v>
      </c>
      <c r="G72" s="18" t="n">
        <v>278</v>
      </c>
      <c r="H72" s="18" t="n">
        <v>273</v>
      </c>
      <c r="I72" s="18" t="n">
        <v>276</v>
      </c>
      <c r="J72" s="18" t="n">
        <v>260</v>
      </c>
      <c r="K72" s="18" t="n">
        <v>229</v>
      </c>
      <c r="L72" s="18" t="n">
        <v>208</v>
      </c>
      <c r="M72" s="18" t="n">
        <v>191</v>
      </c>
      <c r="N72" s="18" t="n">
        <v>190</v>
      </c>
      <c r="O72" s="18" t="n">
        <v>176</v>
      </c>
      <c r="P72" s="18" t="n">
        <v>147</v>
      </c>
      <c r="Q72" s="18" t="n">
        <v>114</v>
      </c>
      <c r="R72" s="18" t="n">
        <v>74</v>
      </c>
      <c r="S72" s="18" t="n">
        <v>81</v>
      </c>
    </row>
    <row r="73" customFormat="false" ht="15" hidden="false" customHeight="false" outlineLevel="0" collapsed="false">
      <c r="A73" s="10" t="s">
        <v>78</v>
      </c>
      <c r="B73" s="18" t="n">
        <f aca="false">SUM(C73:S73)</f>
        <v>2029</v>
      </c>
      <c r="C73" s="18" t="n">
        <v>161</v>
      </c>
      <c r="D73" s="18" t="n">
        <v>191</v>
      </c>
      <c r="E73" s="18" t="n">
        <v>206</v>
      </c>
      <c r="F73" s="18" t="n">
        <v>172</v>
      </c>
      <c r="G73" s="18" t="n">
        <v>140</v>
      </c>
      <c r="H73" s="18" t="n">
        <v>140</v>
      </c>
      <c r="I73" s="18" t="n">
        <v>154</v>
      </c>
      <c r="J73" s="18" t="n">
        <v>143</v>
      </c>
      <c r="K73" s="18" t="n">
        <v>125</v>
      </c>
      <c r="L73" s="18" t="n">
        <v>109</v>
      </c>
      <c r="M73" s="18" t="n">
        <v>103</v>
      </c>
      <c r="N73" s="18" t="n">
        <v>99</v>
      </c>
      <c r="O73" s="18" t="n">
        <v>88</v>
      </c>
      <c r="P73" s="18" t="n">
        <v>69</v>
      </c>
      <c r="Q73" s="18" t="n">
        <v>55</v>
      </c>
      <c r="R73" s="18" t="n">
        <v>43</v>
      </c>
      <c r="S73" s="18" t="n">
        <v>31</v>
      </c>
    </row>
    <row r="74" customFormat="false" ht="15" hidden="false" customHeight="false" outlineLevel="0" collapsed="false">
      <c r="A74" s="10" t="s">
        <v>79</v>
      </c>
      <c r="B74" s="18" t="n">
        <f aca="false">SUM(C74:S74)</f>
        <v>12411</v>
      </c>
      <c r="C74" s="18" t="n">
        <v>763</v>
      </c>
      <c r="D74" s="18" t="n">
        <v>848</v>
      </c>
      <c r="E74" s="18" t="n">
        <v>885</v>
      </c>
      <c r="F74" s="18" t="n">
        <v>900</v>
      </c>
      <c r="G74" s="18" t="n">
        <v>912</v>
      </c>
      <c r="H74" s="18" t="n">
        <v>955</v>
      </c>
      <c r="I74" s="18" t="n">
        <v>991</v>
      </c>
      <c r="J74" s="18" t="n">
        <v>996</v>
      </c>
      <c r="K74" s="18" t="n">
        <v>969</v>
      </c>
      <c r="L74" s="18" t="n">
        <v>867</v>
      </c>
      <c r="M74" s="18" t="n">
        <v>712</v>
      </c>
      <c r="N74" s="18" t="n">
        <v>671</v>
      </c>
      <c r="O74" s="18" t="n">
        <v>610</v>
      </c>
      <c r="P74" s="18" t="n">
        <v>474</v>
      </c>
      <c r="Q74" s="18" t="n">
        <v>347</v>
      </c>
      <c r="R74" s="18" t="n">
        <v>251</v>
      </c>
      <c r="S74" s="18" t="n">
        <v>260</v>
      </c>
    </row>
    <row r="75" customFormat="false" ht="15" hidden="false" customHeight="false" outlineLevel="0" collapsed="false">
      <c r="A75" s="10" t="s">
        <v>80</v>
      </c>
      <c r="B75" s="18" t="n">
        <f aca="false">SUM(C75:S75)</f>
        <v>19992</v>
      </c>
      <c r="C75" s="18" t="n">
        <v>1366</v>
      </c>
      <c r="D75" s="18" t="n">
        <v>1523</v>
      </c>
      <c r="E75" s="18" t="n">
        <v>1576</v>
      </c>
      <c r="F75" s="18" t="n">
        <v>1534</v>
      </c>
      <c r="G75" s="18" t="n">
        <v>1478</v>
      </c>
      <c r="H75" s="18" t="n">
        <v>1593</v>
      </c>
      <c r="I75" s="18" t="n">
        <v>1654</v>
      </c>
      <c r="J75" s="18" t="n">
        <v>1527</v>
      </c>
      <c r="K75" s="18" t="n">
        <v>1469</v>
      </c>
      <c r="L75" s="18" t="n">
        <v>1339</v>
      </c>
      <c r="M75" s="18" t="n">
        <v>1069</v>
      </c>
      <c r="N75" s="18" t="n">
        <v>971</v>
      </c>
      <c r="O75" s="18" t="n">
        <v>870</v>
      </c>
      <c r="P75" s="18" t="n">
        <v>694</v>
      </c>
      <c r="Q75" s="18" t="n">
        <v>551</v>
      </c>
      <c r="R75" s="18" t="n">
        <v>404</v>
      </c>
      <c r="S75" s="18" t="n">
        <v>374</v>
      </c>
    </row>
    <row r="76" customFormat="false" ht="15" hidden="false" customHeight="false" outlineLevel="0" collapsed="false">
      <c r="A76" s="10" t="s">
        <v>81</v>
      </c>
      <c r="B76" s="18" t="n">
        <f aca="false">SUM(C76:S76)</f>
        <v>2505</v>
      </c>
      <c r="C76" s="18" t="n">
        <v>198</v>
      </c>
      <c r="D76" s="18" t="n">
        <v>220</v>
      </c>
      <c r="E76" s="18" t="n">
        <v>220</v>
      </c>
      <c r="F76" s="18" t="n">
        <v>187</v>
      </c>
      <c r="G76" s="18" t="n">
        <v>156</v>
      </c>
      <c r="H76" s="18" t="n">
        <v>183</v>
      </c>
      <c r="I76" s="18" t="n">
        <v>219</v>
      </c>
      <c r="J76" s="18" t="n">
        <v>202</v>
      </c>
      <c r="K76" s="18" t="n">
        <v>171</v>
      </c>
      <c r="L76" s="18" t="n">
        <v>131</v>
      </c>
      <c r="M76" s="18" t="n">
        <v>100</v>
      </c>
      <c r="N76" s="18" t="n">
        <v>107</v>
      </c>
      <c r="O76" s="18" t="n">
        <v>116</v>
      </c>
      <c r="P76" s="18" t="n">
        <v>101</v>
      </c>
      <c r="Q76" s="18" t="n">
        <v>71</v>
      </c>
      <c r="R76" s="18" t="n">
        <v>53</v>
      </c>
      <c r="S76" s="18" t="n">
        <v>70</v>
      </c>
    </row>
    <row r="77" customFormat="false" ht="15" hidden="false" customHeight="false" outlineLevel="0" collapsed="false">
      <c r="A77" s="10" t="s">
        <v>82</v>
      </c>
      <c r="B77" s="18" t="n">
        <f aca="false">SUM(C77:S77)</f>
        <v>7509</v>
      </c>
      <c r="C77" s="18" t="n">
        <v>644</v>
      </c>
      <c r="D77" s="18" t="n">
        <v>701</v>
      </c>
      <c r="E77" s="18" t="n">
        <v>692</v>
      </c>
      <c r="F77" s="18" t="n">
        <v>617</v>
      </c>
      <c r="G77" s="18" t="n">
        <v>550</v>
      </c>
      <c r="H77" s="18" t="n">
        <v>611</v>
      </c>
      <c r="I77" s="18" t="n">
        <v>628</v>
      </c>
      <c r="J77" s="18" t="n">
        <v>540</v>
      </c>
      <c r="K77" s="18" t="n">
        <v>468</v>
      </c>
      <c r="L77" s="18" t="n">
        <v>402</v>
      </c>
      <c r="M77" s="18" t="n">
        <v>350</v>
      </c>
      <c r="N77" s="18" t="n">
        <v>342</v>
      </c>
      <c r="O77" s="18" t="n">
        <v>303</v>
      </c>
      <c r="P77" s="18" t="n">
        <v>226</v>
      </c>
      <c r="Q77" s="18" t="n">
        <v>171</v>
      </c>
      <c r="R77" s="18" t="n">
        <v>129</v>
      </c>
      <c r="S77" s="18" t="n">
        <v>135</v>
      </c>
    </row>
    <row r="78" customFormat="false" ht="15" hidden="false" customHeight="false" outlineLevel="0" collapsed="false">
      <c r="A78" s="10" t="s">
        <v>83</v>
      </c>
      <c r="B78" s="18" t="n">
        <f aca="false">SUM(C78:S78)</f>
        <v>23155</v>
      </c>
      <c r="C78" s="18" t="n">
        <v>1458</v>
      </c>
      <c r="D78" s="18" t="n">
        <v>1771</v>
      </c>
      <c r="E78" s="18" t="n">
        <v>1923</v>
      </c>
      <c r="F78" s="18" t="n">
        <v>1778</v>
      </c>
      <c r="G78" s="18" t="n">
        <v>1598</v>
      </c>
      <c r="H78" s="18" t="n">
        <v>1701</v>
      </c>
      <c r="I78" s="18" t="n">
        <v>1866</v>
      </c>
      <c r="J78" s="18" t="n">
        <v>1785</v>
      </c>
      <c r="K78" s="18" t="n">
        <v>1601</v>
      </c>
      <c r="L78" s="18" t="n">
        <v>1391</v>
      </c>
      <c r="M78" s="18" t="n">
        <v>1196</v>
      </c>
      <c r="N78" s="18" t="n">
        <v>1230</v>
      </c>
      <c r="O78" s="18" t="n">
        <v>1211</v>
      </c>
      <c r="P78" s="18" t="n">
        <v>984</v>
      </c>
      <c r="Q78" s="18" t="n">
        <v>706</v>
      </c>
      <c r="R78" s="18" t="n">
        <v>468</v>
      </c>
      <c r="S78" s="18" t="n">
        <v>488</v>
      </c>
    </row>
    <row r="79" customFormat="false" ht="15" hidden="false" customHeight="false" outlineLevel="0" collapsed="false">
      <c r="A79" s="8" t="s">
        <v>84</v>
      </c>
      <c r="B79" s="7" t="n">
        <f aca="false">SUM(C79:S79)</f>
        <v>371870</v>
      </c>
      <c r="C79" s="7" t="n">
        <v>21764</v>
      </c>
      <c r="D79" s="7" t="n">
        <v>23677</v>
      </c>
      <c r="E79" s="7" t="n">
        <v>23938</v>
      </c>
      <c r="F79" s="7" t="n">
        <v>23985</v>
      </c>
      <c r="G79" s="7" t="n">
        <v>25126</v>
      </c>
      <c r="H79" s="7" t="n">
        <v>27853</v>
      </c>
      <c r="I79" s="7" t="n">
        <v>29557</v>
      </c>
      <c r="J79" s="7" t="n">
        <v>28878</v>
      </c>
      <c r="K79" s="7" t="n">
        <v>27338</v>
      </c>
      <c r="L79" s="7" t="n">
        <v>24225</v>
      </c>
      <c r="M79" s="7" t="n">
        <v>20821</v>
      </c>
      <c r="N79" s="7" t="n">
        <v>21622</v>
      </c>
      <c r="O79" s="7" t="n">
        <v>21749</v>
      </c>
      <c r="P79" s="7" t="n">
        <v>18456</v>
      </c>
      <c r="Q79" s="7" t="n">
        <v>13857</v>
      </c>
      <c r="R79" s="7" t="n">
        <v>9391</v>
      </c>
      <c r="S79" s="7" t="n">
        <v>9633</v>
      </c>
    </row>
    <row r="80" customFormat="false" ht="15" hidden="false" customHeight="false" outlineLevel="0" collapsed="false">
      <c r="A80" s="10" t="s">
        <v>85</v>
      </c>
      <c r="B80" s="18" t="n">
        <f aca="false">SUM(C80:S80)</f>
        <v>10388</v>
      </c>
      <c r="C80" s="18" t="n">
        <v>570</v>
      </c>
      <c r="D80" s="18" t="n">
        <v>667</v>
      </c>
      <c r="E80" s="18" t="n">
        <v>720</v>
      </c>
      <c r="F80" s="18" t="n">
        <v>673</v>
      </c>
      <c r="G80" s="18" t="n">
        <v>572</v>
      </c>
      <c r="H80" s="18" t="n">
        <v>591</v>
      </c>
      <c r="I80" s="18" t="n">
        <v>706</v>
      </c>
      <c r="J80" s="18" t="n">
        <v>779</v>
      </c>
      <c r="K80" s="18" t="n">
        <v>743</v>
      </c>
      <c r="L80" s="18" t="n">
        <v>633</v>
      </c>
      <c r="M80" s="18" t="n">
        <v>576</v>
      </c>
      <c r="N80" s="18" t="n">
        <v>687</v>
      </c>
      <c r="O80" s="18" t="n">
        <v>736</v>
      </c>
      <c r="P80" s="18" t="n">
        <v>608</v>
      </c>
      <c r="Q80" s="18" t="n">
        <v>461</v>
      </c>
      <c r="R80" s="18" t="n">
        <v>335</v>
      </c>
      <c r="S80" s="18" t="n">
        <v>331</v>
      </c>
    </row>
    <row r="81" customFormat="false" ht="15" hidden="false" customHeight="false" outlineLevel="0" collapsed="false">
      <c r="A81" s="10" t="s">
        <v>86</v>
      </c>
      <c r="B81" s="18" t="n">
        <f aca="false">SUM(C81:S81)</f>
        <v>2529</v>
      </c>
      <c r="C81" s="18" t="n">
        <v>185</v>
      </c>
      <c r="D81" s="18" t="n">
        <v>184</v>
      </c>
      <c r="E81" s="18" t="n">
        <v>163</v>
      </c>
      <c r="F81" s="18" t="n">
        <v>149</v>
      </c>
      <c r="G81" s="18" t="n">
        <v>139</v>
      </c>
      <c r="H81" s="18" t="n">
        <v>158</v>
      </c>
      <c r="I81" s="18" t="n">
        <v>187</v>
      </c>
      <c r="J81" s="18" t="n">
        <v>190</v>
      </c>
      <c r="K81" s="18" t="n">
        <v>162</v>
      </c>
      <c r="L81" s="18" t="n">
        <v>143</v>
      </c>
      <c r="M81" s="18" t="n">
        <v>144</v>
      </c>
      <c r="N81" s="18" t="n">
        <v>157</v>
      </c>
      <c r="O81" s="18" t="n">
        <v>158</v>
      </c>
      <c r="P81" s="18" t="n">
        <v>122</v>
      </c>
      <c r="Q81" s="18" t="n">
        <v>102</v>
      </c>
      <c r="R81" s="18" t="n">
        <v>84</v>
      </c>
      <c r="S81" s="18" t="n">
        <v>102</v>
      </c>
    </row>
    <row r="82" customFormat="false" ht="15" hidden="false" customHeight="false" outlineLevel="0" collapsed="false">
      <c r="A82" s="10" t="s">
        <v>87</v>
      </c>
      <c r="B82" s="18" t="n">
        <f aca="false">SUM(C82:S82)</f>
        <v>3958</v>
      </c>
      <c r="C82" s="18" t="n">
        <v>284</v>
      </c>
      <c r="D82" s="18" t="n">
        <v>314</v>
      </c>
      <c r="E82" s="18" t="n">
        <v>315</v>
      </c>
      <c r="F82" s="18" t="n">
        <v>281</v>
      </c>
      <c r="G82" s="18" t="n">
        <v>241</v>
      </c>
      <c r="H82" s="18" t="n">
        <v>258</v>
      </c>
      <c r="I82" s="18" t="n">
        <v>298</v>
      </c>
      <c r="J82" s="18" t="n">
        <v>296</v>
      </c>
      <c r="K82" s="18" t="n">
        <v>261</v>
      </c>
      <c r="L82" s="18" t="n">
        <v>227</v>
      </c>
      <c r="M82" s="18" t="n">
        <v>190</v>
      </c>
      <c r="N82" s="18" t="n">
        <v>204</v>
      </c>
      <c r="O82" s="18" t="n">
        <v>218</v>
      </c>
      <c r="P82" s="18" t="n">
        <v>210</v>
      </c>
      <c r="Q82" s="18" t="n">
        <v>174</v>
      </c>
      <c r="R82" s="18" t="n">
        <v>99</v>
      </c>
      <c r="S82" s="18" t="n">
        <v>88</v>
      </c>
    </row>
    <row r="83" customFormat="false" ht="15" hidden="false" customHeight="false" outlineLevel="0" collapsed="false">
      <c r="A83" s="10" t="s">
        <v>88</v>
      </c>
      <c r="B83" s="18" t="n">
        <f aca="false">SUM(C83:S83)</f>
        <v>8521</v>
      </c>
      <c r="C83" s="18" t="n">
        <v>615</v>
      </c>
      <c r="D83" s="18" t="n">
        <v>651</v>
      </c>
      <c r="E83" s="18" t="n">
        <v>626</v>
      </c>
      <c r="F83" s="18" t="n">
        <v>574</v>
      </c>
      <c r="G83" s="18" t="n">
        <v>527</v>
      </c>
      <c r="H83" s="18" t="n">
        <v>550</v>
      </c>
      <c r="I83" s="18" t="n">
        <v>593</v>
      </c>
      <c r="J83" s="18" t="n">
        <v>587</v>
      </c>
      <c r="K83" s="18" t="n">
        <v>553</v>
      </c>
      <c r="L83" s="18" t="n">
        <v>517</v>
      </c>
      <c r="M83" s="18" t="n">
        <v>473</v>
      </c>
      <c r="N83" s="18" t="n">
        <v>493</v>
      </c>
      <c r="O83" s="18" t="n">
        <v>487</v>
      </c>
      <c r="P83" s="18" t="n">
        <v>412</v>
      </c>
      <c r="Q83" s="18" t="n">
        <v>325</v>
      </c>
      <c r="R83" s="18" t="n">
        <v>248</v>
      </c>
      <c r="S83" s="18" t="n">
        <v>290</v>
      </c>
    </row>
    <row r="84" customFormat="false" ht="15" hidden="false" customHeight="false" outlineLevel="0" collapsed="false">
      <c r="A84" s="10" t="s">
        <v>89</v>
      </c>
      <c r="B84" s="18" t="n">
        <f aca="false">SUM(C84:S84)</f>
        <v>2468</v>
      </c>
      <c r="C84" s="18" t="n">
        <v>138</v>
      </c>
      <c r="D84" s="18" t="n">
        <v>150</v>
      </c>
      <c r="E84" s="18" t="n">
        <v>150</v>
      </c>
      <c r="F84" s="18" t="n">
        <v>145</v>
      </c>
      <c r="G84" s="18" t="n">
        <v>141</v>
      </c>
      <c r="H84" s="18" t="n">
        <v>144</v>
      </c>
      <c r="I84" s="18" t="n">
        <v>148</v>
      </c>
      <c r="J84" s="18" t="n">
        <v>171</v>
      </c>
      <c r="K84" s="18" t="n">
        <v>185</v>
      </c>
      <c r="L84" s="18" t="n">
        <v>167</v>
      </c>
      <c r="M84" s="18" t="n">
        <v>144</v>
      </c>
      <c r="N84" s="18" t="n">
        <v>159</v>
      </c>
      <c r="O84" s="18" t="n">
        <v>166</v>
      </c>
      <c r="P84" s="18" t="n">
        <v>141</v>
      </c>
      <c r="Q84" s="18" t="n">
        <v>113</v>
      </c>
      <c r="R84" s="18" t="n">
        <v>90</v>
      </c>
      <c r="S84" s="18" t="n">
        <v>116</v>
      </c>
    </row>
    <row r="85" customFormat="false" ht="15" hidden="false" customHeight="false" outlineLevel="0" collapsed="false">
      <c r="A85" s="10" t="s">
        <v>90</v>
      </c>
      <c r="B85" s="18" t="n">
        <f aca="false">SUM(C85:S85)</f>
        <v>33098</v>
      </c>
      <c r="C85" s="18" t="n">
        <v>2180</v>
      </c>
      <c r="D85" s="18" t="n">
        <v>2307</v>
      </c>
      <c r="E85" s="18" t="n">
        <v>2282</v>
      </c>
      <c r="F85" s="18" t="n">
        <v>2299</v>
      </c>
      <c r="G85" s="18" t="n">
        <v>2443</v>
      </c>
      <c r="H85" s="18" t="n">
        <v>2702</v>
      </c>
      <c r="I85" s="18" t="n">
        <v>2826</v>
      </c>
      <c r="J85" s="18" t="n">
        <v>2772</v>
      </c>
      <c r="K85" s="18" t="n">
        <v>2582</v>
      </c>
      <c r="L85" s="18" t="n">
        <v>2113</v>
      </c>
      <c r="M85" s="18" t="n">
        <v>1674</v>
      </c>
      <c r="N85" s="18" t="n">
        <v>1681</v>
      </c>
      <c r="O85" s="18" t="n">
        <v>1663</v>
      </c>
      <c r="P85" s="18" t="n">
        <v>1382</v>
      </c>
      <c r="Q85" s="18" t="n">
        <v>981</v>
      </c>
      <c r="R85" s="18" t="n">
        <v>611</v>
      </c>
      <c r="S85" s="18" t="n">
        <v>600</v>
      </c>
    </row>
    <row r="86" customFormat="false" ht="15" hidden="false" customHeight="false" outlineLevel="0" collapsed="false">
      <c r="A86" s="10" t="s">
        <v>91</v>
      </c>
      <c r="B86" s="18" t="n">
        <f aca="false">SUM(C86:S86)</f>
        <v>20467</v>
      </c>
      <c r="C86" s="18" t="n">
        <v>1541</v>
      </c>
      <c r="D86" s="18" t="n">
        <v>1606</v>
      </c>
      <c r="E86" s="18" t="n">
        <v>1502</v>
      </c>
      <c r="F86" s="18" t="n">
        <v>1417</v>
      </c>
      <c r="G86" s="18" t="n">
        <v>1417</v>
      </c>
      <c r="H86" s="18" t="n">
        <v>1481</v>
      </c>
      <c r="I86" s="18" t="n">
        <v>1534</v>
      </c>
      <c r="J86" s="18" t="n">
        <v>1488</v>
      </c>
      <c r="K86" s="18" t="n">
        <v>1396</v>
      </c>
      <c r="L86" s="18" t="n">
        <v>1264</v>
      </c>
      <c r="M86" s="18" t="n">
        <v>1064</v>
      </c>
      <c r="N86" s="18" t="n">
        <v>1048</v>
      </c>
      <c r="O86" s="18" t="n">
        <v>1060</v>
      </c>
      <c r="P86" s="18" t="n">
        <v>932</v>
      </c>
      <c r="Q86" s="18" t="n">
        <v>710</v>
      </c>
      <c r="R86" s="18" t="n">
        <v>496</v>
      </c>
      <c r="S86" s="18" t="n">
        <v>511</v>
      </c>
    </row>
    <row r="87" customFormat="false" ht="15" hidden="false" customHeight="false" outlineLevel="0" collapsed="false">
      <c r="A87" s="10" t="s">
        <v>92</v>
      </c>
      <c r="B87" s="18" t="n">
        <f aca="false">SUM(C87:S87)</f>
        <v>5514</v>
      </c>
      <c r="C87" s="18" t="n">
        <v>447</v>
      </c>
      <c r="D87" s="18" t="n">
        <v>452</v>
      </c>
      <c r="E87" s="18" t="n">
        <v>411</v>
      </c>
      <c r="F87" s="18" t="n">
        <v>380</v>
      </c>
      <c r="G87" s="18" t="n">
        <v>352</v>
      </c>
      <c r="H87" s="18" t="n">
        <v>356</v>
      </c>
      <c r="I87" s="18" t="n">
        <v>375</v>
      </c>
      <c r="J87" s="18" t="n">
        <v>349</v>
      </c>
      <c r="K87" s="18" t="n">
        <v>341</v>
      </c>
      <c r="L87" s="18" t="n">
        <v>329</v>
      </c>
      <c r="M87" s="18" t="n">
        <v>292</v>
      </c>
      <c r="N87" s="18" t="n">
        <v>304</v>
      </c>
      <c r="O87" s="18" t="n">
        <v>315</v>
      </c>
      <c r="P87" s="18" t="n">
        <v>274</v>
      </c>
      <c r="Q87" s="18" t="n">
        <v>206</v>
      </c>
      <c r="R87" s="18" t="n">
        <v>151</v>
      </c>
      <c r="S87" s="18" t="n">
        <v>180</v>
      </c>
    </row>
    <row r="88" customFormat="false" ht="15" hidden="false" customHeight="false" outlineLevel="0" collapsed="false">
      <c r="A88" s="10" t="s">
        <v>93</v>
      </c>
      <c r="B88" s="18" t="n">
        <f aca="false">SUM(C88:S88)</f>
        <v>30625</v>
      </c>
      <c r="C88" s="18" t="n">
        <v>1589</v>
      </c>
      <c r="D88" s="18" t="n">
        <v>1659</v>
      </c>
      <c r="E88" s="18" t="n">
        <v>1666</v>
      </c>
      <c r="F88" s="18" t="n">
        <v>1771</v>
      </c>
      <c r="G88" s="18" t="n">
        <v>2068</v>
      </c>
      <c r="H88" s="18" t="n">
        <v>2395</v>
      </c>
      <c r="I88" s="18" t="n">
        <v>2506</v>
      </c>
      <c r="J88" s="18" t="n">
        <v>2433</v>
      </c>
      <c r="K88" s="18" t="n">
        <v>2335</v>
      </c>
      <c r="L88" s="18" t="n">
        <v>2069</v>
      </c>
      <c r="M88" s="18" t="n">
        <v>1776</v>
      </c>
      <c r="N88" s="18" t="n">
        <v>1851</v>
      </c>
      <c r="O88" s="18" t="n">
        <v>1868</v>
      </c>
      <c r="P88" s="18" t="n">
        <v>1626</v>
      </c>
      <c r="Q88" s="18" t="n">
        <v>1257</v>
      </c>
      <c r="R88" s="18" t="n">
        <v>866</v>
      </c>
      <c r="S88" s="18" t="n">
        <v>890</v>
      </c>
    </row>
    <row r="89" customFormat="false" ht="15" hidden="false" customHeight="false" outlineLevel="0" collapsed="false">
      <c r="A89" s="10" t="s">
        <v>94</v>
      </c>
      <c r="B89" s="18" t="n">
        <f aca="false">SUM(C89:S89)</f>
        <v>4699</v>
      </c>
      <c r="C89" s="18" t="n">
        <v>267</v>
      </c>
      <c r="D89" s="18" t="n">
        <v>288</v>
      </c>
      <c r="E89" s="18" t="n">
        <v>286</v>
      </c>
      <c r="F89" s="18" t="n">
        <v>282</v>
      </c>
      <c r="G89" s="18" t="n">
        <v>303</v>
      </c>
      <c r="H89" s="18" t="n">
        <v>348</v>
      </c>
      <c r="I89" s="18" t="n">
        <v>368</v>
      </c>
      <c r="J89" s="18" t="n">
        <v>354</v>
      </c>
      <c r="K89" s="18" t="n">
        <v>337</v>
      </c>
      <c r="L89" s="18" t="n">
        <v>317</v>
      </c>
      <c r="M89" s="18" t="n">
        <v>282</v>
      </c>
      <c r="N89" s="18" t="n">
        <v>285</v>
      </c>
      <c r="O89" s="18" t="n">
        <v>283</v>
      </c>
      <c r="P89" s="18" t="n">
        <v>239</v>
      </c>
      <c r="Q89" s="18" t="n">
        <v>189</v>
      </c>
      <c r="R89" s="18" t="n">
        <v>134</v>
      </c>
      <c r="S89" s="18" t="n">
        <v>137</v>
      </c>
    </row>
    <row r="90" customFormat="false" ht="15" hidden="false" customHeight="false" outlineLevel="0" collapsed="false">
      <c r="A90" s="10" t="s">
        <v>95</v>
      </c>
      <c r="B90" s="18" t="n">
        <f aca="false">SUM(C90:S90)</f>
        <v>36984</v>
      </c>
      <c r="C90" s="18" t="n">
        <v>1841</v>
      </c>
      <c r="D90" s="18" t="n">
        <v>2108</v>
      </c>
      <c r="E90" s="18" t="n">
        <v>2239</v>
      </c>
      <c r="F90" s="18" t="n">
        <v>2357</v>
      </c>
      <c r="G90" s="18" t="n">
        <v>2572</v>
      </c>
      <c r="H90" s="18" t="n">
        <v>2827</v>
      </c>
      <c r="I90" s="18" t="n">
        <v>2982</v>
      </c>
      <c r="J90" s="18" t="n">
        <v>2978</v>
      </c>
      <c r="K90" s="18" t="n">
        <v>2814</v>
      </c>
      <c r="L90" s="18" t="n">
        <v>2453</v>
      </c>
      <c r="M90" s="18" t="n">
        <v>2165</v>
      </c>
      <c r="N90" s="18" t="n">
        <v>2305</v>
      </c>
      <c r="O90" s="18" t="n">
        <v>2339</v>
      </c>
      <c r="P90" s="18" t="n">
        <v>1943</v>
      </c>
      <c r="Q90" s="18" t="n">
        <v>1365</v>
      </c>
      <c r="R90" s="18" t="n">
        <v>849</v>
      </c>
      <c r="S90" s="18" t="n">
        <v>847</v>
      </c>
    </row>
    <row r="91" customFormat="false" ht="15" hidden="false" customHeight="false" outlineLevel="0" collapsed="false">
      <c r="A91" s="10" t="s">
        <v>96</v>
      </c>
      <c r="B91" s="18" t="n">
        <f aca="false">SUM(C91:S91)</f>
        <v>11943</v>
      </c>
      <c r="C91" s="18" t="n">
        <v>706</v>
      </c>
      <c r="D91" s="18" t="n">
        <v>791</v>
      </c>
      <c r="E91" s="18" t="n">
        <v>835</v>
      </c>
      <c r="F91" s="18" t="n">
        <v>859</v>
      </c>
      <c r="G91" s="18" t="n">
        <v>879</v>
      </c>
      <c r="H91" s="18" t="n">
        <v>915</v>
      </c>
      <c r="I91" s="18" t="n">
        <v>921</v>
      </c>
      <c r="J91" s="18" t="n">
        <v>901</v>
      </c>
      <c r="K91" s="18" t="n">
        <v>896</v>
      </c>
      <c r="L91" s="18" t="n">
        <v>806</v>
      </c>
      <c r="M91" s="18" t="n">
        <v>670</v>
      </c>
      <c r="N91" s="18" t="n">
        <v>680</v>
      </c>
      <c r="O91" s="18" t="n">
        <v>671</v>
      </c>
      <c r="P91" s="18" t="n">
        <v>542</v>
      </c>
      <c r="Q91" s="18" t="n">
        <v>380</v>
      </c>
      <c r="R91" s="18" t="n">
        <v>237</v>
      </c>
      <c r="S91" s="18" t="n">
        <v>254</v>
      </c>
    </row>
    <row r="92" customFormat="false" ht="15" hidden="false" customHeight="false" outlineLevel="0" collapsed="false">
      <c r="A92" s="10" t="s">
        <v>97</v>
      </c>
      <c r="B92" s="18" t="n">
        <f aca="false">SUM(C92:S92)</f>
        <v>36334</v>
      </c>
      <c r="C92" s="18" t="n">
        <v>2192</v>
      </c>
      <c r="D92" s="18" t="n">
        <v>2384</v>
      </c>
      <c r="E92" s="18" t="n">
        <v>2416</v>
      </c>
      <c r="F92" s="18" t="n">
        <v>2504</v>
      </c>
      <c r="G92" s="18" t="n">
        <v>2715</v>
      </c>
      <c r="H92" s="18" t="n">
        <v>2942</v>
      </c>
      <c r="I92" s="18" t="n">
        <v>3015</v>
      </c>
      <c r="J92" s="18" t="n">
        <v>2900</v>
      </c>
      <c r="K92" s="18" t="n">
        <v>2712</v>
      </c>
      <c r="L92" s="18" t="n">
        <v>2409</v>
      </c>
      <c r="M92" s="18" t="n">
        <v>2049</v>
      </c>
      <c r="N92" s="18" t="n">
        <v>2004</v>
      </c>
      <c r="O92" s="18" t="n">
        <v>1875</v>
      </c>
      <c r="P92" s="18" t="n">
        <v>1518</v>
      </c>
      <c r="Q92" s="18" t="n">
        <v>1154</v>
      </c>
      <c r="R92" s="18" t="n">
        <v>777</v>
      </c>
      <c r="S92" s="18" t="n">
        <v>768</v>
      </c>
    </row>
    <row r="93" customFormat="false" ht="15" hidden="false" customHeight="false" outlineLevel="0" collapsed="false">
      <c r="A93" s="10" t="s">
        <v>98</v>
      </c>
      <c r="B93" s="18" t="n">
        <f aca="false">SUM(C93:S93)</f>
        <v>5383</v>
      </c>
      <c r="C93" s="18" t="n">
        <v>339</v>
      </c>
      <c r="D93" s="18" t="n">
        <v>403</v>
      </c>
      <c r="E93" s="18" t="n">
        <v>433</v>
      </c>
      <c r="F93" s="18" t="n">
        <v>394</v>
      </c>
      <c r="G93" s="18" t="n">
        <v>322</v>
      </c>
      <c r="H93" s="18" t="n">
        <v>324</v>
      </c>
      <c r="I93" s="18" t="n">
        <v>360</v>
      </c>
      <c r="J93" s="18" t="n">
        <v>368</v>
      </c>
      <c r="K93" s="18" t="n">
        <v>344</v>
      </c>
      <c r="L93" s="18" t="n">
        <v>306</v>
      </c>
      <c r="M93" s="18" t="n">
        <v>271</v>
      </c>
      <c r="N93" s="18" t="n">
        <v>311</v>
      </c>
      <c r="O93" s="18" t="n">
        <v>347</v>
      </c>
      <c r="P93" s="18" t="n">
        <v>313</v>
      </c>
      <c r="Q93" s="18" t="n">
        <v>228</v>
      </c>
      <c r="R93" s="18" t="n">
        <v>150</v>
      </c>
      <c r="S93" s="18" t="n">
        <v>170</v>
      </c>
    </row>
    <row r="94" customFormat="false" ht="15" hidden="false" customHeight="false" outlineLevel="0" collapsed="false">
      <c r="A94" s="10" t="s">
        <v>99</v>
      </c>
      <c r="B94" s="18" t="n">
        <f aca="false">SUM(C94:S94)</f>
        <v>11738</v>
      </c>
      <c r="C94" s="18" t="n">
        <v>745</v>
      </c>
      <c r="D94" s="18" t="n">
        <v>788</v>
      </c>
      <c r="E94" s="18" t="n">
        <v>756</v>
      </c>
      <c r="F94" s="18" t="n">
        <v>723</v>
      </c>
      <c r="G94" s="18" t="n">
        <v>764</v>
      </c>
      <c r="H94" s="18" t="n">
        <v>857</v>
      </c>
      <c r="I94" s="18" t="n">
        <v>878</v>
      </c>
      <c r="J94" s="18" t="n">
        <v>809</v>
      </c>
      <c r="K94" s="18" t="n">
        <v>788</v>
      </c>
      <c r="L94" s="18" t="n">
        <v>755</v>
      </c>
      <c r="M94" s="18" t="n">
        <v>676</v>
      </c>
      <c r="N94" s="18" t="n">
        <v>707</v>
      </c>
      <c r="O94" s="18" t="n">
        <v>704</v>
      </c>
      <c r="P94" s="18" t="n">
        <v>597</v>
      </c>
      <c r="Q94" s="18" t="n">
        <v>461</v>
      </c>
      <c r="R94" s="18" t="n">
        <v>333</v>
      </c>
      <c r="S94" s="18" t="n">
        <v>397</v>
      </c>
    </row>
    <row r="95" customFormat="false" ht="15" hidden="false" customHeight="false" outlineLevel="0" collapsed="false">
      <c r="A95" s="10" t="s">
        <v>100</v>
      </c>
      <c r="B95" s="18" t="n">
        <f aca="false">SUM(C95:S95)</f>
        <v>13233</v>
      </c>
      <c r="C95" s="18" t="n">
        <v>619</v>
      </c>
      <c r="D95" s="18" t="n">
        <v>688</v>
      </c>
      <c r="E95" s="18" t="n">
        <v>705</v>
      </c>
      <c r="F95" s="18" t="n">
        <v>706</v>
      </c>
      <c r="G95" s="18" t="n">
        <v>779</v>
      </c>
      <c r="H95" s="18" t="n">
        <v>914</v>
      </c>
      <c r="I95" s="18" t="n">
        <v>1013</v>
      </c>
      <c r="J95" s="18" t="n">
        <v>1043</v>
      </c>
      <c r="K95" s="18" t="n">
        <v>1042</v>
      </c>
      <c r="L95" s="18" t="n">
        <v>951</v>
      </c>
      <c r="M95" s="18" t="n">
        <v>819</v>
      </c>
      <c r="N95" s="18" t="n">
        <v>880</v>
      </c>
      <c r="O95" s="18" t="n">
        <v>931</v>
      </c>
      <c r="P95" s="18" t="n">
        <v>809</v>
      </c>
      <c r="Q95" s="18" t="n">
        <v>603</v>
      </c>
      <c r="R95" s="18" t="n">
        <v>386</v>
      </c>
      <c r="S95" s="18" t="n">
        <v>345</v>
      </c>
    </row>
    <row r="96" customFormat="false" ht="15" hidden="false" customHeight="false" outlineLevel="0" collapsed="false">
      <c r="A96" s="10" t="s">
        <v>101</v>
      </c>
      <c r="B96" s="18" t="n">
        <f aca="false">SUM(C96:S96)</f>
        <v>75998</v>
      </c>
      <c r="C96" s="18" t="n">
        <v>3634</v>
      </c>
      <c r="D96" s="18" t="n">
        <v>3989</v>
      </c>
      <c r="E96" s="18" t="n">
        <v>4179</v>
      </c>
      <c r="F96" s="18" t="n">
        <v>4515</v>
      </c>
      <c r="G96" s="18" t="n">
        <v>5212</v>
      </c>
      <c r="H96" s="18" t="n">
        <v>6105</v>
      </c>
      <c r="I96" s="18" t="n">
        <v>6452</v>
      </c>
      <c r="J96" s="18" t="n">
        <v>6178</v>
      </c>
      <c r="K96" s="18" t="n">
        <v>5828</v>
      </c>
      <c r="L96" s="18" t="n">
        <v>5230</v>
      </c>
      <c r="M96" s="18" t="n">
        <v>4547</v>
      </c>
      <c r="N96" s="18" t="n">
        <v>4666</v>
      </c>
      <c r="O96" s="18" t="n">
        <v>4644</v>
      </c>
      <c r="P96" s="18" t="n">
        <v>4001</v>
      </c>
      <c r="Q96" s="18" t="n">
        <v>2993</v>
      </c>
      <c r="R96" s="18" t="n">
        <v>1950</v>
      </c>
      <c r="S96" s="18" t="n">
        <v>1875</v>
      </c>
    </row>
    <row r="97" customFormat="false" ht="15" hidden="false" customHeight="false" outlineLevel="0" collapsed="false">
      <c r="A97" s="10" t="s">
        <v>102</v>
      </c>
      <c r="B97" s="18" t="n">
        <f aca="false">SUM(C97:S97)</f>
        <v>8434</v>
      </c>
      <c r="C97" s="18" t="n">
        <v>589</v>
      </c>
      <c r="D97" s="18" t="n">
        <v>646</v>
      </c>
      <c r="E97" s="18" t="n">
        <v>633</v>
      </c>
      <c r="F97" s="18" t="n">
        <v>556</v>
      </c>
      <c r="G97" s="18" t="n">
        <v>487</v>
      </c>
      <c r="H97" s="18" t="n">
        <v>532</v>
      </c>
      <c r="I97" s="18" t="n">
        <v>619</v>
      </c>
      <c r="J97" s="18" t="n">
        <v>627</v>
      </c>
      <c r="K97" s="18" t="n">
        <v>570</v>
      </c>
      <c r="L97" s="18" t="n">
        <v>496</v>
      </c>
      <c r="M97" s="18" t="n">
        <v>454</v>
      </c>
      <c r="N97" s="18" t="n">
        <v>501</v>
      </c>
      <c r="O97" s="18" t="n">
        <v>506</v>
      </c>
      <c r="P97" s="18" t="n">
        <v>421</v>
      </c>
      <c r="Q97" s="18" t="n">
        <v>308</v>
      </c>
      <c r="R97" s="18" t="n">
        <v>214</v>
      </c>
      <c r="S97" s="18" t="n">
        <v>275</v>
      </c>
    </row>
    <row r="98" customFormat="false" ht="15" hidden="false" customHeight="false" outlineLevel="0" collapsed="false">
      <c r="A98" s="10" t="s">
        <v>103</v>
      </c>
      <c r="B98" s="18" t="n">
        <f aca="false">SUM(C98:S98)</f>
        <v>3064</v>
      </c>
      <c r="C98" s="18" t="n">
        <v>261</v>
      </c>
      <c r="D98" s="18" t="n">
        <v>282</v>
      </c>
      <c r="E98" s="18" t="n">
        <v>262</v>
      </c>
      <c r="F98" s="18" t="n">
        <v>217</v>
      </c>
      <c r="G98" s="18" t="n">
        <v>188</v>
      </c>
      <c r="H98" s="18" t="n">
        <v>204</v>
      </c>
      <c r="I98" s="18" t="n">
        <v>225</v>
      </c>
      <c r="J98" s="18" t="n">
        <v>215</v>
      </c>
      <c r="K98" s="18" t="n">
        <v>192</v>
      </c>
      <c r="L98" s="18" t="n">
        <v>156</v>
      </c>
      <c r="M98" s="18" t="n">
        <v>132</v>
      </c>
      <c r="N98" s="18" t="n">
        <v>145</v>
      </c>
      <c r="O98" s="18" t="n">
        <v>155</v>
      </c>
      <c r="P98" s="18" t="n">
        <v>143</v>
      </c>
      <c r="Q98" s="18" t="n">
        <v>117</v>
      </c>
      <c r="R98" s="18" t="n">
        <v>82</v>
      </c>
      <c r="S98" s="18" t="n">
        <v>88</v>
      </c>
    </row>
    <row r="99" customFormat="false" ht="15" hidden="false" customHeight="false" outlineLevel="0" collapsed="false">
      <c r="A99" s="10" t="s">
        <v>104</v>
      </c>
      <c r="B99" s="18" t="n">
        <f aca="false">SUM(C99:S99)</f>
        <v>7164</v>
      </c>
      <c r="C99" s="18" t="n">
        <v>607</v>
      </c>
      <c r="D99" s="18" t="n">
        <v>638</v>
      </c>
      <c r="E99" s="18" t="n">
        <v>587</v>
      </c>
      <c r="F99" s="18" t="n">
        <v>495</v>
      </c>
      <c r="G99" s="18" t="n">
        <v>455</v>
      </c>
      <c r="H99" s="18" t="n">
        <v>506</v>
      </c>
      <c r="I99" s="18" t="n">
        <v>567</v>
      </c>
      <c r="J99" s="18" t="n">
        <v>552</v>
      </c>
      <c r="K99" s="18" t="n">
        <v>508</v>
      </c>
      <c r="L99" s="18" t="n">
        <v>425</v>
      </c>
      <c r="M99" s="18" t="n">
        <v>321</v>
      </c>
      <c r="N99" s="18" t="n">
        <v>307</v>
      </c>
      <c r="O99" s="18" t="n">
        <v>307</v>
      </c>
      <c r="P99" s="18" t="n">
        <v>274</v>
      </c>
      <c r="Q99" s="18" t="n">
        <v>230</v>
      </c>
      <c r="R99" s="18" t="n">
        <v>185</v>
      </c>
      <c r="S99" s="18" t="n">
        <v>200</v>
      </c>
    </row>
    <row r="100" customFormat="false" ht="15" hidden="false" customHeight="false" outlineLevel="0" collapsed="false">
      <c r="A100" s="10" t="s">
        <v>105</v>
      </c>
      <c r="B100" s="18" t="n">
        <f aca="false">SUM(C100:S100)</f>
        <v>8471</v>
      </c>
      <c r="C100" s="18" t="n">
        <v>521</v>
      </c>
      <c r="D100" s="18" t="n">
        <v>557</v>
      </c>
      <c r="E100" s="18" t="n">
        <v>558</v>
      </c>
      <c r="F100" s="18" t="n">
        <v>552</v>
      </c>
      <c r="G100" s="18" t="n">
        <v>540</v>
      </c>
      <c r="H100" s="18" t="n">
        <v>594</v>
      </c>
      <c r="I100" s="18" t="n">
        <v>655</v>
      </c>
      <c r="J100" s="18" t="n">
        <v>616</v>
      </c>
      <c r="K100" s="18" t="n">
        <v>568</v>
      </c>
      <c r="L100" s="18" t="n">
        <v>518</v>
      </c>
      <c r="M100" s="18" t="n">
        <v>459</v>
      </c>
      <c r="N100" s="18" t="n">
        <v>486</v>
      </c>
      <c r="O100" s="18" t="n">
        <v>504</v>
      </c>
      <c r="P100" s="18" t="n">
        <v>438</v>
      </c>
      <c r="Q100" s="18" t="n">
        <v>340</v>
      </c>
      <c r="R100" s="18" t="n">
        <v>253</v>
      </c>
      <c r="S100" s="18" t="n">
        <v>312</v>
      </c>
    </row>
    <row r="101" customFormat="false" ht="15" hidden="false" customHeight="false" outlineLevel="0" collapsed="false">
      <c r="A101" s="10" t="s">
        <v>106</v>
      </c>
      <c r="B101" s="18" t="n">
        <f aca="false">SUM(C101:S101)</f>
        <v>11423</v>
      </c>
      <c r="C101" s="18" t="n">
        <v>736</v>
      </c>
      <c r="D101" s="18" t="n">
        <v>775</v>
      </c>
      <c r="E101" s="18" t="n">
        <v>764</v>
      </c>
      <c r="F101" s="18" t="n">
        <v>734</v>
      </c>
      <c r="G101" s="18" t="n">
        <v>753</v>
      </c>
      <c r="H101" s="18" t="n">
        <v>822</v>
      </c>
      <c r="I101" s="18" t="n">
        <v>855</v>
      </c>
      <c r="J101" s="18" t="n">
        <v>817</v>
      </c>
      <c r="K101" s="18" t="n">
        <v>831</v>
      </c>
      <c r="L101" s="18" t="n">
        <v>775</v>
      </c>
      <c r="M101" s="18" t="n">
        <v>621</v>
      </c>
      <c r="N101" s="18" t="n">
        <v>649</v>
      </c>
      <c r="O101" s="18" t="n">
        <v>681</v>
      </c>
      <c r="P101" s="18" t="n">
        <v>554</v>
      </c>
      <c r="Q101" s="18" t="n">
        <v>422</v>
      </c>
      <c r="R101" s="18" t="n">
        <v>324</v>
      </c>
      <c r="S101" s="18" t="n">
        <v>310</v>
      </c>
    </row>
    <row r="102" customFormat="false" ht="15" hidden="false" customHeight="false" outlineLevel="0" collapsed="false">
      <c r="A102" s="10" t="s">
        <v>107</v>
      </c>
      <c r="B102" s="18" t="n">
        <f aca="false">SUM(C102:S102)</f>
        <v>19434</v>
      </c>
      <c r="C102" s="18" t="n">
        <v>1158</v>
      </c>
      <c r="D102" s="18" t="n">
        <v>1350</v>
      </c>
      <c r="E102" s="18" t="n">
        <v>1450</v>
      </c>
      <c r="F102" s="18" t="n">
        <v>1402</v>
      </c>
      <c r="G102" s="18" t="n">
        <v>1257</v>
      </c>
      <c r="H102" s="18" t="n">
        <v>1328</v>
      </c>
      <c r="I102" s="18" t="n">
        <v>1474</v>
      </c>
      <c r="J102" s="18" t="n">
        <v>1455</v>
      </c>
      <c r="K102" s="18" t="n">
        <v>1350</v>
      </c>
      <c r="L102" s="18" t="n">
        <v>1166</v>
      </c>
      <c r="M102" s="18" t="n">
        <v>1022</v>
      </c>
      <c r="N102" s="18" t="n">
        <v>1112</v>
      </c>
      <c r="O102" s="18" t="n">
        <v>1131</v>
      </c>
      <c r="P102" s="18" t="n">
        <v>957</v>
      </c>
      <c r="Q102" s="18" t="n">
        <v>738</v>
      </c>
      <c r="R102" s="18" t="n">
        <v>537</v>
      </c>
      <c r="S102" s="18" t="n">
        <v>547</v>
      </c>
    </row>
    <row r="103" customFormat="false" ht="15" hidden="false" customHeight="false" outlineLevel="0" collapsed="false">
      <c r="A103" s="8" t="s">
        <v>108</v>
      </c>
      <c r="B103" s="7" t="n">
        <f aca="false">SUM(C103:S103)</f>
        <v>196305</v>
      </c>
      <c r="C103" s="7" t="n">
        <v>11030</v>
      </c>
      <c r="D103" s="7" t="n">
        <v>12732</v>
      </c>
      <c r="E103" s="7" t="n">
        <v>13525</v>
      </c>
      <c r="F103" s="7" t="n">
        <v>12966</v>
      </c>
      <c r="G103" s="7" t="n">
        <v>12110</v>
      </c>
      <c r="H103" s="7" t="n">
        <v>12921</v>
      </c>
      <c r="I103" s="7" t="n">
        <v>13866</v>
      </c>
      <c r="J103" s="7" t="n">
        <v>13903</v>
      </c>
      <c r="K103" s="7" t="n">
        <v>14034</v>
      </c>
      <c r="L103" s="7" t="n">
        <v>13161</v>
      </c>
      <c r="M103" s="7" t="n">
        <v>11450</v>
      </c>
      <c r="N103" s="7" t="n">
        <v>12015</v>
      </c>
      <c r="O103" s="7" t="n">
        <v>12296</v>
      </c>
      <c r="P103" s="7" t="n">
        <v>10650</v>
      </c>
      <c r="Q103" s="7" t="n">
        <v>8224</v>
      </c>
      <c r="R103" s="7" t="n">
        <v>5641</v>
      </c>
      <c r="S103" s="7" t="n">
        <v>5781</v>
      </c>
    </row>
    <row r="104" customFormat="false" ht="15" hidden="false" customHeight="false" outlineLevel="0" collapsed="false">
      <c r="A104" s="10" t="s">
        <v>109</v>
      </c>
      <c r="B104" s="18" t="n">
        <f aca="false">SUM(C104:S104)</f>
        <v>16740</v>
      </c>
      <c r="C104" s="18" t="n">
        <v>883</v>
      </c>
      <c r="D104" s="18" t="n">
        <v>988</v>
      </c>
      <c r="E104" s="18" t="n">
        <v>1045</v>
      </c>
      <c r="F104" s="18" t="n">
        <v>1075</v>
      </c>
      <c r="G104" s="18" t="n">
        <v>1140</v>
      </c>
      <c r="H104" s="18" t="n">
        <v>1291</v>
      </c>
      <c r="I104" s="18" t="n">
        <v>1328</v>
      </c>
      <c r="J104" s="18" t="n">
        <v>1260</v>
      </c>
      <c r="K104" s="18" t="n">
        <v>1229</v>
      </c>
      <c r="L104" s="18" t="n">
        <v>1186</v>
      </c>
      <c r="M104" s="18" t="n">
        <v>1059</v>
      </c>
      <c r="N104" s="18" t="n">
        <v>1069</v>
      </c>
      <c r="O104" s="18" t="n">
        <v>1000</v>
      </c>
      <c r="P104" s="18" t="n">
        <v>797</v>
      </c>
      <c r="Q104" s="18" t="n">
        <v>595</v>
      </c>
      <c r="R104" s="18" t="n">
        <v>390</v>
      </c>
      <c r="S104" s="18" t="n">
        <v>405</v>
      </c>
    </row>
    <row r="105" customFormat="false" ht="15" hidden="false" customHeight="false" outlineLevel="0" collapsed="false">
      <c r="A105" s="10" t="s">
        <v>110</v>
      </c>
      <c r="B105" s="18" t="n">
        <f aca="false">SUM(C105:S105)</f>
        <v>22517</v>
      </c>
      <c r="C105" s="18" t="n">
        <v>1331</v>
      </c>
      <c r="D105" s="18" t="n">
        <v>1468</v>
      </c>
      <c r="E105" s="18" t="n">
        <v>1517</v>
      </c>
      <c r="F105" s="18" t="n">
        <v>1509</v>
      </c>
      <c r="G105" s="18" t="n">
        <v>1483</v>
      </c>
      <c r="H105" s="18" t="n">
        <v>1584</v>
      </c>
      <c r="I105" s="18" t="n">
        <v>1659</v>
      </c>
      <c r="J105" s="18" t="n">
        <v>1658</v>
      </c>
      <c r="K105" s="18" t="n">
        <v>1665</v>
      </c>
      <c r="L105" s="18" t="n">
        <v>1510</v>
      </c>
      <c r="M105" s="18" t="n">
        <v>1269</v>
      </c>
      <c r="N105" s="18" t="n">
        <v>1347</v>
      </c>
      <c r="O105" s="18" t="n">
        <v>1392</v>
      </c>
      <c r="P105" s="18" t="n">
        <v>1187</v>
      </c>
      <c r="Q105" s="18" t="n">
        <v>861</v>
      </c>
      <c r="R105" s="18" t="n">
        <v>542</v>
      </c>
      <c r="S105" s="18" t="n">
        <v>535</v>
      </c>
    </row>
    <row r="106" customFormat="false" ht="15" hidden="false" customHeight="false" outlineLevel="0" collapsed="false">
      <c r="A106" s="10" t="s">
        <v>111</v>
      </c>
      <c r="B106" s="18" t="n">
        <f aca="false">SUM(C106:S106)</f>
        <v>3074</v>
      </c>
      <c r="C106" s="18" t="n">
        <v>161</v>
      </c>
      <c r="D106" s="18" t="n">
        <v>188</v>
      </c>
      <c r="E106" s="18" t="n">
        <v>208</v>
      </c>
      <c r="F106" s="18" t="n">
        <v>217</v>
      </c>
      <c r="G106" s="18" t="n">
        <v>204</v>
      </c>
      <c r="H106" s="18" t="n">
        <v>206</v>
      </c>
      <c r="I106" s="18" t="n">
        <v>215</v>
      </c>
      <c r="J106" s="18" t="n">
        <v>218</v>
      </c>
      <c r="K106" s="18" t="n">
        <v>217</v>
      </c>
      <c r="L106" s="18" t="n">
        <v>195</v>
      </c>
      <c r="M106" s="18" t="n">
        <v>184</v>
      </c>
      <c r="N106" s="18" t="n">
        <v>206</v>
      </c>
      <c r="O106" s="18" t="n">
        <v>192</v>
      </c>
      <c r="P106" s="18" t="n">
        <v>147</v>
      </c>
      <c r="Q106" s="18" t="n">
        <v>129</v>
      </c>
      <c r="R106" s="18" t="n">
        <v>97</v>
      </c>
      <c r="S106" s="18" t="n">
        <v>90</v>
      </c>
    </row>
    <row r="107" customFormat="false" ht="15" hidden="false" customHeight="false" outlineLevel="0" collapsed="false">
      <c r="A107" s="10" t="s">
        <v>112</v>
      </c>
      <c r="B107" s="18" t="n">
        <f aca="false">SUM(C107:S107)</f>
        <v>5344</v>
      </c>
      <c r="C107" s="18" t="n">
        <v>348</v>
      </c>
      <c r="D107" s="18" t="n">
        <v>421</v>
      </c>
      <c r="E107" s="18" t="n">
        <v>458</v>
      </c>
      <c r="F107" s="18" t="n">
        <v>415</v>
      </c>
      <c r="G107" s="18" t="n">
        <v>357</v>
      </c>
      <c r="H107" s="18" t="n">
        <v>351</v>
      </c>
      <c r="I107" s="18" t="n">
        <v>374</v>
      </c>
      <c r="J107" s="18" t="n">
        <v>380</v>
      </c>
      <c r="K107" s="18" t="n">
        <v>385</v>
      </c>
      <c r="L107" s="18" t="n">
        <v>332</v>
      </c>
      <c r="M107" s="18" t="n">
        <v>276</v>
      </c>
      <c r="N107" s="18" t="n">
        <v>289</v>
      </c>
      <c r="O107" s="18" t="n">
        <v>299</v>
      </c>
      <c r="P107" s="18" t="n">
        <v>244</v>
      </c>
      <c r="Q107" s="18" t="n">
        <v>185</v>
      </c>
      <c r="R107" s="18" t="n">
        <v>121</v>
      </c>
      <c r="S107" s="18" t="n">
        <v>109</v>
      </c>
    </row>
    <row r="108" customFormat="false" ht="15" hidden="false" customHeight="false" outlineLevel="0" collapsed="false">
      <c r="A108" s="10" t="s">
        <v>113</v>
      </c>
      <c r="B108" s="18" t="n">
        <f aca="false">SUM(C108:S108)</f>
        <v>8236</v>
      </c>
      <c r="C108" s="18" t="n">
        <v>600</v>
      </c>
      <c r="D108" s="18" t="n">
        <v>673</v>
      </c>
      <c r="E108" s="18" t="n">
        <v>700</v>
      </c>
      <c r="F108" s="18" t="n">
        <v>656</v>
      </c>
      <c r="G108" s="18" t="n">
        <v>567</v>
      </c>
      <c r="H108" s="18" t="n">
        <v>568</v>
      </c>
      <c r="I108" s="18" t="n">
        <v>589</v>
      </c>
      <c r="J108" s="18" t="n">
        <v>598</v>
      </c>
      <c r="K108" s="18" t="n">
        <v>617</v>
      </c>
      <c r="L108" s="18" t="n">
        <v>541</v>
      </c>
      <c r="M108" s="18" t="n">
        <v>421</v>
      </c>
      <c r="N108" s="18" t="n">
        <v>424</v>
      </c>
      <c r="O108" s="18" t="n">
        <v>393</v>
      </c>
      <c r="P108" s="18" t="n">
        <v>301</v>
      </c>
      <c r="Q108" s="18" t="n">
        <v>243</v>
      </c>
      <c r="R108" s="18" t="n">
        <v>177</v>
      </c>
      <c r="S108" s="18" t="n">
        <v>168</v>
      </c>
    </row>
    <row r="109" customFormat="false" ht="15" hidden="false" customHeight="false" outlineLevel="0" collapsed="false">
      <c r="A109" s="10" t="s">
        <v>114</v>
      </c>
      <c r="B109" s="18" t="n">
        <f aca="false">SUM(C109:S109)</f>
        <v>2523</v>
      </c>
      <c r="C109" s="18" t="n">
        <v>122</v>
      </c>
      <c r="D109" s="18" t="n">
        <v>143</v>
      </c>
      <c r="E109" s="18" t="n">
        <v>154</v>
      </c>
      <c r="F109" s="18" t="n">
        <v>144</v>
      </c>
      <c r="G109" s="18" t="n">
        <v>131</v>
      </c>
      <c r="H109" s="18" t="n">
        <v>148</v>
      </c>
      <c r="I109" s="18" t="n">
        <v>172</v>
      </c>
      <c r="J109" s="18" t="n">
        <v>195</v>
      </c>
      <c r="K109" s="18" t="n">
        <v>186</v>
      </c>
      <c r="L109" s="18" t="n">
        <v>166</v>
      </c>
      <c r="M109" s="18" t="n">
        <v>156</v>
      </c>
      <c r="N109" s="18" t="n">
        <v>178</v>
      </c>
      <c r="O109" s="18" t="n">
        <v>189</v>
      </c>
      <c r="P109" s="18" t="n">
        <v>161</v>
      </c>
      <c r="Q109" s="18" t="n">
        <v>124</v>
      </c>
      <c r="R109" s="18" t="n">
        <v>77</v>
      </c>
      <c r="S109" s="18" t="n">
        <v>77</v>
      </c>
    </row>
    <row r="110" customFormat="false" ht="15" hidden="false" customHeight="false" outlineLevel="0" collapsed="false">
      <c r="A110" s="10" t="s">
        <v>115</v>
      </c>
      <c r="B110" s="18" t="n">
        <f aca="false">SUM(C110:S110)</f>
        <v>14060</v>
      </c>
      <c r="C110" s="18" t="n">
        <v>802</v>
      </c>
      <c r="D110" s="18" t="n">
        <v>934</v>
      </c>
      <c r="E110" s="18" t="n">
        <v>991</v>
      </c>
      <c r="F110" s="18" t="n">
        <v>937</v>
      </c>
      <c r="G110" s="18" t="n">
        <v>868</v>
      </c>
      <c r="H110" s="18" t="n">
        <v>933</v>
      </c>
      <c r="I110" s="18" t="n">
        <v>1024</v>
      </c>
      <c r="J110" s="18" t="n">
        <v>1007</v>
      </c>
      <c r="K110" s="18" t="n">
        <v>967</v>
      </c>
      <c r="L110" s="18" t="n">
        <v>906</v>
      </c>
      <c r="M110" s="18" t="n">
        <v>847</v>
      </c>
      <c r="N110" s="18" t="n">
        <v>880</v>
      </c>
      <c r="O110" s="18" t="n">
        <v>865</v>
      </c>
      <c r="P110" s="18" t="n">
        <v>727</v>
      </c>
      <c r="Q110" s="18" t="n">
        <v>554</v>
      </c>
      <c r="R110" s="18" t="n">
        <v>389</v>
      </c>
      <c r="S110" s="18" t="n">
        <v>429</v>
      </c>
    </row>
    <row r="111" customFormat="false" ht="15" hidden="false" customHeight="false" outlineLevel="0" collapsed="false">
      <c r="A111" s="10" t="s">
        <v>116</v>
      </c>
      <c r="B111" s="18" t="n">
        <f aca="false">SUM(C111:S111)</f>
        <v>11604</v>
      </c>
      <c r="C111" s="18" t="n">
        <v>650</v>
      </c>
      <c r="D111" s="18" t="n">
        <v>778</v>
      </c>
      <c r="E111" s="18" t="n">
        <v>860</v>
      </c>
      <c r="F111" s="18" t="n">
        <v>834</v>
      </c>
      <c r="G111" s="18" t="n">
        <v>756</v>
      </c>
      <c r="H111" s="18" t="n">
        <v>759</v>
      </c>
      <c r="I111" s="18" t="n">
        <v>796</v>
      </c>
      <c r="J111" s="18" t="n">
        <v>824</v>
      </c>
      <c r="K111" s="18" t="n">
        <v>866</v>
      </c>
      <c r="L111" s="18" t="n">
        <v>777</v>
      </c>
      <c r="M111" s="18" t="n">
        <v>650</v>
      </c>
      <c r="N111" s="18" t="n">
        <v>680</v>
      </c>
      <c r="O111" s="18" t="n">
        <v>678</v>
      </c>
      <c r="P111" s="18" t="n">
        <v>575</v>
      </c>
      <c r="Q111" s="18" t="n">
        <v>461</v>
      </c>
      <c r="R111" s="18" t="n">
        <v>336</v>
      </c>
      <c r="S111" s="18" t="n">
        <v>324</v>
      </c>
    </row>
    <row r="112" customFormat="false" ht="15" hidden="false" customHeight="false" outlineLevel="0" collapsed="false">
      <c r="A112" s="10" t="s">
        <v>117</v>
      </c>
      <c r="B112" s="18" t="n">
        <f aca="false">SUM(C112:S112)</f>
        <v>13127</v>
      </c>
      <c r="C112" s="18" t="n">
        <v>630</v>
      </c>
      <c r="D112" s="18" t="n">
        <v>745</v>
      </c>
      <c r="E112" s="18" t="n">
        <v>811</v>
      </c>
      <c r="F112" s="18" t="n">
        <v>767</v>
      </c>
      <c r="G112" s="18" t="n">
        <v>699</v>
      </c>
      <c r="H112" s="18" t="n">
        <v>763</v>
      </c>
      <c r="I112" s="18" t="n">
        <v>879</v>
      </c>
      <c r="J112" s="18" t="n">
        <v>896</v>
      </c>
      <c r="K112" s="18" t="n">
        <v>913</v>
      </c>
      <c r="L112" s="18" t="n">
        <v>906</v>
      </c>
      <c r="M112" s="18" t="n">
        <v>838</v>
      </c>
      <c r="N112" s="18" t="n">
        <v>916</v>
      </c>
      <c r="O112" s="18" t="n">
        <v>964</v>
      </c>
      <c r="P112" s="18" t="n">
        <v>833</v>
      </c>
      <c r="Q112" s="18" t="n">
        <v>645</v>
      </c>
      <c r="R112" s="18" t="n">
        <v>449</v>
      </c>
      <c r="S112" s="18" t="n">
        <v>473</v>
      </c>
    </row>
    <row r="113" customFormat="false" ht="15" hidden="false" customHeight="false" outlineLevel="0" collapsed="false">
      <c r="A113" s="10" t="s">
        <v>118</v>
      </c>
      <c r="B113" s="18" t="n">
        <f aca="false">SUM(C113:S113)</f>
        <v>2981</v>
      </c>
      <c r="C113" s="18" t="n">
        <v>185</v>
      </c>
      <c r="D113" s="18" t="n">
        <v>206</v>
      </c>
      <c r="E113" s="18" t="n">
        <v>203</v>
      </c>
      <c r="F113" s="18" t="n">
        <v>188</v>
      </c>
      <c r="G113" s="18" t="n">
        <v>166</v>
      </c>
      <c r="H113" s="18" t="n">
        <v>193</v>
      </c>
      <c r="I113" s="18" t="n">
        <v>231</v>
      </c>
      <c r="J113" s="18" t="n">
        <v>236</v>
      </c>
      <c r="K113" s="18" t="n">
        <v>210</v>
      </c>
      <c r="L113" s="18" t="n">
        <v>178</v>
      </c>
      <c r="M113" s="18" t="n">
        <v>153</v>
      </c>
      <c r="N113" s="18" t="n">
        <v>164</v>
      </c>
      <c r="O113" s="18" t="n">
        <v>177</v>
      </c>
      <c r="P113" s="18" t="n">
        <v>178</v>
      </c>
      <c r="Q113" s="18" t="n">
        <v>142</v>
      </c>
      <c r="R113" s="18" t="n">
        <v>91</v>
      </c>
      <c r="S113" s="18" t="n">
        <v>80</v>
      </c>
    </row>
    <row r="114" customFormat="false" ht="15" hidden="false" customHeight="false" outlineLevel="0" collapsed="false">
      <c r="A114" s="10" t="s">
        <v>119</v>
      </c>
      <c r="B114" s="18" t="n">
        <f aca="false">SUM(C114:S114)</f>
        <v>7941</v>
      </c>
      <c r="C114" s="18" t="n">
        <v>413</v>
      </c>
      <c r="D114" s="18" t="n">
        <v>471</v>
      </c>
      <c r="E114" s="18" t="n">
        <v>492</v>
      </c>
      <c r="F114" s="18" t="n">
        <v>457</v>
      </c>
      <c r="G114" s="18" t="n">
        <v>450</v>
      </c>
      <c r="H114" s="18" t="n">
        <v>506</v>
      </c>
      <c r="I114" s="18" t="n">
        <v>527</v>
      </c>
      <c r="J114" s="18" t="n">
        <v>529</v>
      </c>
      <c r="K114" s="18" t="n">
        <v>542</v>
      </c>
      <c r="L114" s="18" t="n">
        <v>542</v>
      </c>
      <c r="M114" s="18" t="n">
        <v>489</v>
      </c>
      <c r="N114" s="18" t="n">
        <v>502</v>
      </c>
      <c r="O114" s="18" t="n">
        <v>545</v>
      </c>
      <c r="P114" s="18" t="n">
        <v>518</v>
      </c>
      <c r="Q114" s="18" t="n">
        <v>405</v>
      </c>
      <c r="R114" s="18" t="n">
        <v>274</v>
      </c>
      <c r="S114" s="18" t="n">
        <v>279</v>
      </c>
    </row>
    <row r="115" customFormat="false" ht="15" hidden="false" customHeight="false" outlineLevel="0" collapsed="false">
      <c r="A115" s="10" t="s">
        <v>120</v>
      </c>
      <c r="B115" s="18" t="n">
        <f aca="false">SUM(C115:S115)</f>
        <v>7374</v>
      </c>
      <c r="C115" s="18" t="n">
        <v>344</v>
      </c>
      <c r="D115" s="18" t="n">
        <v>401</v>
      </c>
      <c r="E115" s="18" t="n">
        <v>435</v>
      </c>
      <c r="F115" s="18" t="n">
        <v>441</v>
      </c>
      <c r="G115" s="18" t="n">
        <v>404</v>
      </c>
      <c r="H115" s="18" t="n">
        <v>415</v>
      </c>
      <c r="I115" s="18" t="n">
        <v>470</v>
      </c>
      <c r="J115" s="18" t="n">
        <v>496</v>
      </c>
      <c r="K115" s="18" t="n">
        <v>511</v>
      </c>
      <c r="L115" s="18" t="n">
        <v>493</v>
      </c>
      <c r="M115" s="18" t="n">
        <v>442</v>
      </c>
      <c r="N115" s="18" t="n">
        <v>495</v>
      </c>
      <c r="O115" s="18" t="n">
        <v>558</v>
      </c>
      <c r="P115" s="18" t="n">
        <v>510</v>
      </c>
      <c r="Q115" s="18" t="n">
        <v>391</v>
      </c>
      <c r="R115" s="18" t="n">
        <v>265</v>
      </c>
      <c r="S115" s="18" t="n">
        <v>303</v>
      </c>
    </row>
    <row r="116" customFormat="false" ht="15" hidden="false" customHeight="false" outlineLevel="0" collapsed="false">
      <c r="A116" s="10" t="s">
        <v>121</v>
      </c>
      <c r="B116" s="18" t="n">
        <f aca="false">SUM(C116:S116)</f>
        <v>4343</v>
      </c>
      <c r="C116" s="18" t="n">
        <v>241</v>
      </c>
      <c r="D116" s="18" t="n">
        <v>290</v>
      </c>
      <c r="E116" s="18" t="n">
        <v>315</v>
      </c>
      <c r="F116" s="18" t="n">
        <v>324</v>
      </c>
      <c r="G116" s="18" t="n">
        <v>340</v>
      </c>
      <c r="H116" s="18" t="n">
        <v>374</v>
      </c>
      <c r="I116" s="18" t="n">
        <v>366</v>
      </c>
      <c r="J116" s="18" t="n">
        <v>347</v>
      </c>
      <c r="K116" s="18" t="n">
        <v>345</v>
      </c>
      <c r="L116" s="18" t="n">
        <v>308</v>
      </c>
      <c r="M116" s="18" t="n">
        <v>237</v>
      </c>
      <c r="N116" s="18" t="n">
        <v>222</v>
      </c>
      <c r="O116" s="18" t="n">
        <v>199</v>
      </c>
      <c r="P116" s="18" t="n">
        <v>158</v>
      </c>
      <c r="Q116" s="18" t="n">
        <v>119</v>
      </c>
      <c r="R116" s="18" t="n">
        <v>83</v>
      </c>
      <c r="S116" s="18" t="n">
        <v>75</v>
      </c>
    </row>
    <row r="117" customFormat="false" ht="15" hidden="false" customHeight="false" outlineLevel="0" collapsed="false">
      <c r="A117" s="10" t="s">
        <v>122</v>
      </c>
      <c r="B117" s="18" t="n">
        <f aca="false">SUM(C117:S117)</f>
        <v>3523</v>
      </c>
      <c r="C117" s="18" t="n">
        <v>201</v>
      </c>
      <c r="D117" s="18" t="n">
        <v>227</v>
      </c>
      <c r="E117" s="18" t="n">
        <v>236</v>
      </c>
      <c r="F117" s="18" t="n">
        <v>200</v>
      </c>
      <c r="G117" s="18" t="n">
        <v>170</v>
      </c>
      <c r="H117" s="18" t="n">
        <v>195</v>
      </c>
      <c r="I117" s="18" t="n">
        <v>226</v>
      </c>
      <c r="J117" s="18" t="n">
        <v>231</v>
      </c>
      <c r="K117" s="18" t="n">
        <v>251</v>
      </c>
      <c r="L117" s="18" t="n">
        <v>246</v>
      </c>
      <c r="M117" s="18" t="n">
        <v>213</v>
      </c>
      <c r="N117" s="18" t="n">
        <v>224</v>
      </c>
      <c r="O117" s="18" t="n">
        <v>249</v>
      </c>
      <c r="P117" s="18" t="n">
        <v>237</v>
      </c>
      <c r="Q117" s="18" t="n">
        <v>193</v>
      </c>
      <c r="R117" s="18" t="n">
        <v>117</v>
      </c>
      <c r="S117" s="18" t="n">
        <v>107</v>
      </c>
    </row>
    <row r="118" customFormat="false" ht="15" hidden="false" customHeight="false" outlineLevel="0" collapsed="false">
      <c r="A118" s="10" t="s">
        <v>123</v>
      </c>
      <c r="B118" s="18" t="n">
        <f aca="false">SUM(C118:S118)</f>
        <v>4677</v>
      </c>
      <c r="C118" s="18" t="n">
        <v>286</v>
      </c>
      <c r="D118" s="18" t="n">
        <v>333</v>
      </c>
      <c r="E118" s="18" t="n">
        <v>354</v>
      </c>
      <c r="F118" s="18" t="n">
        <v>322</v>
      </c>
      <c r="G118" s="18" t="n">
        <v>272</v>
      </c>
      <c r="H118" s="18" t="n">
        <v>280</v>
      </c>
      <c r="I118" s="18" t="n">
        <v>313</v>
      </c>
      <c r="J118" s="18" t="n">
        <v>313</v>
      </c>
      <c r="K118" s="18" t="n">
        <v>318</v>
      </c>
      <c r="L118" s="18" t="n">
        <v>306</v>
      </c>
      <c r="M118" s="18" t="n">
        <v>274</v>
      </c>
      <c r="N118" s="18" t="n">
        <v>279</v>
      </c>
      <c r="O118" s="18" t="n">
        <v>293</v>
      </c>
      <c r="P118" s="18" t="n">
        <v>265</v>
      </c>
      <c r="Q118" s="18" t="n">
        <v>194</v>
      </c>
      <c r="R118" s="18" t="n">
        <v>131</v>
      </c>
      <c r="S118" s="18" t="n">
        <v>144</v>
      </c>
    </row>
    <row r="119" customFormat="false" ht="15" hidden="false" customHeight="false" outlineLevel="0" collapsed="false">
      <c r="A119" s="10" t="s">
        <v>124</v>
      </c>
      <c r="B119" s="18" t="n">
        <f aca="false">SUM(C119:S119)</f>
        <v>9832</v>
      </c>
      <c r="C119" s="18" t="n">
        <v>636</v>
      </c>
      <c r="D119" s="18" t="n">
        <v>711</v>
      </c>
      <c r="E119" s="18" t="n">
        <v>736</v>
      </c>
      <c r="F119" s="18" t="n">
        <v>705</v>
      </c>
      <c r="G119" s="18" t="n">
        <v>645</v>
      </c>
      <c r="H119" s="18" t="n">
        <v>678</v>
      </c>
      <c r="I119" s="18" t="n">
        <v>715</v>
      </c>
      <c r="J119" s="18" t="n">
        <v>690</v>
      </c>
      <c r="K119" s="18" t="n">
        <v>687</v>
      </c>
      <c r="L119" s="18" t="n">
        <v>653</v>
      </c>
      <c r="M119" s="18" t="n">
        <v>549</v>
      </c>
      <c r="N119" s="18" t="n">
        <v>551</v>
      </c>
      <c r="O119" s="18" t="n">
        <v>541</v>
      </c>
      <c r="P119" s="18" t="n">
        <v>471</v>
      </c>
      <c r="Q119" s="18" t="n">
        <v>378</v>
      </c>
      <c r="R119" s="18" t="n">
        <v>258</v>
      </c>
      <c r="S119" s="18" t="n">
        <v>228</v>
      </c>
    </row>
    <row r="120" customFormat="false" ht="15" hidden="false" customHeight="false" outlineLevel="0" collapsed="false">
      <c r="A120" s="10" t="s">
        <v>125</v>
      </c>
      <c r="B120" s="18" t="n">
        <f aca="false">SUM(C120:S120)</f>
        <v>14245</v>
      </c>
      <c r="C120" s="18" t="n">
        <v>629</v>
      </c>
      <c r="D120" s="18" t="n">
        <v>773</v>
      </c>
      <c r="E120" s="18" t="n">
        <v>865</v>
      </c>
      <c r="F120" s="18" t="n">
        <v>847</v>
      </c>
      <c r="G120" s="18" t="n">
        <v>787</v>
      </c>
      <c r="H120" s="18" t="n">
        <v>860</v>
      </c>
      <c r="I120" s="18" t="n">
        <v>984</v>
      </c>
      <c r="J120" s="18" t="n">
        <v>1005</v>
      </c>
      <c r="K120" s="18" t="n">
        <v>969</v>
      </c>
      <c r="L120" s="18" t="n">
        <v>903</v>
      </c>
      <c r="M120" s="18" t="n">
        <v>852</v>
      </c>
      <c r="N120" s="18" t="n">
        <v>1003</v>
      </c>
      <c r="O120" s="18" t="n">
        <v>1114</v>
      </c>
      <c r="P120" s="18" t="n">
        <v>952</v>
      </c>
      <c r="Q120" s="18" t="n">
        <v>701</v>
      </c>
      <c r="R120" s="18" t="n">
        <v>480</v>
      </c>
      <c r="S120" s="18" t="n">
        <v>521</v>
      </c>
    </row>
    <row r="121" customFormat="false" ht="15" hidden="false" customHeight="false" outlineLevel="0" collapsed="false">
      <c r="A121" s="10" t="s">
        <v>126</v>
      </c>
      <c r="B121" s="18" t="n">
        <f aca="false">SUM(C121:S121)</f>
        <v>8637</v>
      </c>
      <c r="C121" s="18" t="n">
        <v>380</v>
      </c>
      <c r="D121" s="18" t="n">
        <v>489</v>
      </c>
      <c r="E121" s="18" t="n">
        <v>562</v>
      </c>
      <c r="F121" s="18" t="n">
        <v>538</v>
      </c>
      <c r="G121" s="18" t="n">
        <v>465</v>
      </c>
      <c r="H121" s="18" t="n">
        <v>465</v>
      </c>
      <c r="I121" s="18" t="n">
        <v>530</v>
      </c>
      <c r="J121" s="18" t="n">
        <v>606</v>
      </c>
      <c r="K121" s="18" t="n">
        <v>653</v>
      </c>
      <c r="L121" s="18" t="n">
        <v>609</v>
      </c>
      <c r="M121" s="18" t="n">
        <v>512</v>
      </c>
      <c r="N121" s="18" t="n">
        <v>544</v>
      </c>
      <c r="O121" s="18" t="n">
        <v>592</v>
      </c>
      <c r="P121" s="18" t="n">
        <v>559</v>
      </c>
      <c r="Q121" s="18" t="n">
        <v>463</v>
      </c>
      <c r="R121" s="18" t="n">
        <v>333</v>
      </c>
      <c r="S121" s="18" t="n">
        <v>337</v>
      </c>
    </row>
    <row r="122" customFormat="false" ht="15" hidden="false" customHeight="false" outlineLevel="0" collapsed="false">
      <c r="A122" s="10" t="s">
        <v>127</v>
      </c>
      <c r="B122" s="18" t="n">
        <f aca="false">SUM(C122:S122)</f>
        <v>3337</v>
      </c>
      <c r="C122" s="18" t="n">
        <v>192</v>
      </c>
      <c r="D122" s="18" t="n">
        <v>218</v>
      </c>
      <c r="E122" s="18" t="n">
        <v>233</v>
      </c>
      <c r="F122" s="18" t="n">
        <v>238</v>
      </c>
      <c r="G122" s="18" t="n">
        <v>243</v>
      </c>
      <c r="H122" s="18" t="n">
        <v>245</v>
      </c>
      <c r="I122" s="18" t="n">
        <v>237</v>
      </c>
      <c r="J122" s="18" t="n">
        <v>239</v>
      </c>
      <c r="K122" s="18" t="n">
        <v>244</v>
      </c>
      <c r="L122" s="18" t="n">
        <v>217</v>
      </c>
      <c r="M122" s="18" t="n">
        <v>178</v>
      </c>
      <c r="N122" s="18" t="n">
        <v>181</v>
      </c>
      <c r="O122" s="18" t="n">
        <v>189</v>
      </c>
      <c r="P122" s="18" t="n">
        <v>184</v>
      </c>
      <c r="Q122" s="18" t="n">
        <v>134</v>
      </c>
      <c r="R122" s="18" t="n">
        <v>81</v>
      </c>
      <c r="S122" s="18" t="n">
        <v>84</v>
      </c>
    </row>
    <row r="123" customFormat="false" ht="15" hidden="false" customHeight="false" outlineLevel="0" collapsed="false">
      <c r="A123" s="10" t="s">
        <v>128</v>
      </c>
      <c r="B123" s="18" t="n">
        <f aca="false">SUM(C123:S123)</f>
        <v>5875</v>
      </c>
      <c r="C123" s="18" t="n">
        <v>254</v>
      </c>
      <c r="D123" s="18" t="n">
        <v>319</v>
      </c>
      <c r="E123" s="18" t="n">
        <v>362</v>
      </c>
      <c r="F123" s="18" t="n">
        <v>354</v>
      </c>
      <c r="G123" s="18" t="n">
        <v>317</v>
      </c>
      <c r="H123" s="18" t="n">
        <v>338</v>
      </c>
      <c r="I123" s="18" t="n">
        <v>364</v>
      </c>
      <c r="J123" s="18" t="n">
        <v>357</v>
      </c>
      <c r="K123" s="18" t="n">
        <v>399</v>
      </c>
      <c r="L123" s="18" t="n">
        <v>430</v>
      </c>
      <c r="M123" s="18" t="n">
        <v>377</v>
      </c>
      <c r="N123" s="18" t="n">
        <v>395</v>
      </c>
      <c r="O123" s="18" t="n">
        <v>422</v>
      </c>
      <c r="P123" s="18" t="n">
        <v>391</v>
      </c>
      <c r="Q123" s="18" t="n">
        <v>316</v>
      </c>
      <c r="R123" s="18" t="n">
        <v>233</v>
      </c>
      <c r="S123" s="18" t="n">
        <v>247</v>
      </c>
    </row>
    <row r="124" customFormat="false" ht="15" hidden="false" customHeight="false" outlineLevel="0" collapsed="false">
      <c r="A124" s="10" t="s">
        <v>129</v>
      </c>
      <c r="B124" s="18" t="n">
        <f aca="false">SUM(C124:S124)</f>
        <v>16385</v>
      </c>
      <c r="C124" s="18" t="n">
        <v>1350</v>
      </c>
      <c r="D124" s="18" t="n">
        <v>1447</v>
      </c>
      <c r="E124" s="18" t="n">
        <v>1390</v>
      </c>
      <c r="F124" s="18" t="n">
        <v>1217</v>
      </c>
      <c r="G124" s="18" t="n">
        <v>1104</v>
      </c>
      <c r="H124" s="18" t="n">
        <v>1161</v>
      </c>
      <c r="I124" s="18" t="n">
        <v>1184</v>
      </c>
      <c r="J124" s="18" t="n">
        <v>1119</v>
      </c>
      <c r="K124" s="18" t="n">
        <v>1116</v>
      </c>
      <c r="L124" s="18" t="n">
        <v>996</v>
      </c>
      <c r="M124" s="18" t="n">
        <v>803</v>
      </c>
      <c r="N124" s="18" t="n">
        <v>789</v>
      </c>
      <c r="O124" s="18" t="n">
        <v>755</v>
      </c>
      <c r="P124" s="18" t="n">
        <v>635</v>
      </c>
      <c r="Q124" s="18" t="n">
        <v>516</v>
      </c>
      <c r="R124" s="18" t="n">
        <v>390</v>
      </c>
      <c r="S124" s="18" t="n">
        <v>413</v>
      </c>
    </row>
    <row r="125" customFormat="false" ht="15" hidden="false" customHeight="false" outlineLevel="0" collapsed="false">
      <c r="A125" s="10" t="s">
        <v>130</v>
      </c>
      <c r="B125" s="18" t="n">
        <f aca="false">SUM(C125:S125)</f>
        <v>3467</v>
      </c>
      <c r="C125" s="18" t="n">
        <v>170</v>
      </c>
      <c r="D125" s="18" t="n">
        <v>192</v>
      </c>
      <c r="E125" s="18" t="n">
        <v>204</v>
      </c>
      <c r="F125" s="18" t="n">
        <v>199</v>
      </c>
      <c r="G125" s="18" t="n">
        <v>195</v>
      </c>
      <c r="H125" s="18" t="n">
        <v>222</v>
      </c>
      <c r="I125" s="18" t="n">
        <v>236</v>
      </c>
      <c r="J125" s="18" t="n">
        <v>239</v>
      </c>
      <c r="K125" s="18" t="n">
        <v>250</v>
      </c>
      <c r="L125" s="18" t="n">
        <v>243</v>
      </c>
      <c r="M125" s="18" t="n">
        <v>222</v>
      </c>
      <c r="N125" s="18" t="n">
        <v>235</v>
      </c>
      <c r="O125" s="18" t="n">
        <v>237</v>
      </c>
      <c r="P125" s="18" t="n">
        <v>206</v>
      </c>
      <c r="Q125" s="18" t="n">
        <v>164</v>
      </c>
      <c r="R125" s="18" t="n">
        <v>119</v>
      </c>
      <c r="S125" s="18" t="n">
        <v>134</v>
      </c>
    </row>
    <row r="126" customFormat="false" ht="15" hidden="false" customHeight="false" outlineLevel="0" collapsed="false">
      <c r="A126" s="10" t="s">
        <v>131</v>
      </c>
      <c r="B126" s="18" t="n">
        <f aca="false">SUM(C126:S126)</f>
        <v>6463</v>
      </c>
      <c r="C126" s="18" t="n">
        <v>222</v>
      </c>
      <c r="D126" s="18" t="n">
        <v>317</v>
      </c>
      <c r="E126" s="18" t="n">
        <v>394</v>
      </c>
      <c r="F126" s="18" t="n">
        <v>382</v>
      </c>
      <c r="G126" s="18" t="n">
        <v>347</v>
      </c>
      <c r="H126" s="18" t="n">
        <v>386</v>
      </c>
      <c r="I126" s="18" t="n">
        <v>447</v>
      </c>
      <c r="J126" s="18" t="n">
        <v>460</v>
      </c>
      <c r="K126" s="18" t="n">
        <v>494</v>
      </c>
      <c r="L126" s="18" t="n">
        <v>518</v>
      </c>
      <c r="M126" s="18" t="n">
        <v>449</v>
      </c>
      <c r="N126" s="18" t="n">
        <v>442</v>
      </c>
      <c r="O126" s="18" t="n">
        <v>453</v>
      </c>
      <c r="P126" s="18" t="n">
        <v>414</v>
      </c>
      <c r="Q126" s="18" t="n">
        <v>311</v>
      </c>
      <c r="R126" s="18" t="n">
        <v>208</v>
      </c>
      <c r="S126" s="18" t="n">
        <v>219</v>
      </c>
    </row>
    <row r="127" customFormat="false" ht="15" hidden="false" customHeight="false" outlineLevel="0" collapsed="false">
      <c r="A127" s="8" t="s">
        <v>132</v>
      </c>
      <c r="B127" s="7" t="n">
        <f aca="false">SUM(C127:S127)</f>
        <v>2232102</v>
      </c>
      <c r="C127" s="7" t="n">
        <v>101175</v>
      </c>
      <c r="D127" s="7" t="n">
        <v>113833</v>
      </c>
      <c r="E127" s="7" t="n">
        <v>120957</v>
      </c>
      <c r="F127" s="7" t="n">
        <v>133549</v>
      </c>
      <c r="G127" s="7" t="n">
        <v>158643</v>
      </c>
      <c r="H127" s="7" t="n">
        <v>185176</v>
      </c>
      <c r="I127" s="7" t="n">
        <v>190347</v>
      </c>
      <c r="J127" s="7" t="n">
        <v>175737</v>
      </c>
      <c r="K127" s="7" t="n">
        <v>161958</v>
      </c>
      <c r="L127" s="7" t="n">
        <v>149200</v>
      </c>
      <c r="M127" s="7" t="n">
        <v>136362</v>
      </c>
      <c r="N127" s="7" t="n">
        <v>142062</v>
      </c>
      <c r="O127" s="7" t="n">
        <v>139144</v>
      </c>
      <c r="P127" s="7" t="n">
        <v>115866</v>
      </c>
      <c r="Q127" s="7" t="n">
        <v>86586</v>
      </c>
      <c r="R127" s="7" t="n">
        <v>58932</v>
      </c>
      <c r="S127" s="7" t="n">
        <v>62575</v>
      </c>
    </row>
    <row r="128" customFormat="false" ht="15" hidden="false" customHeight="false" outlineLevel="0" collapsed="false">
      <c r="A128" s="10" t="s">
        <v>133</v>
      </c>
      <c r="B128" s="18" t="n">
        <f aca="false">SUM(C128:S128)</f>
        <v>28651</v>
      </c>
      <c r="C128" s="18" t="n">
        <v>1462</v>
      </c>
      <c r="D128" s="18" t="n">
        <v>1639</v>
      </c>
      <c r="E128" s="18" t="n">
        <v>1751</v>
      </c>
      <c r="F128" s="18" t="n">
        <v>1839</v>
      </c>
      <c r="G128" s="18" t="n">
        <v>1941</v>
      </c>
      <c r="H128" s="18" t="n">
        <v>2145</v>
      </c>
      <c r="I128" s="18" t="n">
        <v>2257</v>
      </c>
      <c r="J128" s="18" t="n">
        <v>2214</v>
      </c>
      <c r="K128" s="18" t="n">
        <v>2188</v>
      </c>
      <c r="L128" s="18" t="n">
        <v>2055</v>
      </c>
      <c r="M128" s="18" t="n">
        <v>1752</v>
      </c>
      <c r="N128" s="18" t="n">
        <v>1700</v>
      </c>
      <c r="O128" s="18" t="n">
        <v>1619</v>
      </c>
      <c r="P128" s="18" t="n">
        <v>1406</v>
      </c>
      <c r="Q128" s="18" t="n">
        <v>1133</v>
      </c>
      <c r="R128" s="18" t="n">
        <v>769</v>
      </c>
      <c r="S128" s="18" t="n">
        <v>781</v>
      </c>
    </row>
    <row r="129" customFormat="false" ht="15" hidden="false" customHeight="false" outlineLevel="0" collapsed="false">
      <c r="A129" s="10" t="s">
        <v>134</v>
      </c>
      <c r="B129" s="18" t="n">
        <f aca="false">SUM(C129:S129)</f>
        <v>297449</v>
      </c>
      <c r="C129" s="18" t="n">
        <v>15170</v>
      </c>
      <c r="D129" s="18" t="n">
        <v>16985</v>
      </c>
      <c r="E129" s="18" t="n">
        <v>17846</v>
      </c>
      <c r="F129" s="18" t="n">
        <v>19450</v>
      </c>
      <c r="G129" s="18" t="n">
        <v>22773</v>
      </c>
      <c r="H129" s="18" t="n">
        <v>26336</v>
      </c>
      <c r="I129" s="18" t="n">
        <v>26779</v>
      </c>
      <c r="J129" s="18" t="n">
        <v>24195</v>
      </c>
      <c r="K129" s="18" t="n">
        <v>21805</v>
      </c>
      <c r="L129" s="18" t="n">
        <v>19630</v>
      </c>
      <c r="M129" s="18" t="n">
        <v>17421</v>
      </c>
      <c r="N129" s="18" t="n">
        <v>17643</v>
      </c>
      <c r="O129" s="18" t="n">
        <v>16775</v>
      </c>
      <c r="P129" s="18" t="n">
        <v>13295</v>
      </c>
      <c r="Q129" s="18" t="n">
        <v>9274</v>
      </c>
      <c r="R129" s="18" t="n">
        <v>5967</v>
      </c>
      <c r="S129" s="18" t="n">
        <v>6105</v>
      </c>
    </row>
    <row r="130" customFormat="false" ht="15" hidden="false" customHeight="false" outlineLevel="0" collapsed="false">
      <c r="A130" s="10" t="s">
        <v>135</v>
      </c>
      <c r="B130" s="18" t="n">
        <f aca="false">SUM(C130:S130)</f>
        <v>45862</v>
      </c>
      <c r="C130" s="18" t="n">
        <v>1925</v>
      </c>
      <c r="D130" s="18" t="n">
        <v>2205</v>
      </c>
      <c r="E130" s="18" t="n">
        <v>2401</v>
      </c>
      <c r="F130" s="18" t="n">
        <v>2672</v>
      </c>
      <c r="G130" s="18" t="n">
        <v>3166</v>
      </c>
      <c r="H130" s="18" t="n">
        <v>3692</v>
      </c>
      <c r="I130" s="18" t="n">
        <v>3823</v>
      </c>
      <c r="J130" s="18" t="n">
        <v>3614</v>
      </c>
      <c r="K130" s="18" t="n">
        <v>3428</v>
      </c>
      <c r="L130" s="18" t="n">
        <v>3245</v>
      </c>
      <c r="M130" s="18" t="n">
        <v>2967</v>
      </c>
      <c r="N130" s="18" t="n">
        <v>3096</v>
      </c>
      <c r="O130" s="18" t="n">
        <v>3025</v>
      </c>
      <c r="P130" s="18" t="n">
        <v>2469</v>
      </c>
      <c r="Q130" s="18" t="n">
        <v>1798</v>
      </c>
      <c r="R130" s="18" t="n">
        <v>1161</v>
      </c>
      <c r="S130" s="18" t="n">
        <v>1175</v>
      </c>
    </row>
    <row r="131" customFormat="false" ht="15" hidden="false" customHeight="false" outlineLevel="0" collapsed="false">
      <c r="A131" s="10" t="s">
        <v>136</v>
      </c>
      <c r="B131" s="18" t="n">
        <f aca="false">SUM(C131:S131)</f>
        <v>43888</v>
      </c>
      <c r="C131" s="18" t="n">
        <v>1886</v>
      </c>
      <c r="D131" s="18" t="n">
        <v>2160</v>
      </c>
      <c r="E131" s="18" t="n">
        <v>2386</v>
      </c>
      <c r="F131" s="18" t="n">
        <v>2694</v>
      </c>
      <c r="G131" s="18" t="n">
        <v>3108</v>
      </c>
      <c r="H131" s="18" t="n">
        <v>3475</v>
      </c>
      <c r="I131" s="18" t="n">
        <v>3591</v>
      </c>
      <c r="J131" s="18" t="n">
        <v>3428</v>
      </c>
      <c r="K131" s="18" t="n">
        <v>3324</v>
      </c>
      <c r="L131" s="18" t="n">
        <v>3208</v>
      </c>
      <c r="M131" s="18" t="n">
        <v>2914</v>
      </c>
      <c r="N131" s="18" t="n">
        <v>2925</v>
      </c>
      <c r="O131" s="18" t="n">
        <v>2727</v>
      </c>
      <c r="P131" s="18" t="n">
        <v>2171</v>
      </c>
      <c r="Q131" s="18" t="n">
        <v>1611</v>
      </c>
      <c r="R131" s="18" t="n">
        <v>1113</v>
      </c>
      <c r="S131" s="18" t="n">
        <v>1167</v>
      </c>
    </row>
    <row r="132" customFormat="false" ht="15" hidden="false" customHeight="false" outlineLevel="0" collapsed="false">
      <c r="A132" s="10" t="s">
        <v>137</v>
      </c>
      <c r="B132" s="18" t="n">
        <f aca="false">SUM(C132:S132)</f>
        <v>136091</v>
      </c>
      <c r="C132" s="18" t="n">
        <v>4540</v>
      </c>
      <c r="D132" s="18" t="n">
        <v>5086</v>
      </c>
      <c r="E132" s="18" t="n">
        <v>5435</v>
      </c>
      <c r="F132" s="18" t="n">
        <v>6176</v>
      </c>
      <c r="G132" s="18" t="n">
        <v>7703</v>
      </c>
      <c r="H132" s="18" t="n">
        <v>9687</v>
      </c>
      <c r="I132" s="18" t="n">
        <v>10985</v>
      </c>
      <c r="J132" s="18" t="n">
        <v>10830</v>
      </c>
      <c r="K132" s="18" t="n">
        <v>10118</v>
      </c>
      <c r="L132" s="18" t="n">
        <v>9679</v>
      </c>
      <c r="M132" s="18" t="n">
        <v>9565</v>
      </c>
      <c r="N132" s="18" t="n">
        <v>10570</v>
      </c>
      <c r="O132" s="18" t="n">
        <v>10683</v>
      </c>
      <c r="P132" s="18" t="n">
        <v>8983</v>
      </c>
      <c r="Q132" s="18" t="n">
        <v>6675</v>
      </c>
      <c r="R132" s="18" t="n">
        <v>4518</v>
      </c>
      <c r="S132" s="18" t="n">
        <v>4858</v>
      </c>
    </row>
    <row r="133" customFormat="false" ht="15" hidden="false" customHeight="false" outlineLevel="0" collapsed="false">
      <c r="A133" s="10" t="s">
        <v>138</v>
      </c>
      <c r="B133" s="18" t="n">
        <f aca="false">SUM(C133:S133)</f>
        <v>28906</v>
      </c>
      <c r="C133" s="18" t="n">
        <v>1376</v>
      </c>
      <c r="D133" s="18" t="n">
        <v>1549</v>
      </c>
      <c r="E133" s="18" t="n">
        <v>1659</v>
      </c>
      <c r="F133" s="18" t="n">
        <v>1782</v>
      </c>
      <c r="G133" s="18" t="n">
        <v>2015</v>
      </c>
      <c r="H133" s="18" t="n">
        <v>2316</v>
      </c>
      <c r="I133" s="18" t="n">
        <v>2404</v>
      </c>
      <c r="J133" s="18" t="n">
        <v>2304</v>
      </c>
      <c r="K133" s="18" t="n">
        <v>2238</v>
      </c>
      <c r="L133" s="18" t="n">
        <v>2069</v>
      </c>
      <c r="M133" s="18" t="n">
        <v>1811</v>
      </c>
      <c r="N133" s="18" t="n">
        <v>1830</v>
      </c>
      <c r="O133" s="18" t="n">
        <v>1728</v>
      </c>
      <c r="P133" s="18" t="n">
        <v>1359</v>
      </c>
      <c r="Q133" s="18" t="n">
        <v>1002</v>
      </c>
      <c r="R133" s="18" t="n">
        <v>695</v>
      </c>
      <c r="S133" s="18" t="n">
        <v>769</v>
      </c>
    </row>
    <row r="134" customFormat="false" ht="15" hidden="false" customHeight="false" outlineLevel="0" collapsed="false">
      <c r="A134" s="10" t="s">
        <v>139</v>
      </c>
      <c r="B134" s="18" t="n">
        <f aca="false">SUM(C134:S134)</f>
        <v>159361</v>
      </c>
      <c r="C134" s="18" t="n">
        <v>6892</v>
      </c>
      <c r="D134" s="18" t="n">
        <v>7613</v>
      </c>
      <c r="E134" s="18" t="n">
        <v>8028</v>
      </c>
      <c r="F134" s="18" t="n">
        <v>8992</v>
      </c>
      <c r="G134" s="18" t="n">
        <v>11068</v>
      </c>
      <c r="H134" s="18" t="n">
        <v>13444</v>
      </c>
      <c r="I134" s="18" t="n">
        <v>14115</v>
      </c>
      <c r="J134" s="18" t="n">
        <v>12887</v>
      </c>
      <c r="K134" s="18" t="n">
        <v>11633</v>
      </c>
      <c r="L134" s="18" t="n">
        <v>10820</v>
      </c>
      <c r="M134" s="18" t="n">
        <v>10036</v>
      </c>
      <c r="N134" s="18" t="n">
        <v>10487</v>
      </c>
      <c r="O134" s="18" t="n">
        <v>10232</v>
      </c>
      <c r="P134" s="18" t="n">
        <v>8421</v>
      </c>
      <c r="Q134" s="18" t="n">
        <v>6233</v>
      </c>
      <c r="R134" s="18" t="n">
        <v>4205</v>
      </c>
      <c r="S134" s="18" t="n">
        <v>4255</v>
      </c>
    </row>
    <row r="135" customFormat="false" ht="15" hidden="false" customHeight="false" outlineLevel="0" collapsed="false">
      <c r="A135" s="10" t="s">
        <v>140</v>
      </c>
      <c r="B135" s="18" t="n">
        <f aca="false">SUM(C135:S135)</f>
        <v>40512</v>
      </c>
      <c r="C135" s="18" t="n">
        <v>1834</v>
      </c>
      <c r="D135" s="18" t="n">
        <v>2024</v>
      </c>
      <c r="E135" s="18" t="n">
        <v>2121</v>
      </c>
      <c r="F135" s="18" t="n">
        <v>2327</v>
      </c>
      <c r="G135" s="18" t="n">
        <v>2792</v>
      </c>
      <c r="H135" s="18" t="n">
        <v>3339</v>
      </c>
      <c r="I135" s="18" t="n">
        <v>3592</v>
      </c>
      <c r="J135" s="18" t="n">
        <v>3467</v>
      </c>
      <c r="K135" s="18" t="n">
        <v>3237</v>
      </c>
      <c r="L135" s="18" t="n">
        <v>2937</v>
      </c>
      <c r="M135" s="18" t="n">
        <v>2547</v>
      </c>
      <c r="N135" s="18" t="n">
        <v>2483</v>
      </c>
      <c r="O135" s="18" t="n">
        <v>2332</v>
      </c>
      <c r="P135" s="18" t="n">
        <v>1946</v>
      </c>
      <c r="Q135" s="18" t="n">
        <v>1490</v>
      </c>
      <c r="R135" s="18" t="n">
        <v>989</v>
      </c>
      <c r="S135" s="18" t="n">
        <v>1055</v>
      </c>
    </row>
    <row r="136" customFormat="false" ht="15" hidden="false" customHeight="false" outlineLevel="0" collapsed="false">
      <c r="A136" s="10" t="s">
        <v>141</v>
      </c>
      <c r="B136" s="18" t="n">
        <f aca="false">SUM(C136:S136)</f>
        <v>1402736</v>
      </c>
      <c r="C136" s="18" t="n">
        <v>63994</v>
      </c>
      <c r="D136" s="18" t="n">
        <v>72486</v>
      </c>
      <c r="E136" s="18" t="n">
        <v>77381</v>
      </c>
      <c r="F136" s="18" t="n">
        <v>85414</v>
      </c>
      <c r="G136" s="18" t="n">
        <v>101020</v>
      </c>
      <c r="H136" s="18" t="n">
        <v>116386</v>
      </c>
      <c r="I136" s="18" t="n">
        <v>117759</v>
      </c>
      <c r="J136" s="18" t="n">
        <v>108318</v>
      </c>
      <c r="K136" s="18" t="n">
        <v>100274</v>
      </c>
      <c r="L136" s="18" t="n">
        <v>92244</v>
      </c>
      <c r="M136" s="18" t="n">
        <v>84257</v>
      </c>
      <c r="N136" s="18" t="n">
        <v>88047</v>
      </c>
      <c r="O136" s="18" t="n">
        <v>86750</v>
      </c>
      <c r="P136" s="18" t="n">
        <v>73133</v>
      </c>
      <c r="Q136" s="18" t="n">
        <v>55522</v>
      </c>
      <c r="R136" s="18" t="n">
        <v>38384</v>
      </c>
      <c r="S136" s="18" t="n">
        <v>41367</v>
      </c>
    </row>
    <row r="137" customFormat="false" ht="15" hidden="false" customHeight="false" outlineLevel="0" collapsed="false">
      <c r="A137" s="10" t="s">
        <v>142</v>
      </c>
      <c r="B137" s="18" t="n">
        <f aca="false">SUM(C137:S137)</f>
        <v>48646</v>
      </c>
      <c r="C137" s="18" t="n">
        <v>2096</v>
      </c>
      <c r="D137" s="18" t="n">
        <v>2086</v>
      </c>
      <c r="E137" s="18" t="n">
        <v>1949</v>
      </c>
      <c r="F137" s="18" t="n">
        <v>2203</v>
      </c>
      <c r="G137" s="18" t="n">
        <v>3057</v>
      </c>
      <c r="H137" s="18" t="n">
        <v>4356</v>
      </c>
      <c r="I137" s="18" t="n">
        <v>5042</v>
      </c>
      <c r="J137" s="18" t="n">
        <v>4480</v>
      </c>
      <c r="K137" s="18" t="n">
        <v>3713</v>
      </c>
      <c r="L137" s="18" t="n">
        <v>3313</v>
      </c>
      <c r="M137" s="18" t="n">
        <v>3092</v>
      </c>
      <c r="N137" s="18" t="n">
        <v>3281</v>
      </c>
      <c r="O137" s="18" t="n">
        <v>3273</v>
      </c>
      <c r="P137" s="18" t="n">
        <v>2683</v>
      </c>
      <c r="Q137" s="18" t="n">
        <v>1848</v>
      </c>
      <c r="R137" s="18" t="n">
        <v>1131</v>
      </c>
      <c r="S137" s="18" t="n">
        <v>1043</v>
      </c>
    </row>
    <row r="138" customFormat="false" ht="15" hidden="false" customHeight="false" outlineLevel="0" collapsed="false">
      <c r="A138" s="14" t="s">
        <v>143</v>
      </c>
    </row>
    <row r="139" customFormat="false" ht="15" hidden="false" customHeight="false" outlineLevel="0" collapsed="false">
      <c r="A139" s="15" t="s">
        <v>144</v>
      </c>
    </row>
    <row r="140" customFormat="false" ht="15" hidden="false" customHeight="false" outlineLevel="0" collapsed="false">
      <c r="A140" s="1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HELLEN OFFIR HOLGUIN VILLA</cp:lastModifiedBy>
  <dcterms:modified xsi:type="dcterms:W3CDTF">2024-03-01T21:51:49Z</dcterms:modified>
  <cp:revision>0</cp:revision>
  <dc:subject/>
  <dc:title/>
</cp:coreProperties>
</file>