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2:$I$138</definedName>
    <definedName function="false" hidden="false" localSheetId="1" name="Excel_BuiltIn__FilterDatabase" vbProcedure="false">GrupoEdadTotal!$A$2:$S$137</definedName>
    <definedName function="false" hidden="false" localSheetId="2" name="Excel_BuiltIn__FilterDatabase" vbProcedure="false">GrupoEdadHombres!$A$2:$S$138</definedName>
    <definedName function="false" hidden="false" localSheetId="3" name="Excel_BuiltIn__FilterDatabase" vbProcedure="false">GrupoEdadMujeres!$A$2:$T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7">
  <si>
    <t xml:space="preserve">POBLACION TOTAL SEGÚN ZONA Y SEXO POR SUBREGIONES Y MUNICIPIOS. ANTIOQUIA 2024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fé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í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Peñol</t>
  </si>
  <si>
    <t xml:space="preserve">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Proyecciones de población con base en el Censo Nacional de Población y Vivienda 2018 (febrero2020)</t>
    </r>
  </si>
  <si>
    <t xml:space="preserve">Las series de estimaciones de población aquí presentadas, están sujetas a ajustes de acuerdo con la disponibilidad de nueva información.</t>
  </si>
  <si>
    <t xml:space="preserve">Fecha de actualización de la serie población año 2023 (post pandemia)</t>
  </si>
  <si>
    <t xml:space="preserve">POBLACION TOTAL SEGÚN GRUPOS DE EDAD POR SUBREGIONES Y MUNICIPIOS. ANTIOQUIA 2024</t>
  </si>
  <si>
    <t xml:space="preserve">SUBREGION / MUNICIPIO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POBLACION MASCULINA SEGÚN GRUPOS DE EDAD POR SUBREGIONES Y MUNICIPIOS. ANTIOQUIA 2024</t>
  </si>
  <si>
    <t xml:space="preserve">POBLACION FEMENINA SEGÚN GRUPOS DE EDAD POR SUBREGIONES Y MUNICIPIOS. ANTIOQUIA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f aca="false">B5+B12+B19+B31+B42+B62+B80+B104+B128</f>
        <v>6903721</v>
      </c>
      <c r="C4" s="7" t="n">
        <f aca="false">C5+C12+C19+C31+C42+C62+C80+C104+C128</f>
        <v>3330576</v>
      </c>
      <c r="D4" s="7" t="n">
        <f aca="false">D5+D12+D19+D31+D42+D62+D80+D104+D128</f>
        <v>3573145</v>
      </c>
      <c r="E4" s="7" t="n">
        <f aca="false">E5+E12+E19+E31+E42+E62+E80+E104+E128</f>
        <v>5551824</v>
      </c>
      <c r="F4" s="7" t="n">
        <f aca="false">F5+F12+F19+F31+F42+F62+F80+F104+F128</f>
        <v>2627053</v>
      </c>
      <c r="G4" s="7" t="n">
        <f aca="false">G5+G12+G19+G31+G42+G62+G80+G104+G128</f>
        <v>2924771</v>
      </c>
      <c r="H4" s="7" t="n">
        <f aca="false">H5+H12+H19+H31+H42+H62+H80+H104+H128</f>
        <v>1351897</v>
      </c>
      <c r="I4" s="7" t="n">
        <f aca="false">I5+I12+I19+I31+I42+I62+I80+I104+I128</f>
        <v>703523</v>
      </c>
      <c r="J4" s="7" t="n">
        <f aca="false">J5+J12+J19+J31+J42+J62+J80+J104+J128</f>
        <v>648374</v>
      </c>
    </row>
    <row r="5" customFormat="false" ht="15" hidden="false" customHeight="false" outlineLevel="0" collapsed="false">
      <c r="A5" s="8" t="s">
        <v>9</v>
      </c>
      <c r="B5" s="9" t="n">
        <v>111247</v>
      </c>
      <c r="C5" s="9" t="n">
        <v>56698</v>
      </c>
      <c r="D5" s="9" t="n">
        <v>54549</v>
      </c>
      <c r="E5" s="9" t="n">
        <v>65041</v>
      </c>
      <c r="F5" s="9" t="n">
        <v>31442</v>
      </c>
      <c r="G5" s="9" t="n">
        <v>33599</v>
      </c>
      <c r="H5" s="9" t="n">
        <v>46206</v>
      </c>
      <c r="I5" s="9" t="n">
        <v>25256</v>
      </c>
      <c r="J5" s="9" t="n">
        <v>20950</v>
      </c>
    </row>
    <row r="6" customFormat="false" ht="15" hidden="false" customHeight="false" outlineLevel="0" collapsed="false">
      <c r="A6" s="10" t="s">
        <v>10</v>
      </c>
      <c r="B6" s="11" t="n">
        <v>4824</v>
      </c>
      <c r="C6" s="11" t="n">
        <v>2417</v>
      </c>
      <c r="D6" s="11" t="n">
        <v>2407</v>
      </c>
      <c r="E6" s="11" t="n">
        <v>3100</v>
      </c>
      <c r="F6" s="11" t="n">
        <v>1463</v>
      </c>
      <c r="G6" s="11" t="n">
        <v>1637</v>
      </c>
      <c r="H6" s="11" t="n">
        <v>1724</v>
      </c>
      <c r="I6" s="11" t="n">
        <v>954</v>
      </c>
      <c r="J6" s="11" t="n">
        <v>770</v>
      </c>
    </row>
    <row r="7" customFormat="false" ht="15" hidden="false" customHeight="false" outlineLevel="0" collapsed="false">
      <c r="A7" s="10" t="s">
        <v>11</v>
      </c>
      <c r="B7" s="11" t="n">
        <v>8707</v>
      </c>
      <c r="C7" s="11" t="n">
        <v>4299</v>
      </c>
      <c r="D7" s="11" t="n">
        <v>4408</v>
      </c>
      <c r="E7" s="11" t="n">
        <v>3754</v>
      </c>
      <c r="F7" s="11" t="n">
        <v>1715</v>
      </c>
      <c r="G7" s="11" t="n">
        <v>2039</v>
      </c>
      <c r="H7" s="11" t="n">
        <v>4953</v>
      </c>
      <c r="I7" s="11" t="n">
        <v>2584</v>
      </c>
      <c r="J7" s="11" t="n">
        <v>2369</v>
      </c>
    </row>
    <row r="8" customFormat="false" ht="15" hidden="false" customHeight="false" outlineLevel="0" collapsed="false">
      <c r="A8" s="10" t="s">
        <v>12</v>
      </c>
      <c r="B8" s="11" t="n">
        <v>42203</v>
      </c>
      <c r="C8" s="11" t="n">
        <v>21122</v>
      </c>
      <c r="D8" s="11" t="n">
        <v>21081</v>
      </c>
      <c r="E8" s="11" t="n">
        <v>36749</v>
      </c>
      <c r="F8" s="11" t="n">
        <v>17854</v>
      </c>
      <c r="G8" s="11" t="n">
        <v>18895</v>
      </c>
      <c r="H8" s="11" t="n">
        <v>5454</v>
      </c>
      <c r="I8" s="11" t="n">
        <v>3268</v>
      </c>
      <c r="J8" s="11" t="n">
        <v>2186</v>
      </c>
    </row>
    <row r="9" customFormat="false" ht="15" hidden="false" customHeight="false" outlineLevel="0" collapsed="false">
      <c r="A9" s="10" t="s">
        <v>13</v>
      </c>
      <c r="B9" s="11" t="n">
        <v>15232</v>
      </c>
      <c r="C9" s="11" t="n">
        <v>7563</v>
      </c>
      <c r="D9" s="11" t="n">
        <v>7669</v>
      </c>
      <c r="E9" s="11" t="n">
        <v>5668</v>
      </c>
      <c r="F9" s="11" t="n">
        <v>2689</v>
      </c>
      <c r="G9" s="11" t="n">
        <v>2979</v>
      </c>
      <c r="H9" s="11" t="n">
        <v>9564</v>
      </c>
      <c r="I9" s="11" t="n">
        <v>4874</v>
      </c>
      <c r="J9" s="11" t="n">
        <v>4690</v>
      </c>
    </row>
    <row r="10" customFormat="false" ht="15" hidden="false" customHeight="false" outlineLevel="0" collapsed="false">
      <c r="A10" s="10" t="s">
        <v>14</v>
      </c>
      <c r="B10" s="11" t="n">
        <v>19554</v>
      </c>
      <c r="C10" s="11" t="n">
        <v>10696</v>
      </c>
      <c r="D10" s="11" t="n">
        <v>8858</v>
      </c>
      <c r="E10" s="11" t="n">
        <v>4265</v>
      </c>
      <c r="F10" s="11" t="n">
        <v>2124</v>
      </c>
      <c r="G10" s="11" t="n">
        <v>2141</v>
      </c>
      <c r="H10" s="11" t="n">
        <v>15289</v>
      </c>
      <c r="I10" s="11" t="n">
        <v>8572</v>
      </c>
      <c r="J10" s="11" t="n">
        <v>6717</v>
      </c>
    </row>
    <row r="11" customFormat="false" ht="15" hidden="false" customHeight="false" outlineLevel="0" collapsed="false">
      <c r="A11" s="10" t="s">
        <v>15</v>
      </c>
      <c r="B11" s="11" t="n">
        <v>20727</v>
      </c>
      <c r="C11" s="11" t="n">
        <v>10601</v>
      </c>
      <c r="D11" s="11" t="n">
        <v>10126</v>
      </c>
      <c r="E11" s="11" t="n">
        <v>11505</v>
      </c>
      <c r="F11" s="11" t="n">
        <v>5597</v>
      </c>
      <c r="G11" s="11" t="n">
        <v>5908</v>
      </c>
      <c r="H11" s="11" t="n">
        <v>9222</v>
      </c>
      <c r="I11" s="11" t="n">
        <v>5004</v>
      </c>
      <c r="J11" s="11" t="n">
        <v>4218</v>
      </c>
    </row>
    <row r="12" customFormat="false" ht="15" hidden="false" customHeight="false" outlineLevel="0" collapsed="false">
      <c r="A12" s="8" t="s">
        <v>16</v>
      </c>
      <c r="B12" s="9" t="n">
        <v>268459</v>
      </c>
      <c r="C12" s="9" t="n">
        <v>133207</v>
      </c>
      <c r="D12" s="9" t="n">
        <v>135252</v>
      </c>
      <c r="E12" s="9" t="n">
        <v>177038</v>
      </c>
      <c r="F12" s="9" t="n">
        <v>85374</v>
      </c>
      <c r="G12" s="9" t="n">
        <v>91664</v>
      </c>
      <c r="H12" s="9" t="n">
        <v>91421</v>
      </c>
      <c r="I12" s="9" t="n">
        <v>47833</v>
      </c>
      <c r="J12" s="9" t="n">
        <v>43588</v>
      </c>
    </row>
    <row r="13" customFormat="false" ht="15" hidden="false" customHeight="false" outlineLevel="0" collapsed="false">
      <c r="A13" s="10" t="s">
        <v>17</v>
      </c>
      <c r="B13" s="11" t="n">
        <v>31160</v>
      </c>
      <c r="C13" s="11" t="n">
        <v>16275</v>
      </c>
      <c r="D13" s="11" t="n">
        <v>14885</v>
      </c>
      <c r="E13" s="11" t="n">
        <v>7512</v>
      </c>
      <c r="F13" s="11" t="n">
        <v>3758</v>
      </c>
      <c r="G13" s="11" t="n">
        <v>3754</v>
      </c>
      <c r="H13" s="11" t="n">
        <v>23648</v>
      </c>
      <c r="I13" s="11" t="n">
        <v>12517</v>
      </c>
      <c r="J13" s="11" t="n">
        <v>11131</v>
      </c>
    </row>
    <row r="14" customFormat="false" ht="15" hidden="false" customHeight="false" outlineLevel="0" collapsed="false">
      <c r="A14" s="10" t="s">
        <v>18</v>
      </c>
      <c r="B14" s="11" t="n">
        <v>97803</v>
      </c>
      <c r="C14" s="11" t="n">
        <v>47630</v>
      </c>
      <c r="D14" s="11" t="n">
        <v>50173</v>
      </c>
      <c r="E14" s="11" t="n">
        <v>87577</v>
      </c>
      <c r="F14" s="11" t="n">
        <v>42303</v>
      </c>
      <c r="G14" s="11" t="n">
        <v>45274</v>
      </c>
      <c r="H14" s="11" t="n">
        <v>10226</v>
      </c>
      <c r="I14" s="11" t="n">
        <v>5327</v>
      </c>
      <c r="J14" s="11" t="n">
        <v>4899</v>
      </c>
    </row>
    <row r="15" customFormat="false" ht="15" hidden="false" customHeight="false" outlineLevel="0" collapsed="false">
      <c r="A15" s="10" t="s">
        <v>19</v>
      </c>
      <c r="B15" s="11" t="n">
        <v>56306</v>
      </c>
      <c r="C15" s="11" t="n">
        <v>27563</v>
      </c>
      <c r="D15" s="11" t="n">
        <v>28743</v>
      </c>
      <c r="E15" s="11" t="n">
        <v>37976</v>
      </c>
      <c r="F15" s="11" t="n">
        <v>17986</v>
      </c>
      <c r="G15" s="11" t="n">
        <v>19990</v>
      </c>
      <c r="H15" s="11" t="n">
        <v>18330</v>
      </c>
      <c r="I15" s="11" t="n">
        <v>9577</v>
      </c>
      <c r="J15" s="11" t="n">
        <v>8753</v>
      </c>
    </row>
    <row r="16" customFormat="false" ht="15" hidden="false" customHeight="false" outlineLevel="0" collapsed="false">
      <c r="A16" s="10" t="s">
        <v>20</v>
      </c>
      <c r="B16" s="11" t="n">
        <v>27901</v>
      </c>
      <c r="C16" s="11" t="n">
        <v>14426</v>
      </c>
      <c r="D16" s="11" t="n">
        <v>13475</v>
      </c>
      <c r="E16" s="11" t="n">
        <v>15582</v>
      </c>
      <c r="F16" s="11" t="n">
        <v>7769</v>
      </c>
      <c r="G16" s="11" t="n">
        <v>7813</v>
      </c>
      <c r="H16" s="11" t="n">
        <v>12319</v>
      </c>
      <c r="I16" s="11" t="n">
        <v>6657</v>
      </c>
      <c r="J16" s="11" t="n">
        <v>5662</v>
      </c>
    </row>
    <row r="17" customFormat="false" ht="15" hidden="false" customHeight="false" outlineLevel="0" collapsed="false">
      <c r="A17" s="10" t="s">
        <v>21</v>
      </c>
      <c r="B17" s="11" t="n">
        <v>29082</v>
      </c>
      <c r="C17" s="11" t="n">
        <v>14354</v>
      </c>
      <c r="D17" s="11" t="n">
        <v>14728</v>
      </c>
      <c r="E17" s="11" t="n">
        <v>15143</v>
      </c>
      <c r="F17" s="11" t="n">
        <v>7296</v>
      </c>
      <c r="G17" s="11" t="n">
        <v>7847</v>
      </c>
      <c r="H17" s="11" t="n">
        <v>13939</v>
      </c>
      <c r="I17" s="11" t="n">
        <v>7058</v>
      </c>
      <c r="J17" s="11" t="n">
        <v>6881</v>
      </c>
    </row>
    <row r="18" customFormat="false" ht="15" hidden="false" customHeight="false" outlineLevel="0" collapsed="false">
      <c r="A18" s="10" t="s">
        <v>22</v>
      </c>
      <c r="B18" s="11" t="n">
        <v>26207</v>
      </c>
      <c r="C18" s="11" t="n">
        <v>12959</v>
      </c>
      <c r="D18" s="11" t="n">
        <v>13248</v>
      </c>
      <c r="E18" s="11" t="n">
        <v>13248</v>
      </c>
      <c r="F18" s="11" t="n">
        <v>6262</v>
      </c>
      <c r="G18" s="11" t="n">
        <v>6986</v>
      </c>
      <c r="H18" s="11" t="n">
        <v>12959</v>
      </c>
      <c r="I18" s="11" t="n">
        <v>6697</v>
      </c>
      <c r="J18" s="11" t="n">
        <v>6262</v>
      </c>
    </row>
    <row r="19" customFormat="false" ht="15" hidden="false" customHeight="false" outlineLevel="0" collapsed="false">
      <c r="A19" s="8" t="s">
        <v>23</v>
      </c>
      <c r="B19" s="9" t="n">
        <v>543054</v>
      </c>
      <c r="C19" s="9" t="n">
        <v>265067</v>
      </c>
      <c r="D19" s="9" t="n">
        <v>277987</v>
      </c>
      <c r="E19" s="9" t="n">
        <v>326694</v>
      </c>
      <c r="F19" s="9" t="n">
        <v>155536</v>
      </c>
      <c r="G19" s="9" t="n">
        <v>171158</v>
      </c>
      <c r="H19" s="9" t="n">
        <v>216360</v>
      </c>
      <c r="I19" s="9" t="n">
        <v>109531</v>
      </c>
      <c r="J19" s="9" t="n">
        <v>106829</v>
      </c>
    </row>
    <row r="20" customFormat="false" ht="15" hidden="false" customHeight="false" outlineLevel="0" collapsed="false">
      <c r="A20" s="12" t="s">
        <v>24</v>
      </c>
      <c r="B20" s="11" t="n">
        <v>131422</v>
      </c>
      <c r="C20" s="11" t="n">
        <v>63795</v>
      </c>
      <c r="D20" s="11" t="n">
        <v>67627</v>
      </c>
      <c r="E20" s="11" t="n">
        <v>111893</v>
      </c>
      <c r="F20" s="11" t="n">
        <v>53796</v>
      </c>
      <c r="G20" s="11" t="n">
        <v>58097</v>
      </c>
      <c r="H20" s="11" t="n">
        <v>19529</v>
      </c>
      <c r="I20" s="11" t="n">
        <v>9999</v>
      </c>
      <c r="J20" s="11" t="n">
        <v>9530</v>
      </c>
    </row>
    <row r="21" customFormat="false" ht="15" hidden="false" customHeight="false" outlineLevel="0" collapsed="false">
      <c r="A21" s="10" t="s">
        <v>25</v>
      </c>
      <c r="B21" s="11" t="n">
        <v>32192</v>
      </c>
      <c r="C21" s="11" t="n">
        <v>16015</v>
      </c>
      <c r="D21" s="11" t="n">
        <v>16177</v>
      </c>
      <c r="E21" s="11" t="n">
        <v>12417</v>
      </c>
      <c r="F21" s="11" t="n">
        <v>5836</v>
      </c>
      <c r="G21" s="11" t="n">
        <v>6581</v>
      </c>
      <c r="H21" s="11" t="n">
        <v>19775</v>
      </c>
      <c r="I21" s="11" t="n">
        <v>10179</v>
      </c>
      <c r="J21" s="11" t="n">
        <v>9596</v>
      </c>
    </row>
    <row r="22" customFormat="false" ht="15" hidden="false" customHeight="false" outlineLevel="0" collapsed="false">
      <c r="A22" s="10" t="s">
        <v>26</v>
      </c>
      <c r="B22" s="11" t="n">
        <v>52184</v>
      </c>
      <c r="C22" s="11" t="n">
        <v>25854</v>
      </c>
      <c r="D22" s="11" t="n">
        <v>26330</v>
      </c>
      <c r="E22" s="11" t="n">
        <v>38934</v>
      </c>
      <c r="F22" s="11" t="n">
        <v>18824</v>
      </c>
      <c r="G22" s="11" t="n">
        <v>20110</v>
      </c>
      <c r="H22" s="11" t="n">
        <v>13250</v>
      </c>
      <c r="I22" s="11" t="n">
        <v>7030</v>
      </c>
      <c r="J22" s="11" t="n">
        <v>6220</v>
      </c>
    </row>
    <row r="23" customFormat="false" ht="15" hidden="false" customHeight="false" outlineLevel="0" collapsed="false">
      <c r="A23" s="10" t="s">
        <v>27</v>
      </c>
      <c r="B23" s="11" t="n">
        <v>62235</v>
      </c>
      <c r="C23" s="11" t="n">
        <v>29833</v>
      </c>
      <c r="D23" s="11" t="n">
        <v>32402</v>
      </c>
      <c r="E23" s="11" t="n">
        <v>53310</v>
      </c>
      <c r="F23" s="11" t="n">
        <v>25262</v>
      </c>
      <c r="G23" s="11" t="n">
        <v>28048</v>
      </c>
      <c r="H23" s="11" t="n">
        <v>8925</v>
      </c>
      <c r="I23" s="11" t="n">
        <v>4571</v>
      </c>
      <c r="J23" s="11" t="n">
        <v>4354</v>
      </c>
    </row>
    <row r="24" customFormat="false" ht="15" hidden="false" customHeight="false" outlineLevel="0" collapsed="false">
      <c r="A24" s="10" t="s">
        <v>28</v>
      </c>
      <c r="B24" s="11" t="n">
        <v>5300</v>
      </c>
      <c r="C24" s="11" t="n">
        <v>2686</v>
      </c>
      <c r="D24" s="11" t="n">
        <v>2614</v>
      </c>
      <c r="E24" s="11" t="n">
        <v>2109</v>
      </c>
      <c r="F24" s="11" t="n">
        <v>1060</v>
      </c>
      <c r="G24" s="11" t="n">
        <v>1049</v>
      </c>
      <c r="H24" s="11" t="n">
        <v>3191</v>
      </c>
      <c r="I24" s="11" t="n">
        <v>1626</v>
      </c>
      <c r="J24" s="11" t="n">
        <v>1565</v>
      </c>
    </row>
    <row r="25" customFormat="false" ht="15" hidden="false" customHeight="false" outlineLevel="0" collapsed="false">
      <c r="A25" s="10" t="s">
        <v>29</v>
      </c>
      <c r="B25" s="11" t="n">
        <v>15035</v>
      </c>
      <c r="C25" s="11" t="n">
        <v>7611</v>
      </c>
      <c r="D25" s="11" t="n">
        <v>7424</v>
      </c>
      <c r="E25" s="11" t="n">
        <v>6390</v>
      </c>
      <c r="F25" s="11" t="n">
        <v>3109</v>
      </c>
      <c r="G25" s="11" t="n">
        <v>3281</v>
      </c>
      <c r="H25" s="11" t="n">
        <v>8645</v>
      </c>
      <c r="I25" s="11" t="n">
        <v>4502</v>
      </c>
      <c r="J25" s="11" t="n">
        <v>4143</v>
      </c>
    </row>
    <row r="26" customFormat="false" ht="15" hidden="false" customHeight="false" outlineLevel="0" collapsed="false">
      <c r="A26" s="10" t="s">
        <v>30</v>
      </c>
      <c r="B26" s="11" t="n">
        <v>45530</v>
      </c>
      <c r="C26" s="11" t="n">
        <v>22432</v>
      </c>
      <c r="D26" s="11" t="n">
        <v>23098</v>
      </c>
      <c r="E26" s="11" t="n">
        <v>14391</v>
      </c>
      <c r="F26" s="11" t="n">
        <v>6854</v>
      </c>
      <c r="G26" s="11" t="n">
        <v>7537</v>
      </c>
      <c r="H26" s="11" t="n">
        <v>31139</v>
      </c>
      <c r="I26" s="11" t="n">
        <v>15578</v>
      </c>
      <c r="J26" s="11" t="n">
        <v>15561</v>
      </c>
    </row>
    <row r="27" customFormat="false" ht="15" hidden="false" customHeight="false" outlineLevel="0" collapsed="false">
      <c r="A27" s="10" t="s">
        <v>31</v>
      </c>
      <c r="B27" s="11" t="n">
        <v>21707</v>
      </c>
      <c r="C27" s="11" t="n">
        <v>10667</v>
      </c>
      <c r="D27" s="11" t="n">
        <v>11040</v>
      </c>
      <c r="E27" s="11" t="n">
        <v>8333</v>
      </c>
      <c r="F27" s="11" t="n">
        <v>3961</v>
      </c>
      <c r="G27" s="11" t="n">
        <v>4372</v>
      </c>
      <c r="H27" s="11" t="n">
        <v>13374</v>
      </c>
      <c r="I27" s="11" t="n">
        <v>6706</v>
      </c>
      <c r="J27" s="11" t="n">
        <v>6668</v>
      </c>
    </row>
    <row r="28" customFormat="false" ht="15" hidden="false" customHeight="false" outlineLevel="0" collapsed="false">
      <c r="A28" s="10" t="s">
        <v>32</v>
      </c>
      <c r="B28" s="11" t="n">
        <v>33180</v>
      </c>
      <c r="C28" s="11" t="n">
        <v>16986</v>
      </c>
      <c r="D28" s="11" t="n">
        <v>16194</v>
      </c>
      <c r="E28" s="11" t="n">
        <v>15542</v>
      </c>
      <c r="F28" s="11" t="n">
        <v>7694</v>
      </c>
      <c r="G28" s="11" t="n">
        <v>7848</v>
      </c>
      <c r="H28" s="11" t="n">
        <v>17638</v>
      </c>
      <c r="I28" s="11" t="n">
        <v>9292</v>
      </c>
      <c r="J28" s="11" t="n">
        <v>8346</v>
      </c>
    </row>
    <row r="29" customFormat="false" ht="15" hidden="false" customHeight="false" outlineLevel="0" collapsed="false">
      <c r="A29" s="10" t="s">
        <v>33</v>
      </c>
      <c r="B29" s="11" t="n">
        <v>134517</v>
      </c>
      <c r="C29" s="11" t="n">
        <v>64397</v>
      </c>
      <c r="D29" s="11" t="n">
        <v>70120</v>
      </c>
      <c r="E29" s="11" t="n">
        <v>59547</v>
      </c>
      <c r="F29" s="11" t="n">
        <v>27350</v>
      </c>
      <c r="G29" s="11" t="n">
        <v>32197</v>
      </c>
      <c r="H29" s="11" t="n">
        <v>74970</v>
      </c>
      <c r="I29" s="11" t="n">
        <v>37047</v>
      </c>
      <c r="J29" s="11" t="n">
        <v>37923</v>
      </c>
    </row>
    <row r="30" customFormat="false" ht="15" hidden="false" customHeight="false" outlineLevel="0" collapsed="false">
      <c r="A30" s="10" t="s">
        <v>34</v>
      </c>
      <c r="B30" s="11" t="n">
        <v>9752</v>
      </c>
      <c r="C30" s="11" t="n">
        <v>4791</v>
      </c>
      <c r="D30" s="11" t="n">
        <v>4961</v>
      </c>
      <c r="E30" s="11" t="n">
        <v>3828</v>
      </c>
      <c r="F30" s="11" t="n">
        <v>1790</v>
      </c>
      <c r="G30" s="11" t="n">
        <v>2038</v>
      </c>
      <c r="H30" s="11" t="n">
        <v>5924</v>
      </c>
      <c r="I30" s="11" t="n">
        <v>3001</v>
      </c>
      <c r="J30" s="11" t="n">
        <v>2923</v>
      </c>
    </row>
    <row r="31" customFormat="false" ht="15" hidden="false" customHeight="false" outlineLevel="0" collapsed="false">
      <c r="A31" s="8" t="s">
        <v>35</v>
      </c>
      <c r="B31" s="9" t="n">
        <v>210077</v>
      </c>
      <c r="C31" s="9" t="n">
        <v>105645</v>
      </c>
      <c r="D31" s="9" t="n">
        <v>104432</v>
      </c>
      <c r="E31" s="9" t="n">
        <v>117637</v>
      </c>
      <c r="F31" s="9" t="n">
        <v>56493</v>
      </c>
      <c r="G31" s="9" t="n">
        <v>61144</v>
      </c>
      <c r="H31" s="9" t="n">
        <v>92440</v>
      </c>
      <c r="I31" s="9" t="n">
        <v>49152</v>
      </c>
      <c r="J31" s="9" t="n">
        <v>43288</v>
      </c>
    </row>
    <row r="32" customFormat="false" ht="15" hidden="false" customHeight="false" outlineLevel="0" collapsed="false">
      <c r="A32" s="10" t="s">
        <v>36</v>
      </c>
      <c r="B32" s="11" t="n">
        <v>27846</v>
      </c>
      <c r="C32" s="11" t="n">
        <v>13896</v>
      </c>
      <c r="D32" s="11" t="n">
        <v>13950</v>
      </c>
      <c r="E32" s="11" t="n">
        <v>16865</v>
      </c>
      <c r="F32" s="11" t="n">
        <v>7938</v>
      </c>
      <c r="G32" s="11" t="n">
        <v>8927</v>
      </c>
      <c r="H32" s="11" t="n">
        <v>10981</v>
      </c>
      <c r="I32" s="11" t="n">
        <v>5958</v>
      </c>
      <c r="J32" s="11" t="n">
        <v>5023</v>
      </c>
    </row>
    <row r="33" customFormat="false" ht="15" hidden="false" customHeight="false" outlineLevel="0" collapsed="false">
      <c r="A33" s="10" t="s">
        <v>37</v>
      </c>
      <c r="B33" s="11" t="n">
        <v>19675</v>
      </c>
      <c r="C33" s="11" t="n">
        <v>10376</v>
      </c>
      <c r="D33" s="11" t="n">
        <v>9299</v>
      </c>
      <c r="E33" s="11" t="n">
        <v>9334</v>
      </c>
      <c r="F33" s="11" t="n">
        <v>4700</v>
      </c>
      <c r="G33" s="11" t="n">
        <v>4634</v>
      </c>
      <c r="H33" s="11" t="n">
        <v>10341</v>
      </c>
      <c r="I33" s="11" t="n">
        <v>5676</v>
      </c>
      <c r="J33" s="11" t="n">
        <v>4665</v>
      </c>
    </row>
    <row r="34" customFormat="false" ht="15" hidden="false" customHeight="false" outlineLevel="0" collapsed="false">
      <c r="A34" s="10" t="s">
        <v>38</v>
      </c>
      <c r="B34" s="11" t="n">
        <v>10422</v>
      </c>
      <c r="C34" s="11" t="n">
        <v>4935</v>
      </c>
      <c r="D34" s="11" t="n">
        <v>5487</v>
      </c>
      <c r="E34" s="11" t="n">
        <v>9271</v>
      </c>
      <c r="F34" s="11" t="n">
        <v>4338</v>
      </c>
      <c r="G34" s="11" t="n">
        <v>4933</v>
      </c>
      <c r="H34" s="11" t="n">
        <v>1151</v>
      </c>
      <c r="I34" s="11" t="n">
        <v>597</v>
      </c>
      <c r="J34" s="11" t="n">
        <v>554</v>
      </c>
    </row>
    <row r="35" customFormat="false" ht="15" hidden="false" customHeight="false" outlineLevel="0" collapsed="false">
      <c r="A35" s="10" t="s">
        <v>39</v>
      </c>
      <c r="B35" s="11" t="n">
        <v>30501</v>
      </c>
      <c r="C35" s="11" t="n">
        <v>15171</v>
      </c>
      <c r="D35" s="11" t="n">
        <v>15330</v>
      </c>
      <c r="E35" s="11" t="n">
        <v>14203</v>
      </c>
      <c r="F35" s="11" t="n">
        <v>6775</v>
      </c>
      <c r="G35" s="11" t="n">
        <v>7428</v>
      </c>
      <c r="H35" s="11" t="n">
        <v>16298</v>
      </c>
      <c r="I35" s="11" t="n">
        <v>8396</v>
      </c>
      <c r="J35" s="11" t="n">
        <v>7902</v>
      </c>
    </row>
    <row r="36" customFormat="false" ht="15" hidden="false" customHeight="false" outlineLevel="0" collapsed="false">
      <c r="A36" s="10" t="s">
        <v>40</v>
      </c>
      <c r="B36" s="11" t="n">
        <v>22966</v>
      </c>
      <c r="C36" s="11" t="n">
        <v>11592</v>
      </c>
      <c r="D36" s="11" t="n">
        <v>11374</v>
      </c>
      <c r="E36" s="11" t="n">
        <v>8362</v>
      </c>
      <c r="F36" s="11" t="n">
        <v>3900</v>
      </c>
      <c r="G36" s="11" t="n">
        <v>4462</v>
      </c>
      <c r="H36" s="11" t="n">
        <v>14604</v>
      </c>
      <c r="I36" s="11" t="n">
        <v>7692</v>
      </c>
      <c r="J36" s="11" t="n">
        <v>6912</v>
      </c>
    </row>
    <row r="37" customFormat="false" ht="15" hidden="false" customHeight="false" outlineLevel="0" collapsed="false">
      <c r="A37" s="10" t="s">
        <v>41</v>
      </c>
      <c r="B37" s="11" t="n">
        <v>13075</v>
      </c>
      <c r="C37" s="11" t="n">
        <v>6800</v>
      </c>
      <c r="D37" s="11" t="n">
        <v>6275</v>
      </c>
      <c r="E37" s="11" t="n">
        <v>3641</v>
      </c>
      <c r="F37" s="11" t="n">
        <v>1880</v>
      </c>
      <c r="G37" s="11" t="n">
        <v>1761</v>
      </c>
      <c r="H37" s="11" t="n">
        <v>9434</v>
      </c>
      <c r="I37" s="11" t="n">
        <v>4920</v>
      </c>
      <c r="J37" s="11" t="n">
        <v>4514</v>
      </c>
    </row>
    <row r="38" customFormat="false" ht="15" hidden="false" customHeight="false" outlineLevel="0" collapsed="false">
      <c r="A38" s="10" t="s">
        <v>42</v>
      </c>
      <c r="B38" s="11" t="n">
        <v>40922</v>
      </c>
      <c r="C38" s="11" t="n">
        <v>20291</v>
      </c>
      <c r="D38" s="11" t="n">
        <v>20631</v>
      </c>
      <c r="E38" s="11" t="n">
        <v>34194</v>
      </c>
      <c r="F38" s="11" t="n">
        <v>16790</v>
      </c>
      <c r="G38" s="11" t="n">
        <v>17404</v>
      </c>
      <c r="H38" s="11" t="n">
        <v>6728</v>
      </c>
      <c r="I38" s="11" t="n">
        <v>3501</v>
      </c>
      <c r="J38" s="11" t="n">
        <v>3227</v>
      </c>
    </row>
    <row r="39" customFormat="false" ht="15" hidden="false" customHeight="false" outlineLevel="0" collapsed="false">
      <c r="A39" s="10" t="s">
        <v>43</v>
      </c>
      <c r="B39" s="11" t="n">
        <v>12556</v>
      </c>
      <c r="C39" s="11" t="n">
        <v>6219</v>
      </c>
      <c r="D39" s="11" t="n">
        <v>6337</v>
      </c>
      <c r="E39" s="11" t="n">
        <v>9204</v>
      </c>
      <c r="F39" s="11" t="n">
        <v>4440</v>
      </c>
      <c r="G39" s="11" t="n">
        <v>4764</v>
      </c>
      <c r="H39" s="11" t="n">
        <v>3352</v>
      </c>
      <c r="I39" s="11" t="n">
        <v>1779</v>
      </c>
      <c r="J39" s="11" t="n">
        <v>1573</v>
      </c>
    </row>
    <row r="40" customFormat="false" ht="15" hidden="false" customHeight="false" outlineLevel="0" collapsed="false">
      <c r="A40" s="10" t="s">
        <v>44</v>
      </c>
      <c r="B40" s="11" t="n">
        <v>8091</v>
      </c>
      <c r="C40" s="11" t="n">
        <v>4162</v>
      </c>
      <c r="D40" s="11" t="n">
        <v>3929</v>
      </c>
      <c r="E40" s="11" t="n">
        <v>4201</v>
      </c>
      <c r="F40" s="11" t="n">
        <v>1979</v>
      </c>
      <c r="G40" s="11" t="n">
        <v>2222</v>
      </c>
      <c r="H40" s="11" t="n">
        <v>3890</v>
      </c>
      <c r="I40" s="11" t="n">
        <v>2183</v>
      </c>
      <c r="J40" s="11" t="n">
        <v>1707</v>
      </c>
    </row>
    <row r="41" customFormat="false" ht="15" hidden="false" customHeight="false" outlineLevel="0" collapsed="false">
      <c r="A41" s="10" t="s">
        <v>45</v>
      </c>
      <c r="B41" s="11" t="n">
        <v>24023</v>
      </c>
      <c r="C41" s="11" t="n">
        <v>12203</v>
      </c>
      <c r="D41" s="11" t="n">
        <v>11820</v>
      </c>
      <c r="E41" s="11" t="n">
        <v>8362</v>
      </c>
      <c r="F41" s="11" t="n">
        <v>3753</v>
      </c>
      <c r="G41" s="11" t="n">
        <v>4609</v>
      </c>
      <c r="H41" s="11" t="n">
        <v>15661</v>
      </c>
      <c r="I41" s="11" t="n">
        <v>8450</v>
      </c>
      <c r="J41" s="11" t="n">
        <v>7211</v>
      </c>
    </row>
    <row r="42" customFormat="false" ht="15" hidden="false" customHeight="false" outlineLevel="0" collapsed="false">
      <c r="A42" s="8" t="s">
        <v>46</v>
      </c>
      <c r="B42" s="9" t="n">
        <v>222192</v>
      </c>
      <c r="C42" s="9" t="n">
        <v>112232</v>
      </c>
      <c r="D42" s="9" t="n">
        <v>109960</v>
      </c>
      <c r="E42" s="9" t="n">
        <v>93553</v>
      </c>
      <c r="F42" s="9" t="n">
        <v>44935</v>
      </c>
      <c r="G42" s="9" t="n">
        <v>48618</v>
      </c>
      <c r="H42" s="9" t="n">
        <v>128639</v>
      </c>
      <c r="I42" s="9" t="n">
        <v>67297</v>
      </c>
      <c r="J42" s="9" t="n">
        <v>61342</v>
      </c>
    </row>
    <row r="43" customFormat="false" ht="15" hidden="false" customHeight="false" outlineLevel="0" collapsed="false">
      <c r="A43" s="10" t="s">
        <v>47</v>
      </c>
      <c r="B43" s="11" t="n">
        <v>2855</v>
      </c>
      <c r="C43" s="11" t="n">
        <v>1549</v>
      </c>
      <c r="D43" s="11" t="n">
        <v>1306</v>
      </c>
      <c r="E43" s="11" t="n">
        <v>999</v>
      </c>
      <c r="F43" s="11" t="n">
        <v>537</v>
      </c>
      <c r="G43" s="11" t="n">
        <v>462</v>
      </c>
      <c r="H43" s="11" t="n">
        <v>1856</v>
      </c>
      <c r="I43" s="11" t="n">
        <v>1012</v>
      </c>
      <c r="J43" s="11" t="n">
        <v>844</v>
      </c>
    </row>
    <row r="44" customFormat="false" ht="15" hidden="false" customHeight="false" outlineLevel="0" collapsed="false">
      <c r="A44" s="10" t="s">
        <v>48</v>
      </c>
      <c r="B44" s="11" t="n">
        <v>7483</v>
      </c>
      <c r="C44" s="11" t="n">
        <v>3876</v>
      </c>
      <c r="D44" s="11" t="n">
        <v>3607</v>
      </c>
      <c r="E44" s="11" t="n">
        <v>1778</v>
      </c>
      <c r="F44" s="11" t="n">
        <v>923</v>
      </c>
      <c r="G44" s="11" t="n">
        <v>855</v>
      </c>
      <c r="H44" s="11" t="n">
        <v>5705</v>
      </c>
      <c r="I44" s="11" t="n">
        <v>2953</v>
      </c>
      <c r="J44" s="11" t="n">
        <v>2752</v>
      </c>
    </row>
    <row r="45" customFormat="false" ht="15" hidden="false" customHeight="false" outlineLevel="0" collapsed="false">
      <c r="A45" s="10" t="s">
        <v>49</v>
      </c>
      <c r="B45" s="11" t="n">
        <v>5404</v>
      </c>
      <c r="C45" s="11" t="n">
        <v>2687</v>
      </c>
      <c r="D45" s="11" t="n">
        <v>2717</v>
      </c>
      <c r="E45" s="11" t="n">
        <v>2126</v>
      </c>
      <c r="F45" s="11" t="n">
        <v>1026</v>
      </c>
      <c r="G45" s="11" t="n">
        <v>1100</v>
      </c>
      <c r="H45" s="11" t="n">
        <v>3278</v>
      </c>
      <c r="I45" s="11" t="n">
        <v>1661</v>
      </c>
      <c r="J45" s="11" t="n">
        <v>1617</v>
      </c>
    </row>
    <row r="46" customFormat="false" ht="15" hidden="false" customHeight="false" outlineLevel="0" collapsed="false">
      <c r="A46" s="10" t="s">
        <v>50</v>
      </c>
      <c r="B46" s="11" t="n">
        <v>10017</v>
      </c>
      <c r="C46" s="11" t="n">
        <v>5217</v>
      </c>
      <c r="D46" s="11" t="n">
        <v>4800</v>
      </c>
      <c r="E46" s="11" t="n">
        <v>2949</v>
      </c>
      <c r="F46" s="11" t="n">
        <v>1457</v>
      </c>
      <c r="G46" s="11" t="n">
        <v>1492</v>
      </c>
      <c r="H46" s="11" t="n">
        <v>7068</v>
      </c>
      <c r="I46" s="11" t="n">
        <v>3760</v>
      </c>
      <c r="J46" s="11" t="n">
        <v>3308</v>
      </c>
    </row>
    <row r="47" customFormat="false" ht="15" hidden="false" customHeight="false" outlineLevel="0" collapsed="false">
      <c r="A47" s="10" t="s">
        <v>51</v>
      </c>
      <c r="B47" s="11" t="n">
        <v>8870</v>
      </c>
      <c r="C47" s="11" t="n">
        <v>4404</v>
      </c>
      <c r="D47" s="11" t="n">
        <v>4466</v>
      </c>
      <c r="E47" s="11" t="n">
        <v>2271</v>
      </c>
      <c r="F47" s="11" t="n">
        <v>1022</v>
      </c>
      <c r="G47" s="11" t="n">
        <v>1249</v>
      </c>
      <c r="H47" s="11" t="n">
        <v>6599</v>
      </c>
      <c r="I47" s="11" t="n">
        <v>3382</v>
      </c>
      <c r="J47" s="11" t="n">
        <v>3217</v>
      </c>
    </row>
    <row r="48" customFormat="false" ht="15" hidden="false" customHeight="false" outlineLevel="0" collapsed="false">
      <c r="A48" s="10" t="s">
        <v>52</v>
      </c>
      <c r="B48" s="11" t="n">
        <v>16371</v>
      </c>
      <c r="C48" s="11" t="n">
        <v>8220</v>
      </c>
      <c r="D48" s="11" t="n">
        <v>8151</v>
      </c>
      <c r="E48" s="11" t="n">
        <v>6258</v>
      </c>
      <c r="F48" s="11" t="n">
        <v>2963</v>
      </c>
      <c r="G48" s="11" t="n">
        <v>3295</v>
      </c>
      <c r="H48" s="11" t="n">
        <v>10113</v>
      </c>
      <c r="I48" s="11" t="n">
        <v>5257</v>
      </c>
      <c r="J48" s="11" t="n">
        <v>4856</v>
      </c>
    </row>
    <row r="49" customFormat="false" ht="15" hidden="false" customHeight="false" outlineLevel="0" collapsed="false">
      <c r="A49" s="10" t="s">
        <v>53</v>
      </c>
      <c r="B49" s="11" t="n">
        <v>24586</v>
      </c>
      <c r="C49" s="11" t="n">
        <v>12434</v>
      </c>
      <c r="D49" s="11" t="n">
        <v>12152</v>
      </c>
      <c r="E49" s="11" t="n">
        <v>10788</v>
      </c>
      <c r="F49" s="11" t="n">
        <v>5223</v>
      </c>
      <c r="G49" s="11" t="n">
        <v>5565</v>
      </c>
      <c r="H49" s="11" t="n">
        <v>13798</v>
      </c>
      <c r="I49" s="11" t="n">
        <v>7211</v>
      </c>
      <c r="J49" s="11" t="n">
        <v>6587</v>
      </c>
    </row>
    <row r="50" customFormat="false" ht="15" hidden="false" customHeight="false" outlineLevel="0" collapsed="false">
      <c r="A50" s="10" t="s">
        <v>54</v>
      </c>
      <c r="B50" s="11" t="n">
        <v>12820</v>
      </c>
      <c r="C50" s="11" t="n">
        <v>6502</v>
      </c>
      <c r="D50" s="11" t="n">
        <v>6318</v>
      </c>
      <c r="E50" s="11" t="n">
        <v>3104</v>
      </c>
      <c r="F50" s="11" t="n">
        <v>1510</v>
      </c>
      <c r="G50" s="11" t="n">
        <v>1594</v>
      </c>
      <c r="H50" s="11" t="n">
        <v>9716</v>
      </c>
      <c r="I50" s="11" t="n">
        <v>4992</v>
      </c>
      <c r="J50" s="11" t="n">
        <v>4724</v>
      </c>
    </row>
    <row r="51" customFormat="false" ht="15" hidden="false" customHeight="false" outlineLevel="0" collapsed="false">
      <c r="A51" s="10" t="s">
        <v>55</v>
      </c>
      <c r="B51" s="11" t="n">
        <v>21905</v>
      </c>
      <c r="C51" s="11" t="n">
        <v>10901</v>
      </c>
      <c r="D51" s="11" t="n">
        <v>11004</v>
      </c>
      <c r="E51" s="11" t="n">
        <v>10383</v>
      </c>
      <c r="F51" s="11" t="n">
        <v>4858</v>
      </c>
      <c r="G51" s="11" t="n">
        <v>5525</v>
      </c>
      <c r="H51" s="11" t="n">
        <v>11522</v>
      </c>
      <c r="I51" s="11" t="n">
        <v>6043</v>
      </c>
      <c r="J51" s="11" t="n">
        <v>5479</v>
      </c>
    </row>
    <row r="52" customFormat="false" ht="15" hidden="false" customHeight="false" outlineLevel="0" collapsed="false">
      <c r="A52" s="10" t="s">
        <v>56</v>
      </c>
      <c r="B52" s="11" t="n">
        <v>5963</v>
      </c>
      <c r="C52" s="11" t="n">
        <v>3061</v>
      </c>
      <c r="D52" s="11" t="n">
        <v>2902</v>
      </c>
      <c r="E52" s="11" t="n">
        <v>2543</v>
      </c>
      <c r="F52" s="11" t="n">
        <v>1297</v>
      </c>
      <c r="G52" s="11" t="n">
        <v>1246</v>
      </c>
      <c r="H52" s="11" t="n">
        <v>3420</v>
      </c>
      <c r="I52" s="11" t="n">
        <v>1764</v>
      </c>
      <c r="J52" s="11" t="n">
        <v>1656</v>
      </c>
    </row>
    <row r="53" customFormat="false" ht="15" hidden="false" customHeight="false" outlineLevel="0" collapsed="false">
      <c r="A53" s="10" t="s">
        <v>57</v>
      </c>
      <c r="B53" s="11" t="n">
        <v>5716</v>
      </c>
      <c r="C53" s="11" t="n">
        <v>2983</v>
      </c>
      <c r="D53" s="11" t="n">
        <v>2733</v>
      </c>
      <c r="E53" s="11" t="n">
        <v>2766</v>
      </c>
      <c r="F53" s="11" t="n">
        <v>1407</v>
      </c>
      <c r="G53" s="11" t="n">
        <v>1359</v>
      </c>
      <c r="H53" s="11" t="n">
        <v>2950</v>
      </c>
      <c r="I53" s="11" t="n">
        <v>1576</v>
      </c>
      <c r="J53" s="11" t="n">
        <v>1374</v>
      </c>
    </row>
    <row r="54" customFormat="false" ht="15" hidden="false" customHeight="false" outlineLevel="0" collapsed="false">
      <c r="A54" s="10" t="s">
        <v>58</v>
      </c>
      <c r="B54" s="11" t="n">
        <v>10649</v>
      </c>
      <c r="C54" s="11" t="n">
        <v>5429</v>
      </c>
      <c r="D54" s="11" t="n">
        <v>5220</v>
      </c>
      <c r="E54" s="11" t="n">
        <v>3000</v>
      </c>
      <c r="F54" s="11" t="n">
        <v>1404</v>
      </c>
      <c r="G54" s="11" t="n">
        <v>1596</v>
      </c>
      <c r="H54" s="11" t="n">
        <v>7649</v>
      </c>
      <c r="I54" s="11" t="n">
        <v>4025</v>
      </c>
      <c r="J54" s="11" t="n">
        <v>3624</v>
      </c>
    </row>
    <row r="55" customFormat="false" ht="15" hidden="false" customHeight="false" outlineLevel="0" collapsed="false">
      <c r="A55" s="10" t="s">
        <v>59</v>
      </c>
      <c r="B55" s="11" t="n">
        <v>3327</v>
      </c>
      <c r="C55" s="11" t="n">
        <v>1662</v>
      </c>
      <c r="D55" s="11" t="n">
        <v>1665</v>
      </c>
      <c r="E55" s="11" t="n">
        <v>431</v>
      </c>
      <c r="F55" s="11" t="n">
        <v>201</v>
      </c>
      <c r="G55" s="11" t="n">
        <v>230</v>
      </c>
      <c r="H55" s="11" t="n">
        <v>2896</v>
      </c>
      <c r="I55" s="11" t="n">
        <v>1461</v>
      </c>
      <c r="J55" s="11" t="n">
        <v>1435</v>
      </c>
    </row>
    <row r="56" customFormat="false" ht="15" hidden="false" customHeight="false" outlineLevel="0" collapsed="false">
      <c r="A56" s="10" t="s">
        <v>60</v>
      </c>
      <c r="B56" s="11" t="n">
        <v>8644</v>
      </c>
      <c r="C56" s="11" t="n">
        <v>4549</v>
      </c>
      <c r="D56" s="11" t="n">
        <v>4095</v>
      </c>
      <c r="E56" s="11" t="n">
        <v>2997</v>
      </c>
      <c r="F56" s="11" t="n">
        <v>1438</v>
      </c>
      <c r="G56" s="11" t="n">
        <v>1559</v>
      </c>
      <c r="H56" s="11" t="n">
        <v>5647</v>
      </c>
      <c r="I56" s="11" t="n">
        <v>3111</v>
      </c>
      <c r="J56" s="11" t="n">
        <v>2536</v>
      </c>
    </row>
    <row r="57" customFormat="false" ht="15" hidden="false" customHeight="false" outlineLevel="0" collapsed="false">
      <c r="A57" s="10" t="s">
        <v>61</v>
      </c>
      <c r="B57" s="11" t="n">
        <v>9668</v>
      </c>
      <c r="C57" s="11" t="n">
        <v>5066</v>
      </c>
      <c r="D57" s="11" t="n">
        <v>4602</v>
      </c>
      <c r="E57" s="11" t="n">
        <v>3739</v>
      </c>
      <c r="F57" s="11" t="n">
        <v>1852</v>
      </c>
      <c r="G57" s="11" t="n">
        <v>1887</v>
      </c>
      <c r="H57" s="11" t="n">
        <v>5929</v>
      </c>
      <c r="I57" s="11" t="n">
        <v>3214</v>
      </c>
      <c r="J57" s="11" t="n">
        <v>2715</v>
      </c>
    </row>
    <row r="58" customFormat="false" ht="15" hidden="false" customHeight="false" outlineLevel="0" collapsed="false">
      <c r="A58" s="10" t="s">
        <v>62</v>
      </c>
      <c r="B58" s="11" t="n">
        <v>16499</v>
      </c>
      <c r="C58" s="11" t="n">
        <v>8077</v>
      </c>
      <c r="D58" s="11" t="n">
        <v>8422</v>
      </c>
      <c r="E58" s="11" t="n">
        <v>8049</v>
      </c>
      <c r="F58" s="11" t="n">
        <v>3794</v>
      </c>
      <c r="G58" s="11" t="n">
        <v>4255</v>
      </c>
      <c r="H58" s="11" t="n">
        <v>8450</v>
      </c>
      <c r="I58" s="11" t="n">
        <v>4283</v>
      </c>
      <c r="J58" s="11" t="n">
        <v>4167</v>
      </c>
    </row>
    <row r="59" customFormat="false" ht="15" hidden="false" customHeight="false" outlineLevel="0" collapsed="false">
      <c r="A59" s="10" t="s">
        <v>63</v>
      </c>
      <c r="B59" s="11" t="n">
        <v>28049</v>
      </c>
      <c r="C59" s="11" t="n">
        <v>13865</v>
      </c>
      <c r="D59" s="11" t="n">
        <v>14184</v>
      </c>
      <c r="E59" s="11" t="n">
        <v>18957</v>
      </c>
      <c r="F59" s="11" t="n">
        <v>9129</v>
      </c>
      <c r="G59" s="11" t="n">
        <v>9828</v>
      </c>
      <c r="H59" s="11" t="n">
        <v>9092</v>
      </c>
      <c r="I59" s="11" t="n">
        <v>4736</v>
      </c>
      <c r="J59" s="11" t="n">
        <v>4356</v>
      </c>
    </row>
    <row r="60" customFormat="false" ht="15" hidden="false" customHeight="false" outlineLevel="0" collapsed="false">
      <c r="A60" s="10" t="s">
        <v>64</v>
      </c>
      <c r="B60" s="11" t="n">
        <v>16089</v>
      </c>
      <c r="C60" s="11" t="n">
        <v>8027</v>
      </c>
      <c r="D60" s="11" t="n">
        <v>8062</v>
      </c>
      <c r="E60" s="11" t="n">
        <v>7765</v>
      </c>
      <c r="F60" s="11" t="n">
        <v>3685</v>
      </c>
      <c r="G60" s="11" t="n">
        <v>4080</v>
      </c>
      <c r="H60" s="11" t="n">
        <v>8324</v>
      </c>
      <c r="I60" s="11" t="n">
        <v>4342</v>
      </c>
      <c r="J60" s="11" t="n">
        <v>3982</v>
      </c>
    </row>
    <row r="61" customFormat="false" ht="15" hidden="false" customHeight="false" outlineLevel="0" collapsed="false">
      <c r="A61" s="10" t="s">
        <v>65</v>
      </c>
      <c r="B61" s="11" t="n">
        <v>7277</v>
      </c>
      <c r="C61" s="11" t="n">
        <v>3723</v>
      </c>
      <c r="D61" s="11" t="n">
        <v>3554</v>
      </c>
      <c r="E61" s="11" t="n">
        <v>2650</v>
      </c>
      <c r="F61" s="11" t="n">
        <v>1209</v>
      </c>
      <c r="G61" s="11" t="n">
        <v>1441</v>
      </c>
      <c r="H61" s="11" t="n">
        <v>4627</v>
      </c>
      <c r="I61" s="11" t="n">
        <v>2514</v>
      </c>
      <c r="J61" s="11" t="n">
        <v>2113</v>
      </c>
    </row>
    <row r="62" customFormat="false" ht="15" hidden="false" customHeight="false" outlineLevel="0" collapsed="false">
      <c r="A62" s="8" t="s">
        <v>66</v>
      </c>
      <c r="B62" s="9" t="n">
        <v>258339</v>
      </c>
      <c r="C62" s="9" t="n">
        <v>130717</v>
      </c>
      <c r="D62" s="9" t="n">
        <v>127622</v>
      </c>
      <c r="E62" s="9" t="n">
        <v>137208</v>
      </c>
      <c r="F62" s="9" t="n">
        <v>64482</v>
      </c>
      <c r="G62" s="9" t="n">
        <v>72726</v>
      </c>
      <c r="H62" s="9" t="n">
        <v>121131</v>
      </c>
      <c r="I62" s="9" t="n">
        <v>66235</v>
      </c>
      <c r="J62" s="9" t="n">
        <v>54896</v>
      </c>
    </row>
    <row r="63" customFormat="false" ht="15" hidden="false" customHeight="false" outlineLevel="0" collapsed="false">
      <c r="A63" s="10" t="s">
        <v>67</v>
      </c>
      <c r="B63" s="11" t="n">
        <v>12121</v>
      </c>
      <c r="C63" s="11" t="n">
        <v>6135</v>
      </c>
      <c r="D63" s="11" t="n">
        <v>5986</v>
      </c>
      <c r="E63" s="11" t="n">
        <v>3385</v>
      </c>
      <c r="F63" s="11" t="n">
        <v>1652</v>
      </c>
      <c r="G63" s="11" t="n">
        <v>1733</v>
      </c>
      <c r="H63" s="11" t="n">
        <v>8736</v>
      </c>
      <c r="I63" s="11" t="n">
        <v>4483</v>
      </c>
      <c r="J63" s="11" t="n">
        <v>4253</v>
      </c>
    </row>
    <row r="64" customFormat="false" ht="15" hidden="false" customHeight="false" outlineLevel="0" collapsed="false">
      <c r="A64" s="10" t="s">
        <v>68</v>
      </c>
      <c r="B64" s="11" t="n">
        <v>6405</v>
      </c>
      <c r="C64" s="11" t="n">
        <v>3228</v>
      </c>
      <c r="D64" s="11" t="n">
        <v>3177</v>
      </c>
      <c r="E64" s="11" t="n">
        <v>2066</v>
      </c>
      <c r="F64" s="11" t="n">
        <v>1009</v>
      </c>
      <c r="G64" s="11" t="n">
        <v>1057</v>
      </c>
      <c r="H64" s="11" t="n">
        <v>4339</v>
      </c>
      <c r="I64" s="11" t="n">
        <v>2219</v>
      </c>
      <c r="J64" s="11" t="n">
        <v>2120</v>
      </c>
    </row>
    <row r="65" customFormat="false" ht="15" hidden="false" customHeight="false" outlineLevel="0" collapsed="false">
      <c r="A65" s="10" t="s">
        <v>69</v>
      </c>
      <c r="B65" s="11" t="n">
        <v>8523</v>
      </c>
      <c r="C65" s="11" t="n">
        <v>4454</v>
      </c>
      <c r="D65" s="11" t="n">
        <v>4069</v>
      </c>
      <c r="E65" s="11" t="n">
        <v>3265</v>
      </c>
      <c r="F65" s="11" t="n">
        <v>1562</v>
      </c>
      <c r="G65" s="11" t="n">
        <v>1703</v>
      </c>
      <c r="H65" s="11" t="n">
        <v>5258</v>
      </c>
      <c r="I65" s="11" t="n">
        <v>2892</v>
      </c>
      <c r="J65" s="11" t="n">
        <v>2366</v>
      </c>
    </row>
    <row r="66" customFormat="false" ht="15" hidden="false" customHeight="false" outlineLevel="0" collapsed="false">
      <c r="A66" s="10" t="s">
        <v>70</v>
      </c>
      <c r="B66" s="11" t="n">
        <v>9755</v>
      </c>
      <c r="C66" s="11" t="n">
        <v>5029</v>
      </c>
      <c r="D66" s="11" t="n">
        <v>4726</v>
      </c>
      <c r="E66" s="11" t="n">
        <v>3247</v>
      </c>
      <c r="F66" s="11" t="n">
        <v>1523</v>
      </c>
      <c r="G66" s="11" t="n">
        <v>1724</v>
      </c>
      <c r="H66" s="11" t="n">
        <v>6508</v>
      </c>
      <c r="I66" s="11" t="n">
        <v>3506</v>
      </c>
      <c r="J66" s="11" t="n">
        <v>3002</v>
      </c>
    </row>
    <row r="67" customFormat="false" ht="15" hidden="false" customHeight="false" outlineLevel="0" collapsed="false">
      <c r="A67" s="10" t="s">
        <v>71</v>
      </c>
      <c r="B67" s="11" t="n">
        <v>4219</v>
      </c>
      <c r="C67" s="11" t="n">
        <v>2064</v>
      </c>
      <c r="D67" s="11" t="n">
        <v>2155</v>
      </c>
      <c r="E67" s="11" t="n">
        <v>3287</v>
      </c>
      <c r="F67" s="11" t="n">
        <v>1558</v>
      </c>
      <c r="G67" s="11" t="n">
        <v>1729</v>
      </c>
      <c r="H67" s="11" t="n">
        <v>932</v>
      </c>
      <c r="I67" s="11" t="n">
        <v>506</v>
      </c>
      <c r="J67" s="11" t="n">
        <v>426</v>
      </c>
    </row>
    <row r="68" customFormat="false" ht="15" hidden="false" customHeight="false" outlineLevel="0" collapsed="false">
      <c r="A68" s="10" t="s">
        <v>72</v>
      </c>
      <c r="B68" s="11" t="n">
        <v>20360</v>
      </c>
      <c r="C68" s="11" t="n">
        <v>9470</v>
      </c>
      <c r="D68" s="11" t="n">
        <v>10890</v>
      </c>
      <c r="E68" s="11" t="n">
        <v>13904</v>
      </c>
      <c r="F68" s="11" t="n">
        <v>6260</v>
      </c>
      <c r="G68" s="11" t="n">
        <v>7644</v>
      </c>
      <c r="H68" s="11" t="n">
        <v>6456</v>
      </c>
      <c r="I68" s="11" t="n">
        <v>3210</v>
      </c>
      <c r="J68" s="11" t="n">
        <v>3246</v>
      </c>
    </row>
    <row r="69" customFormat="false" ht="15" hidden="false" customHeight="false" outlineLevel="0" collapsed="false">
      <c r="A69" s="10" t="s">
        <v>73</v>
      </c>
      <c r="B69" s="11" t="n">
        <v>12062</v>
      </c>
      <c r="C69" s="11" t="n">
        <v>5996</v>
      </c>
      <c r="D69" s="11" t="n">
        <v>6066</v>
      </c>
      <c r="E69" s="11" t="n">
        <v>6718</v>
      </c>
      <c r="F69" s="11" t="n">
        <v>3229</v>
      </c>
      <c r="G69" s="11" t="n">
        <v>3489</v>
      </c>
      <c r="H69" s="11" t="n">
        <v>5344</v>
      </c>
      <c r="I69" s="11" t="n">
        <v>2767</v>
      </c>
      <c r="J69" s="11" t="n">
        <v>2577</v>
      </c>
    </row>
    <row r="70" customFormat="false" ht="15" hidden="false" customHeight="false" outlineLevel="0" collapsed="false">
      <c r="A70" s="10" t="s">
        <v>74</v>
      </c>
      <c r="B70" s="11" t="n">
        <v>10397</v>
      </c>
      <c r="C70" s="11" t="n">
        <v>5126</v>
      </c>
      <c r="D70" s="11" t="n">
        <v>5271</v>
      </c>
      <c r="E70" s="11" t="n">
        <v>5925</v>
      </c>
      <c r="F70" s="11" t="n">
        <v>2701</v>
      </c>
      <c r="G70" s="11" t="n">
        <v>3224</v>
      </c>
      <c r="H70" s="11" t="n">
        <v>4472</v>
      </c>
      <c r="I70" s="11" t="n">
        <v>2425</v>
      </c>
      <c r="J70" s="11" t="n">
        <v>2047</v>
      </c>
    </row>
    <row r="71" customFormat="false" ht="15" hidden="false" customHeight="false" outlineLevel="0" collapsed="false">
      <c r="A71" s="10" t="s">
        <v>75</v>
      </c>
      <c r="B71" s="11" t="n">
        <v>6966</v>
      </c>
      <c r="C71" s="11" t="n">
        <v>3547</v>
      </c>
      <c r="D71" s="11" t="n">
        <v>3419</v>
      </c>
      <c r="E71" s="11" t="n">
        <v>2759</v>
      </c>
      <c r="F71" s="11" t="n">
        <v>1324</v>
      </c>
      <c r="G71" s="11" t="n">
        <v>1435</v>
      </c>
      <c r="H71" s="11" t="n">
        <v>4207</v>
      </c>
      <c r="I71" s="11" t="n">
        <v>2223</v>
      </c>
      <c r="J71" s="11" t="n">
        <v>1984</v>
      </c>
    </row>
    <row r="72" customFormat="false" ht="15" hidden="false" customHeight="false" outlineLevel="0" collapsed="false">
      <c r="A72" s="10" t="s">
        <v>76</v>
      </c>
      <c r="B72" s="11" t="n">
        <v>28890</v>
      </c>
      <c r="C72" s="11" t="n">
        <v>17448</v>
      </c>
      <c r="D72" s="11" t="n">
        <v>11442</v>
      </c>
      <c r="E72" s="11" t="n">
        <v>9116</v>
      </c>
      <c r="F72" s="11" t="n">
        <v>4302</v>
      </c>
      <c r="G72" s="11" t="n">
        <v>4814</v>
      </c>
      <c r="H72" s="11" t="n">
        <v>19774</v>
      </c>
      <c r="I72" s="11" t="n">
        <v>13146</v>
      </c>
      <c r="J72" s="11" t="n">
        <v>6628</v>
      </c>
    </row>
    <row r="73" customFormat="false" ht="15" hidden="false" customHeight="false" outlineLevel="0" collapsed="false">
      <c r="A73" s="10" t="s">
        <v>77</v>
      </c>
      <c r="B73" s="11" t="n">
        <v>7649</v>
      </c>
      <c r="C73" s="11" t="n">
        <v>3916</v>
      </c>
      <c r="D73" s="11" t="n">
        <v>3733</v>
      </c>
      <c r="E73" s="11" t="n">
        <v>3494</v>
      </c>
      <c r="F73" s="11" t="n">
        <v>1685</v>
      </c>
      <c r="G73" s="11" t="n">
        <v>1809</v>
      </c>
      <c r="H73" s="11" t="n">
        <v>4155</v>
      </c>
      <c r="I73" s="11" t="n">
        <v>2231</v>
      </c>
      <c r="J73" s="11" t="n">
        <v>1924</v>
      </c>
    </row>
    <row r="74" customFormat="false" ht="15" hidden="false" customHeight="false" outlineLevel="0" collapsed="false">
      <c r="A74" s="10" t="s">
        <v>78</v>
      </c>
      <c r="B74" s="11" t="n">
        <v>3920</v>
      </c>
      <c r="C74" s="11" t="n">
        <v>1909</v>
      </c>
      <c r="D74" s="11" t="n">
        <v>2011</v>
      </c>
      <c r="E74" s="11" t="n">
        <v>2634</v>
      </c>
      <c r="F74" s="11" t="n">
        <v>1204</v>
      </c>
      <c r="G74" s="11" t="n">
        <v>1430</v>
      </c>
      <c r="H74" s="11" t="n">
        <v>1286</v>
      </c>
      <c r="I74" s="11" t="n">
        <v>705</v>
      </c>
      <c r="J74" s="11" t="n">
        <v>581</v>
      </c>
    </row>
    <row r="75" customFormat="false" ht="15" hidden="false" customHeight="false" outlineLevel="0" collapsed="false">
      <c r="A75" s="10" t="s">
        <v>79</v>
      </c>
      <c r="B75" s="11" t="n">
        <v>23573</v>
      </c>
      <c r="C75" s="11" t="n">
        <v>11331</v>
      </c>
      <c r="D75" s="11" t="n">
        <v>12242</v>
      </c>
      <c r="E75" s="11" t="n">
        <v>14103</v>
      </c>
      <c r="F75" s="11" t="n">
        <v>6586</v>
      </c>
      <c r="G75" s="11" t="n">
        <v>7517</v>
      </c>
      <c r="H75" s="11" t="n">
        <v>9470</v>
      </c>
      <c r="I75" s="11" t="n">
        <v>4745</v>
      </c>
      <c r="J75" s="11" t="n">
        <v>4725</v>
      </c>
    </row>
    <row r="76" customFormat="false" ht="15" hidden="false" customHeight="false" outlineLevel="0" collapsed="false">
      <c r="A76" s="10" t="s">
        <v>80</v>
      </c>
      <c r="B76" s="11" t="n">
        <v>39054</v>
      </c>
      <c r="C76" s="11" t="n">
        <v>19351</v>
      </c>
      <c r="D76" s="11" t="n">
        <v>19703</v>
      </c>
      <c r="E76" s="11" t="n">
        <v>23437</v>
      </c>
      <c r="F76" s="11" t="n">
        <v>11136</v>
      </c>
      <c r="G76" s="11" t="n">
        <v>12301</v>
      </c>
      <c r="H76" s="11" t="n">
        <v>15617</v>
      </c>
      <c r="I76" s="11" t="n">
        <v>8215</v>
      </c>
      <c r="J76" s="11" t="n">
        <v>7402</v>
      </c>
    </row>
    <row r="77" customFormat="false" ht="15" hidden="false" customHeight="false" outlineLevel="0" collapsed="false">
      <c r="A77" s="10" t="s">
        <v>81</v>
      </c>
      <c r="B77" s="11" t="n">
        <v>5266</v>
      </c>
      <c r="C77" s="11" t="n">
        <v>2793</v>
      </c>
      <c r="D77" s="11" t="n">
        <v>2473</v>
      </c>
      <c r="E77" s="11" t="n">
        <v>2085</v>
      </c>
      <c r="F77" s="11" t="n">
        <v>1025</v>
      </c>
      <c r="G77" s="11" t="n">
        <v>1060</v>
      </c>
      <c r="H77" s="11" t="n">
        <v>3181</v>
      </c>
      <c r="I77" s="11" t="n">
        <v>1768</v>
      </c>
      <c r="J77" s="11" t="n">
        <v>1413</v>
      </c>
    </row>
    <row r="78" customFormat="false" ht="15" hidden="false" customHeight="false" outlineLevel="0" collapsed="false">
      <c r="A78" s="10" t="s">
        <v>82</v>
      </c>
      <c r="B78" s="11" t="n">
        <v>14722</v>
      </c>
      <c r="C78" s="11" t="n">
        <v>7305</v>
      </c>
      <c r="D78" s="11" t="n">
        <v>7417</v>
      </c>
      <c r="E78" s="11" t="n">
        <v>4777</v>
      </c>
      <c r="F78" s="11" t="n">
        <v>2164</v>
      </c>
      <c r="G78" s="11" t="n">
        <v>2613</v>
      </c>
      <c r="H78" s="11" t="n">
        <v>9945</v>
      </c>
      <c r="I78" s="11" t="n">
        <v>5141</v>
      </c>
      <c r="J78" s="11" t="n">
        <v>4804</v>
      </c>
    </row>
    <row r="79" customFormat="false" ht="15" hidden="false" customHeight="false" outlineLevel="0" collapsed="false">
      <c r="A79" s="10" t="s">
        <v>83</v>
      </c>
      <c r="B79" s="11" t="n">
        <v>44457</v>
      </c>
      <c r="C79" s="11" t="n">
        <v>21615</v>
      </c>
      <c r="D79" s="11" t="n">
        <v>22842</v>
      </c>
      <c r="E79" s="11" t="n">
        <v>33006</v>
      </c>
      <c r="F79" s="11" t="n">
        <v>15562</v>
      </c>
      <c r="G79" s="11" t="n">
        <v>17444</v>
      </c>
      <c r="H79" s="11" t="n">
        <v>11451</v>
      </c>
      <c r="I79" s="11" t="n">
        <v>6053</v>
      </c>
      <c r="J79" s="11" t="n">
        <v>5398</v>
      </c>
    </row>
    <row r="80" customFormat="false" ht="15" hidden="false" customHeight="false" outlineLevel="0" collapsed="false">
      <c r="A80" s="8" t="s">
        <v>84</v>
      </c>
      <c r="B80" s="9" t="n">
        <v>722469</v>
      </c>
      <c r="C80" s="9" t="n">
        <v>355691</v>
      </c>
      <c r="D80" s="9" t="n">
        <v>366778</v>
      </c>
      <c r="E80" s="9" t="n">
        <v>443293</v>
      </c>
      <c r="F80" s="9" t="n">
        <v>210335</v>
      </c>
      <c r="G80" s="9" t="n">
        <v>232958</v>
      </c>
      <c r="H80" s="9" t="n">
        <v>279176</v>
      </c>
      <c r="I80" s="9" t="n">
        <v>145356</v>
      </c>
      <c r="J80" s="9" t="n">
        <v>133820</v>
      </c>
    </row>
    <row r="81" customFormat="false" ht="15" hidden="false" customHeight="false" outlineLevel="0" collapsed="false">
      <c r="A81" s="10" t="s">
        <v>85</v>
      </c>
      <c r="B81" s="11" t="n">
        <v>21468</v>
      </c>
      <c r="C81" s="11" t="n">
        <v>11230</v>
      </c>
      <c r="D81" s="11" t="n">
        <v>10238</v>
      </c>
      <c r="E81" s="11" t="n">
        <v>9248</v>
      </c>
      <c r="F81" s="11" t="n">
        <v>4536</v>
      </c>
      <c r="G81" s="11" t="n">
        <v>4712</v>
      </c>
      <c r="H81" s="11" t="n">
        <v>12220</v>
      </c>
      <c r="I81" s="11" t="n">
        <v>6694</v>
      </c>
      <c r="J81" s="11" t="n">
        <v>5526</v>
      </c>
    </row>
    <row r="82" customFormat="false" ht="15" hidden="false" customHeight="false" outlineLevel="0" collapsed="false">
      <c r="A82" s="10" t="s">
        <v>86</v>
      </c>
      <c r="B82" s="11" t="n">
        <v>4955</v>
      </c>
      <c r="C82" s="11" t="n">
        <v>2454</v>
      </c>
      <c r="D82" s="11" t="n">
        <v>2501</v>
      </c>
      <c r="E82" s="11" t="n">
        <v>2932</v>
      </c>
      <c r="F82" s="11" t="n">
        <v>1366</v>
      </c>
      <c r="G82" s="11" t="n">
        <v>1566</v>
      </c>
      <c r="H82" s="11" t="n">
        <v>2023</v>
      </c>
      <c r="I82" s="11" t="n">
        <v>1088</v>
      </c>
      <c r="J82" s="11" t="n">
        <v>935</v>
      </c>
    </row>
    <row r="83" customFormat="false" ht="15" hidden="false" customHeight="false" outlineLevel="0" collapsed="false">
      <c r="A83" s="10" t="s">
        <v>87</v>
      </c>
      <c r="B83" s="11" t="n">
        <v>8024</v>
      </c>
      <c r="C83" s="11" t="n">
        <v>4118</v>
      </c>
      <c r="D83" s="11" t="n">
        <v>3906</v>
      </c>
      <c r="E83" s="11" t="n">
        <v>4056</v>
      </c>
      <c r="F83" s="11" t="n">
        <v>1933</v>
      </c>
      <c r="G83" s="11" t="n">
        <v>2123</v>
      </c>
      <c r="H83" s="11" t="n">
        <v>3968</v>
      </c>
      <c r="I83" s="11" t="n">
        <v>2185</v>
      </c>
      <c r="J83" s="11" t="n">
        <v>1783</v>
      </c>
    </row>
    <row r="84" customFormat="false" ht="15" hidden="false" customHeight="false" outlineLevel="0" collapsed="false">
      <c r="A84" s="10" t="s">
        <v>88</v>
      </c>
      <c r="B84" s="11" t="n">
        <v>16551</v>
      </c>
      <c r="C84" s="11" t="n">
        <v>8171</v>
      </c>
      <c r="D84" s="11" t="n">
        <v>8380</v>
      </c>
      <c r="E84" s="11" t="n">
        <v>8085</v>
      </c>
      <c r="F84" s="11" t="n">
        <v>3691</v>
      </c>
      <c r="G84" s="11" t="n">
        <v>4394</v>
      </c>
      <c r="H84" s="11" t="n">
        <v>8466</v>
      </c>
      <c r="I84" s="11" t="n">
        <v>4480</v>
      </c>
      <c r="J84" s="11" t="n">
        <v>3986</v>
      </c>
    </row>
    <row r="85" customFormat="false" ht="15" hidden="false" customHeight="false" outlineLevel="0" collapsed="false">
      <c r="A85" s="10" t="s">
        <v>89</v>
      </c>
      <c r="B85" s="11" t="n">
        <v>5049</v>
      </c>
      <c r="C85" s="11" t="n">
        <v>2607</v>
      </c>
      <c r="D85" s="11" t="n">
        <v>2442</v>
      </c>
      <c r="E85" s="11" t="n">
        <v>2345</v>
      </c>
      <c r="F85" s="11" t="n">
        <v>1117</v>
      </c>
      <c r="G85" s="11" t="n">
        <v>1228</v>
      </c>
      <c r="H85" s="11" t="n">
        <v>2704</v>
      </c>
      <c r="I85" s="11" t="n">
        <v>1490</v>
      </c>
      <c r="J85" s="11" t="n">
        <v>1214</v>
      </c>
    </row>
    <row r="86" customFormat="false" ht="15" hidden="false" customHeight="false" outlineLevel="0" collapsed="false">
      <c r="A86" s="10" t="s">
        <v>90</v>
      </c>
      <c r="B86" s="11" t="n">
        <v>64265</v>
      </c>
      <c r="C86" s="11" t="n">
        <v>31619</v>
      </c>
      <c r="D86" s="11" t="n">
        <v>32646</v>
      </c>
      <c r="E86" s="11" t="n">
        <v>40010</v>
      </c>
      <c r="F86" s="11" t="n">
        <v>19271</v>
      </c>
      <c r="G86" s="11" t="n">
        <v>20739</v>
      </c>
      <c r="H86" s="11" t="n">
        <v>24255</v>
      </c>
      <c r="I86" s="11" t="n">
        <v>12348</v>
      </c>
      <c r="J86" s="11" t="n">
        <v>11907</v>
      </c>
    </row>
    <row r="87" customFormat="false" ht="15" hidden="false" customHeight="false" outlineLevel="0" collapsed="false">
      <c r="A87" s="10" t="s">
        <v>91</v>
      </c>
      <c r="B87" s="11" t="n">
        <v>38116</v>
      </c>
      <c r="C87" s="11" t="n">
        <v>17932</v>
      </c>
      <c r="D87" s="11" t="n">
        <v>20184</v>
      </c>
      <c r="E87" s="11" t="n">
        <v>28372</v>
      </c>
      <c r="F87" s="11" t="n">
        <v>12967</v>
      </c>
      <c r="G87" s="11" t="n">
        <v>15405</v>
      </c>
      <c r="H87" s="11" t="n">
        <v>9744</v>
      </c>
      <c r="I87" s="11" t="n">
        <v>4965</v>
      </c>
      <c r="J87" s="11" t="n">
        <v>4779</v>
      </c>
    </row>
    <row r="88" customFormat="false" ht="15" hidden="false" customHeight="false" outlineLevel="0" collapsed="false">
      <c r="A88" s="10" t="s">
        <v>92</v>
      </c>
      <c r="B88" s="11" t="n">
        <v>10785</v>
      </c>
      <c r="C88" s="11" t="n">
        <v>5336</v>
      </c>
      <c r="D88" s="11" t="n">
        <v>5449</v>
      </c>
      <c r="E88" s="11" t="n">
        <v>6297</v>
      </c>
      <c r="F88" s="11" t="n">
        <v>2861</v>
      </c>
      <c r="G88" s="11" t="n">
        <v>3436</v>
      </c>
      <c r="H88" s="11" t="n">
        <v>4488</v>
      </c>
      <c r="I88" s="11" t="n">
        <v>2475</v>
      </c>
      <c r="J88" s="11" t="n">
        <v>2013</v>
      </c>
    </row>
    <row r="89" customFormat="false" ht="15" hidden="false" customHeight="false" outlineLevel="0" collapsed="false">
      <c r="A89" s="10" t="s">
        <v>93</v>
      </c>
      <c r="B89" s="11" t="n">
        <v>59710</v>
      </c>
      <c r="C89" s="11" t="n">
        <v>29504</v>
      </c>
      <c r="D89" s="11" t="n">
        <v>30206</v>
      </c>
      <c r="E89" s="11" t="n">
        <v>22853</v>
      </c>
      <c r="F89" s="11" t="n">
        <v>10724</v>
      </c>
      <c r="G89" s="11" t="n">
        <v>12129</v>
      </c>
      <c r="H89" s="11" t="n">
        <v>36857</v>
      </c>
      <c r="I89" s="11" t="n">
        <v>18780</v>
      </c>
      <c r="J89" s="11" t="n">
        <v>18077</v>
      </c>
    </row>
    <row r="90" customFormat="false" ht="15" hidden="false" customHeight="false" outlineLevel="0" collapsed="false">
      <c r="A90" s="10" t="s">
        <v>94</v>
      </c>
      <c r="B90" s="11" t="n">
        <v>9020</v>
      </c>
      <c r="C90" s="11" t="n">
        <v>4372</v>
      </c>
      <c r="D90" s="11" t="n">
        <v>4648</v>
      </c>
      <c r="E90" s="11" t="n">
        <v>6201</v>
      </c>
      <c r="F90" s="11" t="n">
        <v>2901</v>
      </c>
      <c r="G90" s="11" t="n">
        <v>3300</v>
      </c>
      <c r="H90" s="11" t="n">
        <v>2819</v>
      </c>
      <c r="I90" s="11" t="n">
        <v>1471</v>
      </c>
      <c r="J90" s="11" t="n">
        <v>1348</v>
      </c>
    </row>
    <row r="91" customFormat="false" ht="15" hidden="false" customHeight="false" outlineLevel="0" collapsed="false">
      <c r="A91" s="10" t="s">
        <v>95</v>
      </c>
      <c r="B91" s="11" t="n">
        <v>70387</v>
      </c>
      <c r="C91" s="11" t="n">
        <v>33914</v>
      </c>
      <c r="D91" s="11" t="n">
        <v>36473</v>
      </c>
      <c r="E91" s="11" t="n">
        <v>62084</v>
      </c>
      <c r="F91" s="11" t="n">
        <v>29603</v>
      </c>
      <c r="G91" s="11" t="n">
        <v>32481</v>
      </c>
      <c r="H91" s="11" t="n">
        <v>8303</v>
      </c>
      <c r="I91" s="11" t="n">
        <v>4311</v>
      </c>
      <c r="J91" s="11" t="n">
        <v>3992</v>
      </c>
    </row>
    <row r="92" customFormat="false" ht="15" hidden="false" customHeight="false" outlineLevel="0" collapsed="false">
      <c r="A92" s="10" t="s">
        <v>96</v>
      </c>
      <c r="B92" s="11" t="n">
        <v>23072</v>
      </c>
      <c r="C92" s="11" t="n">
        <v>11289</v>
      </c>
      <c r="D92" s="11" t="n">
        <v>11783</v>
      </c>
      <c r="E92" s="11" t="n">
        <v>14908</v>
      </c>
      <c r="F92" s="11" t="n">
        <v>7100</v>
      </c>
      <c r="G92" s="11" t="n">
        <v>7808</v>
      </c>
      <c r="H92" s="11" t="n">
        <v>8164</v>
      </c>
      <c r="I92" s="11" t="n">
        <v>4189</v>
      </c>
      <c r="J92" s="11" t="n">
        <v>3975</v>
      </c>
    </row>
    <row r="93" customFormat="false" ht="15" hidden="false" customHeight="false" outlineLevel="0" collapsed="false">
      <c r="A93" s="10" t="s">
        <v>97</v>
      </c>
      <c r="B93" s="11" t="n">
        <v>69898</v>
      </c>
      <c r="C93" s="11" t="n">
        <v>34055</v>
      </c>
      <c r="D93" s="11" t="n">
        <v>35843</v>
      </c>
      <c r="E93" s="11" t="n">
        <v>51118</v>
      </c>
      <c r="F93" s="11" t="n">
        <v>24185</v>
      </c>
      <c r="G93" s="11" t="n">
        <v>26933</v>
      </c>
      <c r="H93" s="11" t="n">
        <v>18780</v>
      </c>
      <c r="I93" s="11" t="n">
        <v>9870</v>
      </c>
      <c r="J93" s="11" t="n">
        <v>8910</v>
      </c>
    </row>
    <row r="94" customFormat="false" ht="15" hidden="false" customHeight="false" outlineLevel="0" collapsed="false">
      <c r="A94" s="10" t="s">
        <v>98</v>
      </c>
      <c r="B94" s="11" t="n">
        <v>10812</v>
      </c>
      <c r="C94" s="11" t="n">
        <v>5509</v>
      </c>
      <c r="D94" s="11" t="n">
        <v>5303</v>
      </c>
      <c r="E94" s="11" t="n">
        <v>3951</v>
      </c>
      <c r="F94" s="11" t="n">
        <v>1837</v>
      </c>
      <c r="G94" s="11" t="n">
        <v>2114</v>
      </c>
      <c r="H94" s="11" t="n">
        <v>6861</v>
      </c>
      <c r="I94" s="11" t="n">
        <v>3672</v>
      </c>
      <c r="J94" s="11" t="n">
        <v>3189</v>
      </c>
    </row>
    <row r="95" customFormat="false" ht="15" hidden="false" customHeight="false" outlineLevel="0" collapsed="false">
      <c r="A95" s="10" t="s">
        <v>99</v>
      </c>
      <c r="B95" s="11" t="n">
        <v>22592</v>
      </c>
      <c r="C95" s="11" t="n">
        <v>11019</v>
      </c>
      <c r="D95" s="11" t="n">
        <v>11573</v>
      </c>
      <c r="E95" s="11" t="n">
        <v>13022</v>
      </c>
      <c r="F95" s="11" t="n">
        <v>6143</v>
      </c>
      <c r="G95" s="11" t="n">
        <v>6879</v>
      </c>
      <c r="H95" s="11" t="n">
        <v>9570</v>
      </c>
      <c r="I95" s="11" t="n">
        <v>4876</v>
      </c>
      <c r="J95" s="11" t="n">
        <v>4694</v>
      </c>
    </row>
    <row r="96" customFormat="false" ht="15" hidden="false" customHeight="false" outlineLevel="0" collapsed="false">
      <c r="A96" s="10" t="s">
        <v>100</v>
      </c>
      <c r="B96" s="11" t="n">
        <v>25431</v>
      </c>
      <c r="C96" s="11" t="n">
        <v>12355</v>
      </c>
      <c r="D96" s="11" t="n">
        <v>13076</v>
      </c>
      <c r="E96" s="11" t="n">
        <v>14723</v>
      </c>
      <c r="F96" s="11" t="n">
        <v>6999</v>
      </c>
      <c r="G96" s="11" t="n">
        <v>7724</v>
      </c>
      <c r="H96" s="11" t="n">
        <v>10708</v>
      </c>
      <c r="I96" s="11" t="n">
        <v>5356</v>
      </c>
      <c r="J96" s="11" t="n">
        <v>5352</v>
      </c>
    </row>
    <row r="97" customFormat="false" ht="15" hidden="false" customHeight="false" outlineLevel="0" collapsed="false">
      <c r="A97" s="10" t="s">
        <v>101</v>
      </c>
      <c r="B97" s="11" t="n">
        <v>146880</v>
      </c>
      <c r="C97" s="11" t="n">
        <v>71909</v>
      </c>
      <c r="D97" s="11" t="n">
        <v>74971</v>
      </c>
      <c r="E97" s="11" t="n">
        <v>96520</v>
      </c>
      <c r="F97" s="11" t="n">
        <v>46225</v>
      </c>
      <c r="G97" s="11" t="n">
        <v>50295</v>
      </c>
      <c r="H97" s="11" t="n">
        <v>50360</v>
      </c>
      <c r="I97" s="11" t="n">
        <v>25684</v>
      </c>
      <c r="J97" s="11" t="n">
        <v>24676</v>
      </c>
    </row>
    <row r="98" customFormat="false" ht="15" hidden="false" customHeight="false" outlineLevel="0" collapsed="false">
      <c r="A98" s="10" t="s">
        <v>102</v>
      </c>
      <c r="B98" s="11" t="n">
        <v>16984</v>
      </c>
      <c r="C98" s="11" t="n">
        <v>8645</v>
      </c>
      <c r="D98" s="11" t="n">
        <v>8339</v>
      </c>
      <c r="E98" s="11" t="n">
        <v>8442</v>
      </c>
      <c r="F98" s="11" t="n">
        <v>4037</v>
      </c>
      <c r="G98" s="11" t="n">
        <v>4405</v>
      </c>
      <c r="H98" s="11" t="n">
        <v>8542</v>
      </c>
      <c r="I98" s="11" t="n">
        <v>4608</v>
      </c>
      <c r="J98" s="11" t="n">
        <v>3934</v>
      </c>
    </row>
    <row r="99" customFormat="false" ht="15" hidden="false" customHeight="false" outlineLevel="0" collapsed="false">
      <c r="A99" s="10" t="s">
        <v>103</v>
      </c>
      <c r="B99" s="11" t="n">
        <v>5996</v>
      </c>
      <c r="C99" s="11" t="n">
        <v>2985</v>
      </c>
      <c r="D99" s="11" t="n">
        <v>3011</v>
      </c>
      <c r="E99" s="11" t="n">
        <v>2944</v>
      </c>
      <c r="F99" s="11" t="n">
        <v>1375</v>
      </c>
      <c r="G99" s="11" t="n">
        <v>1569</v>
      </c>
      <c r="H99" s="11" t="n">
        <v>3052</v>
      </c>
      <c r="I99" s="11" t="n">
        <v>1610</v>
      </c>
      <c r="J99" s="11" t="n">
        <v>1442</v>
      </c>
    </row>
    <row r="100" customFormat="false" ht="15" hidden="false" customHeight="false" outlineLevel="0" collapsed="false">
      <c r="A100" s="10" t="s">
        <v>104</v>
      </c>
      <c r="B100" s="11" t="n">
        <v>13791</v>
      </c>
      <c r="C100" s="11" t="n">
        <v>6742</v>
      </c>
      <c r="D100" s="11" t="n">
        <v>7049</v>
      </c>
      <c r="E100" s="11" t="n">
        <v>8704</v>
      </c>
      <c r="F100" s="11" t="n">
        <v>4108</v>
      </c>
      <c r="G100" s="11" t="n">
        <v>4596</v>
      </c>
      <c r="H100" s="11" t="n">
        <v>5087</v>
      </c>
      <c r="I100" s="11" t="n">
        <v>2634</v>
      </c>
      <c r="J100" s="11" t="n">
        <v>2453</v>
      </c>
    </row>
    <row r="101" customFormat="false" ht="15" hidden="false" customHeight="false" outlineLevel="0" collapsed="false">
      <c r="A101" s="10" t="s">
        <v>105</v>
      </c>
      <c r="B101" s="11" t="n">
        <v>16617</v>
      </c>
      <c r="C101" s="11" t="n">
        <v>8283</v>
      </c>
      <c r="D101" s="11" t="n">
        <v>8334</v>
      </c>
      <c r="E101" s="11" t="n">
        <v>9075</v>
      </c>
      <c r="F101" s="11" t="n">
        <v>4175</v>
      </c>
      <c r="G101" s="11" t="n">
        <v>4900</v>
      </c>
      <c r="H101" s="11" t="n">
        <v>7542</v>
      </c>
      <c r="I101" s="11" t="n">
        <v>4108</v>
      </c>
      <c r="J101" s="11" t="n">
        <v>3434</v>
      </c>
    </row>
    <row r="102" customFormat="false" ht="15" hidden="false" customHeight="false" outlineLevel="0" collapsed="false">
      <c r="A102" s="10" t="s">
        <v>106</v>
      </c>
      <c r="B102" s="11" t="n">
        <v>23546</v>
      </c>
      <c r="C102" s="11" t="n">
        <v>12278</v>
      </c>
      <c r="D102" s="11" t="n">
        <v>11268</v>
      </c>
      <c r="E102" s="11" t="n">
        <v>7364</v>
      </c>
      <c r="F102" s="11" t="n">
        <v>3491</v>
      </c>
      <c r="G102" s="11" t="n">
        <v>3873</v>
      </c>
      <c r="H102" s="11" t="n">
        <v>16182</v>
      </c>
      <c r="I102" s="11" t="n">
        <v>8787</v>
      </c>
      <c r="J102" s="11" t="n">
        <v>7395</v>
      </c>
    </row>
    <row r="103" customFormat="false" ht="15" hidden="false" customHeight="false" outlineLevel="0" collapsed="false">
      <c r="A103" s="10" t="s">
        <v>107</v>
      </c>
      <c r="B103" s="11" t="n">
        <v>38520</v>
      </c>
      <c r="C103" s="11" t="n">
        <v>19365</v>
      </c>
      <c r="D103" s="11" t="n">
        <v>19155</v>
      </c>
      <c r="E103" s="11" t="n">
        <v>20039</v>
      </c>
      <c r="F103" s="11" t="n">
        <v>9690</v>
      </c>
      <c r="G103" s="11" t="n">
        <v>10349</v>
      </c>
      <c r="H103" s="11" t="n">
        <v>18481</v>
      </c>
      <c r="I103" s="11" t="n">
        <v>9675</v>
      </c>
      <c r="J103" s="11" t="n">
        <v>8806</v>
      </c>
    </row>
    <row r="104" customFormat="false" ht="15" hidden="false" customHeight="false" outlineLevel="0" collapsed="false">
      <c r="A104" s="8" t="s">
        <v>108</v>
      </c>
      <c r="B104" s="9" t="n">
        <v>387888</v>
      </c>
      <c r="C104" s="9" t="n">
        <v>194206</v>
      </c>
      <c r="D104" s="9" t="n">
        <v>193682</v>
      </c>
      <c r="E104" s="9" t="n">
        <v>199331</v>
      </c>
      <c r="F104" s="9" t="n">
        <v>96115</v>
      </c>
      <c r="G104" s="9" t="n">
        <v>103216</v>
      </c>
      <c r="H104" s="9" t="n">
        <v>188557</v>
      </c>
      <c r="I104" s="9" t="n">
        <v>98091</v>
      </c>
      <c r="J104" s="9" t="n">
        <v>90466</v>
      </c>
    </row>
    <row r="105" customFormat="false" ht="15" hidden="false" customHeight="false" outlineLevel="0" collapsed="false">
      <c r="A105" s="10" t="s">
        <v>109</v>
      </c>
      <c r="B105" s="11" t="n">
        <v>32412</v>
      </c>
      <c r="C105" s="11" t="n">
        <v>15890</v>
      </c>
      <c r="D105" s="11" t="n">
        <v>16522</v>
      </c>
      <c r="E105" s="11" t="n">
        <v>16924</v>
      </c>
      <c r="F105" s="11" t="n">
        <v>8085</v>
      </c>
      <c r="G105" s="11" t="n">
        <v>8839</v>
      </c>
      <c r="H105" s="11" t="n">
        <v>15488</v>
      </c>
      <c r="I105" s="11" t="n">
        <v>7805</v>
      </c>
      <c r="J105" s="11" t="n">
        <v>7683</v>
      </c>
    </row>
    <row r="106" customFormat="false" ht="15" hidden="false" customHeight="false" outlineLevel="0" collapsed="false">
      <c r="A106" s="10" t="s">
        <v>110</v>
      </c>
      <c r="B106" s="11" t="n">
        <v>46183</v>
      </c>
      <c r="C106" s="11" t="n">
        <v>23963</v>
      </c>
      <c r="D106" s="11" t="n">
        <v>22220</v>
      </c>
      <c r="E106" s="11" t="n">
        <v>24037</v>
      </c>
      <c r="F106" s="11" t="n">
        <v>12318</v>
      </c>
      <c r="G106" s="11" t="n">
        <v>11719</v>
      </c>
      <c r="H106" s="11" t="n">
        <v>22146</v>
      </c>
      <c r="I106" s="11" t="n">
        <v>11645</v>
      </c>
      <c r="J106" s="11" t="n">
        <v>10501</v>
      </c>
    </row>
    <row r="107" customFormat="false" ht="15" hidden="false" customHeight="false" outlineLevel="0" collapsed="false">
      <c r="A107" s="10" t="s">
        <v>111</v>
      </c>
      <c r="B107" s="11" t="n">
        <v>6109</v>
      </c>
      <c r="C107" s="11" t="n">
        <v>3079</v>
      </c>
      <c r="D107" s="11" t="n">
        <v>3030</v>
      </c>
      <c r="E107" s="11" t="n">
        <v>2675</v>
      </c>
      <c r="F107" s="11" t="n">
        <v>1360</v>
      </c>
      <c r="G107" s="11" t="n">
        <v>1315</v>
      </c>
      <c r="H107" s="11" t="n">
        <v>3434</v>
      </c>
      <c r="I107" s="11" t="n">
        <v>1719</v>
      </c>
      <c r="J107" s="11" t="n">
        <v>1715</v>
      </c>
    </row>
    <row r="108" customFormat="false" ht="15" hidden="false" customHeight="false" outlineLevel="0" collapsed="false">
      <c r="A108" s="10" t="s">
        <v>112</v>
      </c>
      <c r="B108" s="11" t="n">
        <v>10892</v>
      </c>
      <c r="C108" s="11" t="n">
        <v>5612</v>
      </c>
      <c r="D108" s="11" t="n">
        <v>5280</v>
      </c>
      <c r="E108" s="11" t="n">
        <v>4374</v>
      </c>
      <c r="F108" s="11" t="n">
        <v>2170</v>
      </c>
      <c r="G108" s="11" t="n">
        <v>2204</v>
      </c>
      <c r="H108" s="11" t="n">
        <v>6518</v>
      </c>
      <c r="I108" s="11" t="n">
        <v>3442</v>
      </c>
      <c r="J108" s="11" t="n">
        <v>3076</v>
      </c>
    </row>
    <row r="109" customFormat="false" ht="15" hidden="false" customHeight="false" outlineLevel="0" collapsed="false">
      <c r="A109" s="10" t="s">
        <v>113</v>
      </c>
      <c r="B109" s="11" t="n">
        <v>16604</v>
      </c>
      <c r="C109" s="11" t="n">
        <v>8487</v>
      </c>
      <c r="D109" s="11" t="n">
        <v>8117</v>
      </c>
      <c r="E109" s="11" t="n">
        <v>5487</v>
      </c>
      <c r="F109" s="11" t="n">
        <v>2625</v>
      </c>
      <c r="G109" s="11" t="n">
        <v>2862</v>
      </c>
      <c r="H109" s="11" t="n">
        <v>11117</v>
      </c>
      <c r="I109" s="11" t="n">
        <v>5862</v>
      </c>
      <c r="J109" s="11" t="n">
        <v>5255</v>
      </c>
    </row>
    <row r="110" customFormat="false" ht="15" hidden="false" customHeight="false" outlineLevel="0" collapsed="false">
      <c r="A110" s="10" t="s">
        <v>114</v>
      </c>
      <c r="B110" s="11" t="n">
        <v>4951</v>
      </c>
      <c r="C110" s="11" t="n">
        <v>2465</v>
      </c>
      <c r="D110" s="11" t="n">
        <v>2486</v>
      </c>
      <c r="E110" s="11" t="n">
        <v>2523</v>
      </c>
      <c r="F110" s="11" t="n">
        <v>1145</v>
      </c>
      <c r="G110" s="11" t="n">
        <v>1378</v>
      </c>
      <c r="H110" s="11" t="n">
        <v>2428</v>
      </c>
      <c r="I110" s="11" t="n">
        <v>1320</v>
      </c>
      <c r="J110" s="11" t="n">
        <v>1108</v>
      </c>
    </row>
    <row r="111" customFormat="false" ht="15" hidden="false" customHeight="false" outlineLevel="0" collapsed="false">
      <c r="A111" s="10" t="s">
        <v>115</v>
      </c>
      <c r="B111" s="11" t="n">
        <v>27711</v>
      </c>
      <c r="C111" s="11" t="n">
        <v>13839</v>
      </c>
      <c r="D111" s="11" t="n">
        <v>13872</v>
      </c>
      <c r="E111" s="11" t="n">
        <v>17880</v>
      </c>
      <c r="F111" s="11" t="n">
        <v>8728</v>
      </c>
      <c r="G111" s="11" t="n">
        <v>9152</v>
      </c>
      <c r="H111" s="11" t="n">
        <v>9831</v>
      </c>
      <c r="I111" s="11" t="n">
        <v>5111</v>
      </c>
      <c r="J111" s="11" t="n">
        <v>4720</v>
      </c>
    </row>
    <row r="112" customFormat="false" ht="15" hidden="false" customHeight="false" outlineLevel="0" collapsed="false">
      <c r="A112" s="10" t="s">
        <v>116</v>
      </c>
      <c r="B112" s="11" t="n">
        <v>22737</v>
      </c>
      <c r="C112" s="11" t="n">
        <v>11290</v>
      </c>
      <c r="D112" s="11" t="n">
        <v>11447</v>
      </c>
      <c r="E112" s="11" t="n">
        <v>9008</v>
      </c>
      <c r="F112" s="11" t="n">
        <v>4178</v>
      </c>
      <c r="G112" s="11" t="n">
        <v>4830</v>
      </c>
      <c r="H112" s="11" t="n">
        <v>13729</v>
      </c>
      <c r="I112" s="11" t="n">
        <v>7112</v>
      </c>
      <c r="J112" s="11" t="n">
        <v>6617</v>
      </c>
    </row>
    <row r="113" customFormat="false" ht="15" hidden="false" customHeight="false" outlineLevel="0" collapsed="false">
      <c r="A113" s="10" t="s">
        <v>117</v>
      </c>
      <c r="B113" s="11" t="n">
        <v>25981</v>
      </c>
      <c r="C113" s="11" t="n">
        <v>13026</v>
      </c>
      <c r="D113" s="11" t="n">
        <v>12955</v>
      </c>
      <c r="E113" s="11" t="n">
        <v>9821</v>
      </c>
      <c r="F113" s="11" t="n">
        <v>4705</v>
      </c>
      <c r="G113" s="11" t="n">
        <v>5116</v>
      </c>
      <c r="H113" s="11" t="n">
        <v>16160</v>
      </c>
      <c r="I113" s="11" t="n">
        <v>8321</v>
      </c>
      <c r="J113" s="11" t="n">
        <v>7839</v>
      </c>
    </row>
    <row r="114" customFormat="false" ht="15" hidden="false" customHeight="false" outlineLevel="0" collapsed="false">
      <c r="A114" s="10" t="s">
        <v>118</v>
      </c>
      <c r="B114" s="11" t="n">
        <v>5846</v>
      </c>
      <c r="C114" s="11" t="n">
        <v>2904</v>
      </c>
      <c r="D114" s="11" t="n">
        <v>2942</v>
      </c>
      <c r="E114" s="11" t="n">
        <v>3950</v>
      </c>
      <c r="F114" s="11" t="n">
        <v>1848</v>
      </c>
      <c r="G114" s="11" t="n">
        <v>2102</v>
      </c>
      <c r="H114" s="11" t="n">
        <v>1896</v>
      </c>
      <c r="I114" s="11" t="n">
        <v>1056</v>
      </c>
      <c r="J114" s="11" t="n">
        <v>840</v>
      </c>
    </row>
    <row r="115" customFormat="false" ht="15" hidden="false" customHeight="false" outlineLevel="0" collapsed="false">
      <c r="A115" s="10" t="s">
        <v>119</v>
      </c>
      <c r="B115" s="11" t="n">
        <v>15513</v>
      </c>
      <c r="C115" s="11" t="n">
        <v>7692</v>
      </c>
      <c r="D115" s="11" t="n">
        <v>7821</v>
      </c>
      <c r="E115" s="11" t="n">
        <v>8907</v>
      </c>
      <c r="F115" s="11" t="n">
        <v>4128</v>
      </c>
      <c r="G115" s="11" t="n">
        <v>4779</v>
      </c>
      <c r="H115" s="11" t="n">
        <v>6606</v>
      </c>
      <c r="I115" s="11" t="n">
        <v>3564</v>
      </c>
      <c r="J115" s="11" t="n">
        <v>3042</v>
      </c>
    </row>
    <row r="116" customFormat="false" ht="15" hidden="false" customHeight="false" outlineLevel="0" collapsed="false">
      <c r="A116" s="10" t="s">
        <v>120</v>
      </c>
      <c r="B116" s="11" t="n">
        <v>14454</v>
      </c>
      <c r="C116" s="11" t="n">
        <v>7171</v>
      </c>
      <c r="D116" s="11" t="n">
        <v>7283</v>
      </c>
      <c r="E116" s="11" t="n">
        <v>8801</v>
      </c>
      <c r="F116" s="11" t="n">
        <v>4199</v>
      </c>
      <c r="G116" s="11" t="n">
        <v>4602</v>
      </c>
      <c r="H116" s="11" t="n">
        <v>5653</v>
      </c>
      <c r="I116" s="11" t="n">
        <v>2972</v>
      </c>
      <c r="J116" s="11" t="n">
        <v>2681</v>
      </c>
    </row>
    <row r="117" customFormat="false" ht="15" hidden="false" customHeight="false" outlineLevel="0" collapsed="false">
      <c r="A117" s="10" t="s">
        <v>121</v>
      </c>
      <c r="B117" s="11" t="n">
        <v>8614</v>
      </c>
      <c r="C117" s="11" t="n">
        <v>4340</v>
      </c>
      <c r="D117" s="11" t="n">
        <v>4274</v>
      </c>
      <c r="E117" s="11" t="n">
        <v>7816</v>
      </c>
      <c r="F117" s="11" t="n">
        <v>3930</v>
      </c>
      <c r="G117" s="11" t="n">
        <v>3886</v>
      </c>
      <c r="H117" s="11" t="n">
        <v>798</v>
      </c>
      <c r="I117" s="11" t="n">
        <v>410</v>
      </c>
      <c r="J117" s="11" t="n">
        <v>388</v>
      </c>
    </row>
    <row r="118" customFormat="false" ht="15" hidden="false" customHeight="false" outlineLevel="0" collapsed="false">
      <c r="A118" s="10" t="s">
        <v>122</v>
      </c>
      <c r="B118" s="11" t="n">
        <v>7035</v>
      </c>
      <c r="C118" s="11" t="n">
        <v>3558</v>
      </c>
      <c r="D118" s="11" t="n">
        <v>3477</v>
      </c>
      <c r="E118" s="11" t="n">
        <v>2421</v>
      </c>
      <c r="F118" s="11" t="n">
        <v>1147</v>
      </c>
      <c r="G118" s="11" t="n">
        <v>1274</v>
      </c>
      <c r="H118" s="11" t="n">
        <v>4614</v>
      </c>
      <c r="I118" s="11" t="n">
        <v>2411</v>
      </c>
      <c r="J118" s="11" t="n">
        <v>2203</v>
      </c>
    </row>
    <row r="119" customFormat="false" ht="15" hidden="false" customHeight="false" outlineLevel="0" collapsed="false">
      <c r="A119" s="10" t="s">
        <v>123</v>
      </c>
      <c r="B119" s="11" t="n">
        <v>9198</v>
      </c>
      <c r="C119" s="11" t="n">
        <v>4593</v>
      </c>
      <c r="D119" s="11" t="n">
        <v>4605</v>
      </c>
      <c r="E119" s="11" t="n">
        <v>5209</v>
      </c>
      <c r="F119" s="11" t="n">
        <v>2531</v>
      </c>
      <c r="G119" s="11" t="n">
        <v>2678</v>
      </c>
      <c r="H119" s="11" t="n">
        <v>3989</v>
      </c>
      <c r="I119" s="11" t="n">
        <v>2062</v>
      </c>
      <c r="J119" s="11" t="n">
        <v>1927</v>
      </c>
    </row>
    <row r="120" customFormat="false" ht="15" hidden="false" customHeight="false" outlineLevel="0" collapsed="false">
      <c r="A120" s="10" t="s">
        <v>124</v>
      </c>
      <c r="B120" s="11" t="n">
        <v>19314</v>
      </c>
      <c r="C120" s="11" t="n">
        <v>9618</v>
      </c>
      <c r="D120" s="11" t="n">
        <v>9696</v>
      </c>
      <c r="E120" s="11" t="n">
        <v>8258</v>
      </c>
      <c r="F120" s="11" t="n">
        <v>3851</v>
      </c>
      <c r="G120" s="11" t="n">
        <v>4407</v>
      </c>
      <c r="H120" s="11" t="n">
        <v>11056</v>
      </c>
      <c r="I120" s="11" t="n">
        <v>5767</v>
      </c>
      <c r="J120" s="11" t="n">
        <v>5289</v>
      </c>
    </row>
    <row r="121" customFormat="false" ht="15" hidden="false" customHeight="false" outlineLevel="0" collapsed="false">
      <c r="A121" s="10" t="s">
        <v>125</v>
      </c>
      <c r="B121" s="11" t="n">
        <v>27862</v>
      </c>
      <c r="C121" s="11" t="n">
        <v>13790</v>
      </c>
      <c r="D121" s="11" t="n">
        <v>14072</v>
      </c>
      <c r="E121" s="11" t="n">
        <v>14128</v>
      </c>
      <c r="F121" s="11" t="n">
        <v>6733</v>
      </c>
      <c r="G121" s="11" t="n">
        <v>7395</v>
      </c>
      <c r="H121" s="11" t="n">
        <v>13734</v>
      </c>
      <c r="I121" s="11" t="n">
        <v>7057</v>
      </c>
      <c r="J121" s="11" t="n">
        <v>6677</v>
      </c>
    </row>
    <row r="122" customFormat="false" ht="15" hidden="false" customHeight="false" outlineLevel="0" collapsed="false">
      <c r="A122" s="10" t="s">
        <v>126</v>
      </c>
      <c r="B122" s="11" t="n">
        <v>17176</v>
      </c>
      <c r="C122" s="11" t="n">
        <v>8650</v>
      </c>
      <c r="D122" s="11" t="n">
        <v>8526</v>
      </c>
      <c r="E122" s="11" t="n">
        <v>8651</v>
      </c>
      <c r="F122" s="11" t="n">
        <v>4114</v>
      </c>
      <c r="G122" s="11" t="n">
        <v>4537</v>
      </c>
      <c r="H122" s="11" t="n">
        <v>8525</v>
      </c>
      <c r="I122" s="11" t="n">
        <v>4536</v>
      </c>
      <c r="J122" s="11" t="n">
        <v>3989</v>
      </c>
    </row>
    <row r="123" customFormat="false" ht="15" hidden="false" customHeight="false" outlineLevel="0" collapsed="false">
      <c r="A123" s="10" t="s">
        <v>127</v>
      </c>
      <c r="B123" s="11" t="n">
        <v>6555</v>
      </c>
      <c r="C123" s="11" t="n">
        <v>3260</v>
      </c>
      <c r="D123" s="11" t="n">
        <v>3295</v>
      </c>
      <c r="E123" s="11" t="n">
        <v>3878</v>
      </c>
      <c r="F123" s="11" t="n">
        <v>1893</v>
      </c>
      <c r="G123" s="11" t="n">
        <v>1985</v>
      </c>
      <c r="H123" s="11" t="n">
        <v>2677</v>
      </c>
      <c r="I123" s="11" t="n">
        <v>1367</v>
      </c>
      <c r="J123" s="11" t="n">
        <v>1310</v>
      </c>
    </row>
    <row r="124" customFormat="false" ht="15" hidden="false" customHeight="false" outlineLevel="0" collapsed="false">
      <c r="A124" s="10" t="s">
        <v>128</v>
      </c>
      <c r="B124" s="11" t="n">
        <v>11364</v>
      </c>
      <c r="C124" s="11" t="n">
        <v>5561</v>
      </c>
      <c r="D124" s="11" t="n">
        <v>5803</v>
      </c>
      <c r="E124" s="11" t="n">
        <v>5651</v>
      </c>
      <c r="F124" s="11" t="n">
        <v>2739</v>
      </c>
      <c r="G124" s="11" t="n">
        <v>2912</v>
      </c>
      <c r="H124" s="11" t="n">
        <v>5713</v>
      </c>
      <c r="I124" s="11" t="n">
        <v>2822</v>
      </c>
      <c r="J124" s="11" t="n">
        <v>2891</v>
      </c>
    </row>
    <row r="125" customFormat="false" ht="15" hidden="false" customHeight="false" outlineLevel="0" collapsed="false">
      <c r="A125" s="10" t="s">
        <v>129</v>
      </c>
      <c r="B125" s="11" t="n">
        <v>32139</v>
      </c>
      <c r="C125" s="11" t="n">
        <v>15979</v>
      </c>
      <c r="D125" s="11" t="n">
        <v>16160</v>
      </c>
      <c r="E125" s="11" t="n">
        <v>18612</v>
      </c>
      <c r="F125" s="11" t="n">
        <v>8892</v>
      </c>
      <c r="G125" s="11" t="n">
        <v>9720</v>
      </c>
      <c r="H125" s="11" t="n">
        <v>13527</v>
      </c>
      <c r="I125" s="11" t="n">
        <v>7087</v>
      </c>
      <c r="J125" s="11" t="n">
        <v>6440</v>
      </c>
    </row>
    <row r="126" customFormat="false" ht="15" hidden="false" customHeight="false" outlineLevel="0" collapsed="false">
      <c r="A126" s="10" t="s">
        <v>130</v>
      </c>
      <c r="B126" s="11" t="n">
        <v>6916</v>
      </c>
      <c r="C126" s="11" t="n">
        <v>3502</v>
      </c>
      <c r="D126" s="11" t="n">
        <v>3414</v>
      </c>
      <c r="E126" s="11" t="n">
        <v>4243</v>
      </c>
      <c r="F126" s="11" t="n">
        <v>2033</v>
      </c>
      <c r="G126" s="11" t="n">
        <v>2210</v>
      </c>
      <c r="H126" s="11" t="n">
        <v>2673</v>
      </c>
      <c r="I126" s="11" t="n">
        <v>1469</v>
      </c>
      <c r="J126" s="11" t="n">
        <v>1204</v>
      </c>
    </row>
    <row r="127" customFormat="false" ht="15" hidden="false" customHeight="false" outlineLevel="0" collapsed="false">
      <c r="A127" s="10" t="s">
        <v>131</v>
      </c>
      <c r="B127" s="11" t="n">
        <v>12322</v>
      </c>
      <c r="C127" s="11" t="n">
        <v>5937</v>
      </c>
      <c r="D127" s="11" t="n">
        <v>6385</v>
      </c>
      <c r="E127" s="11" t="n">
        <v>6077</v>
      </c>
      <c r="F127" s="11" t="n">
        <v>2763</v>
      </c>
      <c r="G127" s="11" t="n">
        <v>3314</v>
      </c>
      <c r="H127" s="11" t="n">
        <v>6245</v>
      </c>
      <c r="I127" s="11" t="n">
        <v>3174</v>
      </c>
      <c r="J127" s="11" t="n">
        <v>3071</v>
      </c>
    </row>
    <row r="128" customFormat="false" ht="15" hidden="false" customHeight="false" outlineLevel="0" collapsed="false">
      <c r="A128" s="8" t="s">
        <v>132</v>
      </c>
      <c r="B128" s="9" t="n">
        <v>4179996</v>
      </c>
      <c r="C128" s="9" t="n">
        <v>1977113</v>
      </c>
      <c r="D128" s="9" t="n">
        <v>2202883</v>
      </c>
      <c r="E128" s="9" t="n">
        <v>3992029</v>
      </c>
      <c r="F128" s="9" t="n">
        <v>1882341</v>
      </c>
      <c r="G128" s="9" t="n">
        <v>2109688</v>
      </c>
      <c r="H128" s="9" t="n">
        <v>187967</v>
      </c>
      <c r="I128" s="9" t="n">
        <v>94772</v>
      </c>
      <c r="J128" s="9" t="n">
        <v>93195</v>
      </c>
    </row>
    <row r="129" customFormat="false" ht="15" hidden="false" customHeight="false" outlineLevel="0" collapsed="false">
      <c r="A129" s="10" t="s">
        <v>133</v>
      </c>
      <c r="B129" s="11" t="n">
        <v>56103</v>
      </c>
      <c r="C129" s="11" t="n">
        <v>27839</v>
      </c>
      <c r="D129" s="11" t="n">
        <v>28264</v>
      </c>
      <c r="E129" s="11" t="n">
        <v>26808</v>
      </c>
      <c r="F129" s="11" t="n">
        <v>12607</v>
      </c>
      <c r="G129" s="11" t="n">
        <v>14201</v>
      </c>
      <c r="H129" s="11" t="n">
        <v>29295</v>
      </c>
      <c r="I129" s="11" t="n">
        <v>15232</v>
      </c>
      <c r="J129" s="11" t="n">
        <v>14063</v>
      </c>
    </row>
    <row r="130" customFormat="false" ht="15" hidden="false" customHeight="false" outlineLevel="0" collapsed="false">
      <c r="A130" s="10" t="s">
        <v>134</v>
      </c>
      <c r="B130" s="11" t="n">
        <v>566456</v>
      </c>
      <c r="C130" s="11" t="n">
        <v>272851</v>
      </c>
      <c r="D130" s="11" t="n">
        <v>293605</v>
      </c>
      <c r="E130" s="11" t="n">
        <v>551525</v>
      </c>
      <c r="F130" s="11" t="n">
        <v>265424</v>
      </c>
      <c r="G130" s="11" t="n">
        <v>286101</v>
      </c>
      <c r="H130" s="11" t="n">
        <v>14931</v>
      </c>
      <c r="I130" s="11" t="n">
        <v>7427</v>
      </c>
      <c r="J130" s="11" t="n">
        <v>7504</v>
      </c>
    </row>
    <row r="131" customFormat="false" ht="15" hidden="false" customHeight="false" outlineLevel="0" collapsed="false">
      <c r="A131" s="10" t="s">
        <v>135</v>
      </c>
      <c r="B131" s="11" t="n">
        <v>86081</v>
      </c>
      <c r="C131" s="11" t="n">
        <v>40829</v>
      </c>
      <c r="D131" s="11" t="n">
        <v>45252</v>
      </c>
      <c r="E131" s="11" t="n">
        <v>70755</v>
      </c>
      <c r="F131" s="11" t="n">
        <v>33030</v>
      </c>
      <c r="G131" s="11" t="n">
        <v>37725</v>
      </c>
      <c r="H131" s="11" t="n">
        <v>15326</v>
      </c>
      <c r="I131" s="11" t="n">
        <v>7799</v>
      </c>
      <c r="J131" s="11" t="n">
        <v>7527</v>
      </c>
    </row>
    <row r="132" customFormat="false" ht="15" hidden="false" customHeight="false" outlineLevel="0" collapsed="false">
      <c r="A132" s="10" t="s">
        <v>136</v>
      </c>
      <c r="B132" s="11" t="n">
        <v>84209</v>
      </c>
      <c r="C132" s="11" t="n">
        <v>40901</v>
      </c>
      <c r="D132" s="11" t="n">
        <v>43308</v>
      </c>
      <c r="E132" s="11" t="n">
        <v>70051</v>
      </c>
      <c r="F132" s="11" t="n">
        <v>33552</v>
      </c>
      <c r="G132" s="11" t="n">
        <v>36499</v>
      </c>
      <c r="H132" s="11" t="n">
        <v>14158</v>
      </c>
      <c r="I132" s="11" t="n">
        <v>7349</v>
      </c>
      <c r="J132" s="11" t="n">
        <v>6809</v>
      </c>
    </row>
    <row r="133" customFormat="false" ht="15" hidden="false" customHeight="false" outlineLevel="0" collapsed="false">
      <c r="A133" s="10" t="s">
        <v>137</v>
      </c>
      <c r="B133" s="11" t="n">
        <v>248304</v>
      </c>
      <c r="C133" s="11" t="n">
        <v>113975</v>
      </c>
      <c r="D133" s="11" t="n">
        <v>134329</v>
      </c>
      <c r="E133" s="11" t="n">
        <v>240655</v>
      </c>
      <c r="F133" s="11" t="n">
        <v>110214</v>
      </c>
      <c r="G133" s="11" t="n">
        <v>130441</v>
      </c>
      <c r="H133" s="11" t="n">
        <v>7649</v>
      </c>
      <c r="I133" s="11" t="n">
        <v>3761</v>
      </c>
      <c r="J133" s="11" t="n">
        <v>3888</v>
      </c>
    </row>
    <row r="134" customFormat="false" ht="15" hidden="false" customHeight="false" outlineLevel="0" collapsed="false">
      <c r="A134" s="10" t="s">
        <v>138</v>
      </c>
      <c r="B134" s="11" t="n">
        <v>55902</v>
      </c>
      <c r="C134" s="11" t="n">
        <v>27376</v>
      </c>
      <c r="D134" s="11" t="n">
        <v>28526</v>
      </c>
      <c r="E134" s="11" t="n">
        <v>33458</v>
      </c>
      <c r="F134" s="11" t="n">
        <v>16021</v>
      </c>
      <c r="G134" s="11" t="n">
        <v>17437</v>
      </c>
      <c r="H134" s="11" t="n">
        <v>22444</v>
      </c>
      <c r="I134" s="11" t="n">
        <v>11355</v>
      </c>
      <c r="J134" s="11" t="n">
        <v>11089</v>
      </c>
    </row>
    <row r="135" customFormat="false" ht="15" hidden="false" customHeight="false" outlineLevel="0" collapsed="false">
      <c r="A135" s="10" t="s">
        <v>139</v>
      </c>
      <c r="B135" s="11" t="n">
        <v>299348</v>
      </c>
      <c r="C135" s="11" t="n">
        <v>142071</v>
      </c>
      <c r="D135" s="11" t="n">
        <v>157277</v>
      </c>
      <c r="E135" s="11" t="n">
        <v>275959</v>
      </c>
      <c r="F135" s="11" t="n">
        <v>130591</v>
      </c>
      <c r="G135" s="11" t="n">
        <v>145368</v>
      </c>
      <c r="H135" s="11" t="n">
        <v>23389</v>
      </c>
      <c r="I135" s="11" t="n">
        <v>11480</v>
      </c>
      <c r="J135" s="11" t="n">
        <v>11909</v>
      </c>
    </row>
    <row r="136" customFormat="false" ht="15" hidden="false" customHeight="false" outlineLevel="0" collapsed="false">
      <c r="A136" s="10" t="s">
        <v>140</v>
      </c>
      <c r="B136" s="11" t="n">
        <v>77611</v>
      </c>
      <c r="C136" s="11" t="n">
        <v>37620</v>
      </c>
      <c r="D136" s="11" t="n">
        <v>39991</v>
      </c>
      <c r="E136" s="11" t="n">
        <v>68149</v>
      </c>
      <c r="F136" s="11" t="n">
        <v>32899</v>
      </c>
      <c r="G136" s="11" t="n">
        <v>35250</v>
      </c>
      <c r="H136" s="11" t="n">
        <v>9462</v>
      </c>
      <c r="I136" s="11" t="n">
        <v>4721</v>
      </c>
      <c r="J136" s="11" t="n">
        <v>4741</v>
      </c>
    </row>
    <row r="137" customFormat="false" ht="15" hidden="false" customHeight="false" outlineLevel="0" collapsed="false">
      <c r="A137" s="10" t="s">
        <v>141</v>
      </c>
      <c r="B137" s="11" t="n">
        <v>2616335</v>
      </c>
      <c r="C137" s="11" t="n">
        <v>1232017</v>
      </c>
      <c r="D137" s="11" t="n">
        <v>1384318</v>
      </c>
      <c r="E137" s="11" t="n">
        <v>2574994</v>
      </c>
      <c r="F137" s="11" t="n">
        <v>1211147</v>
      </c>
      <c r="G137" s="11" t="n">
        <v>1363847</v>
      </c>
      <c r="H137" s="11" t="n">
        <v>41341</v>
      </c>
      <c r="I137" s="11" t="n">
        <v>20870</v>
      </c>
      <c r="J137" s="11" t="n">
        <v>20471</v>
      </c>
    </row>
    <row r="138" customFormat="false" ht="15" hidden="false" customHeight="false" outlineLevel="0" collapsed="false">
      <c r="A138" s="13" t="s">
        <v>142</v>
      </c>
      <c r="B138" s="11" t="n">
        <v>89647</v>
      </c>
      <c r="C138" s="11" t="n">
        <v>41634</v>
      </c>
      <c r="D138" s="11" t="n">
        <v>48013</v>
      </c>
      <c r="E138" s="11" t="n">
        <v>79675</v>
      </c>
      <c r="F138" s="11" t="n">
        <v>36856</v>
      </c>
      <c r="G138" s="11" t="n">
        <v>42819</v>
      </c>
      <c r="H138" s="11" t="n">
        <v>9972</v>
      </c>
      <c r="I138" s="11" t="n">
        <v>4778</v>
      </c>
      <c r="J138" s="11" t="n">
        <v>5194</v>
      </c>
    </row>
    <row r="139" customFormat="false" ht="15" hidden="false" customHeight="false" outlineLevel="0" collapsed="false">
      <c r="A139" s="14" t="s">
        <v>143</v>
      </c>
    </row>
    <row r="140" customFormat="false" ht="15" hidden="false" customHeight="false" outlineLevel="0" collapsed="false">
      <c r="A140" s="15" t="s">
        <v>144</v>
      </c>
    </row>
    <row r="141" customFormat="false" ht="15" hidden="false" customHeight="false" outlineLevel="0" collapsed="false">
      <c r="A141" s="16" t="s">
        <v>145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false" hidden="false" outlineLevel="0" max="2" min="2" style="1" width="10.99"/>
    <col collapsed="false" customWidth="true" hidden="false" outlineLevel="0" max="19" min="3" style="1" width="9.14"/>
  </cols>
  <sheetData>
    <row r="1" customFormat="false" ht="23.25" hidden="false" customHeight="true" outlineLevel="0" collapsed="false">
      <c r="A1" s="2" t="s">
        <v>146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6903721</v>
      </c>
      <c r="C3" s="7" t="n">
        <f aca="false">C4+C11+C18+C30+C41+C61+C79+C103+C127</f>
        <v>423758</v>
      </c>
      <c r="D3" s="7" t="n">
        <f aca="false">D4+D11+D18+D30+D41+D61+D79+D103+D127</f>
        <v>465483</v>
      </c>
      <c r="E3" s="7" t="n">
        <f aca="false">E4+E11+E18+E30+E41+E61+E79+E103+E127</f>
        <v>471632</v>
      </c>
      <c r="F3" s="7" t="n">
        <f aca="false">F4+F11+F18+F30+F41+F61+F79+F103+F127</f>
        <v>486095</v>
      </c>
      <c r="G3" s="7" t="n">
        <f aca="false">G4+G11+G18+G30+G41+G61+G79+G103+G127</f>
        <v>536417</v>
      </c>
      <c r="H3" s="7" t="n">
        <f aca="false">H4+H11+H18+H30+H41+H61+H79+H103+H127</f>
        <v>597773</v>
      </c>
      <c r="I3" s="7" t="n">
        <f aca="false">I4+I11+I18+I30+I41+I61+I79+I103+I127</f>
        <v>589204</v>
      </c>
      <c r="J3" s="7" t="n">
        <f aca="false">J4+J11+J18+J30+J41+J61+J79+J103+J127</f>
        <v>532037</v>
      </c>
      <c r="K3" s="7" t="n">
        <f aca="false">K4+K11+K18+K30+K41+K61+K79+K103+K127</f>
        <v>489611</v>
      </c>
      <c r="L3" s="7" t="n">
        <f aca="false">L4+L11+L18+L30+L41+L61+L79+L103+L127</f>
        <v>413671</v>
      </c>
      <c r="M3" s="7" t="n">
        <f aca="false">M4+M11+M18+M30+M41+M61+M79+M103+M127</f>
        <v>383406</v>
      </c>
      <c r="N3" s="7" t="n">
        <f aca="false">N4+N11+N18+N30+N41+N61+N79+N103+N127</f>
        <v>394519</v>
      </c>
      <c r="O3" s="7" t="n">
        <f aca="false">O4+O11+O18+O30+O41+O61+O79+O103+O127</f>
        <v>356298</v>
      </c>
      <c r="P3" s="7" t="n">
        <f aca="false">P4+P11+P18+P30+P41+P61+P79+P103+P127</f>
        <v>282216</v>
      </c>
      <c r="Q3" s="7" t="n">
        <f aca="false">Q4+Q11+Q18+Q30+Q41+Q61+Q79+Q103+Q127</f>
        <v>204648</v>
      </c>
      <c r="R3" s="7" t="n">
        <f aca="false">R4+R11+R18+R30+R41+R61+R79+R103+R127</f>
        <v>136476</v>
      </c>
      <c r="S3" s="7" t="n">
        <f aca="false">S4+S11+S18+S30+S41+S61+S79+S103+S127</f>
        <v>140477</v>
      </c>
    </row>
    <row r="4" customFormat="false" ht="15" hidden="false" customHeight="false" outlineLevel="0" collapsed="false">
      <c r="A4" s="8" t="s">
        <v>9</v>
      </c>
      <c r="B4" s="7" t="n">
        <f aca="false">SUM(C4:S4)</f>
        <v>111247</v>
      </c>
      <c r="C4" s="7" t="n">
        <v>8739</v>
      </c>
      <c r="D4" s="7" t="n">
        <v>9260</v>
      </c>
      <c r="E4" s="7" t="n">
        <v>8758</v>
      </c>
      <c r="F4" s="7" t="n">
        <v>8107</v>
      </c>
      <c r="G4" s="7" t="n">
        <v>7977</v>
      </c>
      <c r="H4" s="7" t="n">
        <v>8903</v>
      </c>
      <c r="I4" s="7" t="n">
        <v>9285</v>
      </c>
      <c r="J4" s="7" t="n">
        <v>8628</v>
      </c>
      <c r="K4" s="7" t="n">
        <v>7924</v>
      </c>
      <c r="L4" s="7" t="n">
        <v>6488</v>
      </c>
      <c r="M4" s="7" t="n">
        <v>5686</v>
      </c>
      <c r="N4" s="7" t="n">
        <v>5606</v>
      </c>
      <c r="O4" s="7" t="n">
        <v>4968</v>
      </c>
      <c r="P4" s="7" t="n">
        <v>3900</v>
      </c>
      <c r="Q4" s="7" t="n">
        <v>2913</v>
      </c>
      <c r="R4" s="7" t="n">
        <v>2046</v>
      </c>
      <c r="S4" s="7" t="n">
        <v>2059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4824</v>
      </c>
      <c r="C5" s="18" t="n">
        <v>320</v>
      </c>
      <c r="D5" s="18" t="n">
        <v>333</v>
      </c>
      <c r="E5" s="18" t="n">
        <v>309</v>
      </c>
      <c r="F5" s="18" t="n">
        <v>296</v>
      </c>
      <c r="G5" s="18" t="n">
        <v>296</v>
      </c>
      <c r="H5" s="18" t="n">
        <v>316</v>
      </c>
      <c r="I5" s="18" t="n">
        <v>314</v>
      </c>
      <c r="J5" s="18" t="n">
        <v>290</v>
      </c>
      <c r="K5" s="18" t="n">
        <v>299</v>
      </c>
      <c r="L5" s="18" t="n">
        <v>301</v>
      </c>
      <c r="M5" s="18" t="n">
        <v>302</v>
      </c>
      <c r="N5" s="18" t="n">
        <v>333</v>
      </c>
      <c r="O5" s="18" t="n">
        <v>305</v>
      </c>
      <c r="P5" s="18" t="n">
        <v>258</v>
      </c>
      <c r="Q5" s="18" t="n">
        <v>230</v>
      </c>
      <c r="R5" s="18" t="n">
        <v>163</v>
      </c>
      <c r="S5" s="18" t="n">
        <v>159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8707</v>
      </c>
      <c r="C6" s="18" t="n">
        <v>699</v>
      </c>
      <c r="D6" s="18" t="n">
        <v>737</v>
      </c>
      <c r="E6" s="18" t="n">
        <v>690</v>
      </c>
      <c r="F6" s="18" t="n">
        <v>592</v>
      </c>
      <c r="G6" s="18" t="n">
        <v>546</v>
      </c>
      <c r="H6" s="18" t="n">
        <v>609</v>
      </c>
      <c r="I6" s="18" t="n">
        <v>630</v>
      </c>
      <c r="J6" s="18" t="n">
        <v>575</v>
      </c>
      <c r="K6" s="18" t="n">
        <v>549</v>
      </c>
      <c r="L6" s="18" t="n">
        <v>514</v>
      </c>
      <c r="M6" s="18" t="n">
        <v>499</v>
      </c>
      <c r="N6" s="18" t="n">
        <v>488</v>
      </c>
      <c r="O6" s="18" t="n">
        <v>449</v>
      </c>
      <c r="P6" s="18" t="n">
        <v>380</v>
      </c>
      <c r="Q6" s="18" t="n">
        <v>301</v>
      </c>
      <c r="R6" s="18" t="n">
        <v>217</v>
      </c>
      <c r="S6" s="18" t="n">
        <v>232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42203</v>
      </c>
      <c r="C7" s="18" t="n">
        <v>2844</v>
      </c>
      <c r="D7" s="18" t="n">
        <v>3224</v>
      </c>
      <c r="E7" s="18" t="n">
        <v>3256</v>
      </c>
      <c r="F7" s="18" t="n">
        <v>3239</v>
      </c>
      <c r="G7" s="18" t="n">
        <v>3186</v>
      </c>
      <c r="H7" s="18" t="n">
        <v>3407</v>
      </c>
      <c r="I7" s="18" t="n">
        <v>3518</v>
      </c>
      <c r="J7" s="18" t="n">
        <v>3285</v>
      </c>
      <c r="K7" s="18" t="n">
        <v>3030</v>
      </c>
      <c r="L7" s="18" t="n">
        <v>2513</v>
      </c>
      <c r="M7" s="18" t="n">
        <v>2261</v>
      </c>
      <c r="N7" s="18" t="n">
        <v>2259</v>
      </c>
      <c r="O7" s="18" t="n">
        <v>2005</v>
      </c>
      <c r="P7" s="18" t="n">
        <v>1542</v>
      </c>
      <c r="Q7" s="18" t="n">
        <v>1104</v>
      </c>
      <c r="R7" s="18" t="n">
        <v>770</v>
      </c>
      <c r="S7" s="18" t="n">
        <v>760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15232</v>
      </c>
      <c r="C8" s="18" t="n">
        <v>1066</v>
      </c>
      <c r="D8" s="18" t="n">
        <v>1179</v>
      </c>
      <c r="E8" s="18" t="n">
        <v>1173</v>
      </c>
      <c r="F8" s="18" t="n">
        <v>1037</v>
      </c>
      <c r="G8" s="18" t="n">
        <v>861</v>
      </c>
      <c r="H8" s="18" t="n">
        <v>974</v>
      </c>
      <c r="I8" s="18" t="n">
        <v>1174</v>
      </c>
      <c r="J8" s="18" t="n">
        <v>1177</v>
      </c>
      <c r="K8" s="18" t="n">
        <v>1131</v>
      </c>
      <c r="L8" s="18" t="n">
        <v>989</v>
      </c>
      <c r="M8" s="18" t="n">
        <v>914</v>
      </c>
      <c r="N8" s="18" t="n">
        <v>933</v>
      </c>
      <c r="O8" s="18" t="n">
        <v>824</v>
      </c>
      <c r="P8" s="18" t="n">
        <v>666</v>
      </c>
      <c r="Q8" s="18" t="n">
        <v>495</v>
      </c>
      <c r="R8" s="18" t="n">
        <v>316</v>
      </c>
      <c r="S8" s="18" t="n">
        <v>323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19554</v>
      </c>
      <c r="C9" s="18" t="n">
        <v>1541</v>
      </c>
      <c r="D9" s="18" t="n">
        <v>1556</v>
      </c>
      <c r="E9" s="18" t="n">
        <v>1446</v>
      </c>
      <c r="F9" s="18" t="n">
        <v>1409</v>
      </c>
      <c r="G9" s="18" t="n">
        <v>1662</v>
      </c>
      <c r="H9" s="18" t="n">
        <v>1957</v>
      </c>
      <c r="I9" s="18" t="n">
        <v>1909</v>
      </c>
      <c r="J9" s="18" t="n">
        <v>1703</v>
      </c>
      <c r="K9" s="18" t="n">
        <v>1490</v>
      </c>
      <c r="L9" s="18" t="n">
        <v>1112</v>
      </c>
      <c r="M9" s="18" t="n">
        <v>859</v>
      </c>
      <c r="N9" s="18" t="n">
        <v>791</v>
      </c>
      <c r="O9" s="18" t="n">
        <v>696</v>
      </c>
      <c r="P9" s="18" t="n">
        <v>528</v>
      </c>
      <c r="Q9" s="18" t="n">
        <v>374</v>
      </c>
      <c r="R9" s="18" t="n">
        <v>272</v>
      </c>
      <c r="S9" s="18" t="n">
        <v>249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20727</v>
      </c>
      <c r="C10" s="18" t="n">
        <v>2269</v>
      </c>
      <c r="D10" s="18" t="n">
        <v>2231</v>
      </c>
      <c r="E10" s="18" t="n">
        <v>1884</v>
      </c>
      <c r="F10" s="18" t="n">
        <v>1534</v>
      </c>
      <c r="G10" s="18" t="n">
        <v>1426</v>
      </c>
      <c r="H10" s="18" t="n">
        <v>1640</v>
      </c>
      <c r="I10" s="18" t="n">
        <v>1740</v>
      </c>
      <c r="J10" s="18" t="n">
        <v>1598</v>
      </c>
      <c r="K10" s="18" t="n">
        <v>1425</v>
      </c>
      <c r="L10" s="18" t="n">
        <v>1059</v>
      </c>
      <c r="M10" s="18" t="n">
        <v>851</v>
      </c>
      <c r="N10" s="18" t="n">
        <v>802</v>
      </c>
      <c r="O10" s="18" t="n">
        <v>689</v>
      </c>
      <c r="P10" s="18" t="n">
        <v>526</v>
      </c>
      <c r="Q10" s="18" t="n">
        <v>409</v>
      </c>
      <c r="R10" s="18" t="n">
        <v>308</v>
      </c>
      <c r="S10" s="18" t="n">
        <v>336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268459</v>
      </c>
      <c r="C11" s="7" t="n">
        <v>27050</v>
      </c>
      <c r="D11" s="7" t="n">
        <v>28883</v>
      </c>
      <c r="E11" s="7" t="n">
        <v>27098</v>
      </c>
      <c r="F11" s="7" t="n">
        <v>23370</v>
      </c>
      <c r="G11" s="7" t="n">
        <v>20189</v>
      </c>
      <c r="H11" s="7" t="n">
        <v>20964</v>
      </c>
      <c r="I11" s="7" t="n">
        <v>21085</v>
      </c>
      <c r="J11" s="7" t="n">
        <v>18597</v>
      </c>
      <c r="K11" s="7" t="n">
        <v>16663</v>
      </c>
      <c r="L11" s="7" t="n">
        <v>13522</v>
      </c>
      <c r="M11" s="7" t="n">
        <v>11612</v>
      </c>
      <c r="N11" s="7" t="n">
        <v>11206</v>
      </c>
      <c r="O11" s="7" t="n">
        <v>9555</v>
      </c>
      <c r="P11" s="7" t="n">
        <v>7051</v>
      </c>
      <c r="Q11" s="7" t="n">
        <v>4843</v>
      </c>
      <c r="R11" s="7" t="n">
        <v>3337</v>
      </c>
      <c r="S11" s="7" t="n">
        <v>3434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31160</v>
      </c>
      <c r="C12" s="18" t="n">
        <v>3479</v>
      </c>
      <c r="D12" s="18" t="n">
        <v>3568</v>
      </c>
      <c r="E12" s="18" t="n">
        <v>3270</v>
      </c>
      <c r="F12" s="18" t="n">
        <v>2787</v>
      </c>
      <c r="G12" s="18" t="n">
        <v>2256</v>
      </c>
      <c r="H12" s="18" t="n">
        <v>2183</v>
      </c>
      <c r="I12" s="18" t="n">
        <v>2213</v>
      </c>
      <c r="J12" s="18" t="n">
        <v>2043</v>
      </c>
      <c r="K12" s="18" t="n">
        <v>1919</v>
      </c>
      <c r="L12" s="18" t="n">
        <v>1549</v>
      </c>
      <c r="M12" s="18" t="n">
        <v>1279</v>
      </c>
      <c r="N12" s="18" t="n">
        <v>1222</v>
      </c>
      <c r="O12" s="18" t="n">
        <v>1036</v>
      </c>
      <c r="P12" s="18" t="n">
        <v>795</v>
      </c>
      <c r="Q12" s="18" t="n">
        <v>603</v>
      </c>
      <c r="R12" s="18" t="n">
        <v>455</v>
      </c>
      <c r="S12" s="18" t="n">
        <v>503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97803</v>
      </c>
      <c r="C13" s="18" t="n">
        <v>8787</v>
      </c>
      <c r="D13" s="18" t="n">
        <v>9591</v>
      </c>
      <c r="E13" s="18" t="n">
        <v>9174</v>
      </c>
      <c r="F13" s="18" t="n">
        <v>8237</v>
      </c>
      <c r="G13" s="18" t="n">
        <v>7658</v>
      </c>
      <c r="H13" s="18" t="n">
        <v>8018</v>
      </c>
      <c r="I13" s="18" t="n">
        <v>7953</v>
      </c>
      <c r="J13" s="18" t="n">
        <v>7093</v>
      </c>
      <c r="K13" s="18" t="n">
        <v>6376</v>
      </c>
      <c r="L13" s="18" t="n">
        <v>5169</v>
      </c>
      <c r="M13" s="18" t="n">
        <v>4479</v>
      </c>
      <c r="N13" s="18" t="n">
        <v>4340</v>
      </c>
      <c r="O13" s="18" t="n">
        <v>3735</v>
      </c>
      <c r="P13" s="18" t="n">
        <v>2756</v>
      </c>
      <c r="Q13" s="18" t="n">
        <v>1851</v>
      </c>
      <c r="R13" s="18" t="n">
        <v>1266</v>
      </c>
      <c r="S13" s="18" t="n">
        <v>1320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56306</v>
      </c>
      <c r="C14" s="18" t="n">
        <v>5919</v>
      </c>
      <c r="D14" s="18" t="n">
        <v>6345</v>
      </c>
      <c r="E14" s="18" t="n">
        <v>5954</v>
      </c>
      <c r="F14" s="18" t="n">
        <v>5085</v>
      </c>
      <c r="G14" s="18" t="n">
        <v>4304</v>
      </c>
      <c r="H14" s="18" t="n">
        <v>4473</v>
      </c>
      <c r="I14" s="18" t="n">
        <v>4459</v>
      </c>
      <c r="J14" s="18" t="n">
        <v>3745</v>
      </c>
      <c r="K14" s="18" t="n">
        <v>3249</v>
      </c>
      <c r="L14" s="18" t="n">
        <v>2690</v>
      </c>
      <c r="M14" s="18" t="n">
        <v>2363</v>
      </c>
      <c r="N14" s="18" t="n">
        <v>2274</v>
      </c>
      <c r="O14" s="18" t="n">
        <v>1906</v>
      </c>
      <c r="P14" s="18" t="n">
        <v>1387</v>
      </c>
      <c r="Q14" s="18" t="n">
        <v>937</v>
      </c>
      <c r="R14" s="18" t="n">
        <v>602</v>
      </c>
      <c r="S14" s="18" t="n">
        <v>614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27901</v>
      </c>
      <c r="C15" s="18" t="n">
        <v>3057</v>
      </c>
      <c r="D15" s="18" t="n">
        <v>3201</v>
      </c>
      <c r="E15" s="18" t="n">
        <v>2933</v>
      </c>
      <c r="F15" s="18" t="n">
        <v>2424</v>
      </c>
      <c r="G15" s="18" t="n">
        <v>1973</v>
      </c>
      <c r="H15" s="18" t="n">
        <v>2060</v>
      </c>
      <c r="I15" s="18" t="n">
        <v>2101</v>
      </c>
      <c r="J15" s="18" t="n">
        <v>1845</v>
      </c>
      <c r="K15" s="18" t="n">
        <v>1659</v>
      </c>
      <c r="L15" s="18" t="n">
        <v>1346</v>
      </c>
      <c r="M15" s="18" t="n">
        <v>1149</v>
      </c>
      <c r="N15" s="18" t="n">
        <v>1117</v>
      </c>
      <c r="O15" s="18" t="n">
        <v>964</v>
      </c>
      <c r="P15" s="18" t="n">
        <v>739</v>
      </c>
      <c r="Q15" s="18" t="n">
        <v>534</v>
      </c>
      <c r="R15" s="18" t="n">
        <v>385</v>
      </c>
      <c r="S15" s="18" t="n">
        <v>414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29082</v>
      </c>
      <c r="C16" s="18" t="n">
        <v>2859</v>
      </c>
      <c r="D16" s="18" t="n">
        <v>3180</v>
      </c>
      <c r="E16" s="18" t="n">
        <v>3104</v>
      </c>
      <c r="F16" s="18" t="n">
        <v>2616</v>
      </c>
      <c r="G16" s="18" t="n">
        <v>2053</v>
      </c>
      <c r="H16" s="18" t="n">
        <v>2144</v>
      </c>
      <c r="I16" s="18" t="n">
        <v>2296</v>
      </c>
      <c r="J16" s="18" t="n">
        <v>2153</v>
      </c>
      <c r="K16" s="18" t="n">
        <v>1966</v>
      </c>
      <c r="L16" s="18" t="n">
        <v>1490</v>
      </c>
      <c r="M16" s="18" t="n">
        <v>1195</v>
      </c>
      <c r="N16" s="18" t="n">
        <v>1143</v>
      </c>
      <c r="O16" s="18" t="n">
        <v>984</v>
      </c>
      <c r="P16" s="18" t="n">
        <v>712</v>
      </c>
      <c r="Q16" s="18" t="n">
        <v>495</v>
      </c>
      <c r="R16" s="18" t="n">
        <v>358</v>
      </c>
      <c r="S16" s="18" t="n">
        <v>334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26207</v>
      </c>
      <c r="C17" s="18" t="n">
        <v>2949</v>
      </c>
      <c r="D17" s="18" t="n">
        <v>2998</v>
      </c>
      <c r="E17" s="18" t="n">
        <v>2663</v>
      </c>
      <c r="F17" s="18" t="n">
        <v>2221</v>
      </c>
      <c r="G17" s="18" t="n">
        <v>1945</v>
      </c>
      <c r="H17" s="18" t="n">
        <v>2086</v>
      </c>
      <c r="I17" s="18" t="n">
        <v>2063</v>
      </c>
      <c r="J17" s="18" t="n">
        <v>1718</v>
      </c>
      <c r="K17" s="18" t="n">
        <v>1494</v>
      </c>
      <c r="L17" s="18" t="n">
        <v>1278</v>
      </c>
      <c r="M17" s="18" t="n">
        <v>1147</v>
      </c>
      <c r="N17" s="18" t="n">
        <v>1110</v>
      </c>
      <c r="O17" s="18" t="n">
        <v>930</v>
      </c>
      <c r="P17" s="18" t="n">
        <v>662</v>
      </c>
      <c r="Q17" s="18" t="n">
        <v>423</v>
      </c>
      <c r="R17" s="18" t="n">
        <v>271</v>
      </c>
      <c r="S17" s="18" t="n">
        <v>249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543054</v>
      </c>
      <c r="C18" s="7" t="n">
        <v>51923</v>
      </c>
      <c r="D18" s="7" t="n">
        <v>55967</v>
      </c>
      <c r="E18" s="7" t="n">
        <v>53808</v>
      </c>
      <c r="F18" s="7" t="n">
        <v>48402</v>
      </c>
      <c r="G18" s="7" t="n">
        <v>43665</v>
      </c>
      <c r="H18" s="7" t="n">
        <v>45006</v>
      </c>
      <c r="I18" s="7" t="n">
        <v>44461</v>
      </c>
      <c r="J18" s="7" t="n">
        <v>39716</v>
      </c>
      <c r="K18" s="7" t="n">
        <v>36017</v>
      </c>
      <c r="L18" s="7" t="n">
        <v>27962</v>
      </c>
      <c r="M18" s="7" t="n">
        <v>22464</v>
      </c>
      <c r="N18" s="7" t="n">
        <v>21075</v>
      </c>
      <c r="O18" s="7" t="n">
        <v>17702</v>
      </c>
      <c r="P18" s="7" t="n">
        <v>12811</v>
      </c>
      <c r="Q18" s="7" t="n">
        <v>8985</v>
      </c>
      <c r="R18" s="7" t="n">
        <v>6396</v>
      </c>
      <c r="S18" s="7" t="n">
        <v>6694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131422</v>
      </c>
      <c r="C19" s="19" t="n">
        <v>10677</v>
      </c>
      <c r="D19" s="19" t="n">
        <v>11913</v>
      </c>
      <c r="E19" s="19" t="n">
        <v>11890</v>
      </c>
      <c r="F19" s="19" t="n">
        <v>11277</v>
      </c>
      <c r="G19" s="19" t="n">
        <v>11212</v>
      </c>
      <c r="H19" s="19" t="n">
        <v>12228</v>
      </c>
      <c r="I19" s="19" t="n">
        <v>12009</v>
      </c>
      <c r="J19" s="19" t="n">
        <v>10423</v>
      </c>
      <c r="K19" s="19" t="n">
        <v>9303</v>
      </c>
      <c r="L19" s="19" t="n">
        <v>7377</v>
      </c>
      <c r="M19" s="19" t="n">
        <v>6028</v>
      </c>
      <c r="N19" s="19" t="n">
        <v>5483</v>
      </c>
      <c r="O19" s="19" t="n">
        <v>4321</v>
      </c>
      <c r="P19" s="19" t="n">
        <v>2890</v>
      </c>
      <c r="Q19" s="19" t="n">
        <v>1871</v>
      </c>
      <c r="R19" s="19" t="n">
        <v>1275</v>
      </c>
      <c r="S19" s="19" t="n">
        <v>1245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32192</v>
      </c>
      <c r="C20" s="18" t="n">
        <v>3069</v>
      </c>
      <c r="D20" s="18" t="n">
        <v>3300</v>
      </c>
      <c r="E20" s="18" t="n">
        <v>3147</v>
      </c>
      <c r="F20" s="18" t="n">
        <v>2699</v>
      </c>
      <c r="G20" s="18" t="n">
        <v>2142</v>
      </c>
      <c r="H20" s="18" t="n">
        <v>2133</v>
      </c>
      <c r="I20" s="18" t="n">
        <v>2262</v>
      </c>
      <c r="J20" s="18" t="n">
        <v>2186</v>
      </c>
      <c r="K20" s="18" t="n">
        <v>2185</v>
      </c>
      <c r="L20" s="18" t="n">
        <v>1787</v>
      </c>
      <c r="M20" s="18" t="n">
        <v>1462</v>
      </c>
      <c r="N20" s="18" t="n">
        <v>1449</v>
      </c>
      <c r="O20" s="18" t="n">
        <v>1348</v>
      </c>
      <c r="P20" s="18" t="n">
        <v>1060</v>
      </c>
      <c r="Q20" s="18" t="n">
        <v>786</v>
      </c>
      <c r="R20" s="18" t="n">
        <v>570</v>
      </c>
      <c r="S20" s="18" t="n">
        <v>607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52184</v>
      </c>
      <c r="C21" s="18" t="n">
        <v>4564</v>
      </c>
      <c r="D21" s="18" t="n">
        <v>5118</v>
      </c>
      <c r="E21" s="18" t="n">
        <v>5151</v>
      </c>
      <c r="F21" s="18" t="n">
        <v>4874</v>
      </c>
      <c r="G21" s="18" t="n">
        <v>4527</v>
      </c>
      <c r="H21" s="18" t="n">
        <v>4636</v>
      </c>
      <c r="I21" s="18" t="n">
        <v>4667</v>
      </c>
      <c r="J21" s="18" t="n">
        <v>4197</v>
      </c>
      <c r="K21" s="18" t="n">
        <v>3571</v>
      </c>
      <c r="L21" s="18" t="n">
        <v>2609</v>
      </c>
      <c r="M21" s="18" t="n">
        <v>2092</v>
      </c>
      <c r="N21" s="18" t="n">
        <v>1955</v>
      </c>
      <c r="O21" s="18" t="n">
        <v>1561</v>
      </c>
      <c r="P21" s="18" t="n">
        <v>1045</v>
      </c>
      <c r="Q21" s="18" t="n">
        <v>692</v>
      </c>
      <c r="R21" s="18" t="n">
        <v>470</v>
      </c>
      <c r="S21" s="18" t="n">
        <v>455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62235</v>
      </c>
      <c r="C22" s="18" t="n">
        <v>5405</v>
      </c>
      <c r="D22" s="18" t="n">
        <v>6147</v>
      </c>
      <c r="E22" s="18" t="n">
        <v>6212</v>
      </c>
      <c r="F22" s="18" t="n">
        <v>5724</v>
      </c>
      <c r="G22" s="18" t="n">
        <v>5272</v>
      </c>
      <c r="H22" s="18" t="n">
        <v>5337</v>
      </c>
      <c r="I22" s="18" t="n">
        <v>5178</v>
      </c>
      <c r="J22" s="18" t="n">
        <v>4606</v>
      </c>
      <c r="K22" s="18" t="n">
        <v>4116</v>
      </c>
      <c r="L22" s="18" t="n">
        <v>3222</v>
      </c>
      <c r="M22" s="18" t="n">
        <v>2628</v>
      </c>
      <c r="N22" s="18" t="n">
        <v>2435</v>
      </c>
      <c r="O22" s="18" t="n">
        <v>2020</v>
      </c>
      <c r="P22" s="18" t="n">
        <v>1472</v>
      </c>
      <c r="Q22" s="18" t="n">
        <v>1042</v>
      </c>
      <c r="R22" s="18" t="n">
        <v>719</v>
      </c>
      <c r="S22" s="18" t="n">
        <v>700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5300</v>
      </c>
      <c r="C23" s="18" t="n">
        <v>882</v>
      </c>
      <c r="D23" s="18" t="n">
        <v>808</v>
      </c>
      <c r="E23" s="18" t="n">
        <v>627</v>
      </c>
      <c r="F23" s="18" t="n">
        <v>462</v>
      </c>
      <c r="G23" s="18" t="n">
        <v>378</v>
      </c>
      <c r="H23" s="18" t="n">
        <v>377</v>
      </c>
      <c r="I23" s="18" t="n">
        <v>359</v>
      </c>
      <c r="J23" s="18" t="n">
        <v>315</v>
      </c>
      <c r="K23" s="18" t="n">
        <v>279</v>
      </c>
      <c r="L23" s="18" t="n">
        <v>190</v>
      </c>
      <c r="M23" s="18" t="n">
        <v>146</v>
      </c>
      <c r="N23" s="18" t="n">
        <v>149</v>
      </c>
      <c r="O23" s="18" t="n">
        <v>109</v>
      </c>
      <c r="P23" s="18" t="n">
        <v>78</v>
      </c>
      <c r="Q23" s="18" t="n">
        <v>52</v>
      </c>
      <c r="R23" s="18" t="n">
        <v>39</v>
      </c>
      <c r="S23" s="18" t="n">
        <v>50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15035</v>
      </c>
      <c r="C24" s="18" t="n">
        <v>1745</v>
      </c>
      <c r="D24" s="18" t="n">
        <v>1757</v>
      </c>
      <c r="E24" s="18" t="n">
        <v>1564</v>
      </c>
      <c r="F24" s="18" t="n">
        <v>1311</v>
      </c>
      <c r="G24" s="18" t="n">
        <v>1138</v>
      </c>
      <c r="H24" s="18" t="n">
        <v>1168</v>
      </c>
      <c r="I24" s="18" t="n">
        <v>1149</v>
      </c>
      <c r="J24" s="18" t="n">
        <v>1014</v>
      </c>
      <c r="K24" s="18" t="n">
        <v>906</v>
      </c>
      <c r="L24" s="18" t="n">
        <v>727</v>
      </c>
      <c r="M24" s="18" t="n">
        <v>608</v>
      </c>
      <c r="N24" s="18" t="n">
        <v>559</v>
      </c>
      <c r="O24" s="18" t="n">
        <v>454</v>
      </c>
      <c r="P24" s="18" t="n">
        <v>337</v>
      </c>
      <c r="Q24" s="18" t="n">
        <v>252</v>
      </c>
      <c r="R24" s="18" t="n">
        <v>168</v>
      </c>
      <c r="S24" s="18" t="n">
        <v>178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45530</v>
      </c>
      <c r="C25" s="18" t="n">
        <v>4784</v>
      </c>
      <c r="D25" s="18" t="n">
        <v>5111</v>
      </c>
      <c r="E25" s="18" t="n">
        <v>4847</v>
      </c>
      <c r="F25" s="18" t="n">
        <v>4111</v>
      </c>
      <c r="G25" s="18" t="n">
        <v>3321</v>
      </c>
      <c r="H25" s="18" t="n">
        <v>3350</v>
      </c>
      <c r="I25" s="18" t="n">
        <v>3417</v>
      </c>
      <c r="J25" s="18" t="n">
        <v>3112</v>
      </c>
      <c r="K25" s="18" t="n">
        <v>2906</v>
      </c>
      <c r="L25" s="18" t="n">
        <v>2251</v>
      </c>
      <c r="M25" s="18" t="n">
        <v>1758</v>
      </c>
      <c r="N25" s="18" t="n">
        <v>1682</v>
      </c>
      <c r="O25" s="18" t="n">
        <v>1493</v>
      </c>
      <c r="P25" s="18" t="n">
        <v>1134</v>
      </c>
      <c r="Q25" s="18" t="n">
        <v>851</v>
      </c>
      <c r="R25" s="18" t="n">
        <v>651</v>
      </c>
      <c r="S25" s="18" t="n">
        <v>751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21707</v>
      </c>
      <c r="C26" s="18" t="n">
        <v>2366</v>
      </c>
      <c r="D26" s="18" t="n">
        <v>2493</v>
      </c>
      <c r="E26" s="18" t="n">
        <v>2310</v>
      </c>
      <c r="F26" s="18" t="n">
        <v>1940</v>
      </c>
      <c r="G26" s="18" t="n">
        <v>1531</v>
      </c>
      <c r="H26" s="18" t="n">
        <v>1489</v>
      </c>
      <c r="I26" s="18" t="n">
        <v>1558</v>
      </c>
      <c r="J26" s="18" t="n">
        <v>1502</v>
      </c>
      <c r="K26" s="18" t="n">
        <v>1436</v>
      </c>
      <c r="L26" s="18" t="n">
        <v>1081</v>
      </c>
      <c r="M26" s="18" t="n">
        <v>829</v>
      </c>
      <c r="N26" s="18" t="n">
        <v>812</v>
      </c>
      <c r="O26" s="18" t="n">
        <v>738</v>
      </c>
      <c r="P26" s="18" t="n">
        <v>569</v>
      </c>
      <c r="Q26" s="18" t="n">
        <v>406</v>
      </c>
      <c r="R26" s="18" t="n">
        <v>297</v>
      </c>
      <c r="S26" s="18" t="n">
        <v>350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33180</v>
      </c>
      <c r="C27" s="18" t="n">
        <v>2975</v>
      </c>
      <c r="D27" s="18" t="n">
        <v>3320</v>
      </c>
      <c r="E27" s="18" t="n">
        <v>3305</v>
      </c>
      <c r="F27" s="18" t="n">
        <v>2951</v>
      </c>
      <c r="G27" s="18" t="n">
        <v>2478</v>
      </c>
      <c r="H27" s="18" t="n">
        <v>2413</v>
      </c>
      <c r="I27" s="18" t="n">
        <v>2461</v>
      </c>
      <c r="J27" s="18" t="n">
        <v>2343</v>
      </c>
      <c r="K27" s="18" t="n">
        <v>2260</v>
      </c>
      <c r="L27" s="18" t="n">
        <v>1807</v>
      </c>
      <c r="M27" s="18" t="n">
        <v>1440</v>
      </c>
      <c r="N27" s="18" t="n">
        <v>1362</v>
      </c>
      <c r="O27" s="18" t="n">
        <v>1223</v>
      </c>
      <c r="P27" s="18" t="n">
        <v>991</v>
      </c>
      <c r="Q27" s="18" t="n">
        <v>736</v>
      </c>
      <c r="R27" s="18" t="n">
        <v>520</v>
      </c>
      <c r="S27" s="18" t="n">
        <v>595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134517</v>
      </c>
      <c r="C28" s="18" t="n">
        <v>14126</v>
      </c>
      <c r="D28" s="18" t="n">
        <v>14714</v>
      </c>
      <c r="E28" s="18" t="n">
        <v>13658</v>
      </c>
      <c r="F28" s="18" t="n">
        <v>12126</v>
      </c>
      <c r="G28" s="18" t="n">
        <v>10917</v>
      </c>
      <c r="H28" s="18" t="n">
        <v>11187</v>
      </c>
      <c r="I28" s="18" t="n">
        <v>10785</v>
      </c>
      <c r="J28" s="18" t="n">
        <v>9473</v>
      </c>
      <c r="K28" s="18" t="n">
        <v>8527</v>
      </c>
      <c r="L28" s="18" t="n">
        <v>6498</v>
      </c>
      <c r="M28" s="18" t="n">
        <v>5150</v>
      </c>
      <c r="N28" s="18" t="n">
        <v>4867</v>
      </c>
      <c r="O28" s="18" t="n">
        <v>4162</v>
      </c>
      <c r="P28" s="18" t="n">
        <v>3058</v>
      </c>
      <c r="Q28" s="18" t="n">
        <v>2151</v>
      </c>
      <c r="R28" s="18" t="n">
        <v>1540</v>
      </c>
      <c r="S28" s="18" t="n">
        <v>1578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9752</v>
      </c>
      <c r="C29" s="18" t="n">
        <v>1330</v>
      </c>
      <c r="D29" s="18" t="n">
        <v>1286</v>
      </c>
      <c r="E29" s="18" t="n">
        <v>1097</v>
      </c>
      <c r="F29" s="18" t="n">
        <v>927</v>
      </c>
      <c r="G29" s="18" t="n">
        <v>749</v>
      </c>
      <c r="H29" s="18" t="n">
        <v>688</v>
      </c>
      <c r="I29" s="18" t="n">
        <v>616</v>
      </c>
      <c r="J29" s="18" t="n">
        <v>545</v>
      </c>
      <c r="K29" s="18" t="n">
        <v>528</v>
      </c>
      <c r="L29" s="18" t="n">
        <v>413</v>
      </c>
      <c r="M29" s="18" t="n">
        <v>323</v>
      </c>
      <c r="N29" s="18" t="n">
        <v>322</v>
      </c>
      <c r="O29" s="18" t="n">
        <v>273</v>
      </c>
      <c r="P29" s="18" t="n">
        <v>177</v>
      </c>
      <c r="Q29" s="18" t="n">
        <v>146</v>
      </c>
      <c r="R29" s="18" t="n">
        <v>147</v>
      </c>
      <c r="S29" s="18" t="n">
        <v>185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210077</v>
      </c>
      <c r="C30" s="7" t="n">
        <v>16248</v>
      </c>
      <c r="D30" s="7" t="n">
        <v>17976</v>
      </c>
      <c r="E30" s="7" t="n">
        <v>17939</v>
      </c>
      <c r="F30" s="7" t="n">
        <v>16674</v>
      </c>
      <c r="G30" s="7" t="n">
        <v>15819</v>
      </c>
      <c r="H30" s="7" t="n">
        <v>16861</v>
      </c>
      <c r="I30" s="7" t="n">
        <v>16631</v>
      </c>
      <c r="J30" s="7" t="n">
        <v>14927</v>
      </c>
      <c r="K30" s="7" t="n">
        <v>14015</v>
      </c>
      <c r="L30" s="7" t="n">
        <v>11842</v>
      </c>
      <c r="M30" s="7" t="n">
        <v>10609</v>
      </c>
      <c r="N30" s="7" t="n">
        <v>10607</v>
      </c>
      <c r="O30" s="7" t="n">
        <v>9370</v>
      </c>
      <c r="P30" s="7" t="n">
        <v>7397</v>
      </c>
      <c r="Q30" s="7" t="n">
        <v>5468</v>
      </c>
      <c r="R30" s="7" t="n">
        <v>3709</v>
      </c>
      <c r="S30" s="7" t="n">
        <v>3985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27846</v>
      </c>
      <c r="C31" s="18" t="n">
        <v>1997</v>
      </c>
      <c r="D31" s="18" t="n">
        <v>2335</v>
      </c>
      <c r="E31" s="18" t="n">
        <v>2456</v>
      </c>
      <c r="F31" s="18" t="n">
        <v>2324</v>
      </c>
      <c r="G31" s="18" t="n">
        <v>2141</v>
      </c>
      <c r="H31" s="18" t="n">
        <v>2219</v>
      </c>
      <c r="I31" s="18" t="n">
        <v>2214</v>
      </c>
      <c r="J31" s="18" t="n">
        <v>1986</v>
      </c>
      <c r="K31" s="18" t="n">
        <v>1841</v>
      </c>
      <c r="L31" s="18" t="n">
        <v>1596</v>
      </c>
      <c r="M31" s="18" t="n">
        <v>1445</v>
      </c>
      <c r="N31" s="18" t="n">
        <v>1382</v>
      </c>
      <c r="O31" s="18" t="n">
        <v>1214</v>
      </c>
      <c r="P31" s="18" t="n">
        <v>990</v>
      </c>
      <c r="Q31" s="18" t="n">
        <v>723</v>
      </c>
      <c r="R31" s="18" t="n">
        <v>470</v>
      </c>
      <c r="S31" s="18" t="n">
        <v>513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19675</v>
      </c>
      <c r="C32" s="18" t="n">
        <v>1826</v>
      </c>
      <c r="D32" s="18" t="n">
        <v>1938</v>
      </c>
      <c r="E32" s="18" t="n">
        <v>1849</v>
      </c>
      <c r="F32" s="18" t="n">
        <v>1679</v>
      </c>
      <c r="G32" s="18" t="n">
        <v>1607</v>
      </c>
      <c r="H32" s="18" t="n">
        <v>1757</v>
      </c>
      <c r="I32" s="18" t="n">
        <v>1667</v>
      </c>
      <c r="J32" s="18" t="n">
        <v>1384</v>
      </c>
      <c r="K32" s="18" t="n">
        <v>1258</v>
      </c>
      <c r="L32" s="18" t="n">
        <v>1022</v>
      </c>
      <c r="M32" s="18" t="n">
        <v>837</v>
      </c>
      <c r="N32" s="18" t="n">
        <v>767</v>
      </c>
      <c r="O32" s="18" t="n">
        <v>640</v>
      </c>
      <c r="P32" s="18" t="n">
        <v>513</v>
      </c>
      <c r="Q32" s="18" t="n">
        <v>390</v>
      </c>
      <c r="R32" s="18" t="n">
        <v>265</v>
      </c>
      <c r="S32" s="18" t="n">
        <v>276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10422</v>
      </c>
      <c r="C33" s="18" t="n">
        <v>594</v>
      </c>
      <c r="D33" s="18" t="n">
        <v>698</v>
      </c>
      <c r="E33" s="18" t="n">
        <v>719</v>
      </c>
      <c r="F33" s="18" t="n">
        <v>679</v>
      </c>
      <c r="G33" s="18" t="n">
        <v>664</v>
      </c>
      <c r="H33" s="18" t="n">
        <v>750</v>
      </c>
      <c r="I33" s="18" t="n">
        <v>756</v>
      </c>
      <c r="J33" s="18" t="n">
        <v>702</v>
      </c>
      <c r="K33" s="18" t="n">
        <v>685</v>
      </c>
      <c r="L33" s="18" t="n">
        <v>628</v>
      </c>
      <c r="M33" s="18" t="n">
        <v>634</v>
      </c>
      <c r="N33" s="18" t="n">
        <v>689</v>
      </c>
      <c r="O33" s="18" t="n">
        <v>645</v>
      </c>
      <c r="P33" s="18" t="n">
        <v>533</v>
      </c>
      <c r="Q33" s="18" t="n">
        <v>415</v>
      </c>
      <c r="R33" s="18" t="n">
        <v>316</v>
      </c>
      <c r="S33" s="18" t="n">
        <v>315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30501</v>
      </c>
      <c r="C34" s="18" t="n">
        <v>2895</v>
      </c>
      <c r="D34" s="18" t="n">
        <v>3006</v>
      </c>
      <c r="E34" s="18" t="n">
        <v>2809</v>
      </c>
      <c r="F34" s="18" t="n">
        <v>2512</v>
      </c>
      <c r="G34" s="18" t="n">
        <v>2389</v>
      </c>
      <c r="H34" s="18" t="n">
        <v>2655</v>
      </c>
      <c r="I34" s="18" t="n">
        <v>2589</v>
      </c>
      <c r="J34" s="18" t="n">
        <v>2203</v>
      </c>
      <c r="K34" s="18" t="n">
        <v>2006</v>
      </c>
      <c r="L34" s="18" t="n">
        <v>1661</v>
      </c>
      <c r="M34" s="18" t="n">
        <v>1410</v>
      </c>
      <c r="N34" s="18" t="n">
        <v>1289</v>
      </c>
      <c r="O34" s="18" t="n">
        <v>1031</v>
      </c>
      <c r="P34" s="18" t="n">
        <v>757</v>
      </c>
      <c r="Q34" s="18" t="n">
        <v>538</v>
      </c>
      <c r="R34" s="18" t="n">
        <v>356</v>
      </c>
      <c r="S34" s="18" t="n">
        <v>395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22966</v>
      </c>
      <c r="C35" s="18" t="n">
        <v>1625</v>
      </c>
      <c r="D35" s="18" t="n">
        <v>1800</v>
      </c>
      <c r="E35" s="18" t="n">
        <v>1804</v>
      </c>
      <c r="F35" s="18" t="n">
        <v>1671</v>
      </c>
      <c r="G35" s="18" t="n">
        <v>1545</v>
      </c>
      <c r="H35" s="18" t="n">
        <v>1628</v>
      </c>
      <c r="I35" s="18" t="n">
        <v>1718</v>
      </c>
      <c r="J35" s="18" t="n">
        <v>1668</v>
      </c>
      <c r="K35" s="18" t="n">
        <v>1630</v>
      </c>
      <c r="L35" s="18" t="n">
        <v>1350</v>
      </c>
      <c r="M35" s="18" t="n">
        <v>1200</v>
      </c>
      <c r="N35" s="18" t="n">
        <v>1249</v>
      </c>
      <c r="O35" s="18" t="n">
        <v>1183</v>
      </c>
      <c r="P35" s="18" t="n">
        <v>1037</v>
      </c>
      <c r="Q35" s="18" t="n">
        <v>803</v>
      </c>
      <c r="R35" s="18" t="n">
        <v>519</v>
      </c>
      <c r="S35" s="18" t="n">
        <v>536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13075</v>
      </c>
      <c r="C36" s="18" t="n">
        <v>765</v>
      </c>
      <c r="D36" s="18" t="n">
        <v>884</v>
      </c>
      <c r="E36" s="18" t="n">
        <v>925</v>
      </c>
      <c r="F36" s="18" t="n">
        <v>889</v>
      </c>
      <c r="G36" s="18" t="n">
        <v>894</v>
      </c>
      <c r="H36" s="18" t="n">
        <v>943</v>
      </c>
      <c r="I36" s="18" t="n">
        <v>925</v>
      </c>
      <c r="J36" s="18" t="n">
        <v>881</v>
      </c>
      <c r="K36" s="18" t="n">
        <v>900</v>
      </c>
      <c r="L36" s="18" t="n">
        <v>790</v>
      </c>
      <c r="M36" s="18" t="n">
        <v>731</v>
      </c>
      <c r="N36" s="18" t="n">
        <v>810</v>
      </c>
      <c r="O36" s="18" t="n">
        <v>798</v>
      </c>
      <c r="P36" s="18" t="n">
        <v>679</v>
      </c>
      <c r="Q36" s="18" t="n">
        <v>518</v>
      </c>
      <c r="R36" s="18" t="n">
        <v>345</v>
      </c>
      <c r="S36" s="18" t="n">
        <v>398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40922</v>
      </c>
      <c r="C37" s="18" t="n">
        <v>3518</v>
      </c>
      <c r="D37" s="18" t="n">
        <v>3761</v>
      </c>
      <c r="E37" s="18" t="n">
        <v>3632</v>
      </c>
      <c r="F37" s="18" t="n">
        <v>3508</v>
      </c>
      <c r="G37" s="18" t="n">
        <v>3534</v>
      </c>
      <c r="H37" s="18" t="n">
        <v>3714</v>
      </c>
      <c r="I37" s="18" t="n">
        <v>3497</v>
      </c>
      <c r="J37" s="18" t="n">
        <v>3057</v>
      </c>
      <c r="K37" s="18" t="n">
        <v>2756</v>
      </c>
      <c r="L37" s="18" t="n">
        <v>2215</v>
      </c>
      <c r="M37" s="18" t="n">
        <v>1915</v>
      </c>
      <c r="N37" s="18" t="n">
        <v>1830</v>
      </c>
      <c r="O37" s="18" t="n">
        <v>1463</v>
      </c>
      <c r="P37" s="18" t="n">
        <v>994</v>
      </c>
      <c r="Q37" s="18" t="n">
        <v>674</v>
      </c>
      <c r="R37" s="18" t="n">
        <v>451</v>
      </c>
      <c r="S37" s="18" t="n">
        <v>403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12556</v>
      </c>
      <c r="C38" s="18" t="n">
        <v>862</v>
      </c>
      <c r="D38" s="18" t="n">
        <v>1043</v>
      </c>
      <c r="E38" s="18" t="n">
        <v>1121</v>
      </c>
      <c r="F38" s="18" t="n">
        <v>1033</v>
      </c>
      <c r="G38" s="18" t="n">
        <v>956</v>
      </c>
      <c r="H38" s="18" t="n">
        <v>1025</v>
      </c>
      <c r="I38" s="18" t="n">
        <v>1021</v>
      </c>
      <c r="J38" s="18" t="n">
        <v>894</v>
      </c>
      <c r="K38" s="18" t="n">
        <v>812</v>
      </c>
      <c r="L38" s="18" t="n">
        <v>685</v>
      </c>
      <c r="M38" s="18" t="n">
        <v>630</v>
      </c>
      <c r="N38" s="18" t="n">
        <v>644</v>
      </c>
      <c r="O38" s="18" t="n">
        <v>577</v>
      </c>
      <c r="P38" s="18" t="n">
        <v>443</v>
      </c>
      <c r="Q38" s="18" t="n">
        <v>322</v>
      </c>
      <c r="R38" s="18" t="n">
        <v>222</v>
      </c>
      <c r="S38" s="18" t="n">
        <v>266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8091</v>
      </c>
      <c r="C39" s="18" t="n">
        <v>596</v>
      </c>
      <c r="D39" s="18" t="n">
        <v>658</v>
      </c>
      <c r="E39" s="18" t="n">
        <v>661</v>
      </c>
      <c r="F39" s="18" t="n">
        <v>586</v>
      </c>
      <c r="G39" s="18" t="n">
        <v>546</v>
      </c>
      <c r="H39" s="18" t="n">
        <v>608</v>
      </c>
      <c r="I39" s="18" t="n">
        <v>627</v>
      </c>
      <c r="J39" s="18" t="n">
        <v>554</v>
      </c>
      <c r="K39" s="18" t="n">
        <v>512</v>
      </c>
      <c r="L39" s="18" t="n">
        <v>462</v>
      </c>
      <c r="M39" s="18" t="n">
        <v>452</v>
      </c>
      <c r="N39" s="18" t="n">
        <v>482</v>
      </c>
      <c r="O39" s="18" t="n">
        <v>430</v>
      </c>
      <c r="P39" s="18" t="n">
        <v>329</v>
      </c>
      <c r="Q39" s="18" t="n">
        <v>234</v>
      </c>
      <c r="R39" s="18" t="n">
        <v>162</v>
      </c>
      <c r="S39" s="18" t="n">
        <v>192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24023</v>
      </c>
      <c r="C40" s="18" t="n">
        <v>1570</v>
      </c>
      <c r="D40" s="18" t="n">
        <v>1853</v>
      </c>
      <c r="E40" s="18" t="n">
        <v>1963</v>
      </c>
      <c r="F40" s="18" t="n">
        <v>1793</v>
      </c>
      <c r="G40" s="18" t="n">
        <v>1543</v>
      </c>
      <c r="H40" s="18" t="n">
        <v>1562</v>
      </c>
      <c r="I40" s="18" t="n">
        <v>1617</v>
      </c>
      <c r="J40" s="18" t="n">
        <v>1598</v>
      </c>
      <c r="K40" s="18" t="n">
        <v>1615</v>
      </c>
      <c r="L40" s="18" t="n">
        <v>1433</v>
      </c>
      <c r="M40" s="18" t="n">
        <v>1355</v>
      </c>
      <c r="N40" s="18" t="n">
        <v>1465</v>
      </c>
      <c r="O40" s="18" t="n">
        <v>1389</v>
      </c>
      <c r="P40" s="18" t="n">
        <v>1122</v>
      </c>
      <c r="Q40" s="18" t="n">
        <v>851</v>
      </c>
      <c r="R40" s="18" t="n">
        <v>603</v>
      </c>
      <c r="S40" s="18" t="n">
        <v>691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222192</v>
      </c>
      <c r="C41" s="7" t="n">
        <v>17592</v>
      </c>
      <c r="D41" s="7" t="n">
        <v>18592</v>
      </c>
      <c r="E41" s="7" t="n">
        <v>17824</v>
      </c>
      <c r="F41" s="7" t="n">
        <v>16429</v>
      </c>
      <c r="G41" s="7" t="n">
        <v>15420</v>
      </c>
      <c r="H41" s="7" t="n">
        <v>16067</v>
      </c>
      <c r="I41" s="7" t="n">
        <v>16210</v>
      </c>
      <c r="J41" s="7" t="n">
        <v>15324</v>
      </c>
      <c r="K41" s="7" t="n">
        <v>14955</v>
      </c>
      <c r="L41" s="7" t="n">
        <v>12715</v>
      </c>
      <c r="M41" s="7" t="n">
        <v>11380</v>
      </c>
      <c r="N41" s="7" t="n">
        <v>11810</v>
      </c>
      <c r="O41" s="7" t="n">
        <v>10984</v>
      </c>
      <c r="P41" s="7" t="n">
        <v>8987</v>
      </c>
      <c r="Q41" s="7" t="n">
        <v>7044</v>
      </c>
      <c r="R41" s="7" t="n">
        <v>5081</v>
      </c>
      <c r="S41" s="7" t="n">
        <v>5778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2855</v>
      </c>
      <c r="C42" s="18" t="n">
        <v>202</v>
      </c>
      <c r="D42" s="18" t="n">
        <v>209</v>
      </c>
      <c r="E42" s="18" t="n">
        <v>207</v>
      </c>
      <c r="F42" s="18" t="n">
        <v>212</v>
      </c>
      <c r="G42" s="18" t="n">
        <v>197</v>
      </c>
      <c r="H42" s="18" t="n">
        <v>183</v>
      </c>
      <c r="I42" s="18" t="n">
        <v>204</v>
      </c>
      <c r="J42" s="18" t="n">
        <v>209</v>
      </c>
      <c r="K42" s="18" t="n">
        <v>200</v>
      </c>
      <c r="L42" s="18" t="n">
        <v>168</v>
      </c>
      <c r="M42" s="18" t="n">
        <v>157</v>
      </c>
      <c r="N42" s="18" t="n">
        <v>169</v>
      </c>
      <c r="O42" s="18" t="n">
        <v>143</v>
      </c>
      <c r="P42" s="18" t="n">
        <v>124</v>
      </c>
      <c r="Q42" s="18" t="n">
        <v>103</v>
      </c>
      <c r="R42" s="18" t="n">
        <v>82</v>
      </c>
      <c r="S42" s="18" t="n">
        <v>86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7483</v>
      </c>
      <c r="C43" s="18" t="n">
        <v>580</v>
      </c>
      <c r="D43" s="18" t="n">
        <v>628</v>
      </c>
      <c r="E43" s="18" t="n">
        <v>622</v>
      </c>
      <c r="F43" s="18" t="n">
        <v>582</v>
      </c>
      <c r="G43" s="18" t="n">
        <v>531</v>
      </c>
      <c r="H43" s="18" t="n">
        <v>549</v>
      </c>
      <c r="I43" s="18" t="n">
        <v>569</v>
      </c>
      <c r="J43" s="18" t="n">
        <v>547</v>
      </c>
      <c r="K43" s="18" t="n">
        <v>551</v>
      </c>
      <c r="L43" s="18" t="n">
        <v>457</v>
      </c>
      <c r="M43" s="18" t="n">
        <v>378</v>
      </c>
      <c r="N43" s="18" t="n">
        <v>359</v>
      </c>
      <c r="O43" s="18" t="n">
        <v>323</v>
      </c>
      <c r="P43" s="18" t="n">
        <v>266</v>
      </c>
      <c r="Q43" s="18" t="n">
        <v>208</v>
      </c>
      <c r="R43" s="18" t="n">
        <v>151</v>
      </c>
      <c r="S43" s="18" t="n">
        <v>182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5404</v>
      </c>
      <c r="C44" s="18" t="n">
        <v>299</v>
      </c>
      <c r="D44" s="18" t="n">
        <v>330</v>
      </c>
      <c r="E44" s="18" t="n">
        <v>328</v>
      </c>
      <c r="F44" s="18" t="n">
        <v>311</v>
      </c>
      <c r="G44" s="18" t="n">
        <v>268</v>
      </c>
      <c r="H44" s="18" t="n">
        <v>275</v>
      </c>
      <c r="I44" s="18" t="n">
        <v>317</v>
      </c>
      <c r="J44" s="18" t="n">
        <v>345</v>
      </c>
      <c r="K44" s="18" t="n">
        <v>369</v>
      </c>
      <c r="L44" s="18" t="n">
        <v>352</v>
      </c>
      <c r="M44" s="18" t="n">
        <v>360</v>
      </c>
      <c r="N44" s="18" t="n">
        <v>410</v>
      </c>
      <c r="O44" s="18" t="n">
        <v>420</v>
      </c>
      <c r="P44" s="18" t="n">
        <v>349</v>
      </c>
      <c r="Q44" s="18" t="n">
        <v>257</v>
      </c>
      <c r="R44" s="18" t="n">
        <v>205</v>
      </c>
      <c r="S44" s="18" t="n">
        <v>209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10017</v>
      </c>
      <c r="C45" s="18" t="n">
        <v>862</v>
      </c>
      <c r="D45" s="18" t="n">
        <v>894</v>
      </c>
      <c r="E45" s="18" t="n">
        <v>854</v>
      </c>
      <c r="F45" s="18" t="n">
        <v>792</v>
      </c>
      <c r="G45" s="18" t="n">
        <v>779</v>
      </c>
      <c r="H45" s="18" t="n">
        <v>814</v>
      </c>
      <c r="I45" s="18" t="n">
        <v>791</v>
      </c>
      <c r="J45" s="18" t="n">
        <v>711</v>
      </c>
      <c r="K45" s="18" t="n">
        <v>668</v>
      </c>
      <c r="L45" s="18" t="n">
        <v>533</v>
      </c>
      <c r="M45" s="18" t="n">
        <v>438</v>
      </c>
      <c r="N45" s="18" t="n">
        <v>429</v>
      </c>
      <c r="O45" s="18" t="n">
        <v>396</v>
      </c>
      <c r="P45" s="18" t="n">
        <v>317</v>
      </c>
      <c r="Q45" s="18" t="n">
        <v>257</v>
      </c>
      <c r="R45" s="18" t="n">
        <v>224</v>
      </c>
      <c r="S45" s="18" t="n">
        <v>258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8870</v>
      </c>
      <c r="C46" s="18" t="n">
        <v>750</v>
      </c>
      <c r="D46" s="18" t="n">
        <v>786</v>
      </c>
      <c r="E46" s="18" t="n">
        <v>745</v>
      </c>
      <c r="F46" s="18" t="n">
        <v>692</v>
      </c>
      <c r="G46" s="18" t="n">
        <v>659</v>
      </c>
      <c r="H46" s="18" t="n">
        <v>719</v>
      </c>
      <c r="I46" s="18" t="n">
        <v>724</v>
      </c>
      <c r="J46" s="18" t="n">
        <v>662</v>
      </c>
      <c r="K46" s="18" t="n">
        <v>629</v>
      </c>
      <c r="L46" s="18" t="n">
        <v>512</v>
      </c>
      <c r="M46" s="18" t="n">
        <v>410</v>
      </c>
      <c r="N46" s="18" t="n">
        <v>381</v>
      </c>
      <c r="O46" s="18" t="n">
        <v>345</v>
      </c>
      <c r="P46" s="18" t="n">
        <v>295</v>
      </c>
      <c r="Q46" s="18" t="n">
        <v>249</v>
      </c>
      <c r="R46" s="18" t="n">
        <v>163</v>
      </c>
      <c r="S46" s="18" t="n">
        <v>149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16371</v>
      </c>
      <c r="C47" s="18" t="n">
        <v>1165</v>
      </c>
      <c r="D47" s="18" t="n">
        <v>1300</v>
      </c>
      <c r="E47" s="18" t="n">
        <v>1324</v>
      </c>
      <c r="F47" s="18" t="n">
        <v>1255</v>
      </c>
      <c r="G47" s="18" t="n">
        <v>1127</v>
      </c>
      <c r="H47" s="18" t="n">
        <v>1125</v>
      </c>
      <c r="I47" s="18" t="n">
        <v>1135</v>
      </c>
      <c r="J47" s="18" t="n">
        <v>1090</v>
      </c>
      <c r="K47" s="18" t="n">
        <v>1069</v>
      </c>
      <c r="L47" s="18" t="n">
        <v>917</v>
      </c>
      <c r="M47" s="18" t="n">
        <v>833</v>
      </c>
      <c r="N47" s="18" t="n">
        <v>914</v>
      </c>
      <c r="O47" s="18" t="n">
        <v>890</v>
      </c>
      <c r="P47" s="18" t="n">
        <v>725</v>
      </c>
      <c r="Q47" s="18" t="n">
        <v>578</v>
      </c>
      <c r="R47" s="18" t="n">
        <v>428</v>
      </c>
      <c r="S47" s="18" t="n">
        <v>496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24586</v>
      </c>
      <c r="C48" s="18" t="n">
        <v>2910</v>
      </c>
      <c r="D48" s="18" t="n">
        <v>2847</v>
      </c>
      <c r="E48" s="18" t="n">
        <v>2450</v>
      </c>
      <c r="F48" s="18" t="n">
        <v>2024</v>
      </c>
      <c r="G48" s="18" t="n">
        <v>1785</v>
      </c>
      <c r="H48" s="18" t="n">
        <v>1854</v>
      </c>
      <c r="I48" s="18" t="n">
        <v>1765</v>
      </c>
      <c r="J48" s="18" t="n">
        <v>1511</v>
      </c>
      <c r="K48" s="18" t="n">
        <v>1405</v>
      </c>
      <c r="L48" s="18" t="n">
        <v>1137</v>
      </c>
      <c r="M48" s="18" t="n">
        <v>965</v>
      </c>
      <c r="N48" s="18" t="n">
        <v>958</v>
      </c>
      <c r="O48" s="18" t="n">
        <v>836</v>
      </c>
      <c r="P48" s="18" t="n">
        <v>678</v>
      </c>
      <c r="Q48" s="18" t="n">
        <v>571</v>
      </c>
      <c r="R48" s="18" t="n">
        <v>426</v>
      </c>
      <c r="S48" s="18" t="n">
        <v>464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12820</v>
      </c>
      <c r="C49" s="18" t="n">
        <v>649</v>
      </c>
      <c r="D49" s="18" t="n">
        <v>771</v>
      </c>
      <c r="E49" s="18" t="n">
        <v>831</v>
      </c>
      <c r="F49" s="18" t="n">
        <v>781</v>
      </c>
      <c r="G49" s="18" t="n">
        <v>689</v>
      </c>
      <c r="H49" s="18" t="n">
        <v>704</v>
      </c>
      <c r="I49" s="18" t="n">
        <v>754</v>
      </c>
      <c r="J49" s="18" t="n">
        <v>784</v>
      </c>
      <c r="K49" s="18" t="n">
        <v>893</v>
      </c>
      <c r="L49" s="18" t="n">
        <v>867</v>
      </c>
      <c r="M49" s="18" t="n">
        <v>852</v>
      </c>
      <c r="N49" s="18" t="n">
        <v>954</v>
      </c>
      <c r="O49" s="18" t="n">
        <v>957</v>
      </c>
      <c r="P49" s="18" t="n">
        <v>813</v>
      </c>
      <c r="Q49" s="18" t="n">
        <v>622</v>
      </c>
      <c r="R49" s="18" t="n">
        <v>428</v>
      </c>
      <c r="S49" s="18" t="n">
        <v>471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21905</v>
      </c>
      <c r="C50" s="18" t="n">
        <v>2251</v>
      </c>
      <c r="D50" s="18" t="n">
        <v>2214</v>
      </c>
      <c r="E50" s="18" t="n">
        <v>1941</v>
      </c>
      <c r="F50" s="18" t="n">
        <v>1688</v>
      </c>
      <c r="G50" s="18" t="n">
        <v>1530</v>
      </c>
      <c r="H50" s="18" t="n">
        <v>1536</v>
      </c>
      <c r="I50" s="18" t="n">
        <v>1472</v>
      </c>
      <c r="J50" s="18" t="n">
        <v>1378</v>
      </c>
      <c r="K50" s="18" t="n">
        <v>1355</v>
      </c>
      <c r="L50" s="18" t="n">
        <v>1134</v>
      </c>
      <c r="M50" s="18" t="n">
        <v>1046</v>
      </c>
      <c r="N50" s="18" t="n">
        <v>1083</v>
      </c>
      <c r="O50" s="18" t="n">
        <v>963</v>
      </c>
      <c r="P50" s="18" t="n">
        <v>790</v>
      </c>
      <c r="Q50" s="18" t="n">
        <v>630</v>
      </c>
      <c r="R50" s="18" t="n">
        <v>440</v>
      </c>
      <c r="S50" s="18" t="n">
        <v>454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5963</v>
      </c>
      <c r="C51" s="18" t="n">
        <v>494</v>
      </c>
      <c r="D51" s="18" t="n">
        <v>524</v>
      </c>
      <c r="E51" s="18" t="n">
        <v>499</v>
      </c>
      <c r="F51" s="18" t="n">
        <v>434</v>
      </c>
      <c r="G51" s="18" t="n">
        <v>410</v>
      </c>
      <c r="H51" s="18" t="n">
        <v>454</v>
      </c>
      <c r="I51" s="18" t="n">
        <v>482</v>
      </c>
      <c r="J51" s="18" t="n">
        <v>455</v>
      </c>
      <c r="K51" s="18" t="n">
        <v>409</v>
      </c>
      <c r="L51" s="18" t="n">
        <v>311</v>
      </c>
      <c r="M51" s="18" t="n">
        <v>268</v>
      </c>
      <c r="N51" s="18" t="n">
        <v>275</v>
      </c>
      <c r="O51" s="18" t="n">
        <v>264</v>
      </c>
      <c r="P51" s="18" t="n">
        <v>224</v>
      </c>
      <c r="Q51" s="18" t="n">
        <v>172</v>
      </c>
      <c r="R51" s="18" t="n">
        <v>133</v>
      </c>
      <c r="S51" s="18" t="n">
        <v>155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5716</v>
      </c>
      <c r="C52" s="18" t="n">
        <v>278</v>
      </c>
      <c r="D52" s="18" t="n">
        <v>335</v>
      </c>
      <c r="E52" s="18" t="n">
        <v>364</v>
      </c>
      <c r="F52" s="18" t="n">
        <v>366</v>
      </c>
      <c r="G52" s="18" t="n">
        <v>340</v>
      </c>
      <c r="H52" s="18" t="n">
        <v>354</v>
      </c>
      <c r="I52" s="18" t="n">
        <v>366</v>
      </c>
      <c r="J52" s="18" t="n">
        <v>373</v>
      </c>
      <c r="K52" s="18" t="n">
        <v>418</v>
      </c>
      <c r="L52" s="18" t="n">
        <v>383</v>
      </c>
      <c r="M52" s="18" t="n">
        <v>378</v>
      </c>
      <c r="N52" s="18" t="n">
        <v>431</v>
      </c>
      <c r="O52" s="18" t="n">
        <v>417</v>
      </c>
      <c r="P52" s="18" t="n">
        <v>324</v>
      </c>
      <c r="Q52" s="18" t="n">
        <v>224</v>
      </c>
      <c r="R52" s="18" t="n">
        <v>166</v>
      </c>
      <c r="S52" s="18" t="n">
        <v>199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10649</v>
      </c>
      <c r="C53" s="18" t="n">
        <v>688</v>
      </c>
      <c r="D53" s="18" t="n">
        <v>792</v>
      </c>
      <c r="E53" s="18" t="n">
        <v>816</v>
      </c>
      <c r="F53" s="18" t="n">
        <v>749</v>
      </c>
      <c r="G53" s="18" t="n">
        <v>624</v>
      </c>
      <c r="H53" s="18" t="n">
        <v>630</v>
      </c>
      <c r="I53" s="18" t="n">
        <v>731</v>
      </c>
      <c r="J53" s="18" t="n">
        <v>790</v>
      </c>
      <c r="K53" s="18" t="n">
        <v>762</v>
      </c>
      <c r="L53" s="18" t="n">
        <v>645</v>
      </c>
      <c r="M53" s="18" t="n">
        <v>597</v>
      </c>
      <c r="N53" s="18" t="n">
        <v>647</v>
      </c>
      <c r="O53" s="18" t="n">
        <v>616</v>
      </c>
      <c r="P53" s="18" t="n">
        <v>518</v>
      </c>
      <c r="Q53" s="18" t="n">
        <v>381</v>
      </c>
      <c r="R53" s="18" t="n">
        <v>270</v>
      </c>
      <c r="S53" s="18" t="n">
        <v>393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3327</v>
      </c>
      <c r="C54" s="18" t="n">
        <v>232</v>
      </c>
      <c r="D54" s="18" t="n">
        <v>246</v>
      </c>
      <c r="E54" s="18" t="n">
        <v>246</v>
      </c>
      <c r="F54" s="18" t="n">
        <v>215</v>
      </c>
      <c r="G54" s="18" t="n">
        <v>201</v>
      </c>
      <c r="H54" s="18" t="n">
        <v>199</v>
      </c>
      <c r="I54" s="18" t="n">
        <v>198</v>
      </c>
      <c r="J54" s="18" t="n">
        <v>216</v>
      </c>
      <c r="K54" s="18" t="n">
        <v>249</v>
      </c>
      <c r="L54" s="18" t="n">
        <v>222</v>
      </c>
      <c r="M54" s="18" t="n">
        <v>186</v>
      </c>
      <c r="N54" s="18" t="n">
        <v>191</v>
      </c>
      <c r="O54" s="18" t="n">
        <v>188</v>
      </c>
      <c r="P54" s="18" t="n">
        <v>172</v>
      </c>
      <c r="Q54" s="18" t="n">
        <v>137</v>
      </c>
      <c r="R54" s="18" t="n">
        <v>107</v>
      </c>
      <c r="S54" s="18" t="n">
        <v>122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8644</v>
      </c>
      <c r="C55" s="18" t="n">
        <v>803</v>
      </c>
      <c r="D55" s="18" t="n">
        <v>824</v>
      </c>
      <c r="E55" s="18" t="n">
        <v>777</v>
      </c>
      <c r="F55" s="18" t="n">
        <v>724</v>
      </c>
      <c r="G55" s="18" t="n">
        <v>649</v>
      </c>
      <c r="H55" s="18" t="n">
        <v>623</v>
      </c>
      <c r="I55" s="18" t="n">
        <v>614</v>
      </c>
      <c r="J55" s="18" t="n">
        <v>590</v>
      </c>
      <c r="K55" s="18" t="n">
        <v>577</v>
      </c>
      <c r="L55" s="18" t="n">
        <v>476</v>
      </c>
      <c r="M55" s="18" t="n">
        <v>378</v>
      </c>
      <c r="N55" s="18" t="n">
        <v>343</v>
      </c>
      <c r="O55" s="18" t="n">
        <v>308</v>
      </c>
      <c r="P55" s="18" t="n">
        <v>258</v>
      </c>
      <c r="Q55" s="18" t="n">
        <v>245</v>
      </c>
      <c r="R55" s="18" t="n">
        <v>212</v>
      </c>
      <c r="S55" s="18" t="n">
        <v>243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9668</v>
      </c>
      <c r="C56" s="18" t="n">
        <v>935</v>
      </c>
      <c r="D56" s="18" t="n">
        <v>920</v>
      </c>
      <c r="E56" s="18" t="n">
        <v>816</v>
      </c>
      <c r="F56" s="18" t="n">
        <v>770</v>
      </c>
      <c r="G56" s="18" t="n">
        <v>749</v>
      </c>
      <c r="H56" s="18" t="n">
        <v>744</v>
      </c>
      <c r="I56" s="18" t="n">
        <v>728</v>
      </c>
      <c r="J56" s="18" t="n">
        <v>659</v>
      </c>
      <c r="K56" s="18" t="n">
        <v>601</v>
      </c>
      <c r="L56" s="18" t="n">
        <v>503</v>
      </c>
      <c r="M56" s="18" t="n">
        <v>437</v>
      </c>
      <c r="N56" s="18" t="n">
        <v>421</v>
      </c>
      <c r="O56" s="18" t="n">
        <v>377</v>
      </c>
      <c r="P56" s="18" t="n">
        <v>324</v>
      </c>
      <c r="Q56" s="18" t="n">
        <v>277</v>
      </c>
      <c r="R56" s="18" t="n">
        <v>198</v>
      </c>
      <c r="S56" s="18" t="n">
        <v>209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16499</v>
      </c>
      <c r="C57" s="18" t="n">
        <v>1040</v>
      </c>
      <c r="D57" s="18" t="n">
        <v>1161</v>
      </c>
      <c r="E57" s="18" t="n">
        <v>1177</v>
      </c>
      <c r="F57" s="18" t="n">
        <v>1153</v>
      </c>
      <c r="G57" s="18" t="n">
        <v>1184</v>
      </c>
      <c r="H57" s="18" t="n">
        <v>1285</v>
      </c>
      <c r="I57" s="18" t="n">
        <v>1303</v>
      </c>
      <c r="J57" s="18" t="n">
        <v>1234</v>
      </c>
      <c r="K57" s="18" t="n">
        <v>1235</v>
      </c>
      <c r="L57" s="18" t="n">
        <v>1074</v>
      </c>
      <c r="M57" s="18" t="n">
        <v>934</v>
      </c>
      <c r="N57" s="18" t="n">
        <v>954</v>
      </c>
      <c r="O57" s="18" t="n">
        <v>889</v>
      </c>
      <c r="P57" s="18" t="n">
        <v>696</v>
      </c>
      <c r="Q57" s="18" t="n">
        <v>502</v>
      </c>
      <c r="R57" s="18" t="n">
        <v>315</v>
      </c>
      <c r="S57" s="18" t="n">
        <v>363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28049</v>
      </c>
      <c r="C58" s="18" t="n">
        <v>1797</v>
      </c>
      <c r="D58" s="18" t="n">
        <v>2047</v>
      </c>
      <c r="E58" s="18" t="n">
        <v>2111</v>
      </c>
      <c r="F58" s="18" t="n">
        <v>2072</v>
      </c>
      <c r="G58" s="18" t="n">
        <v>2088</v>
      </c>
      <c r="H58" s="18" t="n">
        <v>2292</v>
      </c>
      <c r="I58" s="18" t="n">
        <v>2359</v>
      </c>
      <c r="J58" s="18" t="n">
        <v>2172</v>
      </c>
      <c r="K58" s="18" t="n">
        <v>1989</v>
      </c>
      <c r="L58" s="18" t="n">
        <v>1645</v>
      </c>
      <c r="M58" s="18" t="n">
        <v>1470</v>
      </c>
      <c r="N58" s="18" t="n">
        <v>1489</v>
      </c>
      <c r="O58" s="18" t="n">
        <v>1343</v>
      </c>
      <c r="P58" s="18" t="n">
        <v>1072</v>
      </c>
      <c r="Q58" s="18" t="n">
        <v>834</v>
      </c>
      <c r="R58" s="18" t="n">
        <v>582</v>
      </c>
      <c r="S58" s="18" t="n">
        <v>687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16089</v>
      </c>
      <c r="C59" s="18" t="n">
        <v>1005</v>
      </c>
      <c r="D59" s="18" t="n">
        <v>1094</v>
      </c>
      <c r="E59" s="18" t="n">
        <v>1092</v>
      </c>
      <c r="F59" s="18" t="n">
        <v>1056</v>
      </c>
      <c r="G59" s="18" t="n">
        <v>1099</v>
      </c>
      <c r="H59" s="18" t="n">
        <v>1200</v>
      </c>
      <c r="I59" s="18" t="n">
        <v>1171</v>
      </c>
      <c r="J59" s="18" t="n">
        <v>1116</v>
      </c>
      <c r="K59" s="18" t="n">
        <v>1129</v>
      </c>
      <c r="L59" s="18" t="n">
        <v>1016</v>
      </c>
      <c r="M59" s="18" t="n">
        <v>969</v>
      </c>
      <c r="N59" s="18" t="n">
        <v>1028</v>
      </c>
      <c r="O59" s="18" t="n">
        <v>949</v>
      </c>
      <c r="P59" s="18" t="n">
        <v>763</v>
      </c>
      <c r="Q59" s="18" t="n">
        <v>570</v>
      </c>
      <c r="R59" s="18" t="n">
        <v>388</v>
      </c>
      <c r="S59" s="18" t="n">
        <v>444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7277</v>
      </c>
      <c r="C60" s="18" t="n">
        <v>652</v>
      </c>
      <c r="D60" s="18" t="n">
        <v>670</v>
      </c>
      <c r="E60" s="18" t="n">
        <v>624</v>
      </c>
      <c r="F60" s="18" t="n">
        <v>553</v>
      </c>
      <c r="G60" s="18" t="n">
        <v>511</v>
      </c>
      <c r="H60" s="18" t="n">
        <v>527</v>
      </c>
      <c r="I60" s="18" t="n">
        <v>527</v>
      </c>
      <c r="J60" s="18" t="n">
        <v>482</v>
      </c>
      <c r="K60" s="18" t="n">
        <v>447</v>
      </c>
      <c r="L60" s="18" t="n">
        <v>363</v>
      </c>
      <c r="M60" s="18" t="n">
        <v>324</v>
      </c>
      <c r="N60" s="18" t="n">
        <v>374</v>
      </c>
      <c r="O60" s="18" t="n">
        <v>360</v>
      </c>
      <c r="P60" s="18" t="n">
        <v>279</v>
      </c>
      <c r="Q60" s="18" t="n">
        <v>227</v>
      </c>
      <c r="R60" s="18" t="n">
        <v>163</v>
      </c>
      <c r="S60" s="18" t="n">
        <v>194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258339</v>
      </c>
      <c r="C61" s="7" t="n">
        <v>18462</v>
      </c>
      <c r="D61" s="7" t="n">
        <v>20784</v>
      </c>
      <c r="E61" s="7" t="n">
        <v>21302</v>
      </c>
      <c r="F61" s="7" t="n">
        <v>20396</v>
      </c>
      <c r="G61" s="7" t="n">
        <v>19725</v>
      </c>
      <c r="H61" s="7" t="n">
        <v>20695</v>
      </c>
      <c r="I61" s="7" t="n">
        <v>20886</v>
      </c>
      <c r="J61" s="7" t="n">
        <v>19539</v>
      </c>
      <c r="K61" s="7" t="n">
        <v>18413</v>
      </c>
      <c r="L61" s="7" t="n">
        <v>15277</v>
      </c>
      <c r="M61" s="7" t="n">
        <v>13362</v>
      </c>
      <c r="N61" s="7" t="n">
        <v>13226</v>
      </c>
      <c r="O61" s="7" t="n">
        <v>11539</v>
      </c>
      <c r="P61" s="7" t="n">
        <v>8909</v>
      </c>
      <c r="Q61" s="7" t="n">
        <v>6572</v>
      </c>
      <c r="R61" s="7" t="n">
        <v>4586</v>
      </c>
      <c r="S61" s="7" t="n">
        <v>4666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12121</v>
      </c>
      <c r="C62" s="18" t="n">
        <v>904</v>
      </c>
      <c r="D62" s="18" t="n">
        <v>995</v>
      </c>
      <c r="E62" s="18" t="n">
        <v>1007</v>
      </c>
      <c r="F62" s="18" t="n">
        <v>976</v>
      </c>
      <c r="G62" s="18" t="n">
        <v>904</v>
      </c>
      <c r="H62" s="18" t="n">
        <v>922</v>
      </c>
      <c r="I62" s="18" t="n">
        <v>922</v>
      </c>
      <c r="J62" s="18" t="n">
        <v>874</v>
      </c>
      <c r="K62" s="18" t="n">
        <v>820</v>
      </c>
      <c r="L62" s="18" t="n">
        <v>653</v>
      </c>
      <c r="M62" s="18" t="n">
        <v>578</v>
      </c>
      <c r="N62" s="18" t="n">
        <v>643</v>
      </c>
      <c r="O62" s="18" t="n">
        <v>614</v>
      </c>
      <c r="P62" s="18" t="n">
        <v>495</v>
      </c>
      <c r="Q62" s="18" t="n">
        <v>349</v>
      </c>
      <c r="R62" s="18" t="n">
        <v>226</v>
      </c>
      <c r="S62" s="18" t="n">
        <v>239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6405</v>
      </c>
      <c r="C63" s="18" t="n">
        <v>456</v>
      </c>
      <c r="D63" s="18" t="n">
        <v>539</v>
      </c>
      <c r="E63" s="18" t="n">
        <v>582</v>
      </c>
      <c r="F63" s="18" t="n">
        <v>546</v>
      </c>
      <c r="G63" s="18" t="n">
        <v>487</v>
      </c>
      <c r="H63" s="18" t="n">
        <v>453</v>
      </c>
      <c r="I63" s="18" t="n">
        <v>451</v>
      </c>
      <c r="J63" s="18" t="n">
        <v>462</v>
      </c>
      <c r="K63" s="18" t="n">
        <v>498</v>
      </c>
      <c r="L63" s="18" t="n">
        <v>427</v>
      </c>
      <c r="M63" s="18" t="n">
        <v>339</v>
      </c>
      <c r="N63" s="18" t="n">
        <v>305</v>
      </c>
      <c r="O63" s="18" t="n">
        <v>260</v>
      </c>
      <c r="P63" s="18" t="n">
        <v>201</v>
      </c>
      <c r="Q63" s="18" t="n">
        <v>154</v>
      </c>
      <c r="R63" s="18" t="n">
        <v>118</v>
      </c>
      <c r="S63" s="18" t="n">
        <v>127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8523</v>
      </c>
      <c r="C64" s="18" t="n">
        <v>791</v>
      </c>
      <c r="D64" s="18" t="n">
        <v>849</v>
      </c>
      <c r="E64" s="18" t="n">
        <v>814</v>
      </c>
      <c r="F64" s="18" t="n">
        <v>728</v>
      </c>
      <c r="G64" s="18" t="n">
        <v>631</v>
      </c>
      <c r="H64" s="18" t="n">
        <v>660</v>
      </c>
      <c r="I64" s="18" t="n">
        <v>671</v>
      </c>
      <c r="J64" s="18" t="n">
        <v>625</v>
      </c>
      <c r="K64" s="18" t="n">
        <v>557</v>
      </c>
      <c r="L64" s="18" t="n">
        <v>439</v>
      </c>
      <c r="M64" s="18" t="n">
        <v>383</v>
      </c>
      <c r="N64" s="18" t="n">
        <v>383</v>
      </c>
      <c r="O64" s="18" t="n">
        <v>325</v>
      </c>
      <c r="P64" s="18" t="n">
        <v>245</v>
      </c>
      <c r="Q64" s="18" t="n">
        <v>180</v>
      </c>
      <c r="R64" s="18" t="n">
        <v>119</v>
      </c>
      <c r="S64" s="18" t="n">
        <v>123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9755</v>
      </c>
      <c r="C65" s="18" t="n">
        <v>765</v>
      </c>
      <c r="D65" s="18" t="n">
        <v>911</v>
      </c>
      <c r="E65" s="18" t="n">
        <v>948</v>
      </c>
      <c r="F65" s="18" t="n">
        <v>841</v>
      </c>
      <c r="G65" s="18" t="n">
        <v>706</v>
      </c>
      <c r="H65" s="18" t="n">
        <v>686</v>
      </c>
      <c r="I65" s="18" t="n">
        <v>707</v>
      </c>
      <c r="J65" s="18" t="n">
        <v>671</v>
      </c>
      <c r="K65" s="18" t="n">
        <v>634</v>
      </c>
      <c r="L65" s="18" t="n">
        <v>514</v>
      </c>
      <c r="M65" s="18" t="n">
        <v>451</v>
      </c>
      <c r="N65" s="18" t="n">
        <v>476</v>
      </c>
      <c r="O65" s="18" t="n">
        <v>433</v>
      </c>
      <c r="P65" s="18" t="n">
        <v>340</v>
      </c>
      <c r="Q65" s="18" t="n">
        <v>264</v>
      </c>
      <c r="R65" s="18" t="n">
        <v>197</v>
      </c>
      <c r="S65" s="18" t="n">
        <v>211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4219</v>
      </c>
      <c r="C66" s="18" t="n">
        <v>164</v>
      </c>
      <c r="D66" s="18" t="n">
        <v>211</v>
      </c>
      <c r="E66" s="18" t="n">
        <v>250</v>
      </c>
      <c r="F66" s="18" t="n">
        <v>265</v>
      </c>
      <c r="G66" s="18" t="n">
        <v>253</v>
      </c>
      <c r="H66" s="18" t="n">
        <v>282</v>
      </c>
      <c r="I66" s="18" t="n">
        <v>301</v>
      </c>
      <c r="J66" s="18" t="n">
        <v>278</v>
      </c>
      <c r="K66" s="18" t="n">
        <v>289</v>
      </c>
      <c r="L66" s="18" t="n">
        <v>291</v>
      </c>
      <c r="M66" s="18" t="n">
        <v>308</v>
      </c>
      <c r="N66" s="18" t="n">
        <v>334</v>
      </c>
      <c r="O66" s="18" t="n">
        <v>290</v>
      </c>
      <c r="P66" s="18" t="n">
        <v>242</v>
      </c>
      <c r="Q66" s="18" t="n">
        <v>188</v>
      </c>
      <c r="R66" s="18" t="n">
        <v>134</v>
      </c>
      <c r="S66" s="18" t="n">
        <v>139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20360</v>
      </c>
      <c r="C67" s="18" t="n">
        <v>1355</v>
      </c>
      <c r="D67" s="18" t="n">
        <v>1513</v>
      </c>
      <c r="E67" s="18" t="n">
        <v>1556</v>
      </c>
      <c r="F67" s="18" t="n">
        <v>1566</v>
      </c>
      <c r="G67" s="18" t="n">
        <v>1587</v>
      </c>
      <c r="H67" s="18" t="n">
        <v>1656</v>
      </c>
      <c r="I67" s="18" t="n">
        <v>1637</v>
      </c>
      <c r="J67" s="18" t="n">
        <v>1512</v>
      </c>
      <c r="K67" s="18" t="n">
        <v>1438</v>
      </c>
      <c r="L67" s="18" t="n">
        <v>1241</v>
      </c>
      <c r="M67" s="18" t="n">
        <v>1112</v>
      </c>
      <c r="N67" s="18" t="n">
        <v>1119</v>
      </c>
      <c r="O67" s="18" t="n">
        <v>987</v>
      </c>
      <c r="P67" s="18" t="n">
        <v>760</v>
      </c>
      <c r="Q67" s="18" t="n">
        <v>558</v>
      </c>
      <c r="R67" s="18" t="n">
        <v>371</v>
      </c>
      <c r="S67" s="18" t="n">
        <v>392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12062</v>
      </c>
      <c r="C68" s="18" t="n">
        <v>875</v>
      </c>
      <c r="D68" s="18" t="n">
        <v>945</v>
      </c>
      <c r="E68" s="18" t="n">
        <v>931</v>
      </c>
      <c r="F68" s="18" t="n">
        <v>911</v>
      </c>
      <c r="G68" s="18" t="n">
        <v>927</v>
      </c>
      <c r="H68" s="18" t="n">
        <v>982</v>
      </c>
      <c r="I68" s="18" t="n">
        <v>977</v>
      </c>
      <c r="J68" s="18" t="n">
        <v>954</v>
      </c>
      <c r="K68" s="18" t="n">
        <v>962</v>
      </c>
      <c r="L68" s="18" t="n">
        <v>792</v>
      </c>
      <c r="M68" s="18" t="n">
        <v>638</v>
      </c>
      <c r="N68" s="18" t="n">
        <v>603</v>
      </c>
      <c r="O68" s="18" t="n">
        <v>534</v>
      </c>
      <c r="P68" s="18" t="n">
        <v>400</v>
      </c>
      <c r="Q68" s="18" t="n">
        <v>269</v>
      </c>
      <c r="R68" s="18" t="n">
        <v>174</v>
      </c>
      <c r="S68" s="18" t="n">
        <v>188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10397</v>
      </c>
      <c r="C69" s="18" t="n">
        <v>568</v>
      </c>
      <c r="D69" s="18" t="n">
        <v>685</v>
      </c>
      <c r="E69" s="18" t="n">
        <v>734</v>
      </c>
      <c r="F69" s="18" t="n">
        <v>670</v>
      </c>
      <c r="G69" s="18" t="n">
        <v>591</v>
      </c>
      <c r="H69" s="18" t="n">
        <v>651</v>
      </c>
      <c r="I69" s="18" t="n">
        <v>738</v>
      </c>
      <c r="J69" s="18" t="n">
        <v>731</v>
      </c>
      <c r="K69" s="18" t="n">
        <v>730</v>
      </c>
      <c r="L69" s="18" t="n">
        <v>668</v>
      </c>
      <c r="M69" s="18" t="n">
        <v>652</v>
      </c>
      <c r="N69" s="18" t="n">
        <v>697</v>
      </c>
      <c r="O69" s="18" t="n">
        <v>666</v>
      </c>
      <c r="P69" s="18" t="n">
        <v>548</v>
      </c>
      <c r="Q69" s="18" t="n">
        <v>414</v>
      </c>
      <c r="R69" s="18" t="n">
        <v>304</v>
      </c>
      <c r="S69" s="18" t="n">
        <v>350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6966</v>
      </c>
      <c r="C70" s="18" t="n">
        <v>464</v>
      </c>
      <c r="D70" s="18" t="n">
        <v>534</v>
      </c>
      <c r="E70" s="18" t="n">
        <v>559</v>
      </c>
      <c r="F70" s="18" t="n">
        <v>535</v>
      </c>
      <c r="G70" s="18" t="n">
        <v>503</v>
      </c>
      <c r="H70" s="18" t="n">
        <v>526</v>
      </c>
      <c r="I70" s="18" t="n">
        <v>542</v>
      </c>
      <c r="J70" s="18" t="n">
        <v>516</v>
      </c>
      <c r="K70" s="18" t="n">
        <v>509</v>
      </c>
      <c r="L70" s="18" t="n">
        <v>420</v>
      </c>
      <c r="M70" s="18" t="n">
        <v>363</v>
      </c>
      <c r="N70" s="18" t="n">
        <v>378</v>
      </c>
      <c r="O70" s="18" t="n">
        <v>342</v>
      </c>
      <c r="P70" s="18" t="n">
        <v>273</v>
      </c>
      <c r="Q70" s="18" t="n">
        <v>212</v>
      </c>
      <c r="R70" s="18" t="n">
        <v>148</v>
      </c>
      <c r="S70" s="18" t="n">
        <v>142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28890</v>
      </c>
      <c r="C71" s="18" t="n">
        <v>1902</v>
      </c>
      <c r="D71" s="18" t="n">
        <v>2153</v>
      </c>
      <c r="E71" s="18" t="n">
        <v>2215</v>
      </c>
      <c r="F71" s="18" t="n">
        <v>2094</v>
      </c>
      <c r="G71" s="18" t="n">
        <v>2309</v>
      </c>
      <c r="H71" s="18" t="n">
        <v>2601</v>
      </c>
      <c r="I71" s="18" t="n">
        <v>2670</v>
      </c>
      <c r="J71" s="18" t="n">
        <v>2547</v>
      </c>
      <c r="K71" s="18" t="n">
        <v>2311</v>
      </c>
      <c r="L71" s="18" t="n">
        <v>1799</v>
      </c>
      <c r="M71" s="18" t="n">
        <v>1530</v>
      </c>
      <c r="N71" s="18" t="n">
        <v>1405</v>
      </c>
      <c r="O71" s="18" t="n">
        <v>1062</v>
      </c>
      <c r="P71" s="18" t="n">
        <v>773</v>
      </c>
      <c r="Q71" s="18" t="n">
        <v>618</v>
      </c>
      <c r="R71" s="18" t="n">
        <v>454</v>
      </c>
      <c r="S71" s="18" t="n">
        <v>447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7649</v>
      </c>
      <c r="C72" s="18" t="n">
        <v>688</v>
      </c>
      <c r="D72" s="18" t="n">
        <v>719</v>
      </c>
      <c r="E72" s="18" t="n">
        <v>682</v>
      </c>
      <c r="F72" s="18" t="n">
        <v>623</v>
      </c>
      <c r="G72" s="18" t="n">
        <v>580</v>
      </c>
      <c r="H72" s="18" t="n">
        <v>558</v>
      </c>
      <c r="I72" s="18" t="n">
        <v>558</v>
      </c>
      <c r="J72" s="18" t="n">
        <v>520</v>
      </c>
      <c r="K72" s="18" t="n">
        <v>469</v>
      </c>
      <c r="L72" s="18" t="n">
        <v>400</v>
      </c>
      <c r="M72" s="18" t="n">
        <v>381</v>
      </c>
      <c r="N72" s="18" t="n">
        <v>393</v>
      </c>
      <c r="O72" s="18" t="n">
        <v>336</v>
      </c>
      <c r="P72" s="18" t="n">
        <v>271</v>
      </c>
      <c r="Q72" s="18" t="n">
        <v>199</v>
      </c>
      <c r="R72" s="18" t="n">
        <v>136</v>
      </c>
      <c r="S72" s="18" t="n">
        <v>136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3920</v>
      </c>
      <c r="C73" s="18" t="n">
        <v>302</v>
      </c>
      <c r="D73" s="18" t="n">
        <v>341</v>
      </c>
      <c r="E73" s="18" t="n">
        <v>361</v>
      </c>
      <c r="F73" s="18" t="n">
        <v>355</v>
      </c>
      <c r="G73" s="18" t="n">
        <v>312</v>
      </c>
      <c r="H73" s="18" t="n">
        <v>300</v>
      </c>
      <c r="I73" s="18" t="n">
        <v>304</v>
      </c>
      <c r="J73" s="18" t="n">
        <v>278</v>
      </c>
      <c r="K73" s="18" t="n">
        <v>254</v>
      </c>
      <c r="L73" s="18" t="n">
        <v>230</v>
      </c>
      <c r="M73" s="18" t="n">
        <v>213</v>
      </c>
      <c r="N73" s="18" t="n">
        <v>189</v>
      </c>
      <c r="O73" s="18" t="n">
        <v>157</v>
      </c>
      <c r="P73" s="18" t="n">
        <v>126</v>
      </c>
      <c r="Q73" s="18" t="n">
        <v>90</v>
      </c>
      <c r="R73" s="18" t="n">
        <v>63</v>
      </c>
      <c r="S73" s="18" t="n">
        <v>45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23573</v>
      </c>
      <c r="C74" s="18" t="n">
        <v>1572</v>
      </c>
      <c r="D74" s="18" t="n">
        <v>1736</v>
      </c>
      <c r="E74" s="18" t="n">
        <v>1777</v>
      </c>
      <c r="F74" s="18" t="n">
        <v>1808</v>
      </c>
      <c r="G74" s="18" t="n">
        <v>1864</v>
      </c>
      <c r="H74" s="18" t="n">
        <v>1943</v>
      </c>
      <c r="I74" s="18" t="n">
        <v>1905</v>
      </c>
      <c r="J74" s="18" t="n">
        <v>1834</v>
      </c>
      <c r="K74" s="18" t="n">
        <v>1798</v>
      </c>
      <c r="L74" s="18" t="n">
        <v>1524</v>
      </c>
      <c r="M74" s="18" t="n">
        <v>1332</v>
      </c>
      <c r="N74" s="18" t="n">
        <v>1279</v>
      </c>
      <c r="O74" s="18" t="n">
        <v>1071</v>
      </c>
      <c r="P74" s="18" t="n">
        <v>800</v>
      </c>
      <c r="Q74" s="18" t="n">
        <v>566</v>
      </c>
      <c r="R74" s="18" t="n">
        <v>388</v>
      </c>
      <c r="S74" s="18" t="n">
        <v>376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39054</v>
      </c>
      <c r="C75" s="18" t="n">
        <v>2850</v>
      </c>
      <c r="D75" s="18" t="n">
        <v>3113</v>
      </c>
      <c r="E75" s="18" t="n">
        <v>3140</v>
      </c>
      <c r="F75" s="18" t="n">
        <v>3125</v>
      </c>
      <c r="G75" s="18" t="n">
        <v>3170</v>
      </c>
      <c r="H75" s="18" t="n">
        <v>3355</v>
      </c>
      <c r="I75" s="18" t="n">
        <v>3255</v>
      </c>
      <c r="J75" s="18" t="n">
        <v>2936</v>
      </c>
      <c r="K75" s="18" t="n">
        <v>2821</v>
      </c>
      <c r="L75" s="18" t="n">
        <v>2402</v>
      </c>
      <c r="M75" s="18" t="n">
        <v>2019</v>
      </c>
      <c r="N75" s="18" t="n">
        <v>1879</v>
      </c>
      <c r="O75" s="18" t="n">
        <v>1614</v>
      </c>
      <c r="P75" s="18" t="n">
        <v>1244</v>
      </c>
      <c r="Q75" s="18" t="n">
        <v>915</v>
      </c>
      <c r="R75" s="18" t="n">
        <v>638</v>
      </c>
      <c r="S75" s="18" t="n">
        <v>578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5266</v>
      </c>
      <c r="C76" s="18" t="n">
        <v>457</v>
      </c>
      <c r="D76" s="18" t="n">
        <v>482</v>
      </c>
      <c r="E76" s="18" t="n">
        <v>454</v>
      </c>
      <c r="F76" s="18" t="n">
        <v>401</v>
      </c>
      <c r="G76" s="18" t="n">
        <v>351</v>
      </c>
      <c r="H76" s="18" t="n">
        <v>396</v>
      </c>
      <c r="I76" s="18" t="n">
        <v>452</v>
      </c>
      <c r="J76" s="18" t="n">
        <v>422</v>
      </c>
      <c r="K76" s="18" t="n">
        <v>365</v>
      </c>
      <c r="L76" s="18" t="n">
        <v>263</v>
      </c>
      <c r="M76" s="18" t="n">
        <v>213</v>
      </c>
      <c r="N76" s="18" t="n">
        <v>230</v>
      </c>
      <c r="O76" s="18" t="n">
        <v>232</v>
      </c>
      <c r="P76" s="18" t="n">
        <v>183</v>
      </c>
      <c r="Q76" s="18" t="n">
        <v>125</v>
      </c>
      <c r="R76" s="18" t="n">
        <v>103</v>
      </c>
      <c r="S76" s="18" t="n">
        <v>137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14722</v>
      </c>
      <c r="C77" s="18" t="n">
        <v>1349</v>
      </c>
      <c r="D77" s="18" t="n">
        <v>1455</v>
      </c>
      <c r="E77" s="18" t="n">
        <v>1414</v>
      </c>
      <c r="F77" s="18" t="n">
        <v>1268</v>
      </c>
      <c r="G77" s="18" t="n">
        <v>1132</v>
      </c>
      <c r="H77" s="18" t="n">
        <v>1187</v>
      </c>
      <c r="I77" s="18" t="n">
        <v>1171</v>
      </c>
      <c r="J77" s="18" t="n">
        <v>1031</v>
      </c>
      <c r="K77" s="18" t="n">
        <v>922</v>
      </c>
      <c r="L77" s="18" t="n">
        <v>745</v>
      </c>
      <c r="M77" s="18" t="n">
        <v>666</v>
      </c>
      <c r="N77" s="18" t="n">
        <v>655</v>
      </c>
      <c r="O77" s="18" t="n">
        <v>556</v>
      </c>
      <c r="P77" s="18" t="n">
        <v>412</v>
      </c>
      <c r="Q77" s="18" t="n">
        <v>310</v>
      </c>
      <c r="R77" s="18" t="n">
        <v>221</v>
      </c>
      <c r="S77" s="18" t="n">
        <v>228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44457</v>
      </c>
      <c r="C78" s="18" t="n">
        <v>3000</v>
      </c>
      <c r="D78" s="18" t="n">
        <v>3603</v>
      </c>
      <c r="E78" s="18" t="n">
        <v>3878</v>
      </c>
      <c r="F78" s="18" t="n">
        <v>3684</v>
      </c>
      <c r="G78" s="18" t="n">
        <v>3418</v>
      </c>
      <c r="H78" s="18" t="n">
        <v>3537</v>
      </c>
      <c r="I78" s="18" t="n">
        <v>3625</v>
      </c>
      <c r="J78" s="18" t="n">
        <v>3348</v>
      </c>
      <c r="K78" s="18" t="n">
        <v>3036</v>
      </c>
      <c r="L78" s="18" t="n">
        <v>2469</v>
      </c>
      <c r="M78" s="18" t="n">
        <v>2184</v>
      </c>
      <c r="N78" s="18" t="n">
        <v>2258</v>
      </c>
      <c r="O78" s="18" t="n">
        <v>2060</v>
      </c>
      <c r="P78" s="18" t="n">
        <v>1596</v>
      </c>
      <c r="Q78" s="18" t="n">
        <v>1161</v>
      </c>
      <c r="R78" s="18" t="n">
        <v>792</v>
      </c>
      <c r="S78" s="18" t="n">
        <v>808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722469</v>
      </c>
      <c r="C79" s="7" t="n">
        <v>46123</v>
      </c>
      <c r="D79" s="7" t="n">
        <v>49782</v>
      </c>
      <c r="E79" s="7" t="n">
        <v>49609</v>
      </c>
      <c r="F79" s="7" t="n">
        <v>50177</v>
      </c>
      <c r="G79" s="7" t="n">
        <v>53407</v>
      </c>
      <c r="H79" s="7" t="n">
        <v>57863</v>
      </c>
      <c r="I79" s="7" t="n">
        <v>58094</v>
      </c>
      <c r="J79" s="7" t="n">
        <v>55252</v>
      </c>
      <c r="K79" s="7" t="n">
        <v>52786</v>
      </c>
      <c r="L79" s="7" t="n">
        <v>44157</v>
      </c>
      <c r="M79" s="7" t="n">
        <v>39738</v>
      </c>
      <c r="N79" s="7" t="n">
        <v>41286</v>
      </c>
      <c r="O79" s="7" t="n">
        <v>38643</v>
      </c>
      <c r="P79" s="7" t="n">
        <v>31558</v>
      </c>
      <c r="Q79" s="7" t="n">
        <v>23248</v>
      </c>
      <c r="R79" s="7" t="n">
        <v>15421</v>
      </c>
      <c r="S79" s="7" t="n">
        <v>15325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21468</v>
      </c>
      <c r="C80" s="18" t="n">
        <v>1187</v>
      </c>
      <c r="D80" s="18" t="n">
        <v>1428</v>
      </c>
      <c r="E80" s="18" t="n">
        <v>1558</v>
      </c>
      <c r="F80" s="18" t="n">
        <v>1513</v>
      </c>
      <c r="G80" s="18" t="n">
        <v>1341</v>
      </c>
      <c r="H80" s="18" t="n">
        <v>1314</v>
      </c>
      <c r="I80" s="18" t="n">
        <v>1416</v>
      </c>
      <c r="J80" s="18" t="n">
        <v>1562</v>
      </c>
      <c r="K80" s="18" t="n">
        <v>1622</v>
      </c>
      <c r="L80" s="18" t="n">
        <v>1329</v>
      </c>
      <c r="M80" s="18" t="n">
        <v>1191</v>
      </c>
      <c r="N80" s="18" t="n">
        <v>1379</v>
      </c>
      <c r="O80" s="18" t="n">
        <v>1426</v>
      </c>
      <c r="P80" s="18" t="n">
        <v>1160</v>
      </c>
      <c r="Q80" s="18" t="n">
        <v>843</v>
      </c>
      <c r="R80" s="18" t="n">
        <v>596</v>
      </c>
      <c r="S80" s="18" t="n">
        <v>603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4955</v>
      </c>
      <c r="C81" s="18" t="n">
        <v>388</v>
      </c>
      <c r="D81" s="18" t="n">
        <v>386</v>
      </c>
      <c r="E81" s="18" t="n">
        <v>346</v>
      </c>
      <c r="F81" s="18" t="n">
        <v>325</v>
      </c>
      <c r="G81" s="18" t="n">
        <v>306</v>
      </c>
      <c r="H81" s="18" t="n">
        <v>333</v>
      </c>
      <c r="I81" s="18" t="n">
        <v>366</v>
      </c>
      <c r="J81" s="18" t="n">
        <v>350</v>
      </c>
      <c r="K81" s="18" t="n">
        <v>313</v>
      </c>
      <c r="L81" s="18" t="n">
        <v>276</v>
      </c>
      <c r="M81" s="18" t="n">
        <v>270</v>
      </c>
      <c r="N81" s="18" t="n">
        <v>298</v>
      </c>
      <c r="O81" s="18" t="n">
        <v>281</v>
      </c>
      <c r="P81" s="18" t="n">
        <v>226</v>
      </c>
      <c r="Q81" s="18" t="n">
        <v>182</v>
      </c>
      <c r="R81" s="18" t="n">
        <v>148</v>
      </c>
      <c r="S81" s="18" t="n">
        <v>161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8024</v>
      </c>
      <c r="C82" s="18" t="n">
        <v>622</v>
      </c>
      <c r="D82" s="18" t="n">
        <v>702</v>
      </c>
      <c r="E82" s="18" t="n">
        <v>708</v>
      </c>
      <c r="F82" s="18" t="n">
        <v>639</v>
      </c>
      <c r="G82" s="18" t="n">
        <v>533</v>
      </c>
      <c r="H82" s="18" t="n">
        <v>524</v>
      </c>
      <c r="I82" s="18" t="n">
        <v>575</v>
      </c>
      <c r="J82" s="18" t="n">
        <v>565</v>
      </c>
      <c r="K82" s="18" t="n">
        <v>526</v>
      </c>
      <c r="L82" s="18" t="n">
        <v>436</v>
      </c>
      <c r="M82" s="18" t="n">
        <v>375</v>
      </c>
      <c r="N82" s="18" t="n">
        <v>406</v>
      </c>
      <c r="O82" s="18" t="n">
        <v>414</v>
      </c>
      <c r="P82" s="18" t="n">
        <v>361</v>
      </c>
      <c r="Q82" s="18" t="n">
        <v>282</v>
      </c>
      <c r="R82" s="18" t="n">
        <v>181</v>
      </c>
      <c r="S82" s="18" t="n">
        <v>175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16551</v>
      </c>
      <c r="C83" s="18" t="n">
        <v>1318</v>
      </c>
      <c r="D83" s="18" t="n">
        <v>1345</v>
      </c>
      <c r="E83" s="18" t="n">
        <v>1242</v>
      </c>
      <c r="F83" s="18" t="n">
        <v>1151</v>
      </c>
      <c r="G83" s="18" t="n">
        <v>1082</v>
      </c>
      <c r="H83" s="18" t="n">
        <v>1090</v>
      </c>
      <c r="I83" s="18" t="n">
        <v>1128</v>
      </c>
      <c r="J83" s="18" t="n">
        <v>1104</v>
      </c>
      <c r="K83" s="18" t="n">
        <v>1055</v>
      </c>
      <c r="L83" s="18" t="n">
        <v>916</v>
      </c>
      <c r="M83" s="18" t="n">
        <v>885</v>
      </c>
      <c r="N83" s="18" t="n">
        <v>966</v>
      </c>
      <c r="O83" s="18" t="n">
        <v>918</v>
      </c>
      <c r="P83" s="18" t="n">
        <v>779</v>
      </c>
      <c r="Q83" s="18" t="n">
        <v>617</v>
      </c>
      <c r="R83" s="18" t="n">
        <v>455</v>
      </c>
      <c r="S83" s="18" t="n">
        <v>500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5049</v>
      </c>
      <c r="C84" s="18" t="n">
        <v>317</v>
      </c>
      <c r="D84" s="18" t="n">
        <v>351</v>
      </c>
      <c r="E84" s="18" t="n">
        <v>350</v>
      </c>
      <c r="F84" s="18" t="n">
        <v>321</v>
      </c>
      <c r="G84" s="18" t="n">
        <v>305</v>
      </c>
      <c r="H84" s="18" t="n">
        <v>291</v>
      </c>
      <c r="I84" s="18" t="n">
        <v>300</v>
      </c>
      <c r="J84" s="18" t="n">
        <v>345</v>
      </c>
      <c r="K84" s="18" t="n">
        <v>378</v>
      </c>
      <c r="L84" s="18" t="n">
        <v>326</v>
      </c>
      <c r="M84" s="18" t="n">
        <v>298</v>
      </c>
      <c r="N84" s="18" t="n">
        <v>336</v>
      </c>
      <c r="O84" s="18" t="n">
        <v>326</v>
      </c>
      <c r="P84" s="18" t="n">
        <v>268</v>
      </c>
      <c r="Q84" s="18" t="n">
        <v>211</v>
      </c>
      <c r="R84" s="18" t="n">
        <v>148</v>
      </c>
      <c r="S84" s="18" t="n">
        <v>178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64265</v>
      </c>
      <c r="C85" s="18" t="n">
        <v>4578</v>
      </c>
      <c r="D85" s="18" t="n">
        <v>4747</v>
      </c>
      <c r="E85" s="18" t="n">
        <v>4553</v>
      </c>
      <c r="F85" s="18" t="n">
        <v>4615</v>
      </c>
      <c r="G85" s="18" t="n">
        <v>5087</v>
      </c>
      <c r="H85" s="18" t="n">
        <v>5613</v>
      </c>
      <c r="I85" s="18" t="n">
        <v>5584</v>
      </c>
      <c r="J85" s="18" t="n">
        <v>5272</v>
      </c>
      <c r="K85" s="18" t="n">
        <v>4915</v>
      </c>
      <c r="L85" s="18" t="n">
        <v>3845</v>
      </c>
      <c r="M85" s="18" t="n">
        <v>3234</v>
      </c>
      <c r="N85" s="18" t="n">
        <v>3249</v>
      </c>
      <c r="O85" s="18" t="n">
        <v>2980</v>
      </c>
      <c r="P85" s="18" t="n">
        <v>2373</v>
      </c>
      <c r="Q85" s="18" t="n">
        <v>1665</v>
      </c>
      <c r="R85" s="18" t="n">
        <v>1022</v>
      </c>
      <c r="S85" s="18" t="n">
        <v>933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38116</v>
      </c>
      <c r="C86" s="18" t="n">
        <v>3233</v>
      </c>
      <c r="D86" s="18" t="n">
        <v>3335</v>
      </c>
      <c r="E86" s="18" t="n">
        <v>3048</v>
      </c>
      <c r="F86" s="18" t="n">
        <v>2824</v>
      </c>
      <c r="G86" s="18" t="n">
        <v>2806</v>
      </c>
      <c r="H86" s="18" t="n">
        <v>2876</v>
      </c>
      <c r="I86" s="18" t="n">
        <v>2797</v>
      </c>
      <c r="J86" s="18" t="n">
        <v>2660</v>
      </c>
      <c r="K86" s="18" t="n">
        <v>2552</v>
      </c>
      <c r="L86" s="18" t="n">
        <v>2177</v>
      </c>
      <c r="M86" s="18" t="n">
        <v>1941</v>
      </c>
      <c r="N86" s="18" t="n">
        <v>1915</v>
      </c>
      <c r="O86" s="18" t="n">
        <v>1789</v>
      </c>
      <c r="P86" s="18" t="n">
        <v>1515</v>
      </c>
      <c r="Q86" s="18" t="n">
        <v>1119</v>
      </c>
      <c r="R86" s="18" t="n">
        <v>760</v>
      </c>
      <c r="S86" s="18" t="n">
        <v>769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10785</v>
      </c>
      <c r="C87" s="18" t="n">
        <v>971</v>
      </c>
      <c r="D87" s="18" t="n">
        <v>984</v>
      </c>
      <c r="E87" s="18" t="n">
        <v>879</v>
      </c>
      <c r="F87" s="18" t="n">
        <v>777</v>
      </c>
      <c r="G87" s="18" t="n">
        <v>715</v>
      </c>
      <c r="H87" s="18" t="n">
        <v>719</v>
      </c>
      <c r="I87" s="18" t="n">
        <v>706</v>
      </c>
      <c r="J87" s="18" t="n">
        <v>663</v>
      </c>
      <c r="K87" s="18" t="n">
        <v>665</v>
      </c>
      <c r="L87" s="18" t="n">
        <v>586</v>
      </c>
      <c r="M87" s="18" t="n">
        <v>551</v>
      </c>
      <c r="N87" s="18" t="n">
        <v>587</v>
      </c>
      <c r="O87" s="18" t="n">
        <v>580</v>
      </c>
      <c r="P87" s="18" t="n">
        <v>495</v>
      </c>
      <c r="Q87" s="18" t="n">
        <v>367</v>
      </c>
      <c r="R87" s="18" t="n">
        <v>250</v>
      </c>
      <c r="S87" s="18" t="n">
        <v>290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59710</v>
      </c>
      <c r="C88" s="18" t="n">
        <v>3499</v>
      </c>
      <c r="D88" s="18" t="n">
        <v>3595</v>
      </c>
      <c r="E88" s="18" t="n">
        <v>3516</v>
      </c>
      <c r="F88" s="18" t="n">
        <v>3771</v>
      </c>
      <c r="G88" s="18" t="n">
        <v>4462</v>
      </c>
      <c r="H88" s="18" t="n">
        <v>5014</v>
      </c>
      <c r="I88" s="18" t="n">
        <v>4960</v>
      </c>
      <c r="J88" s="18" t="n">
        <v>4658</v>
      </c>
      <c r="K88" s="18" t="n">
        <v>4476</v>
      </c>
      <c r="L88" s="18" t="n">
        <v>3780</v>
      </c>
      <c r="M88" s="18" t="n">
        <v>3421</v>
      </c>
      <c r="N88" s="18" t="n">
        <v>3532</v>
      </c>
      <c r="O88" s="18" t="n">
        <v>3297</v>
      </c>
      <c r="P88" s="18" t="n">
        <v>2787</v>
      </c>
      <c r="Q88" s="18" t="n">
        <v>2142</v>
      </c>
      <c r="R88" s="18" t="n">
        <v>1406</v>
      </c>
      <c r="S88" s="18" t="n">
        <v>1394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9020</v>
      </c>
      <c r="C89" s="18" t="n">
        <v>549</v>
      </c>
      <c r="D89" s="18" t="n">
        <v>588</v>
      </c>
      <c r="E89" s="18" t="n">
        <v>583</v>
      </c>
      <c r="F89" s="18" t="n">
        <v>585</v>
      </c>
      <c r="G89" s="18" t="n">
        <v>639</v>
      </c>
      <c r="H89" s="18" t="n">
        <v>714</v>
      </c>
      <c r="I89" s="18" t="n">
        <v>701</v>
      </c>
      <c r="J89" s="18" t="n">
        <v>651</v>
      </c>
      <c r="K89" s="18" t="n">
        <v>639</v>
      </c>
      <c r="L89" s="18" t="n">
        <v>570</v>
      </c>
      <c r="M89" s="18" t="n">
        <v>529</v>
      </c>
      <c r="N89" s="18" t="n">
        <v>553</v>
      </c>
      <c r="O89" s="18" t="n">
        <v>506</v>
      </c>
      <c r="P89" s="18" t="n">
        <v>417</v>
      </c>
      <c r="Q89" s="18" t="n">
        <v>331</v>
      </c>
      <c r="R89" s="18" t="n">
        <v>239</v>
      </c>
      <c r="S89" s="18" t="n">
        <v>226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70387</v>
      </c>
      <c r="C90" s="18" t="n">
        <v>3763</v>
      </c>
      <c r="D90" s="18" t="n">
        <v>4313</v>
      </c>
      <c r="E90" s="18" t="n">
        <v>4566</v>
      </c>
      <c r="F90" s="18" t="n">
        <v>4874</v>
      </c>
      <c r="G90" s="18" t="n">
        <v>5401</v>
      </c>
      <c r="H90" s="18" t="n">
        <v>5853</v>
      </c>
      <c r="I90" s="18" t="n">
        <v>5837</v>
      </c>
      <c r="J90" s="18" t="n">
        <v>5584</v>
      </c>
      <c r="K90" s="18" t="n">
        <v>5322</v>
      </c>
      <c r="L90" s="18" t="n">
        <v>4438</v>
      </c>
      <c r="M90" s="18" t="n">
        <v>4057</v>
      </c>
      <c r="N90" s="18" t="n">
        <v>4261</v>
      </c>
      <c r="O90" s="18" t="n">
        <v>3990</v>
      </c>
      <c r="P90" s="18" t="n">
        <v>3214</v>
      </c>
      <c r="Q90" s="18" t="n">
        <v>2251</v>
      </c>
      <c r="R90" s="18" t="n">
        <v>1378</v>
      </c>
      <c r="S90" s="18" t="n">
        <v>1285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23072</v>
      </c>
      <c r="C91" s="18" t="n">
        <v>1464</v>
      </c>
      <c r="D91" s="18" t="n">
        <v>1644</v>
      </c>
      <c r="E91" s="18" t="n">
        <v>1719</v>
      </c>
      <c r="F91" s="18" t="n">
        <v>1762</v>
      </c>
      <c r="G91" s="18" t="n">
        <v>1831</v>
      </c>
      <c r="H91" s="18" t="n">
        <v>1898</v>
      </c>
      <c r="I91" s="18" t="n">
        <v>1813</v>
      </c>
      <c r="J91" s="18" t="n">
        <v>1711</v>
      </c>
      <c r="K91" s="18" t="n">
        <v>1687</v>
      </c>
      <c r="L91" s="18" t="n">
        <v>1432</v>
      </c>
      <c r="M91" s="18" t="n">
        <v>1279</v>
      </c>
      <c r="N91" s="18" t="n">
        <v>1302</v>
      </c>
      <c r="O91" s="18" t="n">
        <v>1185</v>
      </c>
      <c r="P91" s="18" t="n">
        <v>909</v>
      </c>
      <c r="Q91" s="18" t="n">
        <v>623</v>
      </c>
      <c r="R91" s="18" t="n">
        <v>396</v>
      </c>
      <c r="S91" s="18" t="n">
        <v>417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69898</v>
      </c>
      <c r="C92" s="18" t="n">
        <v>4755</v>
      </c>
      <c r="D92" s="18" t="n">
        <v>5048</v>
      </c>
      <c r="E92" s="18" t="n">
        <v>4940</v>
      </c>
      <c r="F92" s="18" t="n">
        <v>5084</v>
      </c>
      <c r="G92" s="18" t="n">
        <v>5616</v>
      </c>
      <c r="H92" s="18" t="n">
        <v>6054</v>
      </c>
      <c r="I92" s="18" t="n">
        <v>5920</v>
      </c>
      <c r="J92" s="18" t="n">
        <v>5491</v>
      </c>
      <c r="K92" s="18" t="n">
        <v>5127</v>
      </c>
      <c r="L92" s="18" t="n">
        <v>4239</v>
      </c>
      <c r="M92" s="18" t="n">
        <v>3746</v>
      </c>
      <c r="N92" s="18" t="n">
        <v>3732</v>
      </c>
      <c r="O92" s="18" t="n">
        <v>3317</v>
      </c>
      <c r="P92" s="18" t="n">
        <v>2577</v>
      </c>
      <c r="Q92" s="18" t="n">
        <v>1875</v>
      </c>
      <c r="R92" s="18" t="n">
        <v>1222</v>
      </c>
      <c r="S92" s="18" t="n">
        <v>1155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10812</v>
      </c>
      <c r="C93" s="18" t="n">
        <v>760</v>
      </c>
      <c r="D93" s="18" t="n">
        <v>893</v>
      </c>
      <c r="E93" s="18" t="n">
        <v>931</v>
      </c>
      <c r="F93" s="18" t="n">
        <v>827</v>
      </c>
      <c r="G93" s="18" t="n">
        <v>663</v>
      </c>
      <c r="H93" s="18" t="n">
        <v>640</v>
      </c>
      <c r="I93" s="18" t="n">
        <v>692</v>
      </c>
      <c r="J93" s="18" t="n">
        <v>717</v>
      </c>
      <c r="K93" s="18" t="n">
        <v>722</v>
      </c>
      <c r="L93" s="18" t="n">
        <v>594</v>
      </c>
      <c r="M93" s="18" t="n">
        <v>539</v>
      </c>
      <c r="N93" s="18" t="n">
        <v>642</v>
      </c>
      <c r="O93" s="18" t="n">
        <v>675</v>
      </c>
      <c r="P93" s="18" t="n">
        <v>563</v>
      </c>
      <c r="Q93" s="18" t="n">
        <v>399</v>
      </c>
      <c r="R93" s="18" t="n">
        <v>262</v>
      </c>
      <c r="S93" s="18" t="n">
        <v>293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22592</v>
      </c>
      <c r="C94" s="18" t="n">
        <v>1522</v>
      </c>
      <c r="D94" s="18" t="n">
        <v>1611</v>
      </c>
      <c r="E94" s="18" t="n">
        <v>1534</v>
      </c>
      <c r="F94" s="18" t="n">
        <v>1492</v>
      </c>
      <c r="G94" s="18" t="n">
        <v>1578</v>
      </c>
      <c r="H94" s="18" t="n">
        <v>1715</v>
      </c>
      <c r="I94" s="18" t="n">
        <v>1663</v>
      </c>
      <c r="J94" s="18" t="n">
        <v>1535</v>
      </c>
      <c r="K94" s="18" t="n">
        <v>1552</v>
      </c>
      <c r="L94" s="18" t="n">
        <v>1406</v>
      </c>
      <c r="M94" s="18" t="n">
        <v>1310</v>
      </c>
      <c r="N94" s="18" t="n">
        <v>1373</v>
      </c>
      <c r="O94" s="18" t="n">
        <v>1289</v>
      </c>
      <c r="P94" s="18" t="n">
        <v>1057</v>
      </c>
      <c r="Q94" s="18" t="n">
        <v>794</v>
      </c>
      <c r="R94" s="18" t="n">
        <v>543</v>
      </c>
      <c r="S94" s="18" t="n">
        <v>618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25431</v>
      </c>
      <c r="C95" s="18" t="n">
        <v>1360</v>
      </c>
      <c r="D95" s="18" t="n">
        <v>1476</v>
      </c>
      <c r="E95" s="18" t="n">
        <v>1482</v>
      </c>
      <c r="F95" s="18" t="n">
        <v>1497</v>
      </c>
      <c r="G95" s="18" t="n">
        <v>1655</v>
      </c>
      <c r="H95" s="18" t="n">
        <v>1873</v>
      </c>
      <c r="I95" s="18" t="n">
        <v>1984</v>
      </c>
      <c r="J95" s="18" t="n">
        <v>2004</v>
      </c>
      <c r="K95" s="18" t="n">
        <v>2029</v>
      </c>
      <c r="L95" s="18" t="n">
        <v>1749</v>
      </c>
      <c r="M95" s="18" t="n">
        <v>1582</v>
      </c>
      <c r="N95" s="18" t="n">
        <v>1683</v>
      </c>
      <c r="O95" s="18" t="n">
        <v>1603</v>
      </c>
      <c r="P95" s="18" t="n">
        <v>1307</v>
      </c>
      <c r="Q95" s="18" t="n">
        <v>973</v>
      </c>
      <c r="R95" s="18" t="n">
        <v>628</v>
      </c>
      <c r="S95" s="18" t="n">
        <v>546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146880</v>
      </c>
      <c r="C96" s="18" t="n">
        <v>7632</v>
      </c>
      <c r="D96" s="18" t="n">
        <v>8349</v>
      </c>
      <c r="E96" s="18" t="n">
        <v>8716</v>
      </c>
      <c r="F96" s="18" t="n">
        <v>9681</v>
      </c>
      <c r="G96" s="18" t="n">
        <v>11385</v>
      </c>
      <c r="H96" s="18" t="n">
        <v>12924</v>
      </c>
      <c r="I96" s="18" t="n">
        <v>12919</v>
      </c>
      <c r="J96" s="18" t="n">
        <v>12029</v>
      </c>
      <c r="K96" s="18" t="n">
        <v>11272</v>
      </c>
      <c r="L96" s="18" t="n">
        <v>9414</v>
      </c>
      <c r="M96" s="18" t="n">
        <v>8543</v>
      </c>
      <c r="N96" s="18" t="n">
        <v>8712</v>
      </c>
      <c r="O96" s="18" t="n">
        <v>7985</v>
      </c>
      <c r="P96" s="18" t="n">
        <v>6580</v>
      </c>
      <c r="Q96" s="18" t="n">
        <v>4810</v>
      </c>
      <c r="R96" s="18" t="n">
        <v>3074</v>
      </c>
      <c r="S96" s="18" t="n">
        <v>2855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16984</v>
      </c>
      <c r="C97" s="18" t="n">
        <v>1220</v>
      </c>
      <c r="D97" s="18" t="n">
        <v>1356</v>
      </c>
      <c r="E97" s="18" t="n">
        <v>1338</v>
      </c>
      <c r="F97" s="18" t="n">
        <v>1215</v>
      </c>
      <c r="G97" s="18" t="n">
        <v>1089</v>
      </c>
      <c r="H97" s="18" t="n">
        <v>1137</v>
      </c>
      <c r="I97" s="18" t="n">
        <v>1229</v>
      </c>
      <c r="J97" s="18" t="n">
        <v>1202</v>
      </c>
      <c r="K97" s="18" t="n">
        <v>1115</v>
      </c>
      <c r="L97" s="18" t="n">
        <v>940</v>
      </c>
      <c r="M97" s="18" t="n">
        <v>915</v>
      </c>
      <c r="N97" s="18" t="n">
        <v>1021</v>
      </c>
      <c r="O97" s="18" t="n">
        <v>975</v>
      </c>
      <c r="P97" s="18" t="n">
        <v>793</v>
      </c>
      <c r="Q97" s="18" t="n">
        <v>586</v>
      </c>
      <c r="R97" s="18" t="n">
        <v>390</v>
      </c>
      <c r="S97" s="18" t="n">
        <v>463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5996</v>
      </c>
      <c r="C98" s="18" t="n">
        <v>551</v>
      </c>
      <c r="D98" s="18" t="n">
        <v>579</v>
      </c>
      <c r="E98" s="18" t="n">
        <v>534</v>
      </c>
      <c r="F98" s="18" t="n">
        <v>439</v>
      </c>
      <c r="G98" s="18" t="n">
        <v>387</v>
      </c>
      <c r="H98" s="18" t="n">
        <v>406</v>
      </c>
      <c r="I98" s="18" t="n">
        <v>402</v>
      </c>
      <c r="J98" s="18" t="n">
        <v>379</v>
      </c>
      <c r="K98" s="18" t="n">
        <v>374</v>
      </c>
      <c r="L98" s="18" t="n">
        <v>296</v>
      </c>
      <c r="M98" s="18" t="n">
        <v>257</v>
      </c>
      <c r="N98" s="18" t="n">
        <v>278</v>
      </c>
      <c r="O98" s="18" t="n">
        <v>289</v>
      </c>
      <c r="P98" s="18" t="n">
        <v>265</v>
      </c>
      <c r="Q98" s="18" t="n">
        <v>222</v>
      </c>
      <c r="R98" s="18" t="n">
        <v>167</v>
      </c>
      <c r="S98" s="18" t="n">
        <v>171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13791</v>
      </c>
      <c r="C99" s="18" t="n">
        <v>1260</v>
      </c>
      <c r="D99" s="18" t="n">
        <v>1323</v>
      </c>
      <c r="E99" s="18" t="n">
        <v>1208</v>
      </c>
      <c r="F99" s="18" t="n">
        <v>1030</v>
      </c>
      <c r="G99" s="18" t="n">
        <v>944</v>
      </c>
      <c r="H99" s="18" t="n">
        <v>1006</v>
      </c>
      <c r="I99" s="18" t="n">
        <v>1059</v>
      </c>
      <c r="J99" s="18" t="n">
        <v>1017</v>
      </c>
      <c r="K99" s="18" t="n">
        <v>938</v>
      </c>
      <c r="L99" s="18" t="n">
        <v>752</v>
      </c>
      <c r="M99" s="18" t="n">
        <v>631</v>
      </c>
      <c r="N99" s="18" t="n">
        <v>626</v>
      </c>
      <c r="O99" s="18" t="n">
        <v>565</v>
      </c>
      <c r="P99" s="18" t="n">
        <v>453</v>
      </c>
      <c r="Q99" s="18" t="n">
        <v>363</v>
      </c>
      <c r="R99" s="18" t="n">
        <v>292</v>
      </c>
      <c r="S99" s="18" t="n">
        <v>324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16617</v>
      </c>
      <c r="C100" s="18" t="n">
        <v>1123</v>
      </c>
      <c r="D100" s="18" t="n">
        <v>1213</v>
      </c>
      <c r="E100" s="18" t="n">
        <v>1201</v>
      </c>
      <c r="F100" s="18" t="n">
        <v>1162</v>
      </c>
      <c r="G100" s="18" t="n">
        <v>1113</v>
      </c>
      <c r="H100" s="18" t="n">
        <v>1194</v>
      </c>
      <c r="I100" s="18" t="n">
        <v>1280</v>
      </c>
      <c r="J100" s="18" t="n">
        <v>1198</v>
      </c>
      <c r="K100" s="18" t="n">
        <v>1076</v>
      </c>
      <c r="L100" s="18" t="n">
        <v>927</v>
      </c>
      <c r="M100" s="18" t="n">
        <v>886</v>
      </c>
      <c r="N100" s="18" t="n">
        <v>985</v>
      </c>
      <c r="O100" s="18" t="n">
        <v>963</v>
      </c>
      <c r="P100" s="18" t="n">
        <v>778</v>
      </c>
      <c r="Q100" s="18" t="n">
        <v>576</v>
      </c>
      <c r="R100" s="18" t="n">
        <v>429</v>
      </c>
      <c r="S100" s="18" t="n">
        <v>513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23546</v>
      </c>
      <c r="C101" s="18" t="n">
        <v>1543</v>
      </c>
      <c r="D101" s="18" t="n">
        <v>1661</v>
      </c>
      <c r="E101" s="18" t="n">
        <v>1671</v>
      </c>
      <c r="F101" s="18" t="n">
        <v>1662</v>
      </c>
      <c r="G101" s="18" t="n">
        <v>1712</v>
      </c>
      <c r="H101" s="18" t="n">
        <v>1806</v>
      </c>
      <c r="I101" s="18" t="n">
        <v>1777</v>
      </c>
      <c r="J101" s="18" t="n">
        <v>1693</v>
      </c>
      <c r="K101" s="18" t="n">
        <v>1742</v>
      </c>
      <c r="L101" s="18" t="n">
        <v>1520</v>
      </c>
      <c r="M101" s="18" t="n">
        <v>1286</v>
      </c>
      <c r="N101" s="18" t="n">
        <v>1309</v>
      </c>
      <c r="O101" s="18" t="n">
        <v>1277</v>
      </c>
      <c r="P101" s="18" t="n">
        <v>1037</v>
      </c>
      <c r="Q101" s="18" t="n">
        <v>761</v>
      </c>
      <c r="R101" s="18" t="n">
        <v>541</v>
      </c>
      <c r="S101" s="18" t="n">
        <v>548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38520</v>
      </c>
      <c r="C102" s="18" t="n">
        <v>2508</v>
      </c>
      <c r="D102" s="18" t="n">
        <v>2855</v>
      </c>
      <c r="E102" s="18" t="n">
        <v>2986</v>
      </c>
      <c r="F102" s="18" t="n">
        <v>2931</v>
      </c>
      <c r="G102" s="18" t="n">
        <v>2757</v>
      </c>
      <c r="H102" s="18" t="n">
        <v>2869</v>
      </c>
      <c r="I102" s="18" t="n">
        <v>2986</v>
      </c>
      <c r="J102" s="18" t="n">
        <v>2862</v>
      </c>
      <c r="K102" s="18" t="n">
        <v>2689</v>
      </c>
      <c r="L102" s="18" t="n">
        <v>2209</v>
      </c>
      <c r="M102" s="18" t="n">
        <v>2012</v>
      </c>
      <c r="N102" s="18" t="n">
        <v>2141</v>
      </c>
      <c r="O102" s="18" t="n">
        <v>2013</v>
      </c>
      <c r="P102" s="18" t="n">
        <v>1644</v>
      </c>
      <c r="Q102" s="18" t="n">
        <v>1256</v>
      </c>
      <c r="R102" s="18" t="n">
        <v>894</v>
      </c>
      <c r="S102" s="18" t="n">
        <v>908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387888</v>
      </c>
      <c r="C103" s="7" t="n">
        <v>23307</v>
      </c>
      <c r="D103" s="7" t="n">
        <v>26620</v>
      </c>
      <c r="E103" s="7" t="n">
        <v>27858</v>
      </c>
      <c r="F103" s="7" t="n">
        <v>27350</v>
      </c>
      <c r="G103" s="7" t="n">
        <v>26409</v>
      </c>
      <c r="H103" s="7" t="n">
        <v>27358</v>
      </c>
      <c r="I103" s="7" t="n">
        <v>27482</v>
      </c>
      <c r="J103" s="7" t="n">
        <v>26824</v>
      </c>
      <c r="K103" s="7" t="n">
        <v>27487</v>
      </c>
      <c r="L103" s="7" t="n">
        <v>24562</v>
      </c>
      <c r="M103" s="7" t="n">
        <v>22689</v>
      </c>
      <c r="N103" s="7" t="n">
        <v>24046</v>
      </c>
      <c r="O103" s="7" t="n">
        <v>23066</v>
      </c>
      <c r="P103" s="7" t="n">
        <v>19125</v>
      </c>
      <c r="Q103" s="7" t="n">
        <v>14220</v>
      </c>
      <c r="R103" s="7" t="n">
        <v>9515</v>
      </c>
      <c r="S103" s="7" t="n">
        <v>9970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32412</v>
      </c>
      <c r="C104" s="18" t="n">
        <v>1859</v>
      </c>
      <c r="D104" s="18" t="n">
        <v>2047</v>
      </c>
      <c r="E104" s="18" t="n">
        <v>2117</v>
      </c>
      <c r="F104" s="18" t="n">
        <v>2223</v>
      </c>
      <c r="G104" s="18" t="n">
        <v>2441</v>
      </c>
      <c r="H104" s="18" t="n">
        <v>2682</v>
      </c>
      <c r="I104" s="18" t="n">
        <v>2603</v>
      </c>
      <c r="J104" s="18" t="n">
        <v>2411</v>
      </c>
      <c r="K104" s="18" t="n">
        <v>2328</v>
      </c>
      <c r="L104" s="18" t="n">
        <v>2085</v>
      </c>
      <c r="M104" s="18" t="n">
        <v>2003</v>
      </c>
      <c r="N104" s="18" t="n">
        <v>2070</v>
      </c>
      <c r="O104" s="18" t="n">
        <v>1830</v>
      </c>
      <c r="P104" s="18" t="n">
        <v>1388</v>
      </c>
      <c r="Q104" s="18" t="n">
        <v>994</v>
      </c>
      <c r="R104" s="18" t="n">
        <v>644</v>
      </c>
      <c r="S104" s="18" t="n">
        <v>687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46183</v>
      </c>
      <c r="C105" s="18" t="n">
        <v>2897</v>
      </c>
      <c r="D105" s="18" t="n">
        <v>3162</v>
      </c>
      <c r="E105" s="18" t="n">
        <v>3200</v>
      </c>
      <c r="F105" s="18" t="n">
        <v>3371</v>
      </c>
      <c r="G105" s="18" t="n">
        <v>3479</v>
      </c>
      <c r="H105" s="18" t="n">
        <v>3500</v>
      </c>
      <c r="I105" s="18" t="n">
        <v>3441</v>
      </c>
      <c r="J105" s="18" t="n">
        <v>3415</v>
      </c>
      <c r="K105" s="18" t="n">
        <v>3449</v>
      </c>
      <c r="L105" s="18" t="n">
        <v>2884</v>
      </c>
      <c r="M105" s="18" t="n">
        <v>2517</v>
      </c>
      <c r="N105" s="18" t="n">
        <v>2679</v>
      </c>
      <c r="O105" s="18" t="n">
        <v>2626</v>
      </c>
      <c r="P105" s="18" t="n">
        <v>2151</v>
      </c>
      <c r="Q105" s="18" t="n">
        <v>1520</v>
      </c>
      <c r="R105" s="18" t="n">
        <v>944</v>
      </c>
      <c r="S105" s="18" t="n">
        <v>948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6109</v>
      </c>
      <c r="C106" s="18" t="n">
        <v>373</v>
      </c>
      <c r="D106" s="18" t="n">
        <v>409</v>
      </c>
      <c r="E106" s="18" t="n">
        <v>426</v>
      </c>
      <c r="F106" s="18" t="n">
        <v>433</v>
      </c>
      <c r="G106" s="18" t="n">
        <v>424</v>
      </c>
      <c r="H106" s="18" t="n">
        <v>446</v>
      </c>
      <c r="I106" s="18" t="n">
        <v>447</v>
      </c>
      <c r="J106" s="18" t="n">
        <v>427</v>
      </c>
      <c r="K106" s="18" t="n">
        <v>433</v>
      </c>
      <c r="L106" s="18" t="n">
        <v>364</v>
      </c>
      <c r="M106" s="18" t="n">
        <v>350</v>
      </c>
      <c r="N106" s="18" t="n">
        <v>398</v>
      </c>
      <c r="O106" s="18" t="n">
        <v>371</v>
      </c>
      <c r="P106" s="18" t="n">
        <v>282</v>
      </c>
      <c r="Q106" s="18" t="n">
        <v>221</v>
      </c>
      <c r="R106" s="18" t="n">
        <v>152</v>
      </c>
      <c r="S106" s="18" t="n">
        <v>153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10892</v>
      </c>
      <c r="C107" s="18" t="n">
        <v>741</v>
      </c>
      <c r="D107" s="18" t="n">
        <v>867</v>
      </c>
      <c r="E107" s="18" t="n">
        <v>913</v>
      </c>
      <c r="F107" s="18" t="n">
        <v>859</v>
      </c>
      <c r="G107" s="18" t="n">
        <v>769</v>
      </c>
      <c r="H107" s="18" t="n">
        <v>738</v>
      </c>
      <c r="I107" s="18" t="n">
        <v>740</v>
      </c>
      <c r="J107" s="18" t="n">
        <v>744</v>
      </c>
      <c r="K107" s="18" t="n">
        <v>777</v>
      </c>
      <c r="L107" s="18" t="n">
        <v>662</v>
      </c>
      <c r="M107" s="18" t="n">
        <v>584</v>
      </c>
      <c r="N107" s="18" t="n">
        <v>627</v>
      </c>
      <c r="O107" s="18" t="n">
        <v>600</v>
      </c>
      <c r="P107" s="18" t="n">
        <v>465</v>
      </c>
      <c r="Q107" s="18" t="n">
        <v>345</v>
      </c>
      <c r="R107" s="18" t="n">
        <v>225</v>
      </c>
      <c r="S107" s="18" t="n">
        <v>236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16604</v>
      </c>
      <c r="C108" s="18" t="n">
        <v>1271</v>
      </c>
      <c r="D108" s="18" t="n">
        <v>1421</v>
      </c>
      <c r="E108" s="18" t="n">
        <v>1449</v>
      </c>
      <c r="F108" s="18" t="n">
        <v>1362</v>
      </c>
      <c r="G108" s="18" t="n">
        <v>1213</v>
      </c>
      <c r="H108" s="18" t="n">
        <v>1215</v>
      </c>
      <c r="I108" s="18" t="n">
        <v>1188</v>
      </c>
      <c r="J108" s="18" t="n">
        <v>1153</v>
      </c>
      <c r="K108" s="18" t="n">
        <v>1208</v>
      </c>
      <c r="L108" s="18" t="n">
        <v>1040</v>
      </c>
      <c r="M108" s="18" t="n">
        <v>867</v>
      </c>
      <c r="N108" s="18" t="n">
        <v>851</v>
      </c>
      <c r="O108" s="18" t="n">
        <v>754</v>
      </c>
      <c r="P108" s="18" t="n">
        <v>593</v>
      </c>
      <c r="Q108" s="18" t="n">
        <v>433</v>
      </c>
      <c r="R108" s="18" t="n">
        <v>298</v>
      </c>
      <c r="S108" s="18" t="n">
        <v>288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4951</v>
      </c>
      <c r="C109" s="18" t="n">
        <v>259</v>
      </c>
      <c r="D109" s="18" t="n">
        <v>303</v>
      </c>
      <c r="E109" s="18" t="n">
        <v>323</v>
      </c>
      <c r="F109" s="18" t="n">
        <v>308</v>
      </c>
      <c r="G109" s="18" t="n">
        <v>280</v>
      </c>
      <c r="H109" s="18" t="n">
        <v>298</v>
      </c>
      <c r="I109" s="18" t="n">
        <v>339</v>
      </c>
      <c r="J109" s="18" t="n">
        <v>367</v>
      </c>
      <c r="K109" s="18" t="n">
        <v>367</v>
      </c>
      <c r="L109" s="18" t="n">
        <v>322</v>
      </c>
      <c r="M109" s="18" t="n">
        <v>305</v>
      </c>
      <c r="N109" s="18" t="n">
        <v>343</v>
      </c>
      <c r="O109" s="18" t="n">
        <v>359</v>
      </c>
      <c r="P109" s="18" t="n">
        <v>309</v>
      </c>
      <c r="Q109" s="18" t="n">
        <v>214</v>
      </c>
      <c r="R109" s="18" t="n">
        <v>129</v>
      </c>
      <c r="S109" s="18" t="n">
        <v>126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27711</v>
      </c>
      <c r="C110" s="18" t="n">
        <v>1727</v>
      </c>
      <c r="D110" s="18" t="n">
        <v>1996</v>
      </c>
      <c r="E110" s="18" t="n">
        <v>2084</v>
      </c>
      <c r="F110" s="18" t="n">
        <v>1971</v>
      </c>
      <c r="G110" s="18" t="n">
        <v>1882</v>
      </c>
      <c r="H110" s="18" t="n">
        <v>1988</v>
      </c>
      <c r="I110" s="18" t="n">
        <v>2009</v>
      </c>
      <c r="J110" s="18" t="n">
        <v>1894</v>
      </c>
      <c r="K110" s="18" t="n">
        <v>1872</v>
      </c>
      <c r="L110" s="18" t="n">
        <v>1691</v>
      </c>
      <c r="M110" s="18" t="n">
        <v>1642</v>
      </c>
      <c r="N110" s="18" t="n">
        <v>1717</v>
      </c>
      <c r="O110" s="18" t="n">
        <v>1589</v>
      </c>
      <c r="P110" s="18" t="n">
        <v>1274</v>
      </c>
      <c r="Q110" s="18" t="n">
        <v>932</v>
      </c>
      <c r="R110" s="18" t="n">
        <v>629</v>
      </c>
      <c r="S110" s="18" t="n">
        <v>814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22737</v>
      </c>
      <c r="C111" s="18" t="n">
        <v>1370</v>
      </c>
      <c r="D111" s="18" t="n">
        <v>1623</v>
      </c>
      <c r="E111" s="18" t="n">
        <v>1763</v>
      </c>
      <c r="F111" s="18" t="n">
        <v>1709</v>
      </c>
      <c r="G111" s="18" t="n">
        <v>1574</v>
      </c>
      <c r="H111" s="18" t="n">
        <v>1566</v>
      </c>
      <c r="I111" s="18" t="n">
        <v>1553</v>
      </c>
      <c r="J111" s="18" t="n">
        <v>1553</v>
      </c>
      <c r="K111" s="18" t="n">
        <v>1644</v>
      </c>
      <c r="L111" s="18" t="n">
        <v>1464</v>
      </c>
      <c r="M111" s="18" t="n">
        <v>1311</v>
      </c>
      <c r="N111" s="18" t="n">
        <v>1344</v>
      </c>
      <c r="O111" s="18" t="n">
        <v>1267</v>
      </c>
      <c r="P111" s="18" t="n">
        <v>1065</v>
      </c>
      <c r="Q111" s="18" t="n">
        <v>816</v>
      </c>
      <c r="R111" s="18" t="n">
        <v>561</v>
      </c>
      <c r="S111" s="18" t="n">
        <v>554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25981</v>
      </c>
      <c r="C112" s="18" t="n">
        <v>1257</v>
      </c>
      <c r="D112" s="18" t="n">
        <v>1503</v>
      </c>
      <c r="E112" s="18" t="n">
        <v>1651</v>
      </c>
      <c r="F112" s="18" t="n">
        <v>1636</v>
      </c>
      <c r="G112" s="18" t="n">
        <v>1557</v>
      </c>
      <c r="H112" s="18" t="n">
        <v>1645</v>
      </c>
      <c r="I112" s="18" t="n">
        <v>1734</v>
      </c>
      <c r="J112" s="18" t="n">
        <v>1753</v>
      </c>
      <c r="K112" s="18" t="n">
        <v>1860</v>
      </c>
      <c r="L112" s="18" t="n">
        <v>1732</v>
      </c>
      <c r="M112" s="18" t="n">
        <v>1692</v>
      </c>
      <c r="N112" s="18" t="n">
        <v>1895</v>
      </c>
      <c r="O112" s="18" t="n">
        <v>1874</v>
      </c>
      <c r="P112" s="18" t="n">
        <v>1525</v>
      </c>
      <c r="Q112" s="18" t="n">
        <v>1115</v>
      </c>
      <c r="R112" s="18" t="n">
        <v>762</v>
      </c>
      <c r="S112" s="18" t="n">
        <v>790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5846</v>
      </c>
      <c r="C113" s="18" t="n">
        <v>373</v>
      </c>
      <c r="D113" s="18" t="n">
        <v>409</v>
      </c>
      <c r="E113" s="18" t="n">
        <v>401</v>
      </c>
      <c r="F113" s="18" t="n">
        <v>400</v>
      </c>
      <c r="G113" s="18" t="n">
        <v>385</v>
      </c>
      <c r="H113" s="18" t="n">
        <v>407</v>
      </c>
      <c r="I113" s="18" t="n">
        <v>428</v>
      </c>
      <c r="J113" s="18" t="n">
        <v>431</v>
      </c>
      <c r="K113" s="18" t="n">
        <v>410</v>
      </c>
      <c r="L113" s="18" t="n">
        <v>332</v>
      </c>
      <c r="M113" s="18" t="n">
        <v>312</v>
      </c>
      <c r="N113" s="18" t="n">
        <v>348</v>
      </c>
      <c r="O113" s="18" t="n">
        <v>346</v>
      </c>
      <c r="P113" s="18" t="n">
        <v>308</v>
      </c>
      <c r="Q113" s="18" t="n">
        <v>238</v>
      </c>
      <c r="R113" s="18" t="n">
        <v>161</v>
      </c>
      <c r="S113" s="18" t="n">
        <v>157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15513</v>
      </c>
      <c r="C114" s="18" t="n">
        <v>890</v>
      </c>
      <c r="D114" s="18" t="n">
        <v>1000</v>
      </c>
      <c r="E114" s="18" t="n">
        <v>1036</v>
      </c>
      <c r="F114" s="18" t="n">
        <v>1027</v>
      </c>
      <c r="G114" s="18" t="n">
        <v>1032</v>
      </c>
      <c r="H114" s="18" t="n">
        <v>1092</v>
      </c>
      <c r="I114" s="18" t="n">
        <v>1060</v>
      </c>
      <c r="J114" s="18" t="n">
        <v>1030</v>
      </c>
      <c r="K114" s="18" t="n">
        <v>1068</v>
      </c>
      <c r="L114" s="18" t="n">
        <v>977</v>
      </c>
      <c r="M114" s="18" t="n">
        <v>914</v>
      </c>
      <c r="N114" s="18" t="n">
        <v>979</v>
      </c>
      <c r="O114" s="18" t="n">
        <v>987</v>
      </c>
      <c r="P114" s="18" t="n">
        <v>880</v>
      </c>
      <c r="Q114" s="18" t="n">
        <v>667</v>
      </c>
      <c r="R114" s="18" t="n">
        <v>439</v>
      </c>
      <c r="S114" s="18" t="n">
        <v>435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14454</v>
      </c>
      <c r="C115" s="18" t="n">
        <v>731</v>
      </c>
      <c r="D115" s="18" t="n">
        <v>849</v>
      </c>
      <c r="E115" s="18" t="n">
        <v>909</v>
      </c>
      <c r="F115" s="18" t="n">
        <v>894</v>
      </c>
      <c r="G115" s="18" t="n">
        <v>863</v>
      </c>
      <c r="H115" s="18" t="n">
        <v>919</v>
      </c>
      <c r="I115" s="18" t="n">
        <v>989</v>
      </c>
      <c r="J115" s="18" t="n">
        <v>984</v>
      </c>
      <c r="K115" s="18" t="n">
        <v>1013</v>
      </c>
      <c r="L115" s="18" t="n">
        <v>920</v>
      </c>
      <c r="M115" s="18" t="n">
        <v>888</v>
      </c>
      <c r="N115" s="18" t="n">
        <v>1005</v>
      </c>
      <c r="O115" s="18" t="n">
        <v>1014</v>
      </c>
      <c r="P115" s="18" t="n">
        <v>882</v>
      </c>
      <c r="Q115" s="18" t="n">
        <v>672</v>
      </c>
      <c r="R115" s="18" t="n">
        <v>439</v>
      </c>
      <c r="S115" s="18" t="n">
        <v>483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8614</v>
      </c>
      <c r="C116" s="18" t="n">
        <v>509</v>
      </c>
      <c r="D116" s="18" t="n">
        <v>609</v>
      </c>
      <c r="E116" s="18" t="n">
        <v>664</v>
      </c>
      <c r="F116" s="18" t="n">
        <v>684</v>
      </c>
      <c r="G116" s="18" t="n">
        <v>732</v>
      </c>
      <c r="H116" s="18" t="n">
        <v>766</v>
      </c>
      <c r="I116" s="18" t="n">
        <v>733</v>
      </c>
      <c r="J116" s="18" t="n">
        <v>679</v>
      </c>
      <c r="K116" s="18" t="n">
        <v>654</v>
      </c>
      <c r="L116" s="18" t="n">
        <v>546</v>
      </c>
      <c r="M116" s="18" t="n">
        <v>462</v>
      </c>
      <c r="N116" s="18" t="n">
        <v>438</v>
      </c>
      <c r="O116" s="18" t="n">
        <v>382</v>
      </c>
      <c r="P116" s="18" t="n">
        <v>297</v>
      </c>
      <c r="Q116" s="18" t="n">
        <v>206</v>
      </c>
      <c r="R116" s="18" t="n">
        <v>131</v>
      </c>
      <c r="S116" s="18" t="n">
        <v>122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7035</v>
      </c>
      <c r="C117" s="18" t="n">
        <v>396</v>
      </c>
      <c r="D117" s="18" t="n">
        <v>456</v>
      </c>
      <c r="E117" s="18" t="n">
        <v>478</v>
      </c>
      <c r="F117" s="18" t="n">
        <v>438</v>
      </c>
      <c r="G117" s="18" t="n">
        <v>383</v>
      </c>
      <c r="H117" s="18" t="n">
        <v>415</v>
      </c>
      <c r="I117" s="18" t="n">
        <v>449</v>
      </c>
      <c r="J117" s="18" t="n">
        <v>462</v>
      </c>
      <c r="K117" s="18" t="n">
        <v>496</v>
      </c>
      <c r="L117" s="18" t="n">
        <v>453</v>
      </c>
      <c r="M117" s="18" t="n">
        <v>427</v>
      </c>
      <c r="N117" s="18" t="n">
        <v>472</v>
      </c>
      <c r="O117" s="18" t="n">
        <v>497</v>
      </c>
      <c r="P117" s="18" t="n">
        <v>451</v>
      </c>
      <c r="Q117" s="18" t="n">
        <v>348</v>
      </c>
      <c r="R117" s="18" t="n">
        <v>216</v>
      </c>
      <c r="S117" s="18" t="n">
        <v>198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9198</v>
      </c>
      <c r="C118" s="18" t="n">
        <v>588</v>
      </c>
      <c r="D118" s="18" t="n">
        <v>685</v>
      </c>
      <c r="E118" s="18" t="n">
        <v>718</v>
      </c>
      <c r="F118" s="18" t="n">
        <v>671</v>
      </c>
      <c r="G118" s="18" t="n">
        <v>586</v>
      </c>
      <c r="H118" s="18" t="n">
        <v>587</v>
      </c>
      <c r="I118" s="18" t="n">
        <v>616</v>
      </c>
      <c r="J118" s="18" t="n">
        <v>590</v>
      </c>
      <c r="K118" s="18" t="n">
        <v>591</v>
      </c>
      <c r="L118" s="18" t="n">
        <v>554</v>
      </c>
      <c r="M118" s="18" t="n">
        <v>531</v>
      </c>
      <c r="N118" s="18" t="n">
        <v>579</v>
      </c>
      <c r="O118" s="18" t="n">
        <v>584</v>
      </c>
      <c r="P118" s="18" t="n">
        <v>493</v>
      </c>
      <c r="Q118" s="18" t="n">
        <v>353</v>
      </c>
      <c r="R118" s="18" t="n">
        <v>233</v>
      </c>
      <c r="S118" s="18" t="n">
        <v>239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19314</v>
      </c>
      <c r="C119" s="18" t="n">
        <v>1293</v>
      </c>
      <c r="D119" s="18" t="n">
        <v>1423</v>
      </c>
      <c r="E119" s="18" t="n">
        <v>1447</v>
      </c>
      <c r="F119" s="18" t="n">
        <v>1420</v>
      </c>
      <c r="G119" s="18" t="n">
        <v>1358</v>
      </c>
      <c r="H119" s="18" t="n">
        <v>1431</v>
      </c>
      <c r="I119" s="18" t="n">
        <v>1399</v>
      </c>
      <c r="J119" s="18" t="n">
        <v>1310</v>
      </c>
      <c r="K119" s="18" t="n">
        <v>1351</v>
      </c>
      <c r="L119" s="18" t="n">
        <v>1230</v>
      </c>
      <c r="M119" s="18" t="n">
        <v>1109</v>
      </c>
      <c r="N119" s="18" t="n">
        <v>1129</v>
      </c>
      <c r="O119" s="18" t="n">
        <v>1050</v>
      </c>
      <c r="P119" s="18" t="n">
        <v>863</v>
      </c>
      <c r="Q119" s="18" t="n">
        <v>648</v>
      </c>
      <c r="R119" s="18" t="n">
        <v>433</v>
      </c>
      <c r="S119" s="18" t="n">
        <v>420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27862</v>
      </c>
      <c r="C120" s="18" t="n">
        <v>1350</v>
      </c>
      <c r="D120" s="18" t="n">
        <v>1657</v>
      </c>
      <c r="E120" s="18" t="n">
        <v>1847</v>
      </c>
      <c r="F120" s="18" t="n">
        <v>1828</v>
      </c>
      <c r="G120" s="18" t="n">
        <v>1747</v>
      </c>
      <c r="H120" s="18" t="n">
        <v>1832</v>
      </c>
      <c r="I120" s="18" t="n">
        <v>1887</v>
      </c>
      <c r="J120" s="18" t="n">
        <v>1861</v>
      </c>
      <c r="K120" s="18" t="n">
        <v>1899</v>
      </c>
      <c r="L120" s="18" t="n">
        <v>1721</v>
      </c>
      <c r="M120" s="18" t="n">
        <v>1667</v>
      </c>
      <c r="N120" s="18" t="n">
        <v>1918</v>
      </c>
      <c r="O120" s="18" t="n">
        <v>1997</v>
      </c>
      <c r="P120" s="18" t="n">
        <v>1698</v>
      </c>
      <c r="Q120" s="18" t="n">
        <v>1247</v>
      </c>
      <c r="R120" s="18" t="n">
        <v>831</v>
      </c>
      <c r="S120" s="18" t="n">
        <v>875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17176</v>
      </c>
      <c r="C121" s="18" t="n">
        <v>825</v>
      </c>
      <c r="D121" s="18" t="n">
        <v>1036</v>
      </c>
      <c r="E121" s="18" t="n">
        <v>1161</v>
      </c>
      <c r="F121" s="18" t="n">
        <v>1119</v>
      </c>
      <c r="G121" s="18" t="n">
        <v>1014</v>
      </c>
      <c r="H121" s="18" t="n">
        <v>1011</v>
      </c>
      <c r="I121" s="18" t="n">
        <v>1086</v>
      </c>
      <c r="J121" s="18" t="n">
        <v>1191</v>
      </c>
      <c r="K121" s="18" t="n">
        <v>1312</v>
      </c>
      <c r="L121" s="18" t="n">
        <v>1182</v>
      </c>
      <c r="M121" s="18" t="n">
        <v>1061</v>
      </c>
      <c r="N121" s="18" t="n">
        <v>1136</v>
      </c>
      <c r="O121" s="18" t="n">
        <v>1138</v>
      </c>
      <c r="P121" s="18" t="n">
        <v>1000</v>
      </c>
      <c r="Q121" s="18" t="n">
        <v>784</v>
      </c>
      <c r="R121" s="18" t="n">
        <v>551</v>
      </c>
      <c r="S121" s="18" t="n">
        <v>569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6555</v>
      </c>
      <c r="C122" s="18" t="n">
        <v>384</v>
      </c>
      <c r="D122" s="18" t="n">
        <v>446</v>
      </c>
      <c r="E122" s="18" t="n">
        <v>484</v>
      </c>
      <c r="F122" s="18" t="n">
        <v>503</v>
      </c>
      <c r="G122" s="18" t="n">
        <v>486</v>
      </c>
      <c r="H122" s="18" t="n">
        <v>490</v>
      </c>
      <c r="I122" s="18" t="n">
        <v>473</v>
      </c>
      <c r="J122" s="18" t="n">
        <v>471</v>
      </c>
      <c r="K122" s="18" t="n">
        <v>496</v>
      </c>
      <c r="L122" s="18" t="n">
        <v>424</v>
      </c>
      <c r="M122" s="18" t="n">
        <v>357</v>
      </c>
      <c r="N122" s="18" t="n">
        <v>354</v>
      </c>
      <c r="O122" s="18" t="n">
        <v>339</v>
      </c>
      <c r="P122" s="18" t="n">
        <v>302</v>
      </c>
      <c r="Q122" s="18" t="n">
        <v>235</v>
      </c>
      <c r="R122" s="18" t="n">
        <v>151</v>
      </c>
      <c r="S122" s="18" t="n">
        <v>160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11364</v>
      </c>
      <c r="C123" s="18" t="n">
        <v>524</v>
      </c>
      <c r="D123" s="18" t="n">
        <v>651</v>
      </c>
      <c r="E123" s="18" t="n">
        <v>732</v>
      </c>
      <c r="F123" s="18" t="n">
        <v>723</v>
      </c>
      <c r="G123" s="18" t="n">
        <v>700</v>
      </c>
      <c r="H123" s="18" t="n">
        <v>740</v>
      </c>
      <c r="I123" s="18" t="n">
        <v>743</v>
      </c>
      <c r="J123" s="18" t="n">
        <v>696</v>
      </c>
      <c r="K123" s="18" t="n">
        <v>770</v>
      </c>
      <c r="L123" s="18" t="n">
        <v>789</v>
      </c>
      <c r="M123" s="18" t="n">
        <v>757</v>
      </c>
      <c r="N123" s="18" t="n">
        <v>790</v>
      </c>
      <c r="O123" s="18" t="n">
        <v>763</v>
      </c>
      <c r="P123" s="18" t="n">
        <v>668</v>
      </c>
      <c r="Q123" s="18" t="n">
        <v>519</v>
      </c>
      <c r="R123" s="18" t="n">
        <v>367</v>
      </c>
      <c r="S123" s="18" t="n">
        <v>432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32139</v>
      </c>
      <c r="C124" s="18" t="n">
        <v>2798</v>
      </c>
      <c r="D124" s="18" t="n">
        <v>2969</v>
      </c>
      <c r="E124" s="18" t="n">
        <v>2833</v>
      </c>
      <c r="F124" s="18" t="n">
        <v>2559</v>
      </c>
      <c r="G124" s="18" t="n">
        <v>2335</v>
      </c>
      <c r="H124" s="18" t="n">
        <v>2346</v>
      </c>
      <c r="I124" s="18" t="n">
        <v>2266</v>
      </c>
      <c r="J124" s="18" t="n">
        <v>2104</v>
      </c>
      <c r="K124" s="18" t="n">
        <v>2094</v>
      </c>
      <c r="L124" s="18" t="n">
        <v>1811</v>
      </c>
      <c r="M124" s="18" t="n">
        <v>1613</v>
      </c>
      <c r="N124" s="18" t="n">
        <v>1597</v>
      </c>
      <c r="O124" s="18" t="n">
        <v>1384</v>
      </c>
      <c r="P124" s="18" t="n">
        <v>1125</v>
      </c>
      <c r="Q124" s="18" t="n">
        <v>915</v>
      </c>
      <c r="R124" s="18" t="n">
        <v>689</v>
      </c>
      <c r="S124" s="18" t="n">
        <v>701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6916</v>
      </c>
      <c r="C125" s="18" t="n">
        <v>394</v>
      </c>
      <c r="D125" s="18" t="n">
        <v>436</v>
      </c>
      <c r="E125" s="18" t="n">
        <v>435</v>
      </c>
      <c r="F125" s="18" t="n">
        <v>424</v>
      </c>
      <c r="G125" s="18" t="n">
        <v>421</v>
      </c>
      <c r="H125" s="18" t="n">
        <v>439</v>
      </c>
      <c r="I125" s="18" t="n">
        <v>460</v>
      </c>
      <c r="J125" s="18" t="n">
        <v>464</v>
      </c>
      <c r="K125" s="18" t="n">
        <v>481</v>
      </c>
      <c r="L125" s="18" t="n">
        <v>466</v>
      </c>
      <c r="M125" s="18" t="n">
        <v>460</v>
      </c>
      <c r="N125" s="18" t="n">
        <v>495</v>
      </c>
      <c r="O125" s="18" t="n">
        <v>463</v>
      </c>
      <c r="P125" s="18" t="n">
        <v>378</v>
      </c>
      <c r="Q125" s="18" t="n">
        <v>284</v>
      </c>
      <c r="R125" s="18" t="n">
        <v>196</v>
      </c>
      <c r="S125" s="18" t="n">
        <v>220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12322</v>
      </c>
      <c r="C126" s="18" t="n">
        <v>498</v>
      </c>
      <c r="D126" s="18" t="n">
        <v>663</v>
      </c>
      <c r="E126" s="18" t="n">
        <v>787</v>
      </c>
      <c r="F126" s="18" t="n">
        <v>788</v>
      </c>
      <c r="G126" s="18" t="n">
        <v>748</v>
      </c>
      <c r="H126" s="18" t="n">
        <v>805</v>
      </c>
      <c r="I126" s="18" t="n">
        <v>839</v>
      </c>
      <c r="J126" s="18" t="n">
        <v>834</v>
      </c>
      <c r="K126" s="18" t="n">
        <v>914</v>
      </c>
      <c r="L126" s="18" t="n">
        <v>913</v>
      </c>
      <c r="M126" s="18" t="n">
        <v>860</v>
      </c>
      <c r="N126" s="18" t="n">
        <v>882</v>
      </c>
      <c r="O126" s="18" t="n">
        <v>852</v>
      </c>
      <c r="P126" s="18" t="n">
        <v>728</v>
      </c>
      <c r="Q126" s="18" t="n">
        <v>514</v>
      </c>
      <c r="R126" s="18" t="n">
        <v>334</v>
      </c>
      <c r="S126" s="18" t="n">
        <v>363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4179996</v>
      </c>
      <c r="C127" s="7" t="n">
        <v>214314</v>
      </c>
      <c r="D127" s="7" t="n">
        <v>237619</v>
      </c>
      <c r="E127" s="7" t="n">
        <v>247436</v>
      </c>
      <c r="F127" s="7" t="n">
        <v>275190</v>
      </c>
      <c r="G127" s="7" t="n">
        <v>333806</v>
      </c>
      <c r="H127" s="7" t="n">
        <v>384056</v>
      </c>
      <c r="I127" s="7" t="n">
        <v>375070</v>
      </c>
      <c r="J127" s="7" t="n">
        <v>333230</v>
      </c>
      <c r="K127" s="7" t="n">
        <v>301351</v>
      </c>
      <c r="L127" s="7" t="n">
        <v>257146</v>
      </c>
      <c r="M127" s="7" t="n">
        <v>245866</v>
      </c>
      <c r="N127" s="7" t="n">
        <v>255657</v>
      </c>
      <c r="O127" s="7" t="n">
        <v>230471</v>
      </c>
      <c r="P127" s="7" t="n">
        <v>182478</v>
      </c>
      <c r="Q127" s="7" t="n">
        <v>131355</v>
      </c>
      <c r="R127" s="7" t="n">
        <v>86385</v>
      </c>
      <c r="S127" s="7" t="n">
        <v>88566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56103</v>
      </c>
      <c r="C128" s="18" t="n">
        <v>3015</v>
      </c>
      <c r="D128" s="18" t="n">
        <v>3387</v>
      </c>
      <c r="E128" s="18" t="n">
        <v>3597</v>
      </c>
      <c r="F128" s="18" t="n">
        <v>3822</v>
      </c>
      <c r="G128" s="18" t="n">
        <v>4136</v>
      </c>
      <c r="H128" s="18" t="n">
        <v>4516</v>
      </c>
      <c r="I128" s="18" t="n">
        <v>4503</v>
      </c>
      <c r="J128" s="18" t="n">
        <v>4295</v>
      </c>
      <c r="K128" s="18" t="n">
        <v>4271</v>
      </c>
      <c r="L128" s="18" t="n">
        <v>3780</v>
      </c>
      <c r="M128" s="18" t="n">
        <v>3431</v>
      </c>
      <c r="N128" s="18" t="n">
        <v>3412</v>
      </c>
      <c r="O128" s="18" t="n">
        <v>3019</v>
      </c>
      <c r="P128" s="18" t="n">
        <v>2453</v>
      </c>
      <c r="Q128" s="18" t="n">
        <v>1896</v>
      </c>
      <c r="R128" s="18" t="n">
        <v>1306</v>
      </c>
      <c r="S128" s="18" t="n">
        <v>1264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566456</v>
      </c>
      <c r="C129" s="18" t="n">
        <v>32181</v>
      </c>
      <c r="D129" s="18" t="n">
        <v>35355</v>
      </c>
      <c r="E129" s="18" t="n">
        <v>36206</v>
      </c>
      <c r="F129" s="18" t="n">
        <v>39650</v>
      </c>
      <c r="G129" s="18" t="n">
        <v>47869</v>
      </c>
      <c r="H129" s="18" t="n">
        <v>55374</v>
      </c>
      <c r="I129" s="18" t="n">
        <v>53987</v>
      </c>
      <c r="J129" s="18" t="n">
        <v>47048</v>
      </c>
      <c r="K129" s="18" t="n">
        <v>41224</v>
      </c>
      <c r="L129" s="18" t="n">
        <v>33990</v>
      </c>
      <c r="M129" s="18" t="n">
        <v>31491</v>
      </c>
      <c r="N129" s="18" t="n">
        <v>31749</v>
      </c>
      <c r="O129" s="18" t="n">
        <v>27645</v>
      </c>
      <c r="P129" s="18" t="n">
        <v>20888</v>
      </c>
      <c r="Q129" s="18" t="n">
        <v>14201</v>
      </c>
      <c r="R129" s="18" t="n">
        <v>8888</v>
      </c>
      <c r="S129" s="18" t="n">
        <v>8710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86081</v>
      </c>
      <c r="C130" s="18" t="n">
        <v>4054</v>
      </c>
      <c r="D130" s="18" t="n">
        <v>4540</v>
      </c>
      <c r="E130" s="18" t="n">
        <v>4831</v>
      </c>
      <c r="F130" s="18" t="n">
        <v>5402</v>
      </c>
      <c r="G130" s="18" t="n">
        <v>6558</v>
      </c>
      <c r="H130" s="18" t="n">
        <v>7528</v>
      </c>
      <c r="I130" s="18" t="n">
        <v>7378</v>
      </c>
      <c r="J130" s="18" t="n">
        <v>6774</v>
      </c>
      <c r="K130" s="18" t="n">
        <v>6447</v>
      </c>
      <c r="L130" s="18" t="n">
        <v>5733</v>
      </c>
      <c r="M130" s="18" t="n">
        <v>5513</v>
      </c>
      <c r="N130" s="18" t="n">
        <v>5753</v>
      </c>
      <c r="O130" s="18" t="n">
        <v>5189</v>
      </c>
      <c r="P130" s="18" t="n">
        <v>4045</v>
      </c>
      <c r="Q130" s="18" t="n">
        <v>2835</v>
      </c>
      <c r="R130" s="18" t="n">
        <v>1767</v>
      </c>
      <c r="S130" s="18" t="n">
        <v>1734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84209</v>
      </c>
      <c r="C131" s="18" t="n">
        <v>3982</v>
      </c>
      <c r="D131" s="18" t="n">
        <v>4534</v>
      </c>
      <c r="E131" s="18" t="n">
        <v>4927</v>
      </c>
      <c r="F131" s="18" t="n">
        <v>5564</v>
      </c>
      <c r="G131" s="18" t="n">
        <v>6562</v>
      </c>
      <c r="H131" s="18" t="n">
        <v>7338</v>
      </c>
      <c r="I131" s="18" t="n">
        <v>7169</v>
      </c>
      <c r="J131" s="18" t="n">
        <v>6503</v>
      </c>
      <c r="K131" s="18" t="n">
        <v>6201</v>
      </c>
      <c r="L131" s="18" t="n">
        <v>5680</v>
      </c>
      <c r="M131" s="18" t="n">
        <v>5521</v>
      </c>
      <c r="N131" s="18" t="n">
        <v>5614</v>
      </c>
      <c r="O131" s="18" t="n">
        <v>4876</v>
      </c>
      <c r="P131" s="18" t="n">
        <v>3664</v>
      </c>
      <c r="Q131" s="18" t="n">
        <v>2557</v>
      </c>
      <c r="R131" s="18" t="n">
        <v>1717</v>
      </c>
      <c r="S131" s="18" t="n">
        <v>1800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248304</v>
      </c>
      <c r="C132" s="18" t="n">
        <v>9622</v>
      </c>
      <c r="D132" s="18" t="n">
        <v>10795</v>
      </c>
      <c r="E132" s="18" t="n">
        <v>11444</v>
      </c>
      <c r="F132" s="18" t="n">
        <v>12930</v>
      </c>
      <c r="G132" s="18" t="n">
        <v>16032</v>
      </c>
      <c r="H132" s="18" t="n">
        <v>19476</v>
      </c>
      <c r="I132" s="18" t="n">
        <v>20935</v>
      </c>
      <c r="J132" s="18" t="n">
        <v>20135</v>
      </c>
      <c r="K132" s="18" t="n">
        <v>18792</v>
      </c>
      <c r="L132" s="18" t="n">
        <v>16752</v>
      </c>
      <c r="M132" s="18" t="n">
        <v>17246</v>
      </c>
      <c r="N132" s="18" t="n">
        <v>18951</v>
      </c>
      <c r="O132" s="18" t="n">
        <v>17647</v>
      </c>
      <c r="P132" s="18" t="n">
        <v>14132</v>
      </c>
      <c r="Q132" s="18" t="n">
        <v>10062</v>
      </c>
      <c r="R132" s="18" t="n">
        <v>6532</v>
      </c>
      <c r="S132" s="18" t="n">
        <v>6821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55902</v>
      </c>
      <c r="C133" s="18" t="n">
        <v>3003</v>
      </c>
      <c r="D133" s="18" t="n">
        <v>3300</v>
      </c>
      <c r="E133" s="18" t="n">
        <v>3420</v>
      </c>
      <c r="F133" s="18" t="n">
        <v>3669</v>
      </c>
      <c r="G133" s="18" t="n">
        <v>4252</v>
      </c>
      <c r="H133" s="18" t="n">
        <v>4868</v>
      </c>
      <c r="I133" s="18" t="n">
        <v>4773</v>
      </c>
      <c r="J133" s="18" t="n">
        <v>4341</v>
      </c>
      <c r="K133" s="18" t="n">
        <v>4208</v>
      </c>
      <c r="L133" s="18" t="n">
        <v>3755</v>
      </c>
      <c r="M133" s="18" t="n">
        <v>3493</v>
      </c>
      <c r="N133" s="18" t="n">
        <v>3500</v>
      </c>
      <c r="O133" s="18" t="n">
        <v>3071</v>
      </c>
      <c r="P133" s="18" t="n">
        <v>2349</v>
      </c>
      <c r="Q133" s="18" t="n">
        <v>1654</v>
      </c>
      <c r="R133" s="18" t="n">
        <v>1079</v>
      </c>
      <c r="S133" s="18" t="n">
        <v>1167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299348</v>
      </c>
      <c r="C134" s="18" t="n">
        <v>14689</v>
      </c>
      <c r="D134" s="18" t="n">
        <v>15993</v>
      </c>
      <c r="E134" s="18" t="n">
        <v>16499</v>
      </c>
      <c r="F134" s="18" t="n">
        <v>18526</v>
      </c>
      <c r="G134" s="18" t="n">
        <v>23257</v>
      </c>
      <c r="H134" s="18" t="n">
        <v>27864</v>
      </c>
      <c r="I134" s="18" t="n">
        <v>27888</v>
      </c>
      <c r="J134" s="18" t="n">
        <v>24599</v>
      </c>
      <c r="K134" s="18" t="n">
        <v>21825</v>
      </c>
      <c r="L134" s="18" t="n">
        <v>18840</v>
      </c>
      <c r="M134" s="18" t="n">
        <v>18376</v>
      </c>
      <c r="N134" s="18" t="n">
        <v>19174</v>
      </c>
      <c r="O134" s="18" t="n">
        <v>17132</v>
      </c>
      <c r="P134" s="18" t="n">
        <v>13242</v>
      </c>
      <c r="Q134" s="18" t="n">
        <v>9286</v>
      </c>
      <c r="R134" s="18" t="n">
        <v>6061</v>
      </c>
      <c r="S134" s="18" t="n">
        <v>6097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77611</v>
      </c>
      <c r="C135" s="18" t="n">
        <v>3884</v>
      </c>
      <c r="D135" s="18" t="n">
        <v>4291</v>
      </c>
      <c r="E135" s="18" t="n">
        <v>4460</v>
      </c>
      <c r="F135" s="18" t="n">
        <v>4914</v>
      </c>
      <c r="G135" s="18" t="n">
        <v>5936</v>
      </c>
      <c r="H135" s="18" t="n">
        <v>6920</v>
      </c>
      <c r="I135" s="18" t="n">
        <v>7038</v>
      </c>
      <c r="J135" s="18" t="n">
        <v>6610</v>
      </c>
      <c r="K135" s="18" t="n">
        <v>6150</v>
      </c>
      <c r="L135" s="18" t="n">
        <v>5233</v>
      </c>
      <c r="M135" s="18" t="n">
        <v>4792</v>
      </c>
      <c r="N135" s="18" t="n">
        <v>4687</v>
      </c>
      <c r="O135" s="18" t="n">
        <v>4047</v>
      </c>
      <c r="P135" s="18" t="n">
        <v>3211</v>
      </c>
      <c r="Q135" s="18" t="n">
        <v>2359</v>
      </c>
      <c r="R135" s="18" t="n">
        <v>1529</v>
      </c>
      <c r="S135" s="18" t="n">
        <v>1550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2616335</v>
      </c>
      <c r="C136" s="18" t="n">
        <v>135405</v>
      </c>
      <c r="D136" s="18" t="n">
        <v>150999</v>
      </c>
      <c r="E136" s="18" t="n">
        <v>158022</v>
      </c>
      <c r="F136" s="18" t="n">
        <v>176234</v>
      </c>
      <c r="G136" s="18" t="n">
        <v>212995</v>
      </c>
      <c r="H136" s="18" t="n">
        <v>241621</v>
      </c>
      <c r="I136" s="18" t="n">
        <v>231861</v>
      </c>
      <c r="J136" s="18" t="n">
        <v>204425</v>
      </c>
      <c r="K136" s="18" t="n">
        <v>185160</v>
      </c>
      <c r="L136" s="18" t="n">
        <v>157665</v>
      </c>
      <c r="M136" s="18" t="n">
        <v>150534</v>
      </c>
      <c r="N136" s="18" t="n">
        <v>157061</v>
      </c>
      <c r="O136" s="18" t="n">
        <v>142588</v>
      </c>
      <c r="P136" s="18" t="n">
        <v>114363</v>
      </c>
      <c r="Q136" s="18" t="n">
        <v>83682</v>
      </c>
      <c r="R136" s="18" t="n">
        <v>55816</v>
      </c>
      <c r="S136" s="18" t="n">
        <v>57904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89647</v>
      </c>
      <c r="C137" s="18" t="n">
        <v>4479</v>
      </c>
      <c r="D137" s="18" t="n">
        <v>4425</v>
      </c>
      <c r="E137" s="18" t="n">
        <v>4030</v>
      </c>
      <c r="F137" s="18" t="n">
        <v>4479</v>
      </c>
      <c r="G137" s="18" t="n">
        <v>6209</v>
      </c>
      <c r="H137" s="18" t="n">
        <v>8551</v>
      </c>
      <c r="I137" s="18" t="n">
        <v>9538</v>
      </c>
      <c r="J137" s="18" t="n">
        <v>8500</v>
      </c>
      <c r="K137" s="18" t="n">
        <v>7073</v>
      </c>
      <c r="L137" s="18" t="n">
        <v>5718</v>
      </c>
      <c r="M137" s="18" t="n">
        <v>5469</v>
      </c>
      <c r="N137" s="18" t="n">
        <v>5756</v>
      </c>
      <c r="O137" s="18" t="n">
        <v>5257</v>
      </c>
      <c r="P137" s="18" t="n">
        <v>4131</v>
      </c>
      <c r="Q137" s="18" t="n">
        <v>2823</v>
      </c>
      <c r="R137" s="18" t="n">
        <v>1690</v>
      </c>
      <c r="S137" s="18" t="n">
        <v>1519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5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3330576</v>
      </c>
      <c r="C3" s="7" t="n">
        <f aca="false">C4+C11+C18+C30+C41+C61+C79+C103+C127</f>
        <v>215850</v>
      </c>
      <c r="D3" s="7" t="n">
        <f aca="false">D4+D11+D18+D30+D41+D61+D79+D103+D127</f>
        <v>237709</v>
      </c>
      <c r="E3" s="7" t="n">
        <f aca="false">E4+E11+E18+E30+E41+E61+E79+E103+E127</f>
        <v>240651</v>
      </c>
      <c r="F3" s="7" t="n">
        <f aca="false">F4+F11+F18+F30+F41+F61+F79+F103+F127</f>
        <v>246960</v>
      </c>
      <c r="G3" s="7" t="n">
        <f aca="false">G4+G11+G18+G30+G41+G61+G79+G103+G127</f>
        <v>270566</v>
      </c>
      <c r="H3" s="7" t="n">
        <f aca="false">H4+H11+H18+H30+H41+H61+H79+H103+H127</f>
        <v>299582</v>
      </c>
      <c r="I3" s="7" t="n">
        <f aca="false">I4+I11+I18+I30+I41+I61+I79+I103+I127</f>
        <v>294043</v>
      </c>
      <c r="J3" s="7" t="n">
        <f aca="false">J4+J11+J18+J30+J41+J61+J79+J103+J127</f>
        <v>262462</v>
      </c>
      <c r="K3" s="7" t="n">
        <f aca="false">K4+K11+K18+K30+K41+K61+K79+K103+K127</f>
        <v>236340</v>
      </c>
      <c r="L3" s="7" t="n">
        <f aca="false">L4+L11+L18+L30+L41+L61+L79+L103+L127</f>
        <v>193914</v>
      </c>
      <c r="M3" s="7" t="n">
        <f aca="false">M4+M11+M18+M30+M41+M61+M79+M103+M127</f>
        <v>175111</v>
      </c>
      <c r="N3" s="7" t="n">
        <f aca="false">N4+N11+N18+N30+N41+N61+N79+N103+N127</f>
        <v>177523</v>
      </c>
      <c r="O3" s="7" t="n">
        <f aca="false">O4+O11+O18+O30+O41+O61+O79+O103+O127</f>
        <v>157952</v>
      </c>
      <c r="P3" s="7" t="n">
        <f aca="false">P4+P11+P18+P30+P41+P61+P79+P103+P127</f>
        <v>122747</v>
      </c>
      <c r="Q3" s="7" t="n">
        <f aca="false">Q4+Q11+Q18+Q30+Q41+Q61+Q79+Q103+Q127</f>
        <v>87009</v>
      </c>
      <c r="R3" s="7" t="n">
        <f aca="false">R4+R11+R18+R30+R41+R61+R79+R103+R127</f>
        <v>56496</v>
      </c>
      <c r="S3" s="7" t="n">
        <f aca="false">S4+S11+S18+S30+S41+S61+S79+S103+S127</f>
        <v>55661</v>
      </c>
    </row>
    <row r="4" customFormat="false" ht="15" hidden="false" customHeight="false" outlineLevel="0" collapsed="false">
      <c r="A4" s="8" t="s">
        <v>9</v>
      </c>
      <c r="B4" s="7" t="n">
        <f aca="false">SUM(C4:S4)</f>
        <v>56698</v>
      </c>
      <c r="C4" s="7" t="n">
        <v>4397</v>
      </c>
      <c r="D4" s="7" t="n">
        <v>4685</v>
      </c>
      <c r="E4" s="7" t="n">
        <v>4459</v>
      </c>
      <c r="F4" s="7" t="n">
        <v>4215</v>
      </c>
      <c r="G4" s="7" t="n">
        <v>4182</v>
      </c>
      <c r="H4" s="7" t="n">
        <v>4639</v>
      </c>
      <c r="I4" s="7" t="n">
        <v>4909</v>
      </c>
      <c r="J4" s="7" t="n">
        <v>4548</v>
      </c>
      <c r="K4" s="7" t="n">
        <v>4067</v>
      </c>
      <c r="L4" s="7" t="n">
        <v>3250</v>
      </c>
      <c r="M4" s="7" t="n">
        <v>2812</v>
      </c>
      <c r="N4" s="7" t="n">
        <v>2762</v>
      </c>
      <c r="O4" s="7" t="n">
        <v>2454</v>
      </c>
      <c r="P4" s="7" t="n">
        <v>1903</v>
      </c>
      <c r="Q4" s="7" t="n">
        <v>1417</v>
      </c>
      <c r="R4" s="7" t="n">
        <v>997</v>
      </c>
      <c r="S4" s="7" t="n">
        <v>1002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2417</v>
      </c>
      <c r="C5" s="18" t="n">
        <v>159</v>
      </c>
      <c r="D5" s="18" t="n">
        <v>170</v>
      </c>
      <c r="E5" s="18" t="n">
        <v>160</v>
      </c>
      <c r="F5" s="18" t="n">
        <v>154</v>
      </c>
      <c r="G5" s="18" t="n">
        <v>157</v>
      </c>
      <c r="H5" s="18" t="n">
        <v>163</v>
      </c>
      <c r="I5" s="18" t="n">
        <v>169</v>
      </c>
      <c r="J5" s="18" t="n">
        <v>150</v>
      </c>
      <c r="K5" s="18" t="n">
        <v>145</v>
      </c>
      <c r="L5" s="18" t="n">
        <v>147</v>
      </c>
      <c r="M5" s="18" t="n">
        <v>154</v>
      </c>
      <c r="N5" s="18" t="n">
        <v>170</v>
      </c>
      <c r="O5" s="18" t="n">
        <v>148</v>
      </c>
      <c r="P5" s="18" t="n">
        <v>122</v>
      </c>
      <c r="Q5" s="18" t="n">
        <v>105</v>
      </c>
      <c r="R5" s="18" t="n">
        <v>71</v>
      </c>
      <c r="S5" s="18" t="n">
        <v>73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4299</v>
      </c>
      <c r="C6" s="18" t="n">
        <v>347</v>
      </c>
      <c r="D6" s="18" t="n">
        <v>365</v>
      </c>
      <c r="E6" s="18" t="n">
        <v>345</v>
      </c>
      <c r="F6" s="18" t="n">
        <v>303</v>
      </c>
      <c r="G6" s="18" t="n">
        <v>274</v>
      </c>
      <c r="H6" s="18" t="n">
        <v>290</v>
      </c>
      <c r="I6" s="18" t="n">
        <v>300</v>
      </c>
      <c r="J6" s="18" t="n">
        <v>281</v>
      </c>
      <c r="K6" s="18" t="n">
        <v>268</v>
      </c>
      <c r="L6" s="18" t="n">
        <v>246</v>
      </c>
      <c r="M6" s="18" t="n">
        <v>256</v>
      </c>
      <c r="N6" s="18" t="n">
        <v>255</v>
      </c>
      <c r="O6" s="18" t="n">
        <v>223</v>
      </c>
      <c r="P6" s="18" t="n">
        <v>181</v>
      </c>
      <c r="Q6" s="18" t="n">
        <v>145</v>
      </c>
      <c r="R6" s="18" t="n">
        <v>103</v>
      </c>
      <c r="S6" s="18" t="n">
        <v>117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21122</v>
      </c>
      <c r="C7" s="18" t="n">
        <v>1448</v>
      </c>
      <c r="D7" s="18" t="n">
        <v>1645</v>
      </c>
      <c r="E7" s="18" t="n">
        <v>1660</v>
      </c>
      <c r="F7" s="18" t="n">
        <v>1716</v>
      </c>
      <c r="G7" s="18" t="n">
        <v>1647</v>
      </c>
      <c r="H7" s="18" t="n">
        <v>1698</v>
      </c>
      <c r="I7" s="18" t="n">
        <v>1805</v>
      </c>
      <c r="J7" s="18" t="n">
        <v>1705</v>
      </c>
      <c r="K7" s="18" t="n">
        <v>1537</v>
      </c>
      <c r="L7" s="18" t="n">
        <v>1233</v>
      </c>
      <c r="M7" s="18" t="n">
        <v>1068</v>
      </c>
      <c r="N7" s="18" t="n">
        <v>1064</v>
      </c>
      <c r="O7" s="18" t="n">
        <v>957</v>
      </c>
      <c r="P7" s="18" t="n">
        <v>729</v>
      </c>
      <c r="Q7" s="18" t="n">
        <v>516</v>
      </c>
      <c r="R7" s="18" t="n">
        <v>353</v>
      </c>
      <c r="S7" s="18" t="n">
        <v>341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7563</v>
      </c>
      <c r="C8" s="18" t="n">
        <v>530</v>
      </c>
      <c r="D8" s="18" t="n">
        <v>592</v>
      </c>
      <c r="E8" s="18" t="n">
        <v>600</v>
      </c>
      <c r="F8" s="18" t="n">
        <v>531</v>
      </c>
      <c r="G8" s="18" t="n">
        <v>430</v>
      </c>
      <c r="H8" s="18" t="n">
        <v>478</v>
      </c>
      <c r="I8" s="18" t="n">
        <v>587</v>
      </c>
      <c r="J8" s="18" t="n">
        <v>581</v>
      </c>
      <c r="K8" s="18" t="n">
        <v>560</v>
      </c>
      <c r="L8" s="18" t="n">
        <v>498</v>
      </c>
      <c r="M8" s="18" t="n">
        <v>457</v>
      </c>
      <c r="N8" s="18" t="n">
        <v>456</v>
      </c>
      <c r="O8" s="18" t="n">
        <v>397</v>
      </c>
      <c r="P8" s="18" t="n">
        <v>317</v>
      </c>
      <c r="Q8" s="18" t="n">
        <v>240</v>
      </c>
      <c r="R8" s="18" t="n">
        <v>156</v>
      </c>
      <c r="S8" s="18" t="n">
        <v>153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10696</v>
      </c>
      <c r="C9" s="18" t="n">
        <v>775</v>
      </c>
      <c r="D9" s="18" t="n">
        <v>792</v>
      </c>
      <c r="E9" s="18" t="n">
        <v>744</v>
      </c>
      <c r="F9" s="18" t="n">
        <v>736</v>
      </c>
      <c r="G9" s="18" t="n">
        <v>976</v>
      </c>
      <c r="H9" s="18" t="n">
        <v>1218</v>
      </c>
      <c r="I9" s="18" t="n">
        <v>1176</v>
      </c>
      <c r="J9" s="18" t="n">
        <v>995</v>
      </c>
      <c r="K9" s="18" t="n">
        <v>808</v>
      </c>
      <c r="L9" s="18" t="n">
        <v>577</v>
      </c>
      <c r="M9" s="18" t="n">
        <v>442</v>
      </c>
      <c r="N9" s="18" t="n">
        <v>396</v>
      </c>
      <c r="O9" s="18" t="n">
        <v>356</v>
      </c>
      <c r="P9" s="18" t="n">
        <v>271</v>
      </c>
      <c r="Q9" s="18" t="n">
        <v>180</v>
      </c>
      <c r="R9" s="18" t="n">
        <v>130</v>
      </c>
      <c r="S9" s="18" t="n">
        <v>124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10601</v>
      </c>
      <c r="C10" s="18" t="n">
        <v>1138</v>
      </c>
      <c r="D10" s="18" t="n">
        <v>1121</v>
      </c>
      <c r="E10" s="18" t="n">
        <v>950</v>
      </c>
      <c r="F10" s="18" t="n">
        <v>775</v>
      </c>
      <c r="G10" s="18" t="n">
        <v>698</v>
      </c>
      <c r="H10" s="18" t="n">
        <v>792</v>
      </c>
      <c r="I10" s="18" t="n">
        <v>872</v>
      </c>
      <c r="J10" s="18" t="n">
        <v>836</v>
      </c>
      <c r="K10" s="18" t="n">
        <v>749</v>
      </c>
      <c r="L10" s="18" t="n">
        <v>549</v>
      </c>
      <c r="M10" s="18" t="n">
        <v>435</v>
      </c>
      <c r="N10" s="18" t="n">
        <v>421</v>
      </c>
      <c r="O10" s="18" t="n">
        <v>373</v>
      </c>
      <c r="P10" s="18" t="n">
        <v>283</v>
      </c>
      <c r="Q10" s="18" t="n">
        <v>231</v>
      </c>
      <c r="R10" s="18" t="n">
        <v>184</v>
      </c>
      <c r="S10" s="18" t="n">
        <v>194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133207</v>
      </c>
      <c r="C11" s="7" t="n">
        <v>13743</v>
      </c>
      <c r="D11" s="7" t="n">
        <v>14746</v>
      </c>
      <c r="E11" s="7" t="n">
        <v>13830</v>
      </c>
      <c r="F11" s="7" t="n">
        <v>11831</v>
      </c>
      <c r="G11" s="7" t="n">
        <v>9929</v>
      </c>
      <c r="H11" s="7" t="n">
        <v>9951</v>
      </c>
      <c r="I11" s="7" t="n">
        <v>10022</v>
      </c>
      <c r="J11" s="7" t="n">
        <v>9005</v>
      </c>
      <c r="K11" s="7" t="n">
        <v>8118</v>
      </c>
      <c r="L11" s="7" t="n">
        <v>6606</v>
      </c>
      <c r="M11" s="7" t="n">
        <v>5718</v>
      </c>
      <c r="N11" s="7" t="n">
        <v>5549</v>
      </c>
      <c r="O11" s="7" t="n">
        <v>4766</v>
      </c>
      <c r="P11" s="7" t="n">
        <v>3527</v>
      </c>
      <c r="Q11" s="7" t="n">
        <v>2436</v>
      </c>
      <c r="R11" s="7" t="n">
        <v>1690</v>
      </c>
      <c r="S11" s="7" t="n">
        <v>1740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16275</v>
      </c>
      <c r="C12" s="18" t="n">
        <v>1795</v>
      </c>
      <c r="D12" s="18" t="n">
        <v>1886</v>
      </c>
      <c r="E12" s="18" t="n">
        <v>1767</v>
      </c>
      <c r="F12" s="18" t="n">
        <v>1519</v>
      </c>
      <c r="G12" s="18" t="n">
        <v>1196</v>
      </c>
      <c r="H12" s="18" t="n">
        <v>1059</v>
      </c>
      <c r="I12" s="18" t="n">
        <v>1066</v>
      </c>
      <c r="J12" s="18" t="n">
        <v>1021</v>
      </c>
      <c r="K12" s="18" t="n">
        <v>968</v>
      </c>
      <c r="L12" s="18" t="n">
        <v>808</v>
      </c>
      <c r="M12" s="18" t="n">
        <v>685</v>
      </c>
      <c r="N12" s="18" t="n">
        <v>641</v>
      </c>
      <c r="O12" s="18" t="n">
        <v>549</v>
      </c>
      <c r="P12" s="18" t="n">
        <v>432</v>
      </c>
      <c r="Q12" s="18" t="n">
        <v>344</v>
      </c>
      <c r="R12" s="18" t="n">
        <v>261</v>
      </c>
      <c r="S12" s="18" t="n">
        <v>278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47630</v>
      </c>
      <c r="C13" s="18" t="n">
        <v>4507</v>
      </c>
      <c r="D13" s="18" t="n">
        <v>4899</v>
      </c>
      <c r="E13" s="18" t="n">
        <v>4630</v>
      </c>
      <c r="F13" s="18" t="n">
        <v>4086</v>
      </c>
      <c r="G13" s="18" t="n">
        <v>3716</v>
      </c>
      <c r="H13" s="18" t="n">
        <v>3838</v>
      </c>
      <c r="I13" s="18" t="n">
        <v>3811</v>
      </c>
      <c r="J13" s="18" t="n">
        <v>3401</v>
      </c>
      <c r="K13" s="18" t="n">
        <v>3023</v>
      </c>
      <c r="L13" s="18" t="n">
        <v>2424</v>
      </c>
      <c r="M13" s="18" t="n">
        <v>2082</v>
      </c>
      <c r="N13" s="18" t="n">
        <v>2027</v>
      </c>
      <c r="O13" s="18" t="n">
        <v>1778</v>
      </c>
      <c r="P13" s="18" t="n">
        <v>1321</v>
      </c>
      <c r="Q13" s="18" t="n">
        <v>890</v>
      </c>
      <c r="R13" s="18" t="n">
        <v>597</v>
      </c>
      <c r="S13" s="18" t="n">
        <v>600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27563</v>
      </c>
      <c r="C14" s="18" t="n">
        <v>2923</v>
      </c>
      <c r="D14" s="18" t="n">
        <v>3173</v>
      </c>
      <c r="E14" s="18" t="n">
        <v>3004</v>
      </c>
      <c r="F14" s="18" t="n">
        <v>2555</v>
      </c>
      <c r="G14" s="18" t="n">
        <v>2074</v>
      </c>
      <c r="H14" s="18" t="n">
        <v>2049</v>
      </c>
      <c r="I14" s="18" t="n">
        <v>2060</v>
      </c>
      <c r="J14" s="18" t="n">
        <v>1801</v>
      </c>
      <c r="K14" s="18" t="n">
        <v>1575</v>
      </c>
      <c r="L14" s="18" t="n">
        <v>1284</v>
      </c>
      <c r="M14" s="18" t="n">
        <v>1167</v>
      </c>
      <c r="N14" s="18" t="n">
        <v>1167</v>
      </c>
      <c r="O14" s="18" t="n">
        <v>971</v>
      </c>
      <c r="P14" s="18" t="n">
        <v>689</v>
      </c>
      <c r="Q14" s="18" t="n">
        <v>457</v>
      </c>
      <c r="R14" s="18" t="n">
        <v>302</v>
      </c>
      <c r="S14" s="18" t="n">
        <v>312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14426</v>
      </c>
      <c r="C15" s="18" t="n">
        <v>1543</v>
      </c>
      <c r="D15" s="18" t="n">
        <v>1620</v>
      </c>
      <c r="E15" s="18" t="n">
        <v>1491</v>
      </c>
      <c r="F15" s="18" t="n">
        <v>1250</v>
      </c>
      <c r="G15" s="18" t="n">
        <v>1006</v>
      </c>
      <c r="H15" s="18" t="n">
        <v>1003</v>
      </c>
      <c r="I15" s="18" t="n">
        <v>1034</v>
      </c>
      <c r="J15" s="18" t="n">
        <v>936</v>
      </c>
      <c r="K15" s="18" t="n">
        <v>865</v>
      </c>
      <c r="L15" s="18" t="n">
        <v>724</v>
      </c>
      <c r="M15" s="18" t="n">
        <v>624</v>
      </c>
      <c r="N15" s="18" t="n">
        <v>614</v>
      </c>
      <c r="O15" s="18" t="n">
        <v>547</v>
      </c>
      <c r="P15" s="18" t="n">
        <v>415</v>
      </c>
      <c r="Q15" s="18" t="n">
        <v>292</v>
      </c>
      <c r="R15" s="18" t="n">
        <v>216</v>
      </c>
      <c r="S15" s="18" t="n">
        <v>246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14354</v>
      </c>
      <c r="C16" s="18" t="n">
        <v>1454</v>
      </c>
      <c r="D16" s="18" t="n">
        <v>1624</v>
      </c>
      <c r="E16" s="18" t="n">
        <v>1583</v>
      </c>
      <c r="F16" s="18" t="n">
        <v>1320</v>
      </c>
      <c r="G16" s="18" t="n">
        <v>1015</v>
      </c>
      <c r="H16" s="18" t="n">
        <v>1024</v>
      </c>
      <c r="I16" s="18" t="n">
        <v>1074</v>
      </c>
      <c r="J16" s="18" t="n">
        <v>1014</v>
      </c>
      <c r="K16" s="18" t="n">
        <v>951</v>
      </c>
      <c r="L16" s="18" t="n">
        <v>744</v>
      </c>
      <c r="M16" s="18" t="n">
        <v>604</v>
      </c>
      <c r="N16" s="18" t="n">
        <v>551</v>
      </c>
      <c r="O16" s="18" t="n">
        <v>456</v>
      </c>
      <c r="P16" s="18" t="n">
        <v>337</v>
      </c>
      <c r="Q16" s="18" t="n">
        <v>239</v>
      </c>
      <c r="R16" s="18" t="n">
        <v>182</v>
      </c>
      <c r="S16" s="18" t="n">
        <v>182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12959</v>
      </c>
      <c r="C17" s="18" t="n">
        <v>1521</v>
      </c>
      <c r="D17" s="18" t="n">
        <v>1544</v>
      </c>
      <c r="E17" s="18" t="n">
        <v>1355</v>
      </c>
      <c r="F17" s="18" t="n">
        <v>1101</v>
      </c>
      <c r="G17" s="18" t="n">
        <v>922</v>
      </c>
      <c r="H17" s="18" t="n">
        <v>978</v>
      </c>
      <c r="I17" s="18" t="n">
        <v>977</v>
      </c>
      <c r="J17" s="18" t="n">
        <v>832</v>
      </c>
      <c r="K17" s="18" t="n">
        <v>736</v>
      </c>
      <c r="L17" s="18" t="n">
        <v>622</v>
      </c>
      <c r="M17" s="18" t="n">
        <v>556</v>
      </c>
      <c r="N17" s="18" t="n">
        <v>549</v>
      </c>
      <c r="O17" s="18" t="n">
        <v>465</v>
      </c>
      <c r="P17" s="18" t="n">
        <v>333</v>
      </c>
      <c r="Q17" s="18" t="n">
        <v>214</v>
      </c>
      <c r="R17" s="18" t="n">
        <v>132</v>
      </c>
      <c r="S17" s="18" t="n">
        <v>122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265067</v>
      </c>
      <c r="C18" s="7" t="n">
        <v>26333</v>
      </c>
      <c r="D18" s="7" t="n">
        <v>28611</v>
      </c>
      <c r="E18" s="7" t="n">
        <v>27538</v>
      </c>
      <c r="F18" s="7" t="n">
        <v>24512</v>
      </c>
      <c r="G18" s="7" t="n">
        <v>21461</v>
      </c>
      <c r="H18" s="7" t="n">
        <v>21303</v>
      </c>
      <c r="I18" s="7" t="n">
        <v>20820</v>
      </c>
      <c r="J18" s="7" t="n">
        <v>18731</v>
      </c>
      <c r="K18" s="7" t="n">
        <v>17028</v>
      </c>
      <c r="L18" s="7" t="n">
        <v>13085</v>
      </c>
      <c r="M18" s="7" t="n">
        <v>10481</v>
      </c>
      <c r="N18" s="7" t="n">
        <v>10042</v>
      </c>
      <c r="O18" s="7" t="n">
        <v>8577</v>
      </c>
      <c r="P18" s="7" t="n">
        <v>6144</v>
      </c>
      <c r="Q18" s="7" t="n">
        <v>4197</v>
      </c>
      <c r="R18" s="7" t="n">
        <v>2971</v>
      </c>
      <c r="S18" s="7" t="n">
        <v>3233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63795</v>
      </c>
      <c r="C19" s="19" t="n">
        <v>5468</v>
      </c>
      <c r="D19" s="19" t="n">
        <v>6078</v>
      </c>
      <c r="E19" s="19" t="n">
        <v>6005</v>
      </c>
      <c r="F19" s="19" t="n">
        <v>5595</v>
      </c>
      <c r="G19" s="19" t="n">
        <v>5472</v>
      </c>
      <c r="H19" s="19" t="n">
        <v>5911</v>
      </c>
      <c r="I19" s="19" t="n">
        <v>5777</v>
      </c>
      <c r="J19" s="19" t="n">
        <v>4994</v>
      </c>
      <c r="K19" s="19" t="n">
        <v>4365</v>
      </c>
      <c r="L19" s="19" t="n">
        <v>3372</v>
      </c>
      <c r="M19" s="19" t="n">
        <v>2778</v>
      </c>
      <c r="N19" s="19" t="n">
        <v>2627</v>
      </c>
      <c r="O19" s="19" t="n">
        <v>2103</v>
      </c>
      <c r="P19" s="19" t="n">
        <v>1361</v>
      </c>
      <c r="Q19" s="19" t="n">
        <v>831</v>
      </c>
      <c r="R19" s="19" t="n">
        <v>550</v>
      </c>
      <c r="S19" s="19" t="n">
        <v>508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16015</v>
      </c>
      <c r="C20" s="18" t="n">
        <v>1505</v>
      </c>
      <c r="D20" s="18" t="n">
        <v>1700</v>
      </c>
      <c r="E20" s="18" t="n">
        <v>1687</v>
      </c>
      <c r="F20" s="18" t="n">
        <v>1439</v>
      </c>
      <c r="G20" s="18" t="n">
        <v>1069</v>
      </c>
      <c r="H20" s="18" t="n">
        <v>980</v>
      </c>
      <c r="I20" s="18" t="n">
        <v>1028</v>
      </c>
      <c r="J20" s="18" t="n">
        <v>1027</v>
      </c>
      <c r="K20" s="18" t="n">
        <v>1071</v>
      </c>
      <c r="L20" s="18" t="n">
        <v>895</v>
      </c>
      <c r="M20" s="18" t="n">
        <v>722</v>
      </c>
      <c r="N20" s="18" t="n">
        <v>719</v>
      </c>
      <c r="O20" s="18" t="n">
        <v>689</v>
      </c>
      <c r="P20" s="18" t="n">
        <v>527</v>
      </c>
      <c r="Q20" s="18" t="n">
        <v>364</v>
      </c>
      <c r="R20" s="18" t="n">
        <v>273</v>
      </c>
      <c r="S20" s="18" t="n">
        <v>320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25854</v>
      </c>
      <c r="C21" s="18" t="n">
        <v>2336</v>
      </c>
      <c r="D21" s="18" t="n">
        <v>2600</v>
      </c>
      <c r="E21" s="18" t="n">
        <v>2612</v>
      </c>
      <c r="F21" s="18" t="n">
        <v>2516</v>
      </c>
      <c r="G21" s="18" t="n">
        <v>2320</v>
      </c>
      <c r="H21" s="18" t="n">
        <v>2263</v>
      </c>
      <c r="I21" s="18" t="n">
        <v>2229</v>
      </c>
      <c r="J21" s="18" t="n">
        <v>2007</v>
      </c>
      <c r="K21" s="18" t="n">
        <v>1711</v>
      </c>
      <c r="L21" s="18" t="n">
        <v>1232</v>
      </c>
      <c r="M21" s="18" t="n">
        <v>974</v>
      </c>
      <c r="N21" s="18" t="n">
        <v>935</v>
      </c>
      <c r="O21" s="18" t="n">
        <v>783</v>
      </c>
      <c r="P21" s="18" t="n">
        <v>534</v>
      </c>
      <c r="Q21" s="18" t="n">
        <v>341</v>
      </c>
      <c r="R21" s="18" t="n">
        <v>231</v>
      </c>
      <c r="S21" s="18" t="n">
        <v>230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29833</v>
      </c>
      <c r="C22" s="18" t="n">
        <v>2780</v>
      </c>
      <c r="D22" s="18" t="n">
        <v>3140</v>
      </c>
      <c r="E22" s="18" t="n">
        <v>3127</v>
      </c>
      <c r="F22" s="18" t="n">
        <v>2831</v>
      </c>
      <c r="G22" s="18" t="n">
        <v>2552</v>
      </c>
      <c r="H22" s="18" t="n">
        <v>2498</v>
      </c>
      <c r="I22" s="18" t="n">
        <v>2384</v>
      </c>
      <c r="J22" s="18" t="n">
        <v>2122</v>
      </c>
      <c r="K22" s="18" t="n">
        <v>1893</v>
      </c>
      <c r="L22" s="18" t="n">
        <v>1462</v>
      </c>
      <c r="M22" s="18" t="n">
        <v>1180</v>
      </c>
      <c r="N22" s="18" t="n">
        <v>1118</v>
      </c>
      <c r="O22" s="18" t="n">
        <v>954</v>
      </c>
      <c r="P22" s="18" t="n">
        <v>698</v>
      </c>
      <c r="Q22" s="18" t="n">
        <v>469</v>
      </c>
      <c r="R22" s="18" t="n">
        <v>314</v>
      </c>
      <c r="S22" s="18" t="n">
        <v>311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2686</v>
      </c>
      <c r="C23" s="18" t="n">
        <v>456</v>
      </c>
      <c r="D23" s="18" t="n">
        <v>418</v>
      </c>
      <c r="E23" s="18" t="n">
        <v>323</v>
      </c>
      <c r="F23" s="18" t="n">
        <v>241</v>
      </c>
      <c r="G23" s="18" t="n">
        <v>194</v>
      </c>
      <c r="H23" s="18" t="n">
        <v>180</v>
      </c>
      <c r="I23" s="18" t="n">
        <v>169</v>
      </c>
      <c r="J23" s="18" t="n">
        <v>155</v>
      </c>
      <c r="K23" s="18" t="n">
        <v>142</v>
      </c>
      <c r="L23" s="18" t="n">
        <v>94</v>
      </c>
      <c r="M23" s="18" t="n">
        <v>75</v>
      </c>
      <c r="N23" s="18" t="n">
        <v>76</v>
      </c>
      <c r="O23" s="18" t="n">
        <v>58</v>
      </c>
      <c r="P23" s="18" t="n">
        <v>37</v>
      </c>
      <c r="Q23" s="18" t="n">
        <v>22</v>
      </c>
      <c r="R23" s="18" t="n">
        <v>19</v>
      </c>
      <c r="S23" s="18" t="n">
        <v>27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7611</v>
      </c>
      <c r="C24" s="18" t="n">
        <v>870</v>
      </c>
      <c r="D24" s="18" t="n">
        <v>899</v>
      </c>
      <c r="E24" s="18" t="n">
        <v>817</v>
      </c>
      <c r="F24" s="18" t="n">
        <v>683</v>
      </c>
      <c r="G24" s="18" t="n">
        <v>569</v>
      </c>
      <c r="H24" s="18" t="n">
        <v>569</v>
      </c>
      <c r="I24" s="18" t="n">
        <v>566</v>
      </c>
      <c r="J24" s="18" t="n">
        <v>504</v>
      </c>
      <c r="K24" s="18" t="n">
        <v>447</v>
      </c>
      <c r="L24" s="18" t="n">
        <v>366</v>
      </c>
      <c r="M24" s="18" t="n">
        <v>306</v>
      </c>
      <c r="N24" s="18" t="n">
        <v>283</v>
      </c>
      <c r="O24" s="18" t="n">
        <v>241</v>
      </c>
      <c r="P24" s="18" t="n">
        <v>189</v>
      </c>
      <c r="Q24" s="18" t="n">
        <v>135</v>
      </c>
      <c r="R24" s="18" t="n">
        <v>81</v>
      </c>
      <c r="S24" s="18" t="n">
        <v>86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22432</v>
      </c>
      <c r="C25" s="18" t="n">
        <v>2418</v>
      </c>
      <c r="D25" s="18" t="n">
        <v>2629</v>
      </c>
      <c r="E25" s="18" t="n">
        <v>2508</v>
      </c>
      <c r="F25" s="18" t="n">
        <v>2087</v>
      </c>
      <c r="G25" s="18" t="n">
        <v>1596</v>
      </c>
      <c r="H25" s="18" t="n">
        <v>1516</v>
      </c>
      <c r="I25" s="18" t="n">
        <v>1587</v>
      </c>
      <c r="J25" s="18" t="n">
        <v>1509</v>
      </c>
      <c r="K25" s="18" t="n">
        <v>1415</v>
      </c>
      <c r="L25" s="18" t="n">
        <v>1083</v>
      </c>
      <c r="M25" s="18" t="n">
        <v>856</v>
      </c>
      <c r="N25" s="18" t="n">
        <v>832</v>
      </c>
      <c r="O25" s="18" t="n">
        <v>721</v>
      </c>
      <c r="P25" s="18" t="n">
        <v>538</v>
      </c>
      <c r="Q25" s="18" t="n">
        <v>411</v>
      </c>
      <c r="R25" s="18" t="n">
        <v>323</v>
      </c>
      <c r="S25" s="18" t="n">
        <v>403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10667</v>
      </c>
      <c r="C26" s="18" t="n">
        <v>1218</v>
      </c>
      <c r="D26" s="18" t="n">
        <v>1285</v>
      </c>
      <c r="E26" s="18" t="n">
        <v>1185</v>
      </c>
      <c r="F26" s="18" t="n">
        <v>985</v>
      </c>
      <c r="G26" s="18" t="n">
        <v>747</v>
      </c>
      <c r="H26" s="18" t="n">
        <v>678</v>
      </c>
      <c r="I26" s="18" t="n">
        <v>703</v>
      </c>
      <c r="J26" s="18" t="n">
        <v>717</v>
      </c>
      <c r="K26" s="18" t="n">
        <v>706</v>
      </c>
      <c r="L26" s="18" t="n">
        <v>522</v>
      </c>
      <c r="M26" s="18" t="n">
        <v>396</v>
      </c>
      <c r="N26" s="18" t="n">
        <v>386</v>
      </c>
      <c r="O26" s="18" t="n">
        <v>355</v>
      </c>
      <c r="P26" s="18" t="n">
        <v>280</v>
      </c>
      <c r="Q26" s="18" t="n">
        <v>200</v>
      </c>
      <c r="R26" s="18" t="n">
        <v>133</v>
      </c>
      <c r="S26" s="18" t="n">
        <v>171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16986</v>
      </c>
      <c r="C27" s="18" t="n">
        <v>1533</v>
      </c>
      <c r="D27" s="18" t="n">
        <v>1723</v>
      </c>
      <c r="E27" s="18" t="n">
        <v>1741</v>
      </c>
      <c r="F27" s="18" t="n">
        <v>1616</v>
      </c>
      <c r="G27" s="18" t="n">
        <v>1353</v>
      </c>
      <c r="H27" s="18" t="n">
        <v>1205</v>
      </c>
      <c r="I27" s="18" t="n">
        <v>1176</v>
      </c>
      <c r="J27" s="18" t="n">
        <v>1127</v>
      </c>
      <c r="K27" s="18" t="n">
        <v>1110</v>
      </c>
      <c r="L27" s="18" t="n">
        <v>902</v>
      </c>
      <c r="M27" s="18" t="n">
        <v>712</v>
      </c>
      <c r="N27" s="18" t="n">
        <v>672</v>
      </c>
      <c r="O27" s="18" t="n">
        <v>616</v>
      </c>
      <c r="P27" s="18" t="n">
        <v>499</v>
      </c>
      <c r="Q27" s="18" t="n">
        <v>375</v>
      </c>
      <c r="R27" s="18" t="n">
        <v>274</v>
      </c>
      <c r="S27" s="18" t="n">
        <v>352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64397</v>
      </c>
      <c r="C28" s="18" t="n">
        <v>7068</v>
      </c>
      <c r="D28" s="18" t="n">
        <v>7485</v>
      </c>
      <c r="E28" s="18" t="n">
        <v>6982</v>
      </c>
      <c r="F28" s="18" t="n">
        <v>6041</v>
      </c>
      <c r="G28" s="18" t="n">
        <v>5212</v>
      </c>
      <c r="H28" s="18" t="n">
        <v>5185</v>
      </c>
      <c r="I28" s="18" t="n">
        <v>4925</v>
      </c>
      <c r="J28" s="18" t="n">
        <v>4321</v>
      </c>
      <c r="K28" s="18" t="n">
        <v>3919</v>
      </c>
      <c r="L28" s="18" t="n">
        <v>2962</v>
      </c>
      <c r="M28" s="18" t="n">
        <v>2333</v>
      </c>
      <c r="N28" s="18" t="n">
        <v>2235</v>
      </c>
      <c r="O28" s="18" t="n">
        <v>1917</v>
      </c>
      <c r="P28" s="18" t="n">
        <v>1384</v>
      </c>
      <c r="Q28" s="18" t="n">
        <v>976</v>
      </c>
      <c r="R28" s="18" t="n">
        <v>707</v>
      </c>
      <c r="S28" s="18" t="n">
        <v>745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4791</v>
      </c>
      <c r="C29" s="18" t="n">
        <v>681</v>
      </c>
      <c r="D29" s="18" t="n">
        <v>654</v>
      </c>
      <c r="E29" s="18" t="n">
        <v>551</v>
      </c>
      <c r="F29" s="18" t="n">
        <v>478</v>
      </c>
      <c r="G29" s="18" t="n">
        <v>377</v>
      </c>
      <c r="H29" s="18" t="n">
        <v>318</v>
      </c>
      <c r="I29" s="18" t="n">
        <v>276</v>
      </c>
      <c r="J29" s="18" t="n">
        <v>248</v>
      </c>
      <c r="K29" s="18" t="n">
        <v>249</v>
      </c>
      <c r="L29" s="18" t="n">
        <v>195</v>
      </c>
      <c r="M29" s="18" t="n">
        <v>149</v>
      </c>
      <c r="N29" s="18" t="n">
        <v>159</v>
      </c>
      <c r="O29" s="18" t="n">
        <v>140</v>
      </c>
      <c r="P29" s="18" t="n">
        <v>97</v>
      </c>
      <c r="Q29" s="18" t="n">
        <v>73</v>
      </c>
      <c r="R29" s="18" t="n">
        <v>66</v>
      </c>
      <c r="S29" s="18" t="n">
        <v>80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105645</v>
      </c>
      <c r="C30" s="7" t="n">
        <v>8246</v>
      </c>
      <c r="D30" s="7" t="n">
        <v>9220</v>
      </c>
      <c r="E30" s="7" t="n">
        <v>9253</v>
      </c>
      <c r="F30" s="7" t="n">
        <v>8565</v>
      </c>
      <c r="G30" s="7" t="n">
        <v>8022</v>
      </c>
      <c r="H30" s="7" t="n">
        <v>8431</v>
      </c>
      <c r="I30" s="7" t="n">
        <v>8333</v>
      </c>
      <c r="J30" s="7" t="n">
        <v>7557</v>
      </c>
      <c r="K30" s="7" t="n">
        <v>7109</v>
      </c>
      <c r="L30" s="7" t="n">
        <v>5865</v>
      </c>
      <c r="M30" s="7" t="n">
        <v>5168</v>
      </c>
      <c r="N30" s="7" t="n">
        <v>5191</v>
      </c>
      <c r="O30" s="7" t="n">
        <v>4650</v>
      </c>
      <c r="P30" s="7" t="n">
        <v>3685</v>
      </c>
      <c r="Q30" s="7" t="n">
        <v>2678</v>
      </c>
      <c r="R30" s="7" t="n">
        <v>1770</v>
      </c>
      <c r="S30" s="7" t="n">
        <v>1902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13896</v>
      </c>
      <c r="C31" s="18" t="n">
        <v>1020</v>
      </c>
      <c r="D31" s="18" t="n">
        <v>1185</v>
      </c>
      <c r="E31" s="18" t="n">
        <v>1243</v>
      </c>
      <c r="F31" s="18" t="n">
        <v>1180</v>
      </c>
      <c r="G31" s="18" t="n">
        <v>1084</v>
      </c>
      <c r="H31" s="18" t="n">
        <v>1111</v>
      </c>
      <c r="I31" s="18" t="n">
        <v>1089</v>
      </c>
      <c r="J31" s="18" t="n">
        <v>984</v>
      </c>
      <c r="K31" s="18" t="n">
        <v>909</v>
      </c>
      <c r="L31" s="18" t="n">
        <v>756</v>
      </c>
      <c r="M31" s="18" t="n">
        <v>688</v>
      </c>
      <c r="N31" s="18" t="n">
        <v>673</v>
      </c>
      <c r="O31" s="18" t="n">
        <v>600</v>
      </c>
      <c r="P31" s="18" t="n">
        <v>513</v>
      </c>
      <c r="Q31" s="18" t="n">
        <v>378</v>
      </c>
      <c r="R31" s="18" t="n">
        <v>238</v>
      </c>
      <c r="S31" s="18" t="n">
        <v>245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10376</v>
      </c>
      <c r="C32" s="18" t="n">
        <v>905</v>
      </c>
      <c r="D32" s="18" t="n">
        <v>1000</v>
      </c>
      <c r="E32" s="18" t="n">
        <v>982</v>
      </c>
      <c r="F32" s="18" t="n">
        <v>887</v>
      </c>
      <c r="G32" s="18" t="n">
        <v>846</v>
      </c>
      <c r="H32" s="18" t="n">
        <v>938</v>
      </c>
      <c r="I32" s="18" t="n">
        <v>900</v>
      </c>
      <c r="J32" s="18" t="n">
        <v>756</v>
      </c>
      <c r="K32" s="18" t="n">
        <v>684</v>
      </c>
      <c r="L32" s="18" t="n">
        <v>529</v>
      </c>
      <c r="M32" s="18" t="n">
        <v>423</v>
      </c>
      <c r="N32" s="18" t="n">
        <v>409</v>
      </c>
      <c r="O32" s="18" t="n">
        <v>355</v>
      </c>
      <c r="P32" s="18" t="n">
        <v>262</v>
      </c>
      <c r="Q32" s="18" t="n">
        <v>198</v>
      </c>
      <c r="R32" s="18" t="n">
        <v>147</v>
      </c>
      <c r="S32" s="18" t="n">
        <v>155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4935</v>
      </c>
      <c r="C33" s="18" t="n">
        <v>300</v>
      </c>
      <c r="D33" s="18" t="n">
        <v>348</v>
      </c>
      <c r="E33" s="18" t="n">
        <v>356</v>
      </c>
      <c r="F33" s="18" t="n">
        <v>336</v>
      </c>
      <c r="G33" s="18" t="n">
        <v>321</v>
      </c>
      <c r="H33" s="18" t="n">
        <v>357</v>
      </c>
      <c r="I33" s="18" t="n">
        <v>360</v>
      </c>
      <c r="J33" s="18" t="n">
        <v>340</v>
      </c>
      <c r="K33" s="18" t="n">
        <v>333</v>
      </c>
      <c r="L33" s="18" t="n">
        <v>296</v>
      </c>
      <c r="M33" s="18" t="n">
        <v>288</v>
      </c>
      <c r="N33" s="18" t="n">
        <v>307</v>
      </c>
      <c r="O33" s="18" t="n">
        <v>296</v>
      </c>
      <c r="P33" s="18" t="n">
        <v>246</v>
      </c>
      <c r="Q33" s="18" t="n">
        <v>179</v>
      </c>
      <c r="R33" s="18" t="n">
        <v>131</v>
      </c>
      <c r="S33" s="18" t="n">
        <v>141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15171</v>
      </c>
      <c r="C34" s="18" t="n">
        <v>1483</v>
      </c>
      <c r="D34" s="18" t="n">
        <v>1546</v>
      </c>
      <c r="E34" s="18" t="n">
        <v>1441</v>
      </c>
      <c r="F34" s="18" t="n">
        <v>1263</v>
      </c>
      <c r="G34" s="18" t="n">
        <v>1180</v>
      </c>
      <c r="H34" s="18" t="n">
        <v>1305</v>
      </c>
      <c r="I34" s="18" t="n">
        <v>1268</v>
      </c>
      <c r="J34" s="18" t="n">
        <v>1081</v>
      </c>
      <c r="K34" s="18" t="n">
        <v>999</v>
      </c>
      <c r="L34" s="18" t="n">
        <v>817</v>
      </c>
      <c r="M34" s="18" t="n">
        <v>683</v>
      </c>
      <c r="N34" s="18" t="n">
        <v>624</v>
      </c>
      <c r="O34" s="18" t="n">
        <v>499</v>
      </c>
      <c r="P34" s="18" t="n">
        <v>372</v>
      </c>
      <c r="Q34" s="18" t="n">
        <v>260</v>
      </c>
      <c r="R34" s="18" t="n">
        <v>168</v>
      </c>
      <c r="S34" s="18" t="n">
        <v>182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11592</v>
      </c>
      <c r="C35" s="18" t="n">
        <v>794</v>
      </c>
      <c r="D35" s="18" t="n">
        <v>902</v>
      </c>
      <c r="E35" s="18" t="n">
        <v>926</v>
      </c>
      <c r="F35" s="18" t="n">
        <v>862</v>
      </c>
      <c r="G35" s="18" t="n">
        <v>801</v>
      </c>
      <c r="H35" s="18" t="n">
        <v>827</v>
      </c>
      <c r="I35" s="18" t="n">
        <v>856</v>
      </c>
      <c r="J35" s="18" t="n">
        <v>837</v>
      </c>
      <c r="K35" s="18" t="n">
        <v>850</v>
      </c>
      <c r="L35" s="18" t="n">
        <v>693</v>
      </c>
      <c r="M35" s="18" t="n">
        <v>585</v>
      </c>
      <c r="N35" s="18" t="n">
        <v>614</v>
      </c>
      <c r="O35" s="18" t="n">
        <v>607</v>
      </c>
      <c r="P35" s="18" t="n">
        <v>525</v>
      </c>
      <c r="Q35" s="18" t="n">
        <v>393</v>
      </c>
      <c r="R35" s="18" t="n">
        <v>256</v>
      </c>
      <c r="S35" s="18" t="n">
        <v>264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6800</v>
      </c>
      <c r="C36" s="18" t="n">
        <v>386</v>
      </c>
      <c r="D36" s="18" t="n">
        <v>454</v>
      </c>
      <c r="E36" s="18" t="n">
        <v>485</v>
      </c>
      <c r="F36" s="18" t="n">
        <v>473</v>
      </c>
      <c r="G36" s="18" t="n">
        <v>482</v>
      </c>
      <c r="H36" s="18" t="n">
        <v>504</v>
      </c>
      <c r="I36" s="18" t="n">
        <v>516</v>
      </c>
      <c r="J36" s="18" t="n">
        <v>487</v>
      </c>
      <c r="K36" s="18" t="n">
        <v>458</v>
      </c>
      <c r="L36" s="18" t="n">
        <v>382</v>
      </c>
      <c r="M36" s="18" t="n">
        <v>362</v>
      </c>
      <c r="N36" s="18" t="n">
        <v>411</v>
      </c>
      <c r="O36" s="18" t="n">
        <v>411</v>
      </c>
      <c r="P36" s="18" t="n">
        <v>358</v>
      </c>
      <c r="Q36" s="18" t="n">
        <v>272</v>
      </c>
      <c r="R36" s="18" t="n">
        <v>174</v>
      </c>
      <c r="S36" s="18" t="n">
        <v>185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20291</v>
      </c>
      <c r="C37" s="18" t="n">
        <v>1795</v>
      </c>
      <c r="D37" s="18" t="n">
        <v>1923</v>
      </c>
      <c r="E37" s="18" t="n">
        <v>1857</v>
      </c>
      <c r="F37" s="18" t="n">
        <v>1804</v>
      </c>
      <c r="G37" s="18" t="n">
        <v>1795</v>
      </c>
      <c r="H37" s="18" t="n">
        <v>1835</v>
      </c>
      <c r="I37" s="18" t="n">
        <v>1717</v>
      </c>
      <c r="J37" s="18" t="n">
        <v>1531</v>
      </c>
      <c r="K37" s="18" t="n">
        <v>1383</v>
      </c>
      <c r="L37" s="18" t="n">
        <v>1074</v>
      </c>
      <c r="M37" s="18" t="n">
        <v>906</v>
      </c>
      <c r="N37" s="18" t="n">
        <v>862</v>
      </c>
      <c r="O37" s="18" t="n">
        <v>692</v>
      </c>
      <c r="P37" s="18" t="n">
        <v>468</v>
      </c>
      <c r="Q37" s="18" t="n">
        <v>302</v>
      </c>
      <c r="R37" s="18" t="n">
        <v>186</v>
      </c>
      <c r="S37" s="18" t="n">
        <v>161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6219</v>
      </c>
      <c r="C38" s="18" t="n">
        <v>451</v>
      </c>
      <c r="D38" s="18" t="n">
        <v>560</v>
      </c>
      <c r="E38" s="18" t="n">
        <v>602</v>
      </c>
      <c r="F38" s="18" t="n">
        <v>537</v>
      </c>
      <c r="G38" s="18" t="n">
        <v>467</v>
      </c>
      <c r="H38" s="18" t="n">
        <v>487</v>
      </c>
      <c r="I38" s="18" t="n">
        <v>493</v>
      </c>
      <c r="J38" s="18" t="n">
        <v>440</v>
      </c>
      <c r="K38" s="18" t="n">
        <v>395</v>
      </c>
      <c r="L38" s="18" t="n">
        <v>322</v>
      </c>
      <c r="M38" s="18" t="n">
        <v>283</v>
      </c>
      <c r="N38" s="18" t="n">
        <v>295</v>
      </c>
      <c r="O38" s="18" t="n">
        <v>274</v>
      </c>
      <c r="P38" s="18" t="n">
        <v>217</v>
      </c>
      <c r="Q38" s="18" t="n">
        <v>159</v>
      </c>
      <c r="R38" s="18" t="n">
        <v>104</v>
      </c>
      <c r="S38" s="18" t="n">
        <v>133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4162</v>
      </c>
      <c r="C39" s="18" t="n">
        <v>306</v>
      </c>
      <c r="D39" s="18" t="n">
        <v>338</v>
      </c>
      <c r="E39" s="18" t="n">
        <v>337</v>
      </c>
      <c r="F39" s="18" t="n">
        <v>297</v>
      </c>
      <c r="G39" s="18" t="n">
        <v>272</v>
      </c>
      <c r="H39" s="18" t="n">
        <v>294</v>
      </c>
      <c r="I39" s="18" t="n">
        <v>317</v>
      </c>
      <c r="J39" s="18" t="n">
        <v>293</v>
      </c>
      <c r="K39" s="18" t="n">
        <v>279</v>
      </c>
      <c r="L39" s="18" t="n">
        <v>249</v>
      </c>
      <c r="M39" s="18" t="n">
        <v>235</v>
      </c>
      <c r="N39" s="18" t="n">
        <v>245</v>
      </c>
      <c r="O39" s="18" t="n">
        <v>223</v>
      </c>
      <c r="P39" s="18" t="n">
        <v>171</v>
      </c>
      <c r="Q39" s="18" t="n">
        <v>122</v>
      </c>
      <c r="R39" s="18" t="n">
        <v>81</v>
      </c>
      <c r="S39" s="18" t="n">
        <v>103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12203</v>
      </c>
      <c r="C40" s="18" t="n">
        <v>806</v>
      </c>
      <c r="D40" s="18" t="n">
        <v>964</v>
      </c>
      <c r="E40" s="18" t="n">
        <v>1024</v>
      </c>
      <c r="F40" s="18" t="n">
        <v>926</v>
      </c>
      <c r="G40" s="18" t="n">
        <v>774</v>
      </c>
      <c r="H40" s="18" t="n">
        <v>773</v>
      </c>
      <c r="I40" s="18" t="n">
        <v>817</v>
      </c>
      <c r="J40" s="18" t="n">
        <v>808</v>
      </c>
      <c r="K40" s="18" t="n">
        <v>819</v>
      </c>
      <c r="L40" s="18" t="n">
        <v>747</v>
      </c>
      <c r="M40" s="18" t="n">
        <v>715</v>
      </c>
      <c r="N40" s="18" t="n">
        <v>751</v>
      </c>
      <c r="O40" s="18" t="n">
        <v>693</v>
      </c>
      <c r="P40" s="18" t="n">
        <v>553</v>
      </c>
      <c r="Q40" s="18" t="n">
        <v>415</v>
      </c>
      <c r="R40" s="18" t="n">
        <v>285</v>
      </c>
      <c r="S40" s="18" t="n">
        <v>333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112232</v>
      </c>
      <c r="C41" s="7" t="n">
        <v>8856</v>
      </c>
      <c r="D41" s="7" t="n">
        <v>9433</v>
      </c>
      <c r="E41" s="7" t="n">
        <v>9115</v>
      </c>
      <c r="F41" s="7" t="n">
        <v>8475</v>
      </c>
      <c r="G41" s="7" t="n">
        <v>7902</v>
      </c>
      <c r="H41" s="7" t="n">
        <v>8128</v>
      </c>
      <c r="I41" s="7" t="n">
        <v>8177</v>
      </c>
      <c r="J41" s="7" t="n">
        <v>7786</v>
      </c>
      <c r="K41" s="7" t="n">
        <v>7704</v>
      </c>
      <c r="L41" s="7" t="n">
        <v>6512</v>
      </c>
      <c r="M41" s="7" t="n">
        <v>5678</v>
      </c>
      <c r="N41" s="7" t="n">
        <v>5902</v>
      </c>
      <c r="O41" s="7" t="n">
        <v>5559</v>
      </c>
      <c r="P41" s="7" t="n">
        <v>4508</v>
      </c>
      <c r="Q41" s="7" t="n">
        <v>3406</v>
      </c>
      <c r="R41" s="7" t="n">
        <v>2385</v>
      </c>
      <c r="S41" s="7" t="n">
        <v>2706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1549</v>
      </c>
      <c r="C42" s="18" t="n">
        <v>110</v>
      </c>
      <c r="D42" s="18" t="n">
        <v>113</v>
      </c>
      <c r="E42" s="18" t="n">
        <v>113</v>
      </c>
      <c r="F42" s="18" t="n">
        <v>129</v>
      </c>
      <c r="G42" s="18" t="n">
        <v>116</v>
      </c>
      <c r="H42" s="18" t="n">
        <v>97</v>
      </c>
      <c r="I42" s="18" t="n">
        <v>107</v>
      </c>
      <c r="J42" s="18" t="n">
        <v>109</v>
      </c>
      <c r="K42" s="18" t="n">
        <v>104</v>
      </c>
      <c r="L42" s="18" t="n">
        <v>83</v>
      </c>
      <c r="M42" s="18" t="n">
        <v>83</v>
      </c>
      <c r="N42" s="18" t="n">
        <v>93</v>
      </c>
      <c r="O42" s="18" t="n">
        <v>84</v>
      </c>
      <c r="P42" s="18" t="n">
        <v>75</v>
      </c>
      <c r="Q42" s="18" t="n">
        <v>55</v>
      </c>
      <c r="R42" s="18" t="n">
        <v>38</v>
      </c>
      <c r="S42" s="18" t="n">
        <v>40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3876</v>
      </c>
      <c r="C43" s="18" t="n">
        <v>310</v>
      </c>
      <c r="D43" s="18" t="n">
        <v>329</v>
      </c>
      <c r="E43" s="18" t="n">
        <v>324</v>
      </c>
      <c r="F43" s="18" t="n">
        <v>303</v>
      </c>
      <c r="G43" s="18" t="n">
        <v>276</v>
      </c>
      <c r="H43" s="18" t="n">
        <v>281</v>
      </c>
      <c r="I43" s="18" t="n">
        <v>293</v>
      </c>
      <c r="J43" s="18" t="n">
        <v>283</v>
      </c>
      <c r="K43" s="18" t="n">
        <v>286</v>
      </c>
      <c r="L43" s="18" t="n">
        <v>239</v>
      </c>
      <c r="M43" s="18" t="n">
        <v>192</v>
      </c>
      <c r="N43" s="18" t="n">
        <v>185</v>
      </c>
      <c r="O43" s="18" t="n">
        <v>173</v>
      </c>
      <c r="P43" s="18" t="n">
        <v>135</v>
      </c>
      <c r="Q43" s="18" t="n">
        <v>102</v>
      </c>
      <c r="R43" s="18" t="n">
        <v>76</v>
      </c>
      <c r="S43" s="18" t="n">
        <v>89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2687</v>
      </c>
      <c r="C44" s="18" t="n">
        <v>144</v>
      </c>
      <c r="D44" s="18" t="n">
        <v>159</v>
      </c>
      <c r="E44" s="18" t="n">
        <v>159</v>
      </c>
      <c r="F44" s="18" t="n">
        <v>164</v>
      </c>
      <c r="G44" s="18" t="n">
        <v>131</v>
      </c>
      <c r="H44" s="18" t="n">
        <v>125</v>
      </c>
      <c r="I44" s="18" t="n">
        <v>159</v>
      </c>
      <c r="J44" s="18" t="n">
        <v>187</v>
      </c>
      <c r="K44" s="18" t="n">
        <v>197</v>
      </c>
      <c r="L44" s="18" t="n">
        <v>180</v>
      </c>
      <c r="M44" s="18" t="n">
        <v>176</v>
      </c>
      <c r="N44" s="18" t="n">
        <v>200</v>
      </c>
      <c r="O44" s="18" t="n">
        <v>206</v>
      </c>
      <c r="P44" s="18" t="n">
        <v>175</v>
      </c>
      <c r="Q44" s="18" t="n">
        <v>125</v>
      </c>
      <c r="R44" s="18" t="n">
        <v>98</v>
      </c>
      <c r="S44" s="18" t="n">
        <v>102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5217</v>
      </c>
      <c r="C45" s="18" t="n">
        <v>420</v>
      </c>
      <c r="D45" s="18" t="n">
        <v>435</v>
      </c>
      <c r="E45" s="18" t="n">
        <v>419</v>
      </c>
      <c r="F45" s="18" t="n">
        <v>402</v>
      </c>
      <c r="G45" s="18" t="n">
        <v>420</v>
      </c>
      <c r="H45" s="18" t="n">
        <v>452</v>
      </c>
      <c r="I45" s="18" t="n">
        <v>428</v>
      </c>
      <c r="J45" s="18" t="n">
        <v>373</v>
      </c>
      <c r="K45" s="18" t="n">
        <v>357</v>
      </c>
      <c r="L45" s="18" t="n">
        <v>302</v>
      </c>
      <c r="M45" s="18" t="n">
        <v>245</v>
      </c>
      <c r="N45" s="18" t="n">
        <v>237</v>
      </c>
      <c r="O45" s="18" t="n">
        <v>214</v>
      </c>
      <c r="P45" s="18" t="n">
        <v>165</v>
      </c>
      <c r="Q45" s="18" t="n">
        <v>128</v>
      </c>
      <c r="R45" s="18" t="n">
        <v>102</v>
      </c>
      <c r="S45" s="18" t="n">
        <v>118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4404</v>
      </c>
      <c r="C46" s="18" t="n">
        <v>393</v>
      </c>
      <c r="D46" s="18" t="n">
        <v>401</v>
      </c>
      <c r="E46" s="18" t="n">
        <v>366</v>
      </c>
      <c r="F46" s="18" t="n">
        <v>337</v>
      </c>
      <c r="G46" s="18" t="n">
        <v>333</v>
      </c>
      <c r="H46" s="18" t="n">
        <v>347</v>
      </c>
      <c r="I46" s="18" t="n">
        <v>337</v>
      </c>
      <c r="J46" s="18" t="n">
        <v>328</v>
      </c>
      <c r="K46" s="18" t="n">
        <v>336</v>
      </c>
      <c r="L46" s="18" t="n">
        <v>271</v>
      </c>
      <c r="M46" s="18" t="n">
        <v>204</v>
      </c>
      <c r="N46" s="18" t="n">
        <v>187</v>
      </c>
      <c r="O46" s="18" t="n">
        <v>167</v>
      </c>
      <c r="P46" s="18" t="n">
        <v>138</v>
      </c>
      <c r="Q46" s="18" t="n">
        <v>115</v>
      </c>
      <c r="R46" s="18" t="n">
        <v>75</v>
      </c>
      <c r="S46" s="18" t="n">
        <v>69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8220</v>
      </c>
      <c r="C47" s="18" t="n">
        <v>583</v>
      </c>
      <c r="D47" s="18" t="n">
        <v>646</v>
      </c>
      <c r="E47" s="18" t="n">
        <v>652</v>
      </c>
      <c r="F47" s="18" t="n">
        <v>622</v>
      </c>
      <c r="G47" s="18" t="n">
        <v>556</v>
      </c>
      <c r="H47" s="18" t="n">
        <v>551</v>
      </c>
      <c r="I47" s="18" t="n">
        <v>561</v>
      </c>
      <c r="J47" s="18" t="n">
        <v>563</v>
      </c>
      <c r="K47" s="18" t="n">
        <v>561</v>
      </c>
      <c r="L47" s="18" t="n">
        <v>469</v>
      </c>
      <c r="M47" s="18" t="n">
        <v>425</v>
      </c>
      <c r="N47" s="18" t="n">
        <v>461</v>
      </c>
      <c r="O47" s="18" t="n">
        <v>451</v>
      </c>
      <c r="P47" s="18" t="n">
        <v>372</v>
      </c>
      <c r="Q47" s="18" t="n">
        <v>296</v>
      </c>
      <c r="R47" s="18" t="n">
        <v>218</v>
      </c>
      <c r="S47" s="18" t="n">
        <v>233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12434</v>
      </c>
      <c r="C48" s="18" t="n">
        <v>1502</v>
      </c>
      <c r="D48" s="18" t="n">
        <v>1471</v>
      </c>
      <c r="E48" s="18" t="n">
        <v>1254</v>
      </c>
      <c r="F48" s="18" t="n">
        <v>1019</v>
      </c>
      <c r="G48" s="18" t="n">
        <v>885</v>
      </c>
      <c r="H48" s="18" t="n">
        <v>929</v>
      </c>
      <c r="I48" s="18" t="n">
        <v>889</v>
      </c>
      <c r="J48" s="18" t="n">
        <v>752</v>
      </c>
      <c r="K48" s="18" t="n">
        <v>709</v>
      </c>
      <c r="L48" s="18" t="n">
        <v>575</v>
      </c>
      <c r="M48" s="18" t="n">
        <v>477</v>
      </c>
      <c r="N48" s="18" t="n">
        <v>473</v>
      </c>
      <c r="O48" s="18" t="n">
        <v>429</v>
      </c>
      <c r="P48" s="18" t="n">
        <v>357</v>
      </c>
      <c r="Q48" s="18" t="n">
        <v>286</v>
      </c>
      <c r="R48" s="18" t="n">
        <v>202</v>
      </c>
      <c r="S48" s="18" t="n">
        <v>225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6502</v>
      </c>
      <c r="C49" s="18" t="n">
        <v>299</v>
      </c>
      <c r="D49" s="18" t="n">
        <v>380</v>
      </c>
      <c r="E49" s="18" t="n">
        <v>436</v>
      </c>
      <c r="F49" s="18" t="n">
        <v>431</v>
      </c>
      <c r="G49" s="18" t="n">
        <v>377</v>
      </c>
      <c r="H49" s="18" t="n">
        <v>347</v>
      </c>
      <c r="I49" s="18" t="n">
        <v>367</v>
      </c>
      <c r="J49" s="18" t="n">
        <v>397</v>
      </c>
      <c r="K49" s="18" t="n">
        <v>449</v>
      </c>
      <c r="L49" s="18" t="n">
        <v>434</v>
      </c>
      <c r="M49" s="18" t="n">
        <v>431</v>
      </c>
      <c r="N49" s="18" t="n">
        <v>488</v>
      </c>
      <c r="O49" s="18" t="n">
        <v>492</v>
      </c>
      <c r="P49" s="18" t="n">
        <v>407</v>
      </c>
      <c r="Q49" s="18" t="n">
        <v>311</v>
      </c>
      <c r="R49" s="18" t="n">
        <v>221</v>
      </c>
      <c r="S49" s="18" t="n">
        <v>235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10901</v>
      </c>
      <c r="C50" s="18" t="n">
        <v>1140</v>
      </c>
      <c r="D50" s="18" t="n">
        <v>1130</v>
      </c>
      <c r="E50" s="18" t="n">
        <v>1001</v>
      </c>
      <c r="F50" s="18" t="n">
        <v>875</v>
      </c>
      <c r="G50" s="18" t="n">
        <v>783</v>
      </c>
      <c r="H50" s="18" t="n">
        <v>761</v>
      </c>
      <c r="I50" s="18" t="n">
        <v>709</v>
      </c>
      <c r="J50" s="18" t="n">
        <v>664</v>
      </c>
      <c r="K50" s="18" t="n">
        <v>677</v>
      </c>
      <c r="L50" s="18" t="n">
        <v>561</v>
      </c>
      <c r="M50" s="18" t="n">
        <v>496</v>
      </c>
      <c r="N50" s="18" t="n">
        <v>532</v>
      </c>
      <c r="O50" s="18" t="n">
        <v>489</v>
      </c>
      <c r="P50" s="18" t="n">
        <v>389</v>
      </c>
      <c r="Q50" s="18" t="n">
        <v>285</v>
      </c>
      <c r="R50" s="18" t="n">
        <v>192</v>
      </c>
      <c r="S50" s="18" t="n">
        <v>217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3061</v>
      </c>
      <c r="C51" s="18" t="n">
        <v>261</v>
      </c>
      <c r="D51" s="18" t="n">
        <v>270</v>
      </c>
      <c r="E51" s="18" t="n">
        <v>245</v>
      </c>
      <c r="F51" s="18" t="n">
        <v>216</v>
      </c>
      <c r="G51" s="18" t="n">
        <v>200</v>
      </c>
      <c r="H51" s="18" t="n">
        <v>228</v>
      </c>
      <c r="I51" s="18" t="n">
        <v>256</v>
      </c>
      <c r="J51" s="18" t="n">
        <v>244</v>
      </c>
      <c r="K51" s="18" t="n">
        <v>224</v>
      </c>
      <c r="L51" s="18" t="n">
        <v>168</v>
      </c>
      <c r="M51" s="18" t="n">
        <v>132</v>
      </c>
      <c r="N51" s="18" t="n">
        <v>139</v>
      </c>
      <c r="O51" s="18" t="n">
        <v>149</v>
      </c>
      <c r="P51" s="18" t="n">
        <v>125</v>
      </c>
      <c r="Q51" s="18" t="n">
        <v>82</v>
      </c>
      <c r="R51" s="18" t="n">
        <v>56</v>
      </c>
      <c r="S51" s="18" t="n">
        <v>66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2983</v>
      </c>
      <c r="C52" s="18" t="n">
        <v>131</v>
      </c>
      <c r="D52" s="18" t="n">
        <v>175</v>
      </c>
      <c r="E52" s="18" t="n">
        <v>201</v>
      </c>
      <c r="F52" s="18" t="n">
        <v>198</v>
      </c>
      <c r="G52" s="18" t="n">
        <v>180</v>
      </c>
      <c r="H52" s="18" t="n">
        <v>186</v>
      </c>
      <c r="I52" s="18" t="n">
        <v>193</v>
      </c>
      <c r="J52" s="18" t="n">
        <v>201</v>
      </c>
      <c r="K52" s="18" t="n">
        <v>226</v>
      </c>
      <c r="L52" s="18" t="n">
        <v>201</v>
      </c>
      <c r="M52" s="18" t="n">
        <v>194</v>
      </c>
      <c r="N52" s="18" t="n">
        <v>225</v>
      </c>
      <c r="O52" s="18" t="n">
        <v>225</v>
      </c>
      <c r="P52" s="18" t="n">
        <v>170</v>
      </c>
      <c r="Q52" s="18" t="n">
        <v>103</v>
      </c>
      <c r="R52" s="18" t="n">
        <v>73</v>
      </c>
      <c r="S52" s="18" t="n">
        <v>101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5429</v>
      </c>
      <c r="C53" s="18" t="n">
        <v>353</v>
      </c>
      <c r="D53" s="18" t="n">
        <v>415</v>
      </c>
      <c r="E53" s="18" t="n">
        <v>434</v>
      </c>
      <c r="F53" s="18" t="n">
        <v>395</v>
      </c>
      <c r="G53" s="18" t="n">
        <v>325</v>
      </c>
      <c r="H53" s="18" t="n">
        <v>324</v>
      </c>
      <c r="I53" s="18" t="n">
        <v>373</v>
      </c>
      <c r="J53" s="18" t="n">
        <v>390</v>
      </c>
      <c r="K53" s="18" t="n">
        <v>391</v>
      </c>
      <c r="L53" s="18" t="n">
        <v>348</v>
      </c>
      <c r="M53" s="18" t="n">
        <v>312</v>
      </c>
      <c r="N53" s="18" t="n">
        <v>320</v>
      </c>
      <c r="O53" s="18" t="n">
        <v>299</v>
      </c>
      <c r="P53" s="18" t="n">
        <v>258</v>
      </c>
      <c r="Q53" s="18" t="n">
        <v>188</v>
      </c>
      <c r="R53" s="18" t="n">
        <v>127</v>
      </c>
      <c r="S53" s="18" t="n">
        <v>177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1662</v>
      </c>
      <c r="C54" s="18" t="n">
        <v>120</v>
      </c>
      <c r="D54" s="18" t="n">
        <v>121</v>
      </c>
      <c r="E54" s="18" t="n">
        <v>122</v>
      </c>
      <c r="F54" s="18" t="n">
        <v>108</v>
      </c>
      <c r="G54" s="18" t="n">
        <v>104</v>
      </c>
      <c r="H54" s="18" t="n">
        <v>100</v>
      </c>
      <c r="I54" s="18" t="n">
        <v>95</v>
      </c>
      <c r="J54" s="18" t="n">
        <v>102</v>
      </c>
      <c r="K54" s="18" t="n">
        <v>121</v>
      </c>
      <c r="L54" s="18" t="n">
        <v>115</v>
      </c>
      <c r="M54" s="18" t="n">
        <v>96</v>
      </c>
      <c r="N54" s="18" t="n">
        <v>100</v>
      </c>
      <c r="O54" s="18" t="n">
        <v>95</v>
      </c>
      <c r="P54" s="18" t="n">
        <v>92</v>
      </c>
      <c r="Q54" s="18" t="n">
        <v>67</v>
      </c>
      <c r="R54" s="18" t="n">
        <v>44</v>
      </c>
      <c r="S54" s="18" t="n">
        <v>60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4549</v>
      </c>
      <c r="C55" s="18" t="n">
        <v>420</v>
      </c>
      <c r="D55" s="18" t="n">
        <v>440</v>
      </c>
      <c r="E55" s="18" t="n">
        <v>420</v>
      </c>
      <c r="F55" s="18" t="n">
        <v>394</v>
      </c>
      <c r="G55" s="18" t="n">
        <v>357</v>
      </c>
      <c r="H55" s="18" t="n">
        <v>333</v>
      </c>
      <c r="I55" s="18" t="n">
        <v>330</v>
      </c>
      <c r="J55" s="18" t="n">
        <v>317</v>
      </c>
      <c r="K55" s="18" t="n">
        <v>294</v>
      </c>
      <c r="L55" s="18" t="n">
        <v>239</v>
      </c>
      <c r="M55" s="18" t="n">
        <v>190</v>
      </c>
      <c r="N55" s="18" t="n">
        <v>171</v>
      </c>
      <c r="O55" s="18" t="n">
        <v>154</v>
      </c>
      <c r="P55" s="18" t="n">
        <v>131</v>
      </c>
      <c r="Q55" s="18" t="n">
        <v>125</v>
      </c>
      <c r="R55" s="18" t="n">
        <v>110</v>
      </c>
      <c r="S55" s="18" t="n">
        <v>124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5066</v>
      </c>
      <c r="C56" s="18" t="n">
        <v>482</v>
      </c>
      <c r="D56" s="18" t="n">
        <v>469</v>
      </c>
      <c r="E56" s="18" t="n">
        <v>416</v>
      </c>
      <c r="F56" s="18" t="n">
        <v>409</v>
      </c>
      <c r="G56" s="18" t="n">
        <v>396</v>
      </c>
      <c r="H56" s="18" t="n">
        <v>398</v>
      </c>
      <c r="I56" s="18" t="n">
        <v>391</v>
      </c>
      <c r="J56" s="18" t="n">
        <v>361</v>
      </c>
      <c r="K56" s="18" t="n">
        <v>327</v>
      </c>
      <c r="L56" s="18" t="n">
        <v>268</v>
      </c>
      <c r="M56" s="18" t="n">
        <v>227</v>
      </c>
      <c r="N56" s="18" t="n">
        <v>221</v>
      </c>
      <c r="O56" s="18" t="n">
        <v>195</v>
      </c>
      <c r="P56" s="18" t="n">
        <v>157</v>
      </c>
      <c r="Q56" s="18" t="n">
        <v>140</v>
      </c>
      <c r="R56" s="18" t="n">
        <v>105</v>
      </c>
      <c r="S56" s="18" t="n">
        <v>104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8077</v>
      </c>
      <c r="C57" s="18" t="n">
        <v>470</v>
      </c>
      <c r="D57" s="18" t="n">
        <v>556</v>
      </c>
      <c r="E57" s="18" t="n">
        <v>594</v>
      </c>
      <c r="F57" s="18" t="n">
        <v>585</v>
      </c>
      <c r="G57" s="18" t="n">
        <v>596</v>
      </c>
      <c r="H57" s="18" t="n">
        <v>648</v>
      </c>
      <c r="I57" s="18" t="n">
        <v>658</v>
      </c>
      <c r="J57" s="18" t="n">
        <v>625</v>
      </c>
      <c r="K57" s="18" t="n">
        <v>619</v>
      </c>
      <c r="L57" s="18" t="n">
        <v>521</v>
      </c>
      <c r="M57" s="18" t="n">
        <v>439</v>
      </c>
      <c r="N57" s="18" t="n">
        <v>453</v>
      </c>
      <c r="O57" s="18" t="n">
        <v>437</v>
      </c>
      <c r="P57" s="18" t="n">
        <v>345</v>
      </c>
      <c r="Q57" s="18" t="n">
        <v>239</v>
      </c>
      <c r="R57" s="18" t="n">
        <v>142</v>
      </c>
      <c r="S57" s="18" t="n">
        <v>150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13865</v>
      </c>
      <c r="C58" s="18" t="n">
        <v>906</v>
      </c>
      <c r="D58" s="18" t="n">
        <v>1046</v>
      </c>
      <c r="E58" s="18" t="n">
        <v>1091</v>
      </c>
      <c r="F58" s="18" t="n">
        <v>1061</v>
      </c>
      <c r="G58" s="18" t="n">
        <v>1049</v>
      </c>
      <c r="H58" s="18" t="n">
        <v>1146</v>
      </c>
      <c r="I58" s="18" t="n">
        <v>1181</v>
      </c>
      <c r="J58" s="18" t="n">
        <v>1089</v>
      </c>
      <c r="K58" s="18" t="n">
        <v>995</v>
      </c>
      <c r="L58" s="18" t="n">
        <v>805</v>
      </c>
      <c r="M58" s="18" t="n">
        <v>703</v>
      </c>
      <c r="N58" s="18" t="n">
        <v>718</v>
      </c>
      <c r="O58" s="18" t="n">
        <v>651</v>
      </c>
      <c r="P58" s="18" t="n">
        <v>506</v>
      </c>
      <c r="Q58" s="18" t="n">
        <v>376</v>
      </c>
      <c r="R58" s="18" t="n">
        <v>253</v>
      </c>
      <c r="S58" s="18" t="n">
        <v>289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8027</v>
      </c>
      <c r="C59" s="18" t="n">
        <v>478</v>
      </c>
      <c r="D59" s="18" t="n">
        <v>531</v>
      </c>
      <c r="E59" s="18" t="n">
        <v>546</v>
      </c>
      <c r="F59" s="18" t="n">
        <v>540</v>
      </c>
      <c r="G59" s="18" t="n">
        <v>559</v>
      </c>
      <c r="H59" s="18" t="n">
        <v>609</v>
      </c>
      <c r="I59" s="18" t="n">
        <v>585</v>
      </c>
      <c r="J59" s="18" t="n">
        <v>560</v>
      </c>
      <c r="K59" s="18" t="n">
        <v>598</v>
      </c>
      <c r="L59" s="18" t="n">
        <v>541</v>
      </c>
      <c r="M59" s="18" t="n">
        <v>491</v>
      </c>
      <c r="N59" s="18" t="n">
        <v>514</v>
      </c>
      <c r="O59" s="18" t="n">
        <v>463</v>
      </c>
      <c r="P59" s="18" t="n">
        <v>357</v>
      </c>
      <c r="Q59" s="18" t="n">
        <v>266</v>
      </c>
      <c r="R59" s="18" t="n">
        <v>181</v>
      </c>
      <c r="S59" s="18" t="n">
        <v>208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3723</v>
      </c>
      <c r="C60" s="18" t="n">
        <v>334</v>
      </c>
      <c r="D60" s="18" t="n">
        <v>346</v>
      </c>
      <c r="E60" s="18" t="n">
        <v>322</v>
      </c>
      <c r="F60" s="18" t="n">
        <v>287</v>
      </c>
      <c r="G60" s="18" t="n">
        <v>259</v>
      </c>
      <c r="H60" s="18" t="n">
        <v>266</v>
      </c>
      <c r="I60" s="18" t="n">
        <v>265</v>
      </c>
      <c r="J60" s="18" t="n">
        <v>241</v>
      </c>
      <c r="K60" s="18" t="n">
        <v>233</v>
      </c>
      <c r="L60" s="18" t="n">
        <v>192</v>
      </c>
      <c r="M60" s="18" t="n">
        <v>165</v>
      </c>
      <c r="N60" s="18" t="n">
        <v>185</v>
      </c>
      <c r="O60" s="18" t="n">
        <v>186</v>
      </c>
      <c r="P60" s="18" t="n">
        <v>154</v>
      </c>
      <c r="Q60" s="18" t="n">
        <v>117</v>
      </c>
      <c r="R60" s="18" t="n">
        <v>72</v>
      </c>
      <c r="S60" s="18" t="n">
        <v>99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130717</v>
      </c>
      <c r="C61" s="7" t="n">
        <v>9300</v>
      </c>
      <c r="D61" s="7" t="n">
        <v>10526</v>
      </c>
      <c r="E61" s="7" t="n">
        <v>10821</v>
      </c>
      <c r="F61" s="7" t="n">
        <v>10407</v>
      </c>
      <c r="G61" s="7" t="n">
        <v>10281</v>
      </c>
      <c r="H61" s="7" t="n">
        <v>10803</v>
      </c>
      <c r="I61" s="7" t="n">
        <v>10839</v>
      </c>
      <c r="J61" s="7" t="n">
        <v>10129</v>
      </c>
      <c r="K61" s="7" t="n">
        <v>9542</v>
      </c>
      <c r="L61" s="7" t="n">
        <v>7784</v>
      </c>
      <c r="M61" s="7" t="n">
        <v>6620</v>
      </c>
      <c r="N61" s="7" t="n">
        <v>6467</v>
      </c>
      <c r="O61" s="7" t="n">
        <v>5561</v>
      </c>
      <c r="P61" s="7" t="n">
        <v>4223</v>
      </c>
      <c r="Q61" s="7" t="n">
        <v>3085</v>
      </c>
      <c r="R61" s="7" t="n">
        <v>2150</v>
      </c>
      <c r="S61" s="7" t="n">
        <v>2179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6135</v>
      </c>
      <c r="C62" s="18" t="n">
        <v>475</v>
      </c>
      <c r="D62" s="18" t="n">
        <v>517</v>
      </c>
      <c r="E62" s="18" t="n">
        <v>516</v>
      </c>
      <c r="F62" s="18" t="n">
        <v>501</v>
      </c>
      <c r="G62" s="18" t="n">
        <v>471</v>
      </c>
      <c r="H62" s="18" t="n">
        <v>477</v>
      </c>
      <c r="I62" s="18" t="n">
        <v>483</v>
      </c>
      <c r="J62" s="18" t="n">
        <v>453</v>
      </c>
      <c r="K62" s="18" t="n">
        <v>418</v>
      </c>
      <c r="L62" s="18" t="n">
        <v>324</v>
      </c>
      <c r="M62" s="18" t="n">
        <v>274</v>
      </c>
      <c r="N62" s="18" t="n">
        <v>301</v>
      </c>
      <c r="O62" s="18" t="n">
        <v>288</v>
      </c>
      <c r="P62" s="18" t="n">
        <v>236</v>
      </c>
      <c r="Q62" s="18" t="n">
        <v>168</v>
      </c>
      <c r="R62" s="18" t="n">
        <v>113</v>
      </c>
      <c r="S62" s="18" t="n">
        <v>120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3228</v>
      </c>
      <c r="C63" s="18" t="n">
        <v>227</v>
      </c>
      <c r="D63" s="18" t="n">
        <v>269</v>
      </c>
      <c r="E63" s="18" t="n">
        <v>295</v>
      </c>
      <c r="F63" s="18" t="n">
        <v>282</v>
      </c>
      <c r="G63" s="18" t="n">
        <v>254</v>
      </c>
      <c r="H63" s="18" t="n">
        <v>230</v>
      </c>
      <c r="I63" s="18" t="n">
        <v>221</v>
      </c>
      <c r="J63" s="18" t="n">
        <v>229</v>
      </c>
      <c r="K63" s="18" t="n">
        <v>261</v>
      </c>
      <c r="L63" s="18" t="n">
        <v>218</v>
      </c>
      <c r="M63" s="18" t="n">
        <v>163</v>
      </c>
      <c r="N63" s="18" t="n">
        <v>151</v>
      </c>
      <c r="O63" s="18" t="n">
        <v>140</v>
      </c>
      <c r="P63" s="18" t="n">
        <v>102</v>
      </c>
      <c r="Q63" s="18" t="n">
        <v>69</v>
      </c>
      <c r="R63" s="18" t="n">
        <v>49</v>
      </c>
      <c r="S63" s="18" t="n">
        <v>68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4454</v>
      </c>
      <c r="C64" s="18" t="n">
        <v>393</v>
      </c>
      <c r="D64" s="18" t="n">
        <v>445</v>
      </c>
      <c r="E64" s="18" t="n">
        <v>443</v>
      </c>
      <c r="F64" s="18" t="n">
        <v>383</v>
      </c>
      <c r="G64" s="18" t="n">
        <v>323</v>
      </c>
      <c r="H64" s="18" t="n">
        <v>337</v>
      </c>
      <c r="I64" s="18" t="n">
        <v>334</v>
      </c>
      <c r="J64" s="18" t="n">
        <v>307</v>
      </c>
      <c r="K64" s="18" t="n">
        <v>296</v>
      </c>
      <c r="L64" s="18" t="n">
        <v>244</v>
      </c>
      <c r="M64" s="18" t="n">
        <v>208</v>
      </c>
      <c r="N64" s="18" t="n">
        <v>199</v>
      </c>
      <c r="O64" s="18" t="n">
        <v>175</v>
      </c>
      <c r="P64" s="18" t="n">
        <v>141</v>
      </c>
      <c r="Q64" s="18" t="n">
        <v>97</v>
      </c>
      <c r="R64" s="18" t="n">
        <v>64</v>
      </c>
      <c r="S64" s="18" t="n">
        <v>65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5029</v>
      </c>
      <c r="C65" s="18" t="n">
        <v>380</v>
      </c>
      <c r="D65" s="18" t="n">
        <v>480</v>
      </c>
      <c r="E65" s="18" t="n">
        <v>515</v>
      </c>
      <c r="F65" s="18" t="n">
        <v>444</v>
      </c>
      <c r="G65" s="18" t="n">
        <v>366</v>
      </c>
      <c r="H65" s="18" t="n">
        <v>349</v>
      </c>
      <c r="I65" s="18" t="n">
        <v>353</v>
      </c>
      <c r="J65" s="18" t="n">
        <v>336</v>
      </c>
      <c r="K65" s="18" t="n">
        <v>326</v>
      </c>
      <c r="L65" s="18" t="n">
        <v>267</v>
      </c>
      <c r="M65" s="18" t="n">
        <v>228</v>
      </c>
      <c r="N65" s="18" t="n">
        <v>234</v>
      </c>
      <c r="O65" s="18" t="n">
        <v>218</v>
      </c>
      <c r="P65" s="18" t="n">
        <v>177</v>
      </c>
      <c r="Q65" s="18" t="n">
        <v>138</v>
      </c>
      <c r="R65" s="18" t="n">
        <v>103</v>
      </c>
      <c r="S65" s="18" t="n">
        <v>115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2064</v>
      </c>
      <c r="C66" s="18" t="n">
        <v>87</v>
      </c>
      <c r="D66" s="18" t="n">
        <v>110</v>
      </c>
      <c r="E66" s="18" t="n">
        <v>129</v>
      </c>
      <c r="F66" s="18" t="n">
        <v>134</v>
      </c>
      <c r="G66" s="18" t="n">
        <v>133</v>
      </c>
      <c r="H66" s="18" t="n">
        <v>158</v>
      </c>
      <c r="I66" s="18" t="n">
        <v>159</v>
      </c>
      <c r="J66" s="18" t="n">
        <v>138</v>
      </c>
      <c r="K66" s="18" t="n">
        <v>143</v>
      </c>
      <c r="L66" s="18" t="n">
        <v>140</v>
      </c>
      <c r="M66" s="18" t="n">
        <v>144</v>
      </c>
      <c r="N66" s="18" t="n">
        <v>158</v>
      </c>
      <c r="O66" s="18" t="n">
        <v>132</v>
      </c>
      <c r="P66" s="18" t="n">
        <v>103</v>
      </c>
      <c r="Q66" s="18" t="n">
        <v>81</v>
      </c>
      <c r="R66" s="18" t="n">
        <v>62</v>
      </c>
      <c r="S66" s="18" t="n">
        <v>53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9470</v>
      </c>
      <c r="C67" s="18" t="n">
        <v>746</v>
      </c>
      <c r="D67" s="18" t="n">
        <v>782</v>
      </c>
      <c r="E67" s="18" t="n">
        <v>752</v>
      </c>
      <c r="F67" s="18" t="n">
        <v>740</v>
      </c>
      <c r="G67" s="18" t="n">
        <v>745</v>
      </c>
      <c r="H67" s="18" t="n">
        <v>776</v>
      </c>
      <c r="I67" s="18" t="n">
        <v>770</v>
      </c>
      <c r="J67" s="18" t="n">
        <v>701</v>
      </c>
      <c r="K67" s="18" t="n">
        <v>661</v>
      </c>
      <c r="L67" s="18" t="n">
        <v>560</v>
      </c>
      <c r="M67" s="18" t="n">
        <v>482</v>
      </c>
      <c r="N67" s="18" t="n">
        <v>482</v>
      </c>
      <c r="O67" s="18" t="n">
        <v>411</v>
      </c>
      <c r="P67" s="18" t="n">
        <v>308</v>
      </c>
      <c r="Q67" s="18" t="n">
        <v>239</v>
      </c>
      <c r="R67" s="18" t="n">
        <v>157</v>
      </c>
      <c r="S67" s="18" t="n">
        <v>158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5996</v>
      </c>
      <c r="C68" s="18" t="n">
        <v>413</v>
      </c>
      <c r="D68" s="18" t="n">
        <v>449</v>
      </c>
      <c r="E68" s="18" t="n">
        <v>448</v>
      </c>
      <c r="F68" s="18" t="n">
        <v>456</v>
      </c>
      <c r="G68" s="18" t="n">
        <v>474</v>
      </c>
      <c r="H68" s="18" t="n">
        <v>503</v>
      </c>
      <c r="I68" s="18" t="n">
        <v>489</v>
      </c>
      <c r="J68" s="18" t="n">
        <v>475</v>
      </c>
      <c r="K68" s="18" t="n">
        <v>499</v>
      </c>
      <c r="L68" s="18" t="n">
        <v>415</v>
      </c>
      <c r="M68" s="18" t="n">
        <v>324</v>
      </c>
      <c r="N68" s="18" t="n">
        <v>299</v>
      </c>
      <c r="O68" s="18" t="n">
        <v>260</v>
      </c>
      <c r="P68" s="18" t="n">
        <v>183</v>
      </c>
      <c r="Q68" s="18" t="n">
        <v>127</v>
      </c>
      <c r="R68" s="18" t="n">
        <v>84</v>
      </c>
      <c r="S68" s="18" t="n">
        <v>98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5126</v>
      </c>
      <c r="C69" s="18" t="n">
        <v>265</v>
      </c>
      <c r="D69" s="18" t="n">
        <v>346</v>
      </c>
      <c r="E69" s="18" t="n">
        <v>390</v>
      </c>
      <c r="F69" s="18" t="n">
        <v>359</v>
      </c>
      <c r="G69" s="18" t="n">
        <v>305</v>
      </c>
      <c r="H69" s="18" t="n">
        <v>313</v>
      </c>
      <c r="I69" s="18" t="n">
        <v>342</v>
      </c>
      <c r="J69" s="18" t="n">
        <v>347</v>
      </c>
      <c r="K69" s="18" t="n">
        <v>370</v>
      </c>
      <c r="L69" s="18" t="n">
        <v>335</v>
      </c>
      <c r="M69" s="18" t="n">
        <v>319</v>
      </c>
      <c r="N69" s="18" t="n">
        <v>336</v>
      </c>
      <c r="O69" s="18" t="n">
        <v>326</v>
      </c>
      <c r="P69" s="18" t="n">
        <v>269</v>
      </c>
      <c r="Q69" s="18" t="n">
        <v>194</v>
      </c>
      <c r="R69" s="18" t="n">
        <v>139</v>
      </c>
      <c r="S69" s="18" t="n">
        <v>171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3547</v>
      </c>
      <c r="C70" s="18" t="n">
        <v>252</v>
      </c>
      <c r="D70" s="18" t="n">
        <v>282</v>
      </c>
      <c r="E70" s="18" t="n">
        <v>283</v>
      </c>
      <c r="F70" s="18" t="n">
        <v>268</v>
      </c>
      <c r="G70" s="18" t="n">
        <v>251</v>
      </c>
      <c r="H70" s="18" t="n">
        <v>266</v>
      </c>
      <c r="I70" s="18" t="n">
        <v>281</v>
      </c>
      <c r="J70" s="18" t="n">
        <v>273</v>
      </c>
      <c r="K70" s="18" t="n">
        <v>269</v>
      </c>
      <c r="L70" s="18" t="n">
        <v>212</v>
      </c>
      <c r="M70" s="18" t="n">
        <v>181</v>
      </c>
      <c r="N70" s="18" t="n">
        <v>182</v>
      </c>
      <c r="O70" s="18" t="n">
        <v>159</v>
      </c>
      <c r="P70" s="18" t="n">
        <v>129</v>
      </c>
      <c r="Q70" s="18" t="n">
        <v>105</v>
      </c>
      <c r="R70" s="18" t="n">
        <v>75</v>
      </c>
      <c r="S70" s="18" t="n">
        <v>79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17448</v>
      </c>
      <c r="C71" s="18" t="n">
        <v>916</v>
      </c>
      <c r="D71" s="18" t="n">
        <v>1089</v>
      </c>
      <c r="E71" s="18" t="n">
        <v>1170</v>
      </c>
      <c r="F71" s="18" t="n">
        <v>1133</v>
      </c>
      <c r="G71" s="18" t="n">
        <v>1433</v>
      </c>
      <c r="H71" s="18" t="n">
        <v>1706</v>
      </c>
      <c r="I71" s="18" t="n">
        <v>1797</v>
      </c>
      <c r="J71" s="18" t="n">
        <v>1726</v>
      </c>
      <c r="K71" s="18" t="n">
        <v>1531</v>
      </c>
      <c r="L71" s="18" t="n">
        <v>1187</v>
      </c>
      <c r="M71" s="18" t="n">
        <v>1003</v>
      </c>
      <c r="N71" s="18" t="n">
        <v>903</v>
      </c>
      <c r="O71" s="18" t="n">
        <v>638</v>
      </c>
      <c r="P71" s="18" t="n">
        <v>427</v>
      </c>
      <c r="Q71" s="18" t="n">
        <v>329</v>
      </c>
      <c r="R71" s="18" t="n">
        <v>235</v>
      </c>
      <c r="S71" s="18" t="n">
        <v>225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3916</v>
      </c>
      <c r="C72" s="18" t="n">
        <v>354</v>
      </c>
      <c r="D72" s="18" t="n">
        <v>370</v>
      </c>
      <c r="E72" s="18" t="n">
        <v>353</v>
      </c>
      <c r="F72" s="18" t="n">
        <v>324</v>
      </c>
      <c r="G72" s="18" t="n">
        <v>291</v>
      </c>
      <c r="H72" s="18" t="n">
        <v>279</v>
      </c>
      <c r="I72" s="18" t="n">
        <v>288</v>
      </c>
      <c r="J72" s="18" t="n">
        <v>273</v>
      </c>
      <c r="K72" s="18" t="n">
        <v>245</v>
      </c>
      <c r="L72" s="18" t="n">
        <v>206</v>
      </c>
      <c r="M72" s="18" t="n">
        <v>193</v>
      </c>
      <c r="N72" s="18" t="n">
        <v>200</v>
      </c>
      <c r="O72" s="18" t="n">
        <v>169</v>
      </c>
      <c r="P72" s="18" t="n">
        <v>136</v>
      </c>
      <c r="Q72" s="18" t="n">
        <v>98</v>
      </c>
      <c r="R72" s="18" t="n">
        <v>69</v>
      </c>
      <c r="S72" s="18" t="n">
        <v>68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1909</v>
      </c>
      <c r="C73" s="18" t="n">
        <v>136</v>
      </c>
      <c r="D73" s="18" t="n">
        <v>146</v>
      </c>
      <c r="E73" s="18" t="n">
        <v>156</v>
      </c>
      <c r="F73" s="18" t="n">
        <v>178</v>
      </c>
      <c r="G73" s="18" t="n">
        <v>166</v>
      </c>
      <c r="H73" s="18" t="n">
        <v>156</v>
      </c>
      <c r="I73" s="18" t="n">
        <v>152</v>
      </c>
      <c r="J73" s="18" t="n">
        <v>140</v>
      </c>
      <c r="K73" s="18" t="n">
        <v>133</v>
      </c>
      <c r="L73" s="18" t="n">
        <v>127</v>
      </c>
      <c r="M73" s="18" t="n">
        <v>112</v>
      </c>
      <c r="N73" s="18" t="n">
        <v>90</v>
      </c>
      <c r="O73" s="18" t="n">
        <v>72</v>
      </c>
      <c r="P73" s="18" t="n">
        <v>61</v>
      </c>
      <c r="Q73" s="18" t="n">
        <v>38</v>
      </c>
      <c r="R73" s="18" t="n">
        <v>27</v>
      </c>
      <c r="S73" s="18" t="n">
        <v>19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11331</v>
      </c>
      <c r="C74" s="18" t="n">
        <v>783</v>
      </c>
      <c r="D74" s="18" t="n">
        <v>871</v>
      </c>
      <c r="E74" s="18" t="n">
        <v>895</v>
      </c>
      <c r="F74" s="18" t="n">
        <v>896</v>
      </c>
      <c r="G74" s="18" t="n">
        <v>919</v>
      </c>
      <c r="H74" s="18" t="n">
        <v>963</v>
      </c>
      <c r="I74" s="18" t="n">
        <v>936</v>
      </c>
      <c r="J74" s="18" t="n">
        <v>876</v>
      </c>
      <c r="K74" s="18" t="n">
        <v>854</v>
      </c>
      <c r="L74" s="18" t="n">
        <v>714</v>
      </c>
      <c r="M74" s="18" t="n">
        <v>619</v>
      </c>
      <c r="N74" s="18" t="n">
        <v>596</v>
      </c>
      <c r="O74" s="18" t="n">
        <v>490</v>
      </c>
      <c r="P74" s="18" t="n">
        <v>363</v>
      </c>
      <c r="Q74" s="18" t="n">
        <v>249</v>
      </c>
      <c r="R74" s="18" t="n">
        <v>163</v>
      </c>
      <c r="S74" s="18" t="n">
        <v>144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19351</v>
      </c>
      <c r="C75" s="18" t="n">
        <v>1439</v>
      </c>
      <c r="D75" s="18" t="n">
        <v>1566</v>
      </c>
      <c r="E75" s="18" t="n">
        <v>1565</v>
      </c>
      <c r="F75" s="18" t="n">
        <v>1571</v>
      </c>
      <c r="G75" s="18" t="n">
        <v>1638</v>
      </c>
      <c r="H75" s="18" t="n">
        <v>1726</v>
      </c>
      <c r="I75" s="18" t="n">
        <v>1640</v>
      </c>
      <c r="J75" s="18" t="n">
        <v>1476</v>
      </c>
      <c r="K75" s="18" t="n">
        <v>1396</v>
      </c>
      <c r="L75" s="18" t="n">
        <v>1153</v>
      </c>
      <c r="M75" s="18" t="n">
        <v>954</v>
      </c>
      <c r="N75" s="18" t="n">
        <v>897</v>
      </c>
      <c r="O75" s="18" t="n">
        <v>786</v>
      </c>
      <c r="P75" s="18" t="n">
        <v>605</v>
      </c>
      <c r="Q75" s="18" t="n">
        <v>419</v>
      </c>
      <c r="R75" s="18" t="n">
        <v>277</v>
      </c>
      <c r="S75" s="18" t="n">
        <v>243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2793</v>
      </c>
      <c r="C76" s="18" t="n">
        <v>251</v>
      </c>
      <c r="D76" s="18" t="n">
        <v>255</v>
      </c>
      <c r="E76" s="18" t="n">
        <v>235</v>
      </c>
      <c r="F76" s="18" t="n">
        <v>212</v>
      </c>
      <c r="G76" s="18" t="n">
        <v>189</v>
      </c>
      <c r="H76" s="18" t="n">
        <v>208</v>
      </c>
      <c r="I76" s="18" t="n">
        <v>241</v>
      </c>
      <c r="J76" s="18" t="n">
        <v>229</v>
      </c>
      <c r="K76" s="18" t="n">
        <v>198</v>
      </c>
      <c r="L76" s="18" t="n">
        <v>141</v>
      </c>
      <c r="M76" s="18" t="n">
        <v>113</v>
      </c>
      <c r="N76" s="18" t="n">
        <v>123</v>
      </c>
      <c r="O76" s="18" t="n">
        <v>121</v>
      </c>
      <c r="P76" s="18" t="n">
        <v>91</v>
      </c>
      <c r="Q76" s="18" t="n">
        <v>59</v>
      </c>
      <c r="R76" s="18" t="n">
        <v>56</v>
      </c>
      <c r="S76" s="18" t="n">
        <v>71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7305</v>
      </c>
      <c r="C77" s="18" t="n">
        <v>690</v>
      </c>
      <c r="D77" s="18" t="n">
        <v>748</v>
      </c>
      <c r="E77" s="18" t="n">
        <v>725</v>
      </c>
      <c r="F77" s="18" t="n">
        <v>647</v>
      </c>
      <c r="G77" s="18" t="n">
        <v>565</v>
      </c>
      <c r="H77" s="18" t="n">
        <v>561</v>
      </c>
      <c r="I77" s="18" t="n">
        <v>559</v>
      </c>
      <c r="J77" s="18" t="n">
        <v>514</v>
      </c>
      <c r="K77" s="18" t="n">
        <v>464</v>
      </c>
      <c r="L77" s="18" t="n">
        <v>371</v>
      </c>
      <c r="M77" s="18" t="n">
        <v>316</v>
      </c>
      <c r="N77" s="18" t="n">
        <v>309</v>
      </c>
      <c r="O77" s="18" t="n">
        <v>268</v>
      </c>
      <c r="P77" s="18" t="n">
        <v>204</v>
      </c>
      <c r="Q77" s="18" t="n">
        <v>155</v>
      </c>
      <c r="R77" s="18" t="n">
        <v>104</v>
      </c>
      <c r="S77" s="18" t="n">
        <v>105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21615</v>
      </c>
      <c r="C78" s="18" t="n">
        <v>1493</v>
      </c>
      <c r="D78" s="18" t="n">
        <v>1801</v>
      </c>
      <c r="E78" s="18" t="n">
        <v>1951</v>
      </c>
      <c r="F78" s="18" t="n">
        <v>1879</v>
      </c>
      <c r="G78" s="18" t="n">
        <v>1758</v>
      </c>
      <c r="H78" s="18" t="n">
        <v>1795</v>
      </c>
      <c r="I78" s="18" t="n">
        <v>1794</v>
      </c>
      <c r="J78" s="18" t="n">
        <v>1636</v>
      </c>
      <c r="K78" s="18" t="n">
        <v>1478</v>
      </c>
      <c r="L78" s="18" t="n">
        <v>1170</v>
      </c>
      <c r="M78" s="18" t="n">
        <v>987</v>
      </c>
      <c r="N78" s="18" t="n">
        <v>1007</v>
      </c>
      <c r="O78" s="18" t="n">
        <v>908</v>
      </c>
      <c r="P78" s="18" t="n">
        <v>688</v>
      </c>
      <c r="Q78" s="18" t="n">
        <v>520</v>
      </c>
      <c r="R78" s="18" t="n">
        <v>373</v>
      </c>
      <c r="S78" s="18" t="n">
        <v>377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355691</v>
      </c>
      <c r="C79" s="7" t="n">
        <v>23592</v>
      </c>
      <c r="D79" s="7" t="n">
        <v>25601</v>
      </c>
      <c r="E79" s="7" t="n">
        <v>25571</v>
      </c>
      <c r="F79" s="7" t="n">
        <v>25780</v>
      </c>
      <c r="G79" s="7" t="n">
        <v>27192</v>
      </c>
      <c r="H79" s="7" t="n">
        <v>29186</v>
      </c>
      <c r="I79" s="7" t="n">
        <v>29104</v>
      </c>
      <c r="J79" s="7" t="n">
        <v>27471</v>
      </c>
      <c r="K79" s="7" t="n">
        <v>26084</v>
      </c>
      <c r="L79" s="7" t="n">
        <v>21474</v>
      </c>
      <c r="M79" s="7" t="n">
        <v>18833</v>
      </c>
      <c r="N79" s="7" t="n">
        <v>19247</v>
      </c>
      <c r="O79" s="7" t="n">
        <v>17860</v>
      </c>
      <c r="P79" s="7" t="n">
        <v>14471</v>
      </c>
      <c r="Q79" s="7" t="n">
        <v>10646</v>
      </c>
      <c r="R79" s="7" t="n">
        <v>6967</v>
      </c>
      <c r="S79" s="7" t="n">
        <v>6612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11230</v>
      </c>
      <c r="C80" s="18" t="n">
        <v>596</v>
      </c>
      <c r="D80" s="18" t="n">
        <v>743</v>
      </c>
      <c r="E80" s="18" t="n">
        <v>835</v>
      </c>
      <c r="F80" s="18" t="n">
        <v>825</v>
      </c>
      <c r="G80" s="18" t="n">
        <v>745</v>
      </c>
      <c r="H80" s="18" t="n">
        <v>703</v>
      </c>
      <c r="I80" s="18" t="n">
        <v>718</v>
      </c>
      <c r="J80" s="18" t="n">
        <v>809</v>
      </c>
      <c r="K80" s="18" t="n">
        <v>895</v>
      </c>
      <c r="L80" s="18" t="n">
        <v>734</v>
      </c>
      <c r="M80" s="18" t="n">
        <v>611</v>
      </c>
      <c r="N80" s="18" t="n">
        <v>679</v>
      </c>
      <c r="O80" s="18" t="n">
        <v>722</v>
      </c>
      <c r="P80" s="18" t="n">
        <v>595</v>
      </c>
      <c r="Q80" s="18" t="n">
        <v>424</v>
      </c>
      <c r="R80" s="18" t="n">
        <v>295</v>
      </c>
      <c r="S80" s="18" t="n">
        <v>301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2454</v>
      </c>
      <c r="C81" s="18" t="n">
        <v>194</v>
      </c>
      <c r="D81" s="18" t="n">
        <v>197</v>
      </c>
      <c r="E81" s="18" t="n">
        <v>180</v>
      </c>
      <c r="F81" s="18" t="n">
        <v>174</v>
      </c>
      <c r="G81" s="18" t="n">
        <v>161</v>
      </c>
      <c r="H81" s="18" t="n">
        <v>168</v>
      </c>
      <c r="I81" s="18" t="n">
        <v>180</v>
      </c>
      <c r="J81" s="18" t="n">
        <v>169</v>
      </c>
      <c r="K81" s="18" t="n">
        <v>155</v>
      </c>
      <c r="L81" s="18" t="n">
        <v>141</v>
      </c>
      <c r="M81" s="18" t="n">
        <v>127</v>
      </c>
      <c r="N81" s="18" t="n">
        <v>139</v>
      </c>
      <c r="O81" s="18" t="n">
        <v>131</v>
      </c>
      <c r="P81" s="18" t="n">
        <v>109</v>
      </c>
      <c r="Q81" s="18" t="n">
        <v>90</v>
      </c>
      <c r="R81" s="18" t="n">
        <v>75</v>
      </c>
      <c r="S81" s="18" t="n">
        <v>64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4118</v>
      </c>
      <c r="C82" s="18" t="n">
        <v>330</v>
      </c>
      <c r="D82" s="18" t="n">
        <v>381</v>
      </c>
      <c r="E82" s="18" t="n">
        <v>392</v>
      </c>
      <c r="F82" s="18" t="n">
        <v>350</v>
      </c>
      <c r="G82" s="18" t="n">
        <v>281</v>
      </c>
      <c r="H82" s="18" t="n">
        <v>260</v>
      </c>
      <c r="I82" s="18" t="n">
        <v>283</v>
      </c>
      <c r="J82" s="18" t="n">
        <v>280</v>
      </c>
      <c r="K82" s="18" t="n">
        <v>270</v>
      </c>
      <c r="L82" s="18" t="n">
        <v>223</v>
      </c>
      <c r="M82" s="18" t="n">
        <v>185</v>
      </c>
      <c r="N82" s="18" t="n">
        <v>196</v>
      </c>
      <c r="O82" s="18" t="n">
        <v>208</v>
      </c>
      <c r="P82" s="18" t="n">
        <v>171</v>
      </c>
      <c r="Q82" s="18" t="n">
        <v>123</v>
      </c>
      <c r="R82" s="18" t="n">
        <v>91</v>
      </c>
      <c r="S82" s="18" t="n">
        <v>94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8171</v>
      </c>
      <c r="C83" s="18" t="n">
        <v>682</v>
      </c>
      <c r="D83" s="18" t="n">
        <v>682</v>
      </c>
      <c r="E83" s="18" t="n">
        <v>614</v>
      </c>
      <c r="F83" s="18" t="n">
        <v>566</v>
      </c>
      <c r="G83" s="18" t="n">
        <v>532</v>
      </c>
      <c r="H83" s="18" t="n">
        <v>526</v>
      </c>
      <c r="I83" s="18" t="n">
        <v>547</v>
      </c>
      <c r="J83" s="18" t="n">
        <v>543</v>
      </c>
      <c r="K83" s="18" t="n">
        <v>515</v>
      </c>
      <c r="L83" s="18" t="n">
        <v>436</v>
      </c>
      <c r="M83" s="18" t="n">
        <v>410</v>
      </c>
      <c r="N83" s="18" t="n">
        <v>464</v>
      </c>
      <c r="O83" s="18" t="n">
        <v>457</v>
      </c>
      <c r="P83" s="18" t="n">
        <v>400</v>
      </c>
      <c r="Q83" s="18" t="n">
        <v>323</v>
      </c>
      <c r="R83" s="18" t="n">
        <v>233</v>
      </c>
      <c r="S83" s="18" t="n">
        <v>241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2607</v>
      </c>
      <c r="C84" s="18" t="n">
        <v>172</v>
      </c>
      <c r="D84" s="18" t="n">
        <v>196</v>
      </c>
      <c r="E84" s="18" t="n">
        <v>198</v>
      </c>
      <c r="F84" s="18" t="n">
        <v>173</v>
      </c>
      <c r="G84" s="18" t="n">
        <v>155</v>
      </c>
      <c r="H84" s="18" t="n">
        <v>142</v>
      </c>
      <c r="I84" s="18" t="n">
        <v>152</v>
      </c>
      <c r="J84" s="18" t="n">
        <v>178</v>
      </c>
      <c r="K84" s="18" t="n">
        <v>198</v>
      </c>
      <c r="L84" s="18" t="n">
        <v>168</v>
      </c>
      <c r="M84" s="18" t="n">
        <v>153</v>
      </c>
      <c r="N84" s="18" t="n">
        <v>174</v>
      </c>
      <c r="O84" s="18" t="n">
        <v>166</v>
      </c>
      <c r="P84" s="18" t="n">
        <v>136</v>
      </c>
      <c r="Q84" s="18" t="n">
        <v>107</v>
      </c>
      <c r="R84" s="18" t="n">
        <v>64</v>
      </c>
      <c r="S84" s="18" t="n">
        <v>75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31619</v>
      </c>
      <c r="C85" s="18" t="n">
        <v>2329</v>
      </c>
      <c r="D85" s="18" t="n">
        <v>2398</v>
      </c>
      <c r="E85" s="18" t="n">
        <v>2268</v>
      </c>
      <c r="F85" s="18" t="n">
        <v>2285</v>
      </c>
      <c r="G85" s="18" t="n">
        <v>2547</v>
      </c>
      <c r="H85" s="18" t="n">
        <v>2838</v>
      </c>
      <c r="I85" s="18" t="n">
        <v>2821</v>
      </c>
      <c r="J85" s="18" t="n">
        <v>2616</v>
      </c>
      <c r="K85" s="18" t="n">
        <v>2404</v>
      </c>
      <c r="L85" s="18" t="n">
        <v>1876</v>
      </c>
      <c r="M85" s="18" t="n">
        <v>1559</v>
      </c>
      <c r="N85" s="18" t="n">
        <v>1541</v>
      </c>
      <c r="O85" s="18" t="n">
        <v>1397</v>
      </c>
      <c r="P85" s="18" t="n">
        <v>1100</v>
      </c>
      <c r="Q85" s="18" t="n">
        <v>776</v>
      </c>
      <c r="R85" s="18" t="n">
        <v>472</v>
      </c>
      <c r="S85" s="18" t="n">
        <v>392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17932</v>
      </c>
      <c r="C86" s="18" t="n">
        <v>1642</v>
      </c>
      <c r="D86" s="18" t="n">
        <v>1700</v>
      </c>
      <c r="E86" s="18" t="n">
        <v>1545</v>
      </c>
      <c r="F86" s="18" t="n">
        <v>1385</v>
      </c>
      <c r="G86" s="18" t="n">
        <v>1332</v>
      </c>
      <c r="H86" s="18" t="n">
        <v>1354</v>
      </c>
      <c r="I86" s="18" t="n">
        <v>1298</v>
      </c>
      <c r="J86" s="18" t="n">
        <v>1231</v>
      </c>
      <c r="K86" s="18" t="n">
        <v>1189</v>
      </c>
      <c r="L86" s="18" t="n">
        <v>995</v>
      </c>
      <c r="M86" s="18" t="n">
        <v>875</v>
      </c>
      <c r="N86" s="18" t="n">
        <v>850</v>
      </c>
      <c r="O86" s="18" t="n">
        <v>780</v>
      </c>
      <c r="P86" s="18" t="n">
        <v>651</v>
      </c>
      <c r="Q86" s="18" t="n">
        <v>475</v>
      </c>
      <c r="R86" s="18" t="n">
        <v>315</v>
      </c>
      <c r="S86" s="18" t="n">
        <v>315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5336</v>
      </c>
      <c r="C87" s="18" t="n">
        <v>509</v>
      </c>
      <c r="D87" s="18" t="n">
        <v>522</v>
      </c>
      <c r="E87" s="18" t="n">
        <v>467</v>
      </c>
      <c r="F87" s="18" t="n">
        <v>393</v>
      </c>
      <c r="G87" s="18" t="n">
        <v>347</v>
      </c>
      <c r="H87" s="18" t="n">
        <v>350</v>
      </c>
      <c r="I87" s="18" t="n">
        <v>338</v>
      </c>
      <c r="J87" s="18" t="n">
        <v>327</v>
      </c>
      <c r="K87" s="18" t="n">
        <v>330</v>
      </c>
      <c r="L87" s="18" t="n">
        <v>280</v>
      </c>
      <c r="M87" s="18" t="n">
        <v>257</v>
      </c>
      <c r="N87" s="18" t="n">
        <v>275</v>
      </c>
      <c r="O87" s="18" t="n">
        <v>277</v>
      </c>
      <c r="P87" s="18" t="n">
        <v>242</v>
      </c>
      <c r="Q87" s="18" t="n">
        <v>179</v>
      </c>
      <c r="R87" s="18" t="n">
        <v>115</v>
      </c>
      <c r="S87" s="18" t="n">
        <v>128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29504</v>
      </c>
      <c r="C88" s="18" t="n">
        <v>1848</v>
      </c>
      <c r="D88" s="18" t="n">
        <v>1897</v>
      </c>
      <c r="E88" s="18" t="n">
        <v>1841</v>
      </c>
      <c r="F88" s="18" t="n">
        <v>1964</v>
      </c>
      <c r="G88" s="18" t="n">
        <v>2299</v>
      </c>
      <c r="H88" s="18" t="n">
        <v>2546</v>
      </c>
      <c r="I88" s="18" t="n">
        <v>2498</v>
      </c>
      <c r="J88" s="18" t="n">
        <v>2315</v>
      </c>
      <c r="K88" s="18" t="n">
        <v>2193</v>
      </c>
      <c r="L88" s="18" t="n">
        <v>1839</v>
      </c>
      <c r="M88" s="18" t="n">
        <v>1632</v>
      </c>
      <c r="N88" s="18" t="n">
        <v>1646</v>
      </c>
      <c r="O88" s="18" t="n">
        <v>1507</v>
      </c>
      <c r="P88" s="18" t="n">
        <v>1276</v>
      </c>
      <c r="Q88" s="18" t="n">
        <v>993</v>
      </c>
      <c r="R88" s="18" t="n">
        <v>625</v>
      </c>
      <c r="S88" s="18" t="n">
        <v>585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4372</v>
      </c>
      <c r="C89" s="18" t="n">
        <v>273</v>
      </c>
      <c r="D89" s="18" t="n">
        <v>291</v>
      </c>
      <c r="E89" s="18" t="n">
        <v>292</v>
      </c>
      <c r="F89" s="18" t="n">
        <v>297</v>
      </c>
      <c r="G89" s="18" t="n">
        <v>323</v>
      </c>
      <c r="H89" s="18" t="n">
        <v>355</v>
      </c>
      <c r="I89" s="18" t="n">
        <v>341</v>
      </c>
      <c r="J89" s="18" t="n">
        <v>310</v>
      </c>
      <c r="K89" s="18" t="n">
        <v>306</v>
      </c>
      <c r="L89" s="18" t="n">
        <v>270</v>
      </c>
      <c r="M89" s="18" t="n">
        <v>248</v>
      </c>
      <c r="N89" s="18" t="n">
        <v>258</v>
      </c>
      <c r="O89" s="18" t="n">
        <v>234</v>
      </c>
      <c r="P89" s="18" t="n">
        <v>196</v>
      </c>
      <c r="Q89" s="18" t="n">
        <v>160</v>
      </c>
      <c r="R89" s="18" t="n">
        <v>116</v>
      </c>
      <c r="S89" s="18" t="n">
        <v>102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33914</v>
      </c>
      <c r="C90" s="18" t="n">
        <v>1859</v>
      </c>
      <c r="D90" s="18" t="n">
        <v>2161</v>
      </c>
      <c r="E90" s="18" t="n">
        <v>2318</v>
      </c>
      <c r="F90" s="18" t="n">
        <v>2477</v>
      </c>
      <c r="G90" s="18" t="n">
        <v>2718</v>
      </c>
      <c r="H90" s="18" t="n">
        <v>2941</v>
      </c>
      <c r="I90" s="18" t="n">
        <v>2906</v>
      </c>
      <c r="J90" s="18" t="n">
        <v>2717</v>
      </c>
      <c r="K90" s="18" t="n">
        <v>2571</v>
      </c>
      <c r="L90" s="18" t="n">
        <v>2139</v>
      </c>
      <c r="M90" s="18" t="n">
        <v>1883</v>
      </c>
      <c r="N90" s="18" t="n">
        <v>1907</v>
      </c>
      <c r="O90" s="18" t="n">
        <v>1752</v>
      </c>
      <c r="P90" s="18" t="n">
        <v>1412</v>
      </c>
      <c r="Q90" s="18" t="n">
        <v>1011</v>
      </c>
      <c r="R90" s="18" t="n">
        <v>616</v>
      </c>
      <c r="S90" s="18" t="n">
        <v>526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11289</v>
      </c>
      <c r="C91" s="18" t="n">
        <v>736</v>
      </c>
      <c r="D91" s="18" t="n">
        <v>838</v>
      </c>
      <c r="E91" s="18" t="n">
        <v>881</v>
      </c>
      <c r="F91" s="18" t="n">
        <v>889</v>
      </c>
      <c r="G91" s="18" t="n">
        <v>918</v>
      </c>
      <c r="H91" s="18" t="n">
        <v>958</v>
      </c>
      <c r="I91" s="18" t="n">
        <v>914</v>
      </c>
      <c r="J91" s="18" t="n">
        <v>847</v>
      </c>
      <c r="K91" s="18" t="n">
        <v>812</v>
      </c>
      <c r="L91" s="18" t="n">
        <v>678</v>
      </c>
      <c r="M91" s="18" t="n">
        <v>606</v>
      </c>
      <c r="N91" s="18" t="n">
        <v>612</v>
      </c>
      <c r="O91" s="18" t="n">
        <v>546</v>
      </c>
      <c r="P91" s="18" t="n">
        <v>410</v>
      </c>
      <c r="Q91" s="18" t="n">
        <v>276</v>
      </c>
      <c r="R91" s="18" t="n">
        <v>182</v>
      </c>
      <c r="S91" s="18" t="n">
        <v>186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34055</v>
      </c>
      <c r="C92" s="18" t="n">
        <v>2491</v>
      </c>
      <c r="D92" s="18" t="n">
        <v>2619</v>
      </c>
      <c r="E92" s="18" t="n">
        <v>2521</v>
      </c>
      <c r="F92" s="18" t="n">
        <v>2545</v>
      </c>
      <c r="G92" s="18" t="n">
        <v>2787</v>
      </c>
      <c r="H92" s="18" t="n">
        <v>3033</v>
      </c>
      <c r="I92" s="18" t="n">
        <v>2971</v>
      </c>
      <c r="J92" s="18" t="n">
        <v>2707</v>
      </c>
      <c r="K92" s="18" t="n">
        <v>2485</v>
      </c>
      <c r="L92" s="18" t="n">
        <v>1990</v>
      </c>
      <c r="M92" s="18" t="n">
        <v>1697</v>
      </c>
      <c r="N92" s="18" t="n">
        <v>1695</v>
      </c>
      <c r="O92" s="18" t="n">
        <v>1528</v>
      </c>
      <c r="P92" s="18" t="n">
        <v>1174</v>
      </c>
      <c r="Q92" s="18" t="n">
        <v>828</v>
      </c>
      <c r="R92" s="18" t="n">
        <v>522</v>
      </c>
      <c r="S92" s="18" t="n">
        <v>462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5509</v>
      </c>
      <c r="C93" s="18" t="n">
        <v>409</v>
      </c>
      <c r="D93" s="18" t="n">
        <v>481</v>
      </c>
      <c r="E93" s="18" t="n">
        <v>495</v>
      </c>
      <c r="F93" s="18" t="n">
        <v>425</v>
      </c>
      <c r="G93" s="18" t="n">
        <v>327</v>
      </c>
      <c r="H93" s="18" t="n">
        <v>304</v>
      </c>
      <c r="I93" s="18" t="n">
        <v>337</v>
      </c>
      <c r="J93" s="18" t="n">
        <v>367</v>
      </c>
      <c r="K93" s="18" t="n">
        <v>389</v>
      </c>
      <c r="L93" s="18" t="n">
        <v>308</v>
      </c>
      <c r="M93" s="18" t="n">
        <v>268</v>
      </c>
      <c r="N93" s="18" t="n">
        <v>324</v>
      </c>
      <c r="O93" s="18" t="n">
        <v>342</v>
      </c>
      <c r="P93" s="18" t="n">
        <v>271</v>
      </c>
      <c r="Q93" s="18" t="n">
        <v>193</v>
      </c>
      <c r="R93" s="18" t="n">
        <v>128</v>
      </c>
      <c r="S93" s="18" t="n">
        <v>141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11019</v>
      </c>
      <c r="C94" s="18" t="n">
        <v>747</v>
      </c>
      <c r="D94" s="18" t="n">
        <v>802</v>
      </c>
      <c r="E94" s="18" t="n">
        <v>777</v>
      </c>
      <c r="F94" s="18" t="n">
        <v>761</v>
      </c>
      <c r="G94" s="18" t="n">
        <v>783</v>
      </c>
      <c r="H94" s="18" t="n">
        <v>834</v>
      </c>
      <c r="I94" s="18" t="n">
        <v>804</v>
      </c>
      <c r="J94" s="18" t="n">
        <v>755</v>
      </c>
      <c r="K94" s="18" t="n">
        <v>781</v>
      </c>
      <c r="L94" s="18" t="n">
        <v>698</v>
      </c>
      <c r="M94" s="18" t="n">
        <v>629</v>
      </c>
      <c r="N94" s="18" t="n">
        <v>647</v>
      </c>
      <c r="O94" s="18" t="n">
        <v>614</v>
      </c>
      <c r="P94" s="18" t="n">
        <v>506</v>
      </c>
      <c r="Q94" s="18" t="n">
        <v>372</v>
      </c>
      <c r="R94" s="18" t="n">
        <v>245</v>
      </c>
      <c r="S94" s="18" t="n">
        <v>264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12355</v>
      </c>
      <c r="C95" s="18" t="n">
        <v>715</v>
      </c>
      <c r="D95" s="18" t="n">
        <v>769</v>
      </c>
      <c r="E95" s="18" t="n">
        <v>768</v>
      </c>
      <c r="F95" s="18" t="n">
        <v>773</v>
      </c>
      <c r="G95" s="18" t="n">
        <v>835</v>
      </c>
      <c r="H95" s="18" t="n">
        <v>929</v>
      </c>
      <c r="I95" s="18" t="n">
        <v>982</v>
      </c>
      <c r="J95" s="18" t="n">
        <v>994</v>
      </c>
      <c r="K95" s="18" t="n">
        <v>1006</v>
      </c>
      <c r="L95" s="18" t="n">
        <v>853</v>
      </c>
      <c r="M95" s="18" t="n">
        <v>753</v>
      </c>
      <c r="N95" s="18" t="n">
        <v>781</v>
      </c>
      <c r="O95" s="18" t="n">
        <v>711</v>
      </c>
      <c r="P95" s="18" t="n">
        <v>557</v>
      </c>
      <c r="Q95" s="18" t="n">
        <v>421</v>
      </c>
      <c r="R95" s="18" t="n">
        <v>279</v>
      </c>
      <c r="S95" s="18" t="n">
        <v>229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71909</v>
      </c>
      <c r="C96" s="18" t="n">
        <v>3862</v>
      </c>
      <c r="D96" s="18" t="n">
        <v>4268</v>
      </c>
      <c r="E96" s="18" t="n">
        <v>4513</v>
      </c>
      <c r="F96" s="18" t="n">
        <v>5080</v>
      </c>
      <c r="G96" s="18" t="n">
        <v>5937</v>
      </c>
      <c r="H96" s="18" t="n">
        <v>6626</v>
      </c>
      <c r="I96" s="18" t="n">
        <v>6584</v>
      </c>
      <c r="J96" s="18" t="n">
        <v>6074</v>
      </c>
      <c r="K96" s="18" t="n">
        <v>5570</v>
      </c>
      <c r="L96" s="18" t="n">
        <v>4507</v>
      </c>
      <c r="M96" s="18" t="n">
        <v>3970</v>
      </c>
      <c r="N96" s="18" t="n">
        <v>3952</v>
      </c>
      <c r="O96" s="18" t="n">
        <v>3541</v>
      </c>
      <c r="P96" s="18" t="n">
        <v>2872</v>
      </c>
      <c r="Q96" s="18" t="n">
        <v>2084</v>
      </c>
      <c r="R96" s="18" t="n">
        <v>1314</v>
      </c>
      <c r="S96" s="18" t="n">
        <v>1155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8645</v>
      </c>
      <c r="C97" s="18" t="n">
        <v>611</v>
      </c>
      <c r="D97" s="18" t="n">
        <v>694</v>
      </c>
      <c r="E97" s="18" t="n">
        <v>700</v>
      </c>
      <c r="F97" s="18" t="n">
        <v>649</v>
      </c>
      <c r="G97" s="18" t="n">
        <v>583</v>
      </c>
      <c r="H97" s="18" t="n">
        <v>590</v>
      </c>
      <c r="I97" s="18" t="n">
        <v>618</v>
      </c>
      <c r="J97" s="18" t="n">
        <v>593</v>
      </c>
      <c r="K97" s="18" t="n">
        <v>557</v>
      </c>
      <c r="L97" s="18" t="n">
        <v>476</v>
      </c>
      <c r="M97" s="18" t="n">
        <v>459</v>
      </c>
      <c r="N97" s="18" t="n">
        <v>508</v>
      </c>
      <c r="O97" s="18" t="n">
        <v>491</v>
      </c>
      <c r="P97" s="18" t="n">
        <v>401</v>
      </c>
      <c r="Q97" s="18" t="n">
        <v>305</v>
      </c>
      <c r="R97" s="18" t="n">
        <v>197</v>
      </c>
      <c r="S97" s="18" t="n">
        <v>213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2985</v>
      </c>
      <c r="C98" s="18" t="n">
        <v>281</v>
      </c>
      <c r="D98" s="18" t="n">
        <v>296</v>
      </c>
      <c r="E98" s="18" t="n">
        <v>272</v>
      </c>
      <c r="F98" s="18" t="n">
        <v>219</v>
      </c>
      <c r="G98" s="18" t="n">
        <v>190</v>
      </c>
      <c r="H98" s="18" t="n">
        <v>194</v>
      </c>
      <c r="I98" s="18" t="n">
        <v>187</v>
      </c>
      <c r="J98" s="18" t="n">
        <v>176</v>
      </c>
      <c r="K98" s="18" t="n">
        <v>190</v>
      </c>
      <c r="L98" s="18" t="n">
        <v>152</v>
      </c>
      <c r="M98" s="18" t="n">
        <v>123</v>
      </c>
      <c r="N98" s="18" t="n">
        <v>133</v>
      </c>
      <c r="O98" s="18" t="n">
        <v>141</v>
      </c>
      <c r="P98" s="18" t="n">
        <v>134</v>
      </c>
      <c r="Q98" s="18" t="n">
        <v>116</v>
      </c>
      <c r="R98" s="18" t="n">
        <v>93</v>
      </c>
      <c r="S98" s="18" t="n">
        <v>88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6742</v>
      </c>
      <c r="C99" s="18" t="n">
        <v>636</v>
      </c>
      <c r="D99" s="18" t="n">
        <v>676</v>
      </c>
      <c r="E99" s="18" t="n">
        <v>621</v>
      </c>
      <c r="F99" s="18" t="n">
        <v>529</v>
      </c>
      <c r="G99" s="18" t="n">
        <v>469</v>
      </c>
      <c r="H99" s="18" t="n">
        <v>487</v>
      </c>
      <c r="I99" s="18" t="n">
        <v>508</v>
      </c>
      <c r="J99" s="18" t="n">
        <v>489</v>
      </c>
      <c r="K99" s="18" t="n">
        <v>446</v>
      </c>
      <c r="L99" s="18" t="n">
        <v>357</v>
      </c>
      <c r="M99" s="18" t="n">
        <v>312</v>
      </c>
      <c r="N99" s="18" t="n">
        <v>316</v>
      </c>
      <c r="O99" s="18" t="n">
        <v>274</v>
      </c>
      <c r="P99" s="18" t="n">
        <v>200</v>
      </c>
      <c r="Q99" s="18" t="n">
        <v>156</v>
      </c>
      <c r="R99" s="18" t="n">
        <v>127</v>
      </c>
      <c r="S99" s="18" t="n">
        <v>139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8283</v>
      </c>
      <c r="C100" s="18" t="n">
        <v>585</v>
      </c>
      <c r="D100" s="18" t="n">
        <v>645</v>
      </c>
      <c r="E100" s="18" t="n">
        <v>640</v>
      </c>
      <c r="F100" s="18" t="n">
        <v>603</v>
      </c>
      <c r="G100" s="18" t="n">
        <v>552</v>
      </c>
      <c r="H100" s="18" t="n">
        <v>583</v>
      </c>
      <c r="I100" s="18" t="n">
        <v>638</v>
      </c>
      <c r="J100" s="18" t="n">
        <v>603</v>
      </c>
      <c r="K100" s="18" t="n">
        <v>523</v>
      </c>
      <c r="L100" s="18" t="n">
        <v>441</v>
      </c>
      <c r="M100" s="18" t="n">
        <v>426</v>
      </c>
      <c r="N100" s="18" t="n">
        <v>491</v>
      </c>
      <c r="O100" s="18" t="n">
        <v>481</v>
      </c>
      <c r="P100" s="18" t="n">
        <v>371</v>
      </c>
      <c r="Q100" s="18" t="n">
        <v>270</v>
      </c>
      <c r="R100" s="18" t="n">
        <v>199</v>
      </c>
      <c r="S100" s="18" t="n">
        <v>232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12278</v>
      </c>
      <c r="C101" s="18" t="n">
        <v>778</v>
      </c>
      <c r="D101" s="18" t="n">
        <v>867</v>
      </c>
      <c r="E101" s="18" t="n">
        <v>903</v>
      </c>
      <c r="F101" s="18" t="n">
        <v>914</v>
      </c>
      <c r="G101" s="18" t="n">
        <v>926</v>
      </c>
      <c r="H101" s="18" t="n">
        <v>961</v>
      </c>
      <c r="I101" s="18" t="n">
        <v>940</v>
      </c>
      <c r="J101" s="18" t="n">
        <v>908</v>
      </c>
      <c r="K101" s="18" t="n">
        <v>929</v>
      </c>
      <c r="L101" s="18" t="n">
        <v>794</v>
      </c>
      <c r="M101" s="18" t="n">
        <v>661</v>
      </c>
      <c r="N101" s="18" t="n">
        <v>649</v>
      </c>
      <c r="O101" s="18" t="n">
        <v>627</v>
      </c>
      <c r="P101" s="18" t="n">
        <v>524</v>
      </c>
      <c r="Q101" s="18" t="n">
        <v>379</v>
      </c>
      <c r="R101" s="18" t="n">
        <v>252</v>
      </c>
      <c r="S101" s="18" t="n">
        <v>266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19365</v>
      </c>
      <c r="C102" s="18" t="n">
        <v>1307</v>
      </c>
      <c r="D102" s="18" t="n">
        <v>1478</v>
      </c>
      <c r="E102" s="18" t="n">
        <v>1530</v>
      </c>
      <c r="F102" s="18" t="n">
        <v>1504</v>
      </c>
      <c r="G102" s="18" t="n">
        <v>1445</v>
      </c>
      <c r="H102" s="18" t="n">
        <v>1504</v>
      </c>
      <c r="I102" s="18" t="n">
        <v>1539</v>
      </c>
      <c r="J102" s="18" t="n">
        <v>1463</v>
      </c>
      <c r="K102" s="18" t="n">
        <v>1370</v>
      </c>
      <c r="L102" s="18" t="n">
        <v>1119</v>
      </c>
      <c r="M102" s="18" t="n">
        <v>989</v>
      </c>
      <c r="N102" s="18" t="n">
        <v>1010</v>
      </c>
      <c r="O102" s="18" t="n">
        <v>933</v>
      </c>
      <c r="P102" s="18" t="n">
        <v>763</v>
      </c>
      <c r="Q102" s="18" t="n">
        <v>585</v>
      </c>
      <c r="R102" s="18" t="n">
        <v>412</v>
      </c>
      <c r="S102" s="18" t="n">
        <v>414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194206</v>
      </c>
      <c r="C103" s="7" t="n">
        <v>11870</v>
      </c>
      <c r="D103" s="7" t="n">
        <v>13605</v>
      </c>
      <c r="E103" s="7" t="n">
        <v>14258</v>
      </c>
      <c r="F103" s="7" t="n">
        <v>14135</v>
      </c>
      <c r="G103" s="7" t="n">
        <v>13731</v>
      </c>
      <c r="H103" s="7" t="n">
        <v>14050</v>
      </c>
      <c r="I103" s="7" t="n">
        <v>13857</v>
      </c>
      <c r="J103" s="7" t="n">
        <v>13419</v>
      </c>
      <c r="K103" s="7" t="n">
        <v>13756</v>
      </c>
      <c r="L103" s="7" t="n">
        <v>12205</v>
      </c>
      <c r="M103" s="7" t="n">
        <v>11156</v>
      </c>
      <c r="N103" s="7" t="n">
        <v>11771</v>
      </c>
      <c r="O103" s="7" t="n">
        <v>11290</v>
      </c>
      <c r="P103" s="7" t="n">
        <v>9264</v>
      </c>
      <c r="Q103" s="7" t="n">
        <v>6729</v>
      </c>
      <c r="R103" s="7" t="n">
        <v>4424</v>
      </c>
      <c r="S103" s="7" t="n">
        <v>4686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15890</v>
      </c>
      <c r="C104" s="18" t="n">
        <v>947</v>
      </c>
      <c r="D104" s="18" t="n">
        <v>1040</v>
      </c>
      <c r="E104" s="18" t="n">
        <v>1070</v>
      </c>
      <c r="F104" s="18" t="n">
        <v>1128</v>
      </c>
      <c r="G104" s="18" t="n">
        <v>1250</v>
      </c>
      <c r="H104" s="18" t="n">
        <v>1354</v>
      </c>
      <c r="I104" s="18" t="n">
        <v>1300</v>
      </c>
      <c r="J104" s="18" t="n">
        <v>1197</v>
      </c>
      <c r="K104" s="18" t="n">
        <v>1126</v>
      </c>
      <c r="L104" s="18" t="n">
        <v>975</v>
      </c>
      <c r="M104" s="18" t="n">
        <v>939</v>
      </c>
      <c r="N104" s="18" t="n">
        <v>979</v>
      </c>
      <c r="O104" s="18" t="n">
        <v>873</v>
      </c>
      <c r="P104" s="18" t="n">
        <v>653</v>
      </c>
      <c r="Q104" s="18" t="n">
        <v>451</v>
      </c>
      <c r="R104" s="18" t="n">
        <v>289</v>
      </c>
      <c r="S104" s="18" t="n">
        <v>319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23963</v>
      </c>
      <c r="C105" s="18" t="n">
        <v>1517</v>
      </c>
      <c r="D105" s="18" t="n">
        <v>1660</v>
      </c>
      <c r="E105" s="18" t="n">
        <v>1676</v>
      </c>
      <c r="F105" s="18" t="n">
        <v>1834</v>
      </c>
      <c r="G105" s="18" t="n">
        <v>1931</v>
      </c>
      <c r="H105" s="18" t="n">
        <v>1868</v>
      </c>
      <c r="I105" s="18" t="n">
        <v>1815</v>
      </c>
      <c r="J105" s="18" t="n">
        <v>1819</v>
      </c>
      <c r="K105" s="18" t="n">
        <v>1824</v>
      </c>
      <c r="L105" s="18" t="n">
        <v>1470</v>
      </c>
      <c r="M105" s="18" t="n">
        <v>1240</v>
      </c>
      <c r="N105" s="18" t="n">
        <v>1309</v>
      </c>
      <c r="O105" s="18" t="n">
        <v>1297</v>
      </c>
      <c r="P105" s="18" t="n">
        <v>1051</v>
      </c>
      <c r="Q105" s="18" t="n">
        <v>739</v>
      </c>
      <c r="R105" s="18" t="n">
        <v>456</v>
      </c>
      <c r="S105" s="18" t="n">
        <v>457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3079</v>
      </c>
      <c r="C106" s="18" t="n">
        <v>205</v>
      </c>
      <c r="D106" s="18" t="n">
        <v>217</v>
      </c>
      <c r="E106" s="18" t="n">
        <v>214</v>
      </c>
      <c r="F106" s="18" t="n">
        <v>214</v>
      </c>
      <c r="G106" s="18" t="n">
        <v>211</v>
      </c>
      <c r="H106" s="18" t="n">
        <v>234</v>
      </c>
      <c r="I106" s="18" t="n">
        <v>234</v>
      </c>
      <c r="J106" s="18" t="n">
        <v>216</v>
      </c>
      <c r="K106" s="18" t="n">
        <v>217</v>
      </c>
      <c r="L106" s="18" t="n">
        <v>181</v>
      </c>
      <c r="M106" s="18" t="n">
        <v>168</v>
      </c>
      <c r="N106" s="18" t="n">
        <v>190</v>
      </c>
      <c r="O106" s="18" t="n">
        <v>188</v>
      </c>
      <c r="P106" s="18" t="n">
        <v>147</v>
      </c>
      <c r="Q106" s="18" t="n">
        <v>103</v>
      </c>
      <c r="R106" s="18" t="n">
        <v>68</v>
      </c>
      <c r="S106" s="18" t="n">
        <v>72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5612</v>
      </c>
      <c r="C107" s="18" t="n">
        <v>382</v>
      </c>
      <c r="D107" s="18" t="n">
        <v>436</v>
      </c>
      <c r="E107" s="18" t="n">
        <v>455</v>
      </c>
      <c r="F107" s="18" t="n">
        <v>437</v>
      </c>
      <c r="G107" s="18" t="n">
        <v>397</v>
      </c>
      <c r="H107" s="18" t="n">
        <v>377</v>
      </c>
      <c r="I107" s="18" t="n">
        <v>374</v>
      </c>
      <c r="J107" s="18" t="n">
        <v>377</v>
      </c>
      <c r="K107" s="18" t="n">
        <v>400</v>
      </c>
      <c r="L107" s="18" t="n">
        <v>352</v>
      </c>
      <c r="M107" s="18" t="n">
        <v>307</v>
      </c>
      <c r="N107" s="18" t="n">
        <v>333</v>
      </c>
      <c r="O107" s="18" t="n">
        <v>317</v>
      </c>
      <c r="P107" s="18" t="n">
        <v>240</v>
      </c>
      <c r="Q107" s="18" t="n">
        <v>177</v>
      </c>
      <c r="R107" s="18" t="n">
        <v>116</v>
      </c>
      <c r="S107" s="18" t="n">
        <v>135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8487</v>
      </c>
      <c r="C108" s="18" t="n">
        <v>655</v>
      </c>
      <c r="D108" s="18" t="n">
        <v>738</v>
      </c>
      <c r="E108" s="18" t="n">
        <v>750</v>
      </c>
      <c r="F108" s="18" t="n">
        <v>699</v>
      </c>
      <c r="G108" s="18" t="n">
        <v>625</v>
      </c>
      <c r="H108" s="18" t="n">
        <v>634</v>
      </c>
      <c r="I108" s="18" t="n">
        <v>613</v>
      </c>
      <c r="J108" s="18" t="n">
        <v>583</v>
      </c>
      <c r="K108" s="18" t="n">
        <v>611</v>
      </c>
      <c r="L108" s="18" t="n">
        <v>536</v>
      </c>
      <c r="M108" s="18" t="n">
        <v>445</v>
      </c>
      <c r="N108" s="18" t="n">
        <v>418</v>
      </c>
      <c r="O108" s="18" t="n">
        <v>379</v>
      </c>
      <c r="P108" s="18" t="n">
        <v>314</v>
      </c>
      <c r="Q108" s="18" t="n">
        <v>213</v>
      </c>
      <c r="R108" s="18" t="n">
        <v>138</v>
      </c>
      <c r="S108" s="18" t="n">
        <v>136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2465</v>
      </c>
      <c r="C109" s="18" t="n">
        <v>131</v>
      </c>
      <c r="D109" s="18" t="n">
        <v>155</v>
      </c>
      <c r="E109" s="18" t="n">
        <v>165</v>
      </c>
      <c r="F109" s="18" t="n">
        <v>163</v>
      </c>
      <c r="G109" s="18" t="n">
        <v>139</v>
      </c>
      <c r="H109" s="18" t="n">
        <v>147</v>
      </c>
      <c r="I109" s="18" t="n">
        <v>171</v>
      </c>
      <c r="J109" s="18" t="n">
        <v>180</v>
      </c>
      <c r="K109" s="18" t="n">
        <v>181</v>
      </c>
      <c r="L109" s="18" t="n">
        <v>167</v>
      </c>
      <c r="M109" s="18" t="n">
        <v>146</v>
      </c>
      <c r="N109" s="18" t="n">
        <v>161</v>
      </c>
      <c r="O109" s="18" t="n">
        <v>178</v>
      </c>
      <c r="P109" s="18" t="n">
        <v>157</v>
      </c>
      <c r="Q109" s="18" t="n">
        <v>104</v>
      </c>
      <c r="R109" s="18" t="n">
        <v>60</v>
      </c>
      <c r="S109" s="18" t="n">
        <v>60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13839</v>
      </c>
      <c r="C110" s="18" t="n">
        <v>893</v>
      </c>
      <c r="D110" s="18" t="n">
        <v>1040</v>
      </c>
      <c r="E110" s="18" t="n">
        <v>1088</v>
      </c>
      <c r="F110" s="18" t="n">
        <v>1015</v>
      </c>
      <c r="G110" s="18" t="n">
        <v>975</v>
      </c>
      <c r="H110" s="18" t="n">
        <v>1029</v>
      </c>
      <c r="I110" s="18" t="n">
        <v>1006</v>
      </c>
      <c r="J110" s="18" t="n">
        <v>923</v>
      </c>
      <c r="K110" s="18" t="n">
        <v>926</v>
      </c>
      <c r="L110" s="18" t="n">
        <v>842</v>
      </c>
      <c r="M110" s="18" t="n">
        <v>792</v>
      </c>
      <c r="N110" s="18" t="n">
        <v>822</v>
      </c>
      <c r="O110" s="18" t="n">
        <v>760</v>
      </c>
      <c r="P110" s="18" t="n">
        <v>603</v>
      </c>
      <c r="Q110" s="18" t="n">
        <v>430</v>
      </c>
      <c r="R110" s="18" t="n">
        <v>280</v>
      </c>
      <c r="S110" s="18" t="n">
        <v>415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11290</v>
      </c>
      <c r="C111" s="18" t="n">
        <v>699</v>
      </c>
      <c r="D111" s="18" t="n">
        <v>832</v>
      </c>
      <c r="E111" s="18" t="n">
        <v>899</v>
      </c>
      <c r="F111" s="18" t="n">
        <v>859</v>
      </c>
      <c r="G111" s="18" t="n">
        <v>785</v>
      </c>
      <c r="H111" s="18" t="n">
        <v>781</v>
      </c>
      <c r="I111" s="18" t="n">
        <v>772</v>
      </c>
      <c r="J111" s="18" t="n">
        <v>758</v>
      </c>
      <c r="K111" s="18" t="n">
        <v>796</v>
      </c>
      <c r="L111" s="18" t="n">
        <v>734</v>
      </c>
      <c r="M111" s="18" t="n">
        <v>657</v>
      </c>
      <c r="N111" s="18" t="n">
        <v>650</v>
      </c>
      <c r="O111" s="18" t="n">
        <v>619</v>
      </c>
      <c r="P111" s="18" t="n">
        <v>535</v>
      </c>
      <c r="Q111" s="18" t="n">
        <v>399</v>
      </c>
      <c r="R111" s="18" t="n">
        <v>260</v>
      </c>
      <c r="S111" s="18" t="n">
        <v>255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13026</v>
      </c>
      <c r="C112" s="18" t="n">
        <v>599</v>
      </c>
      <c r="D112" s="18" t="n">
        <v>738</v>
      </c>
      <c r="E112" s="18" t="n">
        <v>833</v>
      </c>
      <c r="F112" s="18" t="n">
        <v>847</v>
      </c>
      <c r="G112" s="18" t="n">
        <v>823</v>
      </c>
      <c r="H112" s="18" t="n">
        <v>856</v>
      </c>
      <c r="I112" s="18" t="n">
        <v>865</v>
      </c>
      <c r="J112" s="18" t="n">
        <v>886</v>
      </c>
      <c r="K112" s="18" t="n">
        <v>964</v>
      </c>
      <c r="L112" s="18" t="n">
        <v>876</v>
      </c>
      <c r="M112" s="18" t="n">
        <v>843</v>
      </c>
      <c r="N112" s="18" t="n">
        <v>954</v>
      </c>
      <c r="O112" s="18" t="n">
        <v>949</v>
      </c>
      <c r="P112" s="18" t="n">
        <v>752</v>
      </c>
      <c r="Q112" s="18" t="n">
        <v>523</v>
      </c>
      <c r="R112" s="18" t="n">
        <v>356</v>
      </c>
      <c r="S112" s="18" t="n">
        <v>362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2904</v>
      </c>
      <c r="C113" s="18" t="n">
        <v>185</v>
      </c>
      <c r="D113" s="18" t="n">
        <v>197</v>
      </c>
      <c r="E113" s="18" t="n">
        <v>196</v>
      </c>
      <c r="F113" s="18" t="n">
        <v>207</v>
      </c>
      <c r="G113" s="18" t="n">
        <v>209</v>
      </c>
      <c r="H113" s="18" t="n">
        <v>205</v>
      </c>
      <c r="I113" s="18" t="n">
        <v>199</v>
      </c>
      <c r="J113" s="18" t="n">
        <v>209</v>
      </c>
      <c r="K113" s="18" t="n">
        <v>204</v>
      </c>
      <c r="L113" s="18" t="n">
        <v>165</v>
      </c>
      <c r="M113" s="18" t="n">
        <v>159</v>
      </c>
      <c r="N113" s="18" t="n">
        <v>182</v>
      </c>
      <c r="O113" s="18" t="n">
        <v>174</v>
      </c>
      <c r="P113" s="18" t="n">
        <v>145</v>
      </c>
      <c r="Q113" s="18" t="n">
        <v>111</v>
      </c>
      <c r="R113" s="18" t="n">
        <v>80</v>
      </c>
      <c r="S113" s="18" t="n">
        <v>77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7692</v>
      </c>
      <c r="C114" s="18" t="n">
        <v>461</v>
      </c>
      <c r="D114" s="18" t="n">
        <v>516</v>
      </c>
      <c r="E114" s="18" t="n">
        <v>541</v>
      </c>
      <c r="F114" s="18" t="n">
        <v>560</v>
      </c>
      <c r="G114" s="18" t="n">
        <v>559</v>
      </c>
      <c r="H114" s="18" t="n">
        <v>572</v>
      </c>
      <c r="I114" s="18" t="n">
        <v>539</v>
      </c>
      <c r="J114" s="18" t="n">
        <v>520</v>
      </c>
      <c r="K114" s="18" t="n">
        <v>538</v>
      </c>
      <c r="L114" s="18" t="n">
        <v>466</v>
      </c>
      <c r="M114" s="18" t="n">
        <v>421</v>
      </c>
      <c r="N114" s="18" t="n">
        <v>462</v>
      </c>
      <c r="O114" s="18" t="n">
        <v>462</v>
      </c>
      <c r="P114" s="18" t="n">
        <v>402</v>
      </c>
      <c r="Q114" s="18" t="n">
        <v>301</v>
      </c>
      <c r="R114" s="18" t="n">
        <v>190</v>
      </c>
      <c r="S114" s="18" t="n">
        <v>182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7171</v>
      </c>
      <c r="C115" s="18" t="n">
        <v>372</v>
      </c>
      <c r="D115" s="18" t="n">
        <v>437</v>
      </c>
      <c r="E115" s="18" t="n">
        <v>465</v>
      </c>
      <c r="F115" s="18" t="n">
        <v>442</v>
      </c>
      <c r="G115" s="18" t="n">
        <v>436</v>
      </c>
      <c r="H115" s="18" t="n">
        <v>489</v>
      </c>
      <c r="I115" s="18" t="n">
        <v>526</v>
      </c>
      <c r="J115" s="18" t="n">
        <v>503</v>
      </c>
      <c r="K115" s="18" t="n">
        <v>509</v>
      </c>
      <c r="L115" s="18" t="n">
        <v>453</v>
      </c>
      <c r="M115" s="18" t="n">
        <v>439</v>
      </c>
      <c r="N115" s="18" t="n">
        <v>500</v>
      </c>
      <c r="O115" s="18" t="n">
        <v>480</v>
      </c>
      <c r="P115" s="18" t="n">
        <v>407</v>
      </c>
      <c r="Q115" s="18" t="n">
        <v>311</v>
      </c>
      <c r="R115" s="18" t="n">
        <v>198</v>
      </c>
      <c r="S115" s="18" t="n">
        <v>204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4340</v>
      </c>
      <c r="C116" s="18" t="n">
        <v>261</v>
      </c>
      <c r="D116" s="18" t="n">
        <v>318</v>
      </c>
      <c r="E116" s="18" t="n">
        <v>347</v>
      </c>
      <c r="F116" s="18" t="n">
        <v>357</v>
      </c>
      <c r="G116" s="18" t="n">
        <v>375</v>
      </c>
      <c r="H116" s="18" t="n">
        <v>387</v>
      </c>
      <c r="I116" s="18" t="n">
        <v>374</v>
      </c>
      <c r="J116" s="18" t="n">
        <v>347</v>
      </c>
      <c r="K116" s="18" t="n">
        <v>318</v>
      </c>
      <c r="L116" s="18" t="n">
        <v>262</v>
      </c>
      <c r="M116" s="18" t="n">
        <v>226</v>
      </c>
      <c r="N116" s="18" t="n">
        <v>212</v>
      </c>
      <c r="O116" s="18" t="n">
        <v>193</v>
      </c>
      <c r="P116" s="18" t="n">
        <v>152</v>
      </c>
      <c r="Q116" s="18" t="n">
        <v>99</v>
      </c>
      <c r="R116" s="18" t="n">
        <v>57</v>
      </c>
      <c r="S116" s="18" t="n">
        <v>55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3558</v>
      </c>
      <c r="C117" s="18" t="n">
        <v>187</v>
      </c>
      <c r="D117" s="18" t="n">
        <v>223</v>
      </c>
      <c r="E117" s="18" t="n">
        <v>241</v>
      </c>
      <c r="F117" s="18" t="n">
        <v>230</v>
      </c>
      <c r="G117" s="18" t="n">
        <v>207</v>
      </c>
      <c r="H117" s="18" t="n">
        <v>215</v>
      </c>
      <c r="I117" s="18" t="n">
        <v>228</v>
      </c>
      <c r="J117" s="18" t="n">
        <v>236</v>
      </c>
      <c r="K117" s="18" t="n">
        <v>251</v>
      </c>
      <c r="L117" s="18" t="n">
        <v>218</v>
      </c>
      <c r="M117" s="18" t="n">
        <v>212</v>
      </c>
      <c r="N117" s="18" t="n">
        <v>242</v>
      </c>
      <c r="O117" s="18" t="n">
        <v>257</v>
      </c>
      <c r="P117" s="18" t="n">
        <v>233</v>
      </c>
      <c r="Q117" s="18" t="n">
        <v>172</v>
      </c>
      <c r="R117" s="18" t="n">
        <v>107</v>
      </c>
      <c r="S117" s="18" t="n">
        <v>99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4593</v>
      </c>
      <c r="C118" s="18" t="n">
        <v>293</v>
      </c>
      <c r="D118" s="18" t="n">
        <v>345</v>
      </c>
      <c r="E118" s="18" t="n">
        <v>364</v>
      </c>
      <c r="F118" s="18" t="n">
        <v>343</v>
      </c>
      <c r="G118" s="18" t="n">
        <v>302</v>
      </c>
      <c r="H118" s="18" t="n">
        <v>297</v>
      </c>
      <c r="I118" s="18" t="n">
        <v>306</v>
      </c>
      <c r="J118" s="18" t="n">
        <v>289</v>
      </c>
      <c r="K118" s="18" t="n">
        <v>286</v>
      </c>
      <c r="L118" s="18" t="n">
        <v>269</v>
      </c>
      <c r="M118" s="18" t="n">
        <v>257</v>
      </c>
      <c r="N118" s="18" t="n">
        <v>291</v>
      </c>
      <c r="O118" s="18" t="n">
        <v>305</v>
      </c>
      <c r="P118" s="18" t="n">
        <v>248</v>
      </c>
      <c r="Q118" s="18" t="n">
        <v>175</v>
      </c>
      <c r="R118" s="18" t="n">
        <v>116</v>
      </c>
      <c r="S118" s="18" t="n">
        <v>107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9618</v>
      </c>
      <c r="C119" s="18" t="n">
        <v>634</v>
      </c>
      <c r="D119" s="18" t="n">
        <v>699</v>
      </c>
      <c r="E119" s="18" t="n">
        <v>709</v>
      </c>
      <c r="F119" s="18" t="n">
        <v>706</v>
      </c>
      <c r="G119" s="18" t="n">
        <v>687</v>
      </c>
      <c r="H119" s="18" t="n">
        <v>733</v>
      </c>
      <c r="I119" s="18" t="n">
        <v>700</v>
      </c>
      <c r="J119" s="18" t="n">
        <v>646</v>
      </c>
      <c r="K119" s="18" t="n">
        <v>683</v>
      </c>
      <c r="L119" s="18" t="n">
        <v>618</v>
      </c>
      <c r="M119" s="18" t="n">
        <v>555</v>
      </c>
      <c r="N119" s="18" t="n">
        <v>568</v>
      </c>
      <c r="O119" s="18" t="n">
        <v>533</v>
      </c>
      <c r="P119" s="18" t="n">
        <v>429</v>
      </c>
      <c r="Q119" s="18" t="n">
        <v>305</v>
      </c>
      <c r="R119" s="18" t="n">
        <v>201</v>
      </c>
      <c r="S119" s="18" t="n">
        <v>212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13790</v>
      </c>
      <c r="C120" s="18" t="n">
        <v>697</v>
      </c>
      <c r="D120" s="18" t="n">
        <v>865</v>
      </c>
      <c r="E120" s="18" t="n">
        <v>973</v>
      </c>
      <c r="F120" s="18" t="n">
        <v>963</v>
      </c>
      <c r="G120" s="18" t="n">
        <v>917</v>
      </c>
      <c r="H120" s="18" t="n">
        <v>939</v>
      </c>
      <c r="I120" s="18" t="n">
        <v>915</v>
      </c>
      <c r="J120" s="18" t="n">
        <v>886</v>
      </c>
      <c r="K120" s="18" t="n">
        <v>944</v>
      </c>
      <c r="L120" s="18" t="n">
        <v>869</v>
      </c>
      <c r="M120" s="18" t="n">
        <v>804</v>
      </c>
      <c r="N120" s="18" t="n">
        <v>889</v>
      </c>
      <c r="O120" s="18" t="n">
        <v>924</v>
      </c>
      <c r="P120" s="18" t="n">
        <v>811</v>
      </c>
      <c r="Q120" s="18" t="n">
        <v>604</v>
      </c>
      <c r="R120" s="18" t="n">
        <v>391</v>
      </c>
      <c r="S120" s="18" t="n">
        <v>399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8650</v>
      </c>
      <c r="C121" s="18" t="n">
        <v>428</v>
      </c>
      <c r="D121" s="18" t="n">
        <v>535</v>
      </c>
      <c r="E121" s="18" t="n">
        <v>592</v>
      </c>
      <c r="F121" s="18" t="n">
        <v>570</v>
      </c>
      <c r="G121" s="18" t="n">
        <v>523</v>
      </c>
      <c r="H121" s="18" t="n">
        <v>530</v>
      </c>
      <c r="I121" s="18" t="n">
        <v>562</v>
      </c>
      <c r="J121" s="18" t="n">
        <v>602</v>
      </c>
      <c r="K121" s="18" t="n">
        <v>668</v>
      </c>
      <c r="L121" s="18" t="n">
        <v>607</v>
      </c>
      <c r="M121" s="18" t="n">
        <v>541</v>
      </c>
      <c r="N121" s="18" t="n">
        <v>577</v>
      </c>
      <c r="O121" s="18" t="n">
        <v>570</v>
      </c>
      <c r="P121" s="18" t="n">
        <v>479</v>
      </c>
      <c r="Q121" s="18" t="n">
        <v>360</v>
      </c>
      <c r="R121" s="18" t="n">
        <v>250</v>
      </c>
      <c r="S121" s="18" t="n">
        <v>256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3260</v>
      </c>
      <c r="C122" s="18" t="n">
        <v>181</v>
      </c>
      <c r="D122" s="18" t="n">
        <v>223</v>
      </c>
      <c r="E122" s="18" t="n">
        <v>251</v>
      </c>
      <c r="F122" s="18" t="n">
        <v>261</v>
      </c>
      <c r="G122" s="18" t="n">
        <v>232</v>
      </c>
      <c r="H122" s="18" t="n">
        <v>237</v>
      </c>
      <c r="I122" s="18" t="n">
        <v>240</v>
      </c>
      <c r="J122" s="18" t="n">
        <v>241</v>
      </c>
      <c r="K122" s="18" t="n">
        <v>260</v>
      </c>
      <c r="L122" s="18" t="n">
        <v>222</v>
      </c>
      <c r="M122" s="18" t="n">
        <v>179</v>
      </c>
      <c r="N122" s="18" t="n">
        <v>167</v>
      </c>
      <c r="O122" s="18" t="n">
        <v>155</v>
      </c>
      <c r="P122" s="18" t="n">
        <v>133</v>
      </c>
      <c r="Q122" s="18" t="n">
        <v>113</v>
      </c>
      <c r="R122" s="18" t="n">
        <v>79</v>
      </c>
      <c r="S122" s="18" t="n">
        <v>86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5561</v>
      </c>
      <c r="C123" s="18" t="n">
        <v>261</v>
      </c>
      <c r="D123" s="18" t="n">
        <v>326</v>
      </c>
      <c r="E123" s="18" t="n">
        <v>366</v>
      </c>
      <c r="F123" s="18" t="n">
        <v>360</v>
      </c>
      <c r="G123" s="18" t="n">
        <v>365</v>
      </c>
      <c r="H123" s="18" t="n">
        <v>392</v>
      </c>
      <c r="I123" s="18" t="n">
        <v>380</v>
      </c>
      <c r="J123" s="18" t="n">
        <v>348</v>
      </c>
      <c r="K123" s="18" t="n">
        <v>374</v>
      </c>
      <c r="L123" s="18" t="n">
        <v>381</v>
      </c>
      <c r="M123" s="18" t="n">
        <v>375</v>
      </c>
      <c r="N123" s="18" t="n">
        <v>385</v>
      </c>
      <c r="O123" s="18" t="n">
        <v>357</v>
      </c>
      <c r="P123" s="18" t="n">
        <v>304</v>
      </c>
      <c r="Q123" s="18" t="n">
        <v>227</v>
      </c>
      <c r="R123" s="18" t="n">
        <v>156</v>
      </c>
      <c r="S123" s="18" t="n">
        <v>204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15979</v>
      </c>
      <c r="C124" s="18" t="n">
        <v>1405</v>
      </c>
      <c r="D124" s="18" t="n">
        <v>1494</v>
      </c>
      <c r="E124" s="18" t="n">
        <v>1442</v>
      </c>
      <c r="F124" s="18" t="n">
        <v>1327</v>
      </c>
      <c r="G124" s="18" t="n">
        <v>1186</v>
      </c>
      <c r="H124" s="18" t="n">
        <v>1156</v>
      </c>
      <c r="I124" s="18" t="n">
        <v>1112</v>
      </c>
      <c r="J124" s="18" t="n">
        <v>1030</v>
      </c>
      <c r="K124" s="18" t="n">
        <v>1010</v>
      </c>
      <c r="L124" s="18" t="n">
        <v>884</v>
      </c>
      <c r="M124" s="18" t="n">
        <v>811</v>
      </c>
      <c r="N124" s="18" t="n">
        <v>798</v>
      </c>
      <c r="O124" s="18" t="n">
        <v>666</v>
      </c>
      <c r="P124" s="18" t="n">
        <v>540</v>
      </c>
      <c r="Q124" s="18" t="n">
        <v>448</v>
      </c>
      <c r="R124" s="18" t="n">
        <v>341</v>
      </c>
      <c r="S124" s="18" t="n">
        <v>329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3502</v>
      </c>
      <c r="C125" s="18" t="n">
        <v>214</v>
      </c>
      <c r="D125" s="18" t="n">
        <v>235</v>
      </c>
      <c r="E125" s="18" t="n">
        <v>230</v>
      </c>
      <c r="F125" s="18" t="n">
        <v>219</v>
      </c>
      <c r="G125" s="18" t="n">
        <v>215</v>
      </c>
      <c r="H125" s="18" t="n">
        <v>213</v>
      </c>
      <c r="I125" s="18" t="n">
        <v>225</v>
      </c>
      <c r="J125" s="18" t="n">
        <v>236</v>
      </c>
      <c r="K125" s="18" t="n">
        <v>241</v>
      </c>
      <c r="L125" s="18" t="n">
        <v>235</v>
      </c>
      <c r="M125" s="18" t="n">
        <v>236</v>
      </c>
      <c r="N125" s="18" t="n">
        <v>255</v>
      </c>
      <c r="O125" s="18" t="n">
        <v>237</v>
      </c>
      <c r="P125" s="18" t="n">
        <v>186</v>
      </c>
      <c r="Q125" s="18" t="n">
        <v>135</v>
      </c>
      <c r="R125" s="18" t="n">
        <v>90</v>
      </c>
      <c r="S125" s="18" t="n">
        <v>100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5937</v>
      </c>
      <c r="C126" s="18" t="n">
        <v>263</v>
      </c>
      <c r="D126" s="18" t="n">
        <v>336</v>
      </c>
      <c r="E126" s="18" t="n">
        <v>391</v>
      </c>
      <c r="F126" s="18" t="n">
        <v>394</v>
      </c>
      <c r="G126" s="18" t="n">
        <v>382</v>
      </c>
      <c r="H126" s="18" t="n">
        <v>405</v>
      </c>
      <c r="I126" s="18" t="n">
        <v>401</v>
      </c>
      <c r="J126" s="18" t="n">
        <v>387</v>
      </c>
      <c r="K126" s="18" t="n">
        <v>425</v>
      </c>
      <c r="L126" s="18" t="n">
        <v>423</v>
      </c>
      <c r="M126" s="18" t="n">
        <v>404</v>
      </c>
      <c r="N126" s="18" t="n">
        <v>427</v>
      </c>
      <c r="O126" s="18" t="n">
        <v>417</v>
      </c>
      <c r="P126" s="18" t="n">
        <v>343</v>
      </c>
      <c r="Q126" s="18" t="n">
        <v>229</v>
      </c>
      <c r="R126" s="18" t="n">
        <v>145</v>
      </c>
      <c r="S126" s="18" t="n">
        <v>165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1977113</v>
      </c>
      <c r="C127" s="7" t="n">
        <v>109513</v>
      </c>
      <c r="D127" s="7" t="n">
        <v>121282</v>
      </c>
      <c r="E127" s="7" t="n">
        <v>125806</v>
      </c>
      <c r="F127" s="7" t="n">
        <v>139040</v>
      </c>
      <c r="G127" s="7" t="n">
        <v>167866</v>
      </c>
      <c r="H127" s="7" t="n">
        <v>193091</v>
      </c>
      <c r="I127" s="7" t="n">
        <v>187982</v>
      </c>
      <c r="J127" s="7" t="n">
        <v>163816</v>
      </c>
      <c r="K127" s="7" t="n">
        <v>142932</v>
      </c>
      <c r="L127" s="7" t="n">
        <v>117133</v>
      </c>
      <c r="M127" s="7" t="n">
        <v>108645</v>
      </c>
      <c r="N127" s="7" t="n">
        <v>110592</v>
      </c>
      <c r="O127" s="7" t="n">
        <v>97235</v>
      </c>
      <c r="P127" s="7" t="n">
        <v>75022</v>
      </c>
      <c r="Q127" s="7" t="n">
        <v>52415</v>
      </c>
      <c r="R127" s="7" t="n">
        <v>33142</v>
      </c>
      <c r="S127" s="7" t="n">
        <v>31601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27839</v>
      </c>
      <c r="C128" s="18" t="n">
        <v>1498</v>
      </c>
      <c r="D128" s="18" t="n">
        <v>1712</v>
      </c>
      <c r="E128" s="18" t="n">
        <v>1840</v>
      </c>
      <c r="F128" s="18" t="n">
        <v>1949</v>
      </c>
      <c r="G128" s="18" t="n">
        <v>2109</v>
      </c>
      <c r="H128" s="18" t="n">
        <v>2307</v>
      </c>
      <c r="I128" s="18" t="n">
        <v>2288</v>
      </c>
      <c r="J128" s="18" t="n">
        <v>2165</v>
      </c>
      <c r="K128" s="18" t="n">
        <v>2136</v>
      </c>
      <c r="L128" s="18" t="n">
        <v>1851</v>
      </c>
      <c r="M128" s="18" t="n">
        <v>1671</v>
      </c>
      <c r="N128" s="18" t="n">
        <v>1672</v>
      </c>
      <c r="O128" s="18" t="n">
        <v>1467</v>
      </c>
      <c r="P128" s="18" t="n">
        <v>1147</v>
      </c>
      <c r="Q128" s="18" t="n">
        <v>864</v>
      </c>
      <c r="R128" s="18" t="n">
        <v>615</v>
      </c>
      <c r="S128" s="18" t="n">
        <v>548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272851</v>
      </c>
      <c r="C129" s="18" t="n">
        <v>16513</v>
      </c>
      <c r="D129" s="18" t="n">
        <v>18050</v>
      </c>
      <c r="E129" s="18" t="n">
        <v>18314</v>
      </c>
      <c r="F129" s="18" t="n">
        <v>19883</v>
      </c>
      <c r="G129" s="18" t="n">
        <v>24123</v>
      </c>
      <c r="H129" s="18" t="n">
        <v>28300</v>
      </c>
      <c r="I129" s="18" t="n">
        <v>27749</v>
      </c>
      <c r="J129" s="18" t="n">
        <v>23803</v>
      </c>
      <c r="K129" s="18" t="n">
        <v>19965</v>
      </c>
      <c r="L129" s="18" t="n">
        <v>15630</v>
      </c>
      <c r="M129" s="18" t="n">
        <v>14022</v>
      </c>
      <c r="N129" s="18" t="n">
        <v>13792</v>
      </c>
      <c r="O129" s="18" t="n">
        <v>11635</v>
      </c>
      <c r="P129" s="18" t="n">
        <v>8601</v>
      </c>
      <c r="Q129" s="18" t="n">
        <v>5775</v>
      </c>
      <c r="R129" s="18" t="n">
        <v>3516</v>
      </c>
      <c r="S129" s="18" t="n">
        <v>3180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40829</v>
      </c>
      <c r="C130" s="18" t="n">
        <v>2057</v>
      </c>
      <c r="D130" s="18" t="n">
        <v>2287</v>
      </c>
      <c r="E130" s="18" t="n">
        <v>2412</v>
      </c>
      <c r="F130" s="18" t="n">
        <v>2675</v>
      </c>
      <c r="G130" s="18" t="n">
        <v>3244</v>
      </c>
      <c r="H130" s="18" t="n">
        <v>3720</v>
      </c>
      <c r="I130" s="18" t="n">
        <v>3619</v>
      </c>
      <c r="J130" s="18" t="n">
        <v>3287</v>
      </c>
      <c r="K130" s="18" t="n">
        <v>3094</v>
      </c>
      <c r="L130" s="18" t="n">
        <v>2685</v>
      </c>
      <c r="M130" s="18" t="n">
        <v>2528</v>
      </c>
      <c r="N130" s="18" t="n">
        <v>2591</v>
      </c>
      <c r="O130" s="18" t="n">
        <v>2295</v>
      </c>
      <c r="P130" s="18" t="n">
        <v>1755</v>
      </c>
      <c r="Q130" s="18" t="n">
        <v>1196</v>
      </c>
      <c r="R130" s="18" t="n">
        <v>718</v>
      </c>
      <c r="S130" s="18" t="n">
        <v>666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40901</v>
      </c>
      <c r="C131" s="18" t="n">
        <v>2025</v>
      </c>
      <c r="D131" s="18" t="n">
        <v>2325</v>
      </c>
      <c r="E131" s="18" t="n">
        <v>2527</v>
      </c>
      <c r="F131" s="18" t="n">
        <v>2817</v>
      </c>
      <c r="G131" s="18" t="n">
        <v>3313</v>
      </c>
      <c r="H131" s="18" t="n">
        <v>3757</v>
      </c>
      <c r="I131" s="18" t="n">
        <v>3642</v>
      </c>
      <c r="J131" s="18" t="n">
        <v>3199</v>
      </c>
      <c r="K131" s="18" t="n">
        <v>2950</v>
      </c>
      <c r="L131" s="18" t="n">
        <v>2672</v>
      </c>
      <c r="M131" s="18" t="n">
        <v>2592</v>
      </c>
      <c r="N131" s="18" t="n">
        <v>2628</v>
      </c>
      <c r="O131" s="18" t="n">
        <v>2263</v>
      </c>
      <c r="P131" s="18" t="n">
        <v>1650</v>
      </c>
      <c r="Q131" s="18" t="n">
        <v>1088</v>
      </c>
      <c r="R131" s="18" t="n">
        <v>712</v>
      </c>
      <c r="S131" s="18" t="n">
        <v>741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113975</v>
      </c>
      <c r="C132" s="18" t="n">
        <v>4891</v>
      </c>
      <c r="D132" s="18" t="n">
        <v>5564</v>
      </c>
      <c r="E132" s="18" t="n">
        <v>5943</v>
      </c>
      <c r="F132" s="18" t="n">
        <v>6592</v>
      </c>
      <c r="G132" s="18" t="n">
        <v>7922</v>
      </c>
      <c r="H132" s="18" t="n">
        <v>9425</v>
      </c>
      <c r="I132" s="18" t="n">
        <v>10073</v>
      </c>
      <c r="J132" s="18" t="n">
        <v>9627</v>
      </c>
      <c r="K132" s="18" t="n">
        <v>8831</v>
      </c>
      <c r="L132" s="18" t="n">
        <v>7613</v>
      </c>
      <c r="M132" s="18" t="n">
        <v>7556</v>
      </c>
      <c r="N132" s="18" t="n">
        <v>8095</v>
      </c>
      <c r="O132" s="18" t="n">
        <v>7354</v>
      </c>
      <c r="P132" s="18" t="n">
        <v>5749</v>
      </c>
      <c r="Q132" s="18" t="n">
        <v>3941</v>
      </c>
      <c r="R132" s="18" t="n">
        <v>2425</v>
      </c>
      <c r="S132" s="18" t="n">
        <v>2374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27376</v>
      </c>
      <c r="C133" s="18" t="n">
        <v>1579</v>
      </c>
      <c r="D133" s="18" t="n">
        <v>1714</v>
      </c>
      <c r="E133" s="18" t="n">
        <v>1751</v>
      </c>
      <c r="F133" s="18" t="n">
        <v>1853</v>
      </c>
      <c r="G133" s="18" t="n">
        <v>2150</v>
      </c>
      <c r="H133" s="18" t="n">
        <v>2482</v>
      </c>
      <c r="I133" s="18" t="n">
        <v>2413</v>
      </c>
      <c r="J133" s="18" t="n">
        <v>2124</v>
      </c>
      <c r="K133" s="18" t="n">
        <v>2025</v>
      </c>
      <c r="L133" s="18" t="n">
        <v>1814</v>
      </c>
      <c r="M133" s="18" t="n">
        <v>1673</v>
      </c>
      <c r="N133" s="18" t="n">
        <v>1636</v>
      </c>
      <c r="O133" s="18" t="n">
        <v>1419</v>
      </c>
      <c r="P133" s="18" t="n">
        <v>1089</v>
      </c>
      <c r="Q133" s="18" t="n">
        <v>743</v>
      </c>
      <c r="R133" s="18" t="n">
        <v>452</v>
      </c>
      <c r="S133" s="18" t="n">
        <v>459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142071</v>
      </c>
      <c r="C134" s="18" t="n">
        <v>7540</v>
      </c>
      <c r="D134" s="18" t="n">
        <v>8205</v>
      </c>
      <c r="E134" s="18" t="n">
        <v>8418</v>
      </c>
      <c r="F134" s="18" t="n">
        <v>9355</v>
      </c>
      <c r="G134" s="18" t="n">
        <v>11671</v>
      </c>
      <c r="H134" s="18" t="n">
        <v>13991</v>
      </c>
      <c r="I134" s="18" t="n">
        <v>14003</v>
      </c>
      <c r="J134" s="18" t="n">
        <v>12167</v>
      </c>
      <c r="K134" s="18" t="n">
        <v>10439</v>
      </c>
      <c r="L134" s="18" t="n">
        <v>8686</v>
      </c>
      <c r="M134" s="18" t="n">
        <v>8275</v>
      </c>
      <c r="N134" s="18" t="n">
        <v>8464</v>
      </c>
      <c r="O134" s="18" t="n">
        <v>7334</v>
      </c>
      <c r="P134" s="18" t="n">
        <v>5433</v>
      </c>
      <c r="Q134" s="18" t="n">
        <v>3601</v>
      </c>
      <c r="R134" s="18" t="n">
        <v>2259</v>
      </c>
      <c r="S134" s="18" t="n">
        <v>2230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37620</v>
      </c>
      <c r="C135" s="18" t="n">
        <v>1981</v>
      </c>
      <c r="D135" s="18" t="n">
        <v>2220</v>
      </c>
      <c r="E135" s="18" t="n">
        <v>2330</v>
      </c>
      <c r="F135" s="18" t="n">
        <v>2537</v>
      </c>
      <c r="G135" s="18" t="n">
        <v>3015</v>
      </c>
      <c r="H135" s="18" t="n">
        <v>3473</v>
      </c>
      <c r="I135" s="18" t="n">
        <v>3511</v>
      </c>
      <c r="J135" s="18" t="n">
        <v>3266</v>
      </c>
      <c r="K135" s="18" t="n">
        <v>2987</v>
      </c>
      <c r="L135" s="18" t="n">
        <v>2475</v>
      </c>
      <c r="M135" s="18" t="n">
        <v>2230</v>
      </c>
      <c r="N135" s="18" t="n">
        <v>2153</v>
      </c>
      <c r="O135" s="18" t="n">
        <v>1814</v>
      </c>
      <c r="P135" s="18" t="n">
        <v>1407</v>
      </c>
      <c r="Q135" s="18" t="n">
        <v>1001</v>
      </c>
      <c r="R135" s="18" t="n">
        <v>632</v>
      </c>
      <c r="S135" s="18" t="n">
        <v>588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1232017</v>
      </c>
      <c r="C136" s="18" t="n">
        <v>69121</v>
      </c>
      <c r="D136" s="18" t="n">
        <v>76918</v>
      </c>
      <c r="E136" s="18" t="n">
        <v>80207</v>
      </c>
      <c r="F136" s="18" t="n">
        <v>89152</v>
      </c>
      <c r="G136" s="18" t="n">
        <v>107317</v>
      </c>
      <c r="H136" s="18" t="n">
        <v>121581</v>
      </c>
      <c r="I136" s="18" t="n">
        <v>116109</v>
      </c>
      <c r="J136" s="18" t="n">
        <v>100002</v>
      </c>
      <c r="K136" s="18" t="n">
        <v>87070</v>
      </c>
      <c r="L136" s="18" t="n">
        <v>71100</v>
      </c>
      <c r="M136" s="18" t="n">
        <v>65743</v>
      </c>
      <c r="N136" s="18" t="n">
        <v>67159</v>
      </c>
      <c r="O136" s="18" t="n">
        <v>59532</v>
      </c>
      <c r="P136" s="18" t="n">
        <v>46551</v>
      </c>
      <c r="Q136" s="18" t="n">
        <v>33069</v>
      </c>
      <c r="R136" s="18" t="n">
        <v>21143</v>
      </c>
      <c r="S136" s="18" t="n">
        <v>20243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41634</v>
      </c>
      <c r="C137" s="18" t="n">
        <v>2308</v>
      </c>
      <c r="D137" s="18" t="n">
        <v>2287</v>
      </c>
      <c r="E137" s="18" t="n">
        <v>2064</v>
      </c>
      <c r="F137" s="18" t="n">
        <v>2227</v>
      </c>
      <c r="G137" s="18" t="n">
        <v>3002</v>
      </c>
      <c r="H137" s="18" t="n">
        <v>4055</v>
      </c>
      <c r="I137" s="18" t="n">
        <v>4575</v>
      </c>
      <c r="J137" s="18" t="n">
        <v>4176</v>
      </c>
      <c r="K137" s="18" t="n">
        <v>3435</v>
      </c>
      <c r="L137" s="18" t="n">
        <v>2607</v>
      </c>
      <c r="M137" s="18" t="n">
        <v>2355</v>
      </c>
      <c r="N137" s="18" t="n">
        <v>2402</v>
      </c>
      <c r="O137" s="18" t="n">
        <v>2122</v>
      </c>
      <c r="P137" s="18" t="n">
        <v>1640</v>
      </c>
      <c r="Q137" s="18" t="n">
        <v>1137</v>
      </c>
      <c r="R137" s="18" t="n">
        <v>670</v>
      </c>
      <c r="S137" s="18" t="n">
        <v>572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3573145</v>
      </c>
      <c r="C3" s="7" t="n">
        <f aca="false">C4+C11+C18+C30+C41+C61+C79+C103+C127</f>
        <v>207908</v>
      </c>
      <c r="D3" s="7" t="n">
        <f aca="false">D4+D11+D18+D30+D41+D61+D79+D103+D127</f>
        <v>227774</v>
      </c>
      <c r="E3" s="7" t="n">
        <f aca="false">E4+E11+E18+E30+E41+E61+E79+E103+E127</f>
        <v>230981</v>
      </c>
      <c r="F3" s="7" t="n">
        <f aca="false">F4+F11+F18+F30+F41+F61+F79+F103+F127</f>
        <v>239135</v>
      </c>
      <c r="G3" s="7" t="n">
        <f aca="false">G4+G11+G18+G30+G41+G61+G79+G103+G127</f>
        <v>265851</v>
      </c>
      <c r="H3" s="7" t="n">
        <f aca="false">H4+H11+H18+H30+H41+H61+H79+H103+H127</f>
        <v>298191</v>
      </c>
      <c r="I3" s="7" t="n">
        <f aca="false">I4+I11+I18+I30+I41+I61+I79+I103+I127</f>
        <v>295161</v>
      </c>
      <c r="J3" s="7" t="n">
        <f aca="false">J4+J11+J18+J30+J41+J61+J79+J103+J127</f>
        <v>269575</v>
      </c>
      <c r="K3" s="7" t="n">
        <f aca="false">K4+K11+K18+K30+K41+K61+K79+K103+K127</f>
        <v>253271</v>
      </c>
      <c r="L3" s="7" t="n">
        <f aca="false">L4+L11+L18+L30+L41+L61+L79+L103+L127</f>
        <v>219757</v>
      </c>
      <c r="M3" s="7" t="n">
        <f aca="false">M4+M11+M18+M30+M41+M61+M79+M103+M127</f>
        <v>208295</v>
      </c>
      <c r="N3" s="7" t="n">
        <f aca="false">N4+N11+N18+N30+N41+N61+N79+N103+N127</f>
        <v>216996</v>
      </c>
      <c r="O3" s="7" t="n">
        <f aca="false">O4+O11+O18+O30+O41+O61+O79+O103+O127</f>
        <v>198346</v>
      </c>
      <c r="P3" s="7" t="n">
        <f aca="false">P4+P11+P18+P30+P41+P61+P79+P103+P127</f>
        <v>159469</v>
      </c>
      <c r="Q3" s="7" t="n">
        <f aca="false">Q4+Q11+Q18+Q30+Q41+Q61+Q79+Q103+Q127</f>
        <v>117639</v>
      </c>
      <c r="R3" s="7" t="n">
        <f aca="false">R4+R11+R18+R30+R41+R61+R79+R103+R127</f>
        <v>79980</v>
      </c>
      <c r="S3" s="7" t="n">
        <f aca="false">S4+S11+S18+S30+S41+S61+S79+S103+S127</f>
        <v>84816</v>
      </c>
    </row>
    <row r="4" customFormat="false" ht="15" hidden="false" customHeight="false" outlineLevel="0" collapsed="false">
      <c r="A4" s="8" t="s">
        <v>9</v>
      </c>
      <c r="B4" s="7" t="n">
        <f aca="false">SUM(C4:S4)</f>
        <v>54549</v>
      </c>
      <c r="C4" s="7" t="n">
        <v>4342</v>
      </c>
      <c r="D4" s="7" t="n">
        <v>4575</v>
      </c>
      <c r="E4" s="7" t="n">
        <v>4299</v>
      </c>
      <c r="F4" s="7" t="n">
        <v>3892</v>
      </c>
      <c r="G4" s="7" t="n">
        <v>3795</v>
      </c>
      <c r="H4" s="7" t="n">
        <v>4264</v>
      </c>
      <c r="I4" s="7" t="n">
        <v>4376</v>
      </c>
      <c r="J4" s="7" t="n">
        <v>4080</v>
      </c>
      <c r="K4" s="7" t="n">
        <v>3857</v>
      </c>
      <c r="L4" s="7" t="n">
        <v>3238</v>
      </c>
      <c r="M4" s="7" t="n">
        <v>2874</v>
      </c>
      <c r="N4" s="7" t="n">
        <v>2844</v>
      </c>
      <c r="O4" s="7" t="n">
        <v>2514</v>
      </c>
      <c r="P4" s="7" t="n">
        <v>1997</v>
      </c>
      <c r="Q4" s="7" t="n">
        <v>1496</v>
      </c>
      <c r="R4" s="7" t="n">
        <v>1049</v>
      </c>
      <c r="S4" s="7" t="n">
        <v>1057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2407</v>
      </c>
      <c r="C5" s="18" t="n">
        <v>161</v>
      </c>
      <c r="D5" s="18" t="n">
        <v>163</v>
      </c>
      <c r="E5" s="18" t="n">
        <v>149</v>
      </c>
      <c r="F5" s="18" t="n">
        <v>142</v>
      </c>
      <c r="G5" s="18" t="n">
        <v>139</v>
      </c>
      <c r="H5" s="18" t="n">
        <v>153</v>
      </c>
      <c r="I5" s="18" t="n">
        <v>145</v>
      </c>
      <c r="J5" s="18" t="n">
        <v>140</v>
      </c>
      <c r="K5" s="18" t="n">
        <v>154</v>
      </c>
      <c r="L5" s="18" t="n">
        <v>154</v>
      </c>
      <c r="M5" s="18" t="n">
        <v>148</v>
      </c>
      <c r="N5" s="18" t="n">
        <v>163</v>
      </c>
      <c r="O5" s="18" t="n">
        <v>157</v>
      </c>
      <c r="P5" s="18" t="n">
        <v>136</v>
      </c>
      <c r="Q5" s="18" t="n">
        <v>125</v>
      </c>
      <c r="R5" s="18" t="n">
        <v>92</v>
      </c>
      <c r="S5" s="18" t="n">
        <v>86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4408</v>
      </c>
      <c r="C6" s="18" t="n">
        <v>352</v>
      </c>
      <c r="D6" s="18" t="n">
        <v>372</v>
      </c>
      <c r="E6" s="18" t="n">
        <v>345</v>
      </c>
      <c r="F6" s="18" t="n">
        <v>289</v>
      </c>
      <c r="G6" s="18" t="n">
        <v>272</v>
      </c>
      <c r="H6" s="18" t="n">
        <v>319</v>
      </c>
      <c r="I6" s="18" t="n">
        <v>330</v>
      </c>
      <c r="J6" s="18" t="n">
        <v>294</v>
      </c>
      <c r="K6" s="18" t="n">
        <v>281</v>
      </c>
      <c r="L6" s="18" t="n">
        <v>268</v>
      </c>
      <c r="M6" s="18" t="n">
        <v>243</v>
      </c>
      <c r="N6" s="18" t="n">
        <v>233</v>
      </c>
      <c r="O6" s="18" t="n">
        <v>226</v>
      </c>
      <c r="P6" s="18" t="n">
        <v>199</v>
      </c>
      <c r="Q6" s="18" t="n">
        <v>156</v>
      </c>
      <c r="R6" s="18" t="n">
        <v>114</v>
      </c>
      <c r="S6" s="18" t="n">
        <v>115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21081</v>
      </c>
      <c r="C7" s="18" t="n">
        <v>1396</v>
      </c>
      <c r="D7" s="18" t="n">
        <v>1579</v>
      </c>
      <c r="E7" s="18" t="n">
        <v>1596</v>
      </c>
      <c r="F7" s="18" t="n">
        <v>1523</v>
      </c>
      <c r="G7" s="18" t="n">
        <v>1539</v>
      </c>
      <c r="H7" s="18" t="n">
        <v>1709</v>
      </c>
      <c r="I7" s="18" t="n">
        <v>1713</v>
      </c>
      <c r="J7" s="18" t="n">
        <v>1580</v>
      </c>
      <c r="K7" s="18" t="n">
        <v>1493</v>
      </c>
      <c r="L7" s="18" t="n">
        <v>1280</v>
      </c>
      <c r="M7" s="18" t="n">
        <v>1193</v>
      </c>
      <c r="N7" s="18" t="n">
        <v>1195</v>
      </c>
      <c r="O7" s="18" t="n">
        <v>1048</v>
      </c>
      <c r="P7" s="18" t="n">
        <v>813</v>
      </c>
      <c r="Q7" s="18" t="n">
        <v>588</v>
      </c>
      <c r="R7" s="18" t="n">
        <v>417</v>
      </c>
      <c r="S7" s="18" t="n">
        <v>419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7669</v>
      </c>
      <c r="C8" s="18" t="n">
        <v>536</v>
      </c>
      <c r="D8" s="18" t="n">
        <v>587</v>
      </c>
      <c r="E8" s="18" t="n">
        <v>573</v>
      </c>
      <c r="F8" s="18" t="n">
        <v>506</v>
      </c>
      <c r="G8" s="18" t="n">
        <v>431</v>
      </c>
      <c r="H8" s="18" t="n">
        <v>496</v>
      </c>
      <c r="I8" s="18" t="n">
        <v>587</v>
      </c>
      <c r="J8" s="18" t="n">
        <v>596</v>
      </c>
      <c r="K8" s="18" t="n">
        <v>571</v>
      </c>
      <c r="L8" s="18" t="n">
        <v>491</v>
      </c>
      <c r="M8" s="18" t="n">
        <v>457</v>
      </c>
      <c r="N8" s="18" t="n">
        <v>477</v>
      </c>
      <c r="O8" s="18" t="n">
        <v>427</v>
      </c>
      <c r="P8" s="18" t="n">
        <v>349</v>
      </c>
      <c r="Q8" s="18" t="n">
        <v>255</v>
      </c>
      <c r="R8" s="18" t="n">
        <v>160</v>
      </c>
      <c r="S8" s="18" t="n">
        <v>170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8858</v>
      </c>
      <c r="C9" s="18" t="n">
        <v>766</v>
      </c>
      <c r="D9" s="18" t="n">
        <v>764</v>
      </c>
      <c r="E9" s="18" t="n">
        <v>702</v>
      </c>
      <c r="F9" s="18" t="n">
        <v>673</v>
      </c>
      <c r="G9" s="18" t="n">
        <v>686</v>
      </c>
      <c r="H9" s="18" t="n">
        <v>739</v>
      </c>
      <c r="I9" s="18" t="n">
        <v>733</v>
      </c>
      <c r="J9" s="18" t="n">
        <v>708</v>
      </c>
      <c r="K9" s="18" t="n">
        <v>682</v>
      </c>
      <c r="L9" s="18" t="n">
        <v>535</v>
      </c>
      <c r="M9" s="18" t="n">
        <v>417</v>
      </c>
      <c r="N9" s="18" t="n">
        <v>395</v>
      </c>
      <c r="O9" s="18" t="n">
        <v>340</v>
      </c>
      <c r="P9" s="18" t="n">
        <v>257</v>
      </c>
      <c r="Q9" s="18" t="n">
        <v>194</v>
      </c>
      <c r="R9" s="18" t="n">
        <v>142</v>
      </c>
      <c r="S9" s="18" t="n">
        <v>125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10126</v>
      </c>
      <c r="C10" s="18" t="n">
        <v>1131</v>
      </c>
      <c r="D10" s="18" t="n">
        <v>1110</v>
      </c>
      <c r="E10" s="18" t="n">
        <v>934</v>
      </c>
      <c r="F10" s="18" t="n">
        <v>759</v>
      </c>
      <c r="G10" s="18" t="n">
        <v>728</v>
      </c>
      <c r="H10" s="18" t="n">
        <v>848</v>
      </c>
      <c r="I10" s="18" t="n">
        <v>868</v>
      </c>
      <c r="J10" s="18" t="n">
        <v>762</v>
      </c>
      <c r="K10" s="18" t="n">
        <v>676</v>
      </c>
      <c r="L10" s="18" t="n">
        <v>510</v>
      </c>
      <c r="M10" s="18" t="n">
        <v>416</v>
      </c>
      <c r="N10" s="18" t="n">
        <v>381</v>
      </c>
      <c r="O10" s="18" t="n">
        <v>316</v>
      </c>
      <c r="P10" s="18" t="n">
        <v>243</v>
      </c>
      <c r="Q10" s="18" t="n">
        <v>178</v>
      </c>
      <c r="R10" s="18" t="n">
        <v>124</v>
      </c>
      <c r="S10" s="18" t="n">
        <v>142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135252</v>
      </c>
      <c r="C11" s="7" t="n">
        <v>13307</v>
      </c>
      <c r="D11" s="7" t="n">
        <v>14137</v>
      </c>
      <c r="E11" s="7" t="n">
        <v>13268</v>
      </c>
      <c r="F11" s="7" t="n">
        <v>11539</v>
      </c>
      <c r="G11" s="7" t="n">
        <v>10260</v>
      </c>
      <c r="H11" s="7" t="n">
        <v>11013</v>
      </c>
      <c r="I11" s="7" t="n">
        <v>11063</v>
      </c>
      <c r="J11" s="7" t="n">
        <v>9592</v>
      </c>
      <c r="K11" s="7" t="n">
        <v>8545</v>
      </c>
      <c r="L11" s="7" t="n">
        <v>6916</v>
      </c>
      <c r="M11" s="7" t="n">
        <v>5894</v>
      </c>
      <c r="N11" s="7" t="n">
        <v>5657</v>
      </c>
      <c r="O11" s="7" t="n">
        <v>4789</v>
      </c>
      <c r="P11" s="7" t="n">
        <v>3524</v>
      </c>
      <c r="Q11" s="7" t="n">
        <v>2407</v>
      </c>
      <c r="R11" s="7" t="n">
        <v>1647</v>
      </c>
      <c r="S11" s="7" t="n">
        <v>1694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14885</v>
      </c>
      <c r="C12" s="18" t="n">
        <v>1684</v>
      </c>
      <c r="D12" s="18" t="n">
        <v>1682</v>
      </c>
      <c r="E12" s="18" t="n">
        <v>1503</v>
      </c>
      <c r="F12" s="18" t="n">
        <v>1268</v>
      </c>
      <c r="G12" s="18" t="n">
        <v>1060</v>
      </c>
      <c r="H12" s="18" t="n">
        <v>1124</v>
      </c>
      <c r="I12" s="18" t="n">
        <v>1147</v>
      </c>
      <c r="J12" s="18" t="n">
        <v>1022</v>
      </c>
      <c r="K12" s="18" t="n">
        <v>951</v>
      </c>
      <c r="L12" s="18" t="n">
        <v>741</v>
      </c>
      <c r="M12" s="18" t="n">
        <v>594</v>
      </c>
      <c r="N12" s="18" t="n">
        <v>581</v>
      </c>
      <c r="O12" s="18" t="n">
        <v>487</v>
      </c>
      <c r="P12" s="18" t="n">
        <v>363</v>
      </c>
      <c r="Q12" s="18" t="n">
        <v>259</v>
      </c>
      <c r="R12" s="18" t="n">
        <v>194</v>
      </c>
      <c r="S12" s="18" t="n">
        <v>225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50173</v>
      </c>
      <c r="C13" s="18" t="n">
        <v>4280</v>
      </c>
      <c r="D13" s="18" t="n">
        <v>4692</v>
      </c>
      <c r="E13" s="18" t="n">
        <v>4544</v>
      </c>
      <c r="F13" s="18" t="n">
        <v>4151</v>
      </c>
      <c r="G13" s="18" t="n">
        <v>3942</v>
      </c>
      <c r="H13" s="18" t="n">
        <v>4180</v>
      </c>
      <c r="I13" s="18" t="n">
        <v>4142</v>
      </c>
      <c r="J13" s="18" t="n">
        <v>3692</v>
      </c>
      <c r="K13" s="18" t="n">
        <v>3353</v>
      </c>
      <c r="L13" s="18" t="n">
        <v>2745</v>
      </c>
      <c r="M13" s="18" t="n">
        <v>2397</v>
      </c>
      <c r="N13" s="18" t="n">
        <v>2313</v>
      </c>
      <c r="O13" s="18" t="n">
        <v>1957</v>
      </c>
      <c r="P13" s="18" t="n">
        <v>1435</v>
      </c>
      <c r="Q13" s="18" t="n">
        <v>961</v>
      </c>
      <c r="R13" s="18" t="n">
        <v>669</v>
      </c>
      <c r="S13" s="18" t="n">
        <v>720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28743</v>
      </c>
      <c r="C14" s="18" t="n">
        <v>2996</v>
      </c>
      <c r="D14" s="18" t="n">
        <v>3172</v>
      </c>
      <c r="E14" s="18" t="n">
        <v>2950</v>
      </c>
      <c r="F14" s="18" t="n">
        <v>2530</v>
      </c>
      <c r="G14" s="18" t="n">
        <v>2230</v>
      </c>
      <c r="H14" s="18" t="n">
        <v>2424</v>
      </c>
      <c r="I14" s="18" t="n">
        <v>2399</v>
      </c>
      <c r="J14" s="18" t="n">
        <v>1944</v>
      </c>
      <c r="K14" s="18" t="n">
        <v>1674</v>
      </c>
      <c r="L14" s="18" t="n">
        <v>1406</v>
      </c>
      <c r="M14" s="18" t="n">
        <v>1196</v>
      </c>
      <c r="N14" s="18" t="n">
        <v>1107</v>
      </c>
      <c r="O14" s="18" t="n">
        <v>935</v>
      </c>
      <c r="P14" s="18" t="n">
        <v>698</v>
      </c>
      <c r="Q14" s="18" t="n">
        <v>480</v>
      </c>
      <c r="R14" s="18" t="n">
        <v>300</v>
      </c>
      <c r="S14" s="18" t="n">
        <v>302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13475</v>
      </c>
      <c r="C15" s="18" t="n">
        <v>1514</v>
      </c>
      <c r="D15" s="18" t="n">
        <v>1581</v>
      </c>
      <c r="E15" s="18" t="n">
        <v>1442</v>
      </c>
      <c r="F15" s="18" t="n">
        <v>1174</v>
      </c>
      <c r="G15" s="18" t="n">
        <v>967</v>
      </c>
      <c r="H15" s="18" t="n">
        <v>1057</v>
      </c>
      <c r="I15" s="18" t="n">
        <v>1067</v>
      </c>
      <c r="J15" s="18" t="n">
        <v>909</v>
      </c>
      <c r="K15" s="18" t="n">
        <v>794</v>
      </c>
      <c r="L15" s="18" t="n">
        <v>622</v>
      </c>
      <c r="M15" s="18" t="n">
        <v>525</v>
      </c>
      <c r="N15" s="18" t="n">
        <v>503</v>
      </c>
      <c r="O15" s="18" t="n">
        <v>417</v>
      </c>
      <c r="P15" s="18" t="n">
        <v>324</v>
      </c>
      <c r="Q15" s="18" t="n">
        <v>242</v>
      </c>
      <c r="R15" s="18" t="n">
        <v>169</v>
      </c>
      <c r="S15" s="18" t="n">
        <v>168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14728</v>
      </c>
      <c r="C16" s="18" t="n">
        <v>1405</v>
      </c>
      <c r="D16" s="18" t="n">
        <v>1556</v>
      </c>
      <c r="E16" s="18" t="n">
        <v>1521</v>
      </c>
      <c r="F16" s="18" t="n">
        <v>1296</v>
      </c>
      <c r="G16" s="18" t="n">
        <v>1038</v>
      </c>
      <c r="H16" s="18" t="n">
        <v>1120</v>
      </c>
      <c r="I16" s="18" t="n">
        <v>1222</v>
      </c>
      <c r="J16" s="18" t="n">
        <v>1139</v>
      </c>
      <c r="K16" s="18" t="n">
        <v>1015</v>
      </c>
      <c r="L16" s="18" t="n">
        <v>746</v>
      </c>
      <c r="M16" s="18" t="n">
        <v>591</v>
      </c>
      <c r="N16" s="18" t="n">
        <v>592</v>
      </c>
      <c r="O16" s="18" t="n">
        <v>528</v>
      </c>
      <c r="P16" s="18" t="n">
        <v>375</v>
      </c>
      <c r="Q16" s="18" t="n">
        <v>256</v>
      </c>
      <c r="R16" s="18" t="n">
        <v>176</v>
      </c>
      <c r="S16" s="18" t="n">
        <v>152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13248</v>
      </c>
      <c r="C17" s="18" t="n">
        <v>1428</v>
      </c>
      <c r="D17" s="18" t="n">
        <v>1454</v>
      </c>
      <c r="E17" s="18" t="n">
        <v>1308</v>
      </c>
      <c r="F17" s="18" t="n">
        <v>1120</v>
      </c>
      <c r="G17" s="18" t="n">
        <v>1023</v>
      </c>
      <c r="H17" s="18" t="n">
        <v>1108</v>
      </c>
      <c r="I17" s="18" t="n">
        <v>1086</v>
      </c>
      <c r="J17" s="18" t="n">
        <v>886</v>
      </c>
      <c r="K17" s="18" t="n">
        <v>758</v>
      </c>
      <c r="L17" s="18" t="n">
        <v>656</v>
      </c>
      <c r="M17" s="18" t="n">
        <v>591</v>
      </c>
      <c r="N17" s="18" t="n">
        <v>561</v>
      </c>
      <c r="O17" s="18" t="n">
        <v>465</v>
      </c>
      <c r="P17" s="18" t="n">
        <v>329</v>
      </c>
      <c r="Q17" s="18" t="n">
        <v>209</v>
      </c>
      <c r="R17" s="18" t="n">
        <v>139</v>
      </c>
      <c r="S17" s="18" t="n">
        <v>127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277987</v>
      </c>
      <c r="C18" s="7" t="n">
        <v>25590</v>
      </c>
      <c r="D18" s="7" t="n">
        <v>27356</v>
      </c>
      <c r="E18" s="7" t="n">
        <v>26270</v>
      </c>
      <c r="F18" s="7" t="n">
        <v>23890</v>
      </c>
      <c r="G18" s="7" t="n">
        <v>22204</v>
      </c>
      <c r="H18" s="7" t="n">
        <v>23703</v>
      </c>
      <c r="I18" s="7" t="n">
        <v>23641</v>
      </c>
      <c r="J18" s="7" t="n">
        <v>20985</v>
      </c>
      <c r="K18" s="7" t="n">
        <v>18989</v>
      </c>
      <c r="L18" s="7" t="n">
        <v>14877</v>
      </c>
      <c r="M18" s="7" t="n">
        <v>11983</v>
      </c>
      <c r="N18" s="7" t="n">
        <v>11033</v>
      </c>
      <c r="O18" s="7" t="n">
        <v>9125</v>
      </c>
      <c r="P18" s="7" t="n">
        <v>6667</v>
      </c>
      <c r="Q18" s="7" t="n">
        <v>4788</v>
      </c>
      <c r="R18" s="7" t="n">
        <v>3425</v>
      </c>
      <c r="S18" s="7" t="n">
        <v>3461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67627</v>
      </c>
      <c r="C19" s="19" t="n">
        <v>5209</v>
      </c>
      <c r="D19" s="19" t="n">
        <v>5835</v>
      </c>
      <c r="E19" s="19" t="n">
        <v>5885</v>
      </c>
      <c r="F19" s="19" t="n">
        <v>5682</v>
      </c>
      <c r="G19" s="19" t="n">
        <v>5740</v>
      </c>
      <c r="H19" s="19" t="n">
        <v>6317</v>
      </c>
      <c r="I19" s="19" t="n">
        <v>6232</v>
      </c>
      <c r="J19" s="19" t="n">
        <v>5429</v>
      </c>
      <c r="K19" s="19" t="n">
        <v>4938</v>
      </c>
      <c r="L19" s="19" t="n">
        <v>4005</v>
      </c>
      <c r="M19" s="19" t="n">
        <v>3250</v>
      </c>
      <c r="N19" s="19" t="n">
        <v>2856</v>
      </c>
      <c r="O19" s="19" t="n">
        <v>2218</v>
      </c>
      <c r="P19" s="19" t="n">
        <v>1529</v>
      </c>
      <c r="Q19" s="19" t="n">
        <v>1040</v>
      </c>
      <c r="R19" s="19" t="n">
        <v>725</v>
      </c>
      <c r="S19" s="19" t="n">
        <v>737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16177</v>
      </c>
      <c r="C20" s="18" t="n">
        <v>1564</v>
      </c>
      <c r="D20" s="18" t="n">
        <v>1600</v>
      </c>
      <c r="E20" s="18" t="n">
        <v>1460</v>
      </c>
      <c r="F20" s="18" t="n">
        <v>1260</v>
      </c>
      <c r="G20" s="18" t="n">
        <v>1073</v>
      </c>
      <c r="H20" s="18" t="n">
        <v>1153</v>
      </c>
      <c r="I20" s="18" t="n">
        <v>1234</v>
      </c>
      <c r="J20" s="18" t="n">
        <v>1159</v>
      </c>
      <c r="K20" s="18" t="n">
        <v>1114</v>
      </c>
      <c r="L20" s="18" t="n">
        <v>892</v>
      </c>
      <c r="M20" s="18" t="n">
        <v>740</v>
      </c>
      <c r="N20" s="18" t="n">
        <v>730</v>
      </c>
      <c r="O20" s="18" t="n">
        <v>659</v>
      </c>
      <c r="P20" s="18" t="n">
        <v>533</v>
      </c>
      <c r="Q20" s="18" t="n">
        <v>422</v>
      </c>
      <c r="R20" s="18" t="n">
        <v>297</v>
      </c>
      <c r="S20" s="18" t="n">
        <v>287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26330</v>
      </c>
      <c r="C21" s="18" t="n">
        <v>2228</v>
      </c>
      <c r="D21" s="18" t="n">
        <v>2518</v>
      </c>
      <c r="E21" s="18" t="n">
        <v>2539</v>
      </c>
      <c r="F21" s="18" t="n">
        <v>2358</v>
      </c>
      <c r="G21" s="18" t="n">
        <v>2207</v>
      </c>
      <c r="H21" s="18" t="n">
        <v>2373</v>
      </c>
      <c r="I21" s="18" t="n">
        <v>2438</v>
      </c>
      <c r="J21" s="18" t="n">
        <v>2190</v>
      </c>
      <c r="K21" s="18" t="n">
        <v>1860</v>
      </c>
      <c r="L21" s="18" t="n">
        <v>1377</v>
      </c>
      <c r="M21" s="18" t="n">
        <v>1118</v>
      </c>
      <c r="N21" s="18" t="n">
        <v>1020</v>
      </c>
      <c r="O21" s="18" t="n">
        <v>778</v>
      </c>
      <c r="P21" s="18" t="n">
        <v>511</v>
      </c>
      <c r="Q21" s="18" t="n">
        <v>351</v>
      </c>
      <c r="R21" s="18" t="n">
        <v>239</v>
      </c>
      <c r="S21" s="18" t="n">
        <v>225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32402</v>
      </c>
      <c r="C22" s="18" t="n">
        <v>2625</v>
      </c>
      <c r="D22" s="18" t="n">
        <v>3007</v>
      </c>
      <c r="E22" s="18" t="n">
        <v>3085</v>
      </c>
      <c r="F22" s="18" t="n">
        <v>2893</v>
      </c>
      <c r="G22" s="18" t="n">
        <v>2720</v>
      </c>
      <c r="H22" s="18" t="n">
        <v>2839</v>
      </c>
      <c r="I22" s="18" t="n">
        <v>2794</v>
      </c>
      <c r="J22" s="18" t="n">
        <v>2484</v>
      </c>
      <c r="K22" s="18" t="n">
        <v>2223</v>
      </c>
      <c r="L22" s="18" t="n">
        <v>1760</v>
      </c>
      <c r="M22" s="18" t="n">
        <v>1448</v>
      </c>
      <c r="N22" s="18" t="n">
        <v>1317</v>
      </c>
      <c r="O22" s="18" t="n">
        <v>1066</v>
      </c>
      <c r="P22" s="18" t="n">
        <v>774</v>
      </c>
      <c r="Q22" s="18" t="n">
        <v>573</v>
      </c>
      <c r="R22" s="18" t="n">
        <v>405</v>
      </c>
      <c r="S22" s="18" t="n">
        <v>389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2614</v>
      </c>
      <c r="C23" s="18" t="n">
        <v>426</v>
      </c>
      <c r="D23" s="18" t="n">
        <v>390</v>
      </c>
      <c r="E23" s="18" t="n">
        <v>304</v>
      </c>
      <c r="F23" s="18" t="n">
        <v>221</v>
      </c>
      <c r="G23" s="18" t="n">
        <v>184</v>
      </c>
      <c r="H23" s="18" t="n">
        <v>197</v>
      </c>
      <c r="I23" s="18" t="n">
        <v>190</v>
      </c>
      <c r="J23" s="18" t="n">
        <v>160</v>
      </c>
      <c r="K23" s="18" t="n">
        <v>137</v>
      </c>
      <c r="L23" s="18" t="n">
        <v>96</v>
      </c>
      <c r="M23" s="18" t="n">
        <v>71</v>
      </c>
      <c r="N23" s="18" t="n">
        <v>73</v>
      </c>
      <c r="O23" s="18" t="n">
        <v>51</v>
      </c>
      <c r="P23" s="18" t="n">
        <v>41</v>
      </c>
      <c r="Q23" s="18" t="n">
        <v>30</v>
      </c>
      <c r="R23" s="18" t="n">
        <v>20</v>
      </c>
      <c r="S23" s="18" t="n">
        <v>23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7424</v>
      </c>
      <c r="C24" s="18" t="n">
        <v>875</v>
      </c>
      <c r="D24" s="18" t="n">
        <v>858</v>
      </c>
      <c r="E24" s="18" t="n">
        <v>747</v>
      </c>
      <c r="F24" s="18" t="n">
        <v>628</v>
      </c>
      <c r="G24" s="18" t="n">
        <v>569</v>
      </c>
      <c r="H24" s="18" t="n">
        <v>599</v>
      </c>
      <c r="I24" s="18" t="n">
        <v>583</v>
      </c>
      <c r="J24" s="18" t="n">
        <v>510</v>
      </c>
      <c r="K24" s="18" t="n">
        <v>459</v>
      </c>
      <c r="L24" s="18" t="n">
        <v>361</v>
      </c>
      <c r="M24" s="18" t="n">
        <v>302</v>
      </c>
      <c r="N24" s="18" t="n">
        <v>276</v>
      </c>
      <c r="O24" s="18" t="n">
        <v>213</v>
      </c>
      <c r="P24" s="18" t="n">
        <v>148</v>
      </c>
      <c r="Q24" s="18" t="n">
        <v>117</v>
      </c>
      <c r="R24" s="18" t="n">
        <v>87</v>
      </c>
      <c r="S24" s="18" t="n">
        <v>92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23098</v>
      </c>
      <c r="C25" s="18" t="n">
        <v>2366</v>
      </c>
      <c r="D25" s="18" t="n">
        <v>2482</v>
      </c>
      <c r="E25" s="18" t="n">
        <v>2339</v>
      </c>
      <c r="F25" s="18" t="n">
        <v>2024</v>
      </c>
      <c r="G25" s="18" t="n">
        <v>1725</v>
      </c>
      <c r="H25" s="18" t="n">
        <v>1834</v>
      </c>
      <c r="I25" s="18" t="n">
        <v>1830</v>
      </c>
      <c r="J25" s="18" t="n">
        <v>1603</v>
      </c>
      <c r="K25" s="18" t="n">
        <v>1491</v>
      </c>
      <c r="L25" s="18" t="n">
        <v>1168</v>
      </c>
      <c r="M25" s="18" t="n">
        <v>902</v>
      </c>
      <c r="N25" s="18" t="n">
        <v>850</v>
      </c>
      <c r="O25" s="18" t="n">
        <v>772</v>
      </c>
      <c r="P25" s="18" t="n">
        <v>596</v>
      </c>
      <c r="Q25" s="18" t="n">
        <v>440</v>
      </c>
      <c r="R25" s="18" t="n">
        <v>328</v>
      </c>
      <c r="S25" s="18" t="n">
        <v>348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11040</v>
      </c>
      <c r="C26" s="18" t="n">
        <v>1148</v>
      </c>
      <c r="D26" s="18" t="n">
        <v>1208</v>
      </c>
      <c r="E26" s="18" t="n">
        <v>1125</v>
      </c>
      <c r="F26" s="18" t="n">
        <v>955</v>
      </c>
      <c r="G26" s="18" t="n">
        <v>784</v>
      </c>
      <c r="H26" s="18" t="n">
        <v>811</v>
      </c>
      <c r="I26" s="18" t="n">
        <v>855</v>
      </c>
      <c r="J26" s="18" t="n">
        <v>785</v>
      </c>
      <c r="K26" s="18" t="n">
        <v>730</v>
      </c>
      <c r="L26" s="18" t="n">
        <v>559</v>
      </c>
      <c r="M26" s="18" t="n">
        <v>433</v>
      </c>
      <c r="N26" s="18" t="n">
        <v>426</v>
      </c>
      <c r="O26" s="18" t="n">
        <v>383</v>
      </c>
      <c r="P26" s="18" t="n">
        <v>289</v>
      </c>
      <c r="Q26" s="18" t="n">
        <v>206</v>
      </c>
      <c r="R26" s="18" t="n">
        <v>164</v>
      </c>
      <c r="S26" s="18" t="n">
        <v>179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16194</v>
      </c>
      <c r="C27" s="18" t="n">
        <v>1442</v>
      </c>
      <c r="D27" s="18" t="n">
        <v>1597</v>
      </c>
      <c r="E27" s="18" t="n">
        <v>1564</v>
      </c>
      <c r="F27" s="18" t="n">
        <v>1335</v>
      </c>
      <c r="G27" s="18" t="n">
        <v>1125</v>
      </c>
      <c r="H27" s="18" t="n">
        <v>1208</v>
      </c>
      <c r="I27" s="18" t="n">
        <v>1285</v>
      </c>
      <c r="J27" s="18" t="n">
        <v>1216</v>
      </c>
      <c r="K27" s="18" t="n">
        <v>1150</v>
      </c>
      <c r="L27" s="18" t="n">
        <v>905</v>
      </c>
      <c r="M27" s="18" t="n">
        <v>728</v>
      </c>
      <c r="N27" s="18" t="n">
        <v>690</v>
      </c>
      <c r="O27" s="18" t="n">
        <v>607</v>
      </c>
      <c r="P27" s="18" t="n">
        <v>492</v>
      </c>
      <c r="Q27" s="18" t="n">
        <v>361</v>
      </c>
      <c r="R27" s="18" t="n">
        <v>246</v>
      </c>
      <c r="S27" s="18" t="n">
        <v>243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70120</v>
      </c>
      <c r="C28" s="18" t="n">
        <v>7058</v>
      </c>
      <c r="D28" s="18" t="n">
        <v>7229</v>
      </c>
      <c r="E28" s="18" t="n">
        <v>6676</v>
      </c>
      <c r="F28" s="18" t="n">
        <v>6085</v>
      </c>
      <c r="G28" s="18" t="n">
        <v>5705</v>
      </c>
      <c r="H28" s="18" t="n">
        <v>6002</v>
      </c>
      <c r="I28" s="18" t="n">
        <v>5860</v>
      </c>
      <c r="J28" s="18" t="n">
        <v>5152</v>
      </c>
      <c r="K28" s="18" t="n">
        <v>4608</v>
      </c>
      <c r="L28" s="18" t="n">
        <v>3536</v>
      </c>
      <c r="M28" s="18" t="n">
        <v>2817</v>
      </c>
      <c r="N28" s="18" t="n">
        <v>2632</v>
      </c>
      <c r="O28" s="18" t="n">
        <v>2245</v>
      </c>
      <c r="P28" s="18" t="n">
        <v>1674</v>
      </c>
      <c r="Q28" s="18" t="n">
        <v>1175</v>
      </c>
      <c r="R28" s="18" t="n">
        <v>833</v>
      </c>
      <c r="S28" s="18" t="n">
        <v>833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4961</v>
      </c>
      <c r="C29" s="18" t="n">
        <v>649</v>
      </c>
      <c r="D29" s="18" t="n">
        <v>632</v>
      </c>
      <c r="E29" s="18" t="n">
        <v>546</v>
      </c>
      <c r="F29" s="18" t="n">
        <v>449</v>
      </c>
      <c r="G29" s="18" t="n">
        <v>372</v>
      </c>
      <c r="H29" s="18" t="n">
        <v>370</v>
      </c>
      <c r="I29" s="18" t="n">
        <v>340</v>
      </c>
      <c r="J29" s="18" t="n">
        <v>297</v>
      </c>
      <c r="K29" s="18" t="n">
        <v>279</v>
      </c>
      <c r="L29" s="18" t="n">
        <v>218</v>
      </c>
      <c r="M29" s="18" t="n">
        <v>174</v>
      </c>
      <c r="N29" s="18" t="n">
        <v>163</v>
      </c>
      <c r="O29" s="18" t="n">
        <v>133</v>
      </c>
      <c r="P29" s="18" t="n">
        <v>80</v>
      </c>
      <c r="Q29" s="18" t="n">
        <v>73</v>
      </c>
      <c r="R29" s="18" t="n">
        <v>81</v>
      </c>
      <c r="S29" s="18" t="n">
        <v>105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104432</v>
      </c>
      <c r="C30" s="7" t="n">
        <v>8002</v>
      </c>
      <c r="D30" s="7" t="n">
        <v>8756</v>
      </c>
      <c r="E30" s="7" t="n">
        <v>8686</v>
      </c>
      <c r="F30" s="7" t="n">
        <v>8109</v>
      </c>
      <c r="G30" s="7" t="n">
        <v>7797</v>
      </c>
      <c r="H30" s="7" t="n">
        <v>8430</v>
      </c>
      <c r="I30" s="7" t="n">
        <v>8298</v>
      </c>
      <c r="J30" s="7" t="n">
        <v>7370</v>
      </c>
      <c r="K30" s="7" t="n">
        <v>6906</v>
      </c>
      <c r="L30" s="7" t="n">
        <v>5977</v>
      </c>
      <c r="M30" s="7" t="n">
        <v>5441</v>
      </c>
      <c r="N30" s="7" t="n">
        <v>5416</v>
      </c>
      <c r="O30" s="7" t="n">
        <v>4720</v>
      </c>
      <c r="P30" s="7" t="n">
        <v>3712</v>
      </c>
      <c r="Q30" s="7" t="n">
        <v>2790</v>
      </c>
      <c r="R30" s="7" t="n">
        <v>1939</v>
      </c>
      <c r="S30" s="7" t="n">
        <v>2083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13950</v>
      </c>
      <c r="C31" s="18" t="n">
        <v>977</v>
      </c>
      <c r="D31" s="18" t="n">
        <v>1150</v>
      </c>
      <c r="E31" s="18" t="n">
        <v>1213</v>
      </c>
      <c r="F31" s="18" t="n">
        <v>1144</v>
      </c>
      <c r="G31" s="18" t="n">
        <v>1057</v>
      </c>
      <c r="H31" s="18" t="n">
        <v>1108</v>
      </c>
      <c r="I31" s="18" t="n">
        <v>1125</v>
      </c>
      <c r="J31" s="18" t="n">
        <v>1002</v>
      </c>
      <c r="K31" s="18" t="n">
        <v>932</v>
      </c>
      <c r="L31" s="18" t="n">
        <v>840</v>
      </c>
      <c r="M31" s="18" t="n">
        <v>757</v>
      </c>
      <c r="N31" s="18" t="n">
        <v>709</v>
      </c>
      <c r="O31" s="18" t="n">
        <v>614</v>
      </c>
      <c r="P31" s="18" t="n">
        <v>477</v>
      </c>
      <c r="Q31" s="18" t="n">
        <v>345</v>
      </c>
      <c r="R31" s="18" t="n">
        <v>232</v>
      </c>
      <c r="S31" s="18" t="n">
        <v>268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9299</v>
      </c>
      <c r="C32" s="18" t="n">
        <v>921</v>
      </c>
      <c r="D32" s="18" t="n">
        <v>938</v>
      </c>
      <c r="E32" s="18" t="n">
        <v>867</v>
      </c>
      <c r="F32" s="18" t="n">
        <v>792</v>
      </c>
      <c r="G32" s="18" t="n">
        <v>761</v>
      </c>
      <c r="H32" s="18" t="n">
        <v>819</v>
      </c>
      <c r="I32" s="18" t="n">
        <v>767</v>
      </c>
      <c r="J32" s="18" t="n">
        <v>628</v>
      </c>
      <c r="K32" s="18" t="n">
        <v>574</v>
      </c>
      <c r="L32" s="18" t="n">
        <v>493</v>
      </c>
      <c r="M32" s="18" t="n">
        <v>414</v>
      </c>
      <c r="N32" s="18" t="n">
        <v>358</v>
      </c>
      <c r="O32" s="18" t="n">
        <v>285</v>
      </c>
      <c r="P32" s="18" t="n">
        <v>251</v>
      </c>
      <c r="Q32" s="18" t="n">
        <v>192</v>
      </c>
      <c r="R32" s="18" t="n">
        <v>118</v>
      </c>
      <c r="S32" s="18" t="n">
        <v>121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5487</v>
      </c>
      <c r="C33" s="18" t="n">
        <v>294</v>
      </c>
      <c r="D33" s="18" t="n">
        <v>350</v>
      </c>
      <c r="E33" s="18" t="n">
        <v>363</v>
      </c>
      <c r="F33" s="18" t="n">
        <v>343</v>
      </c>
      <c r="G33" s="18" t="n">
        <v>343</v>
      </c>
      <c r="H33" s="18" t="n">
        <v>393</v>
      </c>
      <c r="I33" s="18" t="n">
        <v>396</v>
      </c>
      <c r="J33" s="18" t="n">
        <v>362</v>
      </c>
      <c r="K33" s="18" t="n">
        <v>352</v>
      </c>
      <c r="L33" s="18" t="n">
        <v>332</v>
      </c>
      <c r="M33" s="18" t="n">
        <v>346</v>
      </c>
      <c r="N33" s="18" t="n">
        <v>382</v>
      </c>
      <c r="O33" s="18" t="n">
        <v>349</v>
      </c>
      <c r="P33" s="18" t="n">
        <v>287</v>
      </c>
      <c r="Q33" s="18" t="n">
        <v>236</v>
      </c>
      <c r="R33" s="18" t="n">
        <v>185</v>
      </c>
      <c r="S33" s="18" t="n">
        <v>174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15330</v>
      </c>
      <c r="C34" s="18" t="n">
        <v>1412</v>
      </c>
      <c r="D34" s="18" t="n">
        <v>1460</v>
      </c>
      <c r="E34" s="18" t="n">
        <v>1368</v>
      </c>
      <c r="F34" s="18" t="n">
        <v>1249</v>
      </c>
      <c r="G34" s="18" t="n">
        <v>1209</v>
      </c>
      <c r="H34" s="18" t="n">
        <v>1350</v>
      </c>
      <c r="I34" s="18" t="n">
        <v>1321</v>
      </c>
      <c r="J34" s="18" t="n">
        <v>1122</v>
      </c>
      <c r="K34" s="18" t="n">
        <v>1007</v>
      </c>
      <c r="L34" s="18" t="n">
        <v>844</v>
      </c>
      <c r="M34" s="18" t="n">
        <v>727</v>
      </c>
      <c r="N34" s="18" t="n">
        <v>665</v>
      </c>
      <c r="O34" s="18" t="n">
        <v>532</v>
      </c>
      <c r="P34" s="18" t="n">
        <v>385</v>
      </c>
      <c r="Q34" s="18" t="n">
        <v>278</v>
      </c>
      <c r="R34" s="18" t="n">
        <v>188</v>
      </c>
      <c r="S34" s="18" t="n">
        <v>213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11374</v>
      </c>
      <c r="C35" s="18" t="n">
        <v>831</v>
      </c>
      <c r="D35" s="18" t="n">
        <v>898</v>
      </c>
      <c r="E35" s="18" t="n">
        <v>878</v>
      </c>
      <c r="F35" s="18" t="n">
        <v>809</v>
      </c>
      <c r="G35" s="18" t="n">
        <v>744</v>
      </c>
      <c r="H35" s="18" t="n">
        <v>801</v>
      </c>
      <c r="I35" s="18" t="n">
        <v>862</v>
      </c>
      <c r="J35" s="18" t="n">
        <v>831</v>
      </c>
      <c r="K35" s="18" t="n">
        <v>780</v>
      </c>
      <c r="L35" s="18" t="n">
        <v>657</v>
      </c>
      <c r="M35" s="18" t="n">
        <v>615</v>
      </c>
      <c r="N35" s="18" t="n">
        <v>635</v>
      </c>
      <c r="O35" s="18" t="n">
        <v>576</v>
      </c>
      <c r="P35" s="18" t="n">
        <v>512</v>
      </c>
      <c r="Q35" s="18" t="n">
        <v>410</v>
      </c>
      <c r="R35" s="18" t="n">
        <v>263</v>
      </c>
      <c r="S35" s="18" t="n">
        <v>272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6275</v>
      </c>
      <c r="C36" s="18" t="n">
        <v>379</v>
      </c>
      <c r="D36" s="18" t="n">
        <v>430</v>
      </c>
      <c r="E36" s="18" t="n">
        <v>440</v>
      </c>
      <c r="F36" s="18" t="n">
        <v>416</v>
      </c>
      <c r="G36" s="18" t="n">
        <v>412</v>
      </c>
      <c r="H36" s="18" t="n">
        <v>439</v>
      </c>
      <c r="I36" s="18" t="n">
        <v>409</v>
      </c>
      <c r="J36" s="18" t="n">
        <v>394</v>
      </c>
      <c r="K36" s="18" t="n">
        <v>442</v>
      </c>
      <c r="L36" s="18" t="n">
        <v>408</v>
      </c>
      <c r="M36" s="18" t="n">
        <v>369</v>
      </c>
      <c r="N36" s="18" t="n">
        <v>399</v>
      </c>
      <c r="O36" s="18" t="n">
        <v>387</v>
      </c>
      <c r="P36" s="18" t="n">
        <v>321</v>
      </c>
      <c r="Q36" s="18" t="n">
        <v>246</v>
      </c>
      <c r="R36" s="18" t="n">
        <v>171</v>
      </c>
      <c r="S36" s="18" t="n">
        <v>213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20631</v>
      </c>
      <c r="C37" s="18" t="n">
        <v>1723</v>
      </c>
      <c r="D37" s="18" t="n">
        <v>1838</v>
      </c>
      <c r="E37" s="18" t="n">
        <v>1775</v>
      </c>
      <c r="F37" s="18" t="n">
        <v>1704</v>
      </c>
      <c r="G37" s="18" t="n">
        <v>1739</v>
      </c>
      <c r="H37" s="18" t="n">
        <v>1879</v>
      </c>
      <c r="I37" s="18" t="n">
        <v>1780</v>
      </c>
      <c r="J37" s="18" t="n">
        <v>1526</v>
      </c>
      <c r="K37" s="18" t="n">
        <v>1373</v>
      </c>
      <c r="L37" s="18" t="n">
        <v>1141</v>
      </c>
      <c r="M37" s="18" t="n">
        <v>1009</v>
      </c>
      <c r="N37" s="18" t="n">
        <v>968</v>
      </c>
      <c r="O37" s="18" t="n">
        <v>771</v>
      </c>
      <c r="P37" s="18" t="n">
        <v>526</v>
      </c>
      <c r="Q37" s="18" t="n">
        <v>372</v>
      </c>
      <c r="R37" s="18" t="n">
        <v>265</v>
      </c>
      <c r="S37" s="18" t="n">
        <v>242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6337</v>
      </c>
      <c r="C38" s="18" t="n">
        <v>411</v>
      </c>
      <c r="D38" s="18" t="n">
        <v>483</v>
      </c>
      <c r="E38" s="18" t="n">
        <v>519</v>
      </c>
      <c r="F38" s="18" t="n">
        <v>496</v>
      </c>
      <c r="G38" s="18" t="n">
        <v>489</v>
      </c>
      <c r="H38" s="18" t="n">
        <v>538</v>
      </c>
      <c r="I38" s="18" t="n">
        <v>528</v>
      </c>
      <c r="J38" s="18" t="n">
        <v>454</v>
      </c>
      <c r="K38" s="18" t="n">
        <v>417</v>
      </c>
      <c r="L38" s="18" t="n">
        <v>363</v>
      </c>
      <c r="M38" s="18" t="n">
        <v>347</v>
      </c>
      <c r="N38" s="18" t="n">
        <v>349</v>
      </c>
      <c r="O38" s="18" t="n">
        <v>303</v>
      </c>
      <c r="P38" s="18" t="n">
        <v>226</v>
      </c>
      <c r="Q38" s="18" t="n">
        <v>163</v>
      </c>
      <c r="R38" s="18" t="n">
        <v>118</v>
      </c>
      <c r="S38" s="18" t="n">
        <v>133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3929</v>
      </c>
      <c r="C39" s="18" t="n">
        <v>290</v>
      </c>
      <c r="D39" s="18" t="n">
        <v>320</v>
      </c>
      <c r="E39" s="18" t="n">
        <v>324</v>
      </c>
      <c r="F39" s="18" t="n">
        <v>289</v>
      </c>
      <c r="G39" s="18" t="n">
        <v>274</v>
      </c>
      <c r="H39" s="18" t="n">
        <v>314</v>
      </c>
      <c r="I39" s="18" t="n">
        <v>310</v>
      </c>
      <c r="J39" s="18" t="n">
        <v>261</v>
      </c>
      <c r="K39" s="18" t="n">
        <v>233</v>
      </c>
      <c r="L39" s="18" t="n">
        <v>213</v>
      </c>
      <c r="M39" s="18" t="n">
        <v>217</v>
      </c>
      <c r="N39" s="18" t="n">
        <v>237</v>
      </c>
      <c r="O39" s="18" t="n">
        <v>207</v>
      </c>
      <c r="P39" s="18" t="n">
        <v>158</v>
      </c>
      <c r="Q39" s="18" t="n">
        <v>112</v>
      </c>
      <c r="R39" s="18" t="n">
        <v>81</v>
      </c>
      <c r="S39" s="18" t="n">
        <v>89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11820</v>
      </c>
      <c r="C40" s="18" t="n">
        <v>764</v>
      </c>
      <c r="D40" s="18" t="n">
        <v>889</v>
      </c>
      <c r="E40" s="18" t="n">
        <v>939</v>
      </c>
      <c r="F40" s="18" t="n">
        <v>867</v>
      </c>
      <c r="G40" s="18" t="n">
        <v>769</v>
      </c>
      <c r="H40" s="18" t="n">
        <v>789</v>
      </c>
      <c r="I40" s="18" t="n">
        <v>800</v>
      </c>
      <c r="J40" s="18" t="n">
        <v>790</v>
      </c>
      <c r="K40" s="18" t="n">
        <v>796</v>
      </c>
      <c r="L40" s="18" t="n">
        <v>686</v>
      </c>
      <c r="M40" s="18" t="n">
        <v>640</v>
      </c>
      <c r="N40" s="18" t="n">
        <v>714</v>
      </c>
      <c r="O40" s="18" t="n">
        <v>696</v>
      </c>
      <c r="P40" s="18" t="n">
        <v>569</v>
      </c>
      <c r="Q40" s="18" t="n">
        <v>436</v>
      </c>
      <c r="R40" s="18" t="n">
        <v>318</v>
      </c>
      <c r="S40" s="18" t="n">
        <v>358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109960</v>
      </c>
      <c r="C41" s="7" t="n">
        <v>8736</v>
      </c>
      <c r="D41" s="7" t="n">
        <v>9159</v>
      </c>
      <c r="E41" s="7" t="n">
        <v>8709</v>
      </c>
      <c r="F41" s="7" t="n">
        <v>7954</v>
      </c>
      <c r="G41" s="7" t="n">
        <v>7518</v>
      </c>
      <c r="H41" s="7" t="n">
        <v>7939</v>
      </c>
      <c r="I41" s="7" t="n">
        <v>8033</v>
      </c>
      <c r="J41" s="7" t="n">
        <v>7538</v>
      </c>
      <c r="K41" s="7" t="n">
        <v>7251</v>
      </c>
      <c r="L41" s="7" t="n">
        <v>6203</v>
      </c>
      <c r="M41" s="7" t="n">
        <v>5702</v>
      </c>
      <c r="N41" s="7" t="n">
        <v>5908</v>
      </c>
      <c r="O41" s="7" t="n">
        <v>5425</v>
      </c>
      <c r="P41" s="7" t="n">
        <v>4479</v>
      </c>
      <c r="Q41" s="7" t="n">
        <v>3638</v>
      </c>
      <c r="R41" s="7" t="n">
        <v>2696</v>
      </c>
      <c r="S41" s="7" t="n">
        <v>3072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1306</v>
      </c>
      <c r="C42" s="18" t="n">
        <v>92</v>
      </c>
      <c r="D42" s="18" t="n">
        <v>96</v>
      </c>
      <c r="E42" s="18" t="n">
        <v>94</v>
      </c>
      <c r="F42" s="18" t="n">
        <v>83</v>
      </c>
      <c r="G42" s="18" t="n">
        <v>81</v>
      </c>
      <c r="H42" s="18" t="n">
        <v>86</v>
      </c>
      <c r="I42" s="18" t="n">
        <v>97</v>
      </c>
      <c r="J42" s="18" t="n">
        <v>100</v>
      </c>
      <c r="K42" s="18" t="n">
        <v>96</v>
      </c>
      <c r="L42" s="18" t="n">
        <v>85</v>
      </c>
      <c r="M42" s="18" t="n">
        <v>74</v>
      </c>
      <c r="N42" s="18" t="n">
        <v>76</v>
      </c>
      <c r="O42" s="18" t="n">
        <v>59</v>
      </c>
      <c r="P42" s="18" t="n">
        <v>49</v>
      </c>
      <c r="Q42" s="18" t="n">
        <v>48</v>
      </c>
      <c r="R42" s="18" t="n">
        <v>44</v>
      </c>
      <c r="S42" s="18" t="n">
        <v>46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3607</v>
      </c>
      <c r="C43" s="18" t="n">
        <v>270</v>
      </c>
      <c r="D43" s="18" t="n">
        <v>299</v>
      </c>
      <c r="E43" s="18" t="n">
        <v>298</v>
      </c>
      <c r="F43" s="18" t="n">
        <v>279</v>
      </c>
      <c r="G43" s="18" t="n">
        <v>255</v>
      </c>
      <c r="H43" s="18" t="n">
        <v>268</v>
      </c>
      <c r="I43" s="18" t="n">
        <v>276</v>
      </c>
      <c r="J43" s="18" t="n">
        <v>264</v>
      </c>
      <c r="K43" s="18" t="n">
        <v>265</v>
      </c>
      <c r="L43" s="18" t="n">
        <v>218</v>
      </c>
      <c r="M43" s="18" t="n">
        <v>186</v>
      </c>
      <c r="N43" s="18" t="n">
        <v>174</v>
      </c>
      <c r="O43" s="18" t="n">
        <v>150</v>
      </c>
      <c r="P43" s="18" t="n">
        <v>131</v>
      </c>
      <c r="Q43" s="18" t="n">
        <v>106</v>
      </c>
      <c r="R43" s="18" t="n">
        <v>75</v>
      </c>
      <c r="S43" s="18" t="n">
        <v>93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2717</v>
      </c>
      <c r="C44" s="18" t="n">
        <v>155</v>
      </c>
      <c r="D44" s="18" t="n">
        <v>171</v>
      </c>
      <c r="E44" s="18" t="n">
        <v>169</v>
      </c>
      <c r="F44" s="18" t="n">
        <v>147</v>
      </c>
      <c r="G44" s="18" t="n">
        <v>137</v>
      </c>
      <c r="H44" s="18" t="n">
        <v>150</v>
      </c>
      <c r="I44" s="18" t="n">
        <v>158</v>
      </c>
      <c r="J44" s="18" t="n">
        <v>158</v>
      </c>
      <c r="K44" s="18" t="n">
        <v>172</v>
      </c>
      <c r="L44" s="18" t="n">
        <v>172</v>
      </c>
      <c r="M44" s="18" t="n">
        <v>184</v>
      </c>
      <c r="N44" s="18" t="n">
        <v>210</v>
      </c>
      <c r="O44" s="18" t="n">
        <v>214</v>
      </c>
      <c r="P44" s="18" t="n">
        <v>174</v>
      </c>
      <c r="Q44" s="18" t="n">
        <v>132</v>
      </c>
      <c r="R44" s="18" t="n">
        <v>107</v>
      </c>
      <c r="S44" s="18" t="n">
        <v>107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4800</v>
      </c>
      <c r="C45" s="18" t="n">
        <v>442</v>
      </c>
      <c r="D45" s="18" t="n">
        <v>459</v>
      </c>
      <c r="E45" s="18" t="n">
        <v>435</v>
      </c>
      <c r="F45" s="18" t="n">
        <v>390</v>
      </c>
      <c r="G45" s="18" t="n">
        <v>359</v>
      </c>
      <c r="H45" s="18" t="n">
        <v>362</v>
      </c>
      <c r="I45" s="18" t="n">
        <v>363</v>
      </c>
      <c r="J45" s="18" t="n">
        <v>338</v>
      </c>
      <c r="K45" s="18" t="n">
        <v>311</v>
      </c>
      <c r="L45" s="18" t="n">
        <v>231</v>
      </c>
      <c r="M45" s="18" t="n">
        <v>193</v>
      </c>
      <c r="N45" s="18" t="n">
        <v>192</v>
      </c>
      <c r="O45" s="18" t="n">
        <v>182</v>
      </c>
      <c r="P45" s="18" t="n">
        <v>152</v>
      </c>
      <c r="Q45" s="18" t="n">
        <v>129</v>
      </c>
      <c r="R45" s="18" t="n">
        <v>122</v>
      </c>
      <c r="S45" s="18" t="n">
        <v>140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4466</v>
      </c>
      <c r="C46" s="18" t="n">
        <v>357</v>
      </c>
      <c r="D46" s="18" t="n">
        <v>385</v>
      </c>
      <c r="E46" s="18" t="n">
        <v>379</v>
      </c>
      <c r="F46" s="18" t="n">
        <v>355</v>
      </c>
      <c r="G46" s="18" t="n">
        <v>326</v>
      </c>
      <c r="H46" s="18" t="n">
        <v>372</v>
      </c>
      <c r="I46" s="18" t="n">
        <v>387</v>
      </c>
      <c r="J46" s="18" t="n">
        <v>334</v>
      </c>
      <c r="K46" s="18" t="n">
        <v>293</v>
      </c>
      <c r="L46" s="18" t="n">
        <v>241</v>
      </c>
      <c r="M46" s="18" t="n">
        <v>206</v>
      </c>
      <c r="N46" s="18" t="n">
        <v>194</v>
      </c>
      <c r="O46" s="18" t="n">
        <v>178</v>
      </c>
      <c r="P46" s="18" t="n">
        <v>157</v>
      </c>
      <c r="Q46" s="18" t="n">
        <v>134</v>
      </c>
      <c r="R46" s="18" t="n">
        <v>88</v>
      </c>
      <c r="S46" s="18" t="n">
        <v>80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8151</v>
      </c>
      <c r="C47" s="18" t="n">
        <v>582</v>
      </c>
      <c r="D47" s="18" t="n">
        <v>654</v>
      </c>
      <c r="E47" s="18" t="n">
        <v>672</v>
      </c>
      <c r="F47" s="18" t="n">
        <v>633</v>
      </c>
      <c r="G47" s="18" t="n">
        <v>571</v>
      </c>
      <c r="H47" s="18" t="n">
        <v>574</v>
      </c>
      <c r="I47" s="18" t="n">
        <v>574</v>
      </c>
      <c r="J47" s="18" t="n">
        <v>527</v>
      </c>
      <c r="K47" s="18" t="n">
        <v>508</v>
      </c>
      <c r="L47" s="18" t="n">
        <v>448</v>
      </c>
      <c r="M47" s="18" t="n">
        <v>408</v>
      </c>
      <c r="N47" s="18" t="n">
        <v>453</v>
      </c>
      <c r="O47" s="18" t="n">
        <v>439</v>
      </c>
      <c r="P47" s="18" t="n">
        <v>353</v>
      </c>
      <c r="Q47" s="18" t="n">
        <v>282</v>
      </c>
      <c r="R47" s="18" t="n">
        <v>210</v>
      </c>
      <c r="S47" s="18" t="n">
        <v>263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12152</v>
      </c>
      <c r="C48" s="18" t="n">
        <v>1408</v>
      </c>
      <c r="D48" s="18" t="n">
        <v>1376</v>
      </c>
      <c r="E48" s="18" t="n">
        <v>1196</v>
      </c>
      <c r="F48" s="18" t="n">
        <v>1005</v>
      </c>
      <c r="G48" s="18" t="n">
        <v>900</v>
      </c>
      <c r="H48" s="18" t="n">
        <v>925</v>
      </c>
      <c r="I48" s="18" t="n">
        <v>876</v>
      </c>
      <c r="J48" s="18" t="n">
        <v>759</v>
      </c>
      <c r="K48" s="18" t="n">
        <v>696</v>
      </c>
      <c r="L48" s="18" t="n">
        <v>562</v>
      </c>
      <c r="M48" s="18" t="n">
        <v>488</v>
      </c>
      <c r="N48" s="18" t="n">
        <v>485</v>
      </c>
      <c r="O48" s="18" t="n">
        <v>407</v>
      </c>
      <c r="P48" s="18" t="n">
        <v>321</v>
      </c>
      <c r="Q48" s="18" t="n">
        <v>285</v>
      </c>
      <c r="R48" s="18" t="n">
        <v>224</v>
      </c>
      <c r="S48" s="18" t="n">
        <v>239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6318</v>
      </c>
      <c r="C49" s="18" t="n">
        <v>350</v>
      </c>
      <c r="D49" s="18" t="n">
        <v>391</v>
      </c>
      <c r="E49" s="18" t="n">
        <v>395</v>
      </c>
      <c r="F49" s="18" t="n">
        <v>350</v>
      </c>
      <c r="G49" s="18" t="n">
        <v>312</v>
      </c>
      <c r="H49" s="18" t="n">
        <v>357</v>
      </c>
      <c r="I49" s="18" t="n">
        <v>387</v>
      </c>
      <c r="J49" s="18" t="n">
        <v>387</v>
      </c>
      <c r="K49" s="18" t="n">
        <v>444</v>
      </c>
      <c r="L49" s="18" t="n">
        <v>433</v>
      </c>
      <c r="M49" s="18" t="n">
        <v>421</v>
      </c>
      <c r="N49" s="18" t="n">
        <v>466</v>
      </c>
      <c r="O49" s="18" t="n">
        <v>465</v>
      </c>
      <c r="P49" s="18" t="n">
        <v>406</v>
      </c>
      <c r="Q49" s="18" t="n">
        <v>311</v>
      </c>
      <c r="R49" s="18" t="n">
        <v>207</v>
      </c>
      <c r="S49" s="18" t="n">
        <v>236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11004</v>
      </c>
      <c r="C50" s="18" t="n">
        <v>1111</v>
      </c>
      <c r="D50" s="18" t="n">
        <v>1084</v>
      </c>
      <c r="E50" s="18" t="n">
        <v>940</v>
      </c>
      <c r="F50" s="18" t="n">
        <v>813</v>
      </c>
      <c r="G50" s="18" t="n">
        <v>747</v>
      </c>
      <c r="H50" s="18" t="n">
        <v>775</v>
      </c>
      <c r="I50" s="18" t="n">
        <v>763</v>
      </c>
      <c r="J50" s="18" t="n">
        <v>714</v>
      </c>
      <c r="K50" s="18" t="n">
        <v>678</v>
      </c>
      <c r="L50" s="18" t="n">
        <v>573</v>
      </c>
      <c r="M50" s="18" t="n">
        <v>550</v>
      </c>
      <c r="N50" s="18" t="n">
        <v>551</v>
      </c>
      <c r="O50" s="18" t="n">
        <v>474</v>
      </c>
      <c r="P50" s="18" t="n">
        <v>401</v>
      </c>
      <c r="Q50" s="18" t="n">
        <v>345</v>
      </c>
      <c r="R50" s="18" t="n">
        <v>248</v>
      </c>
      <c r="S50" s="18" t="n">
        <v>237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2902</v>
      </c>
      <c r="C51" s="18" t="n">
        <v>233</v>
      </c>
      <c r="D51" s="18" t="n">
        <v>254</v>
      </c>
      <c r="E51" s="18" t="n">
        <v>254</v>
      </c>
      <c r="F51" s="18" t="n">
        <v>218</v>
      </c>
      <c r="G51" s="18" t="n">
        <v>210</v>
      </c>
      <c r="H51" s="18" t="n">
        <v>226</v>
      </c>
      <c r="I51" s="18" t="n">
        <v>226</v>
      </c>
      <c r="J51" s="18" t="n">
        <v>211</v>
      </c>
      <c r="K51" s="18" t="n">
        <v>185</v>
      </c>
      <c r="L51" s="18" t="n">
        <v>143</v>
      </c>
      <c r="M51" s="18" t="n">
        <v>136</v>
      </c>
      <c r="N51" s="18" t="n">
        <v>136</v>
      </c>
      <c r="O51" s="18" t="n">
        <v>115</v>
      </c>
      <c r="P51" s="18" t="n">
        <v>99</v>
      </c>
      <c r="Q51" s="18" t="n">
        <v>90</v>
      </c>
      <c r="R51" s="18" t="n">
        <v>77</v>
      </c>
      <c r="S51" s="18" t="n">
        <v>89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2733</v>
      </c>
      <c r="C52" s="18" t="n">
        <v>147</v>
      </c>
      <c r="D52" s="18" t="n">
        <v>160</v>
      </c>
      <c r="E52" s="18" t="n">
        <v>163</v>
      </c>
      <c r="F52" s="18" t="n">
        <v>168</v>
      </c>
      <c r="G52" s="18" t="n">
        <v>160</v>
      </c>
      <c r="H52" s="18" t="n">
        <v>168</v>
      </c>
      <c r="I52" s="18" t="n">
        <v>173</v>
      </c>
      <c r="J52" s="18" t="n">
        <v>172</v>
      </c>
      <c r="K52" s="18" t="n">
        <v>192</v>
      </c>
      <c r="L52" s="18" t="n">
        <v>182</v>
      </c>
      <c r="M52" s="18" t="n">
        <v>184</v>
      </c>
      <c r="N52" s="18" t="n">
        <v>206</v>
      </c>
      <c r="O52" s="18" t="n">
        <v>192</v>
      </c>
      <c r="P52" s="18" t="n">
        <v>154</v>
      </c>
      <c r="Q52" s="18" t="n">
        <v>121</v>
      </c>
      <c r="R52" s="18" t="n">
        <v>93</v>
      </c>
      <c r="S52" s="18" t="n">
        <v>98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5220</v>
      </c>
      <c r="C53" s="18" t="n">
        <v>335</v>
      </c>
      <c r="D53" s="18" t="n">
        <v>377</v>
      </c>
      <c r="E53" s="18" t="n">
        <v>382</v>
      </c>
      <c r="F53" s="18" t="n">
        <v>354</v>
      </c>
      <c r="G53" s="18" t="n">
        <v>299</v>
      </c>
      <c r="H53" s="18" t="n">
        <v>306</v>
      </c>
      <c r="I53" s="18" t="n">
        <v>358</v>
      </c>
      <c r="J53" s="18" t="n">
        <v>400</v>
      </c>
      <c r="K53" s="18" t="n">
        <v>371</v>
      </c>
      <c r="L53" s="18" t="n">
        <v>297</v>
      </c>
      <c r="M53" s="18" t="n">
        <v>285</v>
      </c>
      <c r="N53" s="18" t="n">
        <v>327</v>
      </c>
      <c r="O53" s="18" t="n">
        <v>317</v>
      </c>
      <c r="P53" s="18" t="n">
        <v>260</v>
      </c>
      <c r="Q53" s="18" t="n">
        <v>193</v>
      </c>
      <c r="R53" s="18" t="n">
        <v>143</v>
      </c>
      <c r="S53" s="18" t="n">
        <v>216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1665</v>
      </c>
      <c r="C54" s="18" t="n">
        <v>112</v>
      </c>
      <c r="D54" s="18" t="n">
        <v>125</v>
      </c>
      <c r="E54" s="18" t="n">
        <v>124</v>
      </c>
      <c r="F54" s="18" t="n">
        <v>107</v>
      </c>
      <c r="G54" s="18" t="n">
        <v>97</v>
      </c>
      <c r="H54" s="18" t="n">
        <v>99</v>
      </c>
      <c r="I54" s="18" t="n">
        <v>103</v>
      </c>
      <c r="J54" s="18" t="n">
        <v>114</v>
      </c>
      <c r="K54" s="18" t="n">
        <v>128</v>
      </c>
      <c r="L54" s="18" t="n">
        <v>107</v>
      </c>
      <c r="M54" s="18" t="n">
        <v>90</v>
      </c>
      <c r="N54" s="18" t="n">
        <v>91</v>
      </c>
      <c r="O54" s="18" t="n">
        <v>93</v>
      </c>
      <c r="P54" s="18" t="n">
        <v>80</v>
      </c>
      <c r="Q54" s="18" t="n">
        <v>70</v>
      </c>
      <c r="R54" s="18" t="n">
        <v>63</v>
      </c>
      <c r="S54" s="18" t="n">
        <v>62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4095</v>
      </c>
      <c r="C55" s="18" t="n">
        <v>383</v>
      </c>
      <c r="D55" s="18" t="n">
        <v>384</v>
      </c>
      <c r="E55" s="18" t="n">
        <v>357</v>
      </c>
      <c r="F55" s="18" t="n">
        <v>330</v>
      </c>
      <c r="G55" s="18" t="n">
        <v>292</v>
      </c>
      <c r="H55" s="18" t="n">
        <v>290</v>
      </c>
      <c r="I55" s="18" t="n">
        <v>284</v>
      </c>
      <c r="J55" s="18" t="n">
        <v>273</v>
      </c>
      <c r="K55" s="18" t="n">
        <v>283</v>
      </c>
      <c r="L55" s="18" t="n">
        <v>237</v>
      </c>
      <c r="M55" s="18" t="n">
        <v>188</v>
      </c>
      <c r="N55" s="18" t="n">
        <v>172</v>
      </c>
      <c r="O55" s="18" t="n">
        <v>154</v>
      </c>
      <c r="P55" s="18" t="n">
        <v>127</v>
      </c>
      <c r="Q55" s="18" t="n">
        <v>120</v>
      </c>
      <c r="R55" s="18" t="n">
        <v>102</v>
      </c>
      <c r="S55" s="18" t="n">
        <v>119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4602</v>
      </c>
      <c r="C56" s="18" t="n">
        <v>453</v>
      </c>
      <c r="D56" s="18" t="n">
        <v>451</v>
      </c>
      <c r="E56" s="18" t="n">
        <v>400</v>
      </c>
      <c r="F56" s="18" t="n">
        <v>361</v>
      </c>
      <c r="G56" s="18" t="n">
        <v>353</v>
      </c>
      <c r="H56" s="18" t="n">
        <v>346</v>
      </c>
      <c r="I56" s="18" t="n">
        <v>337</v>
      </c>
      <c r="J56" s="18" t="n">
        <v>298</v>
      </c>
      <c r="K56" s="18" t="n">
        <v>274</v>
      </c>
      <c r="L56" s="18" t="n">
        <v>235</v>
      </c>
      <c r="M56" s="18" t="n">
        <v>210</v>
      </c>
      <c r="N56" s="18" t="n">
        <v>200</v>
      </c>
      <c r="O56" s="18" t="n">
        <v>182</v>
      </c>
      <c r="P56" s="18" t="n">
        <v>167</v>
      </c>
      <c r="Q56" s="18" t="n">
        <v>137</v>
      </c>
      <c r="R56" s="18" t="n">
        <v>93</v>
      </c>
      <c r="S56" s="18" t="n">
        <v>105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8422</v>
      </c>
      <c r="C57" s="18" t="n">
        <v>570</v>
      </c>
      <c r="D57" s="18" t="n">
        <v>605</v>
      </c>
      <c r="E57" s="18" t="n">
        <v>583</v>
      </c>
      <c r="F57" s="18" t="n">
        <v>568</v>
      </c>
      <c r="G57" s="18" t="n">
        <v>588</v>
      </c>
      <c r="H57" s="18" t="n">
        <v>637</v>
      </c>
      <c r="I57" s="18" t="n">
        <v>645</v>
      </c>
      <c r="J57" s="18" t="n">
        <v>609</v>
      </c>
      <c r="K57" s="18" t="n">
        <v>616</v>
      </c>
      <c r="L57" s="18" t="n">
        <v>553</v>
      </c>
      <c r="M57" s="18" t="n">
        <v>495</v>
      </c>
      <c r="N57" s="18" t="n">
        <v>501</v>
      </c>
      <c r="O57" s="18" t="n">
        <v>452</v>
      </c>
      <c r="P57" s="18" t="n">
        <v>351</v>
      </c>
      <c r="Q57" s="18" t="n">
        <v>263</v>
      </c>
      <c r="R57" s="18" t="n">
        <v>173</v>
      </c>
      <c r="S57" s="18" t="n">
        <v>213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14184</v>
      </c>
      <c r="C58" s="18" t="n">
        <v>891</v>
      </c>
      <c r="D58" s="18" t="n">
        <v>1001</v>
      </c>
      <c r="E58" s="18" t="n">
        <v>1020</v>
      </c>
      <c r="F58" s="18" t="n">
        <v>1011</v>
      </c>
      <c r="G58" s="18" t="n">
        <v>1039</v>
      </c>
      <c r="H58" s="18" t="n">
        <v>1146</v>
      </c>
      <c r="I58" s="18" t="n">
        <v>1178</v>
      </c>
      <c r="J58" s="18" t="n">
        <v>1083</v>
      </c>
      <c r="K58" s="18" t="n">
        <v>994</v>
      </c>
      <c r="L58" s="18" t="n">
        <v>840</v>
      </c>
      <c r="M58" s="18" t="n">
        <v>767</v>
      </c>
      <c r="N58" s="18" t="n">
        <v>771</v>
      </c>
      <c r="O58" s="18" t="n">
        <v>692</v>
      </c>
      <c r="P58" s="18" t="n">
        <v>566</v>
      </c>
      <c r="Q58" s="18" t="n">
        <v>458</v>
      </c>
      <c r="R58" s="18" t="n">
        <v>329</v>
      </c>
      <c r="S58" s="18" t="n">
        <v>398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8062</v>
      </c>
      <c r="C59" s="18" t="n">
        <v>527</v>
      </c>
      <c r="D59" s="18" t="n">
        <v>563</v>
      </c>
      <c r="E59" s="18" t="n">
        <v>546</v>
      </c>
      <c r="F59" s="18" t="n">
        <v>516</v>
      </c>
      <c r="G59" s="18" t="n">
        <v>540</v>
      </c>
      <c r="H59" s="18" t="n">
        <v>591</v>
      </c>
      <c r="I59" s="18" t="n">
        <v>586</v>
      </c>
      <c r="J59" s="18" t="n">
        <v>556</v>
      </c>
      <c r="K59" s="18" t="n">
        <v>531</v>
      </c>
      <c r="L59" s="18" t="n">
        <v>475</v>
      </c>
      <c r="M59" s="18" t="n">
        <v>478</v>
      </c>
      <c r="N59" s="18" t="n">
        <v>514</v>
      </c>
      <c r="O59" s="18" t="n">
        <v>486</v>
      </c>
      <c r="P59" s="18" t="n">
        <v>406</v>
      </c>
      <c r="Q59" s="18" t="n">
        <v>304</v>
      </c>
      <c r="R59" s="18" t="n">
        <v>207</v>
      </c>
      <c r="S59" s="18" t="n">
        <v>236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3554</v>
      </c>
      <c r="C60" s="18" t="n">
        <v>318</v>
      </c>
      <c r="D60" s="18" t="n">
        <v>324</v>
      </c>
      <c r="E60" s="18" t="n">
        <v>302</v>
      </c>
      <c r="F60" s="18" t="n">
        <v>266</v>
      </c>
      <c r="G60" s="18" t="n">
        <v>252</v>
      </c>
      <c r="H60" s="18" t="n">
        <v>261</v>
      </c>
      <c r="I60" s="18" t="n">
        <v>262</v>
      </c>
      <c r="J60" s="18" t="n">
        <v>241</v>
      </c>
      <c r="K60" s="18" t="n">
        <v>214</v>
      </c>
      <c r="L60" s="18" t="n">
        <v>171</v>
      </c>
      <c r="M60" s="18" t="n">
        <v>159</v>
      </c>
      <c r="N60" s="18" t="n">
        <v>189</v>
      </c>
      <c r="O60" s="18" t="n">
        <v>174</v>
      </c>
      <c r="P60" s="18" t="n">
        <v>125</v>
      </c>
      <c r="Q60" s="18" t="n">
        <v>110</v>
      </c>
      <c r="R60" s="18" t="n">
        <v>91</v>
      </c>
      <c r="S60" s="18" t="n">
        <v>95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127622</v>
      </c>
      <c r="C61" s="7" t="n">
        <v>9162</v>
      </c>
      <c r="D61" s="7" t="n">
        <v>10258</v>
      </c>
      <c r="E61" s="7" t="n">
        <v>10481</v>
      </c>
      <c r="F61" s="7" t="n">
        <v>9989</v>
      </c>
      <c r="G61" s="7" t="n">
        <v>9444</v>
      </c>
      <c r="H61" s="7" t="n">
        <v>9892</v>
      </c>
      <c r="I61" s="7" t="n">
        <v>10047</v>
      </c>
      <c r="J61" s="7" t="n">
        <v>9410</v>
      </c>
      <c r="K61" s="7" t="n">
        <v>8871</v>
      </c>
      <c r="L61" s="7" t="n">
        <v>7493</v>
      </c>
      <c r="M61" s="7" t="n">
        <v>6742</v>
      </c>
      <c r="N61" s="7" t="n">
        <v>6759</v>
      </c>
      <c r="O61" s="7" t="n">
        <v>5978</v>
      </c>
      <c r="P61" s="7" t="n">
        <v>4686</v>
      </c>
      <c r="Q61" s="7" t="n">
        <v>3487</v>
      </c>
      <c r="R61" s="7" t="n">
        <v>2436</v>
      </c>
      <c r="S61" s="7" t="n">
        <v>2487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5986</v>
      </c>
      <c r="C62" s="18" t="n">
        <v>429</v>
      </c>
      <c r="D62" s="18" t="n">
        <v>478</v>
      </c>
      <c r="E62" s="18" t="n">
        <v>491</v>
      </c>
      <c r="F62" s="18" t="n">
        <v>475</v>
      </c>
      <c r="G62" s="18" t="n">
        <v>433</v>
      </c>
      <c r="H62" s="18" t="n">
        <v>445</v>
      </c>
      <c r="I62" s="18" t="n">
        <v>439</v>
      </c>
      <c r="J62" s="18" t="n">
        <v>421</v>
      </c>
      <c r="K62" s="18" t="n">
        <v>402</v>
      </c>
      <c r="L62" s="18" t="n">
        <v>329</v>
      </c>
      <c r="M62" s="18" t="n">
        <v>304</v>
      </c>
      <c r="N62" s="18" t="n">
        <v>342</v>
      </c>
      <c r="O62" s="18" t="n">
        <v>326</v>
      </c>
      <c r="P62" s="18" t="n">
        <v>259</v>
      </c>
      <c r="Q62" s="18" t="n">
        <v>181</v>
      </c>
      <c r="R62" s="18" t="n">
        <v>113</v>
      </c>
      <c r="S62" s="18" t="n">
        <v>119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3177</v>
      </c>
      <c r="C63" s="18" t="n">
        <v>229</v>
      </c>
      <c r="D63" s="18" t="n">
        <v>270</v>
      </c>
      <c r="E63" s="18" t="n">
        <v>287</v>
      </c>
      <c r="F63" s="18" t="n">
        <v>264</v>
      </c>
      <c r="G63" s="18" t="n">
        <v>233</v>
      </c>
      <c r="H63" s="18" t="n">
        <v>223</v>
      </c>
      <c r="I63" s="18" t="n">
        <v>230</v>
      </c>
      <c r="J63" s="18" t="n">
        <v>233</v>
      </c>
      <c r="K63" s="18" t="n">
        <v>237</v>
      </c>
      <c r="L63" s="18" t="n">
        <v>209</v>
      </c>
      <c r="M63" s="18" t="n">
        <v>176</v>
      </c>
      <c r="N63" s="18" t="n">
        <v>154</v>
      </c>
      <c r="O63" s="18" t="n">
        <v>120</v>
      </c>
      <c r="P63" s="18" t="n">
        <v>99</v>
      </c>
      <c r="Q63" s="18" t="n">
        <v>85</v>
      </c>
      <c r="R63" s="18" t="n">
        <v>69</v>
      </c>
      <c r="S63" s="18" t="n">
        <v>59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4069</v>
      </c>
      <c r="C64" s="18" t="n">
        <v>398</v>
      </c>
      <c r="D64" s="18" t="n">
        <v>404</v>
      </c>
      <c r="E64" s="18" t="n">
        <v>371</v>
      </c>
      <c r="F64" s="18" t="n">
        <v>345</v>
      </c>
      <c r="G64" s="18" t="n">
        <v>308</v>
      </c>
      <c r="H64" s="18" t="n">
        <v>323</v>
      </c>
      <c r="I64" s="18" t="n">
        <v>337</v>
      </c>
      <c r="J64" s="18" t="n">
        <v>318</v>
      </c>
      <c r="K64" s="18" t="n">
        <v>261</v>
      </c>
      <c r="L64" s="18" t="n">
        <v>195</v>
      </c>
      <c r="M64" s="18" t="n">
        <v>175</v>
      </c>
      <c r="N64" s="18" t="n">
        <v>184</v>
      </c>
      <c r="O64" s="18" t="n">
        <v>150</v>
      </c>
      <c r="P64" s="18" t="n">
        <v>104</v>
      </c>
      <c r="Q64" s="18" t="n">
        <v>83</v>
      </c>
      <c r="R64" s="18" t="n">
        <v>55</v>
      </c>
      <c r="S64" s="18" t="n">
        <v>58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4726</v>
      </c>
      <c r="C65" s="18" t="n">
        <v>385</v>
      </c>
      <c r="D65" s="18" t="n">
        <v>431</v>
      </c>
      <c r="E65" s="18" t="n">
        <v>433</v>
      </c>
      <c r="F65" s="18" t="n">
        <v>397</v>
      </c>
      <c r="G65" s="18" t="n">
        <v>340</v>
      </c>
      <c r="H65" s="18" t="n">
        <v>337</v>
      </c>
      <c r="I65" s="18" t="n">
        <v>354</v>
      </c>
      <c r="J65" s="18" t="n">
        <v>335</v>
      </c>
      <c r="K65" s="18" t="n">
        <v>308</v>
      </c>
      <c r="L65" s="18" t="n">
        <v>247</v>
      </c>
      <c r="M65" s="18" t="n">
        <v>223</v>
      </c>
      <c r="N65" s="18" t="n">
        <v>242</v>
      </c>
      <c r="O65" s="18" t="n">
        <v>215</v>
      </c>
      <c r="P65" s="18" t="n">
        <v>163</v>
      </c>
      <c r="Q65" s="18" t="n">
        <v>126</v>
      </c>
      <c r="R65" s="18" t="n">
        <v>94</v>
      </c>
      <c r="S65" s="18" t="n">
        <v>96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2155</v>
      </c>
      <c r="C66" s="18" t="n">
        <v>77</v>
      </c>
      <c r="D66" s="18" t="n">
        <v>101</v>
      </c>
      <c r="E66" s="18" t="n">
        <v>121</v>
      </c>
      <c r="F66" s="18" t="n">
        <v>131</v>
      </c>
      <c r="G66" s="18" t="n">
        <v>120</v>
      </c>
      <c r="H66" s="18" t="n">
        <v>124</v>
      </c>
      <c r="I66" s="18" t="n">
        <v>142</v>
      </c>
      <c r="J66" s="18" t="n">
        <v>140</v>
      </c>
      <c r="K66" s="18" t="n">
        <v>146</v>
      </c>
      <c r="L66" s="18" t="n">
        <v>151</v>
      </c>
      <c r="M66" s="18" t="n">
        <v>164</v>
      </c>
      <c r="N66" s="18" t="n">
        <v>176</v>
      </c>
      <c r="O66" s="18" t="n">
        <v>158</v>
      </c>
      <c r="P66" s="18" t="n">
        <v>139</v>
      </c>
      <c r="Q66" s="18" t="n">
        <v>107</v>
      </c>
      <c r="R66" s="18" t="n">
        <v>72</v>
      </c>
      <c r="S66" s="18" t="n">
        <v>86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10890</v>
      </c>
      <c r="C67" s="18" t="n">
        <v>609</v>
      </c>
      <c r="D67" s="18" t="n">
        <v>731</v>
      </c>
      <c r="E67" s="18" t="n">
        <v>804</v>
      </c>
      <c r="F67" s="18" t="n">
        <v>826</v>
      </c>
      <c r="G67" s="18" t="n">
        <v>842</v>
      </c>
      <c r="H67" s="18" t="n">
        <v>880</v>
      </c>
      <c r="I67" s="18" t="n">
        <v>867</v>
      </c>
      <c r="J67" s="18" t="n">
        <v>811</v>
      </c>
      <c r="K67" s="18" t="n">
        <v>777</v>
      </c>
      <c r="L67" s="18" t="n">
        <v>681</v>
      </c>
      <c r="M67" s="18" t="n">
        <v>630</v>
      </c>
      <c r="N67" s="18" t="n">
        <v>637</v>
      </c>
      <c r="O67" s="18" t="n">
        <v>576</v>
      </c>
      <c r="P67" s="18" t="n">
        <v>452</v>
      </c>
      <c r="Q67" s="18" t="n">
        <v>319</v>
      </c>
      <c r="R67" s="18" t="n">
        <v>214</v>
      </c>
      <c r="S67" s="18" t="n">
        <v>234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6066</v>
      </c>
      <c r="C68" s="18" t="n">
        <v>462</v>
      </c>
      <c r="D68" s="18" t="n">
        <v>496</v>
      </c>
      <c r="E68" s="18" t="n">
        <v>483</v>
      </c>
      <c r="F68" s="18" t="n">
        <v>455</v>
      </c>
      <c r="G68" s="18" t="n">
        <v>453</v>
      </c>
      <c r="H68" s="18" t="n">
        <v>479</v>
      </c>
      <c r="I68" s="18" t="n">
        <v>488</v>
      </c>
      <c r="J68" s="18" t="n">
        <v>479</v>
      </c>
      <c r="K68" s="18" t="n">
        <v>463</v>
      </c>
      <c r="L68" s="18" t="n">
        <v>377</v>
      </c>
      <c r="M68" s="18" t="n">
        <v>314</v>
      </c>
      <c r="N68" s="18" t="n">
        <v>304</v>
      </c>
      <c r="O68" s="18" t="n">
        <v>274</v>
      </c>
      <c r="P68" s="18" t="n">
        <v>217</v>
      </c>
      <c r="Q68" s="18" t="n">
        <v>142</v>
      </c>
      <c r="R68" s="18" t="n">
        <v>90</v>
      </c>
      <c r="S68" s="18" t="n">
        <v>90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5271</v>
      </c>
      <c r="C69" s="18" t="n">
        <v>303</v>
      </c>
      <c r="D69" s="18" t="n">
        <v>339</v>
      </c>
      <c r="E69" s="18" t="n">
        <v>344</v>
      </c>
      <c r="F69" s="18" t="n">
        <v>311</v>
      </c>
      <c r="G69" s="18" t="n">
        <v>286</v>
      </c>
      <c r="H69" s="18" t="n">
        <v>338</v>
      </c>
      <c r="I69" s="18" t="n">
        <v>396</v>
      </c>
      <c r="J69" s="18" t="n">
        <v>384</v>
      </c>
      <c r="K69" s="18" t="n">
        <v>360</v>
      </c>
      <c r="L69" s="18" t="n">
        <v>333</v>
      </c>
      <c r="M69" s="18" t="n">
        <v>333</v>
      </c>
      <c r="N69" s="18" t="n">
        <v>361</v>
      </c>
      <c r="O69" s="18" t="n">
        <v>340</v>
      </c>
      <c r="P69" s="18" t="n">
        <v>279</v>
      </c>
      <c r="Q69" s="18" t="n">
        <v>220</v>
      </c>
      <c r="R69" s="18" t="n">
        <v>165</v>
      </c>
      <c r="S69" s="18" t="n">
        <v>179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3419</v>
      </c>
      <c r="C70" s="18" t="n">
        <v>212</v>
      </c>
      <c r="D70" s="18" t="n">
        <v>252</v>
      </c>
      <c r="E70" s="18" t="n">
        <v>276</v>
      </c>
      <c r="F70" s="18" t="n">
        <v>267</v>
      </c>
      <c r="G70" s="18" t="n">
        <v>252</v>
      </c>
      <c r="H70" s="18" t="n">
        <v>260</v>
      </c>
      <c r="I70" s="18" t="n">
        <v>261</v>
      </c>
      <c r="J70" s="18" t="n">
        <v>243</v>
      </c>
      <c r="K70" s="18" t="n">
        <v>240</v>
      </c>
      <c r="L70" s="18" t="n">
        <v>208</v>
      </c>
      <c r="M70" s="18" t="n">
        <v>182</v>
      </c>
      <c r="N70" s="18" t="n">
        <v>196</v>
      </c>
      <c r="O70" s="18" t="n">
        <v>183</v>
      </c>
      <c r="P70" s="18" t="n">
        <v>144</v>
      </c>
      <c r="Q70" s="18" t="n">
        <v>107</v>
      </c>
      <c r="R70" s="18" t="n">
        <v>73</v>
      </c>
      <c r="S70" s="18" t="n">
        <v>63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11442</v>
      </c>
      <c r="C71" s="18" t="n">
        <v>986</v>
      </c>
      <c r="D71" s="18" t="n">
        <v>1064</v>
      </c>
      <c r="E71" s="18" t="n">
        <v>1045</v>
      </c>
      <c r="F71" s="18" t="n">
        <v>961</v>
      </c>
      <c r="G71" s="18" t="n">
        <v>876</v>
      </c>
      <c r="H71" s="18" t="n">
        <v>895</v>
      </c>
      <c r="I71" s="18" t="n">
        <v>873</v>
      </c>
      <c r="J71" s="18" t="n">
        <v>821</v>
      </c>
      <c r="K71" s="18" t="n">
        <v>780</v>
      </c>
      <c r="L71" s="18" t="n">
        <v>612</v>
      </c>
      <c r="M71" s="18" t="n">
        <v>527</v>
      </c>
      <c r="N71" s="18" t="n">
        <v>502</v>
      </c>
      <c r="O71" s="18" t="n">
        <v>424</v>
      </c>
      <c r="P71" s="18" t="n">
        <v>346</v>
      </c>
      <c r="Q71" s="18" t="n">
        <v>289</v>
      </c>
      <c r="R71" s="18" t="n">
        <v>219</v>
      </c>
      <c r="S71" s="18" t="n">
        <v>222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3733</v>
      </c>
      <c r="C72" s="18" t="n">
        <v>334</v>
      </c>
      <c r="D72" s="18" t="n">
        <v>349</v>
      </c>
      <c r="E72" s="18" t="n">
        <v>329</v>
      </c>
      <c r="F72" s="18" t="n">
        <v>299</v>
      </c>
      <c r="G72" s="18" t="n">
        <v>289</v>
      </c>
      <c r="H72" s="18" t="n">
        <v>279</v>
      </c>
      <c r="I72" s="18" t="n">
        <v>270</v>
      </c>
      <c r="J72" s="18" t="n">
        <v>247</v>
      </c>
      <c r="K72" s="18" t="n">
        <v>224</v>
      </c>
      <c r="L72" s="18" t="n">
        <v>194</v>
      </c>
      <c r="M72" s="18" t="n">
        <v>188</v>
      </c>
      <c r="N72" s="18" t="n">
        <v>193</v>
      </c>
      <c r="O72" s="18" t="n">
        <v>167</v>
      </c>
      <c r="P72" s="18" t="n">
        <v>135</v>
      </c>
      <c r="Q72" s="18" t="n">
        <v>101</v>
      </c>
      <c r="R72" s="18" t="n">
        <v>67</v>
      </c>
      <c r="S72" s="18" t="n">
        <v>68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2011</v>
      </c>
      <c r="C73" s="18" t="n">
        <v>166</v>
      </c>
      <c r="D73" s="18" t="n">
        <v>195</v>
      </c>
      <c r="E73" s="18" t="n">
        <v>205</v>
      </c>
      <c r="F73" s="18" t="n">
        <v>177</v>
      </c>
      <c r="G73" s="18" t="n">
        <v>146</v>
      </c>
      <c r="H73" s="18" t="n">
        <v>144</v>
      </c>
      <c r="I73" s="18" t="n">
        <v>152</v>
      </c>
      <c r="J73" s="18" t="n">
        <v>138</v>
      </c>
      <c r="K73" s="18" t="n">
        <v>121</v>
      </c>
      <c r="L73" s="18" t="n">
        <v>103</v>
      </c>
      <c r="M73" s="18" t="n">
        <v>101</v>
      </c>
      <c r="N73" s="18" t="n">
        <v>99</v>
      </c>
      <c r="O73" s="18" t="n">
        <v>85</v>
      </c>
      <c r="P73" s="18" t="n">
        <v>65</v>
      </c>
      <c r="Q73" s="18" t="n">
        <v>52</v>
      </c>
      <c r="R73" s="18" t="n">
        <v>36</v>
      </c>
      <c r="S73" s="18" t="n">
        <v>26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12242</v>
      </c>
      <c r="C74" s="18" t="n">
        <v>789</v>
      </c>
      <c r="D74" s="18" t="n">
        <v>865</v>
      </c>
      <c r="E74" s="18" t="n">
        <v>882</v>
      </c>
      <c r="F74" s="18" t="n">
        <v>912</v>
      </c>
      <c r="G74" s="18" t="n">
        <v>945</v>
      </c>
      <c r="H74" s="18" t="n">
        <v>980</v>
      </c>
      <c r="I74" s="18" t="n">
        <v>969</v>
      </c>
      <c r="J74" s="18" t="n">
        <v>958</v>
      </c>
      <c r="K74" s="18" t="n">
        <v>944</v>
      </c>
      <c r="L74" s="18" t="n">
        <v>810</v>
      </c>
      <c r="M74" s="18" t="n">
        <v>713</v>
      </c>
      <c r="N74" s="18" t="n">
        <v>683</v>
      </c>
      <c r="O74" s="18" t="n">
        <v>581</v>
      </c>
      <c r="P74" s="18" t="n">
        <v>437</v>
      </c>
      <c r="Q74" s="18" t="n">
        <v>317</v>
      </c>
      <c r="R74" s="18" t="n">
        <v>225</v>
      </c>
      <c r="S74" s="18" t="n">
        <v>232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19703</v>
      </c>
      <c r="C75" s="18" t="n">
        <v>1411</v>
      </c>
      <c r="D75" s="18" t="n">
        <v>1547</v>
      </c>
      <c r="E75" s="18" t="n">
        <v>1575</v>
      </c>
      <c r="F75" s="18" t="n">
        <v>1554</v>
      </c>
      <c r="G75" s="18" t="n">
        <v>1532</v>
      </c>
      <c r="H75" s="18" t="n">
        <v>1629</v>
      </c>
      <c r="I75" s="18" t="n">
        <v>1615</v>
      </c>
      <c r="J75" s="18" t="n">
        <v>1460</v>
      </c>
      <c r="K75" s="18" t="n">
        <v>1425</v>
      </c>
      <c r="L75" s="18" t="n">
        <v>1249</v>
      </c>
      <c r="M75" s="18" t="n">
        <v>1065</v>
      </c>
      <c r="N75" s="18" t="n">
        <v>982</v>
      </c>
      <c r="O75" s="18" t="n">
        <v>828</v>
      </c>
      <c r="P75" s="18" t="n">
        <v>639</v>
      </c>
      <c r="Q75" s="18" t="n">
        <v>496</v>
      </c>
      <c r="R75" s="18" t="n">
        <v>361</v>
      </c>
      <c r="S75" s="18" t="n">
        <v>335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2473</v>
      </c>
      <c r="C76" s="18" t="n">
        <v>206</v>
      </c>
      <c r="D76" s="18" t="n">
        <v>227</v>
      </c>
      <c r="E76" s="18" t="n">
        <v>219</v>
      </c>
      <c r="F76" s="18" t="n">
        <v>189</v>
      </c>
      <c r="G76" s="18" t="n">
        <v>162</v>
      </c>
      <c r="H76" s="18" t="n">
        <v>188</v>
      </c>
      <c r="I76" s="18" t="n">
        <v>211</v>
      </c>
      <c r="J76" s="18" t="n">
        <v>193</v>
      </c>
      <c r="K76" s="18" t="n">
        <v>167</v>
      </c>
      <c r="L76" s="18" t="n">
        <v>122</v>
      </c>
      <c r="M76" s="18" t="n">
        <v>100</v>
      </c>
      <c r="N76" s="18" t="n">
        <v>107</v>
      </c>
      <c r="O76" s="18" t="n">
        <v>111</v>
      </c>
      <c r="P76" s="18" t="n">
        <v>92</v>
      </c>
      <c r="Q76" s="18" t="n">
        <v>66</v>
      </c>
      <c r="R76" s="18" t="n">
        <v>47</v>
      </c>
      <c r="S76" s="18" t="n">
        <v>66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7417</v>
      </c>
      <c r="C77" s="18" t="n">
        <v>659</v>
      </c>
      <c r="D77" s="18" t="n">
        <v>707</v>
      </c>
      <c r="E77" s="18" t="n">
        <v>689</v>
      </c>
      <c r="F77" s="18" t="n">
        <v>621</v>
      </c>
      <c r="G77" s="18" t="n">
        <v>567</v>
      </c>
      <c r="H77" s="18" t="n">
        <v>626</v>
      </c>
      <c r="I77" s="18" t="n">
        <v>612</v>
      </c>
      <c r="J77" s="18" t="n">
        <v>517</v>
      </c>
      <c r="K77" s="18" t="n">
        <v>458</v>
      </c>
      <c r="L77" s="18" t="n">
        <v>374</v>
      </c>
      <c r="M77" s="18" t="n">
        <v>350</v>
      </c>
      <c r="N77" s="18" t="n">
        <v>346</v>
      </c>
      <c r="O77" s="18" t="n">
        <v>288</v>
      </c>
      <c r="P77" s="18" t="n">
        <v>208</v>
      </c>
      <c r="Q77" s="18" t="n">
        <v>155</v>
      </c>
      <c r="R77" s="18" t="n">
        <v>117</v>
      </c>
      <c r="S77" s="18" t="n">
        <v>123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22842</v>
      </c>
      <c r="C78" s="18" t="n">
        <v>1507</v>
      </c>
      <c r="D78" s="18" t="n">
        <v>1802</v>
      </c>
      <c r="E78" s="18" t="n">
        <v>1927</v>
      </c>
      <c r="F78" s="18" t="n">
        <v>1805</v>
      </c>
      <c r="G78" s="18" t="n">
        <v>1660</v>
      </c>
      <c r="H78" s="18" t="n">
        <v>1742</v>
      </c>
      <c r="I78" s="18" t="n">
        <v>1831</v>
      </c>
      <c r="J78" s="18" t="n">
        <v>1712</v>
      </c>
      <c r="K78" s="18" t="n">
        <v>1558</v>
      </c>
      <c r="L78" s="18" t="n">
        <v>1299</v>
      </c>
      <c r="M78" s="18" t="n">
        <v>1197</v>
      </c>
      <c r="N78" s="18" t="n">
        <v>1251</v>
      </c>
      <c r="O78" s="18" t="n">
        <v>1152</v>
      </c>
      <c r="P78" s="18" t="n">
        <v>908</v>
      </c>
      <c r="Q78" s="18" t="n">
        <v>641</v>
      </c>
      <c r="R78" s="18" t="n">
        <v>419</v>
      </c>
      <c r="S78" s="18" t="n">
        <v>431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366778</v>
      </c>
      <c r="C79" s="7" t="n">
        <v>22531</v>
      </c>
      <c r="D79" s="7" t="n">
        <v>24181</v>
      </c>
      <c r="E79" s="7" t="n">
        <v>24038</v>
      </c>
      <c r="F79" s="7" t="n">
        <v>24397</v>
      </c>
      <c r="G79" s="7" t="n">
        <v>26215</v>
      </c>
      <c r="H79" s="7" t="n">
        <v>28677</v>
      </c>
      <c r="I79" s="7" t="n">
        <v>28990</v>
      </c>
      <c r="J79" s="7" t="n">
        <v>27781</v>
      </c>
      <c r="K79" s="7" t="n">
        <v>26702</v>
      </c>
      <c r="L79" s="7" t="n">
        <v>22683</v>
      </c>
      <c r="M79" s="7" t="n">
        <v>20905</v>
      </c>
      <c r="N79" s="7" t="n">
        <v>22039</v>
      </c>
      <c r="O79" s="7" t="n">
        <v>20783</v>
      </c>
      <c r="P79" s="7" t="n">
        <v>17087</v>
      </c>
      <c r="Q79" s="7" t="n">
        <v>12602</v>
      </c>
      <c r="R79" s="7" t="n">
        <v>8454</v>
      </c>
      <c r="S79" s="7" t="n">
        <v>8713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10238</v>
      </c>
      <c r="C80" s="18" t="n">
        <v>591</v>
      </c>
      <c r="D80" s="18" t="n">
        <v>685</v>
      </c>
      <c r="E80" s="18" t="n">
        <v>723</v>
      </c>
      <c r="F80" s="18" t="n">
        <v>688</v>
      </c>
      <c r="G80" s="18" t="n">
        <v>596</v>
      </c>
      <c r="H80" s="18" t="n">
        <v>611</v>
      </c>
      <c r="I80" s="18" t="n">
        <v>698</v>
      </c>
      <c r="J80" s="18" t="n">
        <v>753</v>
      </c>
      <c r="K80" s="18" t="n">
        <v>727</v>
      </c>
      <c r="L80" s="18" t="n">
        <v>595</v>
      </c>
      <c r="M80" s="18" t="n">
        <v>580</v>
      </c>
      <c r="N80" s="18" t="n">
        <v>700</v>
      </c>
      <c r="O80" s="18" t="n">
        <v>704</v>
      </c>
      <c r="P80" s="18" t="n">
        <v>565</v>
      </c>
      <c r="Q80" s="18" t="n">
        <v>419</v>
      </c>
      <c r="R80" s="18" t="n">
        <v>301</v>
      </c>
      <c r="S80" s="18" t="n">
        <v>302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2501</v>
      </c>
      <c r="C81" s="18" t="n">
        <v>194</v>
      </c>
      <c r="D81" s="18" t="n">
        <v>189</v>
      </c>
      <c r="E81" s="18" t="n">
        <v>166</v>
      </c>
      <c r="F81" s="18" t="n">
        <v>151</v>
      </c>
      <c r="G81" s="18" t="n">
        <v>145</v>
      </c>
      <c r="H81" s="18" t="n">
        <v>165</v>
      </c>
      <c r="I81" s="18" t="n">
        <v>186</v>
      </c>
      <c r="J81" s="18" t="n">
        <v>181</v>
      </c>
      <c r="K81" s="18" t="n">
        <v>158</v>
      </c>
      <c r="L81" s="18" t="n">
        <v>135</v>
      </c>
      <c r="M81" s="18" t="n">
        <v>143</v>
      </c>
      <c r="N81" s="18" t="n">
        <v>159</v>
      </c>
      <c r="O81" s="18" t="n">
        <v>150</v>
      </c>
      <c r="P81" s="18" t="n">
        <v>117</v>
      </c>
      <c r="Q81" s="18" t="n">
        <v>92</v>
      </c>
      <c r="R81" s="18" t="n">
        <v>73</v>
      </c>
      <c r="S81" s="18" t="n">
        <v>97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3906</v>
      </c>
      <c r="C82" s="18" t="n">
        <v>292</v>
      </c>
      <c r="D82" s="18" t="n">
        <v>321</v>
      </c>
      <c r="E82" s="18" t="n">
        <v>316</v>
      </c>
      <c r="F82" s="18" t="n">
        <v>289</v>
      </c>
      <c r="G82" s="18" t="n">
        <v>252</v>
      </c>
      <c r="H82" s="18" t="n">
        <v>264</v>
      </c>
      <c r="I82" s="18" t="n">
        <v>292</v>
      </c>
      <c r="J82" s="18" t="n">
        <v>285</v>
      </c>
      <c r="K82" s="18" t="n">
        <v>256</v>
      </c>
      <c r="L82" s="18" t="n">
        <v>213</v>
      </c>
      <c r="M82" s="18" t="n">
        <v>190</v>
      </c>
      <c r="N82" s="18" t="n">
        <v>210</v>
      </c>
      <c r="O82" s="18" t="n">
        <v>206</v>
      </c>
      <c r="P82" s="18" t="n">
        <v>190</v>
      </c>
      <c r="Q82" s="18" t="n">
        <v>159</v>
      </c>
      <c r="R82" s="18" t="n">
        <v>90</v>
      </c>
      <c r="S82" s="18" t="n">
        <v>81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8380</v>
      </c>
      <c r="C83" s="18" t="n">
        <v>636</v>
      </c>
      <c r="D83" s="18" t="n">
        <v>663</v>
      </c>
      <c r="E83" s="18" t="n">
        <v>628</v>
      </c>
      <c r="F83" s="18" t="n">
        <v>585</v>
      </c>
      <c r="G83" s="18" t="n">
        <v>550</v>
      </c>
      <c r="H83" s="18" t="n">
        <v>564</v>
      </c>
      <c r="I83" s="18" t="n">
        <v>581</v>
      </c>
      <c r="J83" s="18" t="n">
        <v>561</v>
      </c>
      <c r="K83" s="18" t="n">
        <v>540</v>
      </c>
      <c r="L83" s="18" t="n">
        <v>480</v>
      </c>
      <c r="M83" s="18" t="n">
        <v>475</v>
      </c>
      <c r="N83" s="18" t="n">
        <v>502</v>
      </c>
      <c r="O83" s="18" t="n">
        <v>461</v>
      </c>
      <c r="P83" s="18" t="n">
        <v>379</v>
      </c>
      <c r="Q83" s="18" t="n">
        <v>294</v>
      </c>
      <c r="R83" s="18" t="n">
        <v>222</v>
      </c>
      <c r="S83" s="18" t="n">
        <v>259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2442</v>
      </c>
      <c r="C84" s="18" t="n">
        <v>145</v>
      </c>
      <c r="D84" s="18" t="n">
        <v>155</v>
      </c>
      <c r="E84" s="18" t="n">
        <v>152</v>
      </c>
      <c r="F84" s="18" t="n">
        <v>148</v>
      </c>
      <c r="G84" s="18" t="n">
        <v>150</v>
      </c>
      <c r="H84" s="18" t="n">
        <v>149</v>
      </c>
      <c r="I84" s="18" t="n">
        <v>148</v>
      </c>
      <c r="J84" s="18" t="n">
        <v>167</v>
      </c>
      <c r="K84" s="18" t="n">
        <v>180</v>
      </c>
      <c r="L84" s="18" t="n">
        <v>158</v>
      </c>
      <c r="M84" s="18" t="n">
        <v>145</v>
      </c>
      <c r="N84" s="18" t="n">
        <v>162</v>
      </c>
      <c r="O84" s="18" t="n">
        <v>160</v>
      </c>
      <c r="P84" s="18" t="n">
        <v>132</v>
      </c>
      <c r="Q84" s="18" t="n">
        <v>104</v>
      </c>
      <c r="R84" s="18" t="n">
        <v>84</v>
      </c>
      <c r="S84" s="18" t="n">
        <v>103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32646</v>
      </c>
      <c r="C85" s="18" t="n">
        <v>2249</v>
      </c>
      <c r="D85" s="18" t="n">
        <v>2349</v>
      </c>
      <c r="E85" s="18" t="n">
        <v>2285</v>
      </c>
      <c r="F85" s="18" t="n">
        <v>2330</v>
      </c>
      <c r="G85" s="18" t="n">
        <v>2540</v>
      </c>
      <c r="H85" s="18" t="n">
        <v>2775</v>
      </c>
      <c r="I85" s="18" t="n">
        <v>2763</v>
      </c>
      <c r="J85" s="18" t="n">
        <v>2656</v>
      </c>
      <c r="K85" s="18" t="n">
        <v>2511</v>
      </c>
      <c r="L85" s="18" t="n">
        <v>1969</v>
      </c>
      <c r="M85" s="18" t="n">
        <v>1675</v>
      </c>
      <c r="N85" s="18" t="n">
        <v>1708</v>
      </c>
      <c r="O85" s="18" t="n">
        <v>1583</v>
      </c>
      <c r="P85" s="18" t="n">
        <v>1273</v>
      </c>
      <c r="Q85" s="18" t="n">
        <v>889</v>
      </c>
      <c r="R85" s="18" t="n">
        <v>550</v>
      </c>
      <c r="S85" s="18" t="n">
        <v>541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20184</v>
      </c>
      <c r="C86" s="18" t="n">
        <v>1591</v>
      </c>
      <c r="D86" s="18" t="n">
        <v>1635</v>
      </c>
      <c r="E86" s="18" t="n">
        <v>1503</v>
      </c>
      <c r="F86" s="18" t="n">
        <v>1439</v>
      </c>
      <c r="G86" s="18" t="n">
        <v>1474</v>
      </c>
      <c r="H86" s="18" t="n">
        <v>1522</v>
      </c>
      <c r="I86" s="18" t="n">
        <v>1499</v>
      </c>
      <c r="J86" s="18" t="n">
        <v>1429</v>
      </c>
      <c r="K86" s="18" t="n">
        <v>1363</v>
      </c>
      <c r="L86" s="18" t="n">
        <v>1182</v>
      </c>
      <c r="M86" s="18" t="n">
        <v>1066</v>
      </c>
      <c r="N86" s="18" t="n">
        <v>1065</v>
      </c>
      <c r="O86" s="18" t="n">
        <v>1009</v>
      </c>
      <c r="P86" s="18" t="n">
        <v>864</v>
      </c>
      <c r="Q86" s="18" t="n">
        <v>644</v>
      </c>
      <c r="R86" s="18" t="n">
        <v>445</v>
      </c>
      <c r="S86" s="18" t="n">
        <v>454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5449</v>
      </c>
      <c r="C87" s="18" t="n">
        <v>462</v>
      </c>
      <c r="D87" s="18" t="n">
        <v>462</v>
      </c>
      <c r="E87" s="18" t="n">
        <v>412</v>
      </c>
      <c r="F87" s="18" t="n">
        <v>384</v>
      </c>
      <c r="G87" s="18" t="n">
        <v>368</v>
      </c>
      <c r="H87" s="18" t="n">
        <v>369</v>
      </c>
      <c r="I87" s="18" t="n">
        <v>368</v>
      </c>
      <c r="J87" s="18" t="n">
        <v>336</v>
      </c>
      <c r="K87" s="18" t="n">
        <v>335</v>
      </c>
      <c r="L87" s="18" t="n">
        <v>306</v>
      </c>
      <c r="M87" s="18" t="n">
        <v>294</v>
      </c>
      <c r="N87" s="18" t="n">
        <v>312</v>
      </c>
      <c r="O87" s="18" t="n">
        <v>303</v>
      </c>
      <c r="P87" s="18" t="n">
        <v>253</v>
      </c>
      <c r="Q87" s="18" t="n">
        <v>188</v>
      </c>
      <c r="R87" s="18" t="n">
        <v>135</v>
      </c>
      <c r="S87" s="18" t="n">
        <v>162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30206</v>
      </c>
      <c r="C88" s="18" t="n">
        <v>1651</v>
      </c>
      <c r="D88" s="18" t="n">
        <v>1698</v>
      </c>
      <c r="E88" s="18" t="n">
        <v>1675</v>
      </c>
      <c r="F88" s="18" t="n">
        <v>1807</v>
      </c>
      <c r="G88" s="18" t="n">
        <v>2163</v>
      </c>
      <c r="H88" s="18" t="n">
        <v>2468</v>
      </c>
      <c r="I88" s="18" t="n">
        <v>2462</v>
      </c>
      <c r="J88" s="18" t="n">
        <v>2343</v>
      </c>
      <c r="K88" s="18" t="n">
        <v>2283</v>
      </c>
      <c r="L88" s="18" t="n">
        <v>1941</v>
      </c>
      <c r="M88" s="18" t="n">
        <v>1789</v>
      </c>
      <c r="N88" s="18" t="n">
        <v>1886</v>
      </c>
      <c r="O88" s="18" t="n">
        <v>1790</v>
      </c>
      <c r="P88" s="18" t="n">
        <v>1511</v>
      </c>
      <c r="Q88" s="18" t="n">
        <v>1149</v>
      </c>
      <c r="R88" s="18" t="n">
        <v>781</v>
      </c>
      <c r="S88" s="18" t="n">
        <v>809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4648</v>
      </c>
      <c r="C89" s="18" t="n">
        <v>276</v>
      </c>
      <c r="D89" s="18" t="n">
        <v>297</v>
      </c>
      <c r="E89" s="18" t="n">
        <v>291</v>
      </c>
      <c r="F89" s="18" t="n">
        <v>288</v>
      </c>
      <c r="G89" s="18" t="n">
        <v>316</v>
      </c>
      <c r="H89" s="18" t="n">
        <v>359</v>
      </c>
      <c r="I89" s="18" t="n">
        <v>360</v>
      </c>
      <c r="J89" s="18" t="n">
        <v>341</v>
      </c>
      <c r="K89" s="18" t="n">
        <v>333</v>
      </c>
      <c r="L89" s="18" t="n">
        <v>300</v>
      </c>
      <c r="M89" s="18" t="n">
        <v>281</v>
      </c>
      <c r="N89" s="18" t="n">
        <v>295</v>
      </c>
      <c r="O89" s="18" t="n">
        <v>272</v>
      </c>
      <c r="P89" s="18" t="n">
        <v>221</v>
      </c>
      <c r="Q89" s="18" t="n">
        <v>171</v>
      </c>
      <c r="R89" s="18" t="n">
        <v>123</v>
      </c>
      <c r="S89" s="18" t="n">
        <v>124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36473</v>
      </c>
      <c r="C90" s="18" t="n">
        <v>1904</v>
      </c>
      <c r="D90" s="18" t="n">
        <v>2152</v>
      </c>
      <c r="E90" s="18" t="n">
        <v>2248</v>
      </c>
      <c r="F90" s="18" t="n">
        <v>2397</v>
      </c>
      <c r="G90" s="18" t="n">
        <v>2683</v>
      </c>
      <c r="H90" s="18" t="n">
        <v>2912</v>
      </c>
      <c r="I90" s="18" t="n">
        <v>2931</v>
      </c>
      <c r="J90" s="18" t="n">
        <v>2867</v>
      </c>
      <c r="K90" s="18" t="n">
        <v>2751</v>
      </c>
      <c r="L90" s="18" t="n">
        <v>2299</v>
      </c>
      <c r="M90" s="18" t="n">
        <v>2174</v>
      </c>
      <c r="N90" s="18" t="n">
        <v>2354</v>
      </c>
      <c r="O90" s="18" t="n">
        <v>2238</v>
      </c>
      <c r="P90" s="18" t="n">
        <v>1802</v>
      </c>
      <c r="Q90" s="18" t="n">
        <v>1240</v>
      </c>
      <c r="R90" s="18" t="n">
        <v>762</v>
      </c>
      <c r="S90" s="18" t="n">
        <v>759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11783</v>
      </c>
      <c r="C91" s="18" t="n">
        <v>728</v>
      </c>
      <c r="D91" s="18" t="n">
        <v>806</v>
      </c>
      <c r="E91" s="18" t="n">
        <v>838</v>
      </c>
      <c r="F91" s="18" t="n">
        <v>873</v>
      </c>
      <c r="G91" s="18" t="n">
        <v>913</v>
      </c>
      <c r="H91" s="18" t="n">
        <v>940</v>
      </c>
      <c r="I91" s="18" t="n">
        <v>899</v>
      </c>
      <c r="J91" s="18" t="n">
        <v>864</v>
      </c>
      <c r="K91" s="18" t="n">
        <v>875</v>
      </c>
      <c r="L91" s="18" t="n">
        <v>754</v>
      </c>
      <c r="M91" s="18" t="n">
        <v>673</v>
      </c>
      <c r="N91" s="18" t="n">
        <v>690</v>
      </c>
      <c r="O91" s="18" t="n">
        <v>639</v>
      </c>
      <c r="P91" s="18" t="n">
        <v>499</v>
      </c>
      <c r="Q91" s="18" t="n">
        <v>347</v>
      </c>
      <c r="R91" s="18" t="n">
        <v>214</v>
      </c>
      <c r="S91" s="18" t="n">
        <v>231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35843</v>
      </c>
      <c r="C92" s="18" t="n">
        <v>2264</v>
      </c>
      <c r="D92" s="18" t="n">
        <v>2429</v>
      </c>
      <c r="E92" s="18" t="n">
        <v>2419</v>
      </c>
      <c r="F92" s="18" t="n">
        <v>2539</v>
      </c>
      <c r="G92" s="18" t="n">
        <v>2829</v>
      </c>
      <c r="H92" s="18" t="n">
        <v>3021</v>
      </c>
      <c r="I92" s="18" t="n">
        <v>2949</v>
      </c>
      <c r="J92" s="18" t="n">
        <v>2784</v>
      </c>
      <c r="K92" s="18" t="n">
        <v>2642</v>
      </c>
      <c r="L92" s="18" t="n">
        <v>2249</v>
      </c>
      <c r="M92" s="18" t="n">
        <v>2049</v>
      </c>
      <c r="N92" s="18" t="n">
        <v>2037</v>
      </c>
      <c r="O92" s="18" t="n">
        <v>1789</v>
      </c>
      <c r="P92" s="18" t="n">
        <v>1403</v>
      </c>
      <c r="Q92" s="18" t="n">
        <v>1047</v>
      </c>
      <c r="R92" s="18" t="n">
        <v>700</v>
      </c>
      <c r="S92" s="18" t="n">
        <v>693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5303</v>
      </c>
      <c r="C93" s="18" t="n">
        <v>351</v>
      </c>
      <c r="D93" s="18" t="n">
        <v>412</v>
      </c>
      <c r="E93" s="18" t="n">
        <v>436</v>
      </c>
      <c r="F93" s="18" t="n">
        <v>402</v>
      </c>
      <c r="G93" s="18" t="n">
        <v>336</v>
      </c>
      <c r="H93" s="18" t="n">
        <v>336</v>
      </c>
      <c r="I93" s="18" t="n">
        <v>355</v>
      </c>
      <c r="J93" s="18" t="n">
        <v>350</v>
      </c>
      <c r="K93" s="18" t="n">
        <v>333</v>
      </c>
      <c r="L93" s="18" t="n">
        <v>286</v>
      </c>
      <c r="M93" s="18" t="n">
        <v>271</v>
      </c>
      <c r="N93" s="18" t="n">
        <v>318</v>
      </c>
      <c r="O93" s="18" t="n">
        <v>333</v>
      </c>
      <c r="P93" s="18" t="n">
        <v>292</v>
      </c>
      <c r="Q93" s="18" t="n">
        <v>206</v>
      </c>
      <c r="R93" s="18" t="n">
        <v>134</v>
      </c>
      <c r="S93" s="18" t="n">
        <v>152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11573</v>
      </c>
      <c r="C94" s="18" t="n">
        <v>775</v>
      </c>
      <c r="D94" s="18" t="n">
        <v>809</v>
      </c>
      <c r="E94" s="18" t="n">
        <v>757</v>
      </c>
      <c r="F94" s="18" t="n">
        <v>731</v>
      </c>
      <c r="G94" s="18" t="n">
        <v>795</v>
      </c>
      <c r="H94" s="18" t="n">
        <v>881</v>
      </c>
      <c r="I94" s="18" t="n">
        <v>859</v>
      </c>
      <c r="J94" s="18" t="n">
        <v>780</v>
      </c>
      <c r="K94" s="18" t="n">
        <v>771</v>
      </c>
      <c r="L94" s="18" t="n">
        <v>708</v>
      </c>
      <c r="M94" s="18" t="n">
        <v>681</v>
      </c>
      <c r="N94" s="18" t="n">
        <v>726</v>
      </c>
      <c r="O94" s="18" t="n">
        <v>675</v>
      </c>
      <c r="P94" s="18" t="n">
        <v>551</v>
      </c>
      <c r="Q94" s="18" t="n">
        <v>422</v>
      </c>
      <c r="R94" s="18" t="n">
        <v>298</v>
      </c>
      <c r="S94" s="18" t="n">
        <v>354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13076</v>
      </c>
      <c r="C95" s="18" t="n">
        <v>645</v>
      </c>
      <c r="D95" s="18" t="n">
        <v>707</v>
      </c>
      <c r="E95" s="18" t="n">
        <v>714</v>
      </c>
      <c r="F95" s="18" t="n">
        <v>724</v>
      </c>
      <c r="G95" s="18" t="n">
        <v>820</v>
      </c>
      <c r="H95" s="18" t="n">
        <v>944</v>
      </c>
      <c r="I95" s="18" t="n">
        <v>1002</v>
      </c>
      <c r="J95" s="18" t="n">
        <v>1010</v>
      </c>
      <c r="K95" s="18" t="n">
        <v>1023</v>
      </c>
      <c r="L95" s="18" t="n">
        <v>896</v>
      </c>
      <c r="M95" s="18" t="n">
        <v>829</v>
      </c>
      <c r="N95" s="18" t="n">
        <v>902</v>
      </c>
      <c r="O95" s="18" t="n">
        <v>892</v>
      </c>
      <c r="P95" s="18" t="n">
        <v>750</v>
      </c>
      <c r="Q95" s="18" t="n">
        <v>552</v>
      </c>
      <c r="R95" s="18" t="n">
        <v>349</v>
      </c>
      <c r="S95" s="18" t="n">
        <v>317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74971</v>
      </c>
      <c r="C96" s="18" t="n">
        <v>3770</v>
      </c>
      <c r="D96" s="18" t="n">
        <v>4081</v>
      </c>
      <c r="E96" s="18" t="n">
        <v>4203</v>
      </c>
      <c r="F96" s="18" t="n">
        <v>4601</v>
      </c>
      <c r="G96" s="18" t="n">
        <v>5448</v>
      </c>
      <c r="H96" s="18" t="n">
        <v>6298</v>
      </c>
      <c r="I96" s="18" t="n">
        <v>6335</v>
      </c>
      <c r="J96" s="18" t="n">
        <v>5955</v>
      </c>
      <c r="K96" s="18" t="n">
        <v>5702</v>
      </c>
      <c r="L96" s="18" t="n">
        <v>4907</v>
      </c>
      <c r="M96" s="18" t="n">
        <v>4573</v>
      </c>
      <c r="N96" s="18" t="n">
        <v>4760</v>
      </c>
      <c r="O96" s="18" t="n">
        <v>4444</v>
      </c>
      <c r="P96" s="18" t="n">
        <v>3708</v>
      </c>
      <c r="Q96" s="18" t="n">
        <v>2726</v>
      </c>
      <c r="R96" s="18" t="n">
        <v>1760</v>
      </c>
      <c r="S96" s="18" t="n">
        <v>1700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8339</v>
      </c>
      <c r="C97" s="18" t="n">
        <v>609</v>
      </c>
      <c r="D97" s="18" t="n">
        <v>662</v>
      </c>
      <c r="E97" s="18" t="n">
        <v>638</v>
      </c>
      <c r="F97" s="18" t="n">
        <v>566</v>
      </c>
      <c r="G97" s="18" t="n">
        <v>506</v>
      </c>
      <c r="H97" s="18" t="n">
        <v>547</v>
      </c>
      <c r="I97" s="18" t="n">
        <v>611</v>
      </c>
      <c r="J97" s="18" t="n">
        <v>609</v>
      </c>
      <c r="K97" s="18" t="n">
        <v>558</v>
      </c>
      <c r="L97" s="18" t="n">
        <v>464</v>
      </c>
      <c r="M97" s="18" t="n">
        <v>456</v>
      </c>
      <c r="N97" s="18" t="n">
        <v>513</v>
      </c>
      <c r="O97" s="18" t="n">
        <v>484</v>
      </c>
      <c r="P97" s="18" t="n">
        <v>392</v>
      </c>
      <c r="Q97" s="18" t="n">
        <v>281</v>
      </c>
      <c r="R97" s="18" t="n">
        <v>193</v>
      </c>
      <c r="S97" s="18" t="n">
        <v>250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3011</v>
      </c>
      <c r="C98" s="18" t="n">
        <v>270</v>
      </c>
      <c r="D98" s="18" t="n">
        <v>283</v>
      </c>
      <c r="E98" s="18" t="n">
        <v>262</v>
      </c>
      <c r="F98" s="18" t="n">
        <v>220</v>
      </c>
      <c r="G98" s="18" t="n">
        <v>197</v>
      </c>
      <c r="H98" s="18" t="n">
        <v>212</v>
      </c>
      <c r="I98" s="18" t="n">
        <v>215</v>
      </c>
      <c r="J98" s="18" t="n">
        <v>203</v>
      </c>
      <c r="K98" s="18" t="n">
        <v>184</v>
      </c>
      <c r="L98" s="18" t="n">
        <v>144</v>
      </c>
      <c r="M98" s="18" t="n">
        <v>134</v>
      </c>
      <c r="N98" s="18" t="n">
        <v>145</v>
      </c>
      <c r="O98" s="18" t="n">
        <v>148</v>
      </c>
      <c r="P98" s="18" t="n">
        <v>131</v>
      </c>
      <c r="Q98" s="18" t="n">
        <v>106</v>
      </c>
      <c r="R98" s="18" t="n">
        <v>74</v>
      </c>
      <c r="S98" s="18" t="n">
        <v>83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7049</v>
      </c>
      <c r="C99" s="18" t="n">
        <v>624</v>
      </c>
      <c r="D99" s="18" t="n">
        <v>647</v>
      </c>
      <c r="E99" s="18" t="n">
        <v>587</v>
      </c>
      <c r="F99" s="18" t="n">
        <v>501</v>
      </c>
      <c r="G99" s="18" t="n">
        <v>475</v>
      </c>
      <c r="H99" s="18" t="n">
        <v>519</v>
      </c>
      <c r="I99" s="18" t="n">
        <v>551</v>
      </c>
      <c r="J99" s="18" t="n">
        <v>528</v>
      </c>
      <c r="K99" s="18" t="n">
        <v>492</v>
      </c>
      <c r="L99" s="18" t="n">
        <v>395</v>
      </c>
      <c r="M99" s="18" t="n">
        <v>319</v>
      </c>
      <c r="N99" s="18" t="n">
        <v>310</v>
      </c>
      <c r="O99" s="18" t="n">
        <v>291</v>
      </c>
      <c r="P99" s="18" t="n">
        <v>253</v>
      </c>
      <c r="Q99" s="18" t="n">
        <v>207</v>
      </c>
      <c r="R99" s="18" t="n">
        <v>165</v>
      </c>
      <c r="S99" s="18" t="n">
        <v>185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8334</v>
      </c>
      <c r="C100" s="18" t="n">
        <v>538</v>
      </c>
      <c r="D100" s="18" t="n">
        <v>568</v>
      </c>
      <c r="E100" s="18" t="n">
        <v>561</v>
      </c>
      <c r="F100" s="18" t="n">
        <v>559</v>
      </c>
      <c r="G100" s="18" t="n">
        <v>561</v>
      </c>
      <c r="H100" s="18" t="n">
        <v>611</v>
      </c>
      <c r="I100" s="18" t="n">
        <v>642</v>
      </c>
      <c r="J100" s="18" t="n">
        <v>595</v>
      </c>
      <c r="K100" s="18" t="n">
        <v>553</v>
      </c>
      <c r="L100" s="18" t="n">
        <v>486</v>
      </c>
      <c r="M100" s="18" t="n">
        <v>460</v>
      </c>
      <c r="N100" s="18" t="n">
        <v>494</v>
      </c>
      <c r="O100" s="18" t="n">
        <v>482</v>
      </c>
      <c r="P100" s="18" t="n">
        <v>407</v>
      </c>
      <c r="Q100" s="18" t="n">
        <v>306</v>
      </c>
      <c r="R100" s="18" t="n">
        <v>230</v>
      </c>
      <c r="S100" s="18" t="n">
        <v>281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11268</v>
      </c>
      <c r="C101" s="18" t="n">
        <v>765</v>
      </c>
      <c r="D101" s="18" t="n">
        <v>794</v>
      </c>
      <c r="E101" s="18" t="n">
        <v>768</v>
      </c>
      <c r="F101" s="18" t="n">
        <v>748</v>
      </c>
      <c r="G101" s="18" t="n">
        <v>786</v>
      </c>
      <c r="H101" s="18" t="n">
        <v>845</v>
      </c>
      <c r="I101" s="18" t="n">
        <v>837</v>
      </c>
      <c r="J101" s="18" t="n">
        <v>785</v>
      </c>
      <c r="K101" s="18" t="n">
        <v>813</v>
      </c>
      <c r="L101" s="18" t="n">
        <v>726</v>
      </c>
      <c r="M101" s="18" t="n">
        <v>625</v>
      </c>
      <c r="N101" s="18" t="n">
        <v>660</v>
      </c>
      <c r="O101" s="18" t="n">
        <v>650</v>
      </c>
      <c r="P101" s="18" t="n">
        <v>513</v>
      </c>
      <c r="Q101" s="18" t="n">
        <v>382</v>
      </c>
      <c r="R101" s="18" t="n">
        <v>289</v>
      </c>
      <c r="S101" s="18" t="n">
        <v>282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19155</v>
      </c>
      <c r="C102" s="18" t="n">
        <v>1201</v>
      </c>
      <c r="D102" s="18" t="n">
        <v>1377</v>
      </c>
      <c r="E102" s="18" t="n">
        <v>1456</v>
      </c>
      <c r="F102" s="18" t="n">
        <v>1427</v>
      </c>
      <c r="G102" s="18" t="n">
        <v>1312</v>
      </c>
      <c r="H102" s="18" t="n">
        <v>1365</v>
      </c>
      <c r="I102" s="18" t="n">
        <v>1447</v>
      </c>
      <c r="J102" s="18" t="n">
        <v>1399</v>
      </c>
      <c r="K102" s="18" t="n">
        <v>1319</v>
      </c>
      <c r="L102" s="18" t="n">
        <v>1090</v>
      </c>
      <c r="M102" s="18" t="n">
        <v>1023</v>
      </c>
      <c r="N102" s="18" t="n">
        <v>1131</v>
      </c>
      <c r="O102" s="18" t="n">
        <v>1080</v>
      </c>
      <c r="P102" s="18" t="n">
        <v>881</v>
      </c>
      <c r="Q102" s="18" t="n">
        <v>671</v>
      </c>
      <c r="R102" s="18" t="n">
        <v>482</v>
      </c>
      <c r="S102" s="18" t="n">
        <v>494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193682</v>
      </c>
      <c r="C103" s="7" t="n">
        <v>11437</v>
      </c>
      <c r="D103" s="7" t="n">
        <v>13015</v>
      </c>
      <c r="E103" s="7" t="n">
        <v>13600</v>
      </c>
      <c r="F103" s="7" t="n">
        <v>13215</v>
      </c>
      <c r="G103" s="7" t="n">
        <v>12678</v>
      </c>
      <c r="H103" s="7" t="n">
        <v>13308</v>
      </c>
      <c r="I103" s="7" t="n">
        <v>13625</v>
      </c>
      <c r="J103" s="7" t="n">
        <v>13405</v>
      </c>
      <c r="K103" s="7" t="n">
        <v>13731</v>
      </c>
      <c r="L103" s="7" t="n">
        <v>12357</v>
      </c>
      <c r="M103" s="7" t="n">
        <v>11533</v>
      </c>
      <c r="N103" s="7" t="n">
        <v>12275</v>
      </c>
      <c r="O103" s="7" t="n">
        <v>11776</v>
      </c>
      <c r="P103" s="7" t="n">
        <v>9861</v>
      </c>
      <c r="Q103" s="7" t="n">
        <v>7491</v>
      </c>
      <c r="R103" s="7" t="n">
        <v>5091</v>
      </c>
      <c r="S103" s="7" t="n">
        <v>5284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16522</v>
      </c>
      <c r="C104" s="18" t="n">
        <v>912</v>
      </c>
      <c r="D104" s="18" t="n">
        <v>1007</v>
      </c>
      <c r="E104" s="18" t="n">
        <v>1047</v>
      </c>
      <c r="F104" s="18" t="n">
        <v>1095</v>
      </c>
      <c r="G104" s="18" t="n">
        <v>1191</v>
      </c>
      <c r="H104" s="18" t="n">
        <v>1328</v>
      </c>
      <c r="I104" s="18" t="n">
        <v>1303</v>
      </c>
      <c r="J104" s="18" t="n">
        <v>1214</v>
      </c>
      <c r="K104" s="18" t="n">
        <v>1202</v>
      </c>
      <c r="L104" s="18" t="n">
        <v>1110</v>
      </c>
      <c r="M104" s="18" t="n">
        <v>1064</v>
      </c>
      <c r="N104" s="18" t="n">
        <v>1091</v>
      </c>
      <c r="O104" s="18" t="n">
        <v>957</v>
      </c>
      <c r="P104" s="18" t="n">
        <v>735</v>
      </c>
      <c r="Q104" s="18" t="n">
        <v>543</v>
      </c>
      <c r="R104" s="18" t="n">
        <v>355</v>
      </c>
      <c r="S104" s="18" t="n">
        <v>368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22220</v>
      </c>
      <c r="C105" s="18" t="n">
        <v>1380</v>
      </c>
      <c r="D105" s="18" t="n">
        <v>1502</v>
      </c>
      <c r="E105" s="18" t="n">
        <v>1524</v>
      </c>
      <c r="F105" s="18" t="n">
        <v>1537</v>
      </c>
      <c r="G105" s="18" t="n">
        <v>1548</v>
      </c>
      <c r="H105" s="18" t="n">
        <v>1632</v>
      </c>
      <c r="I105" s="18" t="n">
        <v>1626</v>
      </c>
      <c r="J105" s="18" t="n">
        <v>1596</v>
      </c>
      <c r="K105" s="18" t="n">
        <v>1625</v>
      </c>
      <c r="L105" s="18" t="n">
        <v>1414</v>
      </c>
      <c r="M105" s="18" t="n">
        <v>1277</v>
      </c>
      <c r="N105" s="18" t="n">
        <v>1370</v>
      </c>
      <c r="O105" s="18" t="n">
        <v>1329</v>
      </c>
      <c r="P105" s="18" t="n">
        <v>1100</v>
      </c>
      <c r="Q105" s="18" t="n">
        <v>781</v>
      </c>
      <c r="R105" s="18" t="n">
        <v>488</v>
      </c>
      <c r="S105" s="18" t="n">
        <v>491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3030</v>
      </c>
      <c r="C106" s="18" t="n">
        <v>168</v>
      </c>
      <c r="D106" s="18" t="n">
        <v>192</v>
      </c>
      <c r="E106" s="18" t="n">
        <v>212</v>
      </c>
      <c r="F106" s="18" t="n">
        <v>219</v>
      </c>
      <c r="G106" s="18" t="n">
        <v>213</v>
      </c>
      <c r="H106" s="18" t="n">
        <v>212</v>
      </c>
      <c r="I106" s="18" t="n">
        <v>213</v>
      </c>
      <c r="J106" s="18" t="n">
        <v>211</v>
      </c>
      <c r="K106" s="18" t="n">
        <v>216</v>
      </c>
      <c r="L106" s="18" t="n">
        <v>183</v>
      </c>
      <c r="M106" s="18" t="n">
        <v>182</v>
      </c>
      <c r="N106" s="18" t="n">
        <v>208</v>
      </c>
      <c r="O106" s="18" t="n">
        <v>183</v>
      </c>
      <c r="P106" s="18" t="n">
        <v>135</v>
      </c>
      <c r="Q106" s="18" t="n">
        <v>118</v>
      </c>
      <c r="R106" s="18" t="n">
        <v>84</v>
      </c>
      <c r="S106" s="18" t="n">
        <v>81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5280</v>
      </c>
      <c r="C107" s="18" t="n">
        <v>359</v>
      </c>
      <c r="D107" s="18" t="n">
        <v>431</v>
      </c>
      <c r="E107" s="18" t="n">
        <v>458</v>
      </c>
      <c r="F107" s="18" t="n">
        <v>422</v>
      </c>
      <c r="G107" s="18" t="n">
        <v>372</v>
      </c>
      <c r="H107" s="18" t="n">
        <v>361</v>
      </c>
      <c r="I107" s="18" t="n">
        <v>366</v>
      </c>
      <c r="J107" s="18" t="n">
        <v>367</v>
      </c>
      <c r="K107" s="18" t="n">
        <v>377</v>
      </c>
      <c r="L107" s="18" t="n">
        <v>310</v>
      </c>
      <c r="M107" s="18" t="n">
        <v>277</v>
      </c>
      <c r="N107" s="18" t="n">
        <v>294</v>
      </c>
      <c r="O107" s="18" t="n">
        <v>283</v>
      </c>
      <c r="P107" s="18" t="n">
        <v>225</v>
      </c>
      <c r="Q107" s="18" t="n">
        <v>168</v>
      </c>
      <c r="R107" s="18" t="n">
        <v>109</v>
      </c>
      <c r="S107" s="18" t="n">
        <v>101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8117</v>
      </c>
      <c r="C108" s="18" t="n">
        <v>616</v>
      </c>
      <c r="D108" s="18" t="n">
        <v>683</v>
      </c>
      <c r="E108" s="18" t="n">
        <v>699</v>
      </c>
      <c r="F108" s="18" t="n">
        <v>663</v>
      </c>
      <c r="G108" s="18" t="n">
        <v>588</v>
      </c>
      <c r="H108" s="18" t="n">
        <v>581</v>
      </c>
      <c r="I108" s="18" t="n">
        <v>575</v>
      </c>
      <c r="J108" s="18" t="n">
        <v>570</v>
      </c>
      <c r="K108" s="18" t="n">
        <v>597</v>
      </c>
      <c r="L108" s="18" t="n">
        <v>504</v>
      </c>
      <c r="M108" s="18" t="n">
        <v>422</v>
      </c>
      <c r="N108" s="18" t="n">
        <v>433</v>
      </c>
      <c r="O108" s="18" t="n">
        <v>375</v>
      </c>
      <c r="P108" s="18" t="n">
        <v>279</v>
      </c>
      <c r="Q108" s="18" t="n">
        <v>220</v>
      </c>
      <c r="R108" s="18" t="n">
        <v>160</v>
      </c>
      <c r="S108" s="18" t="n">
        <v>152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2486</v>
      </c>
      <c r="C109" s="18" t="n">
        <v>128</v>
      </c>
      <c r="D109" s="18" t="n">
        <v>148</v>
      </c>
      <c r="E109" s="18" t="n">
        <v>158</v>
      </c>
      <c r="F109" s="18" t="n">
        <v>145</v>
      </c>
      <c r="G109" s="18" t="n">
        <v>141</v>
      </c>
      <c r="H109" s="18" t="n">
        <v>151</v>
      </c>
      <c r="I109" s="18" t="n">
        <v>168</v>
      </c>
      <c r="J109" s="18" t="n">
        <v>187</v>
      </c>
      <c r="K109" s="18" t="n">
        <v>186</v>
      </c>
      <c r="L109" s="18" t="n">
        <v>155</v>
      </c>
      <c r="M109" s="18" t="n">
        <v>159</v>
      </c>
      <c r="N109" s="18" t="n">
        <v>182</v>
      </c>
      <c r="O109" s="18" t="n">
        <v>181</v>
      </c>
      <c r="P109" s="18" t="n">
        <v>152</v>
      </c>
      <c r="Q109" s="18" t="n">
        <v>110</v>
      </c>
      <c r="R109" s="18" t="n">
        <v>69</v>
      </c>
      <c r="S109" s="18" t="n">
        <v>66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13872</v>
      </c>
      <c r="C110" s="18" t="n">
        <v>834</v>
      </c>
      <c r="D110" s="18" t="n">
        <v>956</v>
      </c>
      <c r="E110" s="18" t="n">
        <v>996</v>
      </c>
      <c r="F110" s="18" t="n">
        <v>956</v>
      </c>
      <c r="G110" s="18" t="n">
        <v>907</v>
      </c>
      <c r="H110" s="18" t="n">
        <v>959</v>
      </c>
      <c r="I110" s="18" t="n">
        <v>1003</v>
      </c>
      <c r="J110" s="18" t="n">
        <v>971</v>
      </c>
      <c r="K110" s="18" t="n">
        <v>946</v>
      </c>
      <c r="L110" s="18" t="n">
        <v>849</v>
      </c>
      <c r="M110" s="18" t="n">
        <v>850</v>
      </c>
      <c r="N110" s="18" t="n">
        <v>895</v>
      </c>
      <c r="O110" s="18" t="n">
        <v>829</v>
      </c>
      <c r="P110" s="18" t="n">
        <v>671</v>
      </c>
      <c r="Q110" s="18" t="n">
        <v>502</v>
      </c>
      <c r="R110" s="18" t="n">
        <v>349</v>
      </c>
      <c r="S110" s="18" t="n">
        <v>399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11447</v>
      </c>
      <c r="C111" s="18" t="n">
        <v>671</v>
      </c>
      <c r="D111" s="18" t="n">
        <v>791</v>
      </c>
      <c r="E111" s="18" t="n">
        <v>864</v>
      </c>
      <c r="F111" s="18" t="n">
        <v>850</v>
      </c>
      <c r="G111" s="18" t="n">
        <v>789</v>
      </c>
      <c r="H111" s="18" t="n">
        <v>785</v>
      </c>
      <c r="I111" s="18" t="n">
        <v>781</v>
      </c>
      <c r="J111" s="18" t="n">
        <v>795</v>
      </c>
      <c r="K111" s="18" t="n">
        <v>848</v>
      </c>
      <c r="L111" s="18" t="n">
        <v>730</v>
      </c>
      <c r="M111" s="18" t="n">
        <v>654</v>
      </c>
      <c r="N111" s="18" t="n">
        <v>694</v>
      </c>
      <c r="O111" s="18" t="n">
        <v>648</v>
      </c>
      <c r="P111" s="18" t="n">
        <v>530</v>
      </c>
      <c r="Q111" s="18" t="n">
        <v>417</v>
      </c>
      <c r="R111" s="18" t="n">
        <v>301</v>
      </c>
      <c r="S111" s="18" t="n">
        <v>299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12955</v>
      </c>
      <c r="C112" s="18" t="n">
        <v>658</v>
      </c>
      <c r="D112" s="18" t="n">
        <v>765</v>
      </c>
      <c r="E112" s="18" t="n">
        <v>818</v>
      </c>
      <c r="F112" s="18" t="n">
        <v>789</v>
      </c>
      <c r="G112" s="18" t="n">
        <v>734</v>
      </c>
      <c r="H112" s="18" t="n">
        <v>789</v>
      </c>
      <c r="I112" s="18" t="n">
        <v>869</v>
      </c>
      <c r="J112" s="18" t="n">
        <v>867</v>
      </c>
      <c r="K112" s="18" t="n">
        <v>896</v>
      </c>
      <c r="L112" s="18" t="n">
        <v>856</v>
      </c>
      <c r="M112" s="18" t="n">
        <v>849</v>
      </c>
      <c r="N112" s="18" t="n">
        <v>941</v>
      </c>
      <c r="O112" s="18" t="n">
        <v>925</v>
      </c>
      <c r="P112" s="18" t="n">
        <v>773</v>
      </c>
      <c r="Q112" s="18" t="n">
        <v>592</v>
      </c>
      <c r="R112" s="18" t="n">
        <v>406</v>
      </c>
      <c r="S112" s="18" t="n">
        <v>428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2942</v>
      </c>
      <c r="C113" s="18" t="n">
        <v>188</v>
      </c>
      <c r="D113" s="18" t="n">
        <v>212</v>
      </c>
      <c r="E113" s="18" t="n">
        <v>205</v>
      </c>
      <c r="F113" s="18" t="n">
        <v>193</v>
      </c>
      <c r="G113" s="18" t="n">
        <v>176</v>
      </c>
      <c r="H113" s="18" t="n">
        <v>202</v>
      </c>
      <c r="I113" s="18" t="n">
        <v>229</v>
      </c>
      <c r="J113" s="18" t="n">
        <v>222</v>
      </c>
      <c r="K113" s="18" t="n">
        <v>206</v>
      </c>
      <c r="L113" s="18" t="n">
        <v>167</v>
      </c>
      <c r="M113" s="18" t="n">
        <v>153</v>
      </c>
      <c r="N113" s="18" t="n">
        <v>166</v>
      </c>
      <c r="O113" s="18" t="n">
        <v>172</v>
      </c>
      <c r="P113" s="18" t="n">
        <v>163</v>
      </c>
      <c r="Q113" s="18" t="n">
        <v>127</v>
      </c>
      <c r="R113" s="18" t="n">
        <v>81</v>
      </c>
      <c r="S113" s="18" t="n">
        <v>80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7821</v>
      </c>
      <c r="C114" s="18" t="n">
        <v>429</v>
      </c>
      <c r="D114" s="18" t="n">
        <v>484</v>
      </c>
      <c r="E114" s="18" t="n">
        <v>495</v>
      </c>
      <c r="F114" s="18" t="n">
        <v>467</v>
      </c>
      <c r="G114" s="18" t="n">
        <v>473</v>
      </c>
      <c r="H114" s="18" t="n">
        <v>520</v>
      </c>
      <c r="I114" s="18" t="n">
        <v>521</v>
      </c>
      <c r="J114" s="18" t="n">
        <v>510</v>
      </c>
      <c r="K114" s="18" t="n">
        <v>530</v>
      </c>
      <c r="L114" s="18" t="n">
        <v>511</v>
      </c>
      <c r="M114" s="18" t="n">
        <v>493</v>
      </c>
      <c r="N114" s="18" t="n">
        <v>517</v>
      </c>
      <c r="O114" s="18" t="n">
        <v>525</v>
      </c>
      <c r="P114" s="18" t="n">
        <v>478</v>
      </c>
      <c r="Q114" s="18" t="n">
        <v>366</v>
      </c>
      <c r="R114" s="18" t="n">
        <v>249</v>
      </c>
      <c r="S114" s="18" t="n">
        <v>253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7283</v>
      </c>
      <c r="C115" s="18" t="n">
        <v>359</v>
      </c>
      <c r="D115" s="18" t="n">
        <v>412</v>
      </c>
      <c r="E115" s="18" t="n">
        <v>444</v>
      </c>
      <c r="F115" s="18" t="n">
        <v>452</v>
      </c>
      <c r="G115" s="18" t="n">
        <v>427</v>
      </c>
      <c r="H115" s="18" t="n">
        <v>430</v>
      </c>
      <c r="I115" s="18" t="n">
        <v>463</v>
      </c>
      <c r="J115" s="18" t="n">
        <v>481</v>
      </c>
      <c r="K115" s="18" t="n">
        <v>504</v>
      </c>
      <c r="L115" s="18" t="n">
        <v>467</v>
      </c>
      <c r="M115" s="18" t="n">
        <v>449</v>
      </c>
      <c r="N115" s="18" t="n">
        <v>505</v>
      </c>
      <c r="O115" s="18" t="n">
        <v>534</v>
      </c>
      <c r="P115" s="18" t="n">
        <v>475</v>
      </c>
      <c r="Q115" s="18" t="n">
        <v>361</v>
      </c>
      <c r="R115" s="18" t="n">
        <v>241</v>
      </c>
      <c r="S115" s="18" t="n">
        <v>279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4274</v>
      </c>
      <c r="C116" s="18" t="n">
        <v>248</v>
      </c>
      <c r="D116" s="18" t="n">
        <v>291</v>
      </c>
      <c r="E116" s="18" t="n">
        <v>317</v>
      </c>
      <c r="F116" s="18" t="n">
        <v>327</v>
      </c>
      <c r="G116" s="18" t="n">
        <v>357</v>
      </c>
      <c r="H116" s="18" t="n">
        <v>379</v>
      </c>
      <c r="I116" s="18" t="n">
        <v>359</v>
      </c>
      <c r="J116" s="18" t="n">
        <v>332</v>
      </c>
      <c r="K116" s="18" t="n">
        <v>336</v>
      </c>
      <c r="L116" s="18" t="n">
        <v>284</v>
      </c>
      <c r="M116" s="18" t="n">
        <v>236</v>
      </c>
      <c r="N116" s="18" t="n">
        <v>226</v>
      </c>
      <c r="O116" s="18" t="n">
        <v>189</v>
      </c>
      <c r="P116" s="18" t="n">
        <v>145</v>
      </c>
      <c r="Q116" s="18" t="n">
        <v>107</v>
      </c>
      <c r="R116" s="18" t="n">
        <v>74</v>
      </c>
      <c r="S116" s="18" t="n">
        <v>67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3477</v>
      </c>
      <c r="C117" s="18" t="n">
        <v>209</v>
      </c>
      <c r="D117" s="18" t="n">
        <v>233</v>
      </c>
      <c r="E117" s="18" t="n">
        <v>237</v>
      </c>
      <c r="F117" s="18" t="n">
        <v>208</v>
      </c>
      <c r="G117" s="18" t="n">
        <v>176</v>
      </c>
      <c r="H117" s="18" t="n">
        <v>200</v>
      </c>
      <c r="I117" s="18" t="n">
        <v>221</v>
      </c>
      <c r="J117" s="18" t="n">
        <v>226</v>
      </c>
      <c r="K117" s="18" t="n">
        <v>245</v>
      </c>
      <c r="L117" s="18" t="n">
        <v>235</v>
      </c>
      <c r="M117" s="18" t="n">
        <v>215</v>
      </c>
      <c r="N117" s="18" t="n">
        <v>230</v>
      </c>
      <c r="O117" s="18" t="n">
        <v>240</v>
      </c>
      <c r="P117" s="18" t="n">
        <v>218</v>
      </c>
      <c r="Q117" s="18" t="n">
        <v>176</v>
      </c>
      <c r="R117" s="18" t="n">
        <v>109</v>
      </c>
      <c r="S117" s="18" t="n">
        <v>99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4605</v>
      </c>
      <c r="C118" s="18" t="n">
        <v>295</v>
      </c>
      <c r="D118" s="18" t="n">
        <v>340</v>
      </c>
      <c r="E118" s="18" t="n">
        <v>354</v>
      </c>
      <c r="F118" s="18" t="n">
        <v>328</v>
      </c>
      <c r="G118" s="18" t="n">
        <v>284</v>
      </c>
      <c r="H118" s="18" t="n">
        <v>290</v>
      </c>
      <c r="I118" s="18" t="n">
        <v>310</v>
      </c>
      <c r="J118" s="18" t="n">
        <v>301</v>
      </c>
      <c r="K118" s="18" t="n">
        <v>305</v>
      </c>
      <c r="L118" s="18" t="n">
        <v>285</v>
      </c>
      <c r="M118" s="18" t="n">
        <v>274</v>
      </c>
      <c r="N118" s="18" t="n">
        <v>288</v>
      </c>
      <c r="O118" s="18" t="n">
        <v>279</v>
      </c>
      <c r="P118" s="18" t="n">
        <v>245</v>
      </c>
      <c r="Q118" s="18" t="n">
        <v>178</v>
      </c>
      <c r="R118" s="18" t="n">
        <v>117</v>
      </c>
      <c r="S118" s="18" t="n">
        <v>132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9696</v>
      </c>
      <c r="C119" s="18" t="n">
        <v>659</v>
      </c>
      <c r="D119" s="18" t="n">
        <v>724</v>
      </c>
      <c r="E119" s="18" t="n">
        <v>738</v>
      </c>
      <c r="F119" s="18" t="n">
        <v>714</v>
      </c>
      <c r="G119" s="18" t="n">
        <v>671</v>
      </c>
      <c r="H119" s="18" t="n">
        <v>698</v>
      </c>
      <c r="I119" s="18" t="n">
        <v>699</v>
      </c>
      <c r="J119" s="18" t="n">
        <v>664</v>
      </c>
      <c r="K119" s="18" t="n">
        <v>668</v>
      </c>
      <c r="L119" s="18" t="n">
        <v>612</v>
      </c>
      <c r="M119" s="18" t="n">
        <v>554</v>
      </c>
      <c r="N119" s="18" t="n">
        <v>561</v>
      </c>
      <c r="O119" s="18" t="n">
        <v>517</v>
      </c>
      <c r="P119" s="18" t="n">
        <v>434</v>
      </c>
      <c r="Q119" s="18" t="n">
        <v>343</v>
      </c>
      <c r="R119" s="18" t="n">
        <v>232</v>
      </c>
      <c r="S119" s="18" t="n">
        <v>208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14072</v>
      </c>
      <c r="C120" s="18" t="n">
        <v>653</v>
      </c>
      <c r="D120" s="18" t="n">
        <v>792</v>
      </c>
      <c r="E120" s="18" t="n">
        <v>874</v>
      </c>
      <c r="F120" s="18" t="n">
        <v>865</v>
      </c>
      <c r="G120" s="18" t="n">
        <v>830</v>
      </c>
      <c r="H120" s="18" t="n">
        <v>893</v>
      </c>
      <c r="I120" s="18" t="n">
        <v>972</v>
      </c>
      <c r="J120" s="18" t="n">
        <v>975</v>
      </c>
      <c r="K120" s="18" t="n">
        <v>955</v>
      </c>
      <c r="L120" s="18" t="n">
        <v>852</v>
      </c>
      <c r="M120" s="18" t="n">
        <v>863</v>
      </c>
      <c r="N120" s="18" t="n">
        <v>1029</v>
      </c>
      <c r="O120" s="18" t="n">
        <v>1073</v>
      </c>
      <c r="P120" s="18" t="n">
        <v>887</v>
      </c>
      <c r="Q120" s="18" t="n">
        <v>643</v>
      </c>
      <c r="R120" s="18" t="n">
        <v>440</v>
      </c>
      <c r="S120" s="18" t="n">
        <v>476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8526</v>
      </c>
      <c r="C121" s="18" t="n">
        <v>397</v>
      </c>
      <c r="D121" s="18" t="n">
        <v>501</v>
      </c>
      <c r="E121" s="18" t="n">
        <v>569</v>
      </c>
      <c r="F121" s="18" t="n">
        <v>549</v>
      </c>
      <c r="G121" s="18" t="n">
        <v>491</v>
      </c>
      <c r="H121" s="18" t="n">
        <v>481</v>
      </c>
      <c r="I121" s="18" t="n">
        <v>524</v>
      </c>
      <c r="J121" s="18" t="n">
        <v>589</v>
      </c>
      <c r="K121" s="18" t="n">
        <v>644</v>
      </c>
      <c r="L121" s="18" t="n">
        <v>575</v>
      </c>
      <c r="M121" s="18" t="n">
        <v>520</v>
      </c>
      <c r="N121" s="18" t="n">
        <v>559</v>
      </c>
      <c r="O121" s="18" t="n">
        <v>568</v>
      </c>
      <c r="P121" s="18" t="n">
        <v>521</v>
      </c>
      <c r="Q121" s="18" t="n">
        <v>424</v>
      </c>
      <c r="R121" s="18" t="n">
        <v>301</v>
      </c>
      <c r="S121" s="18" t="n">
        <v>313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3295</v>
      </c>
      <c r="C122" s="18" t="n">
        <v>203</v>
      </c>
      <c r="D122" s="18" t="n">
        <v>223</v>
      </c>
      <c r="E122" s="18" t="n">
        <v>233</v>
      </c>
      <c r="F122" s="18" t="n">
        <v>242</v>
      </c>
      <c r="G122" s="18" t="n">
        <v>254</v>
      </c>
      <c r="H122" s="18" t="n">
        <v>253</v>
      </c>
      <c r="I122" s="18" t="n">
        <v>233</v>
      </c>
      <c r="J122" s="18" t="n">
        <v>230</v>
      </c>
      <c r="K122" s="18" t="n">
        <v>236</v>
      </c>
      <c r="L122" s="18" t="n">
        <v>202</v>
      </c>
      <c r="M122" s="18" t="n">
        <v>178</v>
      </c>
      <c r="N122" s="18" t="n">
        <v>187</v>
      </c>
      <c r="O122" s="18" t="n">
        <v>184</v>
      </c>
      <c r="P122" s="18" t="n">
        <v>169</v>
      </c>
      <c r="Q122" s="18" t="n">
        <v>122</v>
      </c>
      <c r="R122" s="18" t="n">
        <v>72</v>
      </c>
      <c r="S122" s="18" t="n">
        <v>74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5803</v>
      </c>
      <c r="C123" s="18" t="n">
        <v>263</v>
      </c>
      <c r="D123" s="18" t="n">
        <v>325</v>
      </c>
      <c r="E123" s="18" t="n">
        <v>366</v>
      </c>
      <c r="F123" s="18" t="n">
        <v>363</v>
      </c>
      <c r="G123" s="18" t="n">
        <v>335</v>
      </c>
      <c r="H123" s="18" t="n">
        <v>348</v>
      </c>
      <c r="I123" s="18" t="n">
        <v>363</v>
      </c>
      <c r="J123" s="18" t="n">
        <v>348</v>
      </c>
      <c r="K123" s="18" t="n">
        <v>396</v>
      </c>
      <c r="L123" s="18" t="n">
        <v>408</v>
      </c>
      <c r="M123" s="18" t="n">
        <v>382</v>
      </c>
      <c r="N123" s="18" t="n">
        <v>405</v>
      </c>
      <c r="O123" s="18" t="n">
        <v>406</v>
      </c>
      <c r="P123" s="18" t="n">
        <v>364</v>
      </c>
      <c r="Q123" s="18" t="n">
        <v>292</v>
      </c>
      <c r="R123" s="18" t="n">
        <v>211</v>
      </c>
      <c r="S123" s="18" t="n">
        <v>228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16160</v>
      </c>
      <c r="C124" s="18" t="n">
        <v>1393</v>
      </c>
      <c r="D124" s="18" t="n">
        <v>1475</v>
      </c>
      <c r="E124" s="18" t="n">
        <v>1391</v>
      </c>
      <c r="F124" s="18" t="n">
        <v>1232</v>
      </c>
      <c r="G124" s="18" t="n">
        <v>1149</v>
      </c>
      <c r="H124" s="18" t="n">
        <v>1190</v>
      </c>
      <c r="I124" s="18" t="n">
        <v>1154</v>
      </c>
      <c r="J124" s="18" t="n">
        <v>1074</v>
      </c>
      <c r="K124" s="18" t="n">
        <v>1084</v>
      </c>
      <c r="L124" s="18" t="n">
        <v>927</v>
      </c>
      <c r="M124" s="18" t="n">
        <v>802</v>
      </c>
      <c r="N124" s="18" t="n">
        <v>799</v>
      </c>
      <c r="O124" s="18" t="n">
        <v>718</v>
      </c>
      <c r="P124" s="18" t="n">
        <v>585</v>
      </c>
      <c r="Q124" s="18" t="n">
        <v>467</v>
      </c>
      <c r="R124" s="18" t="n">
        <v>348</v>
      </c>
      <c r="S124" s="18" t="n">
        <v>372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3414</v>
      </c>
      <c r="C125" s="18" t="n">
        <v>180</v>
      </c>
      <c r="D125" s="18" t="n">
        <v>201</v>
      </c>
      <c r="E125" s="18" t="n">
        <v>205</v>
      </c>
      <c r="F125" s="18" t="n">
        <v>205</v>
      </c>
      <c r="G125" s="18" t="n">
        <v>206</v>
      </c>
      <c r="H125" s="18" t="n">
        <v>226</v>
      </c>
      <c r="I125" s="18" t="n">
        <v>235</v>
      </c>
      <c r="J125" s="18" t="n">
        <v>228</v>
      </c>
      <c r="K125" s="18" t="n">
        <v>240</v>
      </c>
      <c r="L125" s="18" t="n">
        <v>231</v>
      </c>
      <c r="M125" s="18" t="n">
        <v>224</v>
      </c>
      <c r="N125" s="18" t="n">
        <v>240</v>
      </c>
      <c r="O125" s="18" t="n">
        <v>226</v>
      </c>
      <c r="P125" s="18" t="n">
        <v>192</v>
      </c>
      <c r="Q125" s="18" t="n">
        <v>149</v>
      </c>
      <c r="R125" s="18" t="n">
        <v>106</v>
      </c>
      <c r="S125" s="18" t="n">
        <v>120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6385</v>
      </c>
      <c r="C126" s="18" t="n">
        <v>235</v>
      </c>
      <c r="D126" s="18" t="n">
        <v>327</v>
      </c>
      <c r="E126" s="18" t="n">
        <v>396</v>
      </c>
      <c r="F126" s="18" t="n">
        <v>394</v>
      </c>
      <c r="G126" s="18" t="n">
        <v>366</v>
      </c>
      <c r="H126" s="18" t="n">
        <v>400</v>
      </c>
      <c r="I126" s="18" t="n">
        <v>438</v>
      </c>
      <c r="J126" s="18" t="n">
        <v>447</v>
      </c>
      <c r="K126" s="18" t="n">
        <v>489</v>
      </c>
      <c r="L126" s="18" t="n">
        <v>490</v>
      </c>
      <c r="M126" s="18" t="n">
        <v>456</v>
      </c>
      <c r="N126" s="18" t="n">
        <v>455</v>
      </c>
      <c r="O126" s="18" t="n">
        <v>435</v>
      </c>
      <c r="P126" s="18" t="n">
        <v>385</v>
      </c>
      <c r="Q126" s="18" t="n">
        <v>285</v>
      </c>
      <c r="R126" s="18" t="n">
        <v>189</v>
      </c>
      <c r="S126" s="18" t="n">
        <v>198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2202883</v>
      </c>
      <c r="C127" s="7" t="n">
        <v>104801</v>
      </c>
      <c r="D127" s="7" t="n">
        <v>116337</v>
      </c>
      <c r="E127" s="7" t="n">
        <v>121630</v>
      </c>
      <c r="F127" s="7" t="n">
        <v>136150</v>
      </c>
      <c r="G127" s="7" t="n">
        <v>165940</v>
      </c>
      <c r="H127" s="7" t="n">
        <v>190965</v>
      </c>
      <c r="I127" s="7" t="n">
        <v>187088</v>
      </c>
      <c r="J127" s="7" t="n">
        <v>169414</v>
      </c>
      <c r="K127" s="7" t="n">
        <v>158419</v>
      </c>
      <c r="L127" s="7" t="n">
        <v>140013</v>
      </c>
      <c r="M127" s="7" t="n">
        <v>137221</v>
      </c>
      <c r="N127" s="7" t="n">
        <v>145065</v>
      </c>
      <c r="O127" s="7" t="n">
        <v>133236</v>
      </c>
      <c r="P127" s="7" t="n">
        <v>107456</v>
      </c>
      <c r="Q127" s="7" t="n">
        <v>78940</v>
      </c>
      <c r="R127" s="7" t="n">
        <v>53243</v>
      </c>
      <c r="S127" s="7" t="n">
        <v>56965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28264</v>
      </c>
      <c r="C128" s="18" t="n">
        <v>1517</v>
      </c>
      <c r="D128" s="18" t="n">
        <v>1675</v>
      </c>
      <c r="E128" s="18" t="n">
        <v>1757</v>
      </c>
      <c r="F128" s="18" t="n">
        <v>1873</v>
      </c>
      <c r="G128" s="18" t="n">
        <v>2027</v>
      </c>
      <c r="H128" s="18" t="n">
        <v>2209</v>
      </c>
      <c r="I128" s="18" t="n">
        <v>2215</v>
      </c>
      <c r="J128" s="18" t="n">
        <v>2130</v>
      </c>
      <c r="K128" s="18" t="n">
        <v>2135</v>
      </c>
      <c r="L128" s="18" t="n">
        <v>1929</v>
      </c>
      <c r="M128" s="18" t="n">
        <v>1760</v>
      </c>
      <c r="N128" s="18" t="n">
        <v>1740</v>
      </c>
      <c r="O128" s="18" t="n">
        <v>1552</v>
      </c>
      <c r="P128" s="18" t="n">
        <v>1306</v>
      </c>
      <c r="Q128" s="18" t="n">
        <v>1032</v>
      </c>
      <c r="R128" s="18" t="n">
        <v>691</v>
      </c>
      <c r="S128" s="18" t="n">
        <v>716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293605</v>
      </c>
      <c r="C129" s="18" t="n">
        <v>15668</v>
      </c>
      <c r="D129" s="18" t="n">
        <v>17305</v>
      </c>
      <c r="E129" s="18" t="n">
        <v>17892</v>
      </c>
      <c r="F129" s="18" t="n">
        <v>19767</v>
      </c>
      <c r="G129" s="18" t="n">
        <v>23746</v>
      </c>
      <c r="H129" s="18" t="n">
        <v>27074</v>
      </c>
      <c r="I129" s="18" t="n">
        <v>26238</v>
      </c>
      <c r="J129" s="18" t="n">
        <v>23245</v>
      </c>
      <c r="K129" s="18" t="n">
        <v>21259</v>
      </c>
      <c r="L129" s="18" t="n">
        <v>18360</v>
      </c>
      <c r="M129" s="18" t="n">
        <v>17469</v>
      </c>
      <c r="N129" s="18" t="n">
        <v>17957</v>
      </c>
      <c r="O129" s="18" t="n">
        <v>16010</v>
      </c>
      <c r="P129" s="18" t="n">
        <v>12287</v>
      </c>
      <c r="Q129" s="18" t="n">
        <v>8426</v>
      </c>
      <c r="R129" s="18" t="n">
        <v>5372</v>
      </c>
      <c r="S129" s="18" t="n">
        <v>5530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45252</v>
      </c>
      <c r="C130" s="18" t="n">
        <v>1997</v>
      </c>
      <c r="D130" s="18" t="n">
        <v>2253</v>
      </c>
      <c r="E130" s="18" t="n">
        <v>2419</v>
      </c>
      <c r="F130" s="18" t="n">
        <v>2727</v>
      </c>
      <c r="G130" s="18" t="n">
        <v>3314</v>
      </c>
      <c r="H130" s="18" t="n">
        <v>3808</v>
      </c>
      <c r="I130" s="18" t="n">
        <v>3759</v>
      </c>
      <c r="J130" s="18" t="n">
        <v>3487</v>
      </c>
      <c r="K130" s="18" t="n">
        <v>3353</v>
      </c>
      <c r="L130" s="18" t="n">
        <v>3048</v>
      </c>
      <c r="M130" s="18" t="n">
        <v>2985</v>
      </c>
      <c r="N130" s="18" t="n">
        <v>3162</v>
      </c>
      <c r="O130" s="18" t="n">
        <v>2894</v>
      </c>
      <c r="P130" s="18" t="n">
        <v>2290</v>
      </c>
      <c r="Q130" s="18" t="n">
        <v>1639</v>
      </c>
      <c r="R130" s="18" t="n">
        <v>1049</v>
      </c>
      <c r="S130" s="18" t="n">
        <v>1068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43308</v>
      </c>
      <c r="C131" s="18" t="n">
        <v>1957</v>
      </c>
      <c r="D131" s="18" t="n">
        <v>2209</v>
      </c>
      <c r="E131" s="18" t="n">
        <v>2400</v>
      </c>
      <c r="F131" s="18" t="n">
        <v>2747</v>
      </c>
      <c r="G131" s="18" t="n">
        <v>3249</v>
      </c>
      <c r="H131" s="18" t="n">
        <v>3581</v>
      </c>
      <c r="I131" s="18" t="n">
        <v>3527</v>
      </c>
      <c r="J131" s="18" t="n">
        <v>3304</v>
      </c>
      <c r="K131" s="18" t="n">
        <v>3251</v>
      </c>
      <c r="L131" s="18" t="n">
        <v>3008</v>
      </c>
      <c r="M131" s="18" t="n">
        <v>2929</v>
      </c>
      <c r="N131" s="18" t="n">
        <v>2986</v>
      </c>
      <c r="O131" s="18" t="n">
        <v>2613</v>
      </c>
      <c r="P131" s="18" t="n">
        <v>2014</v>
      </c>
      <c r="Q131" s="18" t="n">
        <v>1469</v>
      </c>
      <c r="R131" s="18" t="n">
        <v>1005</v>
      </c>
      <c r="S131" s="18" t="n">
        <v>1059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134329</v>
      </c>
      <c r="C132" s="18" t="n">
        <v>4731</v>
      </c>
      <c r="D132" s="18" t="n">
        <v>5231</v>
      </c>
      <c r="E132" s="18" t="n">
        <v>5501</v>
      </c>
      <c r="F132" s="18" t="n">
        <v>6338</v>
      </c>
      <c r="G132" s="18" t="n">
        <v>8110</v>
      </c>
      <c r="H132" s="18" t="n">
        <v>10051</v>
      </c>
      <c r="I132" s="18" t="n">
        <v>10862</v>
      </c>
      <c r="J132" s="18" t="n">
        <v>10508</v>
      </c>
      <c r="K132" s="18" t="n">
        <v>9961</v>
      </c>
      <c r="L132" s="18" t="n">
        <v>9139</v>
      </c>
      <c r="M132" s="18" t="n">
        <v>9690</v>
      </c>
      <c r="N132" s="18" t="n">
        <v>10856</v>
      </c>
      <c r="O132" s="18" t="n">
        <v>10293</v>
      </c>
      <c r="P132" s="18" t="n">
        <v>8383</v>
      </c>
      <c r="Q132" s="18" t="n">
        <v>6121</v>
      </c>
      <c r="R132" s="18" t="n">
        <v>4107</v>
      </c>
      <c r="S132" s="18" t="n">
        <v>4447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28526</v>
      </c>
      <c r="C133" s="18" t="n">
        <v>1424</v>
      </c>
      <c r="D133" s="18" t="n">
        <v>1586</v>
      </c>
      <c r="E133" s="18" t="n">
        <v>1669</v>
      </c>
      <c r="F133" s="18" t="n">
        <v>1816</v>
      </c>
      <c r="G133" s="18" t="n">
        <v>2102</v>
      </c>
      <c r="H133" s="18" t="n">
        <v>2386</v>
      </c>
      <c r="I133" s="18" t="n">
        <v>2360</v>
      </c>
      <c r="J133" s="18" t="n">
        <v>2217</v>
      </c>
      <c r="K133" s="18" t="n">
        <v>2183</v>
      </c>
      <c r="L133" s="18" t="n">
        <v>1941</v>
      </c>
      <c r="M133" s="18" t="n">
        <v>1820</v>
      </c>
      <c r="N133" s="18" t="n">
        <v>1864</v>
      </c>
      <c r="O133" s="18" t="n">
        <v>1652</v>
      </c>
      <c r="P133" s="18" t="n">
        <v>1260</v>
      </c>
      <c r="Q133" s="18" t="n">
        <v>911</v>
      </c>
      <c r="R133" s="18" t="n">
        <v>627</v>
      </c>
      <c r="S133" s="18" t="n">
        <v>708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157277</v>
      </c>
      <c r="C134" s="18" t="n">
        <v>7149</v>
      </c>
      <c r="D134" s="18" t="n">
        <v>7788</v>
      </c>
      <c r="E134" s="18" t="n">
        <v>8081</v>
      </c>
      <c r="F134" s="18" t="n">
        <v>9171</v>
      </c>
      <c r="G134" s="18" t="n">
        <v>11586</v>
      </c>
      <c r="H134" s="18" t="n">
        <v>13873</v>
      </c>
      <c r="I134" s="18" t="n">
        <v>13885</v>
      </c>
      <c r="J134" s="18" t="n">
        <v>12432</v>
      </c>
      <c r="K134" s="18" t="n">
        <v>11386</v>
      </c>
      <c r="L134" s="18" t="n">
        <v>10154</v>
      </c>
      <c r="M134" s="18" t="n">
        <v>10101</v>
      </c>
      <c r="N134" s="18" t="n">
        <v>10710</v>
      </c>
      <c r="O134" s="18" t="n">
        <v>9798</v>
      </c>
      <c r="P134" s="18" t="n">
        <v>7809</v>
      </c>
      <c r="Q134" s="18" t="n">
        <v>5685</v>
      </c>
      <c r="R134" s="18" t="n">
        <v>3802</v>
      </c>
      <c r="S134" s="18" t="n">
        <v>3867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39991</v>
      </c>
      <c r="C135" s="18" t="n">
        <v>1903</v>
      </c>
      <c r="D135" s="18" t="n">
        <v>2071</v>
      </c>
      <c r="E135" s="18" t="n">
        <v>2130</v>
      </c>
      <c r="F135" s="18" t="n">
        <v>2377</v>
      </c>
      <c r="G135" s="18" t="n">
        <v>2921</v>
      </c>
      <c r="H135" s="18" t="n">
        <v>3447</v>
      </c>
      <c r="I135" s="18" t="n">
        <v>3527</v>
      </c>
      <c r="J135" s="18" t="n">
        <v>3344</v>
      </c>
      <c r="K135" s="18" t="n">
        <v>3163</v>
      </c>
      <c r="L135" s="18" t="n">
        <v>2758</v>
      </c>
      <c r="M135" s="18" t="n">
        <v>2562</v>
      </c>
      <c r="N135" s="18" t="n">
        <v>2534</v>
      </c>
      <c r="O135" s="18" t="n">
        <v>2233</v>
      </c>
      <c r="P135" s="18" t="n">
        <v>1804</v>
      </c>
      <c r="Q135" s="18" t="n">
        <v>1358</v>
      </c>
      <c r="R135" s="18" t="n">
        <v>897</v>
      </c>
      <c r="S135" s="18" t="n">
        <v>962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1384318</v>
      </c>
      <c r="C136" s="18" t="n">
        <v>66284</v>
      </c>
      <c r="D136" s="18" t="n">
        <v>74081</v>
      </c>
      <c r="E136" s="18" t="n">
        <v>77815</v>
      </c>
      <c r="F136" s="18" t="n">
        <v>87082</v>
      </c>
      <c r="G136" s="18" t="n">
        <v>105678</v>
      </c>
      <c r="H136" s="18" t="n">
        <v>120040</v>
      </c>
      <c r="I136" s="18" t="n">
        <v>115752</v>
      </c>
      <c r="J136" s="18" t="n">
        <v>104423</v>
      </c>
      <c r="K136" s="18" t="n">
        <v>98090</v>
      </c>
      <c r="L136" s="18" t="n">
        <v>86565</v>
      </c>
      <c r="M136" s="18" t="n">
        <v>84791</v>
      </c>
      <c r="N136" s="18" t="n">
        <v>89902</v>
      </c>
      <c r="O136" s="18" t="n">
        <v>83056</v>
      </c>
      <c r="P136" s="18" t="n">
        <v>67812</v>
      </c>
      <c r="Q136" s="18" t="n">
        <v>50613</v>
      </c>
      <c r="R136" s="18" t="n">
        <v>34673</v>
      </c>
      <c r="S136" s="18" t="n">
        <v>37661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48013</v>
      </c>
      <c r="C137" s="18" t="n">
        <v>2171</v>
      </c>
      <c r="D137" s="18" t="n">
        <v>2138</v>
      </c>
      <c r="E137" s="18" t="n">
        <v>1966</v>
      </c>
      <c r="F137" s="18" t="n">
        <v>2252</v>
      </c>
      <c r="G137" s="18" t="n">
        <v>3207</v>
      </c>
      <c r="H137" s="18" t="n">
        <v>4496</v>
      </c>
      <c r="I137" s="18" t="n">
        <v>4963</v>
      </c>
      <c r="J137" s="18" t="n">
        <v>4324</v>
      </c>
      <c r="K137" s="18" t="n">
        <v>3638</v>
      </c>
      <c r="L137" s="18" t="n">
        <v>3111</v>
      </c>
      <c r="M137" s="18" t="n">
        <v>3114</v>
      </c>
      <c r="N137" s="18" t="n">
        <v>3354</v>
      </c>
      <c r="O137" s="18" t="n">
        <v>3135</v>
      </c>
      <c r="P137" s="18" t="n">
        <v>2491</v>
      </c>
      <c r="Q137" s="18" t="n">
        <v>1686</v>
      </c>
      <c r="R137" s="18" t="n">
        <v>1020</v>
      </c>
      <c r="S137" s="18" t="n">
        <v>947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HELLEN OFFIR HOLGUIN VILLA</cp:lastModifiedBy>
  <dcterms:modified xsi:type="dcterms:W3CDTF">2024-02-29T19:54:47Z</dcterms:modified>
  <cp:revision>0</cp:revision>
  <dc:subject/>
  <dc:title/>
</cp:coreProperties>
</file>