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B$1:$J$141</definedName>
    <definedName function="false" hidden="false" localSheetId="1" name="Excel_BuiltIn__FilterDatabase" vbProcedure="false">'Edad Madre'!$B$1:$X$139</definedName>
    <definedName function="false" hidden="false" localSheetId="2" name="Excel_BuiltIn__FilterDatabase" vbProcedure="false">'Nacimientos Zona'!$B$1:$H$139</definedName>
    <definedName function="false" hidden="false" localSheetId="3" name="Excel_BuiltIn__FilterDatabase" vbProcedure="false">'Nacimientos Regimen'!$B$1:$P$139</definedName>
    <definedName function="false" hidden="false" localSheetId="4" name="Excel_BuiltIn__FilterDatabase" vbProcedure="false">Peso!$B$1:$J$139</definedName>
    <definedName function="false" hidden="false" localSheetId="5" name="Excel_BuiltIn__FilterDatabase" vbProcedure="false">Sitio!$B$1:$J$139</definedName>
    <definedName function="false" hidden="false" localSheetId="6" name="Excel_BuiltIn__FilterDatabase" vbProcedure="false">Controles!$B$1:$AB$139</definedName>
    <definedName function="false" hidden="false" localSheetId="7" name="Excel_BuiltIn__FilterDatabase" vbProcedure="false">'Nivel educativo'!$B$1:$A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32">
  <si>
    <t xml:space="preserve">NACIDOS VIVOS SEGÚN SEXO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</t>
  </si>
  <si>
    <t xml:space="preserve">PROCESA: Secretaria Seccional de Salud y Proteccion Social de Antioquia </t>
  </si>
  <si>
    <t xml:space="preserve">INFORMACIÓN PRELIMINAR</t>
  </si>
  <si>
    <t xml:space="preserve">Actualizado en julio 2024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SUBREGION 
MUNICIPIO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31.99"/>
    <col collapsed="false" customWidth="true" hidden="false" outlineLevel="0" max="10" min="4" style="3" width="10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8950</v>
      </c>
      <c r="E5" s="14" t="n">
        <v>30115</v>
      </c>
      <c r="F5" s="10" t="n">
        <v>51.0856658184902</v>
      </c>
      <c r="G5" s="14" t="n">
        <v>28831</v>
      </c>
      <c r="H5" s="10" t="n">
        <v>48.9075487701442</v>
      </c>
      <c r="I5" s="14" t="n">
        <v>4</v>
      </c>
      <c r="J5" s="11" t="n">
        <v>0.00678541136556404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573</v>
      </c>
      <c r="F6" s="18" t="n">
        <v>51.8083182640145</v>
      </c>
      <c r="G6" s="17" t="n">
        <v>533</v>
      </c>
      <c r="H6" s="18" t="n">
        <v>48.1916817359855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6</v>
      </c>
      <c r="F7" s="23" t="n">
        <v>51.6129032258065</v>
      </c>
      <c r="G7" s="22" t="n">
        <v>15</v>
      </c>
      <c r="H7" s="23" t="n">
        <v>48.3870967741936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4</v>
      </c>
      <c r="F8" s="23" t="n">
        <v>44.4444444444444</v>
      </c>
      <c r="G8" s="22" t="n">
        <v>30</v>
      </c>
      <c r="H8" s="23" t="n">
        <v>55.5555555555556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226</v>
      </c>
      <c r="F9" s="23" t="n">
        <v>53.5545023696682</v>
      </c>
      <c r="G9" s="22" t="n">
        <v>196</v>
      </c>
      <c r="H9" s="23" t="n">
        <v>46.4454976303318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48</v>
      </c>
      <c r="F10" s="23" t="n">
        <v>52.7472527472528</v>
      </c>
      <c r="G10" s="22" t="n">
        <v>43</v>
      </c>
      <c r="H10" s="23" t="n">
        <v>47.2527472527473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8</v>
      </c>
      <c r="F11" s="23" t="n">
        <v>50.8620689655172</v>
      </c>
      <c r="G11" s="22" t="n">
        <v>114</v>
      </c>
      <c r="H11" s="23" t="n">
        <v>49.1379310344828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1</v>
      </c>
      <c r="F12" s="23" t="n">
        <v>51.0869565217391</v>
      </c>
      <c r="G12" s="22" t="n">
        <v>135</v>
      </c>
      <c r="H12" s="23" t="n">
        <v>48.9130434782609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2175</v>
      </c>
      <c r="F13" s="18" t="n">
        <v>50.8058864751226</v>
      </c>
      <c r="G13" s="17" t="n">
        <v>2105</v>
      </c>
      <c r="H13" s="18" t="n">
        <v>49.1707544966129</v>
      </c>
      <c r="I13" s="17" t="n">
        <v>1</v>
      </c>
      <c r="J13" s="19" t="n">
        <v>0.0233590282644242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178</v>
      </c>
      <c r="F14" s="23" t="n">
        <v>45.8762886597938</v>
      </c>
      <c r="G14" s="22" t="n">
        <v>210</v>
      </c>
      <c r="H14" s="23" t="n">
        <v>54.1237113402062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763</v>
      </c>
      <c r="F15" s="23" t="n">
        <v>51.6238159675237</v>
      </c>
      <c r="G15" s="22" t="n">
        <v>715</v>
      </c>
      <c r="H15" s="23" t="n">
        <v>48.3761840324763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532</v>
      </c>
      <c r="F16" s="23" t="n">
        <v>51.252408477842</v>
      </c>
      <c r="G16" s="22" t="n">
        <v>506</v>
      </c>
      <c r="H16" s="23" t="n">
        <v>48.747591522158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79</v>
      </c>
      <c r="F17" s="23" t="n">
        <v>48.9473684210526</v>
      </c>
      <c r="G17" s="22" t="n">
        <v>291</v>
      </c>
      <c r="H17" s="23" t="n">
        <v>51.0526315789474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98</v>
      </c>
      <c r="F18" s="23" t="n">
        <v>54.0983606557377</v>
      </c>
      <c r="G18" s="22" t="n">
        <v>167</v>
      </c>
      <c r="H18" s="23" t="n">
        <v>45.6284153005465</v>
      </c>
      <c r="I18" s="22" t="n">
        <v>1</v>
      </c>
      <c r="J18" s="24" t="n">
        <v>0.273224043715847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5</v>
      </c>
      <c r="F19" s="23" t="n">
        <v>51.0204081632653</v>
      </c>
      <c r="G19" s="22" t="n">
        <v>216</v>
      </c>
      <c r="H19" s="23" t="n">
        <v>48.9795918367347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4106</v>
      </c>
      <c r="F20" s="18" t="n">
        <v>51.9155392590719</v>
      </c>
      <c r="G20" s="17" t="n">
        <v>3802</v>
      </c>
      <c r="H20" s="18" t="n">
        <v>48.0718169174358</v>
      </c>
      <c r="I20" s="17" t="n">
        <v>1</v>
      </c>
      <c r="J20" s="19" t="n">
        <v>0.012643823492224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732</v>
      </c>
      <c r="F21" s="23" t="n">
        <v>51.9517388218595</v>
      </c>
      <c r="G21" s="22" t="n">
        <v>676</v>
      </c>
      <c r="H21" s="23" t="n">
        <v>47.9772888573456</v>
      </c>
      <c r="I21" s="22" t="n">
        <v>1</v>
      </c>
      <c r="J21" s="24" t="n">
        <v>0.07097232079489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209</v>
      </c>
      <c r="F22" s="23" t="n">
        <v>54.2857142857143</v>
      </c>
      <c r="G22" s="22" t="n">
        <v>176</v>
      </c>
      <c r="H22" s="23" t="n">
        <v>45.7142857142857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54</v>
      </c>
      <c r="F23" s="23" t="n">
        <v>51.528384279476</v>
      </c>
      <c r="G23" s="22" t="n">
        <v>333</v>
      </c>
      <c r="H23" s="23" t="n">
        <v>48.471615720524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473</v>
      </c>
      <c r="F24" s="23" t="n">
        <v>51.0799136069114</v>
      </c>
      <c r="G24" s="22" t="n">
        <v>453</v>
      </c>
      <c r="H24" s="23" t="n">
        <v>48.9200863930886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60</v>
      </c>
      <c r="F25" s="23" t="n">
        <v>58.252427184466</v>
      </c>
      <c r="G25" s="22" t="n">
        <v>43</v>
      </c>
      <c r="H25" s="23" t="n">
        <v>41.747572815534</v>
      </c>
      <c r="I25" s="22" t="n">
        <v>0</v>
      </c>
      <c r="J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150</v>
      </c>
      <c r="F26" s="23" t="n">
        <v>51.7241379310345</v>
      </c>
      <c r="G26" s="22" t="n">
        <v>140</v>
      </c>
      <c r="H26" s="23" t="n">
        <v>48.2758620689655</v>
      </c>
      <c r="I26" s="22" t="n">
        <v>0</v>
      </c>
      <c r="J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445</v>
      </c>
      <c r="F27" s="23" t="n">
        <v>54.2682926829268</v>
      </c>
      <c r="G27" s="22" t="n">
        <v>375</v>
      </c>
      <c r="H27" s="23" t="n">
        <v>45.7317073170732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53</v>
      </c>
      <c r="F28" s="23" t="n">
        <v>55.2401746724891</v>
      </c>
      <c r="G28" s="22" t="n">
        <v>205</v>
      </c>
      <c r="H28" s="23" t="n">
        <v>44.7598253275109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32</v>
      </c>
      <c r="F29" s="23" t="n">
        <v>50</v>
      </c>
      <c r="G29" s="22" t="n">
        <v>232</v>
      </c>
      <c r="H29" s="23" t="n">
        <v>50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1155</v>
      </c>
      <c r="F30" s="23" t="n">
        <v>50.6578947368421</v>
      </c>
      <c r="G30" s="22" t="n">
        <v>1125</v>
      </c>
      <c r="H30" s="23" t="n">
        <v>49.3421052631579</v>
      </c>
      <c r="I30" s="22" t="n">
        <v>0</v>
      </c>
      <c r="J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43</v>
      </c>
      <c r="F31" s="23" t="n">
        <v>49.4252873563218</v>
      </c>
      <c r="G31" s="22" t="n">
        <v>44</v>
      </c>
      <c r="H31" s="23" t="n">
        <v>50.5747126436782</v>
      </c>
      <c r="I31" s="22" t="n">
        <v>0</v>
      </c>
      <c r="J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1151</v>
      </c>
      <c r="F32" s="18" t="n">
        <v>50.4824561403509</v>
      </c>
      <c r="G32" s="17" t="n">
        <v>1128</v>
      </c>
      <c r="H32" s="18" t="n">
        <v>49.4736842105263</v>
      </c>
      <c r="I32" s="17" t="n">
        <v>1</v>
      </c>
      <c r="J32" s="19" t="n">
        <v>0.043859649122807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138</v>
      </c>
      <c r="F33" s="23" t="n">
        <v>53.90625</v>
      </c>
      <c r="G33" s="22" t="n">
        <v>118</v>
      </c>
      <c r="H33" s="23" t="n">
        <v>46.09375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00</v>
      </c>
      <c r="F34" s="23" t="n">
        <v>50</v>
      </c>
      <c r="G34" s="22" t="n">
        <v>100</v>
      </c>
      <c r="H34" s="23" t="n">
        <v>50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47</v>
      </c>
      <c r="F35" s="23" t="n">
        <v>53.4090909090909</v>
      </c>
      <c r="G35" s="22" t="n">
        <v>41</v>
      </c>
      <c r="H35" s="23" t="n">
        <v>46.5909090909091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06</v>
      </c>
      <c r="F36" s="23" t="n">
        <v>49.6385542168675</v>
      </c>
      <c r="G36" s="22" t="n">
        <v>208</v>
      </c>
      <c r="H36" s="23" t="n">
        <v>50.1204819277109</v>
      </c>
      <c r="I36" s="22" t="n">
        <v>1</v>
      </c>
      <c r="J36" s="24" t="n">
        <v>0.240963855421687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95</v>
      </c>
      <c r="F37" s="23" t="n">
        <v>54.2857142857143</v>
      </c>
      <c r="G37" s="22" t="n">
        <v>80</v>
      </c>
      <c r="H37" s="23" t="n">
        <v>45.7142857142857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8</v>
      </c>
      <c r="F38" s="23" t="n">
        <v>57.1428571428571</v>
      </c>
      <c r="G38" s="22" t="n">
        <v>21</v>
      </c>
      <c r="H38" s="23" t="n">
        <v>42.8571428571429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318</v>
      </c>
      <c r="F39" s="23" t="n">
        <v>47.5336322869955</v>
      </c>
      <c r="G39" s="22" t="n">
        <v>351</v>
      </c>
      <c r="H39" s="23" t="n">
        <v>52.4663677130045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90</v>
      </c>
      <c r="F40" s="23" t="n">
        <v>52.0231213872832</v>
      </c>
      <c r="G40" s="22" t="n">
        <v>83</v>
      </c>
      <c r="H40" s="23" t="n">
        <v>47.9768786127168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1</v>
      </c>
      <c r="F41" s="23" t="n">
        <v>47.6923076923077</v>
      </c>
      <c r="G41" s="22" t="n">
        <v>34</v>
      </c>
      <c r="H41" s="23" t="n">
        <v>52.3076923076923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98</v>
      </c>
      <c r="F42" s="23" t="n">
        <v>51.5789473684211</v>
      </c>
      <c r="G42" s="22" t="n">
        <v>92</v>
      </c>
      <c r="H42" s="23" t="n">
        <v>48.4210526315789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951</v>
      </c>
      <c r="F43" s="18" t="n">
        <v>51.5167930660888</v>
      </c>
      <c r="G43" s="17" t="n">
        <v>895</v>
      </c>
      <c r="H43" s="18" t="n">
        <v>48.4832069339112</v>
      </c>
      <c r="I43" s="17" t="n">
        <v>0</v>
      </c>
      <c r="J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9</v>
      </c>
      <c r="F44" s="23" t="n">
        <v>60</v>
      </c>
      <c r="G44" s="22" t="n">
        <v>6</v>
      </c>
      <c r="H44" s="23" t="n">
        <v>4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30</v>
      </c>
      <c r="F45" s="23" t="n">
        <v>46.1538461538462</v>
      </c>
      <c r="G45" s="22" t="n">
        <v>35</v>
      </c>
      <c r="H45" s="23" t="n">
        <v>53.8461538461539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9</v>
      </c>
      <c r="F46" s="23" t="n">
        <v>75</v>
      </c>
      <c r="G46" s="22" t="n">
        <v>3</v>
      </c>
      <c r="H46" s="23" t="n">
        <v>25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59</v>
      </c>
      <c r="F47" s="23" t="n">
        <v>55.1401869158878</v>
      </c>
      <c r="G47" s="22" t="n">
        <v>48</v>
      </c>
      <c r="H47" s="23" t="n">
        <v>44.8598130841122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44</v>
      </c>
      <c r="F48" s="23" t="n">
        <v>55</v>
      </c>
      <c r="G48" s="22" t="n">
        <v>36</v>
      </c>
      <c r="H48" s="23" t="n">
        <v>4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66</v>
      </c>
      <c r="F49" s="23" t="n">
        <v>45.2054794520548</v>
      </c>
      <c r="G49" s="22" t="n">
        <v>80</v>
      </c>
      <c r="H49" s="23" t="n">
        <v>54.794520547945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25</v>
      </c>
      <c r="F50" s="23" t="n">
        <v>54.3478260869565</v>
      </c>
      <c r="G50" s="22" t="n">
        <v>105</v>
      </c>
      <c r="H50" s="23" t="n">
        <v>45.6521739130435</v>
      </c>
      <c r="I50" s="22" t="n">
        <v>0</v>
      </c>
      <c r="J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82</v>
      </c>
      <c r="F52" s="23" t="n">
        <v>48.8095238095238</v>
      </c>
      <c r="G52" s="22" t="n">
        <v>86</v>
      </c>
      <c r="H52" s="23" t="n">
        <v>51.1904761904762</v>
      </c>
      <c r="I52" s="22" t="n">
        <v>0</v>
      </c>
      <c r="J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4</v>
      </c>
      <c r="F53" s="23" t="n">
        <v>48.5714285714286</v>
      </c>
      <c r="G53" s="22" t="n">
        <v>36</v>
      </c>
      <c r="H53" s="23" t="n">
        <v>51.4285714285714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12</v>
      </c>
      <c r="F54" s="23" t="n">
        <v>48</v>
      </c>
      <c r="G54" s="22" t="n">
        <v>13</v>
      </c>
      <c r="H54" s="23" t="n">
        <v>52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3</v>
      </c>
      <c r="F55" s="23" t="n">
        <v>55.9322033898305</v>
      </c>
      <c r="G55" s="22" t="n">
        <v>26</v>
      </c>
      <c r="H55" s="23" t="n">
        <v>44.0677966101695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1</v>
      </c>
      <c r="F56" s="23" t="n">
        <v>64.7058823529412</v>
      </c>
      <c r="G56" s="22" t="n">
        <v>6</v>
      </c>
      <c r="H56" s="23" t="n">
        <v>35.2941176470588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31</v>
      </c>
      <c r="F57" s="23" t="n">
        <v>49.2063492063492</v>
      </c>
      <c r="G57" s="22" t="n">
        <v>32</v>
      </c>
      <c r="H57" s="23" t="n">
        <v>50.7936507936508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52</v>
      </c>
      <c r="F58" s="23" t="n">
        <v>55.9139784946237</v>
      </c>
      <c r="G58" s="22" t="n">
        <v>41</v>
      </c>
      <c r="H58" s="23" t="n">
        <v>44.0860215053763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62</v>
      </c>
      <c r="F59" s="23" t="n">
        <v>50.4065040650407</v>
      </c>
      <c r="G59" s="22" t="n">
        <v>61</v>
      </c>
      <c r="H59" s="23" t="n">
        <v>49.5934959349594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72</v>
      </c>
      <c r="F60" s="23" t="n">
        <v>49.4252873563218</v>
      </c>
      <c r="G60" s="22" t="n">
        <v>176</v>
      </c>
      <c r="H60" s="23" t="n">
        <v>50.5747126436782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79</v>
      </c>
      <c r="F61" s="23" t="n">
        <v>59.3984962406015</v>
      </c>
      <c r="G61" s="22" t="n">
        <v>54</v>
      </c>
      <c r="H61" s="23" t="n">
        <v>40.6015037593985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5</v>
      </c>
      <c r="F62" s="23" t="n">
        <v>43.859649122807</v>
      </c>
      <c r="G62" s="22" t="n">
        <v>32</v>
      </c>
      <c r="H62" s="23" t="n">
        <v>56.140350877193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029</v>
      </c>
      <c r="F63" s="18" t="n">
        <v>51.5789473684211</v>
      </c>
      <c r="G63" s="17" t="n">
        <v>966</v>
      </c>
      <c r="H63" s="18" t="n">
        <v>48.4210526315789</v>
      </c>
      <c r="I63" s="17" t="n">
        <v>0</v>
      </c>
      <c r="J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34</v>
      </c>
      <c r="F64" s="23" t="n">
        <v>39.5348837209302</v>
      </c>
      <c r="G64" s="22" t="n">
        <v>52</v>
      </c>
      <c r="H64" s="23" t="n">
        <v>60.4651162790698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25</v>
      </c>
      <c r="F65" s="23" t="n">
        <v>65.7894736842105</v>
      </c>
      <c r="G65" s="22" t="n">
        <v>13</v>
      </c>
      <c r="H65" s="23" t="n">
        <v>34.2105263157895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33</v>
      </c>
      <c r="F66" s="23" t="n">
        <v>50.7692307692308</v>
      </c>
      <c r="G66" s="22" t="n">
        <v>32</v>
      </c>
      <c r="H66" s="23" t="n">
        <v>4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30</v>
      </c>
      <c r="F67" s="23" t="n">
        <v>51.7241379310345</v>
      </c>
      <c r="G67" s="22" t="n">
        <v>28</v>
      </c>
      <c r="H67" s="23" t="n">
        <v>48.2758620689655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5</v>
      </c>
      <c r="F68" s="23" t="n">
        <v>35.7142857142857</v>
      </c>
      <c r="G68" s="22" t="n">
        <v>9</v>
      </c>
      <c r="H68" s="23" t="n">
        <v>64.2857142857143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81</v>
      </c>
      <c r="F69" s="23" t="n">
        <v>48.5029940119761</v>
      </c>
      <c r="G69" s="22" t="n">
        <v>86</v>
      </c>
      <c r="H69" s="23" t="n">
        <v>51.497005988024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46</v>
      </c>
      <c r="F70" s="23" t="n">
        <v>54.1176470588235</v>
      </c>
      <c r="G70" s="22" t="n">
        <v>39</v>
      </c>
      <c r="H70" s="23" t="n">
        <v>45.8823529411765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23</v>
      </c>
      <c r="F71" s="23" t="n">
        <v>60.5263157894737</v>
      </c>
      <c r="G71" s="22" t="n">
        <v>15</v>
      </c>
      <c r="H71" s="23" t="n">
        <v>39.4736842105263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2</v>
      </c>
      <c r="F72" s="23" t="n">
        <v>61.1111111111111</v>
      </c>
      <c r="G72" s="22" t="n">
        <v>14</v>
      </c>
      <c r="H72" s="23" t="n">
        <v>38.8888888888889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95</v>
      </c>
      <c r="F73" s="23" t="n">
        <v>59.375</v>
      </c>
      <c r="G73" s="22" t="n">
        <v>65</v>
      </c>
      <c r="H73" s="23" t="n">
        <v>40.6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4</v>
      </c>
      <c r="F74" s="23" t="n">
        <v>46.1538461538462</v>
      </c>
      <c r="G74" s="22" t="n">
        <v>28</v>
      </c>
      <c r="H74" s="23" t="n">
        <v>53.8461538461539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9</v>
      </c>
      <c r="F75" s="23" t="n">
        <v>34.6153846153846</v>
      </c>
      <c r="G75" s="22" t="n">
        <v>17</v>
      </c>
      <c r="H75" s="23" t="n">
        <v>65.3846153846154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40</v>
      </c>
      <c r="F76" s="23" t="n">
        <v>50.9090909090909</v>
      </c>
      <c r="G76" s="22" t="n">
        <v>135</v>
      </c>
      <c r="H76" s="23" t="n">
        <v>49.0909090909091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58</v>
      </c>
      <c r="H77" s="23" t="n">
        <v>50.8038585209003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4</v>
      </c>
      <c r="F78" s="23" t="n">
        <v>31.8181818181818</v>
      </c>
      <c r="G78" s="22" t="n">
        <v>30</v>
      </c>
      <c r="H78" s="23" t="n">
        <v>68.1818181818182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17</v>
      </c>
      <c r="F79" s="23" t="n">
        <v>57.3529411764706</v>
      </c>
      <c r="G79" s="22" t="n">
        <v>87</v>
      </c>
      <c r="H79" s="23" t="n">
        <v>42.6470588235294</v>
      </c>
      <c r="I79" s="22" t="n">
        <v>0</v>
      </c>
      <c r="J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78</v>
      </c>
      <c r="F80" s="23" t="n">
        <v>52.9761904761905</v>
      </c>
      <c r="G80" s="22" t="n">
        <v>158</v>
      </c>
      <c r="H80" s="23" t="n">
        <v>47.0238095238095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3355</v>
      </c>
      <c r="F81" s="18" t="n">
        <v>51.7427513880321</v>
      </c>
      <c r="G81" s="17" t="n">
        <v>3129</v>
      </c>
      <c r="H81" s="18" t="n">
        <v>48.2572486119679</v>
      </c>
      <c r="I81" s="17" t="n">
        <v>0</v>
      </c>
      <c r="J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72</v>
      </c>
      <c r="F82" s="23" t="n">
        <v>52.5547445255475</v>
      </c>
      <c r="G82" s="22" t="n">
        <v>65</v>
      </c>
      <c r="H82" s="23" t="n">
        <v>47.4452554744526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7</v>
      </c>
      <c r="F83" s="23" t="n">
        <v>60.7142857142857</v>
      </c>
      <c r="G83" s="22" t="n">
        <v>11</v>
      </c>
      <c r="H83" s="23" t="n">
        <v>39.2857142857143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29</v>
      </c>
      <c r="F84" s="23" t="n">
        <v>50.8771929824561</v>
      </c>
      <c r="G84" s="22" t="n">
        <v>28</v>
      </c>
      <c r="H84" s="23" t="n">
        <v>49.1228070175439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86</v>
      </c>
      <c r="F85" s="23" t="n">
        <v>48.314606741573</v>
      </c>
      <c r="G85" s="22" t="n">
        <v>92</v>
      </c>
      <c r="H85" s="23" t="n">
        <v>51.685393258427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25</v>
      </c>
      <c r="F87" s="23" t="n">
        <v>53.8079470198676</v>
      </c>
      <c r="G87" s="22" t="n">
        <v>279</v>
      </c>
      <c r="H87" s="23" t="n">
        <v>46.1920529801325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97</v>
      </c>
      <c r="F88" s="23" t="n">
        <v>45.9715639810427</v>
      </c>
      <c r="G88" s="22" t="n">
        <v>114</v>
      </c>
      <c r="H88" s="23" t="n">
        <v>54.0284360189574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95</v>
      </c>
      <c r="F89" s="23" t="n">
        <v>55.5555555555556</v>
      </c>
      <c r="G89" s="22" t="n">
        <v>76</v>
      </c>
      <c r="H89" s="23" t="n">
        <v>44.4444444444444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34</v>
      </c>
      <c r="F90" s="23" t="n">
        <v>51.0917030567686</v>
      </c>
      <c r="G90" s="22" t="n">
        <v>224</v>
      </c>
      <c r="H90" s="23" t="n">
        <v>48.9082969432314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9</v>
      </c>
      <c r="F91" s="23" t="n">
        <v>53.6363636363636</v>
      </c>
      <c r="G91" s="22" t="n">
        <v>51</v>
      </c>
      <c r="H91" s="23" t="n">
        <v>46.3636363636364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33</v>
      </c>
      <c r="F92" s="23" t="n">
        <v>48.8469601677149</v>
      </c>
      <c r="G92" s="22" t="n">
        <v>244</v>
      </c>
      <c r="H92" s="23" t="n">
        <v>51.1530398322851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9</v>
      </c>
      <c r="F93" s="23" t="n">
        <v>58.3333333333333</v>
      </c>
      <c r="G93" s="22" t="n">
        <v>35</v>
      </c>
      <c r="H93" s="23" t="n">
        <v>41.6666666666667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292</v>
      </c>
      <c r="F94" s="23" t="n">
        <v>52.8985507246377</v>
      </c>
      <c r="G94" s="22" t="n">
        <v>260</v>
      </c>
      <c r="H94" s="23" t="n">
        <v>47.1014492753623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4</v>
      </c>
      <c r="F95" s="23" t="n">
        <v>48.7179487179487</v>
      </c>
      <c r="G95" s="22" t="n">
        <v>120</v>
      </c>
      <c r="H95" s="23" t="n">
        <v>51.2820512820513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11</v>
      </c>
      <c r="F96" s="23" t="n">
        <v>53.7254901960784</v>
      </c>
      <c r="G96" s="22" t="n">
        <v>354</v>
      </c>
      <c r="H96" s="23" t="n">
        <v>46.274509803921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7</v>
      </c>
      <c r="F97" s="23" t="n">
        <v>42.8571428571429</v>
      </c>
      <c r="G97" s="22" t="n">
        <v>36</v>
      </c>
      <c r="H97" s="23" t="n">
        <v>57.1428571428571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760</v>
      </c>
      <c r="F98" s="23" t="n">
        <v>52.5224602626123</v>
      </c>
      <c r="G98" s="22" t="n">
        <v>687</v>
      </c>
      <c r="H98" s="23" t="n">
        <v>47.4775397373877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1</v>
      </c>
      <c r="F99" s="23" t="n">
        <v>49.0384615384615</v>
      </c>
      <c r="G99" s="22" t="n">
        <v>53</v>
      </c>
      <c r="H99" s="23" t="n">
        <v>50.9615384615385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5</v>
      </c>
      <c r="F100" s="23" t="n">
        <v>55.5555555555556</v>
      </c>
      <c r="G100" s="22" t="n">
        <v>20</v>
      </c>
      <c r="H100" s="23" t="n">
        <v>44.4444444444444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68</v>
      </c>
      <c r="F101" s="23" t="n">
        <v>46.5753424657534</v>
      </c>
      <c r="G101" s="22" t="n">
        <v>78</v>
      </c>
      <c r="H101" s="23" t="n">
        <v>53.4246575342466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75</v>
      </c>
      <c r="F102" s="23" t="n">
        <v>52.4475524475525</v>
      </c>
      <c r="G102" s="22" t="n">
        <v>68</v>
      </c>
      <c r="H102" s="23" t="n">
        <v>47.5524475524476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83</v>
      </c>
      <c r="F103" s="23" t="n">
        <v>50.609756097561</v>
      </c>
      <c r="G103" s="22" t="n">
        <v>81</v>
      </c>
      <c r="H103" s="23" t="n">
        <v>49.390243902439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47</v>
      </c>
      <c r="F104" s="23" t="n">
        <v>50.6896551724138</v>
      </c>
      <c r="G104" s="22" t="n">
        <v>143</v>
      </c>
      <c r="H104" s="23" t="n">
        <v>49.3103448275862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1312</v>
      </c>
      <c r="F105" s="18" t="n">
        <v>50.133740924723</v>
      </c>
      <c r="G105" s="17" t="n">
        <v>1305</v>
      </c>
      <c r="H105" s="18" t="n">
        <v>49.866259075277</v>
      </c>
      <c r="I105" s="17" t="n">
        <v>0</v>
      </c>
      <c r="J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118</v>
      </c>
      <c r="F106" s="23" t="n">
        <v>50</v>
      </c>
      <c r="G106" s="22" t="n">
        <v>118</v>
      </c>
      <c r="H106" s="23" t="n">
        <v>50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158</v>
      </c>
      <c r="F107" s="23" t="n">
        <v>48.1707317073171</v>
      </c>
      <c r="G107" s="22" t="n">
        <v>170</v>
      </c>
      <c r="H107" s="23" t="n">
        <v>51.8292682926829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27</v>
      </c>
      <c r="F108" s="23" t="n">
        <v>55.1020408163265</v>
      </c>
      <c r="G108" s="22" t="n">
        <v>22</v>
      </c>
      <c r="H108" s="23" t="n">
        <v>44.8979591836735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26</v>
      </c>
      <c r="F109" s="23" t="n">
        <v>39.3939393939394</v>
      </c>
      <c r="G109" s="22" t="n">
        <v>40</v>
      </c>
      <c r="H109" s="23" t="n">
        <v>60.6060606060606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83</v>
      </c>
      <c r="F110" s="23" t="n">
        <v>58.4507042253521</v>
      </c>
      <c r="G110" s="22" t="n">
        <v>59</v>
      </c>
      <c r="H110" s="23" t="n">
        <v>41.5492957746479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6</v>
      </c>
      <c r="F111" s="23" t="n">
        <v>51.6129032258065</v>
      </c>
      <c r="G111" s="22" t="n">
        <v>15</v>
      </c>
      <c r="H111" s="23" t="n">
        <v>48.3870967741936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1</v>
      </c>
      <c r="F112" s="23" t="n">
        <v>52.8571428571429</v>
      </c>
      <c r="G112" s="22" t="n">
        <v>99</v>
      </c>
      <c r="H112" s="23" t="n">
        <v>47.1428571428571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63</v>
      </c>
      <c r="F113" s="23" t="n">
        <v>47.3684210526316</v>
      </c>
      <c r="G113" s="22" t="n">
        <v>70</v>
      </c>
      <c r="H113" s="23" t="n">
        <v>52.6315789473684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44</v>
      </c>
      <c r="F114" s="23" t="n">
        <v>42.3076923076923</v>
      </c>
      <c r="G114" s="22" t="n">
        <v>60</v>
      </c>
      <c r="H114" s="23" t="n">
        <v>57.6923076923077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1</v>
      </c>
      <c r="F115" s="23" t="n">
        <v>39.2857142857143</v>
      </c>
      <c r="G115" s="22" t="n">
        <v>17</v>
      </c>
      <c r="H115" s="23" t="n">
        <v>60.7142857142857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72</v>
      </c>
      <c r="F116" s="23" t="n">
        <v>55.8139534883721</v>
      </c>
      <c r="G116" s="22" t="n">
        <v>57</v>
      </c>
      <c r="H116" s="23" t="n">
        <v>44.1860465116279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33</v>
      </c>
      <c r="F117" s="23" t="n">
        <v>45.2054794520548</v>
      </c>
      <c r="G117" s="22" t="n">
        <v>40</v>
      </c>
      <c r="H117" s="23" t="n">
        <v>54.7945205479452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33</v>
      </c>
      <c r="F118" s="23" t="n">
        <v>44.5945945945946</v>
      </c>
      <c r="G118" s="22" t="n">
        <v>41</v>
      </c>
      <c r="H118" s="23" t="n">
        <v>55.4054054054054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1</v>
      </c>
      <c r="F119" s="23" t="n">
        <v>55.2631578947369</v>
      </c>
      <c r="G119" s="22" t="n">
        <v>17</v>
      </c>
      <c r="H119" s="23" t="n">
        <v>4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25</v>
      </c>
      <c r="F120" s="23" t="n">
        <v>44.6428571428571</v>
      </c>
      <c r="G120" s="22" t="n">
        <v>31</v>
      </c>
      <c r="H120" s="23" t="n">
        <v>55.3571428571429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68</v>
      </c>
      <c r="F121" s="23" t="n">
        <v>57.1428571428571</v>
      </c>
      <c r="G121" s="22" t="n">
        <v>51</v>
      </c>
      <c r="H121" s="23" t="n">
        <v>42.8571428571429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50</v>
      </c>
      <c r="F122" s="23" t="n">
        <v>41.6666666666667</v>
      </c>
      <c r="G122" s="22" t="n">
        <v>70</v>
      </c>
      <c r="H122" s="23" t="n">
        <v>58.3333333333333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3</v>
      </c>
      <c r="F123" s="23" t="n">
        <v>49.4252873563218</v>
      </c>
      <c r="G123" s="22" t="n">
        <v>44</v>
      </c>
      <c r="H123" s="23" t="n">
        <v>50.5747126436782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18</v>
      </c>
      <c r="F124" s="23" t="n">
        <v>54.5454545454545</v>
      </c>
      <c r="G124" s="22" t="n">
        <v>15</v>
      </c>
      <c r="H124" s="23" t="n">
        <v>45.4545454545455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30</v>
      </c>
      <c r="F125" s="23" t="n">
        <v>60</v>
      </c>
      <c r="G125" s="22" t="n">
        <v>20</v>
      </c>
      <c r="H125" s="23" t="n">
        <v>40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204</v>
      </c>
      <c r="F126" s="23" t="n">
        <v>51.5151515151515</v>
      </c>
      <c r="G126" s="22" t="n">
        <v>192</v>
      </c>
      <c r="H126" s="23" t="n">
        <v>48.4848484848485</v>
      </c>
      <c r="I126" s="22" t="n">
        <v>0</v>
      </c>
      <c r="J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1</v>
      </c>
      <c r="F127" s="23" t="n">
        <v>40.7407407407407</v>
      </c>
      <c r="G127" s="22" t="n">
        <v>16</v>
      </c>
      <c r="H127" s="23" t="n">
        <v>59.2592592592593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47</v>
      </c>
      <c r="F128" s="23" t="n">
        <v>53.4090909090909</v>
      </c>
      <c r="G128" s="22" t="n">
        <v>41</v>
      </c>
      <c r="H128" s="23" t="n">
        <v>46.5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7" t="n">
        <v>15463</v>
      </c>
      <c r="F129" s="18" t="n">
        <v>50.8116456361725</v>
      </c>
      <c r="G129" s="17" t="n">
        <v>14968</v>
      </c>
      <c r="H129" s="18" t="n">
        <v>49.1850683491062</v>
      </c>
      <c r="I129" s="17" t="n">
        <v>1</v>
      </c>
      <c r="J129" s="19" t="n">
        <v>0.00328601472134595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74</v>
      </c>
      <c r="F130" s="23" t="n">
        <v>54.2056074766355</v>
      </c>
      <c r="G130" s="22" t="n">
        <v>147</v>
      </c>
      <c r="H130" s="23" t="n">
        <v>45.7943925233645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2317</v>
      </c>
      <c r="F131" s="23" t="n">
        <v>51.9623233908948</v>
      </c>
      <c r="G131" s="22" t="n">
        <v>2142</v>
      </c>
      <c r="H131" s="23" t="n">
        <v>48.0376766091052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319</v>
      </c>
      <c r="F132" s="23" t="n">
        <v>52.9021558872305</v>
      </c>
      <c r="G132" s="22" t="n">
        <v>284</v>
      </c>
      <c r="H132" s="23" t="n">
        <v>47.0978441127695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65</v>
      </c>
      <c r="F133" s="23" t="n">
        <v>52.8942115768463</v>
      </c>
      <c r="G133" s="22" t="n">
        <v>236</v>
      </c>
      <c r="H133" s="23" t="n">
        <v>47.1057884231537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21</v>
      </c>
      <c r="F134" s="23" t="n">
        <v>50.7352941176471</v>
      </c>
      <c r="G134" s="22" t="n">
        <v>603</v>
      </c>
      <c r="H134" s="23" t="n">
        <v>49.2647058823529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78</v>
      </c>
      <c r="F135" s="23" t="n">
        <v>49.3074792243767</v>
      </c>
      <c r="G135" s="22" t="n">
        <v>183</v>
      </c>
      <c r="H135" s="23" t="n">
        <v>50.6925207756233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1035</v>
      </c>
      <c r="F136" s="23" t="n">
        <v>51.390268123138</v>
      </c>
      <c r="G136" s="22" t="n">
        <v>979</v>
      </c>
      <c r="H136" s="23" t="n">
        <v>48.609731876862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278</v>
      </c>
      <c r="F137" s="23" t="n">
        <v>51.1970534069982</v>
      </c>
      <c r="G137" s="22" t="n">
        <v>265</v>
      </c>
      <c r="H137" s="23" t="n">
        <v>48.8029465930018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9878</v>
      </c>
      <c r="F138" s="23" t="n">
        <v>50.302999439833</v>
      </c>
      <c r="G138" s="22" t="n">
        <v>9758</v>
      </c>
      <c r="H138" s="23" t="n">
        <v>49.6919081326068</v>
      </c>
      <c r="I138" s="22" t="n">
        <v>1</v>
      </c>
      <c r="J138" s="24" t="n">
        <v>0.00509242756021796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398</v>
      </c>
      <c r="F139" s="23" t="n">
        <v>51.7555266579974</v>
      </c>
      <c r="G139" s="22" t="n">
        <v>371</v>
      </c>
      <c r="H139" s="23" t="n">
        <v>48.2444733420026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D140" s="34"/>
      <c r="E140" s="34"/>
      <c r="F140" s="35"/>
      <c r="G140" s="34"/>
      <c r="H140" s="35"/>
      <c r="I140" s="35"/>
      <c r="J140" s="35"/>
    </row>
    <row r="141" customFormat="false" ht="12.75" hidden="false" customHeight="false" outlineLevel="0" collapsed="false">
      <c r="B141" s="36" t="s">
        <v>280</v>
      </c>
      <c r="C141" s="36"/>
      <c r="D141" s="36"/>
      <c r="E141" s="36"/>
      <c r="F141" s="37"/>
      <c r="G141" s="38"/>
      <c r="H141" s="37"/>
      <c r="I141" s="37"/>
      <c r="J141" s="37"/>
    </row>
    <row r="142" customFormat="false" ht="12.75" hidden="false" customHeight="false" outlineLevel="0" collapsed="false">
      <c r="B142" s="39" t="s">
        <v>281</v>
      </c>
      <c r="C142" s="39"/>
      <c r="D142" s="39"/>
      <c r="E142" s="39"/>
    </row>
    <row r="143" customFormat="false" ht="12.75" hidden="false" customHeight="false" outlineLevel="0" collapsed="false">
      <c r="B143" s="40" t="s">
        <v>282</v>
      </c>
      <c r="C143" s="40"/>
      <c r="D143" s="40"/>
      <c r="E143" s="40"/>
    </row>
    <row r="144" customFormat="false" ht="12.75" hidden="false" customHeight="false" outlineLevel="0" collapsed="false">
      <c r="B144" s="41" t="s">
        <v>283</v>
      </c>
      <c r="C144" s="41"/>
      <c r="D144" s="41"/>
      <c r="E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B141:E141"/>
    <mergeCell ref="B142:E142"/>
    <mergeCell ref="B143:E143"/>
    <mergeCell ref="B144:E144"/>
  </mergeCells>
  <conditionalFormatting sqref="B7:B44 B46:B68 B71:B73 B75:B136 B138:B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99"/>
    <col collapsed="false" customWidth="false" hidden="false" outlineLevel="0" max="2" min="2" style="42" width="11.42"/>
    <col collapsed="false" customWidth="true" hidden="false" outlineLevel="0" max="3" min="3" style="43" width="27.14"/>
    <col collapsed="false" customWidth="true" hidden="false" outlineLevel="0" max="4" min="4" style="38" width="6.41"/>
    <col collapsed="false" customWidth="true" hidden="false" outlineLevel="0" max="24" min="5" style="38" width="5.71"/>
    <col collapsed="false" customWidth="false" hidden="false" outlineLevel="0" max="257" min="25" style="42" width="11.42"/>
  </cols>
  <sheetData>
    <row r="1" customFormat="false" ht="19.5" hidden="false" customHeight="true" outlineLevel="0" collapsed="false">
      <c r="C1" s="4" t="s">
        <v>2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285</v>
      </c>
      <c r="E3" s="8" t="s">
        <v>286</v>
      </c>
      <c r="F3" s="8"/>
      <c r="G3" s="8" t="s">
        <v>287</v>
      </c>
      <c r="H3" s="8"/>
      <c r="I3" s="8" t="s">
        <v>288</v>
      </c>
      <c r="J3" s="8"/>
      <c r="K3" s="8" t="s">
        <v>289</v>
      </c>
      <c r="L3" s="8"/>
      <c r="M3" s="8" t="s">
        <v>290</v>
      </c>
      <c r="N3" s="8"/>
      <c r="O3" s="8" t="s">
        <v>291</v>
      </c>
      <c r="P3" s="8"/>
      <c r="Q3" s="8" t="s">
        <v>292</v>
      </c>
      <c r="R3" s="8"/>
      <c r="S3" s="8" t="s">
        <v>293</v>
      </c>
      <c r="T3" s="8"/>
      <c r="U3" s="8" t="s">
        <v>294</v>
      </c>
      <c r="V3" s="8"/>
      <c r="W3" s="9" t="s">
        <v>7</v>
      </c>
      <c r="X3" s="9"/>
    </row>
    <row r="4" customFormat="false" ht="12.75" hidden="false" customHeight="false" outlineLevel="0" collapsed="false">
      <c r="B4" s="6"/>
      <c r="C4" s="7"/>
      <c r="D4" s="7"/>
      <c r="E4" s="8" t="s">
        <v>295</v>
      </c>
      <c r="F4" s="10" t="s">
        <v>9</v>
      </c>
      <c r="G4" s="8" t="s">
        <v>295</v>
      </c>
      <c r="H4" s="10" t="s">
        <v>9</v>
      </c>
      <c r="I4" s="8" t="s">
        <v>295</v>
      </c>
      <c r="J4" s="10" t="s">
        <v>9</v>
      </c>
      <c r="K4" s="8" t="s">
        <v>295</v>
      </c>
      <c r="L4" s="10" t="s">
        <v>9</v>
      </c>
      <c r="M4" s="8" t="s">
        <v>295</v>
      </c>
      <c r="N4" s="10" t="s">
        <v>9</v>
      </c>
      <c r="O4" s="8" t="s">
        <v>295</v>
      </c>
      <c r="P4" s="10" t="s">
        <v>9</v>
      </c>
      <c r="Q4" s="8" t="s">
        <v>295</v>
      </c>
      <c r="R4" s="10" t="s">
        <v>9</v>
      </c>
      <c r="S4" s="8" t="s">
        <v>295</v>
      </c>
      <c r="T4" s="10" t="s">
        <v>9</v>
      </c>
      <c r="U4" s="8" t="s">
        <v>295</v>
      </c>
      <c r="V4" s="10" t="s">
        <v>9</v>
      </c>
      <c r="W4" s="8" t="s">
        <v>295</v>
      </c>
      <c r="X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8950</v>
      </c>
      <c r="E5" s="14" t="n">
        <v>451</v>
      </c>
      <c r="F5" s="10" t="n">
        <v>0.765055131467345</v>
      </c>
      <c r="G5" s="14" t="n">
        <v>8561</v>
      </c>
      <c r="H5" s="10" t="n">
        <v>14.5224766751484</v>
      </c>
      <c r="I5" s="14" t="n">
        <v>16239</v>
      </c>
      <c r="J5" s="10" t="n">
        <v>27.5470737913486</v>
      </c>
      <c r="K5" s="14" t="n">
        <v>15232</v>
      </c>
      <c r="L5" s="10" t="n">
        <v>25.8388464800679</v>
      </c>
      <c r="M5" s="14" t="n">
        <v>11125</v>
      </c>
      <c r="N5" s="10" t="n">
        <v>18.871925360475</v>
      </c>
      <c r="O5" s="14" t="n">
        <v>5796</v>
      </c>
      <c r="P5" s="10" t="n">
        <v>9.83206106870229</v>
      </c>
      <c r="Q5" s="14" t="n">
        <v>1455</v>
      </c>
      <c r="R5" s="10" t="n">
        <v>2.46819338422392</v>
      </c>
      <c r="S5" s="14" t="n">
        <v>89</v>
      </c>
      <c r="T5" s="10" t="n">
        <v>0.1509754028838</v>
      </c>
      <c r="U5" s="14" t="n">
        <v>2</v>
      </c>
      <c r="V5" s="10" t="n">
        <v>0.00339270568278202</v>
      </c>
      <c r="W5" s="14" t="n">
        <v>0</v>
      </c>
      <c r="X5" s="11" t="n">
        <v>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15</v>
      </c>
      <c r="F6" s="18" t="n">
        <v>1.35623869801085</v>
      </c>
      <c r="G6" s="17" t="n">
        <v>220</v>
      </c>
      <c r="H6" s="18" t="n">
        <v>19.8915009041591</v>
      </c>
      <c r="I6" s="17" t="n">
        <v>350</v>
      </c>
      <c r="J6" s="18" t="n">
        <v>31.6455696202532</v>
      </c>
      <c r="K6" s="17" t="n">
        <v>263</v>
      </c>
      <c r="L6" s="18" t="n">
        <v>23.7793851717902</v>
      </c>
      <c r="M6" s="17" t="n">
        <v>153</v>
      </c>
      <c r="N6" s="18" t="n">
        <v>13.8336347197107</v>
      </c>
      <c r="O6" s="17" t="n">
        <v>81</v>
      </c>
      <c r="P6" s="18" t="n">
        <v>7.32368896925859</v>
      </c>
      <c r="Q6" s="17" t="n">
        <v>22</v>
      </c>
      <c r="R6" s="18" t="n">
        <v>1.98915009041591</v>
      </c>
      <c r="S6" s="17" t="n">
        <v>2</v>
      </c>
      <c r="T6" s="18" t="n">
        <v>0.180831826401447</v>
      </c>
      <c r="U6" s="17" t="n">
        <v>0</v>
      </c>
      <c r="V6" s="18" t="n">
        <v>0</v>
      </c>
      <c r="W6" s="17" t="n">
        <v>0</v>
      </c>
      <c r="X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6</v>
      </c>
      <c r="H7" s="23" t="n">
        <v>19.3548387096774</v>
      </c>
      <c r="I7" s="22" t="n">
        <v>11</v>
      </c>
      <c r="J7" s="23" t="n">
        <v>35.4838709677419</v>
      </c>
      <c r="K7" s="22" t="n">
        <v>3</v>
      </c>
      <c r="L7" s="23" t="n">
        <v>9.67741935483871</v>
      </c>
      <c r="M7" s="22" t="n">
        <v>8</v>
      </c>
      <c r="N7" s="23" t="n">
        <v>25.8064516129032</v>
      </c>
      <c r="O7" s="22" t="n">
        <v>2</v>
      </c>
      <c r="P7" s="23" t="n">
        <v>6.45161290322581</v>
      </c>
      <c r="Q7" s="22" t="n">
        <v>1</v>
      </c>
      <c r="R7" s="23" t="n">
        <v>3.2258064516129</v>
      </c>
      <c r="S7" s="22" t="n">
        <v>0</v>
      </c>
      <c r="T7" s="23" t="n">
        <v>0</v>
      </c>
      <c r="U7" s="22" t="n">
        <v>0</v>
      </c>
      <c r="V7" s="23" t="n">
        <v>0</v>
      </c>
      <c r="W7" s="22" t="n">
        <v>0</v>
      </c>
      <c r="X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</v>
      </c>
      <c r="F8" s="23" t="n">
        <v>1.85185185185185</v>
      </c>
      <c r="G8" s="22" t="n">
        <v>5</v>
      </c>
      <c r="H8" s="23" t="n">
        <v>9.25925925925926</v>
      </c>
      <c r="I8" s="22" t="n">
        <v>15</v>
      </c>
      <c r="J8" s="23" t="n">
        <v>27.7777777777778</v>
      </c>
      <c r="K8" s="22" t="n">
        <v>11</v>
      </c>
      <c r="L8" s="23" t="n">
        <v>20.3703703703704</v>
      </c>
      <c r="M8" s="22" t="n">
        <v>9</v>
      </c>
      <c r="N8" s="23" t="n">
        <v>16.6666666666667</v>
      </c>
      <c r="O8" s="22" t="n">
        <v>9</v>
      </c>
      <c r="P8" s="23" t="n">
        <v>16.6666666666667</v>
      </c>
      <c r="Q8" s="22" t="n">
        <v>3</v>
      </c>
      <c r="R8" s="23" t="n">
        <v>5.55555555555556</v>
      </c>
      <c r="S8" s="22" t="n">
        <v>1</v>
      </c>
      <c r="T8" s="23" t="n">
        <v>1.85185185185185</v>
      </c>
      <c r="U8" s="22" t="n">
        <v>0</v>
      </c>
      <c r="V8" s="23" t="n">
        <v>0</v>
      </c>
      <c r="W8" s="22" t="n">
        <v>0</v>
      </c>
      <c r="X8" s="24" t="n">
        <v>0</v>
      </c>
    </row>
    <row r="9" customFormat="false" ht="12.75" hidden="false" customHeight="true" outlineLevel="0" collapsed="false">
      <c r="B9" s="20" t="s">
        <v>18</v>
      </c>
      <c r="C9" s="21" t="s">
        <v>19</v>
      </c>
      <c r="D9" s="22" t="n">
        <v>422</v>
      </c>
      <c r="E9" s="22" t="n">
        <v>6</v>
      </c>
      <c r="F9" s="23" t="n">
        <v>1.4218009478673</v>
      </c>
      <c r="G9" s="22" t="n">
        <v>73</v>
      </c>
      <c r="H9" s="23" t="n">
        <v>17.2985781990521</v>
      </c>
      <c r="I9" s="22" t="n">
        <v>139</v>
      </c>
      <c r="J9" s="23" t="n">
        <v>32.9383886255924</v>
      </c>
      <c r="K9" s="22" t="n">
        <v>100</v>
      </c>
      <c r="L9" s="23" t="n">
        <v>23.696682464455</v>
      </c>
      <c r="M9" s="22" t="n">
        <v>65</v>
      </c>
      <c r="N9" s="23" t="n">
        <v>15.4028436018957</v>
      </c>
      <c r="O9" s="22" t="n">
        <v>28</v>
      </c>
      <c r="P9" s="23" t="n">
        <v>6.63507109004739</v>
      </c>
      <c r="Q9" s="22" t="n">
        <v>10</v>
      </c>
      <c r="R9" s="23" t="n">
        <v>2.3696682464455</v>
      </c>
      <c r="S9" s="22" t="n">
        <v>1</v>
      </c>
      <c r="T9" s="23" t="n">
        <v>0.23696682464455</v>
      </c>
      <c r="U9" s="22" t="n">
        <v>0</v>
      </c>
      <c r="V9" s="23" t="n">
        <v>0</v>
      </c>
      <c r="W9" s="22" t="n">
        <v>0</v>
      </c>
      <c r="X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0</v>
      </c>
      <c r="F10" s="23" t="n">
        <v>0</v>
      </c>
      <c r="G10" s="22" t="n">
        <v>23</v>
      </c>
      <c r="H10" s="23" t="n">
        <v>25.2747252747253</v>
      </c>
      <c r="I10" s="22" t="n">
        <v>26</v>
      </c>
      <c r="J10" s="23" t="n">
        <v>28.5714285714286</v>
      </c>
      <c r="K10" s="22" t="n">
        <v>23</v>
      </c>
      <c r="L10" s="23" t="n">
        <v>25.2747252747253</v>
      </c>
      <c r="M10" s="22" t="n">
        <v>10</v>
      </c>
      <c r="N10" s="23" t="n">
        <v>10.989010989011</v>
      </c>
      <c r="O10" s="22" t="n">
        <v>6</v>
      </c>
      <c r="P10" s="23" t="n">
        <v>6.59340659340659</v>
      </c>
      <c r="Q10" s="22" t="n">
        <v>3</v>
      </c>
      <c r="R10" s="23" t="n">
        <v>3.2967032967033</v>
      </c>
      <c r="S10" s="22" t="n">
        <v>0</v>
      </c>
      <c r="T10" s="23" t="n">
        <v>0</v>
      </c>
      <c r="U10" s="22" t="n">
        <v>0</v>
      </c>
      <c r="V10" s="23" t="n">
        <v>0</v>
      </c>
      <c r="W10" s="22" t="n">
        <v>0</v>
      </c>
      <c r="X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3</v>
      </c>
      <c r="F11" s="23" t="n">
        <v>1.29310344827586</v>
      </c>
      <c r="G11" s="22" t="n">
        <v>48</v>
      </c>
      <c r="H11" s="23" t="n">
        <v>20.6896551724138</v>
      </c>
      <c r="I11" s="22" t="n">
        <v>74</v>
      </c>
      <c r="J11" s="23" t="n">
        <v>31.8965517241379</v>
      </c>
      <c r="K11" s="22" t="n">
        <v>67</v>
      </c>
      <c r="L11" s="23" t="n">
        <v>28.8793103448276</v>
      </c>
      <c r="M11" s="22" t="n">
        <v>23</v>
      </c>
      <c r="N11" s="23" t="n">
        <v>9.91379310344828</v>
      </c>
      <c r="O11" s="22" t="n">
        <v>14</v>
      </c>
      <c r="P11" s="23" t="n">
        <v>6.03448275862069</v>
      </c>
      <c r="Q11" s="22" t="n">
        <v>3</v>
      </c>
      <c r="R11" s="23" t="n">
        <v>1.29310344827586</v>
      </c>
      <c r="S11" s="22" t="n">
        <v>0</v>
      </c>
      <c r="T11" s="23" t="n">
        <v>0</v>
      </c>
      <c r="U11" s="22" t="n">
        <v>0</v>
      </c>
      <c r="V11" s="23" t="n">
        <v>0</v>
      </c>
      <c r="W11" s="22" t="n">
        <v>0</v>
      </c>
      <c r="X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5</v>
      </c>
      <c r="F12" s="23" t="n">
        <v>1.81159420289855</v>
      </c>
      <c r="G12" s="22" t="n">
        <v>65</v>
      </c>
      <c r="H12" s="23" t="n">
        <v>23.5507246376812</v>
      </c>
      <c r="I12" s="22" t="n">
        <v>85</v>
      </c>
      <c r="J12" s="23" t="n">
        <v>30.7971014492754</v>
      </c>
      <c r="K12" s="22" t="n">
        <v>59</v>
      </c>
      <c r="L12" s="23" t="n">
        <v>21.3768115942029</v>
      </c>
      <c r="M12" s="22" t="n">
        <v>38</v>
      </c>
      <c r="N12" s="23" t="n">
        <v>13.768115942029</v>
      </c>
      <c r="O12" s="22" t="n">
        <v>22</v>
      </c>
      <c r="P12" s="23" t="n">
        <v>7.97101449275362</v>
      </c>
      <c r="Q12" s="22" t="n">
        <v>2</v>
      </c>
      <c r="R12" s="23" t="n">
        <v>0.72463768115942</v>
      </c>
      <c r="S12" s="22" t="n">
        <v>0</v>
      </c>
      <c r="T12" s="23" t="n">
        <v>0</v>
      </c>
      <c r="U12" s="22" t="n">
        <v>0</v>
      </c>
      <c r="V12" s="23" t="n">
        <v>0</v>
      </c>
      <c r="W12" s="22" t="n">
        <v>0</v>
      </c>
      <c r="X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93</v>
      </c>
      <c r="F13" s="18" t="n">
        <v>2.17238962859145</v>
      </c>
      <c r="G13" s="17" t="n">
        <v>1124</v>
      </c>
      <c r="H13" s="18" t="n">
        <v>26.2555477692128</v>
      </c>
      <c r="I13" s="8" t="n">
        <v>1313</v>
      </c>
      <c r="J13" s="10" t="n">
        <v>30.670404111189</v>
      </c>
      <c r="K13" s="17" t="n">
        <v>835</v>
      </c>
      <c r="L13" s="18" t="n">
        <v>19.5047886007942</v>
      </c>
      <c r="M13" s="17" t="n">
        <v>548</v>
      </c>
      <c r="N13" s="18" t="n">
        <v>12.8007474889045</v>
      </c>
      <c r="O13" s="8" t="n">
        <v>299</v>
      </c>
      <c r="P13" s="10" t="n">
        <v>6.98434945106284</v>
      </c>
      <c r="Q13" s="17" t="n">
        <v>66</v>
      </c>
      <c r="R13" s="18" t="n">
        <v>1.541695865452</v>
      </c>
      <c r="S13" s="17" t="n">
        <v>3</v>
      </c>
      <c r="T13" s="18" t="n">
        <v>0.0700770847932726</v>
      </c>
      <c r="U13" s="8" t="n">
        <v>0</v>
      </c>
      <c r="V13" s="10" t="n">
        <v>0</v>
      </c>
      <c r="W13" s="14" t="n">
        <v>0</v>
      </c>
      <c r="X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9</v>
      </c>
      <c r="F14" s="23" t="n">
        <v>2.31958762886598</v>
      </c>
      <c r="G14" s="22" t="n">
        <v>112</v>
      </c>
      <c r="H14" s="23" t="n">
        <v>28.8659793814433</v>
      </c>
      <c r="I14" s="22" t="n">
        <v>120</v>
      </c>
      <c r="J14" s="23" t="n">
        <v>30.9278350515464</v>
      </c>
      <c r="K14" s="22" t="n">
        <v>73</v>
      </c>
      <c r="L14" s="23" t="n">
        <v>18.8144329896907</v>
      </c>
      <c r="M14" s="22" t="n">
        <v>36</v>
      </c>
      <c r="N14" s="23" t="n">
        <v>9.27835051546392</v>
      </c>
      <c r="O14" s="22" t="n">
        <v>29</v>
      </c>
      <c r="P14" s="23" t="n">
        <v>7.47422680412371</v>
      </c>
      <c r="Q14" s="22" t="n">
        <v>9</v>
      </c>
      <c r="R14" s="23" t="n">
        <v>2.31958762886598</v>
      </c>
      <c r="S14" s="22" t="n">
        <v>0</v>
      </c>
      <c r="T14" s="23" t="n">
        <v>0</v>
      </c>
      <c r="U14" s="22" t="n">
        <v>0</v>
      </c>
      <c r="V14" s="23" t="n">
        <v>0</v>
      </c>
      <c r="W14" s="22" t="n">
        <v>0</v>
      </c>
      <c r="X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18</v>
      </c>
      <c r="F15" s="23" t="n">
        <v>1.21786197564276</v>
      </c>
      <c r="G15" s="22" t="n">
        <v>301</v>
      </c>
      <c r="H15" s="23" t="n">
        <v>20.3653585926928</v>
      </c>
      <c r="I15" s="22" t="n">
        <v>477</v>
      </c>
      <c r="J15" s="23" t="n">
        <v>32.2733423545332</v>
      </c>
      <c r="K15" s="22" t="n">
        <v>320</v>
      </c>
      <c r="L15" s="23" t="n">
        <v>21.6508795669824</v>
      </c>
      <c r="M15" s="22" t="n">
        <v>216</v>
      </c>
      <c r="N15" s="23" t="n">
        <v>14.6143437077131</v>
      </c>
      <c r="O15" s="22" t="n">
        <v>124</v>
      </c>
      <c r="P15" s="23" t="n">
        <v>8.38971583220569</v>
      </c>
      <c r="Q15" s="22" t="n">
        <v>22</v>
      </c>
      <c r="R15" s="23" t="n">
        <v>1.48849797023004</v>
      </c>
      <c r="S15" s="22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29</v>
      </c>
      <c r="F16" s="23" t="n">
        <v>2.79383429672447</v>
      </c>
      <c r="G16" s="22" t="n">
        <v>315</v>
      </c>
      <c r="H16" s="23" t="n">
        <v>30.3468208092486</v>
      </c>
      <c r="I16" s="22" t="n">
        <v>282</v>
      </c>
      <c r="J16" s="23" t="n">
        <v>27.1676300578035</v>
      </c>
      <c r="K16" s="22" t="n">
        <v>196</v>
      </c>
      <c r="L16" s="23" t="n">
        <v>18.8824662813102</v>
      </c>
      <c r="M16" s="22" t="n">
        <v>132</v>
      </c>
      <c r="N16" s="23" t="n">
        <v>12.7167630057803</v>
      </c>
      <c r="O16" s="22" t="n">
        <v>63</v>
      </c>
      <c r="P16" s="23" t="n">
        <v>6.06936416184971</v>
      </c>
      <c r="Q16" s="22" t="n">
        <v>20</v>
      </c>
      <c r="R16" s="23" t="n">
        <v>1.92678227360308</v>
      </c>
      <c r="S16" s="22" t="n">
        <v>1</v>
      </c>
      <c r="T16" s="23" t="n">
        <v>0.0963391136801542</v>
      </c>
      <c r="U16" s="22" t="n">
        <v>0</v>
      </c>
      <c r="V16" s="23" t="n">
        <v>0</v>
      </c>
      <c r="W16" s="22" t="n">
        <v>0</v>
      </c>
      <c r="X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6</v>
      </c>
      <c r="F17" s="23" t="n">
        <v>2.80701754385965</v>
      </c>
      <c r="G17" s="22" t="n">
        <v>173</v>
      </c>
      <c r="H17" s="23" t="n">
        <v>30.3508771929825</v>
      </c>
      <c r="I17" s="22" t="n">
        <v>193</v>
      </c>
      <c r="J17" s="23" t="n">
        <v>33.859649122807</v>
      </c>
      <c r="K17" s="22" t="n">
        <v>98</v>
      </c>
      <c r="L17" s="23" t="n">
        <v>17.1929824561404</v>
      </c>
      <c r="M17" s="22" t="n">
        <v>57</v>
      </c>
      <c r="N17" s="23" t="n">
        <v>10</v>
      </c>
      <c r="O17" s="22" t="n">
        <v>27</v>
      </c>
      <c r="P17" s="23" t="n">
        <v>4.73684210526316</v>
      </c>
      <c r="Q17" s="22" t="n">
        <v>6</v>
      </c>
      <c r="R17" s="23" t="n">
        <v>1.05263157894737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2</v>
      </c>
      <c r="F18" s="23" t="n">
        <v>3.27868852459016</v>
      </c>
      <c r="G18" s="22" t="n">
        <v>94</v>
      </c>
      <c r="H18" s="23" t="n">
        <v>25.6830601092896</v>
      </c>
      <c r="I18" s="22" t="n">
        <v>107</v>
      </c>
      <c r="J18" s="23" t="n">
        <v>29.2349726775956</v>
      </c>
      <c r="K18" s="22" t="n">
        <v>69</v>
      </c>
      <c r="L18" s="23" t="n">
        <v>18.8524590163934</v>
      </c>
      <c r="M18" s="22" t="n">
        <v>47</v>
      </c>
      <c r="N18" s="23" t="n">
        <v>12.8415300546448</v>
      </c>
      <c r="O18" s="22" t="n">
        <v>31</v>
      </c>
      <c r="P18" s="23" t="n">
        <v>8.46994535519126</v>
      </c>
      <c r="Q18" s="22" t="n">
        <v>4</v>
      </c>
      <c r="R18" s="23" t="n">
        <v>1.09289617486339</v>
      </c>
      <c r="S18" s="22" t="n">
        <v>2</v>
      </c>
      <c r="T18" s="23" t="n">
        <v>0.546448087431694</v>
      </c>
      <c r="U18" s="22" t="n">
        <v>0</v>
      </c>
      <c r="V18" s="23" t="n">
        <v>0</v>
      </c>
      <c r="W18" s="22" t="n">
        <v>0</v>
      </c>
      <c r="X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9</v>
      </c>
      <c r="F19" s="23" t="n">
        <v>2.04081632653061</v>
      </c>
      <c r="G19" s="22" t="n">
        <v>129</v>
      </c>
      <c r="H19" s="23" t="n">
        <v>29.2517006802721</v>
      </c>
      <c r="I19" s="22" t="n">
        <v>134</v>
      </c>
      <c r="J19" s="23" t="n">
        <v>30.3854875283447</v>
      </c>
      <c r="K19" s="22" t="n">
        <v>79</v>
      </c>
      <c r="L19" s="23" t="n">
        <v>17.9138321995465</v>
      </c>
      <c r="M19" s="22" t="n">
        <v>60</v>
      </c>
      <c r="N19" s="23" t="n">
        <v>13.6054421768708</v>
      </c>
      <c r="O19" s="22" t="n">
        <v>25</v>
      </c>
      <c r="P19" s="23" t="n">
        <v>5.66893424036281</v>
      </c>
      <c r="Q19" s="22" t="n">
        <v>5</v>
      </c>
      <c r="R19" s="23" t="n">
        <v>1.13378684807256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121</v>
      </c>
      <c r="F20" s="18" t="n">
        <v>1.52990264255911</v>
      </c>
      <c r="G20" s="17" t="n">
        <v>1726</v>
      </c>
      <c r="H20" s="18" t="n">
        <v>21.8232393475787</v>
      </c>
      <c r="I20" s="8" t="n">
        <v>2313</v>
      </c>
      <c r="J20" s="10" t="n">
        <v>29.2451637375142</v>
      </c>
      <c r="K20" s="17" t="n">
        <v>1812</v>
      </c>
      <c r="L20" s="18" t="n">
        <v>22.91060816791</v>
      </c>
      <c r="M20" s="17" t="n">
        <v>1215</v>
      </c>
      <c r="N20" s="18" t="n">
        <v>15.3622455430522</v>
      </c>
      <c r="O20" s="8" t="n">
        <v>573</v>
      </c>
      <c r="P20" s="10" t="n">
        <v>7.24491086104438</v>
      </c>
      <c r="Q20" s="17" t="n">
        <v>137</v>
      </c>
      <c r="R20" s="18" t="n">
        <v>1.73220381843469</v>
      </c>
      <c r="S20" s="17" t="n">
        <v>12</v>
      </c>
      <c r="T20" s="18" t="n">
        <v>0.151725881906689</v>
      </c>
      <c r="U20" s="8" t="n">
        <v>0</v>
      </c>
      <c r="V20" s="10" t="n">
        <v>0</v>
      </c>
      <c r="W20" s="14" t="n">
        <v>0</v>
      </c>
      <c r="X20" s="11" t="n">
        <v>0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</v>
      </c>
      <c r="F21" s="23" t="n">
        <v>0.78069552874379</v>
      </c>
      <c r="G21" s="22" t="n">
        <v>202</v>
      </c>
      <c r="H21" s="23" t="n">
        <v>14.3364088005678</v>
      </c>
      <c r="I21" s="22" t="n">
        <v>396</v>
      </c>
      <c r="J21" s="23" t="n">
        <v>28.1050390347764</v>
      </c>
      <c r="K21" s="22" t="n">
        <v>380</v>
      </c>
      <c r="L21" s="23" t="n">
        <v>26.9694819020582</v>
      </c>
      <c r="M21" s="22" t="n">
        <v>283</v>
      </c>
      <c r="N21" s="23" t="n">
        <v>20.0851667849539</v>
      </c>
      <c r="O21" s="22" t="n">
        <v>117</v>
      </c>
      <c r="P21" s="23" t="n">
        <v>8.30376153300213</v>
      </c>
      <c r="Q21" s="22" t="n">
        <v>19</v>
      </c>
      <c r="R21" s="23" t="n">
        <v>1.34847409510291</v>
      </c>
      <c r="S21" s="22" t="n">
        <v>1</v>
      </c>
      <c r="T21" s="23" t="n">
        <v>0.07097232079489</v>
      </c>
      <c r="U21" s="22" t="n">
        <v>0</v>
      </c>
      <c r="V21" s="23" t="n">
        <v>0</v>
      </c>
      <c r="W21" s="22" t="n">
        <v>0</v>
      </c>
      <c r="X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2</v>
      </c>
      <c r="F22" s="23" t="n">
        <v>0.519480519480519</v>
      </c>
      <c r="G22" s="22" t="n">
        <v>95</v>
      </c>
      <c r="H22" s="23" t="n">
        <v>24.6753246753247</v>
      </c>
      <c r="I22" s="22" t="n">
        <v>109</v>
      </c>
      <c r="J22" s="23" t="n">
        <v>28.3116883116883</v>
      </c>
      <c r="K22" s="22" t="n">
        <v>77</v>
      </c>
      <c r="L22" s="23" t="n">
        <v>20</v>
      </c>
      <c r="M22" s="22" t="n">
        <v>53</v>
      </c>
      <c r="N22" s="23" t="n">
        <v>13.7662337662338</v>
      </c>
      <c r="O22" s="22" t="n">
        <v>38</v>
      </c>
      <c r="P22" s="23" t="n">
        <v>9.87012987012987</v>
      </c>
      <c r="Q22" s="22" t="n">
        <v>11</v>
      </c>
      <c r="R22" s="23" t="n">
        <v>2.85714285714286</v>
      </c>
      <c r="S22" s="22" t="n">
        <v>0</v>
      </c>
      <c r="T22" s="23" t="n">
        <v>0</v>
      </c>
      <c r="U22" s="22" t="n">
        <v>0</v>
      </c>
      <c r="V22" s="23" t="n">
        <v>0</v>
      </c>
      <c r="W22" s="22" t="n">
        <v>0</v>
      </c>
      <c r="X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</v>
      </c>
      <c r="F23" s="23" t="n">
        <v>0.436681222707424</v>
      </c>
      <c r="G23" s="22" t="n">
        <v>133</v>
      </c>
      <c r="H23" s="23" t="n">
        <v>19.3595342066958</v>
      </c>
      <c r="I23" s="22" t="n">
        <v>190</v>
      </c>
      <c r="J23" s="23" t="n">
        <v>27.6564774381368</v>
      </c>
      <c r="K23" s="22" t="n">
        <v>172</v>
      </c>
      <c r="L23" s="23" t="n">
        <v>25.0363901018923</v>
      </c>
      <c r="M23" s="22" t="n">
        <v>120</v>
      </c>
      <c r="N23" s="23" t="n">
        <v>17.4672489082969</v>
      </c>
      <c r="O23" s="22" t="n">
        <v>46</v>
      </c>
      <c r="P23" s="23" t="n">
        <v>6.6957787481805</v>
      </c>
      <c r="Q23" s="22" t="n">
        <v>19</v>
      </c>
      <c r="R23" s="23" t="n">
        <v>2.76564774381368</v>
      </c>
      <c r="S23" s="22" t="n">
        <v>4</v>
      </c>
      <c r="T23" s="23" t="n">
        <v>0.582241630276565</v>
      </c>
      <c r="U23" s="22" t="n">
        <v>0</v>
      </c>
      <c r="V23" s="23" t="n">
        <v>0</v>
      </c>
      <c r="W23" s="22" t="n">
        <v>0</v>
      </c>
      <c r="X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15</v>
      </c>
      <c r="F24" s="23" t="n">
        <v>1.61987041036717</v>
      </c>
      <c r="G24" s="22" t="n">
        <v>161</v>
      </c>
      <c r="H24" s="23" t="n">
        <v>17.3866090712743</v>
      </c>
      <c r="I24" s="22" t="n">
        <v>301</v>
      </c>
      <c r="J24" s="23" t="n">
        <v>32.5053995680346</v>
      </c>
      <c r="K24" s="22" t="n">
        <v>230</v>
      </c>
      <c r="L24" s="23" t="n">
        <v>24.8380129589633</v>
      </c>
      <c r="M24" s="22" t="n">
        <v>138</v>
      </c>
      <c r="N24" s="23" t="n">
        <v>14.902807775378</v>
      </c>
      <c r="O24" s="22" t="n">
        <v>63</v>
      </c>
      <c r="P24" s="23" t="n">
        <v>6.80345572354212</v>
      </c>
      <c r="Q24" s="22" t="n">
        <v>16</v>
      </c>
      <c r="R24" s="23" t="n">
        <v>1.72786177105832</v>
      </c>
      <c r="S24" s="22" t="n">
        <v>2</v>
      </c>
      <c r="T24" s="23" t="n">
        <v>0.215982721382289</v>
      </c>
      <c r="U24" s="22" t="n">
        <v>0</v>
      </c>
      <c r="V24" s="23" t="n">
        <v>0</v>
      </c>
      <c r="W24" s="22" t="n">
        <v>0</v>
      </c>
      <c r="X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4</v>
      </c>
      <c r="F25" s="23" t="n">
        <v>3.88349514563107</v>
      </c>
      <c r="G25" s="22" t="n">
        <v>26</v>
      </c>
      <c r="H25" s="23" t="n">
        <v>25.2427184466019</v>
      </c>
      <c r="I25" s="22" t="n">
        <v>28</v>
      </c>
      <c r="J25" s="23" t="n">
        <v>27.1844660194175</v>
      </c>
      <c r="K25" s="22" t="n">
        <v>19</v>
      </c>
      <c r="L25" s="23" t="n">
        <v>18.4466019417476</v>
      </c>
      <c r="M25" s="22" t="n">
        <v>13</v>
      </c>
      <c r="N25" s="23" t="n">
        <v>12.621359223301</v>
      </c>
      <c r="O25" s="22" t="n">
        <v>9</v>
      </c>
      <c r="P25" s="23" t="n">
        <v>8.7378640776699</v>
      </c>
      <c r="Q25" s="22" t="n">
        <v>3</v>
      </c>
      <c r="R25" s="23" t="n">
        <v>2.9126213592233</v>
      </c>
      <c r="S25" s="22" t="n">
        <v>1</v>
      </c>
      <c r="T25" s="23" t="n">
        <v>0.970873786407767</v>
      </c>
      <c r="U25" s="22" t="n">
        <v>0</v>
      </c>
      <c r="V25" s="23" t="n">
        <v>0</v>
      </c>
      <c r="W25" s="22" t="n">
        <v>0</v>
      </c>
      <c r="X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13</v>
      </c>
      <c r="F26" s="23" t="n">
        <v>4.48275862068966</v>
      </c>
      <c r="G26" s="22" t="n">
        <v>83</v>
      </c>
      <c r="H26" s="23" t="n">
        <v>28.6206896551724</v>
      </c>
      <c r="I26" s="22" t="n">
        <v>78</v>
      </c>
      <c r="J26" s="23" t="n">
        <v>26.8965517241379</v>
      </c>
      <c r="K26" s="22" t="n">
        <v>55</v>
      </c>
      <c r="L26" s="23" t="n">
        <v>18.9655172413793</v>
      </c>
      <c r="M26" s="22" t="n">
        <v>44</v>
      </c>
      <c r="N26" s="23" t="n">
        <v>15.1724137931034</v>
      </c>
      <c r="O26" s="22" t="n">
        <v>13</v>
      </c>
      <c r="P26" s="23" t="n">
        <v>4.48275862068966</v>
      </c>
      <c r="Q26" s="22" t="n">
        <v>4</v>
      </c>
      <c r="R26" s="23" t="n">
        <v>1.37931034482759</v>
      </c>
      <c r="S26" s="22" t="n">
        <v>0</v>
      </c>
      <c r="T26" s="23" t="n">
        <v>0</v>
      </c>
      <c r="U26" s="22" t="n">
        <v>0</v>
      </c>
      <c r="V26" s="23" t="n">
        <v>0</v>
      </c>
      <c r="W26" s="22" t="n">
        <v>0</v>
      </c>
      <c r="X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13</v>
      </c>
      <c r="F27" s="23" t="n">
        <v>1.58536585365854</v>
      </c>
      <c r="G27" s="22" t="n">
        <v>246</v>
      </c>
      <c r="H27" s="23" t="n">
        <v>30</v>
      </c>
      <c r="I27" s="22" t="n">
        <v>224</v>
      </c>
      <c r="J27" s="23" t="n">
        <v>27.3170731707317</v>
      </c>
      <c r="K27" s="22" t="n">
        <v>174</v>
      </c>
      <c r="L27" s="23" t="n">
        <v>21.219512195122</v>
      </c>
      <c r="M27" s="22" t="n">
        <v>99</v>
      </c>
      <c r="N27" s="23" t="n">
        <v>12.0731707317073</v>
      </c>
      <c r="O27" s="22" t="n">
        <v>54</v>
      </c>
      <c r="P27" s="23" t="n">
        <v>6.58536585365854</v>
      </c>
      <c r="Q27" s="22" t="n">
        <v>10</v>
      </c>
      <c r="R27" s="23" t="n">
        <v>1.21951219512195</v>
      </c>
      <c r="S27" s="22" t="n">
        <v>0</v>
      </c>
      <c r="T27" s="23" t="n">
        <v>0</v>
      </c>
      <c r="U27" s="22" t="n">
        <v>0</v>
      </c>
      <c r="V27" s="23" t="n">
        <v>0</v>
      </c>
      <c r="W27" s="22" t="n">
        <v>0</v>
      </c>
      <c r="X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3</v>
      </c>
      <c r="F28" s="23" t="n">
        <v>2.83842794759825</v>
      </c>
      <c r="G28" s="22" t="n">
        <v>132</v>
      </c>
      <c r="H28" s="23" t="n">
        <v>28.82096069869</v>
      </c>
      <c r="I28" s="22" t="n">
        <v>136</v>
      </c>
      <c r="J28" s="23" t="n">
        <v>29.6943231441048</v>
      </c>
      <c r="K28" s="22" t="n">
        <v>83</v>
      </c>
      <c r="L28" s="23" t="n">
        <v>18.1222707423581</v>
      </c>
      <c r="M28" s="22" t="n">
        <v>55</v>
      </c>
      <c r="N28" s="23" t="n">
        <v>12.0087336244541</v>
      </c>
      <c r="O28" s="22" t="n">
        <v>32</v>
      </c>
      <c r="P28" s="23" t="n">
        <v>6.98689956331878</v>
      </c>
      <c r="Q28" s="22" t="n">
        <v>6</v>
      </c>
      <c r="R28" s="23" t="n">
        <v>1.31004366812227</v>
      </c>
      <c r="S28" s="22" t="n">
        <v>1</v>
      </c>
      <c r="T28" s="23" t="n">
        <v>0.218340611353712</v>
      </c>
      <c r="U28" s="22" t="n">
        <v>0</v>
      </c>
      <c r="V28" s="23" t="n">
        <v>0</v>
      </c>
      <c r="W28" s="22" t="n">
        <v>0</v>
      </c>
      <c r="X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1</v>
      </c>
      <c r="F29" s="23" t="n">
        <v>2.37068965517241</v>
      </c>
      <c r="G29" s="22" t="n">
        <v>120</v>
      </c>
      <c r="H29" s="23" t="n">
        <v>25.8620689655172</v>
      </c>
      <c r="I29" s="22" t="n">
        <v>136</v>
      </c>
      <c r="J29" s="23" t="n">
        <v>29.3103448275862</v>
      </c>
      <c r="K29" s="22" t="n">
        <v>91</v>
      </c>
      <c r="L29" s="23" t="n">
        <v>19.6120689655172</v>
      </c>
      <c r="M29" s="22" t="n">
        <v>67</v>
      </c>
      <c r="N29" s="23" t="n">
        <v>14.4396551724138</v>
      </c>
      <c r="O29" s="22" t="n">
        <v>34</v>
      </c>
      <c r="P29" s="23" t="n">
        <v>7.32758620689655</v>
      </c>
      <c r="Q29" s="22" t="n">
        <v>5</v>
      </c>
      <c r="R29" s="23" t="n">
        <v>1.07758620689655</v>
      </c>
      <c r="S29" s="22" t="n">
        <v>0</v>
      </c>
      <c r="T29" s="23" t="n">
        <v>0</v>
      </c>
      <c r="U29" s="22" t="n">
        <v>0</v>
      </c>
      <c r="V29" s="23" t="n">
        <v>0</v>
      </c>
      <c r="W29" s="22" t="n">
        <v>0</v>
      </c>
      <c r="X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35</v>
      </c>
      <c r="F30" s="23" t="n">
        <v>1.53508771929825</v>
      </c>
      <c r="G30" s="22" t="n">
        <v>506</v>
      </c>
      <c r="H30" s="23" t="n">
        <v>22.1929824561404</v>
      </c>
      <c r="I30" s="22" t="n">
        <v>692</v>
      </c>
      <c r="J30" s="23" t="n">
        <v>30.3508771929825</v>
      </c>
      <c r="K30" s="22" t="n">
        <v>508</v>
      </c>
      <c r="L30" s="23" t="n">
        <v>22.280701754386</v>
      </c>
      <c r="M30" s="22" t="n">
        <v>333</v>
      </c>
      <c r="N30" s="23" t="n">
        <v>14.6052631578947</v>
      </c>
      <c r="O30" s="22" t="n">
        <v>162</v>
      </c>
      <c r="P30" s="23" t="n">
        <v>7.10526315789474</v>
      </c>
      <c r="Q30" s="22" t="n">
        <v>41</v>
      </c>
      <c r="R30" s="23" t="n">
        <v>1.79824561403509</v>
      </c>
      <c r="S30" s="22" t="n">
        <v>3</v>
      </c>
      <c r="T30" s="23" t="n">
        <v>0.131578947368421</v>
      </c>
      <c r="U30" s="22" t="n">
        <v>0</v>
      </c>
      <c r="V30" s="23" t="n">
        <v>0</v>
      </c>
      <c r="W30" s="22" t="n">
        <v>0</v>
      </c>
      <c r="X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</v>
      </c>
      <c r="F31" s="23" t="n">
        <v>1.14942528735632</v>
      </c>
      <c r="G31" s="22" t="n">
        <v>22</v>
      </c>
      <c r="H31" s="23" t="n">
        <v>25.2873563218391</v>
      </c>
      <c r="I31" s="22" t="n">
        <v>23</v>
      </c>
      <c r="J31" s="23" t="n">
        <v>26.4367816091954</v>
      </c>
      <c r="K31" s="22" t="n">
        <v>23</v>
      </c>
      <c r="L31" s="23" t="n">
        <v>26.4367816091954</v>
      </c>
      <c r="M31" s="22" t="n">
        <v>10</v>
      </c>
      <c r="N31" s="23" t="n">
        <v>11.4942528735632</v>
      </c>
      <c r="O31" s="22" t="n">
        <v>5</v>
      </c>
      <c r="P31" s="23" t="n">
        <v>5.74712643678161</v>
      </c>
      <c r="Q31" s="22" t="n">
        <v>3</v>
      </c>
      <c r="R31" s="23" t="n">
        <v>3.44827586206897</v>
      </c>
      <c r="S31" s="22" t="n">
        <v>0</v>
      </c>
      <c r="T31" s="23" t="n">
        <v>0</v>
      </c>
      <c r="U31" s="22" t="n">
        <v>0</v>
      </c>
      <c r="V31" s="23" t="n">
        <v>0</v>
      </c>
      <c r="W31" s="22" t="n">
        <v>0</v>
      </c>
      <c r="X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23</v>
      </c>
      <c r="F32" s="18" t="n">
        <v>1.00877192982456</v>
      </c>
      <c r="G32" s="17" t="n">
        <v>460</v>
      </c>
      <c r="H32" s="18" t="n">
        <v>20.1754385964912</v>
      </c>
      <c r="I32" s="8" t="n">
        <v>727</v>
      </c>
      <c r="J32" s="10" t="n">
        <v>31.8859649122807</v>
      </c>
      <c r="K32" s="17" t="n">
        <v>547</v>
      </c>
      <c r="L32" s="18" t="n">
        <v>23.9912280701754</v>
      </c>
      <c r="M32" s="17" t="n">
        <v>325</v>
      </c>
      <c r="N32" s="18" t="n">
        <v>14.2543859649123</v>
      </c>
      <c r="O32" s="8" t="n">
        <v>142</v>
      </c>
      <c r="P32" s="10" t="n">
        <v>6.2280701754386</v>
      </c>
      <c r="Q32" s="17" t="n">
        <v>48</v>
      </c>
      <c r="R32" s="18" t="n">
        <v>2.10526315789474</v>
      </c>
      <c r="S32" s="17" t="n">
        <v>8</v>
      </c>
      <c r="T32" s="18" t="n">
        <v>0.350877192982456</v>
      </c>
      <c r="U32" s="8" t="n">
        <v>0</v>
      </c>
      <c r="V32" s="10" t="n">
        <v>0</v>
      </c>
      <c r="W32" s="14" t="n">
        <v>0</v>
      </c>
      <c r="X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1</v>
      </c>
      <c r="F33" s="23" t="n">
        <v>0.390625</v>
      </c>
      <c r="G33" s="22" t="n">
        <v>47</v>
      </c>
      <c r="H33" s="23" t="n">
        <v>18.359375</v>
      </c>
      <c r="I33" s="22" t="n">
        <v>70</v>
      </c>
      <c r="J33" s="23" t="n">
        <v>27.34375</v>
      </c>
      <c r="K33" s="22" t="n">
        <v>73</v>
      </c>
      <c r="L33" s="23" t="n">
        <v>28.515625</v>
      </c>
      <c r="M33" s="22" t="n">
        <v>41</v>
      </c>
      <c r="N33" s="23" t="n">
        <v>16.015625</v>
      </c>
      <c r="O33" s="22" t="n">
        <v>17</v>
      </c>
      <c r="P33" s="23" t="n">
        <v>6.640625</v>
      </c>
      <c r="Q33" s="22" t="n">
        <v>6</v>
      </c>
      <c r="R33" s="23" t="n">
        <v>2.34375</v>
      </c>
      <c r="S33" s="22" t="n">
        <v>1</v>
      </c>
      <c r="T33" s="23" t="n">
        <v>0.390625</v>
      </c>
      <c r="U33" s="22" t="n">
        <v>0</v>
      </c>
      <c r="V33" s="23" t="n">
        <v>0</v>
      </c>
      <c r="W33" s="22" t="n">
        <v>0</v>
      </c>
      <c r="X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4</v>
      </c>
      <c r="F34" s="23" t="n">
        <v>2</v>
      </c>
      <c r="G34" s="22" t="n">
        <v>41</v>
      </c>
      <c r="H34" s="23" t="n">
        <v>20.5</v>
      </c>
      <c r="I34" s="44" t="n">
        <v>65</v>
      </c>
      <c r="J34" s="23" t="n">
        <v>32.5</v>
      </c>
      <c r="K34" s="22" t="n">
        <v>48</v>
      </c>
      <c r="L34" s="23" t="n">
        <v>24</v>
      </c>
      <c r="M34" s="22" t="n">
        <v>24</v>
      </c>
      <c r="N34" s="23" t="n">
        <v>12</v>
      </c>
      <c r="O34" s="44" t="n">
        <v>16</v>
      </c>
      <c r="P34" s="23" t="n">
        <v>8</v>
      </c>
      <c r="Q34" s="22" t="n">
        <v>2</v>
      </c>
      <c r="R34" s="23" t="n">
        <v>1</v>
      </c>
      <c r="S34" s="22" t="n">
        <v>0</v>
      </c>
      <c r="T34" s="23" t="n">
        <v>0</v>
      </c>
      <c r="U34" s="44" t="n">
        <v>0</v>
      </c>
      <c r="V34" s="23" t="n">
        <v>0</v>
      </c>
      <c r="W34" s="22" t="n">
        <v>0</v>
      </c>
      <c r="X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0</v>
      </c>
      <c r="F35" s="23" t="n">
        <v>0</v>
      </c>
      <c r="G35" s="22" t="n">
        <v>13</v>
      </c>
      <c r="H35" s="23" t="n">
        <v>14.7727272727273</v>
      </c>
      <c r="I35" s="22" t="n">
        <v>22</v>
      </c>
      <c r="J35" s="23" t="n">
        <v>25</v>
      </c>
      <c r="K35" s="22" t="n">
        <v>25</v>
      </c>
      <c r="L35" s="23" t="n">
        <v>28.4090909090909</v>
      </c>
      <c r="M35" s="22" t="n">
        <v>21</v>
      </c>
      <c r="N35" s="23" t="n">
        <v>23.8636363636364</v>
      </c>
      <c r="O35" s="22" t="n">
        <v>5</v>
      </c>
      <c r="P35" s="23" t="n">
        <v>5.68181818181818</v>
      </c>
      <c r="Q35" s="22" t="n">
        <v>2</v>
      </c>
      <c r="R35" s="23" t="n">
        <v>2.27272727272727</v>
      </c>
      <c r="S35" s="22" t="n">
        <v>0</v>
      </c>
      <c r="T35" s="23" t="n">
        <v>0</v>
      </c>
      <c r="U35" s="22" t="n">
        <v>0</v>
      </c>
      <c r="V35" s="23" t="n">
        <v>0</v>
      </c>
      <c r="W35" s="22" t="n">
        <v>0</v>
      </c>
      <c r="X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</v>
      </c>
      <c r="F36" s="23" t="n">
        <v>1.44578313253012</v>
      </c>
      <c r="G36" s="22" t="n">
        <v>82</v>
      </c>
      <c r="H36" s="23" t="n">
        <v>19.7590361445783</v>
      </c>
      <c r="I36" s="22" t="n">
        <v>151</v>
      </c>
      <c r="J36" s="23" t="n">
        <v>36.3855421686747</v>
      </c>
      <c r="K36" s="22" t="n">
        <v>92</v>
      </c>
      <c r="L36" s="23" t="n">
        <v>22.1686746987952</v>
      </c>
      <c r="M36" s="22" t="n">
        <v>51</v>
      </c>
      <c r="N36" s="23" t="n">
        <v>12.289156626506</v>
      </c>
      <c r="O36" s="22" t="n">
        <v>26</v>
      </c>
      <c r="P36" s="23" t="n">
        <v>6.26506024096386</v>
      </c>
      <c r="Q36" s="22" t="n">
        <v>4</v>
      </c>
      <c r="R36" s="23" t="n">
        <v>0.963855421686747</v>
      </c>
      <c r="S36" s="22" t="n">
        <v>3</v>
      </c>
      <c r="T36" s="23" t="n">
        <v>0.72289156626506</v>
      </c>
      <c r="U36" s="22" t="n">
        <v>0</v>
      </c>
      <c r="V36" s="23" t="n">
        <v>0</v>
      </c>
      <c r="W36" s="22" t="n">
        <v>0</v>
      </c>
      <c r="X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2</v>
      </c>
      <c r="F37" s="23" t="n">
        <v>1.14285714285714</v>
      </c>
      <c r="G37" s="22" t="n">
        <v>39</v>
      </c>
      <c r="H37" s="23" t="n">
        <v>22.2857142857143</v>
      </c>
      <c r="I37" s="22" t="n">
        <v>53</v>
      </c>
      <c r="J37" s="23" t="n">
        <v>30.2857142857143</v>
      </c>
      <c r="K37" s="22" t="n">
        <v>38</v>
      </c>
      <c r="L37" s="23" t="n">
        <v>21.7142857142857</v>
      </c>
      <c r="M37" s="22" t="n">
        <v>30</v>
      </c>
      <c r="N37" s="23" t="n">
        <v>17.1428571428571</v>
      </c>
      <c r="O37" s="22" t="n">
        <v>11</v>
      </c>
      <c r="P37" s="23" t="n">
        <v>6.28571428571429</v>
      </c>
      <c r="Q37" s="22" t="n">
        <v>2</v>
      </c>
      <c r="R37" s="23" t="n">
        <v>1.14285714285714</v>
      </c>
      <c r="S37" s="22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0</v>
      </c>
      <c r="F38" s="23" t="n">
        <v>0</v>
      </c>
      <c r="G38" s="22" t="n">
        <v>6</v>
      </c>
      <c r="H38" s="23" t="n">
        <v>12.2448979591837</v>
      </c>
      <c r="I38" s="22" t="n">
        <v>13</v>
      </c>
      <c r="J38" s="23" t="n">
        <v>26.530612244898</v>
      </c>
      <c r="K38" s="22" t="n">
        <v>12</v>
      </c>
      <c r="L38" s="23" t="n">
        <v>24.4897959183673</v>
      </c>
      <c r="M38" s="22" t="n">
        <v>8</v>
      </c>
      <c r="N38" s="23" t="n">
        <v>16.3265306122449</v>
      </c>
      <c r="O38" s="22" t="n">
        <v>6</v>
      </c>
      <c r="P38" s="23" t="n">
        <v>12.2448979591837</v>
      </c>
      <c r="Q38" s="22" t="n">
        <v>3</v>
      </c>
      <c r="R38" s="23" t="n">
        <v>6.12244897959184</v>
      </c>
      <c r="S38" s="22" t="n">
        <v>1</v>
      </c>
      <c r="T38" s="23" t="n">
        <v>2.04081632653061</v>
      </c>
      <c r="U38" s="22" t="n">
        <v>0</v>
      </c>
      <c r="V38" s="23" t="n">
        <v>0</v>
      </c>
      <c r="W38" s="22" t="n">
        <v>0</v>
      </c>
      <c r="X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</v>
      </c>
      <c r="F39" s="23" t="n">
        <v>0.896860986547085</v>
      </c>
      <c r="G39" s="22" t="n">
        <v>141</v>
      </c>
      <c r="H39" s="23" t="n">
        <v>21.0762331838565</v>
      </c>
      <c r="I39" s="22" t="n">
        <v>219</v>
      </c>
      <c r="J39" s="23" t="n">
        <v>32.7354260089686</v>
      </c>
      <c r="K39" s="22" t="n">
        <v>162</v>
      </c>
      <c r="L39" s="23" t="n">
        <v>24.2152466367713</v>
      </c>
      <c r="M39" s="22" t="n">
        <v>83</v>
      </c>
      <c r="N39" s="23" t="n">
        <v>12.406576980568</v>
      </c>
      <c r="O39" s="22" t="n">
        <v>41</v>
      </c>
      <c r="P39" s="23" t="n">
        <v>6.12855007473842</v>
      </c>
      <c r="Q39" s="22" t="n">
        <v>16</v>
      </c>
      <c r="R39" s="23" t="n">
        <v>2.39162929745889</v>
      </c>
      <c r="S39" s="22" t="n">
        <v>1</v>
      </c>
      <c r="T39" s="23" t="n">
        <v>0.149476831091181</v>
      </c>
      <c r="U39" s="22" t="n">
        <v>0</v>
      </c>
      <c r="V39" s="23" t="n">
        <v>0</v>
      </c>
      <c r="W39" s="22" t="n">
        <v>0</v>
      </c>
      <c r="X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2</v>
      </c>
      <c r="F40" s="23" t="n">
        <v>1.15606936416185</v>
      </c>
      <c r="G40" s="22" t="n">
        <v>32</v>
      </c>
      <c r="H40" s="23" t="n">
        <v>18.4971098265896</v>
      </c>
      <c r="I40" s="22" t="n">
        <v>56</v>
      </c>
      <c r="J40" s="23" t="n">
        <v>32.3699421965318</v>
      </c>
      <c r="K40" s="22" t="n">
        <v>38</v>
      </c>
      <c r="L40" s="23" t="n">
        <v>21.9653179190751</v>
      </c>
      <c r="M40" s="22" t="n">
        <v>29</v>
      </c>
      <c r="N40" s="23" t="n">
        <v>16.7630057803468</v>
      </c>
      <c r="O40" s="22" t="n">
        <v>11</v>
      </c>
      <c r="P40" s="23" t="n">
        <v>6.35838150289017</v>
      </c>
      <c r="Q40" s="22" t="n">
        <v>5</v>
      </c>
      <c r="R40" s="23" t="n">
        <v>2.89017341040462</v>
      </c>
      <c r="S40" s="22" t="n">
        <v>0</v>
      </c>
      <c r="T40" s="23" t="n">
        <v>0</v>
      </c>
      <c r="U40" s="22" t="n">
        <v>0</v>
      </c>
      <c r="V40" s="23" t="n">
        <v>0</v>
      </c>
      <c r="W40" s="22" t="n">
        <v>0</v>
      </c>
      <c r="X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0</v>
      </c>
      <c r="F41" s="23" t="n">
        <v>0</v>
      </c>
      <c r="G41" s="22" t="n">
        <v>19</v>
      </c>
      <c r="H41" s="23" t="n">
        <v>29.2307692307692</v>
      </c>
      <c r="I41" s="22" t="n">
        <v>17</v>
      </c>
      <c r="J41" s="23" t="n">
        <v>26.1538461538462</v>
      </c>
      <c r="K41" s="22" t="n">
        <v>15</v>
      </c>
      <c r="L41" s="23" t="n">
        <v>23.0769230769231</v>
      </c>
      <c r="M41" s="22" t="n">
        <v>10</v>
      </c>
      <c r="N41" s="23" t="n">
        <v>15.3846153846154</v>
      </c>
      <c r="O41" s="22" t="n">
        <v>2</v>
      </c>
      <c r="P41" s="23" t="n">
        <v>3.07692307692308</v>
      </c>
      <c r="Q41" s="22" t="n">
        <v>1</v>
      </c>
      <c r="R41" s="23" t="n">
        <v>1.53846153846154</v>
      </c>
      <c r="S41" s="22" t="n">
        <v>1</v>
      </c>
      <c r="T41" s="23" t="n">
        <v>1.53846153846154</v>
      </c>
      <c r="U41" s="22" t="n">
        <v>0</v>
      </c>
      <c r="V41" s="23" t="n">
        <v>0</v>
      </c>
      <c r="W41" s="22" t="n">
        <v>0</v>
      </c>
      <c r="X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2</v>
      </c>
      <c r="F42" s="23" t="n">
        <v>1.05263157894737</v>
      </c>
      <c r="G42" s="22" t="n">
        <v>40</v>
      </c>
      <c r="H42" s="23" t="n">
        <v>21.0526315789474</v>
      </c>
      <c r="I42" s="22" t="n">
        <v>61</v>
      </c>
      <c r="J42" s="23" t="n">
        <v>32.1052631578947</v>
      </c>
      <c r="K42" s="22" t="n">
        <v>44</v>
      </c>
      <c r="L42" s="23" t="n">
        <v>23.1578947368421</v>
      </c>
      <c r="M42" s="22" t="n">
        <v>28</v>
      </c>
      <c r="N42" s="23" t="n">
        <v>14.7368421052632</v>
      </c>
      <c r="O42" s="22" t="n">
        <v>7</v>
      </c>
      <c r="P42" s="23" t="n">
        <v>3.68421052631579</v>
      </c>
      <c r="Q42" s="22" t="n">
        <v>7</v>
      </c>
      <c r="R42" s="23" t="n">
        <v>3.68421052631579</v>
      </c>
      <c r="S42" s="22" t="n">
        <v>1</v>
      </c>
      <c r="T42" s="23" t="n">
        <v>0.526315789473684</v>
      </c>
      <c r="U42" s="22" t="n">
        <v>0</v>
      </c>
      <c r="V42" s="23" t="n">
        <v>0</v>
      </c>
      <c r="W42" s="22" t="n">
        <v>0</v>
      </c>
      <c r="X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16</v>
      </c>
      <c r="F43" s="18" t="n">
        <v>0.866738894907909</v>
      </c>
      <c r="G43" s="17" t="n">
        <v>379</v>
      </c>
      <c r="H43" s="18" t="n">
        <v>20.5308775731311</v>
      </c>
      <c r="I43" s="8" t="n">
        <v>548</v>
      </c>
      <c r="J43" s="10" t="n">
        <v>29.6858071505959</v>
      </c>
      <c r="K43" s="17" t="n">
        <v>430</v>
      </c>
      <c r="L43" s="18" t="n">
        <v>23.2936078006501</v>
      </c>
      <c r="M43" s="17" t="n">
        <v>267</v>
      </c>
      <c r="N43" s="18" t="n">
        <v>14.4637053087757</v>
      </c>
      <c r="O43" s="8" t="n">
        <v>140</v>
      </c>
      <c r="P43" s="10" t="n">
        <v>7.5839653304442</v>
      </c>
      <c r="Q43" s="17" t="n">
        <v>58</v>
      </c>
      <c r="R43" s="18" t="n">
        <v>3.14192849404117</v>
      </c>
      <c r="S43" s="17" t="n">
        <v>8</v>
      </c>
      <c r="T43" s="18" t="n">
        <v>0.433369447453954</v>
      </c>
      <c r="U43" s="8" t="n">
        <v>0</v>
      </c>
      <c r="V43" s="10" t="n">
        <v>0</v>
      </c>
      <c r="W43" s="14" t="n">
        <v>0</v>
      </c>
      <c r="X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2</v>
      </c>
      <c r="H44" s="23" t="n">
        <v>13.3333333333333</v>
      </c>
      <c r="I44" s="22" t="n">
        <v>4</v>
      </c>
      <c r="J44" s="23" t="n">
        <v>26.6666666666667</v>
      </c>
      <c r="K44" s="22" t="n">
        <v>4</v>
      </c>
      <c r="L44" s="23" t="n">
        <v>26.6666666666667</v>
      </c>
      <c r="M44" s="22" t="n">
        <v>4</v>
      </c>
      <c r="N44" s="23" t="n">
        <v>26.6666666666667</v>
      </c>
      <c r="O44" s="22" t="n">
        <v>0</v>
      </c>
      <c r="P44" s="23" t="n">
        <v>0</v>
      </c>
      <c r="Q44" s="22" t="n">
        <v>1</v>
      </c>
      <c r="R44" s="23" t="n">
        <v>6.66666666666667</v>
      </c>
      <c r="S44" s="22" t="n">
        <v>0</v>
      </c>
      <c r="T44" s="23" t="n">
        <v>0</v>
      </c>
      <c r="U44" s="22" t="n">
        <v>0</v>
      </c>
      <c r="V44" s="23" t="n">
        <v>0</v>
      </c>
      <c r="W44" s="22" t="n">
        <v>0</v>
      </c>
      <c r="X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8</v>
      </c>
      <c r="H45" s="23" t="n">
        <v>12.3076923076923</v>
      </c>
      <c r="I45" s="22" t="n">
        <v>22</v>
      </c>
      <c r="J45" s="23" t="n">
        <v>33.8461538461539</v>
      </c>
      <c r="K45" s="22" t="n">
        <v>19</v>
      </c>
      <c r="L45" s="23" t="n">
        <v>29.2307692307692</v>
      </c>
      <c r="M45" s="22" t="n">
        <v>7</v>
      </c>
      <c r="N45" s="23" t="n">
        <v>10.7692307692308</v>
      </c>
      <c r="O45" s="22" t="n">
        <v>6</v>
      </c>
      <c r="P45" s="23" t="n">
        <v>9.23076923076923</v>
      </c>
      <c r="Q45" s="22" t="n">
        <v>1</v>
      </c>
      <c r="R45" s="23" t="n">
        <v>1.53846153846154</v>
      </c>
      <c r="S45" s="22" t="n">
        <v>1</v>
      </c>
      <c r="T45" s="23" t="n">
        <v>1.53846153846154</v>
      </c>
      <c r="U45" s="22" t="n">
        <v>0</v>
      </c>
      <c r="V45" s="23" t="n">
        <v>0</v>
      </c>
      <c r="W45" s="22" t="n">
        <v>0</v>
      </c>
      <c r="X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2</v>
      </c>
      <c r="H46" s="23" t="n">
        <v>16.6666666666667</v>
      </c>
      <c r="I46" s="22" t="n">
        <v>5</v>
      </c>
      <c r="J46" s="23" t="n">
        <v>41.6666666666667</v>
      </c>
      <c r="K46" s="22" t="n">
        <v>2</v>
      </c>
      <c r="L46" s="23" t="n">
        <v>16.6666666666667</v>
      </c>
      <c r="M46" s="22" t="n">
        <v>2</v>
      </c>
      <c r="N46" s="23" t="n">
        <v>16.6666666666667</v>
      </c>
      <c r="O46" s="22" t="n">
        <v>1</v>
      </c>
      <c r="P46" s="23" t="n">
        <v>8.33333333333333</v>
      </c>
      <c r="Q46" s="22" t="n">
        <v>0</v>
      </c>
      <c r="R46" s="23" t="n">
        <v>0</v>
      </c>
      <c r="S46" s="22" t="n">
        <v>0</v>
      </c>
      <c r="T46" s="23" t="n">
        <v>0</v>
      </c>
      <c r="U46" s="22" t="n">
        <v>0</v>
      </c>
      <c r="V46" s="23" t="n">
        <v>0</v>
      </c>
      <c r="W46" s="22" t="n">
        <v>0</v>
      </c>
      <c r="X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4</v>
      </c>
      <c r="F47" s="23" t="n">
        <v>3.73831775700935</v>
      </c>
      <c r="G47" s="22" t="n">
        <v>29</v>
      </c>
      <c r="H47" s="23" t="n">
        <v>27.1028037383178</v>
      </c>
      <c r="I47" s="22" t="n">
        <v>25</v>
      </c>
      <c r="J47" s="23" t="n">
        <v>23.3644859813084</v>
      </c>
      <c r="K47" s="22" t="n">
        <v>24</v>
      </c>
      <c r="L47" s="23" t="n">
        <v>22.4299065420561</v>
      </c>
      <c r="M47" s="22" t="n">
        <v>11</v>
      </c>
      <c r="N47" s="23" t="n">
        <v>10.2803738317757</v>
      </c>
      <c r="O47" s="22" t="n">
        <v>12</v>
      </c>
      <c r="P47" s="23" t="n">
        <v>11.214953271028</v>
      </c>
      <c r="Q47" s="22" t="n">
        <v>1</v>
      </c>
      <c r="R47" s="23" t="n">
        <v>0.934579439252336</v>
      </c>
      <c r="S47" s="22" t="n">
        <v>1</v>
      </c>
      <c r="T47" s="23" t="n">
        <v>0.934579439252336</v>
      </c>
      <c r="U47" s="22" t="n">
        <v>0</v>
      </c>
      <c r="V47" s="23" t="n">
        <v>0</v>
      </c>
      <c r="W47" s="22" t="n">
        <v>0</v>
      </c>
      <c r="X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1</v>
      </c>
      <c r="F48" s="23" t="n">
        <v>1.25</v>
      </c>
      <c r="G48" s="22" t="n">
        <v>10</v>
      </c>
      <c r="H48" s="23" t="n">
        <v>12.5</v>
      </c>
      <c r="I48" s="22" t="n">
        <v>23</v>
      </c>
      <c r="J48" s="23" t="n">
        <v>28.75</v>
      </c>
      <c r="K48" s="22" t="n">
        <v>15</v>
      </c>
      <c r="L48" s="23" t="n">
        <v>18.75</v>
      </c>
      <c r="M48" s="22" t="n">
        <v>17</v>
      </c>
      <c r="N48" s="23" t="n">
        <v>21.25</v>
      </c>
      <c r="O48" s="22" t="n">
        <v>11</v>
      </c>
      <c r="P48" s="23" t="n">
        <v>13.75</v>
      </c>
      <c r="Q48" s="22" t="n">
        <v>2</v>
      </c>
      <c r="R48" s="23" t="n">
        <v>2.5</v>
      </c>
      <c r="S48" s="22" t="n">
        <v>1</v>
      </c>
      <c r="T48" s="23" t="n">
        <v>1.25</v>
      </c>
      <c r="U48" s="22" t="n">
        <v>0</v>
      </c>
      <c r="V48" s="23" t="n">
        <v>0</v>
      </c>
      <c r="W48" s="22" t="n">
        <v>0</v>
      </c>
      <c r="X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0</v>
      </c>
      <c r="F49" s="23" t="n">
        <v>0</v>
      </c>
      <c r="G49" s="22" t="n">
        <v>32</v>
      </c>
      <c r="H49" s="23" t="n">
        <v>21.9178082191781</v>
      </c>
      <c r="I49" s="33" t="n">
        <v>51</v>
      </c>
      <c r="J49" s="45" t="n">
        <v>34.9315068493151</v>
      </c>
      <c r="K49" s="22" t="n">
        <v>29</v>
      </c>
      <c r="L49" s="23" t="n">
        <v>19.8630136986301</v>
      </c>
      <c r="M49" s="22" t="n">
        <v>21</v>
      </c>
      <c r="N49" s="23" t="n">
        <v>14.3835616438356</v>
      </c>
      <c r="O49" s="33" t="n">
        <v>10</v>
      </c>
      <c r="P49" s="45" t="n">
        <v>6.84931506849315</v>
      </c>
      <c r="Q49" s="22" t="n">
        <v>3</v>
      </c>
      <c r="R49" s="23" t="n">
        <v>2.05479452054795</v>
      </c>
      <c r="S49" s="22" t="n">
        <v>0</v>
      </c>
      <c r="T49" s="23" t="n">
        <v>0</v>
      </c>
      <c r="U49" s="33" t="n">
        <v>0</v>
      </c>
      <c r="V49" s="45" t="n">
        <v>0</v>
      </c>
      <c r="W49" s="33" t="n">
        <v>0</v>
      </c>
      <c r="X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3</v>
      </c>
      <c r="F50" s="23" t="n">
        <v>1.30434782608696</v>
      </c>
      <c r="G50" s="22" t="n">
        <v>62</v>
      </c>
      <c r="H50" s="23" t="n">
        <v>26.9565217391304</v>
      </c>
      <c r="I50" s="22" t="n">
        <v>71</v>
      </c>
      <c r="J50" s="23" t="n">
        <v>30.8695652173913</v>
      </c>
      <c r="K50" s="22" t="n">
        <v>53</v>
      </c>
      <c r="L50" s="23" t="n">
        <v>23.0434782608696</v>
      </c>
      <c r="M50" s="22" t="n">
        <v>23</v>
      </c>
      <c r="N50" s="23" t="n">
        <v>10</v>
      </c>
      <c r="O50" s="22" t="n">
        <v>12</v>
      </c>
      <c r="P50" s="23" t="n">
        <v>5.21739130434783</v>
      </c>
      <c r="Q50" s="22" t="n">
        <v>5</v>
      </c>
      <c r="R50" s="23" t="n">
        <v>2.17391304347826</v>
      </c>
      <c r="S50" s="22" t="n">
        <v>1</v>
      </c>
      <c r="T50" s="23" t="n">
        <v>0.434782608695652</v>
      </c>
      <c r="U50" s="22" t="n">
        <v>0</v>
      </c>
      <c r="V50" s="23" t="n">
        <v>0</v>
      </c>
      <c r="W50" s="22" t="n">
        <v>0</v>
      </c>
      <c r="X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0</v>
      </c>
      <c r="F51" s="23" t="n">
        <v>0</v>
      </c>
      <c r="G51" s="22" t="n">
        <v>7</v>
      </c>
      <c r="H51" s="23" t="n">
        <v>20</v>
      </c>
      <c r="I51" s="22" t="n">
        <v>11</v>
      </c>
      <c r="J51" s="23" t="n">
        <v>31.4285714285714</v>
      </c>
      <c r="K51" s="22" t="n">
        <v>4</v>
      </c>
      <c r="L51" s="23" t="n">
        <v>11.4285714285714</v>
      </c>
      <c r="M51" s="22" t="n">
        <v>5</v>
      </c>
      <c r="N51" s="23" t="n">
        <v>14.2857142857143</v>
      </c>
      <c r="O51" s="22" t="n">
        <v>4</v>
      </c>
      <c r="P51" s="23" t="n">
        <v>11.4285714285714</v>
      </c>
      <c r="Q51" s="22" t="n">
        <v>3</v>
      </c>
      <c r="R51" s="23" t="n">
        <v>8.57142857142857</v>
      </c>
      <c r="S51" s="22" t="n">
        <v>1</v>
      </c>
      <c r="T51" s="23" t="n">
        <v>2.85714285714286</v>
      </c>
      <c r="U51" s="22" t="n">
        <v>0</v>
      </c>
      <c r="V51" s="23" t="n">
        <v>0</v>
      </c>
      <c r="W51" s="22" t="n">
        <v>0</v>
      </c>
      <c r="X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1</v>
      </c>
      <c r="F52" s="23" t="n">
        <v>0.595238095238095</v>
      </c>
      <c r="G52" s="22" t="n">
        <v>48</v>
      </c>
      <c r="H52" s="23" t="n">
        <v>28.5714285714286</v>
      </c>
      <c r="I52" s="22" t="n">
        <v>43</v>
      </c>
      <c r="J52" s="23" t="n">
        <v>25.5952380952381</v>
      </c>
      <c r="K52" s="22" t="n">
        <v>29</v>
      </c>
      <c r="L52" s="23" t="n">
        <v>17.2619047619048</v>
      </c>
      <c r="M52" s="22" t="n">
        <v>27</v>
      </c>
      <c r="N52" s="23" t="n">
        <v>16.0714285714286</v>
      </c>
      <c r="O52" s="22" t="n">
        <v>12</v>
      </c>
      <c r="P52" s="23" t="n">
        <v>7.14285714285714</v>
      </c>
      <c r="Q52" s="22" t="n">
        <v>8</v>
      </c>
      <c r="R52" s="23" t="n">
        <v>4.76190476190476</v>
      </c>
      <c r="S52" s="22" t="n">
        <v>0</v>
      </c>
      <c r="T52" s="23" t="n">
        <v>0</v>
      </c>
      <c r="U52" s="22" t="n">
        <v>0</v>
      </c>
      <c r="V52" s="23" t="n">
        <v>0</v>
      </c>
      <c r="W52" s="22" t="n">
        <v>0</v>
      </c>
      <c r="X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14</v>
      </c>
      <c r="H53" s="23" t="n">
        <v>20</v>
      </c>
      <c r="I53" s="22" t="n">
        <v>19</v>
      </c>
      <c r="J53" s="23" t="n">
        <v>27.1428571428571</v>
      </c>
      <c r="K53" s="22" t="n">
        <v>19</v>
      </c>
      <c r="L53" s="23" t="n">
        <v>27.1428571428571</v>
      </c>
      <c r="M53" s="22" t="n">
        <v>10</v>
      </c>
      <c r="N53" s="23" t="n">
        <v>14.2857142857143</v>
      </c>
      <c r="O53" s="22" t="n">
        <v>4</v>
      </c>
      <c r="P53" s="23" t="n">
        <v>5.71428571428571</v>
      </c>
      <c r="Q53" s="22" t="n">
        <v>1</v>
      </c>
      <c r="R53" s="23" t="n">
        <v>1.42857142857143</v>
      </c>
      <c r="S53" s="22" t="n">
        <v>0</v>
      </c>
      <c r="T53" s="23" t="n">
        <v>0</v>
      </c>
      <c r="U53" s="22" t="n">
        <v>0</v>
      </c>
      <c r="V53" s="23" t="n">
        <v>0</v>
      </c>
      <c r="W53" s="22" t="n">
        <v>0</v>
      </c>
      <c r="X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4</v>
      </c>
      <c r="H54" s="23" t="n">
        <v>16</v>
      </c>
      <c r="I54" s="22" t="n">
        <v>4</v>
      </c>
      <c r="J54" s="23" t="n">
        <v>16</v>
      </c>
      <c r="K54" s="22" t="n">
        <v>4</v>
      </c>
      <c r="L54" s="23" t="n">
        <v>16</v>
      </c>
      <c r="M54" s="22" t="n">
        <v>8</v>
      </c>
      <c r="N54" s="23" t="n">
        <v>32</v>
      </c>
      <c r="O54" s="22" t="n">
        <v>5</v>
      </c>
      <c r="P54" s="23" t="n">
        <v>20</v>
      </c>
      <c r="Q54" s="22" t="n">
        <v>0</v>
      </c>
      <c r="R54" s="23" t="n">
        <v>0</v>
      </c>
      <c r="S54" s="22" t="n">
        <v>0</v>
      </c>
      <c r="T54" s="23" t="n">
        <v>0</v>
      </c>
      <c r="U54" s="22" t="n">
        <v>0</v>
      </c>
      <c r="V54" s="23" t="n">
        <v>0</v>
      </c>
      <c r="W54" s="22" t="n">
        <v>0</v>
      </c>
      <c r="X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0</v>
      </c>
      <c r="F55" s="23" t="n">
        <v>0</v>
      </c>
      <c r="G55" s="22" t="n">
        <v>10</v>
      </c>
      <c r="H55" s="23" t="n">
        <v>16.9491525423729</v>
      </c>
      <c r="I55" s="22" t="n">
        <v>18</v>
      </c>
      <c r="J55" s="23" t="n">
        <v>30.5084745762712</v>
      </c>
      <c r="K55" s="22" t="n">
        <v>12</v>
      </c>
      <c r="L55" s="23" t="n">
        <v>20.3389830508475</v>
      </c>
      <c r="M55" s="22" t="n">
        <v>8</v>
      </c>
      <c r="N55" s="23" t="n">
        <v>13.5593220338983</v>
      </c>
      <c r="O55" s="22" t="n">
        <v>9</v>
      </c>
      <c r="P55" s="23" t="n">
        <v>15.2542372881356</v>
      </c>
      <c r="Q55" s="22" t="n">
        <v>2</v>
      </c>
      <c r="R55" s="23" t="n">
        <v>3.38983050847458</v>
      </c>
      <c r="S55" s="22" t="n">
        <v>0</v>
      </c>
      <c r="T55" s="23" t="n">
        <v>0</v>
      </c>
      <c r="U55" s="22" t="n">
        <v>0</v>
      </c>
      <c r="V55" s="23" t="n">
        <v>0</v>
      </c>
      <c r="W55" s="22" t="n">
        <v>0</v>
      </c>
      <c r="X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2</v>
      </c>
      <c r="H56" s="23" t="n">
        <v>11.7647058823529</v>
      </c>
      <c r="I56" s="22" t="n">
        <v>4</v>
      </c>
      <c r="J56" s="23" t="n">
        <v>23.5294117647059</v>
      </c>
      <c r="K56" s="22" t="n">
        <v>8</v>
      </c>
      <c r="L56" s="23" t="n">
        <v>47.0588235294118</v>
      </c>
      <c r="M56" s="22" t="n">
        <v>1</v>
      </c>
      <c r="N56" s="23" t="n">
        <v>5.88235294117647</v>
      </c>
      <c r="O56" s="22" t="n">
        <v>0</v>
      </c>
      <c r="P56" s="23" t="n">
        <v>0</v>
      </c>
      <c r="Q56" s="22" t="n">
        <v>1</v>
      </c>
      <c r="R56" s="23" t="n">
        <v>5.88235294117647</v>
      </c>
      <c r="S56" s="22" t="n">
        <v>1</v>
      </c>
      <c r="T56" s="23" t="n">
        <v>5.88235294117647</v>
      </c>
      <c r="U56" s="22" t="n">
        <v>0</v>
      </c>
      <c r="V56" s="23" t="n">
        <v>0</v>
      </c>
      <c r="W56" s="22" t="n">
        <v>0</v>
      </c>
      <c r="X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15</v>
      </c>
      <c r="H57" s="23" t="n">
        <v>23.8095238095238</v>
      </c>
      <c r="I57" s="22" t="n">
        <v>13</v>
      </c>
      <c r="J57" s="23" t="n">
        <v>20.6349206349206</v>
      </c>
      <c r="K57" s="22" t="n">
        <v>14</v>
      </c>
      <c r="L57" s="23" t="n">
        <v>22.2222222222222</v>
      </c>
      <c r="M57" s="22" t="n">
        <v>13</v>
      </c>
      <c r="N57" s="23" t="n">
        <v>20.6349206349206</v>
      </c>
      <c r="O57" s="22" t="n">
        <v>4</v>
      </c>
      <c r="P57" s="23" t="n">
        <v>6.34920634920635</v>
      </c>
      <c r="Q57" s="22" t="n">
        <v>3</v>
      </c>
      <c r="R57" s="23" t="n">
        <v>4.76190476190476</v>
      </c>
      <c r="S57" s="22" t="n">
        <v>0</v>
      </c>
      <c r="T57" s="23" t="n">
        <v>0</v>
      </c>
      <c r="U57" s="22" t="n">
        <v>0</v>
      </c>
      <c r="V57" s="23" t="n">
        <v>0</v>
      </c>
      <c r="W57" s="22" t="n">
        <v>0</v>
      </c>
      <c r="X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1</v>
      </c>
      <c r="F58" s="23" t="n">
        <v>1.0752688172043</v>
      </c>
      <c r="G58" s="22" t="n">
        <v>15</v>
      </c>
      <c r="H58" s="23" t="n">
        <v>16.1290322580645</v>
      </c>
      <c r="I58" s="22" t="n">
        <v>21</v>
      </c>
      <c r="J58" s="23" t="n">
        <v>22.5806451612903</v>
      </c>
      <c r="K58" s="22" t="n">
        <v>31</v>
      </c>
      <c r="L58" s="23" t="n">
        <v>33.3333333333333</v>
      </c>
      <c r="M58" s="22" t="n">
        <v>11</v>
      </c>
      <c r="N58" s="23" t="n">
        <v>11.8279569892473</v>
      </c>
      <c r="O58" s="22" t="n">
        <v>8</v>
      </c>
      <c r="P58" s="23" t="n">
        <v>8.60215053763441</v>
      </c>
      <c r="Q58" s="22" t="n">
        <v>4</v>
      </c>
      <c r="R58" s="23" t="n">
        <v>4.30107526881721</v>
      </c>
      <c r="S58" s="22" t="n">
        <v>2</v>
      </c>
      <c r="T58" s="23" t="n">
        <v>2.1505376344086</v>
      </c>
      <c r="U58" s="22" t="n">
        <v>0</v>
      </c>
      <c r="V58" s="23" t="n">
        <v>0</v>
      </c>
      <c r="W58" s="22" t="n">
        <v>0</v>
      </c>
      <c r="X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0</v>
      </c>
      <c r="F59" s="23" t="n">
        <v>0</v>
      </c>
      <c r="G59" s="22" t="n">
        <v>21</v>
      </c>
      <c r="H59" s="23" t="n">
        <v>17.0731707317073</v>
      </c>
      <c r="I59" s="22" t="n">
        <v>33</v>
      </c>
      <c r="J59" s="23" t="n">
        <v>26.8292682926829</v>
      </c>
      <c r="K59" s="22" t="n">
        <v>38</v>
      </c>
      <c r="L59" s="23" t="n">
        <v>30.8943089430894</v>
      </c>
      <c r="M59" s="22" t="n">
        <v>19</v>
      </c>
      <c r="N59" s="23" t="n">
        <v>15.4471544715447</v>
      </c>
      <c r="O59" s="22" t="n">
        <v>8</v>
      </c>
      <c r="P59" s="23" t="n">
        <v>6.50406504065041</v>
      </c>
      <c r="Q59" s="22" t="n">
        <v>4</v>
      </c>
      <c r="R59" s="23" t="n">
        <v>3.2520325203252</v>
      </c>
      <c r="S59" s="22" t="n">
        <v>0</v>
      </c>
      <c r="T59" s="23" t="n">
        <v>0</v>
      </c>
      <c r="U59" s="22" t="n">
        <v>0</v>
      </c>
      <c r="V59" s="23" t="n">
        <v>0</v>
      </c>
      <c r="W59" s="22" t="n">
        <v>0</v>
      </c>
      <c r="X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0</v>
      </c>
      <c r="F60" s="23" t="n">
        <v>0</v>
      </c>
      <c r="G60" s="22" t="n">
        <v>56</v>
      </c>
      <c r="H60" s="23" t="n">
        <v>16.0919540229885</v>
      </c>
      <c r="I60" s="22" t="n">
        <v>118</v>
      </c>
      <c r="J60" s="23" t="n">
        <v>33.9080459770115</v>
      </c>
      <c r="K60" s="22" t="n">
        <v>93</v>
      </c>
      <c r="L60" s="23" t="n">
        <v>26.7241379310345</v>
      </c>
      <c r="M60" s="22" t="n">
        <v>51</v>
      </c>
      <c r="N60" s="23" t="n">
        <v>14.6551724137931</v>
      </c>
      <c r="O60" s="22" t="n">
        <v>17</v>
      </c>
      <c r="P60" s="23" t="n">
        <v>4.88505747126437</v>
      </c>
      <c r="Q60" s="22" t="n">
        <v>13</v>
      </c>
      <c r="R60" s="23" t="n">
        <v>3.73563218390805</v>
      </c>
      <c r="S60" s="22" t="n">
        <v>0</v>
      </c>
      <c r="T60" s="23" t="n">
        <v>0</v>
      </c>
      <c r="U60" s="22" t="n">
        <v>0</v>
      </c>
      <c r="V60" s="23" t="n">
        <v>0</v>
      </c>
      <c r="W60" s="22" t="n">
        <v>0</v>
      </c>
      <c r="X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26</v>
      </c>
      <c r="H61" s="23" t="n">
        <v>19.5488721804511</v>
      </c>
      <c r="I61" s="22" t="n">
        <v>39</v>
      </c>
      <c r="J61" s="23" t="n">
        <v>29.3233082706767</v>
      </c>
      <c r="K61" s="22" t="n">
        <v>21</v>
      </c>
      <c r="L61" s="23" t="n">
        <v>15.7894736842105</v>
      </c>
      <c r="M61" s="22" t="n">
        <v>26</v>
      </c>
      <c r="N61" s="23" t="n">
        <v>19.5488721804511</v>
      </c>
      <c r="O61" s="22" t="n">
        <v>16</v>
      </c>
      <c r="P61" s="23" t="n">
        <v>12.0300751879699</v>
      </c>
      <c r="Q61" s="22" t="n">
        <v>4</v>
      </c>
      <c r="R61" s="23" t="n">
        <v>3.00751879699248</v>
      </c>
      <c r="S61" s="22" t="n">
        <v>0</v>
      </c>
      <c r="T61" s="23" t="n">
        <v>0</v>
      </c>
      <c r="U61" s="22" t="n">
        <v>0</v>
      </c>
      <c r="V61" s="23" t="n">
        <v>0</v>
      </c>
      <c r="W61" s="22" t="n">
        <v>0</v>
      </c>
      <c r="X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0</v>
      </c>
      <c r="F62" s="23" t="n">
        <v>0</v>
      </c>
      <c r="G62" s="22" t="n">
        <v>16</v>
      </c>
      <c r="H62" s="23" t="n">
        <v>28.0701754385965</v>
      </c>
      <c r="I62" s="22" t="n">
        <v>24</v>
      </c>
      <c r="J62" s="23" t="n">
        <v>42.1052631578947</v>
      </c>
      <c r="K62" s="22" t="n">
        <v>11</v>
      </c>
      <c r="L62" s="23" t="n">
        <v>19.2982456140351</v>
      </c>
      <c r="M62" s="22" t="n">
        <v>3</v>
      </c>
      <c r="N62" s="23" t="n">
        <v>5.26315789473684</v>
      </c>
      <c r="O62" s="22" t="n">
        <v>1</v>
      </c>
      <c r="P62" s="23" t="n">
        <v>1.75438596491228</v>
      </c>
      <c r="Q62" s="22" t="n">
        <v>2</v>
      </c>
      <c r="R62" s="23" t="n">
        <v>3.50877192982456</v>
      </c>
      <c r="S62" s="22" t="n">
        <v>0</v>
      </c>
      <c r="T62" s="23" t="n">
        <v>0</v>
      </c>
      <c r="U62" s="22" t="n">
        <v>0</v>
      </c>
      <c r="V62" s="23" t="n">
        <v>0</v>
      </c>
      <c r="W62" s="22" t="n">
        <v>0</v>
      </c>
      <c r="X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6</v>
      </c>
      <c r="F63" s="18" t="n">
        <v>0.802005012531328</v>
      </c>
      <c r="G63" s="17" t="n">
        <v>371</v>
      </c>
      <c r="H63" s="18" t="n">
        <v>18.5964912280702</v>
      </c>
      <c r="I63" s="8" t="n">
        <v>607</v>
      </c>
      <c r="J63" s="10" t="n">
        <v>30.4260651629073</v>
      </c>
      <c r="K63" s="17" t="n">
        <v>496</v>
      </c>
      <c r="L63" s="18" t="n">
        <v>24.8621553884712</v>
      </c>
      <c r="M63" s="17" t="n">
        <v>314</v>
      </c>
      <c r="N63" s="18" t="n">
        <v>15.7393483709273</v>
      </c>
      <c r="O63" s="8" t="n">
        <v>148</v>
      </c>
      <c r="P63" s="10" t="n">
        <v>7.41854636591479</v>
      </c>
      <c r="Q63" s="17" t="n">
        <v>41</v>
      </c>
      <c r="R63" s="18" t="n">
        <v>2.05513784461153</v>
      </c>
      <c r="S63" s="17" t="n">
        <v>2</v>
      </c>
      <c r="T63" s="18" t="n">
        <v>0.100250626566416</v>
      </c>
      <c r="U63" s="8" t="n">
        <v>0</v>
      </c>
      <c r="V63" s="10" t="n">
        <v>0</v>
      </c>
      <c r="W63" s="14" t="n">
        <v>0</v>
      </c>
      <c r="X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1</v>
      </c>
      <c r="H64" s="23" t="n">
        <v>24.4186046511628</v>
      </c>
      <c r="I64" s="22" t="n">
        <v>22</v>
      </c>
      <c r="J64" s="23" t="n">
        <v>25.5813953488372</v>
      </c>
      <c r="K64" s="22" t="n">
        <v>17</v>
      </c>
      <c r="L64" s="23" t="n">
        <v>19.7674418604651</v>
      </c>
      <c r="M64" s="22" t="n">
        <v>14</v>
      </c>
      <c r="N64" s="23" t="n">
        <v>16.2790697674419</v>
      </c>
      <c r="O64" s="22" t="n">
        <v>7</v>
      </c>
      <c r="P64" s="23" t="n">
        <v>8.13953488372093</v>
      </c>
      <c r="Q64" s="22" t="n">
        <v>2</v>
      </c>
      <c r="R64" s="23" t="n">
        <v>2.32558139534884</v>
      </c>
      <c r="S64" s="22" t="n">
        <v>1</v>
      </c>
      <c r="T64" s="23" t="n">
        <v>1.16279069767442</v>
      </c>
      <c r="U64" s="22" t="n">
        <v>0</v>
      </c>
      <c r="V64" s="23" t="n">
        <v>0</v>
      </c>
      <c r="W64" s="22" t="n">
        <v>0</v>
      </c>
      <c r="X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0</v>
      </c>
      <c r="F65" s="23" t="n">
        <v>0</v>
      </c>
      <c r="G65" s="22" t="n">
        <v>10</v>
      </c>
      <c r="H65" s="23" t="n">
        <v>26.3157894736842</v>
      </c>
      <c r="I65" s="22" t="n">
        <v>6</v>
      </c>
      <c r="J65" s="23" t="n">
        <v>15.7894736842105</v>
      </c>
      <c r="K65" s="22" t="n">
        <v>13</v>
      </c>
      <c r="L65" s="23" t="n">
        <v>34.2105263157895</v>
      </c>
      <c r="M65" s="22" t="n">
        <v>3</v>
      </c>
      <c r="N65" s="23" t="n">
        <v>7.89473684210526</v>
      </c>
      <c r="O65" s="22" t="n">
        <v>5</v>
      </c>
      <c r="P65" s="23" t="n">
        <v>13.1578947368421</v>
      </c>
      <c r="Q65" s="22" t="n">
        <v>1</v>
      </c>
      <c r="R65" s="23" t="n">
        <v>2.63157894736842</v>
      </c>
      <c r="S65" s="22" t="n">
        <v>0</v>
      </c>
      <c r="T65" s="23" t="n">
        <v>0</v>
      </c>
      <c r="U65" s="22" t="n">
        <v>0</v>
      </c>
      <c r="V65" s="23" t="n">
        <v>0</v>
      </c>
      <c r="W65" s="22" t="n">
        <v>0</v>
      </c>
      <c r="X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0</v>
      </c>
      <c r="F66" s="23" t="n">
        <v>0</v>
      </c>
      <c r="G66" s="22" t="n">
        <v>12</v>
      </c>
      <c r="H66" s="23" t="n">
        <v>18.4615384615385</v>
      </c>
      <c r="I66" s="22" t="n">
        <v>22</v>
      </c>
      <c r="J66" s="23" t="n">
        <v>33.8461538461539</v>
      </c>
      <c r="K66" s="22" t="n">
        <v>14</v>
      </c>
      <c r="L66" s="23" t="n">
        <v>21.5384615384615</v>
      </c>
      <c r="M66" s="22" t="n">
        <v>12</v>
      </c>
      <c r="N66" s="23" t="n">
        <v>18.4615384615385</v>
      </c>
      <c r="O66" s="22" t="n">
        <v>2</v>
      </c>
      <c r="P66" s="23" t="n">
        <v>3.07692307692308</v>
      </c>
      <c r="Q66" s="22" t="n">
        <v>3</v>
      </c>
      <c r="R66" s="23" t="n">
        <v>4.61538461538462</v>
      </c>
      <c r="S66" s="22" t="n">
        <v>0</v>
      </c>
      <c r="T66" s="23" t="n">
        <v>0</v>
      </c>
      <c r="U66" s="22" t="n">
        <v>0</v>
      </c>
      <c r="V66" s="23" t="n">
        <v>0</v>
      </c>
      <c r="W66" s="22" t="n">
        <v>0</v>
      </c>
      <c r="X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2</v>
      </c>
      <c r="F67" s="23" t="n">
        <v>3.44827586206897</v>
      </c>
      <c r="G67" s="22" t="n">
        <v>12</v>
      </c>
      <c r="H67" s="23" t="n">
        <v>20.6896551724138</v>
      </c>
      <c r="I67" s="22" t="n">
        <v>15</v>
      </c>
      <c r="J67" s="23" t="n">
        <v>25.8620689655172</v>
      </c>
      <c r="K67" s="22" t="n">
        <v>17</v>
      </c>
      <c r="L67" s="23" t="n">
        <v>29.3103448275862</v>
      </c>
      <c r="M67" s="22" t="n">
        <v>6</v>
      </c>
      <c r="N67" s="23" t="n">
        <v>10.3448275862069</v>
      </c>
      <c r="O67" s="22" t="n">
        <v>3</v>
      </c>
      <c r="P67" s="23" t="n">
        <v>5.17241379310345</v>
      </c>
      <c r="Q67" s="22" t="n">
        <v>3</v>
      </c>
      <c r="R67" s="23" t="n">
        <v>5.17241379310345</v>
      </c>
      <c r="S67" s="22" t="n">
        <v>0</v>
      </c>
      <c r="T67" s="23" t="n">
        <v>0</v>
      </c>
      <c r="U67" s="22" t="n">
        <v>0</v>
      </c>
      <c r="V67" s="23" t="n">
        <v>0</v>
      </c>
      <c r="W67" s="22" t="n">
        <v>0</v>
      </c>
      <c r="X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1</v>
      </c>
      <c r="H68" s="23" t="n">
        <v>7.14285714285714</v>
      </c>
      <c r="I68" s="22" t="n">
        <v>3</v>
      </c>
      <c r="J68" s="23" t="n">
        <v>21.4285714285714</v>
      </c>
      <c r="K68" s="22" t="n">
        <v>6</v>
      </c>
      <c r="L68" s="23" t="n">
        <v>42.8571428571429</v>
      </c>
      <c r="M68" s="22" t="n">
        <v>1</v>
      </c>
      <c r="N68" s="23" t="n">
        <v>7.14285714285714</v>
      </c>
      <c r="O68" s="22" t="n">
        <v>2</v>
      </c>
      <c r="P68" s="23" t="n">
        <v>14.2857142857143</v>
      </c>
      <c r="Q68" s="22" t="n">
        <v>1</v>
      </c>
      <c r="R68" s="23" t="n">
        <v>7.14285714285714</v>
      </c>
      <c r="S68" s="22" t="n">
        <v>0</v>
      </c>
      <c r="T68" s="23" t="n">
        <v>0</v>
      </c>
      <c r="U68" s="22" t="n">
        <v>0</v>
      </c>
      <c r="V68" s="23" t="n">
        <v>0</v>
      </c>
      <c r="W68" s="22" t="n">
        <v>0</v>
      </c>
      <c r="X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0</v>
      </c>
      <c r="F69" s="23" t="n">
        <v>0</v>
      </c>
      <c r="G69" s="22" t="n">
        <v>37</v>
      </c>
      <c r="H69" s="23" t="n">
        <v>22.1556886227545</v>
      </c>
      <c r="I69" s="22" t="n">
        <v>46</v>
      </c>
      <c r="J69" s="23" t="n">
        <v>27.5449101796407</v>
      </c>
      <c r="K69" s="22" t="n">
        <v>41</v>
      </c>
      <c r="L69" s="23" t="n">
        <v>24.5508982035928</v>
      </c>
      <c r="M69" s="22" t="n">
        <v>27</v>
      </c>
      <c r="N69" s="23" t="n">
        <v>16.1676646706587</v>
      </c>
      <c r="O69" s="22" t="n">
        <v>12</v>
      </c>
      <c r="P69" s="23" t="n">
        <v>7.18562874251497</v>
      </c>
      <c r="Q69" s="22" t="n">
        <v>4</v>
      </c>
      <c r="R69" s="23" t="n">
        <v>2.39520958083832</v>
      </c>
      <c r="S69" s="22" t="n">
        <v>0</v>
      </c>
      <c r="T69" s="23" t="n">
        <v>0</v>
      </c>
      <c r="U69" s="22" t="n">
        <v>0</v>
      </c>
      <c r="V69" s="23" t="n">
        <v>0</v>
      </c>
      <c r="W69" s="22" t="n">
        <v>0</v>
      </c>
      <c r="X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0</v>
      </c>
      <c r="F70" s="23" t="n">
        <v>0</v>
      </c>
      <c r="G70" s="22" t="n">
        <v>7</v>
      </c>
      <c r="H70" s="23" t="n">
        <v>8.23529411764706</v>
      </c>
      <c r="I70" s="22" t="n">
        <v>33</v>
      </c>
      <c r="J70" s="23" t="n">
        <v>38.8235294117647</v>
      </c>
      <c r="K70" s="22" t="n">
        <v>26</v>
      </c>
      <c r="L70" s="23" t="n">
        <v>30.5882352941177</v>
      </c>
      <c r="M70" s="22" t="n">
        <v>8</v>
      </c>
      <c r="N70" s="23" t="n">
        <v>9.41176470588235</v>
      </c>
      <c r="O70" s="22" t="n">
        <v>9</v>
      </c>
      <c r="P70" s="23" t="n">
        <v>10.5882352941176</v>
      </c>
      <c r="Q70" s="22" t="n">
        <v>2</v>
      </c>
      <c r="R70" s="23" t="n">
        <v>2.35294117647059</v>
      </c>
      <c r="S70" s="22" t="n">
        <v>0</v>
      </c>
      <c r="T70" s="23" t="n">
        <v>0</v>
      </c>
      <c r="U70" s="22" t="n">
        <v>0</v>
      </c>
      <c r="V70" s="23" t="n">
        <v>0</v>
      </c>
      <c r="W70" s="22" t="n">
        <v>0</v>
      </c>
      <c r="X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0</v>
      </c>
      <c r="F71" s="23" t="n">
        <v>0</v>
      </c>
      <c r="G71" s="22" t="n">
        <v>6</v>
      </c>
      <c r="H71" s="23" t="n">
        <v>15.7894736842105</v>
      </c>
      <c r="I71" s="22" t="n">
        <v>10</v>
      </c>
      <c r="J71" s="23" t="n">
        <v>26.3157894736842</v>
      </c>
      <c r="K71" s="22" t="n">
        <v>11</v>
      </c>
      <c r="L71" s="23" t="n">
        <v>28.9473684210526</v>
      </c>
      <c r="M71" s="22" t="n">
        <v>10</v>
      </c>
      <c r="N71" s="23" t="n">
        <v>26.3157894736842</v>
      </c>
      <c r="O71" s="22" t="n">
        <v>1</v>
      </c>
      <c r="P71" s="23" t="n">
        <v>2.63157894736842</v>
      </c>
      <c r="Q71" s="22" t="n">
        <v>0</v>
      </c>
      <c r="R71" s="23" t="n">
        <v>0</v>
      </c>
      <c r="S71" s="22" t="n">
        <v>0</v>
      </c>
      <c r="T71" s="23" t="n">
        <v>0</v>
      </c>
      <c r="U71" s="22" t="n">
        <v>0</v>
      </c>
      <c r="V71" s="23" t="n">
        <v>0</v>
      </c>
      <c r="W71" s="22" t="n">
        <v>0</v>
      </c>
      <c r="X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</v>
      </c>
      <c r="F72" s="23" t="n">
        <v>2.77777777777778</v>
      </c>
      <c r="G72" s="22" t="n">
        <v>4</v>
      </c>
      <c r="H72" s="23" t="n">
        <v>11.1111111111111</v>
      </c>
      <c r="I72" s="22" t="n">
        <v>16</v>
      </c>
      <c r="J72" s="23" t="n">
        <v>44.4444444444444</v>
      </c>
      <c r="K72" s="22" t="n">
        <v>7</v>
      </c>
      <c r="L72" s="23" t="n">
        <v>19.4444444444444</v>
      </c>
      <c r="M72" s="22" t="n">
        <v>5</v>
      </c>
      <c r="N72" s="23" t="n">
        <v>13.8888888888889</v>
      </c>
      <c r="O72" s="22" t="n">
        <v>1</v>
      </c>
      <c r="P72" s="23" t="n">
        <v>2.77777777777778</v>
      </c>
      <c r="Q72" s="22" t="n">
        <v>2</v>
      </c>
      <c r="R72" s="23" t="n">
        <v>5.55555555555556</v>
      </c>
      <c r="S72" s="22" t="n">
        <v>0</v>
      </c>
      <c r="T72" s="23" t="n">
        <v>0</v>
      </c>
      <c r="U72" s="22" t="n">
        <v>0</v>
      </c>
      <c r="V72" s="23" t="n">
        <v>0</v>
      </c>
      <c r="W72" s="22" t="n">
        <v>0</v>
      </c>
      <c r="X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</v>
      </c>
      <c r="F73" s="23" t="n">
        <v>2.5</v>
      </c>
      <c r="G73" s="22" t="n">
        <v>30</v>
      </c>
      <c r="H73" s="23" t="n">
        <v>18.75</v>
      </c>
      <c r="I73" s="22" t="n">
        <v>44</v>
      </c>
      <c r="J73" s="23" t="n">
        <v>27.5</v>
      </c>
      <c r="K73" s="22" t="n">
        <v>32</v>
      </c>
      <c r="L73" s="23" t="n">
        <v>20</v>
      </c>
      <c r="M73" s="22" t="n">
        <v>29</v>
      </c>
      <c r="N73" s="23" t="n">
        <v>18.125</v>
      </c>
      <c r="O73" s="22" t="n">
        <v>16</v>
      </c>
      <c r="P73" s="23" t="n">
        <v>10</v>
      </c>
      <c r="Q73" s="22" t="n">
        <v>4</v>
      </c>
      <c r="R73" s="23" t="n">
        <v>2.5</v>
      </c>
      <c r="S73" s="22" t="n">
        <v>1</v>
      </c>
      <c r="T73" s="23" t="n">
        <v>0.625</v>
      </c>
      <c r="U73" s="22" t="n">
        <v>0</v>
      </c>
      <c r="V73" s="23" t="n">
        <v>0</v>
      </c>
      <c r="W73" s="22" t="n">
        <v>0</v>
      </c>
      <c r="X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11</v>
      </c>
      <c r="H74" s="23" t="n">
        <v>21.1538461538462</v>
      </c>
      <c r="I74" s="22" t="n">
        <v>18</v>
      </c>
      <c r="J74" s="23" t="n">
        <v>34.6153846153846</v>
      </c>
      <c r="K74" s="22" t="n">
        <v>12</v>
      </c>
      <c r="L74" s="23" t="n">
        <v>23.0769230769231</v>
      </c>
      <c r="M74" s="22" t="n">
        <v>6</v>
      </c>
      <c r="N74" s="23" t="n">
        <v>11.5384615384615</v>
      </c>
      <c r="O74" s="22" t="n">
        <v>5</v>
      </c>
      <c r="P74" s="23" t="n">
        <v>9.61538461538462</v>
      </c>
      <c r="Q74" s="22" t="n">
        <v>0</v>
      </c>
      <c r="R74" s="23" t="n">
        <v>0</v>
      </c>
      <c r="S74" s="22" t="n">
        <v>0</v>
      </c>
      <c r="T74" s="23" t="n">
        <v>0</v>
      </c>
      <c r="U74" s="22" t="n">
        <v>0</v>
      </c>
      <c r="V74" s="23" t="n">
        <v>0</v>
      </c>
      <c r="W74" s="22" t="n">
        <v>0</v>
      </c>
      <c r="X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0</v>
      </c>
      <c r="F75" s="23" t="n">
        <v>0</v>
      </c>
      <c r="G75" s="22" t="n">
        <v>3</v>
      </c>
      <c r="H75" s="23" t="n">
        <v>11.5384615384615</v>
      </c>
      <c r="I75" s="22" t="n">
        <v>12</v>
      </c>
      <c r="J75" s="23" t="n">
        <v>46.1538461538462</v>
      </c>
      <c r="K75" s="22" t="n">
        <v>5</v>
      </c>
      <c r="L75" s="23" t="n">
        <v>19.2307692307692</v>
      </c>
      <c r="M75" s="22" t="n">
        <v>3</v>
      </c>
      <c r="N75" s="23" t="n">
        <v>11.5384615384615</v>
      </c>
      <c r="O75" s="22" t="n">
        <v>3</v>
      </c>
      <c r="P75" s="23" t="n">
        <v>11.5384615384615</v>
      </c>
      <c r="Q75" s="22" t="n">
        <v>0</v>
      </c>
      <c r="R75" s="23" t="n">
        <v>0</v>
      </c>
      <c r="S75" s="22" t="n">
        <v>0</v>
      </c>
      <c r="T75" s="23" t="n">
        <v>0</v>
      </c>
      <c r="U75" s="22" t="n">
        <v>0</v>
      </c>
      <c r="V75" s="23" t="n">
        <v>0</v>
      </c>
      <c r="W75" s="22" t="n">
        <v>0</v>
      </c>
      <c r="X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0</v>
      </c>
      <c r="F76" s="23" t="n">
        <v>0</v>
      </c>
      <c r="G76" s="22" t="n">
        <v>43</v>
      </c>
      <c r="H76" s="23" t="n">
        <v>15.6363636363636</v>
      </c>
      <c r="I76" s="22" t="n">
        <v>75</v>
      </c>
      <c r="J76" s="23" t="n">
        <v>27.2727272727273</v>
      </c>
      <c r="K76" s="22" t="n">
        <v>93</v>
      </c>
      <c r="L76" s="23" t="n">
        <v>33.8181818181818</v>
      </c>
      <c r="M76" s="22" t="n">
        <v>37</v>
      </c>
      <c r="N76" s="23" t="n">
        <v>13.4545454545455</v>
      </c>
      <c r="O76" s="22" t="n">
        <v>20</v>
      </c>
      <c r="P76" s="23" t="n">
        <v>7.27272727272727</v>
      </c>
      <c r="Q76" s="22" t="n">
        <v>7</v>
      </c>
      <c r="R76" s="23" t="n">
        <v>2.54545454545455</v>
      </c>
      <c r="S76" s="22" t="n">
        <v>0</v>
      </c>
      <c r="T76" s="23" t="n">
        <v>0</v>
      </c>
      <c r="U76" s="22" t="n">
        <v>0</v>
      </c>
      <c r="V76" s="23" t="n">
        <v>0</v>
      </c>
      <c r="W76" s="22" t="n">
        <v>0</v>
      </c>
      <c r="X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</v>
      </c>
      <c r="F77" s="23" t="n">
        <v>0.964630225080386</v>
      </c>
      <c r="G77" s="22" t="n">
        <v>42</v>
      </c>
      <c r="H77" s="23" t="n">
        <v>13.5048231511254</v>
      </c>
      <c r="I77" s="22" t="n">
        <v>107</v>
      </c>
      <c r="J77" s="23" t="n">
        <v>34.4051446945338</v>
      </c>
      <c r="K77" s="22" t="n">
        <v>69</v>
      </c>
      <c r="L77" s="23" t="n">
        <v>22.1864951768489</v>
      </c>
      <c r="M77" s="22" t="n">
        <v>63</v>
      </c>
      <c r="N77" s="23" t="n">
        <v>20.2572347266881</v>
      </c>
      <c r="O77" s="22" t="n">
        <v>22</v>
      </c>
      <c r="P77" s="23" t="n">
        <v>7.07395498392283</v>
      </c>
      <c r="Q77" s="22" t="n">
        <v>5</v>
      </c>
      <c r="R77" s="23" t="n">
        <v>1.60771704180064</v>
      </c>
      <c r="S77" s="22" t="n">
        <v>0</v>
      </c>
      <c r="T77" s="23" t="n">
        <v>0</v>
      </c>
      <c r="U77" s="22" t="n">
        <v>0</v>
      </c>
      <c r="V77" s="23" t="n">
        <v>0</v>
      </c>
      <c r="W77" s="22" t="n">
        <v>0</v>
      </c>
      <c r="X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9</v>
      </c>
      <c r="H78" s="23" t="n">
        <v>20.4545454545455</v>
      </c>
      <c r="I78" s="22" t="n">
        <v>10</v>
      </c>
      <c r="J78" s="23" t="n">
        <v>22.7272727272727</v>
      </c>
      <c r="K78" s="22" t="n">
        <v>15</v>
      </c>
      <c r="L78" s="23" t="n">
        <v>34.0909090909091</v>
      </c>
      <c r="M78" s="22" t="n">
        <v>4</v>
      </c>
      <c r="N78" s="23" t="n">
        <v>9.09090909090909</v>
      </c>
      <c r="O78" s="22" t="n">
        <v>6</v>
      </c>
      <c r="P78" s="23" t="n">
        <v>13.6363636363636</v>
      </c>
      <c r="Q78" s="22" t="n">
        <v>0</v>
      </c>
      <c r="R78" s="23" t="n">
        <v>0</v>
      </c>
      <c r="S78" s="22" t="n">
        <v>0</v>
      </c>
      <c r="T78" s="23" t="n">
        <v>0</v>
      </c>
      <c r="U78" s="22" t="n">
        <v>0</v>
      </c>
      <c r="V78" s="23" t="n">
        <v>0</v>
      </c>
      <c r="W78" s="22" t="n">
        <v>0</v>
      </c>
      <c r="X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</v>
      </c>
      <c r="F79" s="23" t="n">
        <v>1.96078431372549</v>
      </c>
      <c r="G79" s="22" t="n">
        <v>48</v>
      </c>
      <c r="H79" s="23" t="n">
        <v>23.5294117647059</v>
      </c>
      <c r="I79" s="22" t="n">
        <v>62</v>
      </c>
      <c r="J79" s="23" t="n">
        <v>30.3921568627451</v>
      </c>
      <c r="K79" s="22" t="n">
        <v>42</v>
      </c>
      <c r="L79" s="23" t="n">
        <v>20.5882352941176</v>
      </c>
      <c r="M79" s="22" t="n">
        <v>28</v>
      </c>
      <c r="N79" s="23" t="n">
        <v>13.7254901960784</v>
      </c>
      <c r="O79" s="22" t="n">
        <v>16</v>
      </c>
      <c r="P79" s="23" t="n">
        <v>7.84313725490196</v>
      </c>
      <c r="Q79" s="22" t="n">
        <v>4</v>
      </c>
      <c r="R79" s="23" t="n">
        <v>1.96078431372549</v>
      </c>
      <c r="S79" s="22" t="n">
        <v>0</v>
      </c>
      <c r="T79" s="23" t="n">
        <v>0</v>
      </c>
      <c r="U79" s="22" t="n">
        <v>0</v>
      </c>
      <c r="V79" s="23" t="n">
        <v>0</v>
      </c>
      <c r="W79" s="22" t="n">
        <v>0</v>
      </c>
      <c r="X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0</v>
      </c>
      <c r="F80" s="23" t="n">
        <v>0</v>
      </c>
      <c r="G80" s="22" t="n">
        <v>75</v>
      </c>
      <c r="H80" s="23" t="n">
        <v>22.3214285714286</v>
      </c>
      <c r="I80" s="22" t="n">
        <v>106</v>
      </c>
      <c r="J80" s="23" t="n">
        <v>31.547619047619</v>
      </c>
      <c r="K80" s="22" t="n">
        <v>76</v>
      </c>
      <c r="L80" s="23" t="n">
        <v>22.6190476190476</v>
      </c>
      <c r="M80" s="22" t="n">
        <v>58</v>
      </c>
      <c r="N80" s="23" t="n">
        <v>17.2619047619048</v>
      </c>
      <c r="O80" s="22" t="n">
        <v>18</v>
      </c>
      <c r="P80" s="23" t="n">
        <v>5.35714285714286</v>
      </c>
      <c r="Q80" s="22" t="n">
        <v>3</v>
      </c>
      <c r="R80" s="23" t="n">
        <v>0.892857142857143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42</v>
      </c>
      <c r="F81" s="18" t="n">
        <v>0.647748303516348</v>
      </c>
      <c r="G81" s="17" t="n">
        <v>819</v>
      </c>
      <c r="H81" s="18" t="n">
        <v>12.6310919185688</v>
      </c>
      <c r="I81" s="8" t="n">
        <v>1748</v>
      </c>
      <c r="J81" s="10" t="n">
        <v>26.9586674892042</v>
      </c>
      <c r="K81" s="17" t="n">
        <v>1764</v>
      </c>
      <c r="L81" s="18" t="n">
        <v>27.2054287476866</v>
      </c>
      <c r="M81" s="17" t="n">
        <v>1258</v>
      </c>
      <c r="N81" s="18" t="n">
        <v>19.4016039481801</v>
      </c>
      <c r="O81" s="8" t="n">
        <v>661</v>
      </c>
      <c r="P81" s="10" t="n">
        <v>10.1943244910549</v>
      </c>
      <c r="Q81" s="17" t="n">
        <v>184</v>
      </c>
      <c r="R81" s="18" t="n">
        <v>2.83775447254781</v>
      </c>
      <c r="S81" s="17" t="n">
        <v>8</v>
      </c>
      <c r="T81" s="18" t="n">
        <v>0.123380629241209</v>
      </c>
      <c r="U81" s="8" t="n">
        <v>0</v>
      </c>
      <c r="V81" s="10" t="n">
        <v>0</v>
      </c>
      <c r="W81" s="14" t="n">
        <v>0</v>
      </c>
      <c r="X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3</v>
      </c>
      <c r="F82" s="23" t="n">
        <v>2.18978102189781</v>
      </c>
      <c r="G82" s="22" t="n">
        <v>23</v>
      </c>
      <c r="H82" s="23" t="n">
        <v>16.7883211678832</v>
      </c>
      <c r="I82" s="22" t="n">
        <v>44</v>
      </c>
      <c r="J82" s="23" t="n">
        <v>32.1167883211679</v>
      </c>
      <c r="K82" s="22" t="n">
        <v>36</v>
      </c>
      <c r="L82" s="23" t="n">
        <v>26.2773722627737</v>
      </c>
      <c r="M82" s="22" t="n">
        <v>23</v>
      </c>
      <c r="N82" s="23" t="n">
        <v>16.7883211678832</v>
      </c>
      <c r="O82" s="22" t="n">
        <v>6</v>
      </c>
      <c r="P82" s="23" t="n">
        <v>4.37956204379562</v>
      </c>
      <c r="Q82" s="22" t="n">
        <v>2</v>
      </c>
      <c r="R82" s="23" t="n">
        <v>1.45985401459854</v>
      </c>
      <c r="S82" s="22" t="n">
        <v>0</v>
      </c>
      <c r="T82" s="23" t="n">
        <v>0</v>
      </c>
      <c r="U82" s="22" t="n">
        <v>0</v>
      </c>
      <c r="V82" s="23" t="n">
        <v>0</v>
      </c>
      <c r="W82" s="22" t="n">
        <v>0</v>
      </c>
      <c r="X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4</v>
      </c>
      <c r="H83" s="23" t="n">
        <v>14.2857142857143</v>
      </c>
      <c r="I83" s="22" t="n">
        <v>6</v>
      </c>
      <c r="J83" s="23" t="n">
        <v>21.4285714285714</v>
      </c>
      <c r="K83" s="22" t="n">
        <v>4</v>
      </c>
      <c r="L83" s="23" t="n">
        <v>14.2857142857143</v>
      </c>
      <c r="M83" s="22" t="n">
        <v>5</v>
      </c>
      <c r="N83" s="23" t="n">
        <v>17.8571428571429</v>
      </c>
      <c r="O83" s="22" t="n">
        <v>6</v>
      </c>
      <c r="P83" s="23" t="n">
        <v>21.4285714285714</v>
      </c>
      <c r="Q83" s="22" t="n">
        <v>3</v>
      </c>
      <c r="R83" s="23" t="n">
        <v>10.7142857142857</v>
      </c>
      <c r="S83" s="22" t="n">
        <v>0</v>
      </c>
      <c r="T83" s="23" t="n">
        <v>0</v>
      </c>
      <c r="U83" s="22" t="n">
        <v>0</v>
      </c>
      <c r="V83" s="23" t="n">
        <v>0</v>
      </c>
      <c r="W83" s="22" t="n">
        <v>0</v>
      </c>
      <c r="X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</v>
      </c>
      <c r="F84" s="23" t="n">
        <v>1.75438596491228</v>
      </c>
      <c r="G84" s="22" t="n">
        <v>13</v>
      </c>
      <c r="H84" s="23" t="n">
        <v>22.8070175438596</v>
      </c>
      <c r="I84" s="22" t="n">
        <v>16</v>
      </c>
      <c r="J84" s="23" t="n">
        <v>28.0701754385965</v>
      </c>
      <c r="K84" s="22" t="n">
        <v>9</v>
      </c>
      <c r="L84" s="23" t="n">
        <v>15.7894736842105</v>
      </c>
      <c r="M84" s="22" t="n">
        <v>10</v>
      </c>
      <c r="N84" s="23" t="n">
        <v>17.5438596491228</v>
      </c>
      <c r="O84" s="22" t="n">
        <v>6</v>
      </c>
      <c r="P84" s="23" t="n">
        <v>10.5263157894737</v>
      </c>
      <c r="Q84" s="22" t="n">
        <v>2</v>
      </c>
      <c r="R84" s="23" t="n">
        <v>3.50877192982456</v>
      </c>
      <c r="S84" s="22" t="n">
        <v>0</v>
      </c>
      <c r="T84" s="23" t="n">
        <v>0</v>
      </c>
      <c r="U84" s="22" t="n">
        <v>0</v>
      </c>
      <c r="V84" s="23" t="n">
        <v>0</v>
      </c>
      <c r="W84" s="22" t="n">
        <v>0</v>
      </c>
      <c r="X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0</v>
      </c>
      <c r="F85" s="23" t="n">
        <v>0</v>
      </c>
      <c r="G85" s="22" t="n">
        <v>35</v>
      </c>
      <c r="H85" s="23" t="n">
        <v>19.6629213483146</v>
      </c>
      <c r="I85" s="22" t="n">
        <v>45</v>
      </c>
      <c r="J85" s="23" t="n">
        <v>25.2808988764045</v>
      </c>
      <c r="K85" s="22" t="n">
        <v>48</v>
      </c>
      <c r="L85" s="23" t="n">
        <v>26.9662921348315</v>
      </c>
      <c r="M85" s="22" t="n">
        <v>26</v>
      </c>
      <c r="N85" s="23" t="n">
        <v>14.6067415730337</v>
      </c>
      <c r="O85" s="22" t="n">
        <v>20</v>
      </c>
      <c r="P85" s="23" t="n">
        <v>11.2359550561798</v>
      </c>
      <c r="Q85" s="22" t="n">
        <v>4</v>
      </c>
      <c r="R85" s="23" t="n">
        <v>2.24719101123596</v>
      </c>
      <c r="S85" s="22" t="n">
        <v>0</v>
      </c>
      <c r="T85" s="23" t="n">
        <v>0</v>
      </c>
      <c r="U85" s="22" t="n">
        <v>0</v>
      </c>
      <c r="V85" s="23" t="n">
        <v>0</v>
      </c>
      <c r="W85" s="22" t="n">
        <v>0</v>
      </c>
      <c r="X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2</v>
      </c>
      <c r="H86" s="23" t="n">
        <v>12.5</v>
      </c>
      <c r="I86" s="22" t="n">
        <v>3</v>
      </c>
      <c r="J86" s="23" t="n">
        <v>18.75</v>
      </c>
      <c r="K86" s="22" t="n">
        <v>7</v>
      </c>
      <c r="L86" s="23" t="n">
        <v>43.75</v>
      </c>
      <c r="M86" s="22" t="n">
        <v>2</v>
      </c>
      <c r="N86" s="23" t="n">
        <v>12.5</v>
      </c>
      <c r="O86" s="22" t="n">
        <v>0</v>
      </c>
      <c r="P86" s="23" t="n">
        <v>0</v>
      </c>
      <c r="Q86" s="22" t="n">
        <v>2</v>
      </c>
      <c r="R86" s="23" t="n">
        <v>12.5</v>
      </c>
      <c r="S86" s="22" t="n">
        <v>0</v>
      </c>
      <c r="T86" s="23" t="n">
        <v>0</v>
      </c>
      <c r="U86" s="22" t="n">
        <v>0</v>
      </c>
      <c r="V86" s="23" t="n">
        <v>0</v>
      </c>
      <c r="W86" s="22" t="n">
        <v>0</v>
      </c>
      <c r="X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6</v>
      </c>
      <c r="F87" s="23" t="n">
        <v>0.993377483443709</v>
      </c>
      <c r="G87" s="22" t="n">
        <v>87</v>
      </c>
      <c r="H87" s="23" t="n">
        <v>14.4039735099338</v>
      </c>
      <c r="I87" s="22" t="n">
        <v>178</v>
      </c>
      <c r="J87" s="23" t="n">
        <v>29.4701986754967</v>
      </c>
      <c r="K87" s="22" t="n">
        <v>155</v>
      </c>
      <c r="L87" s="23" t="n">
        <v>25.6622516556291</v>
      </c>
      <c r="M87" s="22" t="n">
        <v>117</v>
      </c>
      <c r="N87" s="23" t="n">
        <v>19.3708609271523</v>
      </c>
      <c r="O87" s="22" t="n">
        <v>48</v>
      </c>
      <c r="P87" s="23" t="n">
        <v>7.94701986754967</v>
      </c>
      <c r="Q87" s="22" t="n">
        <v>13</v>
      </c>
      <c r="R87" s="23" t="n">
        <v>2.1523178807947</v>
      </c>
      <c r="S87" s="22" t="n">
        <v>0</v>
      </c>
      <c r="T87" s="23" t="n">
        <v>0</v>
      </c>
      <c r="U87" s="22" t="n">
        <v>0</v>
      </c>
      <c r="V87" s="23" t="n">
        <v>0</v>
      </c>
      <c r="W87" s="22" t="n">
        <v>0</v>
      </c>
      <c r="X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</v>
      </c>
      <c r="F88" s="23" t="n">
        <v>0.4739336492891</v>
      </c>
      <c r="G88" s="22" t="n">
        <v>21</v>
      </c>
      <c r="H88" s="23" t="n">
        <v>9.95260663507109</v>
      </c>
      <c r="I88" s="22" t="n">
        <v>62</v>
      </c>
      <c r="J88" s="23" t="n">
        <v>29.3838862559242</v>
      </c>
      <c r="K88" s="22" t="n">
        <v>68</v>
      </c>
      <c r="L88" s="23" t="n">
        <v>32.2274881516588</v>
      </c>
      <c r="M88" s="22" t="n">
        <v>37</v>
      </c>
      <c r="N88" s="23" t="n">
        <v>17.5355450236967</v>
      </c>
      <c r="O88" s="22" t="n">
        <v>18</v>
      </c>
      <c r="P88" s="23" t="n">
        <v>8.53080568720379</v>
      </c>
      <c r="Q88" s="22" t="n">
        <v>3</v>
      </c>
      <c r="R88" s="23" t="n">
        <v>1.4218009478673</v>
      </c>
      <c r="S88" s="22" t="n">
        <v>1</v>
      </c>
      <c r="T88" s="23" t="n">
        <v>0.4739336492891</v>
      </c>
      <c r="U88" s="22" t="n">
        <v>0</v>
      </c>
      <c r="V88" s="23" t="n">
        <v>0</v>
      </c>
      <c r="W88" s="22" t="n">
        <v>0</v>
      </c>
      <c r="X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0</v>
      </c>
      <c r="F89" s="23" t="n">
        <v>0</v>
      </c>
      <c r="G89" s="22" t="n">
        <v>12</v>
      </c>
      <c r="H89" s="23" t="n">
        <v>7.01754385964912</v>
      </c>
      <c r="I89" s="22" t="n">
        <v>33</v>
      </c>
      <c r="J89" s="23" t="n">
        <v>19.2982456140351</v>
      </c>
      <c r="K89" s="22" t="n">
        <v>42</v>
      </c>
      <c r="L89" s="23" t="n">
        <v>24.5614035087719</v>
      </c>
      <c r="M89" s="22" t="n">
        <v>51</v>
      </c>
      <c r="N89" s="23" t="n">
        <v>29.8245614035088</v>
      </c>
      <c r="O89" s="22" t="n">
        <v>26</v>
      </c>
      <c r="P89" s="23" t="n">
        <v>15.2046783625731</v>
      </c>
      <c r="Q89" s="22" t="n">
        <v>7</v>
      </c>
      <c r="R89" s="23" t="n">
        <v>4.09356725146199</v>
      </c>
      <c r="S89" s="22" t="n">
        <v>0</v>
      </c>
      <c r="T89" s="23" t="n">
        <v>0</v>
      </c>
      <c r="U89" s="22" t="n">
        <v>0</v>
      </c>
      <c r="V89" s="23" t="n">
        <v>0</v>
      </c>
      <c r="W89" s="22" t="n">
        <v>0</v>
      </c>
      <c r="X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3</v>
      </c>
      <c r="F90" s="23" t="n">
        <v>0.655021834061135</v>
      </c>
      <c r="G90" s="22" t="n">
        <v>59</v>
      </c>
      <c r="H90" s="23" t="n">
        <v>12.882096069869</v>
      </c>
      <c r="I90" s="22" t="n">
        <v>115</v>
      </c>
      <c r="J90" s="23" t="n">
        <v>25.1091703056769</v>
      </c>
      <c r="K90" s="22" t="n">
        <v>137</v>
      </c>
      <c r="L90" s="23" t="n">
        <v>29.9126637554585</v>
      </c>
      <c r="M90" s="22" t="n">
        <v>91</v>
      </c>
      <c r="N90" s="23" t="n">
        <v>19.8689956331878</v>
      </c>
      <c r="O90" s="22" t="n">
        <v>34</v>
      </c>
      <c r="P90" s="23" t="n">
        <v>7.4235807860262</v>
      </c>
      <c r="Q90" s="22" t="n">
        <v>18</v>
      </c>
      <c r="R90" s="23" t="n">
        <v>3.93013100436681</v>
      </c>
      <c r="S90" s="22" t="n">
        <v>1</v>
      </c>
      <c r="T90" s="23" t="n">
        <v>0.218340611353712</v>
      </c>
      <c r="U90" s="22" t="n">
        <v>0</v>
      </c>
      <c r="V90" s="23" t="n">
        <v>0</v>
      </c>
      <c r="W90" s="22" t="n">
        <v>0</v>
      </c>
      <c r="X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</v>
      </c>
      <c r="F91" s="23" t="n">
        <v>0.909090909090909</v>
      </c>
      <c r="G91" s="22" t="n">
        <v>22</v>
      </c>
      <c r="H91" s="23" t="n">
        <v>20</v>
      </c>
      <c r="I91" s="22" t="n">
        <v>39</v>
      </c>
      <c r="J91" s="23" t="n">
        <v>35.4545454545455</v>
      </c>
      <c r="K91" s="22" t="n">
        <v>23</v>
      </c>
      <c r="L91" s="23" t="n">
        <v>20.9090909090909</v>
      </c>
      <c r="M91" s="22" t="n">
        <v>14</v>
      </c>
      <c r="N91" s="23" t="n">
        <v>12.7272727272727</v>
      </c>
      <c r="O91" s="22" t="n">
        <v>7</v>
      </c>
      <c r="P91" s="23" t="n">
        <v>6.36363636363636</v>
      </c>
      <c r="Q91" s="22" t="n">
        <v>4</v>
      </c>
      <c r="R91" s="23" t="n">
        <v>3.63636363636364</v>
      </c>
      <c r="S91" s="22" t="n">
        <v>0</v>
      </c>
      <c r="T91" s="23" t="n">
        <v>0</v>
      </c>
      <c r="U91" s="22" t="n">
        <v>0</v>
      </c>
      <c r="V91" s="23" t="n">
        <v>0</v>
      </c>
      <c r="W91" s="22" t="n">
        <v>0</v>
      </c>
      <c r="X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</v>
      </c>
      <c r="F92" s="23" t="n">
        <v>0.209643605870021</v>
      </c>
      <c r="G92" s="22" t="n">
        <v>46</v>
      </c>
      <c r="H92" s="23" t="n">
        <v>9.64360587002097</v>
      </c>
      <c r="I92" s="22" t="n">
        <v>129</v>
      </c>
      <c r="J92" s="23" t="n">
        <v>27.0440251572327</v>
      </c>
      <c r="K92" s="22" t="n">
        <v>127</v>
      </c>
      <c r="L92" s="23" t="n">
        <v>26.6247379454927</v>
      </c>
      <c r="M92" s="22" t="n">
        <v>111</v>
      </c>
      <c r="N92" s="23" t="n">
        <v>23.2704402515723</v>
      </c>
      <c r="O92" s="22" t="n">
        <v>48</v>
      </c>
      <c r="P92" s="23" t="n">
        <v>10.062893081761</v>
      </c>
      <c r="Q92" s="22" t="n">
        <v>15</v>
      </c>
      <c r="R92" s="23" t="n">
        <v>3.14465408805031</v>
      </c>
      <c r="S92" s="22" t="n">
        <v>0</v>
      </c>
      <c r="T92" s="23" t="n">
        <v>0</v>
      </c>
      <c r="U92" s="22" t="n">
        <v>0</v>
      </c>
      <c r="V92" s="23" t="n">
        <v>0</v>
      </c>
      <c r="W92" s="22" t="n">
        <v>0</v>
      </c>
      <c r="X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0</v>
      </c>
      <c r="F93" s="23" t="n">
        <v>0</v>
      </c>
      <c r="G93" s="22" t="n">
        <v>7</v>
      </c>
      <c r="H93" s="23" t="n">
        <v>8.33333333333333</v>
      </c>
      <c r="I93" s="22" t="n">
        <v>25</v>
      </c>
      <c r="J93" s="23" t="n">
        <v>29.7619047619048</v>
      </c>
      <c r="K93" s="22" t="n">
        <v>25</v>
      </c>
      <c r="L93" s="23" t="n">
        <v>29.7619047619048</v>
      </c>
      <c r="M93" s="22" t="n">
        <v>11</v>
      </c>
      <c r="N93" s="23" t="n">
        <v>13.0952380952381</v>
      </c>
      <c r="O93" s="22" t="n">
        <v>9</v>
      </c>
      <c r="P93" s="23" t="n">
        <v>10.7142857142857</v>
      </c>
      <c r="Q93" s="22" t="n">
        <v>6</v>
      </c>
      <c r="R93" s="23" t="n">
        <v>7.14285714285714</v>
      </c>
      <c r="S93" s="22" t="n">
        <v>1</v>
      </c>
      <c r="T93" s="23" t="n">
        <v>1.19047619047619</v>
      </c>
      <c r="U93" s="22" t="n">
        <v>0</v>
      </c>
      <c r="V93" s="23" t="n">
        <v>0</v>
      </c>
      <c r="W93" s="22" t="n">
        <v>0</v>
      </c>
      <c r="X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1</v>
      </c>
      <c r="F94" s="23" t="n">
        <v>0.181159420289855</v>
      </c>
      <c r="G94" s="22" t="n">
        <v>62</v>
      </c>
      <c r="H94" s="23" t="n">
        <v>11.231884057971</v>
      </c>
      <c r="I94" s="22" t="n">
        <v>155</v>
      </c>
      <c r="J94" s="23" t="n">
        <v>28.0797101449275</v>
      </c>
      <c r="K94" s="22" t="n">
        <v>167</v>
      </c>
      <c r="L94" s="23" t="n">
        <v>30.2536231884058</v>
      </c>
      <c r="M94" s="22" t="n">
        <v>103</v>
      </c>
      <c r="N94" s="23" t="n">
        <v>18.6594202898551</v>
      </c>
      <c r="O94" s="22" t="n">
        <v>46</v>
      </c>
      <c r="P94" s="23" t="n">
        <v>8.33333333333333</v>
      </c>
      <c r="Q94" s="22" t="n">
        <v>18</v>
      </c>
      <c r="R94" s="23" t="n">
        <v>3.26086956521739</v>
      </c>
      <c r="S94" s="22" t="n">
        <v>0</v>
      </c>
      <c r="T94" s="23" t="n">
        <v>0</v>
      </c>
      <c r="U94" s="22" t="n">
        <v>0</v>
      </c>
      <c r="V94" s="23" t="n">
        <v>0</v>
      </c>
      <c r="W94" s="22" t="n">
        <v>0</v>
      </c>
      <c r="X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4</v>
      </c>
      <c r="F95" s="23" t="n">
        <v>1.70940170940171</v>
      </c>
      <c r="G95" s="22" t="n">
        <v>26</v>
      </c>
      <c r="H95" s="23" t="n">
        <v>11.1111111111111</v>
      </c>
      <c r="I95" s="22" t="n">
        <v>74</v>
      </c>
      <c r="J95" s="23" t="n">
        <v>31.6239316239316</v>
      </c>
      <c r="K95" s="22" t="n">
        <v>48</v>
      </c>
      <c r="L95" s="23" t="n">
        <v>20.5128205128205</v>
      </c>
      <c r="M95" s="22" t="n">
        <v>42</v>
      </c>
      <c r="N95" s="23" t="n">
        <v>17.948717948718</v>
      </c>
      <c r="O95" s="22" t="n">
        <v>34</v>
      </c>
      <c r="P95" s="23" t="n">
        <v>14.5299145299145</v>
      </c>
      <c r="Q95" s="22" t="n">
        <v>6</v>
      </c>
      <c r="R95" s="23" t="n">
        <v>2.56410256410256</v>
      </c>
      <c r="S95" s="22" t="n">
        <v>0</v>
      </c>
      <c r="T95" s="23" t="n">
        <v>0</v>
      </c>
      <c r="U95" s="22" t="n">
        <v>0</v>
      </c>
      <c r="V95" s="23" t="n">
        <v>0</v>
      </c>
      <c r="W95" s="22" t="n">
        <v>0</v>
      </c>
      <c r="X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3</v>
      </c>
      <c r="F96" s="23" t="n">
        <v>0.392156862745098</v>
      </c>
      <c r="G96" s="22" t="n">
        <v>93</v>
      </c>
      <c r="H96" s="23" t="n">
        <v>12.156862745098</v>
      </c>
      <c r="I96" s="22" t="n">
        <v>201</v>
      </c>
      <c r="J96" s="23" t="n">
        <v>26.2745098039216</v>
      </c>
      <c r="K96" s="22" t="n">
        <v>230</v>
      </c>
      <c r="L96" s="23" t="n">
        <v>30.0653594771242</v>
      </c>
      <c r="M96" s="22" t="n">
        <v>141</v>
      </c>
      <c r="N96" s="23" t="n">
        <v>18.4313725490196</v>
      </c>
      <c r="O96" s="22" t="n">
        <v>75</v>
      </c>
      <c r="P96" s="23" t="n">
        <v>9.80392156862745</v>
      </c>
      <c r="Q96" s="22" t="n">
        <v>22</v>
      </c>
      <c r="R96" s="23" t="n">
        <v>2.87581699346405</v>
      </c>
      <c r="S96" s="22" t="n">
        <v>0</v>
      </c>
      <c r="T96" s="23" t="n">
        <v>0</v>
      </c>
      <c r="U96" s="22" t="n">
        <v>0</v>
      </c>
      <c r="V96" s="23" t="n">
        <v>0</v>
      </c>
      <c r="W96" s="22" t="n">
        <v>0</v>
      </c>
      <c r="X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</v>
      </c>
      <c r="F97" s="23" t="n">
        <v>1.58730158730159</v>
      </c>
      <c r="G97" s="22" t="n">
        <v>11</v>
      </c>
      <c r="H97" s="23" t="n">
        <v>17.4603174603175</v>
      </c>
      <c r="I97" s="22" t="n">
        <v>22</v>
      </c>
      <c r="J97" s="23" t="n">
        <v>34.9206349206349</v>
      </c>
      <c r="K97" s="22" t="n">
        <v>15</v>
      </c>
      <c r="L97" s="23" t="n">
        <v>23.8095238095238</v>
      </c>
      <c r="M97" s="22" t="n">
        <v>8</v>
      </c>
      <c r="N97" s="23" t="n">
        <v>12.6984126984127</v>
      </c>
      <c r="O97" s="22" t="n">
        <v>3</v>
      </c>
      <c r="P97" s="23" t="n">
        <v>4.76190476190476</v>
      </c>
      <c r="Q97" s="22" t="n">
        <v>2</v>
      </c>
      <c r="R97" s="23" t="n">
        <v>3.17460317460317</v>
      </c>
      <c r="S97" s="22" t="n">
        <v>1</v>
      </c>
      <c r="T97" s="23" t="n">
        <v>1.58730158730159</v>
      </c>
      <c r="U97" s="22" t="n">
        <v>0</v>
      </c>
      <c r="V97" s="23" t="n">
        <v>0</v>
      </c>
      <c r="W97" s="22" t="n">
        <v>0</v>
      </c>
      <c r="X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7</v>
      </c>
      <c r="F98" s="23" t="n">
        <v>0.483759502418798</v>
      </c>
      <c r="G98" s="22" t="n">
        <v>147</v>
      </c>
      <c r="H98" s="23" t="n">
        <v>10.1589495507947</v>
      </c>
      <c r="I98" s="22" t="n">
        <v>368</v>
      </c>
      <c r="J98" s="23" t="n">
        <v>25.4319281271596</v>
      </c>
      <c r="K98" s="22" t="n">
        <v>408</v>
      </c>
      <c r="L98" s="23" t="n">
        <v>28.1962681409813</v>
      </c>
      <c r="M98" s="22" t="n">
        <v>305</v>
      </c>
      <c r="N98" s="23" t="n">
        <v>21.0780926053905</v>
      </c>
      <c r="O98" s="22" t="n">
        <v>176</v>
      </c>
      <c r="P98" s="23" t="n">
        <v>12.1630960608155</v>
      </c>
      <c r="Q98" s="22" t="n">
        <v>34</v>
      </c>
      <c r="R98" s="23" t="n">
        <v>2.34968901174845</v>
      </c>
      <c r="S98" s="22" t="n">
        <v>2</v>
      </c>
      <c r="T98" s="23" t="n">
        <v>0.138217000691085</v>
      </c>
      <c r="U98" s="22" t="n">
        <v>0</v>
      </c>
      <c r="V98" s="23" t="n">
        <v>0</v>
      </c>
      <c r="W98" s="22" t="n">
        <v>0</v>
      </c>
      <c r="X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21</v>
      </c>
      <c r="H99" s="23" t="n">
        <v>20.1923076923077</v>
      </c>
      <c r="I99" s="22" t="n">
        <v>20</v>
      </c>
      <c r="J99" s="23" t="n">
        <v>19.2307692307692</v>
      </c>
      <c r="K99" s="22" t="n">
        <v>24</v>
      </c>
      <c r="L99" s="23" t="n">
        <v>23.0769230769231</v>
      </c>
      <c r="M99" s="22" t="n">
        <v>19</v>
      </c>
      <c r="N99" s="23" t="n">
        <v>18.2692307692308</v>
      </c>
      <c r="O99" s="22" t="n">
        <v>14</v>
      </c>
      <c r="P99" s="23" t="n">
        <v>13.4615384615385</v>
      </c>
      <c r="Q99" s="22" t="n">
        <v>4</v>
      </c>
      <c r="R99" s="23" t="n">
        <v>3.84615384615385</v>
      </c>
      <c r="S99" s="22" t="n">
        <v>0</v>
      </c>
      <c r="T99" s="23" t="n">
        <v>0</v>
      </c>
      <c r="U99" s="22" t="n">
        <v>0</v>
      </c>
      <c r="V99" s="23" t="n">
        <v>0</v>
      </c>
      <c r="W99" s="22" t="n">
        <v>0</v>
      </c>
      <c r="X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0</v>
      </c>
      <c r="F100" s="23" t="n">
        <v>0</v>
      </c>
      <c r="G100" s="22" t="n">
        <v>3</v>
      </c>
      <c r="H100" s="23" t="n">
        <v>6.66666666666667</v>
      </c>
      <c r="I100" s="22" t="n">
        <v>10</v>
      </c>
      <c r="J100" s="23" t="n">
        <v>22.2222222222222</v>
      </c>
      <c r="K100" s="22" t="n">
        <v>9</v>
      </c>
      <c r="L100" s="23" t="n">
        <v>20</v>
      </c>
      <c r="M100" s="22" t="n">
        <v>10</v>
      </c>
      <c r="N100" s="23" t="n">
        <v>22.2222222222222</v>
      </c>
      <c r="O100" s="22" t="n">
        <v>11</v>
      </c>
      <c r="P100" s="23" t="n">
        <v>24.4444444444444</v>
      </c>
      <c r="Q100" s="22" t="n">
        <v>2</v>
      </c>
      <c r="R100" s="23" t="n">
        <v>4.44444444444445</v>
      </c>
      <c r="S100" s="22" t="n">
        <v>0</v>
      </c>
      <c r="T100" s="23" t="n">
        <v>0</v>
      </c>
      <c r="U100" s="22" t="n">
        <v>0</v>
      </c>
      <c r="V100" s="23" t="n">
        <v>0</v>
      </c>
      <c r="W100" s="22" t="n">
        <v>0</v>
      </c>
      <c r="X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22</v>
      </c>
      <c r="H101" s="23" t="n">
        <v>15.0684931506849</v>
      </c>
      <c r="I101" s="22" t="n">
        <v>39</v>
      </c>
      <c r="J101" s="23" t="n">
        <v>26.7123287671233</v>
      </c>
      <c r="K101" s="22" t="n">
        <v>41</v>
      </c>
      <c r="L101" s="23" t="n">
        <v>28.0821917808219</v>
      </c>
      <c r="M101" s="22" t="n">
        <v>21</v>
      </c>
      <c r="N101" s="23" t="n">
        <v>14.3835616438356</v>
      </c>
      <c r="O101" s="22" t="n">
        <v>17</v>
      </c>
      <c r="P101" s="23" t="n">
        <v>11.6438356164384</v>
      </c>
      <c r="Q101" s="22" t="n">
        <v>2</v>
      </c>
      <c r="R101" s="23" t="n">
        <v>1.36986301369863</v>
      </c>
      <c r="S101" s="22" t="n">
        <v>1</v>
      </c>
      <c r="T101" s="23" t="n">
        <v>0.684931506849315</v>
      </c>
      <c r="U101" s="22" t="n">
        <v>0</v>
      </c>
      <c r="V101" s="23" t="n">
        <v>0</v>
      </c>
      <c r="W101" s="22" t="n">
        <v>0</v>
      </c>
      <c r="X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</v>
      </c>
      <c r="F102" s="23" t="n">
        <v>2.0979020979021</v>
      </c>
      <c r="G102" s="22" t="n">
        <v>25</v>
      </c>
      <c r="H102" s="23" t="n">
        <v>17.4825174825175</v>
      </c>
      <c r="I102" s="22" t="n">
        <v>40</v>
      </c>
      <c r="J102" s="23" t="n">
        <v>27.972027972028</v>
      </c>
      <c r="K102" s="22" t="n">
        <v>27</v>
      </c>
      <c r="L102" s="23" t="n">
        <v>18.8811188811189</v>
      </c>
      <c r="M102" s="22" t="n">
        <v>33</v>
      </c>
      <c r="N102" s="23" t="n">
        <v>23.0769230769231</v>
      </c>
      <c r="O102" s="22" t="n">
        <v>10</v>
      </c>
      <c r="P102" s="23" t="n">
        <v>6.99300699300699</v>
      </c>
      <c r="Q102" s="22" t="n">
        <v>5</v>
      </c>
      <c r="R102" s="23" t="n">
        <v>3.4965034965035</v>
      </c>
      <c r="S102" s="22" t="n">
        <v>0</v>
      </c>
      <c r="T102" s="23" t="n">
        <v>0</v>
      </c>
      <c r="U102" s="22" t="n">
        <v>0</v>
      </c>
      <c r="V102" s="23" t="n">
        <v>0</v>
      </c>
      <c r="W102" s="22" t="n">
        <v>0</v>
      </c>
      <c r="X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</v>
      </c>
      <c r="F103" s="23" t="n">
        <v>0.609756097560976</v>
      </c>
      <c r="G103" s="22" t="n">
        <v>21</v>
      </c>
      <c r="H103" s="23" t="n">
        <v>12.8048780487805</v>
      </c>
      <c r="I103" s="22" t="n">
        <v>35</v>
      </c>
      <c r="J103" s="23" t="n">
        <v>21.3414634146341</v>
      </c>
      <c r="K103" s="22" t="n">
        <v>47</v>
      </c>
      <c r="L103" s="23" t="n">
        <v>28.6585365853659</v>
      </c>
      <c r="M103" s="22" t="n">
        <v>30</v>
      </c>
      <c r="N103" s="23" t="n">
        <v>18.2926829268293</v>
      </c>
      <c r="O103" s="22" t="n">
        <v>24</v>
      </c>
      <c r="P103" s="23" t="n">
        <v>14.6341463414634</v>
      </c>
      <c r="Q103" s="22" t="n">
        <v>5</v>
      </c>
      <c r="R103" s="23" t="n">
        <v>3.04878048780488</v>
      </c>
      <c r="S103" s="22" t="n">
        <v>1</v>
      </c>
      <c r="T103" s="23" t="n">
        <v>0.609756097560976</v>
      </c>
      <c r="U103" s="22" t="n">
        <v>0</v>
      </c>
      <c r="V103" s="23" t="n">
        <v>0</v>
      </c>
      <c r="W103" s="22" t="n">
        <v>0</v>
      </c>
      <c r="X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</v>
      </c>
      <c r="F104" s="23" t="n">
        <v>0.344827586206897</v>
      </c>
      <c r="G104" s="22" t="n">
        <v>57</v>
      </c>
      <c r="H104" s="23" t="n">
        <v>19.6551724137931</v>
      </c>
      <c r="I104" s="22" t="n">
        <v>89</v>
      </c>
      <c r="J104" s="23" t="n">
        <v>30.6896551724138</v>
      </c>
      <c r="K104" s="22" t="n">
        <v>67</v>
      </c>
      <c r="L104" s="23" t="n">
        <v>23.1034482758621</v>
      </c>
      <c r="M104" s="22" t="n">
        <v>48</v>
      </c>
      <c r="N104" s="23" t="n">
        <v>16.551724137931</v>
      </c>
      <c r="O104" s="22" t="n">
        <v>23</v>
      </c>
      <c r="P104" s="23" t="n">
        <v>7.93103448275862</v>
      </c>
      <c r="Q104" s="22" t="n">
        <v>5</v>
      </c>
      <c r="R104" s="23" t="n">
        <v>1.72413793103448</v>
      </c>
      <c r="S104" s="22" t="n">
        <v>0</v>
      </c>
      <c r="T104" s="23" t="n">
        <v>0</v>
      </c>
      <c r="U104" s="22" t="n">
        <v>0</v>
      </c>
      <c r="V104" s="23" t="n">
        <v>0</v>
      </c>
      <c r="W104" s="22" t="n">
        <v>0</v>
      </c>
      <c r="X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18</v>
      </c>
      <c r="F105" s="18" t="n">
        <v>0.687810470003821</v>
      </c>
      <c r="G105" s="17" t="n">
        <v>523</v>
      </c>
      <c r="H105" s="18" t="n">
        <v>19.9847153228888</v>
      </c>
      <c r="I105" s="8" t="n">
        <v>797</v>
      </c>
      <c r="J105" s="10" t="n">
        <v>30.4547191440581</v>
      </c>
      <c r="K105" s="17" t="n">
        <v>650</v>
      </c>
      <c r="L105" s="18" t="n">
        <v>24.8376003056935</v>
      </c>
      <c r="M105" s="17" t="n">
        <v>380</v>
      </c>
      <c r="N105" s="18" t="n">
        <v>14.5204432556362</v>
      </c>
      <c r="O105" s="8" t="n">
        <v>191</v>
      </c>
      <c r="P105" s="10" t="n">
        <v>7.2984333205961</v>
      </c>
      <c r="Q105" s="17" t="n">
        <v>53</v>
      </c>
      <c r="R105" s="18" t="n">
        <v>2.02521971723347</v>
      </c>
      <c r="S105" s="17" t="n">
        <v>4</v>
      </c>
      <c r="T105" s="18" t="n">
        <v>0.15284677111196</v>
      </c>
      <c r="U105" s="8" t="n">
        <v>1</v>
      </c>
      <c r="V105" s="10" t="n">
        <v>0.0382116927779901</v>
      </c>
      <c r="W105" s="14" t="n">
        <v>0</v>
      </c>
      <c r="X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0</v>
      </c>
      <c r="F106" s="23" t="n">
        <v>0</v>
      </c>
      <c r="G106" s="22" t="n">
        <v>39</v>
      </c>
      <c r="H106" s="23" t="n">
        <v>16.5254237288136</v>
      </c>
      <c r="I106" s="33" t="n">
        <v>74</v>
      </c>
      <c r="J106" s="45" t="n">
        <v>31.3559322033898</v>
      </c>
      <c r="K106" s="22" t="n">
        <v>70</v>
      </c>
      <c r="L106" s="23" t="n">
        <v>29.6610169491525</v>
      </c>
      <c r="M106" s="22" t="n">
        <v>31</v>
      </c>
      <c r="N106" s="23" t="n">
        <v>13.135593220339</v>
      </c>
      <c r="O106" s="33" t="n">
        <v>18</v>
      </c>
      <c r="P106" s="45" t="n">
        <v>7.6271186440678</v>
      </c>
      <c r="Q106" s="22" t="n">
        <v>4</v>
      </c>
      <c r="R106" s="23" t="n">
        <v>1.69491525423729</v>
      </c>
      <c r="S106" s="22" t="n">
        <v>0</v>
      </c>
      <c r="T106" s="23" t="n">
        <v>0</v>
      </c>
      <c r="U106" s="33" t="n">
        <v>0</v>
      </c>
      <c r="V106" s="45" t="n">
        <v>0</v>
      </c>
      <c r="W106" s="33" t="n">
        <v>0</v>
      </c>
      <c r="X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3</v>
      </c>
      <c r="F107" s="23" t="n">
        <v>0.914634146341463</v>
      </c>
      <c r="G107" s="22" t="n">
        <v>61</v>
      </c>
      <c r="H107" s="23" t="n">
        <v>18.5975609756098</v>
      </c>
      <c r="I107" s="33" t="n">
        <v>99</v>
      </c>
      <c r="J107" s="45" t="n">
        <v>30.1829268292683</v>
      </c>
      <c r="K107" s="22" t="n">
        <v>80</v>
      </c>
      <c r="L107" s="23" t="n">
        <v>24.390243902439</v>
      </c>
      <c r="M107" s="22" t="n">
        <v>43</v>
      </c>
      <c r="N107" s="23" t="n">
        <v>13.109756097561</v>
      </c>
      <c r="O107" s="33" t="n">
        <v>29</v>
      </c>
      <c r="P107" s="45" t="n">
        <v>8.84146341463415</v>
      </c>
      <c r="Q107" s="22" t="n">
        <v>13</v>
      </c>
      <c r="R107" s="23" t="n">
        <v>3.96341463414634</v>
      </c>
      <c r="S107" s="22" t="n">
        <v>0</v>
      </c>
      <c r="T107" s="23" t="n">
        <v>0</v>
      </c>
      <c r="U107" s="33" t="n">
        <v>0</v>
      </c>
      <c r="V107" s="45" t="n">
        <v>0</v>
      </c>
      <c r="W107" s="33" t="n">
        <v>0</v>
      </c>
      <c r="X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0</v>
      </c>
      <c r="F108" s="23" t="n">
        <v>0</v>
      </c>
      <c r="G108" s="22" t="n">
        <v>7</v>
      </c>
      <c r="H108" s="23" t="n">
        <v>14.2857142857143</v>
      </c>
      <c r="I108" s="33" t="n">
        <v>18</v>
      </c>
      <c r="J108" s="45" t="n">
        <v>36.734693877551</v>
      </c>
      <c r="K108" s="22" t="n">
        <v>11</v>
      </c>
      <c r="L108" s="23" t="n">
        <v>22.4489795918367</v>
      </c>
      <c r="M108" s="22" t="n">
        <v>6</v>
      </c>
      <c r="N108" s="23" t="n">
        <v>12.2448979591837</v>
      </c>
      <c r="O108" s="33" t="n">
        <v>5</v>
      </c>
      <c r="P108" s="45" t="n">
        <v>10.2040816326531</v>
      </c>
      <c r="Q108" s="22" t="n">
        <v>2</v>
      </c>
      <c r="R108" s="23" t="n">
        <v>4.08163265306123</v>
      </c>
      <c r="S108" s="22" t="n">
        <v>0</v>
      </c>
      <c r="T108" s="23" t="n">
        <v>0</v>
      </c>
      <c r="U108" s="33" t="n">
        <v>0</v>
      </c>
      <c r="V108" s="45" t="n">
        <v>0</v>
      </c>
      <c r="W108" s="33" t="n">
        <v>0</v>
      </c>
      <c r="X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0</v>
      </c>
      <c r="F109" s="23" t="n">
        <v>0</v>
      </c>
      <c r="G109" s="22" t="n">
        <v>17</v>
      </c>
      <c r="H109" s="23" t="n">
        <v>25.7575757575758</v>
      </c>
      <c r="I109" s="33" t="n">
        <v>17</v>
      </c>
      <c r="J109" s="45" t="n">
        <v>25.7575757575758</v>
      </c>
      <c r="K109" s="22" t="n">
        <v>20</v>
      </c>
      <c r="L109" s="23" t="n">
        <v>30.3030303030303</v>
      </c>
      <c r="M109" s="22" t="n">
        <v>8</v>
      </c>
      <c r="N109" s="23" t="n">
        <v>12.1212121212121</v>
      </c>
      <c r="O109" s="33" t="n">
        <v>3</v>
      </c>
      <c r="P109" s="45" t="n">
        <v>4.54545454545455</v>
      </c>
      <c r="Q109" s="22" t="n">
        <v>1</v>
      </c>
      <c r="R109" s="23" t="n">
        <v>1.51515151515152</v>
      </c>
      <c r="S109" s="22" t="n">
        <v>0</v>
      </c>
      <c r="T109" s="23" t="n">
        <v>0</v>
      </c>
      <c r="U109" s="33" t="n">
        <v>0</v>
      </c>
      <c r="V109" s="45" t="n">
        <v>0</v>
      </c>
      <c r="W109" s="33" t="n">
        <v>0</v>
      </c>
      <c r="X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1</v>
      </c>
      <c r="F110" s="23" t="n">
        <v>0.704225352112676</v>
      </c>
      <c r="G110" s="22" t="n">
        <v>36</v>
      </c>
      <c r="H110" s="23" t="n">
        <v>25.3521126760563</v>
      </c>
      <c r="I110" s="33" t="n">
        <v>47</v>
      </c>
      <c r="J110" s="45" t="n">
        <v>33.0985915492958</v>
      </c>
      <c r="K110" s="22" t="n">
        <v>34</v>
      </c>
      <c r="L110" s="23" t="n">
        <v>23.943661971831</v>
      </c>
      <c r="M110" s="22" t="n">
        <v>11</v>
      </c>
      <c r="N110" s="23" t="n">
        <v>7.74647887323944</v>
      </c>
      <c r="O110" s="33" t="n">
        <v>8</v>
      </c>
      <c r="P110" s="45" t="n">
        <v>5.63380281690141</v>
      </c>
      <c r="Q110" s="22" t="n">
        <v>5</v>
      </c>
      <c r="R110" s="23" t="n">
        <v>3.52112676056338</v>
      </c>
      <c r="S110" s="22" t="n">
        <v>0</v>
      </c>
      <c r="T110" s="23" t="n">
        <v>0</v>
      </c>
      <c r="U110" s="33" t="n">
        <v>0</v>
      </c>
      <c r="V110" s="45" t="n">
        <v>0</v>
      </c>
      <c r="W110" s="33" t="n">
        <v>0</v>
      </c>
      <c r="X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</v>
      </c>
      <c r="F111" s="23" t="n">
        <v>3.2258064516129</v>
      </c>
      <c r="G111" s="22" t="n">
        <v>8</v>
      </c>
      <c r="H111" s="23" t="n">
        <v>25.8064516129032</v>
      </c>
      <c r="I111" s="33" t="n">
        <v>7</v>
      </c>
      <c r="J111" s="45" t="n">
        <v>22.5806451612903</v>
      </c>
      <c r="K111" s="22" t="n">
        <v>3</v>
      </c>
      <c r="L111" s="23" t="n">
        <v>9.67741935483871</v>
      </c>
      <c r="M111" s="22" t="n">
        <v>8</v>
      </c>
      <c r="N111" s="23" t="n">
        <v>25.8064516129032</v>
      </c>
      <c r="O111" s="33" t="n">
        <v>4</v>
      </c>
      <c r="P111" s="45" t="n">
        <v>12.9032258064516</v>
      </c>
      <c r="Q111" s="22" t="n">
        <v>0</v>
      </c>
      <c r="R111" s="23" t="n">
        <v>0</v>
      </c>
      <c r="S111" s="22" t="n">
        <v>0</v>
      </c>
      <c r="T111" s="23" t="n">
        <v>0</v>
      </c>
      <c r="U111" s="33" t="n">
        <v>0</v>
      </c>
      <c r="V111" s="45" t="n">
        <v>0</v>
      </c>
      <c r="W111" s="33" t="n">
        <v>0</v>
      </c>
      <c r="X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</v>
      </c>
      <c r="F112" s="23" t="n">
        <v>0.952380952380952</v>
      </c>
      <c r="G112" s="22" t="n">
        <v>47</v>
      </c>
      <c r="H112" s="23" t="n">
        <v>22.3809523809524</v>
      </c>
      <c r="I112" s="33" t="n">
        <v>67</v>
      </c>
      <c r="J112" s="45" t="n">
        <v>31.9047619047619</v>
      </c>
      <c r="K112" s="22" t="n">
        <v>56</v>
      </c>
      <c r="L112" s="23" t="n">
        <v>26.6666666666667</v>
      </c>
      <c r="M112" s="22" t="n">
        <v>28</v>
      </c>
      <c r="N112" s="23" t="n">
        <v>13.3333333333333</v>
      </c>
      <c r="O112" s="33" t="n">
        <v>7</v>
      </c>
      <c r="P112" s="45" t="n">
        <v>3.33333333333333</v>
      </c>
      <c r="Q112" s="22" t="n">
        <v>3</v>
      </c>
      <c r="R112" s="23" t="n">
        <v>1.42857142857143</v>
      </c>
      <c r="S112" s="22" t="n">
        <v>0</v>
      </c>
      <c r="T112" s="23" t="n">
        <v>0</v>
      </c>
      <c r="U112" s="33" t="n">
        <v>0</v>
      </c>
      <c r="V112" s="45" t="n">
        <v>0</v>
      </c>
      <c r="W112" s="33" t="n">
        <v>0</v>
      </c>
      <c r="X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0</v>
      </c>
      <c r="F113" s="23" t="n">
        <v>0</v>
      </c>
      <c r="G113" s="22" t="n">
        <v>28</v>
      </c>
      <c r="H113" s="23" t="n">
        <v>21.0526315789474</v>
      </c>
      <c r="I113" s="33" t="n">
        <v>37</v>
      </c>
      <c r="J113" s="45" t="n">
        <v>27.8195488721804</v>
      </c>
      <c r="K113" s="22" t="n">
        <v>40</v>
      </c>
      <c r="L113" s="23" t="n">
        <v>30.0751879699248</v>
      </c>
      <c r="M113" s="22" t="n">
        <v>19</v>
      </c>
      <c r="N113" s="23" t="n">
        <v>14.2857142857143</v>
      </c>
      <c r="O113" s="33" t="n">
        <v>8</v>
      </c>
      <c r="P113" s="45" t="n">
        <v>6.01503759398496</v>
      </c>
      <c r="Q113" s="22" t="n">
        <v>1</v>
      </c>
      <c r="R113" s="23" t="n">
        <v>0.75187969924812</v>
      </c>
      <c r="S113" s="22" t="n">
        <v>0</v>
      </c>
      <c r="T113" s="23" t="n">
        <v>0</v>
      </c>
      <c r="U113" s="33" t="n">
        <v>0</v>
      </c>
      <c r="V113" s="45" t="n">
        <v>0</v>
      </c>
      <c r="W113" s="33" t="n">
        <v>0</v>
      </c>
      <c r="X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0</v>
      </c>
      <c r="F114" s="23" t="n">
        <v>0</v>
      </c>
      <c r="G114" s="22" t="n">
        <v>18</v>
      </c>
      <c r="H114" s="23" t="n">
        <v>17.3076923076923</v>
      </c>
      <c r="I114" s="33" t="n">
        <v>39</v>
      </c>
      <c r="J114" s="45" t="n">
        <v>37.5</v>
      </c>
      <c r="K114" s="22" t="n">
        <v>25</v>
      </c>
      <c r="L114" s="23" t="n">
        <v>24.0384615384615</v>
      </c>
      <c r="M114" s="22" t="n">
        <v>14</v>
      </c>
      <c r="N114" s="23" t="n">
        <v>13.4615384615385</v>
      </c>
      <c r="O114" s="33" t="n">
        <v>7</v>
      </c>
      <c r="P114" s="45" t="n">
        <v>6.73076923076923</v>
      </c>
      <c r="Q114" s="22" t="n">
        <v>1</v>
      </c>
      <c r="R114" s="23" t="n">
        <v>0.961538461538462</v>
      </c>
      <c r="S114" s="22" t="n">
        <v>0</v>
      </c>
      <c r="T114" s="23" t="n">
        <v>0</v>
      </c>
      <c r="U114" s="33" t="n">
        <v>0</v>
      </c>
      <c r="V114" s="45" t="n">
        <v>0</v>
      </c>
      <c r="W114" s="33" t="n">
        <v>0</v>
      </c>
      <c r="X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4</v>
      </c>
      <c r="H115" s="23" t="n">
        <v>14.2857142857143</v>
      </c>
      <c r="I115" s="33" t="n">
        <v>14</v>
      </c>
      <c r="J115" s="45" t="n">
        <v>50</v>
      </c>
      <c r="K115" s="22" t="n">
        <v>5</v>
      </c>
      <c r="L115" s="23" t="n">
        <v>17.8571428571429</v>
      </c>
      <c r="M115" s="22" t="n">
        <v>3</v>
      </c>
      <c r="N115" s="23" t="n">
        <v>10.7142857142857</v>
      </c>
      <c r="O115" s="33" t="n">
        <v>0</v>
      </c>
      <c r="P115" s="45" t="n">
        <v>0</v>
      </c>
      <c r="Q115" s="22" t="n">
        <v>2</v>
      </c>
      <c r="R115" s="23" t="n">
        <v>7.14285714285714</v>
      </c>
      <c r="S115" s="22" t="n">
        <v>0</v>
      </c>
      <c r="T115" s="23" t="n">
        <v>0</v>
      </c>
      <c r="U115" s="33" t="n">
        <v>0</v>
      </c>
      <c r="V115" s="45" t="n">
        <v>0</v>
      </c>
      <c r="W115" s="33" t="n">
        <v>0</v>
      </c>
      <c r="X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0</v>
      </c>
      <c r="F116" s="23" t="n">
        <v>0</v>
      </c>
      <c r="G116" s="22" t="n">
        <v>26</v>
      </c>
      <c r="H116" s="23" t="n">
        <v>20.1550387596899</v>
      </c>
      <c r="I116" s="33" t="n">
        <v>38</v>
      </c>
      <c r="J116" s="45" t="n">
        <v>29.4573643410853</v>
      </c>
      <c r="K116" s="22" t="n">
        <v>27</v>
      </c>
      <c r="L116" s="23" t="n">
        <v>20.9302325581395</v>
      </c>
      <c r="M116" s="22" t="n">
        <v>23</v>
      </c>
      <c r="N116" s="23" t="n">
        <v>17.8294573643411</v>
      </c>
      <c r="O116" s="33" t="n">
        <v>11</v>
      </c>
      <c r="P116" s="45" t="n">
        <v>8.52713178294574</v>
      </c>
      <c r="Q116" s="22" t="n">
        <v>3</v>
      </c>
      <c r="R116" s="23" t="n">
        <v>2.32558139534884</v>
      </c>
      <c r="S116" s="22" t="n">
        <v>1</v>
      </c>
      <c r="T116" s="23" t="n">
        <v>0.775193798449612</v>
      </c>
      <c r="U116" s="33" t="n">
        <v>0</v>
      </c>
      <c r="V116" s="45" t="n">
        <v>0</v>
      </c>
      <c r="W116" s="33" t="n">
        <v>0</v>
      </c>
      <c r="X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0</v>
      </c>
      <c r="F117" s="23" t="n">
        <v>0</v>
      </c>
      <c r="G117" s="22" t="n">
        <v>15</v>
      </c>
      <c r="H117" s="23" t="n">
        <v>20.5479452054795</v>
      </c>
      <c r="I117" s="33" t="n">
        <v>13</v>
      </c>
      <c r="J117" s="45" t="n">
        <v>17.8082191780822</v>
      </c>
      <c r="K117" s="22" t="n">
        <v>25</v>
      </c>
      <c r="L117" s="23" t="n">
        <v>34.2465753424658</v>
      </c>
      <c r="M117" s="22" t="n">
        <v>15</v>
      </c>
      <c r="N117" s="23" t="n">
        <v>20.5479452054795</v>
      </c>
      <c r="O117" s="33" t="n">
        <v>3</v>
      </c>
      <c r="P117" s="45" t="n">
        <v>4.10958904109589</v>
      </c>
      <c r="Q117" s="22" t="n">
        <v>2</v>
      </c>
      <c r="R117" s="23" t="n">
        <v>2.73972602739726</v>
      </c>
      <c r="S117" s="22" t="n">
        <v>0</v>
      </c>
      <c r="T117" s="23" t="n">
        <v>0</v>
      </c>
      <c r="U117" s="33" t="n">
        <v>0</v>
      </c>
      <c r="V117" s="45" t="n">
        <v>0</v>
      </c>
      <c r="W117" s="33" t="n">
        <v>0</v>
      </c>
      <c r="X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10</v>
      </c>
      <c r="H118" s="23" t="n">
        <v>13.5135135135135</v>
      </c>
      <c r="I118" s="33" t="n">
        <v>24</v>
      </c>
      <c r="J118" s="45" t="n">
        <v>32.4324324324324</v>
      </c>
      <c r="K118" s="22" t="n">
        <v>23</v>
      </c>
      <c r="L118" s="23" t="n">
        <v>31.0810810810811</v>
      </c>
      <c r="M118" s="22" t="n">
        <v>13</v>
      </c>
      <c r="N118" s="23" t="n">
        <v>17.5675675675676</v>
      </c>
      <c r="O118" s="33" t="n">
        <v>2</v>
      </c>
      <c r="P118" s="45" t="n">
        <v>2.7027027027027</v>
      </c>
      <c r="Q118" s="22" t="n">
        <v>1</v>
      </c>
      <c r="R118" s="23" t="n">
        <v>1.35135135135135</v>
      </c>
      <c r="S118" s="22" t="n">
        <v>0</v>
      </c>
      <c r="T118" s="23" t="n">
        <v>0</v>
      </c>
      <c r="U118" s="33" t="n">
        <v>0</v>
      </c>
      <c r="V118" s="45" t="n">
        <v>0</v>
      </c>
      <c r="W118" s="33" t="n">
        <v>0</v>
      </c>
      <c r="X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</v>
      </c>
      <c r="F119" s="23" t="n">
        <v>2.63157894736842</v>
      </c>
      <c r="G119" s="22" t="n">
        <v>8</v>
      </c>
      <c r="H119" s="23" t="n">
        <v>21.0526315789474</v>
      </c>
      <c r="I119" s="33" t="n">
        <v>9</v>
      </c>
      <c r="J119" s="45" t="n">
        <v>23.6842105263158</v>
      </c>
      <c r="K119" s="22" t="n">
        <v>6</v>
      </c>
      <c r="L119" s="23" t="n">
        <v>15.7894736842105</v>
      </c>
      <c r="M119" s="22" t="n">
        <v>8</v>
      </c>
      <c r="N119" s="23" t="n">
        <v>21.0526315789474</v>
      </c>
      <c r="O119" s="33" t="n">
        <v>6</v>
      </c>
      <c r="P119" s="45" t="n">
        <v>15.7894736842105</v>
      </c>
      <c r="Q119" s="22" t="n">
        <v>0</v>
      </c>
      <c r="R119" s="23" t="n">
        <v>0</v>
      </c>
      <c r="S119" s="22" t="n">
        <v>0</v>
      </c>
      <c r="T119" s="23" t="n">
        <v>0</v>
      </c>
      <c r="U119" s="33" t="n">
        <v>0</v>
      </c>
      <c r="V119" s="45" t="n">
        <v>0</v>
      </c>
      <c r="W119" s="33" t="n">
        <v>0</v>
      </c>
      <c r="X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11</v>
      </c>
      <c r="H120" s="23" t="n">
        <v>19.6428571428571</v>
      </c>
      <c r="I120" s="33" t="n">
        <v>17</v>
      </c>
      <c r="J120" s="45" t="n">
        <v>30.3571428571429</v>
      </c>
      <c r="K120" s="22" t="n">
        <v>19</v>
      </c>
      <c r="L120" s="23" t="n">
        <v>33.9285714285714</v>
      </c>
      <c r="M120" s="22" t="n">
        <v>5</v>
      </c>
      <c r="N120" s="23" t="n">
        <v>8.92857142857143</v>
      </c>
      <c r="O120" s="33" t="n">
        <v>4</v>
      </c>
      <c r="P120" s="45" t="n">
        <v>7.14285714285714</v>
      </c>
      <c r="Q120" s="22" t="n">
        <v>0</v>
      </c>
      <c r="R120" s="23" t="n">
        <v>0</v>
      </c>
      <c r="S120" s="22" t="n">
        <v>0</v>
      </c>
      <c r="T120" s="23" t="n">
        <v>0</v>
      </c>
      <c r="U120" s="33" t="n">
        <v>0</v>
      </c>
      <c r="V120" s="45" t="n">
        <v>0</v>
      </c>
      <c r="W120" s="33" t="n">
        <v>0</v>
      </c>
      <c r="X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</v>
      </c>
      <c r="F121" s="23" t="n">
        <v>0.840336134453782</v>
      </c>
      <c r="G121" s="22" t="n">
        <v>30</v>
      </c>
      <c r="H121" s="23" t="n">
        <v>25.2100840336134</v>
      </c>
      <c r="I121" s="33" t="n">
        <v>33</v>
      </c>
      <c r="J121" s="45" t="n">
        <v>27.7310924369748</v>
      </c>
      <c r="K121" s="22" t="n">
        <v>22</v>
      </c>
      <c r="L121" s="23" t="n">
        <v>18.4873949579832</v>
      </c>
      <c r="M121" s="22" t="n">
        <v>19</v>
      </c>
      <c r="N121" s="23" t="n">
        <v>15.9663865546218</v>
      </c>
      <c r="O121" s="33" t="n">
        <v>13</v>
      </c>
      <c r="P121" s="45" t="n">
        <v>10.9243697478992</v>
      </c>
      <c r="Q121" s="22" t="n">
        <v>1</v>
      </c>
      <c r="R121" s="23" t="n">
        <v>0.840336134453782</v>
      </c>
      <c r="S121" s="22" t="n">
        <v>0</v>
      </c>
      <c r="T121" s="23" t="n">
        <v>0</v>
      </c>
      <c r="U121" s="33" t="n">
        <v>0</v>
      </c>
      <c r="V121" s="45" t="n">
        <v>0</v>
      </c>
      <c r="W121" s="33" t="n">
        <v>0</v>
      </c>
      <c r="X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2</v>
      </c>
      <c r="F122" s="23" t="n">
        <v>1.66666666666667</v>
      </c>
      <c r="G122" s="22" t="n">
        <v>19</v>
      </c>
      <c r="H122" s="23" t="n">
        <v>15.8333333333333</v>
      </c>
      <c r="I122" s="33" t="n">
        <v>31</v>
      </c>
      <c r="J122" s="45" t="n">
        <v>25.8333333333333</v>
      </c>
      <c r="K122" s="22" t="n">
        <v>36</v>
      </c>
      <c r="L122" s="23" t="n">
        <v>30</v>
      </c>
      <c r="M122" s="22" t="n">
        <v>20</v>
      </c>
      <c r="N122" s="23" t="n">
        <v>16.6666666666667</v>
      </c>
      <c r="O122" s="33" t="n">
        <v>10</v>
      </c>
      <c r="P122" s="45" t="n">
        <v>8.33333333333333</v>
      </c>
      <c r="Q122" s="22" t="n">
        <v>2</v>
      </c>
      <c r="R122" s="23" t="n">
        <v>1.66666666666667</v>
      </c>
      <c r="S122" s="22" t="n">
        <v>0</v>
      </c>
      <c r="T122" s="23" t="n">
        <v>0</v>
      </c>
      <c r="U122" s="33" t="n">
        <v>0</v>
      </c>
      <c r="V122" s="45" t="n">
        <v>0</v>
      </c>
      <c r="W122" s="33" t="n">
        <v>0</v>
      </c>
      <c r="X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0</v>
      </c>
      <c r="F123" s="23" t="n">
        <v>0</v>
      </c>
      <c r="G123" s="22" t="n">
        <v>17</v>
      </c>
      <c r="H123" s="23" t="n">
        <v>19.5402298850575</v>
      </c>
      <c r="I123" s="33" t="n">
        <v>24</v>
      </c>
      <c r="J123" s="45" t="n">
        <v>27.5862068965517</v>
      </c>
      <c r="K123" s="22" t="n">
        <v>27</v>
      </c>
      <c r="L123" s="23" t="n">
        <v>31.0344827586207</v>
      </c>
      <c r="M123" s="22" t="n">
        <v>15</v>
      </c>
      <c r="N123" s="23" t="n">
        <v>17.2413793103448</v>
      </c>
      <c r="O123" s="33" t="n">
        <v>3</v>
      </c>
      <c r="P123" s="45" t="n">
        <v>3.44827586206897</v>
      </c>
      <c r="Q123" s="22" t="n">
        <v>1</v>
      </c>
      <c r="R123" s="23" t="n">
        <v>1.14942528735632</v>
      </c>
      <c r="S123" s="22" t="n">
        <v>0</v>
      </c>
      <c r="T123" s="23" t="n">
        <v>0</v>
      </c>
      <c r="U123" s="33" t="n">
        <v>0</v>
      </c>
      <c r="V123" s="45" t="n">
        <v>0</v>
      </c>
      <c r="W123" s="33" t="n">
        <v>0</v>
      </c>
      <c r="X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0</v>
      </c>
      <c r="F124" s="23" t="n">
        <v>0</v>
      </c>
      <c r="G124" s="22" t="n">
        <v>3</v>
      </c>
      <c r="H124" s="23" t="n">
        <v>9.09090909090909</v>
      </c>
      <c r="I124" s="33" t="n">
        <v>15</v>
      </c>
      <c r="J124" s="45" t="n">
        <v>45.4545454545455</v>
      </c>
      <c r="K124" s="22" t="n">
        <v>8</v>
      </c>
      <c r="L124" s="23" t="n">
        <v>24.2424242424242</v>
      </c>
      <c r="M124" s="22" t="n">
        <v>5</v>
      </c>
      <c r="N124" s="23" t="n">
        <v>15.1515151515152</v>
      </c>
      <c r="O124" s="33" t="n">
        <v>2</v>
      </c>
      <c r="P124" s="45" t="n">
        <v>6.06060606060606</v>
      </c>
      <c r="Q124" s="22" t="n">
        <v>0</v>
      </c>
      <c r="R124" s="23" t="n">
        <v>0</v>
      </c>
      <c r="S124" s="22" t="n">
        <v>0</v>
      </c>
      <c r="T124" s="23" t="n">
        <v>0</v>
      </c>
      <c r="U124" s="33" t="n">
        <v>0</v>
      </c>
      <c r="V124" s="45" t="n">
        <v>0</v>
      </c>
      <c r="W124" s="33" t="n">
        <v>0</v>
      </c>
      <c r="X124" s="46" t="n">
        <v>0</v>
      </c>
    </row>
    <row r="125" customFormat="false" ht="12.75" hidden="false" customHeight="tru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11</v>
      </c>
      <c r="H125" s="23" t="n">
        <v>22</v>
      </c>
      <c r="I125" s="33" t="n">
        <v>17</v>
      </c>
      <c r="J125" s="45" t="n">
        <v>34</v>
      </c>
      <c r="K125" s="22" t="n">
        <v>12</v>
      </c>
      <c r="L125" s="23" t="n">
        <v>24</v>
      </c>
      <c r="M125" s="22" t="n">
        <v>8</v>
      </c>
      <c r="N125" s="23" t="n">
        <v>16</v>
      </c>
      <c r="O125" s="33" t="n">
        <v>1</v>
      </c>
      <c r="P125" s="45" t="n">
        <v>2</v>
      </c>
      <c r="Q125" s="22" t="n">
        <v>1</v>
      </c>
      <c r="R125" s="23" t="n">
        <v>2</v>
      </c>
      <c r="S125" s="22" t="n">
        <v>0</v>
      </c>
      <c r="T125" s="23" t="n">
        <v>0</v>
      </c>
      <c r="U125" s="33" t="n">
        <v>0</v>
      </c>
      <c r="V125" s="45" t="n">
        <v>0</v>
      </c>
      <c r="W125" s="33" t="n">
        <v>0</v>
      </c>
      <c r="X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6</v>
      </c>
      <c r="F126" s="23" t="n">
        <v>1.51515151515152</v>
      </c>
      <c r="G126" s="22" t="n">
        <v>87</v>
      </c>
      <c r="H126" s="23" t="n">
        <v>21.969696969697</v>
      </c>
      <c r="I126" s="33" t="n">
        <v>118</v>
      </c>
      <c r="J126" s="45" t="n">
        <v>29.7979797979798</v>
      </c>
      <c r="K126" s="22" t="n">
        <v>74</v>
      </c>
      <c r="L126" s="23" t="n">
        <v>18.6868686868687</v>
      </c>
      <c r="M126" s="22" t="n">
        <v>61</v>
      </c>
      <c r="N126" s="23" t="n">
        <v>15.4040404040404</v>
      </c>
      <c r="O126" s="33" t="n">
        <v>40</v>
      </c>
      <c r="P126" s="45" t="n">
        <v>10.1010101010101</v>
      </c>
      <c r="Q126" s="22" t="n">
        <v>6</v>
      </c>
      <c r="R126" s="23" t="n">
        <v>1.51515151515152</v>
      </c>
      <c r="S126" s="22" t="n">
        <v>3</v>
      </c>
      <c r="T126" s="23" t="n">
        <v>0.757575757575758</v>
      </c>
      <c r="U126" s="33" t="n">
        <v>1</v>
      </c>
      <c r="V126" s="45" t="n">
        <v>0.252525252525253</v>
      </c>
      <c r="W126" s="33" t="n">
        <v>0</v>
      </c>
      <c r="X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6</v>
      </c>
      <c r="H127" s="23" t="n">
        <v>22.2222222222222</v>
      </c>
      <c r="I127" s="33" t="n">
        <v>7</v>
      </c>
      <c r="J127" s="45" t="n">
        <v>25.9259259259259</v>
      </c>
      <c r="K127" s="22" t="n">
        <v>7</v>
      </c>
      <c r="L127" s="23" t="n">
        <v>25.9259259259259</v>
      </c>
      <c r="M127" s="22" t="n">
        <v>2</v>
      </c>
      <c r="N127" s="23" t="n">
        <v>7.40740740740741</v>
      </c>
      <c r="O127" s="33" t="n">
        <v>3</v>
      </c>
      <c r="P127" s="45" t="n">
        <v>11.1111111111111</v>
      </c>
      <c r="Q127" s="22" t="n">
        <v>2</v>
      </c>
      <c r="R127" s="23" t="n">
        <v>7.40740740740741</v>
      </c>
      <c r="S127" s="22" t="n">
        <v>0</v>
      </c>
      <c r="T127" s="23" t="n">
        <v>0</v>
      </c>
      <c r="U127" s="33" t="n">
        <v>0</v>
      </c>
      <c r="V127" s="45" t="n">
        <v>0</v>
      </c>
      <c r="W127" s="33" t="n">
        <v>0</v>
      </c>
      <c r="X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0</v>
      </c>
      <c r="F128" s="23" t="n">
        <v>0</v>
      </c>
      <c r="G128" s="22" t="n">
        <v>15</v>
      </c>
      <c r="H128" s="23" t="n">
        <v>17.0454545454545</v>
      </c>
      <c r="I128" s="33" t="n">
        <v>32</v>
      </c>
      <c r="J128" s="45" t="n">
        <v>36.3636363636364</v>
      </c>
      <c r="K128" s="22" t="n">
        <v>20</v>
      </c>
      <c r="L128" s="23" t="n">
        <v>22.7272727272727</v>
      </c>
      <c r="M128" s="22" t="n">
        <v>15</v>
      </c>
      <c r="N128" s="23" t="n">
        <v>17.0454545454545</v>
      </c>
      <c r="O128" s="33" t="n">
        <v>4</v>
      </c>
      <c r="P128" s="45" t="n">
        <v>4.54545454545455</v>
      </c>
      <c r="Q128" s="22" t="n">
        <v>2</v>
      </c>
      <c r="R128" s="23" t="n">
        <v>2.27272727272727</v>
      </c>
      <c r="S128" s="22" t="n">
        <v>0</v>
      </c>
      <c r="T128" s="23" t="n">
        <v>0</v>
      </c>
      <c r="U128" s="33" t="n">
        <v>0</v>
      </c>
      <c r="V128" s="45" t="n">
        <v>0</v>
      </c>
      <c r="W128" s="33" t="n">
        <v>0</v>
      </c>
      <c r="X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4" t="n">
        <v>107</v>
      </c>
      <c r="F129" s="18" t="n">
        <v>0.351603575184017</v>
      </c>
      <c r="G129" s="14" t="n">
        <v>2939</v>
      </c>
      <c r="H129" s="18" t="n">
        <v>9.65759726603575</v>
      </c>
      <c r="I129" s="14" t="n">
        <v>7836</v>
      </c>
      <c r="J129" s="10" t="n">
        <v>25.7492113564669</v>
      </c>
      <c r="K129" s="14" t="n">
        <v>8435</v>
      </c>
      <c r="L129" s="18" t="n">
        <v>27.7175341745531</v>
      </c>
      <c r="M129" s="14" t="n">
        <v>6665</v>
      </c>
      <c r="N129" s="18" t="n">
        <v>21.9012881177708</v>
      </c>
      <c r="O129" s="14" t="n">
        <v>3561</v>
      </c>
      <c r="P129" s="10" t="n">
        <v>11.7014984227129</v>
      </c>
      <c r="Q129" s="14" t="n">
        <v>846</v>
      </c>
      <c r="R129" s="18" t="n">
        <v>2.77996845425868</v>
      </c>
      <c r="S129" s="14" t="n">
        <v>42</v>
      </c>
      <c r="T129" s="18" t="n">
        <v>0.13801261829653</v>
      </c>
      <c r="U129" s="14" t="n">
        <v>1</v>
      </c>
      <c r="V129" s="10" t="n">
        <v>0.00328601472134595</v>
      </c>
      <c r="W129" s="14" t="n">
        <v>0</v>
      </c>
      <c r="X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35</v>
      </c>
      <c r="H130" s="23" t="n">
        <v>10.9034267912773</v>
      </c>
      <c r="I130" s="33" t="n">
        <v>103</v>
      </c>
      <c r="J130" s="45" t="n">
        <v>32.0872274143302</v>
      </c>
      <c r="K130" s="22" t="n">
        <v>84</v>
      </c>
      <c r="L130" s="23" t="n">
        <v>26.1682242990654</v>
      </c>
      <c r="M130" s="22" t="n">
        <v>60</v>
      </c>
      <c r="N130" s="23" t="n">
        <v>18.6915887850467</v>
      </c>
      <c r="O130" s="33" t="n">
        <v>25</v>
      </c>
      <c r="P130" s="45" t="n">
        <v>7.78816199376947</v>
      </c>
      <c r="Q130" s="22" t="n">
        <v>8</v>
      </c>
      <c r="R130" s="23" t="n">
        <v>2.49221183800623</v>
      </c>
      <c r="S130" s="22" t="n">
        <v>1</v>
      </c>
      <c r="T130" s="23" t="n">
        <v>0.311526479750779</v>
      </c>
      <c r="U130" s="33" t="n">
        <v>0</v>
      </c>
      <c r="V130" s="45" t="n">
        <v>0</v>
      </c>
      <c r="W130" s="33" t="n">
        <v>0</v>
      </c>
      <c r="X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21</v>
      </c>
      <c r="F131" s="23" t="n">
        <v>0.470957613814757</v>
      </c>
      <c r="G131" s="22" t="n">
        <v>507</v>
      </c>
      <c r="H131" s="23" t="n">
        <v>11.3702623906706</v>
      </c>
      <c r="I131" s="22" t="n">
        <v>1203</v>
      </c>
      <c r="J131" s="23" t="n">
        <v>26.9791433056739</v>
      </c>
      <c r="K131" s="22" t="n">
        <v>1289</v>
      </c>
      <c r="L131" s="23" t="n">
        <v>28.9078268670105</v>
      </c>
      <c r="M131" s="22" t="n">
        <v>878</v>
      </c>
      <c r="N131" s="23" t="n">
        <v>19.6905135680646</v>
      </c>
      <c r="O131" s="22" t="n">
        <v>464</v>
      </c>
      <c r="P131" s="23" t="n">
        <v>10.4059206100022</v>
      </c>
      <c r="Q131" s="22" t="n">
        <v>95</v>
      </c>
      <c r="R131" s="23" t="n">
        <v>2.1305225386858</v>
      </c>
      <c r="S131" s="22" t="n">
        <v>2</v>
      </c>
      <c r="T131" s="23" t="n">
        <v>0.0448531060775959</v>
      </c>
      <c r="U131" s="22" t="n">
        <v>0</v>
      </c>
      <c r="V131" s="23" t="n">
        <v>0</v>
      </c>
      <c r="W131" s="22" t="n">
        <v>0</v>
      </c>
      <c r="X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3</v>
      </c>
      <c r="F132" s="23" t="n">
        <v>0.497512437810945</v>
      </c>
      <c r="G132" s="22" t="n">
        <v>82</v>
      </c>
      <c r="H132" s="23" t="n">
        <v>13.5986733001658</v>
      </c>
      <c r="I132" s="22" t="n">
        <v>185</v>
      </c>
      <c r="J132" s="23" t="n">
        <v>30.6799336650083</v>
      </c>
      <c r="K132" s="22" t="n">
        <v>165</v>
      </c>
      <c r="L132" s="23" t="n">
        <v>27.363184079602</v>
      </c>
      <c r="M132" s="22" t="n">
        <v>120</v>
      </c>
      <c r="N132" s="23" t="n">
        <v>19.9004975124378</v>
      </c>
      <c r="O132" s="22" t="n">
        <v>36</v>
      </c>
      <c r="P132" s="23" t="n">
        <v>5.97014925373134</v>
      </c>
      <c r="Q132" s="22" t="n">
        <v>12</v>
      </c>
      <c r="R132" s="23" t="n">
        <v>1.99004975124378</v>
      </c>
      <c r="S132" s="22" t="n">
        <v>0</v>
      </c>
      <c r="T132" s="23" t="n">
        <v>0</v>
      </c>
      <c r="U132" s="22" t="n">
        <v>0</v>
      </c>
      <c r="V132" s="23" t="n">
        <v>0</v>
      </c>
      <c r="W132" s="22" t="n">
        <v>0</v>
      </c>
      <c r="X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0</v>
      </c>
      <c r="F133" s="23" t="n">
        <v>0</v>
      </c>
      <c r="G133" s="22" t="n">
        <v>54</v>
      </c>
      <c r="H133" s="23" t="n">
        <v>10.7784431137725</v>
      </c>
      <c r="I133" s="22" t="n">
        <v>117</v>
      </c>
      <c r="J133" s="23" t="n">
        <v>23.3532934131737</v>
      </c>
      <c r="K133" s="22" t="n">
        <v>147</v>
      </c>
      <c r="L133" s="23" t="n">
        <v>29.3413173652695</v>
      </c>
      <c r="M133" s="22" t="n">
        <v>104</v>
      </c>
      <c r="N133" s="23" t="n">
        <v>20.7584830339321</v>
      </c>
      <c r="O133" s="22" t="n">
        <v>59</v>
      </c>
      <c r="P133" s="23" t="n">
        <v>11.7764471057884</v>
      </c>
      <c r="Q133" s="22" t="n">
        <v>18</v>
      </c>
      <c r="R133" s="23" t="n">
        <v>3.59281437125749</v>
      </c>
      <c r="S133" s="22" t="n">
        <v>1</v>
      </c>
      <c r="T133" s="23" t="n">
        <v>0.199600798403194</v>
      </c>
      <c r="U133" s="22" t="n">
        <v>1</v>
      </c>
      <c r="V133" s="23" t="n">
        <v>0.199600798403194</v>
      </c>
      <c r="W133" s="22" t="n">
        <v>0</v>
      </c>
      <c r="X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0</v>
      </c>
      <c r="F134" s="23" t="n">
        <v>0</v>
      </c>
      <c r="G134" s="22" t="n">
        <v>39</v>
      </c>
      <c r="H134" s="23" t="n">
        <v>3.18627450980392</v>
      </c>
      <c r="I134" s="22" t="n">
        <v>148</v>
      </c>
      <c r="J134" s="23" t="n">
        <v>12.0915032679739</v>
      </c>
      <c r="K134" s="22" t="n">
        <v>279</v>
      </c>
      <c r="L134" s="23" t="n">
        <v>22.7941176470588</v>
      </c>
      <c r="M134" s="22" t="n">
        <v>377</v>
      </c>
      <c r="N134" s="23" t="n">
        <v>30.8006535947712</v>
      </c>
      <c r="O134" s="22" t="n">
        <v>318</v>
      </c>
      <c r="P134" s="23" t="n">
        <v>25.9803921568628</v>
      </c>
      <c r="Q134" s="22" t="n">
        <v>60</v>
      </c>
      <c r="R134" s="23" t="n">
        <v>4.90196078431373</v>
      </c>
      <c r="S134" s="22" t="n">
        <v>3</v>
      </c>
      <c r="T134" s="23" t="n">
        <v>0.245098039215686</v>
      </c>
      <c r="U134" s="22" t="n">
        <v>0</v>
      </c>
      <c r="V134" s="23" t="n">
        <v>0</v>
      </c>
      <c r="W134" s="22" t="n">
        <v>0</v>
      </c>
      <c r="X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0</v>
      </c>
      <c r="F135" s="23" t="n">
        <v>0</v>
      </c>
      <c r="G135" s="22" t="n">
        <v>33</v>
      </c>
      <c r="H135" s="23" t="n">
        <v>9.14127423822715</v>
      </c>
      <c r="I135" s="22" t="n">
        <v>105</v>
      </c>
      <c r="J135" s="23" t="n">
        <v>29.0858725761773</v>
      </c>
      <c r="K135" s="22" t="n">
        <v>88</v>
      </c>
      <c r="L135" s="23" t="n">
        <v>24.3767313019391</v>
      </c>
      <c r="M135" s="22" t="n">
        <v>90</v>
      </c>
      <c r="N135" s="23" t="n">
        <v>24.9307479224377</v>
      </c>
      <c r="O135" s="22" t="n">
        <v>30</v>
      </c>
      <c r="P135" s="23" t="n">
        <v>8.31024930747923</v>
      </c>
      <c r="Q135" s="22" t="n">
        <v>15</v>
      </c>
      <c r="R135" s="23" t="n">
        <v>4.15512465373961</v>
      </c>
      <c r="S135" s="22" t="n">
        <v>0</v>
      </c>
      <c r="T135" s="23" t="n">
        <v>0</v>
      </c>
      <c r="U135" s="22" t="n">
        <v>0</v>
      </c>
      <c r="V135" s="23" t="n">
        <v>0</v>
      </c>
      <c r="W135" s="22" t="n">
        <v>0</v>
      </c>
      <c r="X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6</v>
      </c>
      <c r="F136" s="23" t="n">
        <v>0.297914597815293</v>
      </c>
      <c r="G136" s="22" t="n">
        <v>166</v>
      </c>
      <c r="H136" s="23" t="n">
        <v>8.24230387288977</v>
      </c>
      <c r="I136" s="22" t="n">
        <v>518</v>
      </c>
      <c r="J136" s="23" t="n">
        <v>25.7199602780536</v>
      </c>
      <c r="K136" s="22" t="n">
        <v>595</v>
      </c>
      <c r="L136" s="23" t="n">
        <v>29.5431976166832</v>
      </c>
      <c r="M136" s="22" t="n">
        <v>463</v>
      </c>
      <c r="N136" s="23" t="n">
        <v>22.9890764647468</v>
      </c>
      <c r="O136" s="22" t="n">
        <v>217</v>
      </c>
      <c r="P136" s="23" t="n">
        <v>10.7745779543198</v>
      </c>
      <c r="Q136" s="22" t="n">
        <v>47</v>
      </c>
      <c r="R136" s="23" t="n">
        <v>2.33366434955313</v>
      </c>
      <c r="S136" s="22" t="n">
        <v>2</v>
      </c>
      <c r="T136" s="23" t="n">
        <v>0.099304865938431</v>
      </c>
      <c r="U136" s="22" t="n">
        <v>0</v>
      </c>
      <c r="V136" s="23" t="n">
        <v>0</v>
      </c>
      <c r="W136" s="22" t="n">
        <v>0</v>
      </c>
      <c r="X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1</v>
      </c>
      <c r="F137" s="23" t="n">
        <v>0.184162062615101</v>
      </c>
      <c r="G137" s="22" t="n">
        <v>33</v>
      </c>
      <c r="H137" s="23" t="n">
        <v>6.07734806629834</v>
      </c>
      <c r="I137" s="22" t="n">
        <v>118</v>
      </c>
      <c r="J137" s="23" t="n">
        <v>21.731123388582</v>
      </c>
      <c r="K137" s="22" t="n">
        <v>157</v>
      </c>
      <c r="L137" s="23" t="n">
        <v>28.9134438305709</v>
      </c>
      <c r="M137" s="22" t="n">
        <v>150</v>
      </c>
      <c r="N137" s="23" t="n">
        <v>27.6243093922652</v>
      </c>
      <c r="O137" s="22" t="n">
        <v>66</v>
      </c>
      <c r="P137" s="23" t="n">
        <v>12.1546961325967</v>
      </c>
      <c r="Q137" s="22" t="n">
        <v>17</v>
      </c>
      <c r="R137" s="23" t="n">
        <v>3.13075506445672</v>
      </c>
      <c r="S137" s="22" t="n">
        <v>1</v>
      </c>
      <c r="T137" s="23" t="n">
        <v>0.184162062615101</v>
      </c>
      <c r="U137" s="22" t="n">
        <v>0</v>
      </c>
      <c r="V137" s="23" t="n">
        <v>0</v>
      </c>
      <c r="W137" s="22" t="n">
        <v>0</v>
      </c>
      <c r="X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70</v>
      </c>
      <c r="F138" s="23" t="n">
        <v>0.356469929215257</v>
      </c>
      <c r="G138" s="22" t="n">
        <v>1970</v>
      </c>
      <c r="H138" s="23" t="n">
        <v>10.0320822936294</v>
      </c>
      <c r="I138" s="22" t="n">
        <v>5236</v>
      </c>
      <c r="J138" s="23" t="n">
        <v>26.6639507053012</v>
      </c>
      <c r="K138" s="22" t="n">
        <v>5434</v>
      </c>
      <c r="L138" s="23" t="n">
        <v>27.6722513622244</v>
      </c>
      <c r="M138" s="22" t="n">
        <v>4177</v>
      </c>
      <c r="N138" s="23" t="n">
        <v>21.2710699190304</v>
      </c>
      <c r="O138" s="22" t="n">
        <v>2180</v>
      </c>
      <c r="P138" s="23" t="n">
        <v>11.1014920812751</v>
      </c>
      <c r="Q138" s="22" t="n">
        <v>541</v>
      </c>
      <c r="R138" s="23" t="n">
        <v>2.75500331007791</v>
      </c>
      <c r="S138" s="22" t="n">
        <v>29</v>
      </c>
      <c r="T138" s="23" t="n">
        <v>0.147680399246321</v>
      </c>
      <c r="U138" s="22" t="n">
        <v>0</v>
      </c>
      <c r="V138" s="23" t="n">
        <v>0</v>
      </c>
      <c r="W138" s="22" t="n">
        <v>0</v>
      </c>
      <c r="X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1</v>
      </c>
      <c r="F139" s="23" t="n">
        <v>0.130039011703511</v>
      </c>
      <c r="G139" s="22" t="n">
        <v>20</v>
      </c>
      <c r="H139" s="23" t="n">
        <v>2.60078023407022</v>
      </c>
      <c r="I139" s="22" t="n">
        <v>103</v>
      </c>
      <c r="J139" s="23" t="n">
        <v>13.3940182054616</v>
      </c>
      <c r="K139" s="22" t="n">
        <v>197</v>
      </c>
      <c r="L139" s="23" t="n">
        <v>25.6176853055917</v>
      </c>
      <c r="M139" s="22" t="n">
        <v>246</v>
      </c>
      <c r="N139" s="23" t="n">
        <v>31.9895968790637</v>
      </c>
      <c r="O139" s="22" t="n">
        <v>166</v>
      </c>
      <c r="P139" s="23" t="n">
        <v>21.5864759427828</v>
      </c>
      <c r="Q139" s="22" t="n">
        <v>33</v>
      </c>
      <c r="R139" s="23" t="n">
        <v>4.29128738621587</v>
      </c>
      <c r="S139" s="22" t="n">
        <v>3</v>
      </c>
      <c r="T139" s="23" t="n">
        <v>0.390117035110533</v>
      </c>
      <c r="U139" s="22" t="n">
        <v>0</v>
      </c>
      <c r="V139" s="23" t="n">
        <v>0</v>
      </c>
      <c r="W139" s="22" t="n">
        <v>0</v>
      </c>
      <c r="X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48"/>
      <c r="P140" s="35"/>
      <c r="Q140" s="34"/>
      <c r="R140" s="35"/>
      <c r="S140" s="34"/>
      <c r="T140" s="35"/>
      <c r="U140" s="48"/>
      <c r="V140" s="35"/>
      <c r="W140" s="35"/>
      <c r="X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7"/>
      <c r="L141" s="37"/>
      <c r="N141" s="37"/>
      <c r="O141" s="49"/>
      <c r="P141" s="37"/>
      <c r="R141" s="37"/>
      <c r="T141" s="37"/>
      <c r="U141" s="49"/>
      <c r="V141" s="37"/>
      <c r="W141" s="37"/>
      <c r="X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50"/>
      <c r="K142" s="50"/>
      <c r="L142" s="50"/>
      <c r="M142" s="50"/>
      <c r="N142" s="50"/>
      <c r="O142" s="51"/>
      <c r="P142" s="51"/>
      <c r="Q142" s="51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1:I141"/>
    <mergeCell ref="C142:I142"/>
    <mergeCell ref="C143:I143"/>
    <mergeCell ref="C144:I144"/>
  </mergeCells>
  <conditionalFormatting sqref="C7:C139">
    <cfRule type="cellIs" priority="2" operator="equal" aboveAverage="0" equalAverage="0" bottom="0" percent="0" rank="0" text="" dxfId="1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56"/>
    <col collapsed="false" customWidth="false" hidden="false" outlineLevel="0" max="2" min="2" style="2" width="11.42"/>
    <col collapsed="false" customWidth="true" hidden="false" outlineLevel="0" max="3" min="3" style="2" width="31.99"/>
    <col collapsed="false" customWidth="true" hidden="false" outlineLevel="0" max="8" min="4" style="52" width="12.28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B1" s="4" t="s">
        <v>296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297</v>
      </c>
      <c r="F3" s="8"/>
      <c r="G3" s="11" t="s">
        <v>298</v>
      </c>
      <c r="H3" s="11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1" t="s">
        <v>9</v>
      </c>
    </row>
    <row r="5" s="53" customFormat="true" ht="12.75" hidden="false" customHeight="false" outlineLevel="0" collapsed="false">
      <c r="B5" s="12" t="s">
        <v>10</v>
      </c>
      <c r="C5" s="13" t="s">
        <v>11</v>
      </c>
      <c r="D5" s="17" t="n">
        <v>58950</v>
      </c>
      <c r="E5" s="14" t="n">
        <v>42475</v>
      </c>
      <c r="F5" s="10" t="n">
        <v>72.0525869380831</v>
      </c>
      <c r="G5" s="14" t="n">
        <v>16475</v>
      </c>
      <c r="H5" s="11" t="n">
        <v>27.9474130619169</v>
      </c>
    </row>
    <row r="6" s="53" customFormat="tru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88</v>
      </c>
      <c r="F6" s="18" t="n">
        <v>35.0813743218806</v>
      </c>
      <c r="G6" s="17" t="n">
        <v>718</v>
      </c>
      <c r="H6" s="19" t="n">
        <v>64.9186256781193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8</v>
      </c>
      <c r="F7" s="23" t="n">
        <v>58.0645161290323</v>
      </c>
      <c r="G7" s="22" t="n">
        <v>13</v>
      </c>
      <c r="H7" s="24" t="n">
        <v>41.9354838709677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9</v>
      </c>
      <c r="F8" s="23" t="n">
        <v>53.7037037037037</v>
      </c>
      <c r="G8" s="22" t="n">
        <v>25</v>
      </c>
      <c r="H8" s="24" t="n">
        <v>46.2962962962963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23</v>
      </c>
      <c r="F9" s="23" t="n">
        <v>29.1469194312796</v>
      </c>
      <c r="G9" s="22" t="n">
        <v>299</v>
      </c>
      <c r="H9" s="24" t="n">
        <v>70.8530805687204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8</v>
      </c>
      <c r="F10" s="23" t="n">
        <v>30.7692307692308</v>
      </c>
      <c r="G10" s="22" t="n">
        <v>63</v>
      </c>
      <c r="H10" s="24" t="n">
        <v>69.2307692307692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47</v>
      </c>
      <c r="F11" s="23" t="n">
        <v>20.2586206896552</v>
      </c>
      <c r="G11" s="22" t="n">
        <v>185</v>
      </c>
      <c r="H11" s="24" t="n">
        <v>79.7413793103448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3</v>
      </c>
      <c r="F12" s="23" t="n">
        <v>51.8115942028986</v>
      </c>
      <c r="G12" s="22" t="n">
        <v>133</v>
      </c>
      <c r="H12" s="24" t="n">
        <v>48.1884057971014</v>
      </c>
    </row>
    <row r="13" s="53" customFormat="tru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2454</v>
      </c>
      <c r="F13" s="18" t="n">
        <v>57.323055360897</v>
      </c>
      <c r="G13" s="17" t="n">
        <v>1827</v>
      </c>
      <c r="H13" s="19" t="n">
        <v>42.676944639103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95</v>
      </c>
      <c r="F14" s="23" t="n">
        <v>24.4845360824742</v>
      </c>
      <c r="G14" s="22" t="n">
        <v>293</v>
      </c>
      <c r="H14" s="24" t="n">
        <v>75.5154639175258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1198</v>
      </c>
      <c r="F15" s="23" t="n">
        <v>81.0554803788904</v>
      </c>
      <c r="G15" s="22" t="n">
        <v>280</v>
      </c>
      <c r="H15" s="24" t="n">
        <v>18.9445196211096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514</v>
      </c>
      <c r="F16" s="23" t="n">
        <v>49.5183044315992</v>
      </c>
      <c r="G16" s="22" t="n">
        <v>524</v>
      </c>
      <c r="H16" s="24" t="n">
        <v>50.4816955684008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53</v>
      </c>
      <c r="F17" s="23" t="n">
        <v>44.3859649122807</v>
      </c>
      <c r="G17" s="22" t="n">
        <v>317</v>
      </c>
      <c r="H17" s="24" t="n">
        <v>55.6140350877193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63</v>
      </c>
      <c r="F18" s="23" t="n">
        <v>44.5355191256831</v>
      </c>
      <c r="G18" s="22" t="n">
        <v>203</v>
      </c>
      <c r="H18" s="24" t="n">
        <v>55.464480874316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31</v>
      </c>
      <c r="F19" s="23" t="n">
        <v>52.3809523809524</v>
      </c>
      <c r="G19" s="22" t="n">
        <v>210</v>
      </c>
      <c r="H19" s="24" t="n">
        <v>47.6190476190476</v>
      </c>
    </row>
    <row r="20" s="53" customFormat="tru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3976</v>
      </c>
      <c r="F20" s="18" t="n">
        <v>50.2718422050828</v>
      </c>
      <c r="G20" s="17" t="n">
        <v>3933</v>
      </c>
      <c r="H20" s="19" t="n">
        <v>49.7281577949172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21</v>
      </c>
      <c r="F21" s="23" t="n">
        <v>79.5599716110717</v>
      </c>
      <c r="G21" s="22" t="n">
        <v>288</v>
      </c>
      <c r="H21" s="24" t="n">
        <v>20.4400283889283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146</v>
      </c>
      <c r="F22" s="23" t="n">
        <v>37.9220779220779</v>
      </c>
      <c r="G22" s="22" t="n">
        <v>239</v>
      </c>
      <c r="H22" s="24" t="n">
        <v>62.0779220779221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450</v>
      </c>
      <c r="F23" s="23" t="n">
        <v>65.5021834061135</v>
      </c>
      <c r="G23" s="22" t="n">
        <v>237</v>
      </c>
      <c r="H23" s="24" t="n">
        <v>34.4978165938865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743</v>
      </c>
      <c r="F24" s="23" t="n">
        <v>80.2375809935205</v>
      </c>
      <c r="G24" s="22" t="n">
        <v>183</v>
      </c>
      <c r="H24" s="24" t="n">
        <v>19.7624190064795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20</v>
      </c>
      <c r="F25" s="23" t="n">
        <v>19.4174757281553</v>
      </c>
      <c r="G25" s="22" t="n">
        <v>83</v>
      </c>
      <c r="H25" s="24" t="n">
        <v>80.5825242718447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72</v>
      </c>
      <c r="F26" s="23" t="n">
        <v>24.8275862068966</v>
      </c>
      <c r="G26" s="22" t="n">
        <v>218</v>
      </c>
      <c r="H26" s="24" t="n">
        <v>75.1724137931034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205</v>
      </c>
      <c r="F27" s="23" t="n">
        <v>25</v>
      </c>
      <c r="G27" s="22" t="n">
        <v>615</v>
      </c>
      <c r="H27" s="24" t="n">
        <v>75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50</v>
      </c>
      <c r="F28" s="23" t="n">
        <v>32.7510917030568</v>
      </c>
      <c r="G28" s="22" t="n">
        <v>308</v>
      </c>
      <c r="H28" s="24" t="n">
        <v>67.2489082969432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1</v>
      </c>
      <c r="F29" s="23" t="n">
        <v>32.5431034482759</v>
      </c>
      <c r="G29" s="22" t="n">
        <v>313</v>
      </c>
      <c r="H29" s="24" t="n">
        <v>67.456896551724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889</v>
      </c>
      <c r="F30" s="23" t="n">
        <v>38.9912280701754</v>
      </c>
      <c r="G30" s="22" t="n">
        <v>1391</v>
      </c>
      <c r="H30" s="24" t="n">
        <v>61.0087719298246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29</v>
      </c>
      <c r="F31" s="23" t="n">
        <v>33.3333333333333</v>
      </c>
      <c r="G31" s="22" t="n">
        <v>58</v>
      </c>
      <c r="H31" s="24" t="n">
        <v>66.6666666666667</v>
      </c>
    </row>
    <row r="32" s="53" customFormat="tru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1255</v>
      </c>
      <c r="F32" s="18" t="n">
        <v>55.0438596491228</v>
      </c>
      <c r="G32" s="17" t="n">
        <v>1025</v>
      </c>
      <c r="H32" s="19" t="n">
        <v>44.9561403508772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148</v>
      </c>
      <c r="F33" s="23" t="n">
        <v>57.8125</v>
      </c>
      <c r="G33" s="22" t="n">
        <v>108</v>
      </c>
      <c r="H33" s="24" t="n">
        <v>42.1875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79</v>
      </c>
      <c r="F34" s="23" t="n">
        <v>39.5</v>
      </c>
      <c r="G34" s="22" t="n">
        <v>121</v>
      </c>
      <c r="H34" s="24" t="n">
        <v>6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63</v>
      </c>
      <c r="F35" s="23" t="n">
        <v>71.5909090909091</v>
      </c>
      <c r="G35" s="22" t="n">
        <v>25</v>
      </c>
      <c r="H35" s="24" t="n">
        <v>28.4090909090909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27</v>
      </c>
      <c r="F36" s="23" t="n">
        <v>54.6987951807229</v>
      </c>
      <c r="G36" s="22" t="n">
        <v>188</v>
      </c>
      <c r="H36" s="24" t="n">
        <v>45.3012048192771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47</v>
      </c>
      <c r="F37" s="23" t="n">
        <v>26.8571428571429</v>
      </c>
      <c r="G37" s="22" t="n">
        <v>128</v>
      </c>
      <c r="H37" s="24" t="n">
        <v>73.1428571428571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1</v>
      </c>
      <c r="F38" s="23" t="n">
        <v>42.8571428571429</v>
      </c>
      <c r="G38" s="22" t="n">
        <v>28</v>
      </c>
      <c r="H38" s="24" t="n">
        <v>57.142857142857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61</v>
      </c>
      <c r="F39" s="23" t="n">
        <v>68.9088191330344</v>
      </c>
      <c r="G39" s="22" t="n">
        <v>208</v>
      </c>
      <c r="H39" s="24" t="n">
        <v>31.0911808669656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05</v>
      </c>
      <c r="F40" s="23" t="n">
        <v>60.6936416184971</v>
      </c>
      <c r="G40" s="22" t="n">
        <v>68</v>
      </c>
      <c r="H40" s="24" t="n">
        <v>39.3063583815029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5</v>
      </c>
      <c r="F41" s="23" t="n">
        <v>53.8461538461539</v>
      </c>
      <c r="G41" s="22" t="n">
        <v>30</v>
      </c>
      <c r="H41" s="24" t="n">
        <v>46.1538461538462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69</v>
      </c>
      <c r="F42" s="23" t="n">
        <v>36.3157894736842</v>
      </c>
      <c r="G42" s="22" t="n">
        <v>121</v>
      </c>
      <c r="H42" s="24" t="n">
        <v>63.6842105263158</v>
      </c>
    </row>
    <row r="43" s="53" customFormat="tru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616</v>
      </c>
      <c r="F43" s="18" t="n">
        <v>33.3694474539545</v>
      </c>
      <c r="G43" s="17" t="n">
        <v>1230</v>
      </c>
      <c r="H43" s="19" t="n">
        <v>66.6305525460455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7</v>
      </c>
      <c r="F44" s="23" t="n">
        <v>46.6666666666667</v>
      </c>
      <c r="G44" s="22" t="n">
        <v>8</v>
      </c>
      <c r="H44" s="24" t="n">
        <v>53.3333333333333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8</v>
      </c>
      <c r="F45" s="23" t="n">
        <v>12.3076923076923</v>
      </c>
      <c r="G45" s="22" t="n">
        <v>57</v>
      </c>
      <c r="H45" s="24" t="n">
        <v>87.6923076923077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2</v>
      </c>
      <c r="F46" s="23" t="n">
        <v>16.6666666666667</v>
      </c>
      <c r="G46" s="22" t="n">
        <v>10</v>
      </c>
      <c r="H46" s="24" t="n">
        <v>83.3333333333333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7</v>
      </c>
      <c r="F47" s="23" t="n">
        <v>25.2336448598131</v>
      </c>
      <c r="G47" s="22" t="n">
        <v>80</v>
      </c>
      <c r="H47" s="24" t="n">
        <v>74.7663551401869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0</v>
      </c>
      <c r="F48" s="23" t="n">
        <v>25</v>
      </c>
      <c r="G48" s="22" t="n">
        <v>60</v>
      </c>
      <c r="H48" s="24" t="n">
        <v>7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47</v>
      </c>
      <c r="F49" s="23" t="n">
        <v>32.1917808219178</v>
      </c>
      <c r="G49" s="22" t="n">
        <v>99</v>
      </c>
      <c r="H49" s="24" t="n">
        <v>67.8082191780822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82</v>
      </c>
      <c r="F50" s="23" t="n">
        <v>35.6521739130435</v>
      </c>
      <c r="G50" s="22" t="n">
        <v>148</v>
      </c>
      <c r="H50" s="24" t="n">
        <v>64.3478260869565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8</v>
      </c>
      <c r="F51" s="23" t="n">
        <v>22.8571428571429</v>
      </c>
      <c r="G51" s="22" t="n">
        <v>27</v>
      </c>
      <c r="H51" s="24" t="n">
        <v>77.1428571428572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58</v>
      </c>
      <c r="F52" s="23" t="n">
        <v>34.5238095238095</v>
      </c>
      <c r="G52" s="22" t="n">
        <v>110</v>
      </c>
      <c r="H52" s="24" t="n">
        <v>65.4761904761905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1</v>
      </c>
      <c r="F53" s="23" t="n">
        <v>30</v>
      </c>
      <c r="G53" s="22" t="n">
        <v>49</v>
      </c>
      <c r="H53" s="24" t="n">
        <v>7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4" t="n">
        <v>76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14</v>
      </c>
      <c r="F55" s="23" t="n">
        <v>23.728813559322</v>
      </c>
      <c r="G55" s="22" t="n">
        <v>45</v>
      </c>
      <c r="H55" s="24" t="n">
        <v>76.271186440678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4</v>
      </c>
      <c r="F56" s="23" t="n">
        <v>23.5294117647059</v>
      </c>
      <c r="G56" s="22" t="n">
        <v>13</v>
      </c>
      <c r="H56" s="24" t="n">
        <v>76.4705882352941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6</v>
      </c>
      <c r="F57" s="23" t="n">
        <v>25.3968253968254</v>
      </c>
      <c r="G57" s="22" t="n">
        <v>47</v>
      </c>
      <c r="H57" s="24" t="n">
        <v>74.6031746031746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13</v>
      </c>
      <c r="F58" s="23" t="n">
        <v>13.9784946236559</v>
      </c>
      <c r="G58" s="22" t="n">
        <v>80</v>
      </c>
      <c r="H58" s="24" t="n">
        <v>86.0215053763441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8</v>
      </c>
      <c r="F59" s="23" t="n">
        <v>30.8943089430894</v>
      </c>
      <c r="G59" s="22" t="n">
        <v>85</v>
      </c>
      <c r="H59" s="24" t="n">
        <v>69.1056910569106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89</v>
      </c>
      <c r="F60" s="23" t="n">
        <v>54.3103448275862</v>
      </c>
      <c r="G60" s="22" t="n">
        <v>159</v>
      </c>
      <c r="H60" s="24" t="n">
        <v>45.6896551724138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0</v>
      </c>
      <c r="F61" s="23" t="n">
        <v>30.0751879699248</v>
      </c>
      <c r="G61" s="22" t="n">
        <v>93</v>
      </c>
      <c r="H61" s="24" t="n">
        <v>69.924812030075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16</v>
      </c>
      <c r="F62" s="23" t="n">
        <v>28.0701754385965</v>
      </c>
      <c r="G62" s="22" t="n">
        <v>41</v>
      </c>
      <c r="H62" s="24" t="n">
        <v>71.9298245614035</v>
      </c>
    </row>
    <row r="63" s="53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845</v>
      </c>
      <c r="F63" s="18" t="n">
        <v>42.3558897243108</v>
      </c>
      <c r="G63" s="17" t="n">
        <v>1150</v>
      </c>
      <c r="H63" s="19" t="n">
        <v>57.6441102756892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4" t="n">
        <v>83.720930232558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3</v>
      </c>
      <c r="F65" s="23" t="n">
        <v>34.2105263157895</v>
      </c>
      <c r="G65" s="22" t="n">
        <v>25</v>
      </c>
      <c r="H65" s="24" t="n">
        <v>65.7894736842105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26</v>
      </c>
      <c r="F66" s="23" t="n">
        <v>40</v>
      </c>
      <c r="G66" s="22" t="n">
        <v>39</v>
      </c>
      <c r="H66" s="24" t="n">
        <v>6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8</v>
      </c>
      <c r="F67" s="23" t="n">
        <v>13.7931034482759</v>
      </c>
      <c r="G67" s="22" t="n">
        <v>50</v>
      </c>
      <c r="H67" s="24" t="n">
        <v>86.2068965517241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8</v>
      </c>
      <c r="F68" s="23" t="n">
        <v>57.1428571428571</v>
      </c>
      <c r="G68" s="22" t="n">
        <v>6</v>
      </c>
      <c r="H68" s="24" t="n">
        <v>42.8571428571429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3</v>
      </c>
      <c r="F69" s="23" t="n">
        <v>55.688622754491</v>
      </c>
      <c r="G69" s="22" t="n">
        <v>74</v>
      </c>
      <c r="H69" s="24" t="n">
        <v>44.311377245509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37</v>
      </c>
      <c r="F70" s="23" t="n">
        <v>43.5294117647059</v>
      </c>
      <c r="G70" s="22" t="n">
        <v>48</v>
      </c>
      <c r="H70" s="24" t="n">
        <v>56.4705882352941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7</v>
      </c>
      <c r="F71" s="23" t="n">
        <v>44.7368421052632</v>
      </c>
      <c r="G71" s="22" t="n">
        <v>21</v>
      </c>
      <c r="H71" s="24" t="n">
        <v>55.2631578947369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6</v>
      </c>
      <c r="F72" s="23" t="n">
        <v>44.4444444444444</v>
      </c>
      <c r="G72" s="22" t="n">
        <v>20</v>
      </c>
      <c r="H72" s="24" t="n">
        <v>55.5555555555556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8</v>
      </c>
      <c r="F73" s="23" t="n">
        <v>30</v>
      </c>
      <c r="G73" s="22" t="n">
        <v>112</v>
      </c>
      <c r="H73" s="24" t="n">
        <v>7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16</v>
      </c>
      <c r="F74" s="23" t="n">
        <v>30.7692307692308</v>
      </c>
      <c r="G74" s="22" t="n">
        <v>36</v>
      </c>
      <c r="H74" s="24" t="n">
        <v>69.2307692307692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3</v>
      </c>
      <c r="F75" s="23" t="n">
        <v>50</v>
      </c>
      <c r="G75" s="22" t="n">
        <v>13</v>
      </c>
      <c r="H75" s="24" t="n">
        <v>5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26</v>
      </c>
      <c r="F76" s="23" t="n">
        <v>45.8181818181818</v>
      </c>
      <c r="G76" s="22" t="n">
        <v>149</v>
      </c>
      <c r="H76" s="24" t="n">
        <v>54.1818181818182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41</v>
      </c>
      <c r="F77" s="23" t="n">
        <v>45.3376205787781</v>
      </c>
      <c r="G77" s="22" t="n">
        <v>170</v>
      </c>
      <c r="H77" s="24" t="n">
        <v>54.6623794212219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0</v>
      </c>
      <c r="F78" s="23" t="n">
        <v>22.7272727272727</v>
      </c>
      <c r="G78" s="22" t="n">
        <v>34</v>
      </c>
      <c r="H78" s="24" t="n">
        <v>77.2727272727273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1</v>
      </c>
      <c r="F79" s="23" t="n">
        <v>20.0980392156863</v>
      </c>
      <c r="G79" s="22" t="n">
        <v>163</v>
      </c>
      <c r="H79" s="24" t="n">
        <v>79.9019607843137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218</v>
      </c>
      <c r="F80" s="23" t="n">
        <v>64.8809523809524</v>
      </c>
      <c r="G80" s="22" t="n">
        <v>118</v>
      </c>
      <c r="H80" s="24" t="n">
        <v>35.1190476190476</v>
      </c>
    </row>
    <row r="81" s="53" customFormat="tru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3278</v>
      </c>
      <c r="F81" s="18" t="n">
        <v>50.5552128315854</v>
      </c>
      <c r="G81" s="17" t="n">
        <v>3206</v>
      </c>
      <c r="H81" s="19" t="n">
        <v>49.4447871684146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40</v>
      </c>
      <c r="F82" s="23" t="n">
        <v>29.1970802919708</v>
      </c>
      <c r="G82" s="22" t="n">
        <v>97</v>
      </c>
      <c r="H82" s="24" t="n">
        <v>70.8029197080292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2</v>
      </c>
      <c r="F83" s="23" t="n">
        <v>42.8571428571429</v>
      </c>
      <c r="G83" s="22" t="n">
        <v>16</v>
      </c>
      <c r="H83" s="24" t="n">
        <v>57.1428571428571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8</v>
      </c>
      <c r="F84" s="23" t="n">
        <v>31.5789473684211</v>
      </c>
      <c r="G84" s="22" t="n">
        <v>39</v>
      </c>
      <c r="H84" s="24" t="n">
        <v>68.421052631579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45</v>
      </c>
      <c r="F85" s="23" t="n">
        <v>25.2808988764045</v>
      </c>
      <c r="G85" s="22" t="n">
        <v>133</v>
      </c>
      <c r="H85" s="24" t="n">
        <v>74.7191011235955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2</v>
      </c>
      <c r="F86" s="23" t="n">
        <v>12.5</v>
      </c>
      <c r="G86" s="22" t="n">
        <v>14</v>
      </c>
      <c r="H86" s="24" t="n">
        <v>87.5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298</v>
      </c>
      <c r="F87" s="23" t="n">
        <v>49.3377483443709</v>
      </c>
      <c r="G87" s="22" t="n">
        <v>306</v>
      </c>
      <c r="H87" s="24" t="n">
        <v>50.6622516556291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04</v>
      </c>
      <c r="F88" s="23" t="n">
        <v>49.2890995260664</v>
      </c>
      <c r="G88" s="22" t="n">
        <v>107</v>
      </c>
      <c r="H88" s="24" t="n">
        <v>50.7109004739337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80</v>
      </c>
      <c r="F89" s="23" t="n">
        <v>46.7836257309941</v>
      </c>
      <c r="G89" s="22" t="n">
        <v>91</v>
      </c>
      <c r="H89" s="24" t="n">
        <v>53.2163742690059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65</v>
      </c>
      <c r="F90" s="23" t="n">
        <v>57.8602620087336</v>
      </c>
      <c r="G90" s="22" t="n">
        <v>193</v>
      </c>
      <c r="H90" s="24" t="n">
        <v>42.1397379912664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8</v>
      </c>
      <c r="F91" s="23" t="n">
        <v>52.7272727272727</v>
      </c>
      <c r="G91" s="22" t="n">
        <v>52</v>
      </c>
      <c r="H91" s="24" t="n">
        <v>47.2727272727273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50</v>
      </c>
      <c r="F92" s="23" t="n">
        <v>31.4465408805031</v>
      </c>
      <c r="G92" s="22" t="n">
        <v>327</v>
      </c>
      <c r="H92" s="24" t="n">
        <v>68.5534591194969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57</v>
      </c>
      <c r="F93" s="23" t="n">
        <v>67.8571428571429</v>
      </c>
      <c r="G93" s="22" t="n">
        <v>27</v>
      </c>
      <c r="H93" s="24" t="n">
        <v>32.1428571428571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34</v>
      </c>
      <c r="F94" s="23" t="n">
        <v>78.6231884057971</v>
      </c>
      <c r="G94" s="22" t="n">
        <v>118</v>
      </c>
      <c r="H94" s="24" t="n">
        <v>21.3768115942029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5</v>
      </c>
      <c r="F95" s="23" t="n">
        <v>49.1452991452991</v>
      </c>
      <c r="G95" s="22" t="n">
        <v>119</v>
      </c>
      <c r="H95" s="24" t="n">
        <v>50.8547008547009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44</v>
      </c>
      <c r="F96" s="23" t="n">
        <v>58.0392156862745</v>
      </c>
      <c r="G96" s="22" t="n">
        <v>321</v>
      </c>
      <c r="H96" s="24" t="n">
        <v>41.9607843137255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1</v>
      </c>
      <c r="F97" s="23" t="n">
        <v>17.4603174603175</v>
      </c>
      <c r="G97" s="22" t="n">
        <v>52</v>
      </c>
      <c r="H97" s="24" t="n">
        <v>82.5396825396825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777</v>
      </c>
      <c r="F98" s="23" t="n">
        <v>53.6973047684865</v>
      </c>
      <c r="G98" s="22" t="n">
        <v>670</v>
      </c>
      <c r="H98" s="24" t="n">
        <v>46.3026952315135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2</v>
      </c>
      <c r="F99" s="23" t="n">
        <v>50</v>
      </c>
      <c r="G99" s="22" t="n">
        <v>52</v>
      </c>
      <c r="H99" s="24" t="n">
        <v>5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5</v>
      </c>
      <c r="F100" s="23" t="n">
        <v>33.3333333333333</v>
      </c>
      <c r="G100" s="22" t="n">
        <v>30</v>
      </c>
      <c r="H100" s="24" t="n">
        <v>66.6666666666667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51</v>
      </c>
      <c r="F101" s="23" t="n">
        <v>34.9315068493151</v>
      </c>
      <c r="G101" s="22" t="n">
        <v>95</v>
      </c>
      <c r="H101" s="24" t="n">
        <v>65.0684931506849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65</v>
      </c>
      <c r="F102" s="23" t="n">
        <v>45.4545454545455</v>
      </c>
      <c r="G102" s="22" t="n">
        <v>78</v>
      </c>
      <c r="H102" s="24" t="n">
        <v>54.5454545454545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51</v>
      </c>
      <c r="F103" s="23" t="n">
        <v>31.0975609756098</v>
      </c>
      <c r="G103" s="22" t="n">
        <v>113</v>
      </c>
      <c r="H103" s="24" t="n">
        <v>68.9024390243902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34</v>
      </c>
      <c r="F104" s="23" t="n">
        <v>46.2068965517241</v>
      </c>
      <c r="G104" s="22" t="n">
        <v>156</v>
      </c>
      <c r="H104" s="24" t="n">
        <v>53.7931034482759</v>
      </c>
    </row>
    <row r="105" s="53" customFormat="tru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1015</v>
      </c>
      <c r="F105" s="18" t="n">
        <v>38.7848681696599</v>
      </c>
      <c r="G105" s="17" t="n">
        <v>1602</v>
      </c>
      <c r="H105" s="19" t="n">
        <v>61.2151318303401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99</v>
      </c>
      <c r="F106" s="23" t="n">
        <v>41.9491525423729</v>
      </c>
      <c r="G106" s="22" t="n">
        <v>137</v>
      </c>
      <c r="H106" s="24" t="n">
        <v>58.0508474576271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120</v>
      </c>
      <c r="F107" s="23" t="n">
        <v>36.5853658536585</v>
      </c>
      <c r="G107" s="22" t="n">
        <v>208</v>
      </c>
      <c r="H107" s="24" t="n">
        <v>63.4146341463415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19</v>
      </c>
      <c r="F108" s="23" t="n">
        <v>38.7755102040816</v>
      </c>
      <c r="G108" s="22" t="n">
        <v>30</v>
      </c>
      <c r="H108" s="24" t="n">
        <v>61.2244897959184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19</v>
      </c>
      <c r="F109" s="23" t="n">
        <v>28.7878787878788</v>
      </c>
      <c r="G109" s="22" t="n">
        <v>47</v>
      </c>
      <c r="H109" s="24" t="n">
        <v>71.2121212121212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33</v>
      </c>
      <c r="F110" s="23" t="n">
        <v>23.2394366197183</v>
      </c>
      <c r="G110" s="22" t="n">
        <v>109</v>
      </c>
      <c r="H110" s="24" t="n">
        <v>76.7605633802817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4</v>
      </c>
      <c r="F111" s="23" t="n">
        <v>45.1612903225806</v>
      </c>
      <c r="G111" s="22" t="n">
        <v>17</v>
      </c>
      <c r="H111" s="24" t="n">
        <v>54.8387096774194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9</v>
      </c>
      <c r="F112" s="23" t="n">
        <v>56.6666666666667</v>
      </c>
      <c r="G112" s="22" t="n">
        <v>91</v>
      </c>
      <c r="H112" s="24" t="n">
        <v>43.3333333333333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38</v>
      </c>
      <c r="F113" s="23" t="n">
        <v>28.5714285714286</v>
      </c>
      <c r="G113" s="22" t="n">
        <v>95</v>
      </c>
      <c r="H113" s="24" t="n">
        <v>71.4285714285714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36</v>
      </c>
      <c r="F114" s="23" t="n">
        <v>34.6153846153846</v>
      </c>
      <c r="G114" s="22" t="n">
        <v>68</v>
      </c>
      <c r="H114" s="24" t="n">
        <v>65.3846153846154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3</v>
      </c>
      <c r="F115" s="23" t="n">
        <v>46.4285714285714</v>
      </c>
      <c r="G115" s="22" t="n">
        <v>15</v>
      </c>
      <c r="H115" s="24" t="n">
        <v>53.5714285714286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48</v>
      </c>
      <c r="F116" s="23" t="n">
        <v>37.2093023255814</v>
      </c>
      <c r="G116" s="22" t="n">
        <v>81</v>
      </c>
      <c r="H116" s="24" t="n">
        <v>62.7906976744186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40</v>
      </c>
      <c r="F117" s="23" t="n">
        <v>54.7945205479452</v>
      </c>
      <c r="G117" s="22" t="n">
        <v>33</v>
      </c>
      <c r="H117" s="24" t="n">
        <v>45.2054794520548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6</v>
      </c>
      <c r="F118" s="23" t="n">
        <v>75.6756756756757</v>
      </c>
      <c r="G118" s="22" t="n">
        <v>18</v>
      </c>
      <c r="H118" s="24" t="n">
        <v>24.3243243243243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6</v>
      </c>
      <c r="H119" s="24" t="n">
        <v>68.421052631579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7</v>
      </c>
      <c r="F120" s="23" t="n">
        <v>30.3571428571429</v>
      </c>
      <c r="G120" s="22" t="n">
        <v>39</v>
      </c>
      <c r="H120" s="24" t="n">
        <v>69.6428571428571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31</v>
      </c>
      <c r="F121" s="23" t="n">
        <v>26.0504201680672</v>
      </c>
      <c r="G121" s="22" t="n">
        <v>88</v>
      </c>
      <c r="H121" s="24" t="n">
        <v>73.9495798319328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51</v>
      </c>
      <c r="F122" s="23" t="n">
        <v>42.5</v>
      </c>
      <c r="G122" s="22" t="n">
        <v>69</v>
      </c>
      <c r="H122" s="24" t="n">
        <v>57.5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1</v>
      </c>
      <c r="F123" s="23" t="n">
        <v>47.1264367816092</v>
      </c>
      <c r="G123" s="22" t="n">
        <v>46</v>
      </c>
      <c r="H123" s="24" t="n">
        <v>52.8735632183908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19</v>
      </c>
      <c r="F124" s="23" t="n">
        <v>57.5757575757576</v>
      </c>
      <c r="G124" s="22" t="n">
        <v>14</v>
      </c>
      <c r="H124" s="24" t="n">
        <v>42.4242424242424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14</v>
      </c>
      <c r="F125" s="23" t="n">
        <v>28</v>
      </c>
      <c r="G125" s="22" t="n">
        <v>36</v>
      </c>
      <c r="H125" s="24" t="n">
        <v>7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128</v>
      </c>
      <c r="F126" s="23" t="n">
        <v>32.3232323232323</v>
      </c>
      <c r="G126" s="22" t="n">
        <v>268</v>
      </c>
      <c r="H126" s="24" t="n">
        <v>67.6767676767677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2</v>
      </c>
      <c r="F127" s="23" t="n">
        <v>44.4444444444444</v>
      </c>
      <c r="G127" s="22" t="n">
        <v>15</v>
      </c>
      <c r="H127" s="24" t="n">
        <v>55.5555555555556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6</v>
      </c>
      <c r="F128" s="23" t="n">
        <v>40.9090909090909</v>
      </c>
      <c r="G128" s="22" t="n">
        <v>52</v>
      </c>
      <c r="H128" s="24" t="n">
        <v>59.0909090909091</v>
      </c>
    </row>
    <row r="129" s="53" customFormat="tru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7" t="n">
        <v>28648</v>
      </c>
      <c r="F129" s="18" t="n">
        <v>94.1377497371188</v>
      </c>
      <c r="G129" s="17" t="n">
        <v>1784</v>
      </c>
      <c r="H129" s="19" t="n">
        <v>5.86225026288118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48</v>
      </c>
      <c r="F130" s="23" t="n">
        <v>46.1059190031153</v>
      </c>
      <c r="G130" s="22" t="n">
        <v>173</v>
      </c>
      <c r="H130" s="24" t="n">
        <v>53.8940809968847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4299</v>
      </c>
      <c r="F131" s="23" t="n">
        <v>96.4117515137923</v>
      </c>
      <c r="G131" s="22" t="n">
        <v>160</v>
      </c>
      <c r="H131" s="24" t="n">
        <v>3.58824848620767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379</v>
      </c>
      <c r="F132" s="23" t="n">
        <v>62.8524046434494</v>
      </c>
      <c r="G132" s="22" t="n">
        <v>224</v>
      </c>
      <c r="H132" s="24" t="n">
        <v>37.1475953565506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65</v>
      </c>
      <c r="F133" s="23" t="n">
        <v>72.8542914171657</v>
      </c>
      <c r="G133" s="22" t="n">
        <v>136</v>
      </c>
      <c r="H133" s="24" t="n">
        <v>27.1457085828343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190</v>
      </c>
      <c r="F134" s="23" t="n">
        <v>97.2222222222222</v>
      </c>
      <c r="G134" s="22" t="n">
        <v>34</v>
      </c>
      <c r="H134" s="24" t="n">
        <v>2.77777777777778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56</v>
      </c>
      <c r="F135" s="23" t="n">
        <v>43.213296398892</v>
      </c>
      <c r="G135" s="22" t="n">
        <v>205</v>
      </c>
      <c r="H135" s="24" t="n">
        <v>56.786703601108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1703</v>
      </c>
      <c r="F136" s="23" t="n">
        <v>84.558093346574</v>
      </c>
      <c r="G136" s="22" t="n">
        <v>311</v>
      </c>
      <c r="H136" s="24" t="n">
        <v>15.441906653426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96</v>
      </c>
      <c r="F137" s="23" t="n">
        <v>91.3443830570902</v>
      </c>
      <c r="G137" s="22" t="n">
        <v>47</v>
      </c>
      <c r="H137" s="24" t="n">
        <v>8.65561694290976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19159</v>
      </c>
      <c r="F138" s="23" t="n">
        <v>97.5658196262158</v>
      </c>
      <c r="G138" s="22" t="n">
        <v>478</v>
      </c>
      <c r="H138" s="24" t="n">
        <v>2.43418037378418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53</v>
      </c>
      <c r="F139" s="23" t="n">
        <v>97.9193758127438</v>
      </c>
      <c r="G139" s="22" t="n">
        <v>16</v>
      </c>
      <c r="H139" s="24" t="n">
        <v>2.08062418725618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54"/>
      <c r="H141" s="54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55"/>
      <c r="H142" s="55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56"/>
      <c r="H143" s="56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57"/>
      <c r="H144" s="57"/>
    </row>
  </sheetData>
  <mergeCells count="11">
    <mergeCell ref="B1:H1"/>
    <mergeCell ref="B2:H2"/>
    <mergeCell ref="B3:B4"/>
    <mergeCell ref="C3:C4"/>
    <mergeCell ref="D3:D4"/>
    <mergeCell ref="E3:F3"/>
    <mergeCell ref="G3:H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false" hidden="false" outlineLevel="0" max="2" min="2" style="58" width="11.42"/>
    <col collapsed="false" customWidth="true" hidden="false" outlineLevel="0" max="3" min="3" style="2" width="31.99"/>
    <col collapsed="false" customWidth="false" hidden="false" outlineLevel="0" max="4" min="4" style="52" width="11.42"/>
    <col collapsed="false" customWidth="true" hidden="false" outlineLevel="0" max="16" min="5" style="52" width="7.99"/>
    <col collapsed="false" customWidth="false" hidden="false" outlineLevel="0" max="257" min="17" style="58" width="11.42"/>
  </cols>
  <sheetData>
    <row r="1" s="1" customFormat="true" ht="32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9"/>
      <c r="P1" s="59"/>
    </row>
    <row r="2" s="1" customFormat="tru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0"/>
      <c r="P2" s="60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0</v>
      </c>
      <c r="F3" s="8"/>
      <c r="G3" s="8" t="s">
        <v>301</v>
      </c>
      <c r="H3" s="8"/>
      <c r="I3" s="8" t="s">
        <v>302</v>
      </c>
      <c r="J3" s="8"/>
      <c r="K3" s="8" t="s">
        <v>303</v>
      </c>
      <c r="L3" s="8"/>
      <c r="M3" s="8" t="s">
        <v>304</v>
      </c>
      <c r="N3" s="8"/>
      <c r="O3" s="9" t="s">
        <v>7</v>
      </c>
      <c r="P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0" t="s">
        <v>9</v>
      </c>
      <c r="K4" s="8" t="s">
        <v>8</v>
      </c>
      <c r="L4" s="10" t="s">
        <v>9</v>
      </c>
      <c r="M4" s="8" t="s">
        <v>8</v>
      </c>
      <c r="N4" s="10" t="s">
        <v>9</v>
      </c>
      <c r="O4" s="8" t="s">
        <v>8</v>
      </c>
      <c r="P4" s="11" t="s">
        <v>9</v>
      </c>
    </row>
    <row r="5" s="61" customFormat="true" ht="12.75" hidden="false" customHeight="false" outlineLevel="0" collapsed="false">
      <c r="B5" s="12" t="s">
        <v>10</v>
      </c>
      <c r="C5" s="13" t="s">
        <v>11</v>
      </c>
      <c r="D5" s="14" t="n">
        <v>58950</v>
      </c>
      <c r="E5" s="14" t="n">
        <v>28525</v>
      </c>
      <c r="F5" s="10" t="n">
        <v>48.3884648006785</v>
      </c>
      <c r="G5" s="14" t="n">
        <v>27820</v>
      </c>
      <c r="H5" s="10" t="n">
        <v>47.1925360474979</v>
      </c>
      <c r="I5" s="14" t="n">
        <v>342</v>
      </c>
      <c r="J5" s="10" t="n">
        <v>0.580152671755725</v>
      </c>
      <c r="K5" s="14" t="n">
        <v>43</v>
      </c>
      <c r="L5" s="10" t="n">
        <v>0.0729431721798134</v>
      </c>
      <c r="M5" s="14" t="n">
        <v>2218</v>
      </c>
      <c r="N5" s="10" t="n">
        <v>3.76251060220526</v>
      </c>
      <c r="O5" s="14" t="n">
        <v>2</v>
      </c>
      <c r="P5" s="11" t="n">
        <v>0.00339270568278202</v>
      </c>
    </row>
    <row r="6" s="61" customFormat="tru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07</v>
      </c>
      <c r="F6" s="18" t="n">
        <v>27.7576853526221</v>
      </c>
      <c r="G6" s="17" t="n">
        <v>740</v>
      </c>
      <c r="H6" s="18" t="n">
        <v>66.9077757685353</v>
      </c>
      <c r="I6" s="17" t="n">
        <v>6</v>
      </c>
      <c r="J6" s="18" t="n">
        <v>0.54249547920434</v>
      </c>
      <c r="K6" s="17" t="n">
        <v>1</v>
      </c>
      <c r="L6" s="18" t="n">
        <v>0.0904159132007233</v>
      </c>
      <c r="M6" s="17" t="n">
        <v>52</v>
      </c>
      <c r="N6" s="18" t="n">
        <v>4.70162748643761</v>
      </c>
      <c r="O6" s="17" t="n">
        <v>0</v>
      </c>
      <c r="P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5</v>
      </c>
      <c r="F7" s="23" t="n">
        <v>16.1290322580645</v>
      </c>
      <c r="G7" s="22" t="n">
        <v>26</v>
      </c>
      <c r="H7" s="23" t="n">
        <v>83.8709677419355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0</v>
      </c>
      <c r="N7" s="23" t="n">
        <v>0</v>
      </c>
      <c r="O7" s="22" t="n">
        <v>0</v>
      </c>
      <c r="P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4</v>
      </c>
      <c r="F8" s="23" t="n">
        <v>25.9259259259259</v>
      </c>
      <c r="G8" s="22" t="n">
        <v>40</v>
      </c>
      <c r="H8" s="23" t="n">
        <v>74.0740740740741</v>
      </c>
      <c r="I8" s="22" t="n">
        <v>0</v>
      </c>
      <c r="J8" s="23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2" t="n">
        <v>0</v>
      </c>
      <c r="P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07</v>
      </c>
      <c r="F9" s="23" t="n">
        <v>25.3554502369668</v>
      </c>
      <c r="G9" s="22" t="n">
        <v>286</v>
      </c>
      <c r="H9" s="23" t="n">
        <v>67.7725118483412</v>
      </c>
      <c r="I9" s="22" t="n">
        <v>4</v>
      </c>
      <c r="J9" s="23" t="n">
        <v>0.947867298578199</v>
      </c>
      <c r="K9" s="22" t="n">
        <v>1</v>
      </c>
      <c r="L9" s="23" t="n">
        <v>0.23696682464455</v>
      </c>
      <c r="M9" s="22" t="n">
        <v>24</v>
      </c>
      <c r="N9" s="23" t="n">
        <v>5.68720379146919</v>
      </c>
      <c r="O9" s="22" t="n">
        <v>0</v>
      </c>
      <c r="P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5</v>
      </c>
      <c r="F10" s="23" t="n">
        <v>27.4725274725275</v>
      </c>
      <c r="G10" s="22" t="n">
        <v>62</v>
      </c>
      <c r="H10" s="23" t="n">
        <v>68.1318681318681</v>
      </c>
      <c r="I10" s="22" t="n">
        <v>1</v>
      </c>
      <c r="J10" s="23" t="n">
        <v>1.0989010989011</v>
      </c>
      <c r="K10" s="22" t="n">
        <v>0</v>
      </c>
      <c r="L10" s="23" t="n">
        <v>0</v>
      </c>
      <c r="M10" s="22" t="n">
        <v>3</v>
      </c>
      <c r="N10" s="23" t="n">
        <v>3.2967032967033</v>
      </c>
      <c r="O10" s="22" t="n">
        <v>0</v>
      </c>
      <c r="P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64</v>
      </c>
      <c r="F11" s="23" t="n">
        <v>27.5862068965517</v>
      </c>
      <c r="G11" s="22" t="n">
        <v>147</v>
      </c>
      <c r="H11" s="23" t="n">
        <v>63.3620689655172</v>
      </c>
      <c r="I11" s="22" t="n">
        <v>0</v>
      </c>
      <c r="J11" s="23" t="n">
        <v>0</v>
      </c>
      <c r="K11" s="22" t="n">
        <v>0</v>
      </c>
      <c r="L11" s="23" t="n">
        <v>0</v>
      </c>
      <c r="M11" s="22" t="n">
        <v>21</v>
      </c>
      <c r="N11" s="23" t="n">
        <v>9.05172413793103</v>
      </c>
      <c r="O11" s="22" t="n">
        <v>0</v>
      </c>
      <c r="P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92</v>
      </c>
      <c r="F12" s="23" t="n">
        <v>33.3333333333333</v>
      </c>
      <c r="G12" s="22" t="n">
        <v>179</v>
      </c>
      <c r="H12" s="23" t="n">
        <v>64.8550724637681</v>
      </c>
      <c r="I12" s="22" t="n">
        <v>1</v>
      </c>
      <c r="J12" s="23" t="n">
        <v>0.36231884057971</v>
      </c>
      <c r="K12" s="22" t="n">
        <v>0</v>
      </c>
      <c r="L12" s="23" t="n">
        <v>0</v>
      </c>
      <c r="M12" s="22" t="n">
        <v>4</v>
      </c>
      <c r="N12" s="23" t="n">
        <v>1.44927536231884</v>
      </c>
      <c r="O12" s="22" t="n">
        <v>0</v>
      </c>
      <c r="P12" s="24" t="n">
        <v>0</v>
      </c>
    </row>
    <row r="13" s="61" customFormat="tru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450</v>
      </c>
      <c r="F13" s="18" t="n">
        <v>10.5115627189909</v>
      </c>
      <c r="G13" s="17" t="n">
        <v>3743</v>
      </c>
      <c r="H13" s="18" t="n">
        <v>87.4328427937398</v>
      </c>
      <c r="I13" s="8" t="n">
        <v>4</v>
      </c>
      <c r="J13" s="10" t="n">
        <v>0.0934361130576968</v>
      </c>
      <c r="K13" s="17" t="n">
        <v>1</v>
      </c>
      <c r="L13" s="18" t="n">
        <v>0.0233590282644242</v>
      </c>
      <c r="M13" s="17" t="n">
        <v>83</v>
      </c>
      <c r="N13" s="18" t="n">
        <v>1.93879934594721</v>
      </c>
      <c r="O13" s="17" t="n">
        <v>0</v>
      </c>
      <c r="P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19</v>
      </c>
      <c r="F14" s="23" t="n">
        <v>4.89690721649485</v>
      </c>
      <c r="G14" s="22" t="n">
        <v>367</v>
      </c>
      <c r="H14" s="23" t="n">
        <v>94.5876288659794</v>
      </c>
      <c r="I14" s="22" t="n">
        <v>0</v>
      </c>
      <c r="J14" s="23" t="n">
        <v>0</v>
      </c>
      <c r="K14" s="22" t="n">
        <v>0</v>
      </c>
      <c r="L14" s="23" t="n">
        <v>0</v>
      </c>
      <c r="M14" s="22" t="n">
        <v>2</v>
      </c>
      <c r="N14" s="23" t="n">
        <v>0.515463917525773</v>
      </c>
      <c r="O14" s="22" t="n">
        <v>0</v>
      </c>
      <c r="P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269</v>
      </c>
      <c r="F15" s="23" t="n">
        <v>18.2002706359946</v>
      </c>
      <c r="G15" s="22" t="n">
        <v>1165</v>
      </c>
      <c r="H15" s="23" t="n">
        <v>78.8227334235453</v>
      </c>
      <c r="I15" s="22" t="n">
        <v>2</v>
      </c>
      <c r="J15" s="23" t="n">
        <v>0.13531799729364</v>
      </c>
      <c r="K15" s="22" t="n">
        <v>0</v>
      </c>
      <c r="L15" s="23" t="n">
        <v>0</v>
      </c>
      <c r="M15" s="22" t="n">
        <v>42</v>
      </c>
      <c r="N15" s="23" t="n">
        <v>2.84167794316644</v>
      </c>
      <c r="O15" s="22" t="n">
        <v>0</v>
      </c>
      <c r="P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103</v>
      </c>
      <c r="F16" s="23" t="n">
        <v>9.92292870905588</v>
      </c>
      <c r="G16" s="22" t="n">
        <v>925</v>
      </c>
      <c r="H16" s="23" t="n">
        <v>89.1136801541426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10</v>
      </c>
      <c r="N16" s="23" t="n">
        <v>0.963391136801541</v>
      </c>
      <c r="O16" s="22" t="n">
        <v>0</v>
      </c>
      <c r="P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9</v>
      </c>
      <c r="F17" s="23" t="n">
        <v>3.33333333333333</v>
      </c>
      <c r="G17" s="22" t="n">
        <v>535</v>
      </c>
      <c r="H17" s="23" t="n">
        <v>93.859649122807</v>
      </c>
      <c r="I17" s="22" t="n">
        <v>1</v>
      </c>
      <c r="J17" s="23" t="n">
        <v>0.175438596491228</v>
      </c>
      <c r="K17" s="22" t="n">
        <v>1</v>
      </c>
      <c r="L17" s="23" t="n">
        <v>0.175438596491228</v>
      </c>
      <c r="M17" s="22" t="n">
        <v>14</v>
      </c>
      <c r="N17" s="23" t="n">
        <v>2.45614035087719</v>
      </c>
      <c r="O17" s="22" t="n">
        <v>0</v>
      </c>
      <c r="P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8</v>
      </c>
      <c r="F18" s="23" t="n">
        <v>4.91803278688525</v>
      </c>
      <c r="G18" s="22" t="n">
        <v>346</v>
      </c>
      <c r="H18" s="23" t="n">
        <v>94.5355191256831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2</v>
      </c>
      <c r="N18" s="23" t="n">
        <v>0.546448087431694</v>
      </c>
      <c r="O18" s="22" t="n">
        <v>0</v>
      </c>
      <c r="P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</v>
      </c>
      <c r="F19" s="23" t="n">
        <v>4.98866213151927</v>
      </c>
      <c r="G19" s="22" t="n">
        <v>405</v>
      </c>
      <c r="H19" s="23" t="n">
        <v>91.8367346938776</v>
      </c>
      <c r="I19" s="22" t="n">
        <v>1</v>
      </c>
      <c r="J19" s="23" t="n">
        <v>0.226757369614512</v>
      </c>
      <c r="K19" s="22" t="n">
        <v>0</v>
      </c>
      <c r="L19" s="23" t="n">
        <v>0</v>
      </c>
      <c r="M19" s="22" t="n">
        <v>13</v>
      </c>
      <c r="N19" s="23" t="n">
        <v>2.94784580498866</v>
      </c>
      <c r="O19" s="22" t="n">
        <v>0</v>
      </c>
      <c r="P19" s="24" t="n">
        <v>0</v>
      </c>
    </row>
    <row r="20" s="61" customFormat="tru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1930</v>
      </c>
      <c r="F20" s="18" t="n">
        <v>24.4025793399924</v>
      </c>
      <c r="G20" s="17" t="n">
        <v>5799</v>
      </c>
      <c r="H20" s="18" t="n">
        <v>73.3215324314073</v>
      </c>
      <c r="I20" s="8" t="n">
        <v>31</v>
      </c>
      <c r="J20" s="10" t="n">
        <v>0.391958528258946</v>
      </c>
      <c r="K20" s="17" t="n">
        <v>8</v>
      </c>
      <c r="L20" s="18" t="n">
        <v>0.101150587937792</v>
      </c>
      <c r="M20" s="17" t="n">
        <v>139</v>
      </c>
      <c r="N20" s="18" t="n">
        <v>1.75749146541914</v>
      </c>
      <c r="O20" s="17" t="n">
        <v>2</v>
      </c>
      <c r="P20" s="19" t="n">
        <v>0.037965072133637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626</v>
      </c>
      <c r="F21" s="23" t="n">
        <v>44.4286728176011</v>
      </c>
      <c r="G21" s="22" t="n">
        <v>736</v>
      </c>
      <c r="H21" s="23" t="n">
        <v>52.235628105039</v>
      </c>
      <c r="I21" s="22" t="n">
        <v>13</v>
      </c>
      <c r="J21" s="23" t="n">
        <v>0.92264017033357</v>
      </c>
      <c r="K21" s="22" t="n">
        <v>1</v>
      </c>
      <c r="L21" s="23" t="n">
        <v>0.07097232079489</v>
      </c>
      <c r="M21" s="22" t="n">
        <v>33</v>
      </c>
      <c r="N21" s="23" t="n">
        <v>2.34208658623137</v>
      </c>
      <c r="O21" s="22" t="n">
        <v>0</v>
      </c>
      <c r="P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45</v>
      </c>
      <c r="F22" s="23" t="n">
        <v>11.6883116883117</v>
      </c>
      <c r="G22" s="22" t="n">
        <v>335</v>
      </c>
      <c r="H22" s="23" t="n">
        <v>87.012987012987</v>
      </c>
      <c r="I22" s="22" t="n">
        <v>1</v>
      </c>
      <c r="J22" s="23" t="n">
        <v>0.25974025974026</v>
      </c>
      <c r="K22" s="22" t="n">
        <v>0</v>
      </c>
      <c r="L22" s="23" t="n">
        <v>0</v>
      </c>
      <c r="M22" s="22" t="n">
        <v>4</v>
      </c>
      <c r="N22" s="23" t="n">
        <v>1.03896103896104</v>
      </c>
      <c r="O22" s="22" t="n">
        <v>0</v>
      </c>
      <c r="P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252</v>
      </c>
      <c r="F23" s="23" t="n">
        <v>36.6812227074236</v>
      </c>
      <c r="G23" s="22" t="n">
        <v>417</v>
      </c>
      <c r="H23" s="23" t="n">
        <v>60.6986899563319</v>
      </c>
      <c r="I23" s="22" t="n">
        <v>5</v>
      </c>
      <c r="J23" s="23" t="n">
        <v>0.727802037845706</v>
      </c>
      <c r="K23" s="22" t="n">
        <v>1</v>
      </c>
      <c r="L23" s="23" t="n">
        <v>0.145560407569141</v>
      </c>
      <c r="M23" s="22" t="n">
        <v>12</v>
      </c>
      <c r="N23" s="23" t="n">
        <v>1.74672489082969</v>
      </c>
      <c r="O23" s="22" t="n">
        <v>0</v>
      </c>
      <c r="P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318</v>
      </c>
      <c r="F24" s="23" t="n">
        <v>34.341252699784</v>
      </c>
      <c r="G24" s="22" t="n">
        <v>584</v>
      </c>
      <c r="H24" s="23" t="n">
        <v>63.0669546436285</v>
      </c>
      <c r="I24" s="22" t="n">
        <v>4</v>
      </c>
      <c r="J24" s="23" t="n">
        <v>0.431965442764579</v>
      </c>
      <c r="K24" s="22" t="n">
        <v>2</v>
      </c>
      <c r="L24" s="23" t="n">
        <v>0.215982721382289</v>
      </c>
      <c r="M24" s="22" t="n">
        <v>16</v>
      </c>
      <c r="N24" s="23" t="n">
        <v>1.72786177105832</v>
      </c>
      <c r="O24" s="22" t="n">
        <v>2</v>
      </c>
      <c r="P24" s="24" t="n">
        <v>0.216216216216216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2</v>
      </c>
      <c r="F25" s="23" t="n">
        <v>1.94174757281553</v>
      </c>
      <c r="G25" s="22" t="n">
        <v>101</v>
      </c>
      <c r="H25" s="23" t="n">
        <v>98.0582524271845</v>
      </c>
      <c r="I25" s="22" t="n">
        <v>0</v>
      </c>
      <c r="J25" s="23" t="n">
        <v>0</v>
      </c>
      <c r="K25" s="22" t="n">
        <v>0</v>
      </c>
      <c r="L25" s="23" t="n">
        <v>0</v>
      </c>
      <c r="M25" s="22" t="n">
        <v>0</v>
      </c>
      <c r="N25" s="23" t="n">
        <v>0</v>
      </c>
      <c r="O25" s="22" t="n">
        <v>0</v>
      </c>
      <c r="P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28</v>
      </c>
      <c r="F26" s="23" t="n">
        <v>9.6551724137931</v>
      </c>
      <c r="G26" s="22" t="n">
        <v>250</v>
      </c>
      <c r="H26" s="23" t="n">
        <v>86.2068965517241</v>
      </c>
      <c r="I26" s="22" t="n">
        <v>0</v>
      </c>
      <c r="J26" s="23" t="n">
        <v>0</v>
      </c>
      <c r="K26" s="22" t="n">
        <v>0</v>
      </c>
      <c r="L26" s="23" t="n">
        <v>0</v>
      </c>
      <c r="M26" s="22" t="n">
        <v>12</v>
      </c>
      <c r="N26" s="23" t="n">
        <v>4.13793103448276</v>
      </c>
      <c r="O26" s="22" t="n">
        <v>0</v>
      </c>
      <c r="P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79</v>
      </c>
      <c r="F27" s="23" t="n">
        <v>9.63414634146342</v>
      </c>
      <c r="G27" s="22" t="n">
        <v>728</v>
      </c>
      <c r="H27" s="23" t="n">
        <v>88.7804878048781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13</v>
      </c>
      <c r="N27" s="23" t="n">
        <v>1.58536585365854</v>
      </c>
      <c r="O27" s="22" t="n">
        <v>0</v>
      </c>
      <c r="P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8</v>
      </c>
      <c r="F28" s="23" t="n">
        <v>6.11353711790393</v>
      </c>
      <c r="G28" s="22" t="n">
        <v>424</v>
      </c>
      <c r="H28" s="23" t="n">
        <v>92.5764192139738</v>
      </c>
      <c r="I28" s="22" t="n">
        <v>0</v>
      </c>
      <c r="J28" s="23" t="n">
        <v>0</v>
      </c>
      <c r="K28" s="22" t="n">
        <v>0</v>
      </c>
      <c r="L28" s="23" t="n">
        <v>0</v>
      </c>
      <c r="M28" s="22" t="n">
        <v>6</v>
      </c>
      <c r="N28" s="23" t="n">
        <v>1.31004366812227</v>
      </c>
      <c r="O28" s="22" t="n">
        <v>0</v>
      </c>
      <c r="P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7</v>
      </c>
      <c r="F29" s="23" t="n">
        <v>5.81896551724138</v>
      </c>
      <c r="G29" s="22" t="n">
        <v>430</v>
      </c>
      <c r="H29" s="23" t="n">
        <v>92.6724137931034</v>
      </c>
      <c r="I29" s="22" t="n">
        <v>1</v>
      </c>
      <c r="J29" s="23" t="n">
        <v>0.21551724137931</v>
      </c>
      <c r="K29" s="22" t="n">
        <v>0</v>
      </c>
      <c r="L29" s="23" t="n">
        <v>0</v>
      </c>
      <c r="M29" s="22" t="n">
        <v>6</v>
      </c>
      <c r="N29" s="23" t="n">
        <v>1.29310344827586</v>
      </c>
      <c r="O29" s="22" t="n">
        <v>0</v>
      </c>
      <c r="P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520</v>
      </c>
      <c r="F30" s="23" t="n">
        <v>22.8070175438596</v>
      </c>
      <c r="G30" s="22" t="n">
        <v>1712</v>
      </c>
      <c r="H30" s="23" t="n">
        <v>75.0877192982456</v>
      </c>
      <c r="I30" s="22" t="n">
        <v>7</v>
      </c>
      <c r="J30" s="23" t="n">
        <v>0.307017543859649</v>
      </c>
      <c r="K30" s="22" t="n">
        <v>4</v>
      </c>
      <c r="L30" s="23" t="n">
        <v>0.175438596491228</v>
      </c>
      <c r="M30" s="22" t="n">
        <v>37</v>
      </c>
      <c r="N30" s="23" t="n">
        <v>1.62280701754386</v>
      </c>
      <c r="O30" s="22" t="n">
        <v>0</v>
      </c>
      <c r="P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5</v>
      </c>
      <c r="F31" s="23" t="n">
        <v>5.74712643678161</v>
      </c>
      <c r="G31" s="22" t="n">
        <v>82</v>
      </c>
      <c r="H31" s="23" t="n">
        <v>94.2528735632184</v>
      </c>
      <c r="I31" s="22" t="n">
        <v>0</v>
      </c>
      <c r="J31" s="23" t="n">
        <v>0</v>
      </c>
      <c r="K31" s="22" t="n">
        <v>0</v>
      </c>
      <c r="L31" s="23" t="n">
        <v>0</v>
      </c>
      <c r="M31" s="22" t="n">
        <v>0</v>
      </c>
      <c r="N31" s="23" t="n">
        <v>0</v>
      </c>
      <c r="O31" s="22" t="n">
        <v>0</v>
      </c>
      <c r="P31" s="24" t="n">
        <v>1.16279069767442</v>
      </c>
    </row>
    <row r="32" s="61" customFormat="tru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424</v>
      </c>
      <c r="F32" s="18" t="n">
        <v>18.5964912280702</v>
      </c>
      <c r="G32" s="17" t="n">
        <v>1757</v>
      </c>
      <c r="H32" s="18" t="n">
        <v>77.0614035087719</v>
      </c>
      <c r="I32" s="8" t="n">
        <v>7</v>
      </c>
      <c r="J32" s="10" t="n">
        <v>0.307017543859649</v>
      </c>
      <c r="K32" s="17" t="n">
        <v>5</v>
      </c>
      <c r="L32" s="18" t="n">
        <v>0.219298245614035</v>
      </c>
      <c r="M32" s="17" t="n">
        <v>87</v>
      </c>
      <c r="N32" s="18" t="n">
        <v>3.81578947368421</v>
      </c>
      <c r="O32" s="17" t="n">
        <v>0</v>
      </c>
      <c r="P32" s="19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33</v>
      </c>
      <c r="F33" s="23" t="n">
        <v>12.890625</v>
      </c>
      <c r="G33" s="22" t="n">
        <v>217</v>
      </c>
      <c r="H33" s="23" t="n">
        <v>84.765625</v>
      </c>
      <c r="I33" s="22" t="n">
        <v>2</v>
      </c>
      <c r="J33" s="23" t="n">
        <v>0.78125</v>
      </c>
      <c r="K33" s="22" t="n">
        <v>1</v>
      </c>
      <c r="L33" s="23" t="n">
        <v>0.390625</v>
      </c>
      <c r="M33" s="22" t="n">
        <v>3</v>
      </c>
      <c r="N33" s="23" t="n">
        <v>1.171875</v>
      </c>
      <c r="O33" s="22" t="n">
        <v>0</v>
      </c>
      <c r="P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7</v>
      </c>
      <c r="F34" s="23" t="n">
        <v>8.5</v>
      </c>
      <c r="G34" s="22" t="n">
        <v>182</v>
      </c>
      <c r="H34" s="23" t="n">
        <v>91</v>
      </c>
      <c r="I34" s="44" t="n">
        <v>0</v>
      </c>
      <c r="J34" s="23" t="n">
        <v>0</v>
      </c>
      <c r="K34" s="22" t="n">
        <v>0</v>
      </c>
      <c r="L34" s="23" t="n">
        <v>0</v>
      </c>
      <c r="M34" s="22" t="n">
        <v>1</v>
      </c>
      <c r="N34" s="23" t="n">
        <v>0.5</v>
      </c>
      <c r="O34" s="22" t="n">
        <v>0</v>
      </c>
      <c r="P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36</v>
      </c>
      <c r="F35" s="23" t="n">
        <v>40.9090909090909</v>
      </c>
      <c r="G35" s="22" t="n">
        <v>49</v>
      </c>
      <c r="H35" s="23" t="n">
        <v>55.6818181818182</v>
      </c>
      <c r="I35" s="22" t="n">
        <v>0</v>
      </c>
      <c r="J35" s="23" t="n">
        <v>0</v>
      </c>
      <c r="K35" s="22" t="n">
        <v>0</v>
      </c>
      <c r="L35" s="23" t="n">
        <v>0</v>
      </c>
      <c r="M35" s="22" t="n">
        <v>3</v>
      </c>
      <c r="N35" s="23" t="n">
        <v>3.40909090909091</v>
      </c>
      <c r="O35" s="22" t="n">
        <v>0</v>
      </c>
      <c r="P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2</v>
      </c>
      <c r="F36" s="23" t="n">
        <v>14.9397590361446</v>
      </c>
      <c r="G36" s="22" t="n">
        <v>338</v>
      </c>
      <c r="H36" s="23" t="n">
        <v>81.4457831325301</v>
      </c>
      <c r="I36" s="22" t="n">
        <v>1</v>
      </c>
      <c r="J36" s="23" t="n">
        <v>0.240963855421687</v>
      </c>
      <c r="K36" s="22" t="n">
        <v>0</v>
      </c>
      <c r="L36" s="23" t="n">
        <v>0</v>
      </c>
      <c r="M36" s="22" t="n">
        <v>14</v>
      </c>
      <c r="N36" s="23" t="n">
        <v>3.37349397590361</v>
      </c>
      <c r="O36" s="22" t="n">
        <v>0</v>
      </c>
      <c r="P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34</v>
      </c>
      <c r="F37" s="23" t="n">
        <v>19.4285714285714</v>
      </c>
      <c r="G37" s="22" t="n">
        <v>137</v>
      </c>
      <c r="H37" s="23" t="n">
        <v>78.2857142857143</v>
      </c>
      <c r="I37" s="22" t="n">
        <v>0</v>
      </c>
      <c r="J37" s="23" t="n">
        <v>0</v>
      </c>
      <c r="K37" s="22" t="n">
        <v>1</v>
      </c>
      <c r="L37" s="23" t="n">
        <v>0.571428571428571</v>
      </c>
      <c r="M37" s="22" t="n">
        <v>3</v>
      </c>
      <c r="N37" s="23" t="n">
        <v>1.71428571428571</v>
      </c>
      <c r="O37" s="22" t="n">
        <v>0</v>
      </c>
      <c r="P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2</v>
      </c>
      <c r="F38" s="23" t="n">
        <v>24.4897959183673</v>
      </c>
      <c r="G38" s="22" t="n">
        <v>33</v>
      </c>
      <c r="H38" s="23" t="n">
        <v>67.3469387755102</v>
      </c>
      <c r="I38" s="22" t="n">
        <v>1</v>
      </c>
      <c r="J38" s="23" t="n">
        <v>2.04081632653061</v>
      </c>
      <c r="K38" s="22" t="n">
        <v>0</v>
      </c>
      <c r="L38" s="23" t="n">
        <v>0</v>
      </c>
      <c r="M38" s="22" t="n">
        <v>3</v>
      </c>
      <c r="N38" s="23" t="n">
        <v>6.12244897959184</v>
      </c>
      <c r="O38" s="22" t="n">
        <v>0</v>
      </c>
      <c r="P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152</v>
      </c>
      <c r="F39" s="23" t="n">
        <v>22.7204783258595</v>
      </c>
      <c r="G39" s="22" t="n">
        <v>461</v>
      </c>
      <c r="H39" s="23" t="n">
        <v>68.9088191330344</v>
      </c>
      <c r="I39" s="22" t="n">
        <v>1</v>
      </c>
      <c r="J39" s="23" t="n">
        <v>0.149476831091181</v>
      </c>
      <c r="K39" s="22" t="n">
        <v>3</v>
      </c>
      <c r="L39" s="23" t="n">
        <v>0.448430493273543</v>
      </c>
      <c r="M39" s="22" t="n">
        <v>52</v>
      </c>
      <c r="N39" s="23" t="n">
        <v>7.77279521674141</v>
      </c>
      <c r="O39" s="22" t="n">
        <v>0</v>
      </c>
      <c r="P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31</v>
      </c>
      <c r="F40" s="23" t="n">
        <v>17.9190751445087</v>
      </c>
      <c r="G40" s="22" t="n">
        <v>137</v>
      </c>
      <c r="H40" s="23" t="n">
        <v>79.1907514450867</v>
      </c>
      <c r="I40" s="22" t="n">
        <v>2</v>
      </c>
      <c r="J40" s="23" t="n">
        <v>1.15606936416185</v>
      </c>
      <c r="K40" s="22" t="n">
        <v>0</v>
      </c>
      <c r="L40" s="23" t="n">
        <v>0</v>
      </c>
      <c r="M40" s="22" t="n">
        <v>3</v>
      </c>
      <c r="N40" s="23" t="n">
        <v>1.73410404624277</v>
      </c>
      <c r="O40" s="22" t="n">
        <v>0</v>
      </c>
      <c r="P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9</v>
      </c>
      <c r="F41" s="23" t="n">
        <v>13.8461538461538</v>
      </c>
      <c r="G41" s="22" t="n">
        <v>55</v>
      </c>
      <c r="H41" s="23" t="n">
        <v>84.6153846153846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1</v>
      </c>
      <c r="N41" s="23" t="n">
        <v>1.53846153846154</v>
      </c>
      <c r="O41" s="22" t="n">
        <v>0</v>
      </c>
      <c r="P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8</v>
      </c>
      <c r="F42" s="23" t="n">
        <v>20</v>
      </c>
      <c r="G42" s="22" t="n">
        <v>148</v>
      </c>
      <c r="H42" s="23" t="n">
        <v>77.8947368421053</v>
      </c>
      <c r="I42" s="22" t="n">
        <v>0</v>
      </c>
      <c r="J42" s="23" t="n">
        <v>0</v>
      </c>
      <c r="K42" s="22" t="n">
        <v>0</v>
      </c>
      <c r="L42" s="23" t="n">
        <v>0</v>
      </c>
      <c r="M42" s="22" t="n">
        <v>4</v>
      </c>
      <c r="N42" s="23" t="n">
        <v>2.10526315789474</v>
      </c>
      <c r="O42" s="22" t="n">
        <v>0</v>
      </c>
      <c r="P42" s="24" t="n">
        <v>0</v>
      </c>
    </row>
    <row r="43" s="61" customFormat="tru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369</v>
      </c>
      <c r="F43" s="18" t="n">
        <v>19.9891657638137</v>
      </c>
      <c r="G43" s="17" t="n">
        <v>1415</v>
      </c>
      <c r="H43" s="18" t="n">
        <v>76.6522210184182</v>
      </c>
      <c r="I43" s="8" t="n">
        <v>8</v>
      </c>
      <c r="J43" s="10" t="n">
        <v>0.433369447453954</v>
      </c>
      <c r="K43" s="17" t="n">
        <v>4</v>
      </c>
      <c r="L43" s="18" t="n">
        <v>0.216684723726977</v>
      </c>
      <c r="M43" s="17" t="n">
        <v>50</v>
      </c>
      <c r="N43" s="18" t="n">
        <v>2.70855904658722</v>
      </c>
      <c r="O43" s="17" t="n">
        <v>0</v>
      </c>
      <c r="P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4</v>
      </c>
      <c r="F44" s="23" t="n">
        <v>26.6666666666667</v>
      </c>
      <c r="G44" s="22" t="n">
        <v>11</v>
      </c>
      <c r="H44" s="23" t="n">
        <v>73.3333333333333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0</v>
      </c>
      <c r="N44" s="23" t="n">
        <v>0</v>
      </c>
      <c r="O44" s="22" t="n">
        <v>0</v>
      </c>
      <c r="P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1</v>
      </c>
      <c r="F45" s="23" t="n">
        <v>16.9230769230769</v>
      </c>
      <c r="G45" s="22" t="n">
        <v>53</v>
      </c>
      <c r="H45" s="23" t="n">
        <v>81.5384615384615</v>
      </c>
      <c r="I45" s="22" t="n">
        <v>0</v>
      </c>
      <c r="J45" s="23" t="n">
        <v>0</v>
      </c>
      <c r="K45" s="22" t="n">
        <v>0</v>
      </c>
      <c r="L45" s="23" t="n">
        <v>0</v>
      </c>
      <c r="M45" s="22" t="n">
        <v>1</v>
      </c>
      <c r="N45" s="23" t="n">
        <v>1.53846153846154</v>
      </c>
      <c r="O45" s="22" t="n">
        <v>0</v>
      </c>
      <c r="P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4</v>
      </c>
      <c r="F46" s="23" t="n">
        <v>33.3333333333333</v>
      </c>
      <c r="G46" s="22" t="n">
        <v>8</v>
      </c>
      <c r="H46" s="23" t="n">
        <v>66.6666666666667</v>
      </c>
      <c r="I46" s="22" t="n">
        <v>0</v>
      </c>
      <c r="J46" s="23" t="n">
        <v>0</v>
      </c>
      <c r="K46" s="22" t="n">
        <v>0</v>
      </c>
      <c r="L46" s="23" t="n">
        <v>0</v>
      </c>
      <c r="M46" s="22" t="n">
        <v>0</v>
      </c>
      <c r="N46" s="23" t="n">
        <v>0</v>
      </c>
      <c r="O46" s="22" t="n">
        <v>0</v>
      </c>
      <c r="P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1</v>
      </c>
      <c r="F47" s="23" t="n">
        <v>19.6261682242991</v>
      </c>
      <c r="G47" s="22" t="n">
        <v>85</v>
      </c>
      <c r="H47" s="23" t="n">
        <v>79.4392523364486</v>
      </c>
      <c r="I47" s="22" t="n">
        <v>0</v>
      </c>
      <c r="J47" s="23" t="n">
        <v>0</v>
      </c>
      <c r="K47" s="22" t="n">
        <v>0</v>
      </c>
      <c r="L47" s="23" t="n">
        <v>0</v>
      </c>
      <c r="M47" s="22" t="n">
        <v>1</v>
      </c>
      <c r="N47" s="23" t="n">
        <v>0.934579439252336</v>
      </c>
      <c r="O47" s="22" t="n">
        <v>0</v>
      </c>
      <c r="P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6</v>
      </c>
      <c r="F48" s="23" t="n">
        <v>7.5</v>
      </c>
      <c r="G48" s="22" t="n">
        <v>71</v>
      </c>
      <c r="H48" s="23" t="n">
        <v>88.75</v>
      </c>
      <c r="I48" s="22" t="n">
        <v>0</v>
      </c>
      <c r="J48" s="23" t="n">
        <v>0</v>
      </c>
      <c r="K48" s="22" t="n">
        <v>0</v>
      </c>
      <c r="L48" s="23" t="n">
        <v>0</v>
      </c>
      <c r="M48" s="22" t="n">
        <v>3</v>
      </c>
      <c r="N48" s="23" t="n">
        <v>3.75</v>
      </c>
      <c r="O48" s="22" t="n">
        <v>0</v>
      </c>
      <c r="P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23</v>
      </c>
      <c r="F49" s="23" t="n">
        <v>15.7534246575342</v>
      </c>
      <c r="G49" s="22" t="n">
        <v>118</v>
      </c>
      <c r="H49" s="23" t="n">
        <v>80.8219178082192</v>
      </c>
      <c r="I49" s="33" t="n">
        <v>1</v>
      </c>
      <c r="J49" s="45" t="n">
        <v>0.684931506849315</v>
      </c>
      <c r="K49" s="22" t="n">
        <v>0</v>
      </c>
      <c r="L49" s="23" t="n">
        <v>0</v>
      </c>
      <c r="M49" s="22" t="n">
        <v>4</v>
      </c>
      <c r="N49" s="23" t="n">
        <v>2.73972602739726</v>
      </c>
      <c r="O49" s="22" t="n">
        <v>0</v>
      </c>
      <c r="P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4</v>
      </c>
      <c r="H50" s="23" t="n">
        <v>88.6956521739131</v>
      </c>
      <c r="I50" s="22" t="n">
        <v>1</v>
      </c>
      <c r="J50" s="23" t="n">
        <v>0.434782608695652</v>
      </c>
      <c r="K50" s="22" t="n">
        <v>1</v>
      </c>
      <c r="L50" s="23" t="n">
        <v>0.434782608695652</v>
      </c>
      <c r="M50" s="22" t="n">
        <v>0</v>
      </c>
      <c r="N50" s="23" t="n">
        <v>0</v>
      </c>
      <c r="O50" s="22" t="n">
        <v>0</v>
      </c>
      <c r="P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0</v>
      </c>
      <c r="N51" s="23" t="n">
        <v>0</v>
      </c>
      <c r="O51" s="22" t="n">
        <v>0</v>
      </c>
      <c r="P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19</v>
      </c>
      <c r="F52" s="23" t="n">
        <v>11.3095238095238</v>
      </c>
      <c r="G52" s="22" t="n">
        <v>143</v>
      </c>
      <c r="H52" s="23" t="n">
        <v>85.1190476190476</v>
      </c>
      <c r="I52" s="22" t="n">
        <v>1</v>
      </c>
      <c r="J52" s="23" t="n">
        <v>0.595238095238095</v>
      </c>
      <c r="K52" s="22" t="n">
        <v>0</v>
      </c>
      <c r="L52" s="23" t="n">
        <v>0</v>
      </c>
      <c r="M52" s="22" t="n">
        <v>5</v>
      </c>
      <c r="N52" s="23" t="n">
        <v>2.97619047619048</v>
      </c>
      <c r="O52" s="22" t="n">
        <v>0</v>
      </c>
      <c r="P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4</v>
      </c>
      <c r="F53" s="23" t="n">
        <v>34.2857142857143</v>
      </c>
      <c r="G53" s="22" t="n">
        <v>43</v>
      </c>
      <c r="H53" s="23" t="n">
        <v>61.4285714285714</v>
      </c>
      <c r="I53" s="22" t="n">
        <v>1</v>
      </c>
      <c r="J53" s="23" t="n">
        <v>1.42857142857143</v>
      </c>
      <c r="K53" s="22" t="n">
        <v>0</v>
      </c>
      <c r="L53" s="23" t="n">
        <v>0</v>
      </c>
      <c r="M53" s="22" t="n">
        <v>2</v>
      </c>
      <c r="N53" s="23" t="n">
        <v>2.85714285714286</v>
      </c>
      <c r="O53" s="22" t="n">
        <v>0</v>
      </c>
      <c r="P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8</v>
      </c>
      <c r="H54" s="23" t="n">
        <v>72</v>
      </c>
      <c r="I54" s="22" t="n">
        <v>0</v>
      </c>
      <c r="J54" s="23" t="n">
        <v>0</v>
      </c>
      <c r="K54" s="22" t="n">
        <v>1</v>
      </c>
      <c r="L54" s="23" t="n">
        <v>4</v>
      </c>
      <c r="M54" s="22" t="n">
        <v>0</v>
      </c>
      <c r="N54" s="23" t="n">
        <v>0</v>
      </c>
      <c r="O54" s="22" t="n">
        <v>0</v>
      </c>
      <c r="P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</v>
      </c>
      <c r="F55" s="23" t="n">
        <v>8.47457627118644</v>
      </c>
      <c r="G55" s="22" t="n">
        <v>53</v>
      </c>
      <c r="H55" s="23" t="n">
        <v>89.8305084745763</v>
      </c>
      <c r="I55" s="22" t="n">
        <v>0</v>
      </c>
      <c r="J55" s="23" t="n">
        <v>0</v>
      </c>
      <c r="K55" s="22" t="n">
        <v>0</v>
      </c>
      <c r="L55" s="23" t="n">
        <v>0</v>
      </c>
      <c r="M55" s="22" t="n">
        <v>1</v>
      </c>
      <c r="N55" s="23" t="n">
        <v>1.69491525423729</v>
      </c>
      <c r="O55" s="22" t="n">
        <v>0</v>
      </c>
      <c r="P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3</v>
      </c>
      <c r="F56" s="23" t="n">
        <v>17.6470588235294</v>
      </c>
      <c r="G56" s="22" t="n">
        <v>14</v>
      </c>
      <c r="H56" s="23" t="n">
        <v>82.3529411764706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0</v>
      </c>
      <c r="P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5</v>
      </c>
      <c r="F57" s="23" t="n">
        <v>7.93650793650794</v>
      </c>
      <c r="G57" s="22" t="n">
        <v>57</v>
      </c>
      <c r="H57" s="23" t="n">
        <v>90.4761904761905</v>
      </c>
      <c r="I57" s="22" t="n">
        <v>0</v>
      </c>
      <c r="J57" s="23" t="n">
        <v>0</v>
      </c>
      <c r="K57" s="22" t="n">
        <v>0</v>
      </c>
      <c r="L57" s="23" t="n">
        <v>0</v>
      </c>
      <c r="M57" s="22" t="n">
        <v>1</v>
      </c>
      <c r="N57" s="23" t="n">
        <v>1.58730158730159</v>
      </c>
      <c r="O57" s="22" t="n">
        <v>0</v>
      </c>
      <c r="P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6</v>
      </c>
      <c r="F58" s="23" t="n">
        <v>6.45161290322581</v>
      </c>
      <c r="G58" s="22" t="n">
        <v>86</v>
      </c>
      <c r="H58" s="23" t="n">
        <v>92.4731182795699</v>
      </c>
      <c r="I58" s="22" t="n">
        <v>1</v>
      </c>
      <c r="J58" s="23" t="n">
        <v>1.0752688172043</v>
      </c>
      <c r="K58" s="22" t="n">
        <v>0</v>
      </c>
      <c r="L58" s="23" t="n">
        <v>0</v>
      </c>
      <c r="M58" s="22" t="n">
        <v>0</v>
      </c>
      <c r="N58" s="23" t="n">
        <v>0</v>
      </c>
      <c r="O58" s="22" t="n">
        <v>0</v>
      </c>
      <c r="P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9</v>
      </c>
      <c r="F59" s="23" t="n">
        <v>31.7073170731707</v>
      </c>
      <c r="G59" s="22" t="n">
        <v>68</v>
      </c>
      <c r="H59" s="23" t="n">
        <v>55.2845528455285</v>
      </c>
      <c r="I59" s="22" t="n">
        <v>2</v>
      </c>
      <c r="J59" s="23" t="n">
        <v>1.6260162601626</v>
      </c>
      <c r="K59" s="22" t="n">
        <v>1</v>
      </c>
      <c r="L59" s="23" t="n">
        <v>0.813008130081301</v>
      </c>
      <c r="M59" s="22" t="n">
        <v>13</v>
      </c>
      <c r="N59" s="23" t="n">
        <v>10.5691056910569</v>
      </c>
      <c r="O59" s="22" t="n">
        <v>0</v>
      </c>
      <c r="P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99</v>
      </c>
      <c r="F60" s="23" t="n">
        <v>28.448275862069</v>
      </c>
      <c r="G60" s="22" t="n">
        <v>240</v>
      </c>
      <c r="H60" s="23" t="n">
        <v>68.9655172413793</v>
      </c>
      <c r="I60" s="22" t="n">
        <v>1</v>
      </c>
      <c r="J60" s="23" t="n">
        <v>0.28735632183908</v>
      </c>
      <c r="K60" s="22" t="n">
        <v>0</v>
      </c>
      <c r="L60" s="23" t="n">
        <v>0</v>
      </c>
      <c r="M60" s="22" t="n">
        <v>8</v>
      </c>
      <c r="N60" s="23" t="n">
        <v>2.29885057471264</v>
      </c>
      <c r="O60" s="22" t="n">
        <v>0</v>
      </c>
      <c r="P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6</v>
      </c>
      <c r="F61" s="23" t="n">
        <v>34.5864661654135</v>
      </c>
      <c r="G61" s="22" t="n">
        <v>76</v>
      </c>
      <c r="H61" s="23" t="n">
        <v>57.1428571428571</v>
      </c>
      <c r="I61" s="22" t="n">
        <v>0</v>
      </c>
      <c r="J61" s="23" t="n">
        <v>0</v>
      </c>
      <c r="K61" s="22" t="n">
        <v>1</v>
      </c>
      <c r="L61" s="23" t="n">
        <v>0.75187969924812</v>
      </c>
      <c r="M61" s="22" t="n">
        <v>10</v>
      </c>
      <c r="N61" s="23" t="n">
        <v>7.5187969924812</v>
      </c>
      <c r="O61" s="22" t="n">
        <v>0</v>
      </c>
      <c r="P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8</v>
      </c>
      <c r="F62" s="23" t="n">
        <v>14.0350877192982</v>
      </c>
      <c r="G62" s="22" t="n">
        <v>48</v>
      </c>
      <c r="H62" s="23" t="n">
        <v>84.2105263157895</v>
      </c>
      <c r="I62" s="22" t="n">
        <v>0</v>
      </c>
      <c r="J62" s="23" t="n">
        <v>0</v>
      </c>
      <c r="K62" s="22" t="n">
        <v>0</v>
      </c>
      <c r="L62" s="23" t="n">
        <v>0</v>
      </c>
      <c r="M62" s="22" t="n">
        <v>1</v>
      </c>
      <c r="N62" s="23" t="n">
        <v>1.75438596491228</v>
      </c>
      <c r="O62" s="22" t="n">
        <v>0</v>
      </c>
      <c r="P62" s="24" t="n">
        <v>0</v>
      </c>
    </row>
    <row r="63" s="61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675</v>
      </c>
      <c r="F63" s="18" t="n">
        <v>33.8345864661654</v>
      </c>
      <c r="G63" s="17" t="n">
        <v>1271</v>
      </c>
      <c r="H63" s="18" t="n">
        <v>63.7092731829574</v>
      </c>
      <c r="I63" s="8" t="n">
        <v>12</v>
      </c>
      <c r="J63" s="10" t="n">
        <v>0.601503759398496</v>
      </c>
      <c r="K63" s="17" t="n">
        <v>5</v>
      </c>
      <c r="L63" s="18" t="n">
        <v>0.25062656641604</v>
      </c>
      <c r="M63" s="17" t="n">
        <v>32</v>
      </c>
      <c r="N63" s="18" t="n">
        <v>1.60401002506266</v>
      </c>
      <c r="O63" s="17" t="n">
        <v>0</v>
      </c>
      <c r="P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0</v>
      </c>
      <c r="F64" s="23" t="n">
        <v>11.6279069767442</v>
      </c>
      <c r="G64" s="22" t="n">
        <v>76</v>
      </c>
      <c r="H64" s="23" t="n">
        <v>88.3720930232558</v>
      </c>
      <c r="I64" s="22" t="n">
        <v>0</v>
      </c>
      <c r="J64" s="23" t="n">
        <v>0</v>
      </c>
      <c r="K64" s="22" t="n">
        <v>0</v>
      </c>
      <c r="L64" s="23" t="n">
        <v>0</v>
      </c>
      <c r="M64" s="22" t="n">
        <v>0</v>
      </c>
      <c r="N64" s="23" t="n">
        <v>0</v>
      </c>
      <c r="O64" s="22" t="n">
        <v>0</v>
      </c>
      <c r="P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4</v>
      </c>
      <c r="F65" s="23" t="n">
        <v>36.8421052631579</v>
      </c>
      <c r="G65" s="22" t="n">
        <v>24</v>
      </c>
      <c r="H65" s="23" t="n">
        <v>63.1578947368421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3" t="n">
        <v>0</v>
      </c>
      <c r="O65" s="22" t="n">
        <v>0</v>
      </c>
      <c r="P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9</v>
      </c>
      <c r="F66" s="23" t="n">
        <v>13.8461538461538</v>
      </c>
      <c r="G66" s="22" t="n">
        <v>56</v>
      </c>
      <c r="H66" s="23" t="n">
        <v>86.1538461538462</v>
      </c>
      <c r="I66" s="22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3" t="n">
        <v>0</v>
      </c>
      <c r="O66" s="22" t="n">
        <v>0</v>
      </c>
      <c r="P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</v>
      </c>
      <c r="F67" s="23" t="n">
        <v>8.62068965517242</v>
      </c>
      <c r="G67" s="22" t="n">
        <v>52</v>
      </c>
      <c r="H67" s="23" t="n">
        <v>89.6551724137931</v>
      </c>
      <c r="I67" s="22" t="n">
        <v>1</v>
      </c>
      <c r="J67" s="23" t="n">
        <v>1.72413793103448</v>
      </c>
      <c r="K67" s="22" t="n">
        <v>0</v>
      </c>
      <c r="L67" s="23" t="n">
        <v>0</v>
      </c>
      <c r="M67" s="22" t="n">
        <v>0</v>
      </c>
      <c r="N67" s="23" t="n">
        <v>0</v>
      </c>
      <c r="O67" s="22" t="n">
        <v>0</v>
      </c>
      <c r="P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6</v>
      </c>
      <c r="F68" s="23" t="n">
        <v>42.8571428571429</v>
      </c>
      <c r="G68" s="22" t="n">
        <v>8</v>
      </c>
      <c r="H68" s="23" t="n">
        <v>57.1428571428571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0</v>
      </c>
      <c r="N68" s="23" t="n">
        <v>0</v>
      </c>
      <c r="O68" s="22" t="n">
        <v>0</v>
      </c>
      <c r="P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6</v>
      </c>
      <c r="F69" s="23" t="n">
        <v>57.4850299401198</v>
      </c>
      <c r="G69" s="22" t="n">
        <v>63</v>
      </c>
      <c r="H69" s="23" t="n">
        <v>37.7245508982036</v>
      </c>
      <c r="I69" s="22" t="n">
        <v>1</v>
      </c>
      <c r="J69" s="23" t="n">
        <v>0.598802395209581</v>
      </c>
      <c r="K69" s="22" t="n">
        <v>0</v>
      </c>
      <c r="L69" s="23" t="n">
        <v>0</v>
      </c>
      <c r="M69" s="22" t="n">
        <v>7</v>
      </c>
      <c r="N69" s="23" t="n">
        <v>4.19161676646707</v>
      </c>
      <c r="O69" s="22" t="n">
        <v>0</v>
      </c>
      <c r="P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57</v>
      </c>
      <c r="F70" s="23" t="n">
        <v>67.0588235294118</v>
      </c>
      <c r="G70" s="22" t="n">
        <v>26</v>
      </c>
      <c r="H70" s="23" t="n">
        <v>30.5882352941177</v>
      </c>
      <c r="I70" s="22" t="n">
        <v>0</v>
      </c>
      <c r="J70" s="23" t="n">
        <v>0</v>
      </c>
      <c r="K70" s="22" t="n">
        <v>0</v>
      </c>
      <c r="L70" s="23" t="n">
        <v>0</v>
      </c>
      <c r="M70" s="22" t="n">
        <v>2</v>
      </c>
      <c r="N70" s="23" t="n">
        <v>2.35294117647059</v>
      </c>
      <c r="O70" s="22" t="n">
        <v>0</v>
      </c>
      <c r="P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3</v>
      </c>
      <c r="F71" s="23" t="n">
        <v>34.2105263157895</v>
      </c>
      <c r="G71" s="22" t="n">
        <v>23</v>
      </c>
      <c r="H71" s="23" t="n">
        <v>60.5263157894737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2</v>
      </c>
      <c r="N71" s="23" t="n">
        <v>5.26315789473684</v>
      </c>
      <c r="O71" s="22" t="n">
        <v>0</v>
      </c>
      <c r="P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6</v>
      </c>
      <c r="F72" s="23" t="n">
        <v>16.6666666666667</v>
      </c>
      <c r="G72" s="22" t="n">
        <v>29</v>
      </c>
      <c r="H72" s="23" t="n">
        <v>80.5555555555556</v>
      </c>
      <c r="I72" s="22" t="n">
        <v>0</v>
      </c>
      <c r="J72" s="23" t="n">
        <v>0</v>
      </c>
      <c r="K72" s="22" t="n">
        <v>0</v>
      </c>
      <c r="L72" s="23" t="n">
        <v>0</v>
      </c>
      <c r="M72" s="22" t="n">
        <v>1</v>
      </c>
      <c r="N72" s="23" t="n">
        <v>2.77777777777778</v>
      </c>
      <c r="O72" s="22" t="n">
        <v>0</v>
      </c>
      <c r="P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3</v>
      </c>
      <c r="F73" s="23" t="n">
        <v>8.125</v>
      </c>
      <c r="G73" s="22" t="n">
        <v>147</v>
      </c>
      <c r="H73" s="23" t="n">
        <v>91.875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3" t="n">
        <v>0</v>
      </c>
      <c r="O73" s="22" t="n">
        <v>0</v>
      </c>
      <c r="P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9</v>
      </c>
      <c r="F74" s="23" t="n">
        <v>17.3076923076923</v>
      </c>
      <c r="G74" s="22" t="n">
        <v>40</v>
      </c>
      <c r="H74" s="23" t="n">
        <v>76.9230769230769</v>
      </c>
      <c r="I74" s="22" t="n">
        <v>1</v>
      </c>
      <c r="J74" s="23" t="n">
        <v>1.92307692307692</v>
      </c>
      <c r="K74" s="22" t="n">
        <v>1</v>
      </c>
      <c r="L74" s="23" t="n">
        <v>1.92307692307692</v>
      </c>
      <c r="M74" s="22" t="n">
        <v>1</v>
      </c>
      <c r="N74" s="23" t="n">
        <v>1.92307692307692</v>
      </c>
      <c r="O74" s="22" t="n">
        <v>0</v>
      </c>
      <c r="P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1</v>
      </c>
      <c r="F75" s="23" t="n">
        <v>42.3076923076923</v>
      </c>
      <c r="G75" s="22" t="n">
        <v>15</v>
      </c>
      <c r="H75" s="23" t="n">
        <v>57.6923076923077</v>
      </c>
      <c r="I75" s="22" t="n">
        <v>0</v>
      </c>
      <c r="J75" s="23" t="n">
        <v>0</v>
      </c>
      <c r="K75" s="22" t="n">
        <v>0</v>
      </c>
      <c r="L75" s="23" t="n">
        <v>0</v>
      </c>
      <c r="M75" s="22" t="n">
        <v>0</v>
      </c>
      <c r="N75" s="23" t="n">
        <v>0</v>
      </c>
      <c r="O75" s="22" t="n">
        <v>0</v>
      </c>
      <c r="P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53</v>
      </c>
      <c r="F76" s="23" t="n">
        <v>55.6363636363636</v>
      </c>
      <c r="G76" s="22" t="n">
        <v>114</v>
      </c>
      <c r="H76" s="23" t="n">
        <v>41.4545454545455</v>
      </c>
      <c r="I76" s="22" t="n">
        <v>2</v>
      </c>
      <c r="J76" s="23" t="n">
        <v>0.727272727272727</v>
      </c>
      <c r="K76" s="22" t="n">
        <v>0</v>
      </c>
      <c r="L76" s="23" t="n">
        <v>0</v>
      </c>
      <c r="M76" s="22" t="n">
        <v>6</v>
      </c>
      <c r="N76" s="23" t="n">
        <v>2.18181818181818</v>
      </c>
      <c r="O76" s="22" t="n">
        <v>0</v>
      </c>
      <c r="P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49</v>
      </c>
      <c r="H77" s="23" t="n">
        <v>47.9099678456592</v>
      </c>
      <c r="I77" s="22" t="n">
        <v>1</v>
      </c>
      <c r="J77" s="23" t="n">
        <v>0.321543408360129</v>
      </c>
      <c r="K77" s="22" t="n">
        <v>0</v>
      </c>
      <c r="L77" s="23" t="n">
        <v>0</v>
      </c>
      <c r="M77" s="22" t="n">
        <v>8</v>
      </c>
      <c r="N77" s="23" t="n">
        <v>2.57234726688103</v>
      </c>
      <c r="O77" s="22" t="n">
        <v>0</v>
      </c>
      <c r="P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6</v>
      </c>
      <c r="F78" s="23" t="n">
        <v>13.6363636363636</v>
      </c>
      <c r="G78" s="22" t="n">
        <v>38</v>
      </c>
      <c r="H78" s="23" t="n">
        <v>86.3636363636364</v>
      </c>
      <c r="I78" s="22" t="n">
        <v>0</v>
      </c>
      <c r="J78" s="23" t="n">
        <v>0</v>
      </c>
      <c r="K78" s="22" t="n">
        <v>0</v>
      </c>
      <c r="L78" s="23" t="n">
        <v>0</v>
      </c>
      <c r="M78" s="22" t="n">
        <v>0</v>
      </c>
      <c r="N78" s="23" t="n">
        <v>0</v>
      </c>
      <c r="O78" s="22" t="n">
        <v>0</v>
      </c>
      <c r="P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4</v>
      </c>
      <c r="F79" s="23" t="n">
        <v>6.86274509803922</v>
      </c>
      <c r="G79" s="22" t="n">
        <v>189</v>
      </c>
      <c r="H79" s="23" t="n">
        <v>92.6470588235294</v>
      </c>
      <c r="I79" s="22" t="n">
        <v>1</v>
      </c>
      <c r="J79" s="23" t="n">
        <v>0.490196078431373</v>
      </c>
      <c r="K79" s="22" t="n">
        <v>0</v>
      </c>
      <c r="L79" s="23" t="n">
        <v>0</v>
      </c>
      <c r="M79" s="22" t="n">
        <v>0</v>
      </c>
      <c r="N79" s="23" t="n">
        <v>0</v>
      </c>
      <c r="O79" s="22" t="n">
        <v>0</v>
      </c>
      <c r="P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00</v>
      </c>
      <c r="F80" s="23" t="n">
        <v>29.7619047619048</v>
      </c>
      <c r="G80" s="22" t="n">
        <v>222</v>
      </c>
      <c r="H80" s="23" t="n">
        <v>66.0714285714286</v>
      </c>
      <c r="I80" s="22" t="n">
        <v>5</v>
      </c>
      <c r="J80" s="23" t="n">
        <v>1.48809523809524</v>
      </c>
      <c r="K80" s="22" t="n">
        <v>4</v>
      </c>
      <c r="L80" s="23" t="n">
        <v>1.19047619047619</v>
      </c>
      <c r="M80" s="22" t="n">
        <v>5</v>
      </c>
      <c r="N80" s="23" t="n">
        <v>1.48809523809524</v>
      </c>
      <c r="O80" s="22" t="n">
        <v>0</v>
      </c>
      <c r="P80" s="24" t="n">
        <v>0</v>
      </c>
    </row>
    <row r="81" s="61" customFormat="tru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3574</v>
      </c>
      <c r="F81" s="18" t="n">
        <v>55.1202961135102</v>
      </c>
      <c r="G81" s="17" t="n">
        <v>2611</v>
      </c>
      <c r="H81" s="18" t="n">
        <v>40.2683528685996</v>
      </c>
      <c r="I81" s="8" t="n">
        <v>14</v>
      </c>
      <c r="J81" s="10" t="n">
        <v>0.215916101172116</v>
      </c>
      <c r="K81" s="17" t="n">
        <v>1</v>
      </c>
      <c r="L81" s="18" t="n">
        <v>0.0154225786551511</v>
      </c>
      <c r="M81" s="17" t="n">
        <v>284</v>
      </c>
      <c r="N81" s="18" t="n">
        <v>4.38001233806292</v>
      </c>
      <c r="O81" s="17" t="n">
        <v>0</v>
      </c>
      <c r="P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28</v>
      </c>
      <c r="F82" s="23" t="n">
        <v>20.4379562043796</v>
      </c>
      <c r="G82" s="22" t="n">
        <v>105</v>
      </c>
      <c r="H82" s="23" t="n">
        <v>76.6423357664234</v>
      </c>
      <c r="I82" s="22" t="n">
        <v>0</v>
      </c>
      <c r="J82" s="23" t="n">
        <v>0</v>
      </c>
      <c r="K82" s="22" t="n">
        <v>0</v>
      </c>
      <c r="L82" s="23" t="n">
        <v>0</v>
      </c>
      <c r="M82" s="22" t="n">
        <v>4</v>
      </c>
      <c r="N82" s="23" t="n">
        <v>2.91970802919708</v>
      </c>
      <c r="O82" s="22" t="n">
        <v>0</v>
      </c>
      <c r="P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3</v>
      </c>
      <c r="F83" s="23" t="n">
        <v>10.7142857142857</v>
      </c>
      <c r="G83" s="22" t="n">
        <v>25</v>
      </c>
      <c r="H83" s="23" t="n">
        <v>89.2857142857143</v>
      </c>
      <c r="I83" s="22" t="n">
        <v>0</v>
      </c>
      <c r="J83" s="23" t="n">
        <v>0</v>
      </c>
      <c r="K83" s="22" t="n">
        <v>0</v>
      </c>
      <c r="L83" s="23" t="n">
        <v>0</v>
      </c>
      <c r="M83" s="22" t="n">
        <v>0</v>
      </c>
      <c r="N83" s="23" t="n">
        <v>0</v>
      </c>
      <c r="O83" s="22" t="n">
        <v>0</v>
      </c>
      <c r="P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4</v>
      </c>
      <c r="F84" s="23" t="n">
        <v>7.01754385964912</v>
      </c>
      <c r="G84" s="22" t="n">
        <v>51</v>
      </c>
      <c r="H84" s="23" t="n">
        <v>89.4736842105263</v>
      </c>
      <c r="I84" s="22" t="n">
        <v>0</v>
      </c>
      <c r="J84" s="23" t="n">
        <v>0</v>
      </c>
      <c r="K84" s="22" t="n">
        <v>0</v>
      </c>
      <c r="L84" s="23" t="n">
        <v>0</v>
      </c>
      <c r="M84" s="22" t="n">
        <v>2</v>
      </c>
      <c r="N84" s="23" t="n">
        <v>3.50877192982456</v>
      </c>
      <c r="O84" s="22" t="n">
        <v>0</v>
      </c>
      <c r="P84" s="24" t="n">
        <v>0</v>
      </c>
    </row>
    <row r="85" customFormat="false" ht="12.75" hidden="false" customHeight="false" outlineLevel="0" collapsed="false">
      <c r="B85" s="20" t="s">
        <v>170</v>
      </c>
      <c r="C85" s="62" t="s">
        <v>171</v>
      </c>
      <c r="D85" s="63" t="n">
        <v>178</v>
      </c>
      <c r="E85" s="63" t="n">
        <v>37</v>
      </c>
      <c r="F85" s="64" t="n">
        <v>20.7865168539326</v>
      </c>
      <c r="G85" s="63" t="n">
        <v>134</v>
      </c>
      <c r="H85" s="64" t="n">
        <v>75.2808988764045</v>
      </c>
      <c r="I85" s="63" t="n">
        <v>1</v>
      </c>
      <c r="J85" s="64" t="n">
        <v>0.561797752808989</v>
      </c>
      <c r="K85" s="63" t="n">
        <v>1</v>
      </c>
      <c r="L85" s="64" t="n">
        <v>0.561797752808989</v>
      </c>
      <c r="M85" s="63" t="n">
        <v>5</v>
      </c>
      <c r="N85" s="64" t="n">
        <v>2.80898876404494</v>
      </c>
      <c r="O85" s="63" t="n">
        <v>0</v>
      </c>
      <c r="P85" s="65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3" t="n">
        <v>0</v>
      </c>
      <c r="K86" s="22" t="n">
        <v>0</v>
      </c>
      <c r="L86" s="23" t="n">
        <v>0</v>
      </c>
      <c r="M86" s="22" t="n">
        <v>0</v>
      </c>
      <c r="N86" s="23" t="n">
        <v>0</v>
      </c>
      <c r="O86" s="22" t="n">
        <v>0</v>
      </c>
      <c r="P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61</v>
      </c>
      <c r="F87" s="23" t="n">
        <v>59.7682119205298</v>
      </c>
      <c r="G87" s="22" t="n">
        <v>201</v>
      </c>
      <c r="H87" s="23" t="n">
        <v>33.2781456953642</v>
      </c>
      <c r="I87" s="22" t="n">
        <v>0</v>
      </c>
      <c r="J87" s="23" t="n">
        <v>0</v>
      </c>
      <c r="K87" s="22" t="n">
        <v>0</v>
      </c>
      <c r="L87" s="23" t="n">
        <v>0</v>
      </c>
      <c r="M87" s="22" t="n">
        <v>42</v>
      </c>
      <c r="N87" s="23" t="n">
        <v>6.95364238410596</v>
      </c>
      <c r="O87" s="22" t="n">
        <v>0</v>
      </c>
      <c r="P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87</v>
      </c>
      <c r="F88" s="23" t="n">
        <v>41.2322274881517</v>
      </c>
      <c r="G88" s="22" t="n">
        <v>109</v>
      </c>
      <c r="H88" s="23" t="n">
        <v>51.6587677725119</v>
      </c>
      <c r="I88" s="22" t="n">
        <v>1</v>
      </c>
      <c r="J88" s="23" t="n">
        <v>0.4739336492891</v>
      </c>
      <c r="K88" s="22" t="n">
        <v>0</v>
      </c>
      <c r="L88" s="23" t="n">
        <v>0</v>
      </c>
      <c r="M88" s="22" t="n">
        <v>14</v>
      </c>
      <c r="N88" s="23" t="n">
        <v>6.63507109004739</v>
      </c>
      <c r="O88" s="22" t="n">
        <v>0</v>
      </c>
      <c r="P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35</v>
      </c>
      <c r="F89" s="23" t="n">
        <v>78.9473684210526</v>
      </c>
      <c r="G89" s="22" t="n">
        <v>32</v>
      </c>
      <c r="H89" s="23" t="n">
        <v>18.7134502923977</v>
      </c>
      <c r="I89" s="22" t="n">
        <v>0</v>
      </c>
      <c r="J89" s="23" t="n">
        <v>0</v>
      </c>
      <c r="K89" s="22" t="n">
        <v>0</v>
      </c>
      <c r="L89" s="23" t="n">
        <v>0</v>
      </c>
      <c r="M89" s="22" t="n">
        <v>4</v>
      </c>
      <c r="N89" s="23" t="n">
        <v>2.33918128654971</v>
      </c>
      <c r="O89" s="22" t="n">
        <v>0</v>
      </c>
      <c r="P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50</v>
      </c>
      <c r="F90" s="23" t="n">
        <v>54.585152838428</v>
      </c>
      <c r="G90" s="22" t="n">
        <v>191</v>
      </c>
      <c r="H90" s="23" t="n">
        <v>41.703056768559</v>
      </c>
      <c r="I90" s="22" t="n">
        <v>0</v>
      </c>
      <c r="J90" s="23" t="n">
        <v>0</v>
      </c>
      <c r="K90" s="22" t="n">
        <v>0</v>
      </c>
      <c r="L90" s="23" t="n">
        <v>0</v>
      </c>
      <c r="M90" s="22" t="n">
        <v>17</v>
      </c>
      <c r="N90" s="23" t="n">
        <v>3.7117903930131</v>
      </c>
      <c r="O90" s="22" t="n">
        <v>0</v>
      </c>
      <c r="P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36</v>
      </c>
      <c r="F91" s="23" t="n">
        <v>32.7272727272727</v>
      </c>
      <c r="G91" s="22" t="n">
        <v>66</v>
      </c>
      <c r="H91" s="23" t="n">
        <v>60</v>
      </c>
      <c r="I91" s="22" t="n">
        <v>1</v>
      </c>
      <c r="J91" s="23" t="n">
        <v>0.909090909090909</v>
      </c>
      <c r="K91" s="22" t="n">
        <v>0</v>
      </c>
      <c r="L91" s="23" t="n">
        <v>0</v>
      </c>
      <c r="M91" s="22" t="n">
        <v>7</v>
      </c>
      <c r="N91" s="23" t="n">
        <v>6.36363636363636</v>
      </c>
      <c r="O91" s="22" t="n">
        <v>0</v>
      </c>
      <c r="P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99</v>
      </c>
      <c r="F92" s="23" t="n">
        <v>62.6834381551363</v>
      </c>
      <c r="G92" s="22" t="n">
        <v>147</v>
      </c>
      <c r="H92" s="23" t="n">
        <v>30.8176100628931</v>
      </c>
      <c r="I92" s="22" t="n">
        <v>2</v>
      </c>
      <c r="J92" s="23" t="n">
        <v>0.419287211740042</v>
      </c>
      <c r="K92" s="22" t="n">
        <v>0</v>
      </c>
      <c r="L92" s="23" t="n">
        <v>0</v>
      </c>
      <c r="M92" s="22" t="n">
        <v>29</v>
      </c>
      <c r="N92" s="23" t="n">
        <v>6.07966457023061</v>
      </c>
      <c r="O92" s="22" t="n">
        <v>0</v>
      </c>
      <c r="P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1</v>
      </c>
      <c r="F93" s="23" t="n">
        <v>48.8095238095238</v>
      </c>
      <c r="G93" s="22" t="n">
        <v>36</v>
      </c>
      <c r="H93" s="23" t="n">
        <v>42.8571428571429</v>
      </c>
      <c r="I93" s="22" t="n">
        <v>0</v>
      </c>
      <c r="J93" s="23" t="n">
        <v>0</v>
      </c>
      <c r="K93" s="22" t="n">
        <v>0</v>
      </c>
      <c r="L93" s="23" t="n">
        <v>0</v>
      </c>
      <c r="M93" s="22" t="n">
        <v>7</v>
      </c>
      <c r="N93" s="23" t="n">
        <v>8.33333333333333</v>
      </c>
      <c r="O93" s="22" t="n">
        <v>0</v>
      </c>
      <c r="P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22</v>
      </c>
      <c r="F94" s="23" t="n">
        <v>76.4492753623188</v>
      </c>
      <c r="G94" s="22" t="n">
        <v>115</v>
      </c>
      <c r="H94" s="23" t="n">
        <v>20.8333333333333</v>
      </c>
      <c r="I94" s="22" t="n">
        <v>4</v>
      </c>
      <c r="J94" s="23" t="n">
        <v>0.72463768115942</v>
      </c>
      <c r="K94" s="22" t="n">
        <v>0</v>
      </c>
      <c r="L94" s="23" t="n">
        <v>0</v>
      </c>
      <c r="M94" s="22" t="n">
        <v>11</v>
      </c>
      <c r="N94" s="23" t="n">
        <v>1.99275362318841</v>
      </c>
      <c r="O94" s="22" t="n">
        <v>0</v>
      </c>
      <c r="P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38</v>
      </c>
      <c r="F95" s="23" t="n">
        <v>58.974358974359</v>
      </c>
      <c r="G95" s="22" t="n">
        <v>89</v>
      </c>
      <c r="H95" s="23" t="n">
        <v>38.034188034188</v>
      </c>
      <c r="I95" s="22" t="n">
        <v>1</v>
      </c>
      <c r="J95" s="23" t="n">
        <v>0.427350427350427</v>
      </c>
      <c r="K95" s="22" t="n">
        <v>0</v>
      </c>
      <c r="L95" s="23" t="n">
        <v>0</v>
      </c>
      <c r="M95" s="22" t="n">
        <v>6</v>
      </c>
      <c r="N95" s="23" t="n">
        <v>2.56410256410256</v>
      </c>
      <c r="O95" s="22" t="n">
        <v>0</v>
      </c>
      <c r="P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56</v>
      </c>
      <c r="F96" s="23" t="n">
        <v>59.6078431372549</v>
      </c>
      <c r="G96" s="22" t="n">
        <v>270</v>
      </c>
      <c r="H96" s="23" t="n">
        <v>35.2941176470588</v>
      </c>
      <c r="I96" s="22" t="n">
        <v>0</v>
      </c>
      <c r="J96" s="23" t="n">
        <v>0</v>
      </c>
      <c r="K96" s="22" t="n">
        <v>0</v>
      </c>
      <c r="L96" s="23" t="n">
        <v>0</v>
      </c>
      <c r="M96" s="22" t="n">
        <v>39</v>
      </c>
      <c r="N96" s="23" t="n">
        <v>5.09803921568627</v>
      </c>
      <c r="O96" s="22" t="n">
        <v>0</v>
      </c>
      <c r="P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</v>
      </c>
      <c r="F97" s="23" t="n">
        <v>3.17460317460317</v>
      </c>
      <c r="G97" s="22" t="n">
        <v>60</v>
      </c>
      <c r="H97" s="23" t="n">
        <v>95.2380952380952</v>
      </c>
      <c r="I97" s="22" t="n">
        <v>0</v>
      </c>
      <c r="J97" s="23" t="n">
        <v>0</v>
      </c>
      <c r="K97" s="22" t="n">
        <v>0</v>
      </c>
      <c r="L97" s="23" t="n">
        <v>0</v>
      </c>
      <c r="M97" s="22" t="n">
        <v>1</v>
      </c>
      <c r="N97" s="23" t="n">
        <v>1.58730158730159</v>
      </c>
      <c r="O97" s="22" t="n">
        <v>0</v>
      </c>
      <c r="P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1041</v>
      </c>
      <c r="F98" s="23" t="n">
        <v>71.9419488597098</v>
      </c>
      <c r="G98" s="22" t="n">
        <v>340</v>
      </c>
      <c r="H98" s="23" t="n">
        <v>23.4968901174845</v>
      </c>
      <c r="I98" s="22" t="n">
        <v>1</v>
      </c>
      <c r="J98" s="23" t="n">
        <v>0.0691085003455425</v>
      </c>
      <c r="K98" s="22" t="n">
        <v>0</v>
      </c>
      <c r="L98" s="23" t="n">
        <v>0</v>
      </c>
      <c r="M98" s="22" t="n">
        <v>65</v>
      </c>
      <c r="N98" s="23" t="n">
        <v>4.49205252246026</v>
      </c>
      <c r="O98" s="22" t="n">
        <v>0</v>
      </c>
      <c r="P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1</v>
      </c>
      <c r="F99" s="23" t="n">
        <v>20.1923076923077</v>
      </c>
      <c r="G99" s="22" t="n">
        <v>79</v>
      </c>
      <c r="H99" s="23" t="n">
        <v>75.9615384615385</v>
      </c>
      <c r="I99" s="22" t="n">
        <v>1</v>
      </c>
      <c r="J99" s="23" t="n">
        <v>0.961538461538462</v>
      </c>
      <c r="K99" s="22" t="n">
        <v>0</v>
      </c>
      <c r="L99" s="23" t="n">
        <v>0</v>
      </c>
      <c r="M99" s="22" t="n">
        <v>3</v>
      </c>
      <c r="N99" s="23" t="n">
        <v>2.88461538461538</v>
      </c>
      <c r="O99" s="22" t="n">
        <v>0</v>
      </c>
      <c r="P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7</v>
      </c>
      <c r="F100" s="23" t="n">
        <v>15.5555555555556</v>
      </c>
      <c r="G100" s="22" t="n">
        <v>35</v>
      </c>
      <c r="H100" s="23" t="n">
        <v>77.7777777777778</v>
      </c>
      <c r="I100" s="22" t="n">
        <v>0</v>
      </c>
      <c r="J100" s="23" t="n">
        <v>0</v>
      </c>
      <c r="K100" s="22" t="n">
        <v>0</v>
      </c>
      <c r="L100" s="23" t="n">
        <v>0</v>
      </c>
      <c r="M100" s="22" t="n">
        <v>3</v>
      </c>
      <c r="N100" s="23" t="n">
        <v>6.66666666666667</v>
      </c>
      <c r="O100" s="22" t="n">
        <v>0</v>
      </c>
      <c r="P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7</v>
      </c>
      <c r="F101" s="23" t="n">
        <v>25.3424657534247</v>
      </c>
      <c r="G101" s="22" t="n">
        <v>106</v>
      </c>
      <c r="H101" s="23" t="n">
        <v>72.6027397260274</v>
      </c>
      <c r="I101" s="22" t="n">
        <v>0</v>
      </c>
      <c r="J101" s="23" t="n">
        <v>0</v>
      </c>
      <c r="K101" s="22" t="n">
        <v>0</v>
      </c>
      <c r="L101" s="23" t="n">
        <v>0</v>
      </c>
      <c r="M101" s="22" t="n">
        <v>3</v>
      </c>
      <c r="N101" s="23" t="n">
        <v>2.05479452054795</v>
      </c>
      <c r="O101" s="22" t="n">
        <v>0</v>
      </c>
      <c r="P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7</v>
      </c>
      <c r="F102" s="23" t="n">
        <v>25.8741258741259</v>
      </c>
      <c r="G102" s="22" t="n">
        <v>101</v>
      </c>
      <c r="H102" s="23" t="n">
        <v>70.6293706293706</v>
      </c>
      <c r="I102" s="22" t="n">
        <v>0</v>
      </c>
      <c r="J102" s="23" t="n">
        <v>0</v>
      </c>
      <c r="K102" s="22" t="n">
        <v>0</v>
      </c>
      <c r="L102" s="23" t="n">
        <v>0</v>
      </c>
      <c r="M102" s="22" t="n">
        <v>5</v>
      </c>
      <c r="N102" s="23" t="n">
        <v>3.4965034965035</v>
      </c>
      <c r="O102" s="22" t="n">
        <v>0</v>
      </c>
      <c r="P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66</v>
      </c>
      <c r="F103" s="23" t="n">
        <v>40.2439024390244</v>
      </c>
      <c r="G103" s="22" t="n">
        <v>94</v>
      </c>
      <c r="H103" s="23" t="n">
        <v>57.3170731707317</v>
      </c>
      <c r="I103" s="22" t="n">
        <v>0</v>
      </c>
      <c r="J103" s="23" t="n">
        <v>0</v>
      </c>
      <c r="K103" s="22" t="n">
        <v>0</v>
      </c>
      <c r="L103" s="23" t="n">
        <v>0</v>
      </c>
      <c r="M103" s="22" t="n">
        <v>4</v>
      </c>
      <c r="N103" s="23" t="n">
        <v>2.4390243902439</v>
      </c>
      <c r="O103" s="22" t="n">
        <v>0</v>
      </c>
      <c r="P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60</v>
      </c>
      <c r="F104" s="23" t="n">
        <v>20.6896551724138</v>
      </c>
      <c r="G104" s="22" t="n">
        <v>215</v>
      </c>
      <c r="H104" s="23" t="n">
        <v>74.1379310344828</v>
      </c>
      <c r="I104" s="22" t="n">
        <v>2</v>
      </c>
      <c r="J104" s="23" t="n">
        <v>0.689655172413793</v>
      </c>
      <c r="K104" s="22" t="n">
        <v>0</v>
      </c>
      <c r="L104" s="23" t="n">
        <v>0</v>
      </c>
      <c r="M104" s="22" t="n">
        <v>13</v>
      </c>
      <c r="N104" s="23" t="n">
        <v>4.48275862068966</v>
      </c>
      <c r="O104" s="22" t="n">
        <v>0</v>
      </c>
      <c r="P104" s="24" t="n">
        <v>0</v>
      </c>
    </row>
    <row r="105" s="61" customFormat="tru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649</v>
      </c>
      <c r="F105" s="18" t="n">
        <v>24.7993886129156</v>
      </c>
      <c r="G105" s="17" t="n">
        <v>1869</v>
      </c>
      <c r="H105" s="18" t="n">
        <v>71.4176538020634</v>
      </c>
      <c r="I105" s="8" t="n">
        <v>7</v>
      </c>
      <c r="J105" s="10" t="n">
        <v>0.26748184944593</v>
      </c>
      <c r="K105" s="17" t="n">
        <v>2</v>
      </c>
      <c r="L105" s="18" t="n">
        <v>0.0764233855559801</v>
      </c>
      <c r="M105" s="17" t="n">
        <v>90</v>
      </c>
      <c r="N105" s="18" t="n">
        <v>3.43905235001911</v>
      </c>
      <c r="O105" s="17" t="n">
        <v>0</v>
      </c>
      <c r="P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114</v>
      </c>
      <c r="F106" s="23" t="n">
        <v>48.3050847457627</v>
      </c>
      <c r="G106" s="22" t="n">
        <v>111</v>
      </c>
      <c r="H106" s="23" t="n">
        <v>47.0338983050848</v>
      </c>
      <c r="I106" s="33" t="n">
        <v>0</v>
      </c>
      <c r="J106" s="45" t="n">
        <v>0</v>
      </c>
      <c r="K106" s="22" t="n">
        <v>0</v>
      </c>
      <c r="L106" s="23" t="n">
        <v>0</v>
      </c>
      <c r="M106" s="22" t="n">
        <v>11</v>
      </c>
      <c r="N106" s="23" t="n">
        <v>4.66101694915254</v>
      </c>
      <c r="O106" s="22" t="n">
        <v>0</v>
      </c>
      <c r="P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62</v>
      </c>
      <c r="F107" s="23" t="n">
        <v>18.9024390243902</v>
      </c>
      <c r="G107" s="22" t="n">
        <v>253</v>
      </c>
      <c r="H107" s="23" t="n">
        <v>77.1341463414634</v>
      </c>
      <c r="I107" s="33" t="n">
        <v>2</v>
      </c>
      <c r="J107" s="45" t="n">
        <v>0.609756097560976</v>
      </c>
      <c r="K107" s="22" t="n">
        <v>0</v>
      </c>
      <c r="L107" s="23" t="n">
        <v>0</v>
      </c>
      <c r="M107" s="22" t="n">
        <v>11</v>
      </c>
      <c r="N107" s="23" t="n">
        <v>3.35365853658537</v>
      </c>
      <c r="O107" s="22" t="n">
        <v>0</v>
      </c>
      <c r="P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19</v>
      </c>
      <c r="F108" s="23" t="n">
        <v>38.7755102040816</v>
      </c>
      <c r="G108" s="22" t="n">
        <v>30</v>
      </c>
      <c r="H108" s="23" t="n">
        <v>61.2244897959184</v>
      </c>
      <c r="I108" s="33" t="n">
        <v>0</v>
      </c>
      <c r="J108" s="45" t="n">
        <v>0</v>
      </c>
      <c r="K108" s="22" t="n">
        <v>0</v>
      </c>
      <c r="L108" s="23" t="n">
        <v>0</v>
      </c>
      <c r="M108" s="22" t="n">
        <v>0</v>
      </c>
      <c r="N108" s="23" t="n">
        <v>0</v>
      </c>
      <c r="O108" s="22" t="n">
        <v>0</v>
      </c>
      <c r="P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10</v>
      </c>
      <c r="F109" s="23" t="n">
        <v>15.1515151515152</v>
      </c>
      <c r="G109" s="22" t="n">
        <v>48</v>
      </c>
      <c r="H109" s="23" t="n">
        <v>72.7272727272727</v>
      </c>
      <c r="I109" s="33" t="n">
        <v>0</v>
      </c>
      <c r="J109" s="45" t="n">
        <v>0</v>
      </c>
      <c r="K109" s="22" t="n">
        <v>0</v>
      </c>
      <c r="L109" s="23" t="n">
        <v>0</v>
      </c>
      <c r="M109" s="22" t="n">
        <v>8</v>
      </c>
      <c r="N109" s="23" t="n">
        <v>12.1212121212121</v>
      </c>
      <c r="O109" s="22" t="n">
        <v>0</v>
      </c>
      <c r="P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14</v>
      </c>
      <c r="F110" s="23" t="n">
        <v>9.85915492957746</v>
      </c>
      <c r="G110" s="22" t="n">
        <v>126</v>
      </c>
      <c r="H110" s="23" t="n">
        <v>88.7323943661972</v>
      </c>
      <c r="I110" s="33" t="n">
        <v>0</v>
      </c>
      <c r="J110" s="45" t="n">
        <v>0</v>
      </c>
      <c r="K110" s="22" t="n">
        <v>0</v>
      </c>
      <c r="L110" s="23" t="n">
        <v>0</v>
      </c>
      <c r="M110" s="22" t="n">
        <v>2</v>
      </c>
      <c r="N110" s="23" t="n">
        <v>1.40845070422535</v>
      </c>
      <c r="O110" s="22" t="n">
        <v>0</v>
      </c>
      <c r="P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6</v>
      </c>
      <c r="F111" s="23" t="n">
        <v>19.3548387096774</v>
      </c>
      <c r="G111" s="22" t="n">
        <v>22</v>
      </c>
      <c r="H111" s="23" t="n">
        <v>70.9677419354839</v>
      </c>
      <c r="I111" s="33" t="n">
        <v>0</v>
      </c>
      <c r="J111" s="45" t="n">
        <v>0</v>
      </c>
      <c r="K111" s="22" t="n">
        <v>0</v>
      </c>
      <c r="L111" s="23" t="n">
        <v>0</v>
      </c>
      <c r="M111" s="22" t="n">
        <v>3</v>
      </c>
      <c r="N111" s="23" t="n">
        <v>9.67741935483871</v>
      </c>
      <c r="O111" s="22" t="n">
        <v>0</v>
      </c>
      <c r="P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36</v>
      </c>
      <c r="F112" s="23" t="n">
        <v>17.1428571428571</v>
      </c>
      <c r="G112" s="22" t="n">
        <v>163</v>
      </c>
      <c r="H112" s="23" t="n">
        <v>77.6190476190476</v>
      </c>
      <c r="I112" s="33" t="n">
        <v>1</v>
      </c>
      <c r="J112" s="45" t="n">
        <v>0.476190476190476</v>
      </c>
      <c r="K112" s="22" t="n">
        <v>1</v>
      </c>
      <c r="L112" s="23" t="n">
        <v>0.476190476190476</v>
      </c>
      <c r="M112" s="22" t="n">
        <v>9</v>
      </c>
      <c r="N112" s="23" t="n">
        <v>4.28571428571429</v>
      </c>
      <c r="O112" s="22" t="n">
        <v>0</v>
      </c>
      <c r="P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22</v>
      </c>
      <c r="F113" s="23" t="n">
        <v>16.5413533834586</v>
      </c>
      <c r="G113" s="22" t="n">
        <v>106</v>
      </c>
      <c r="H113" s="23" t="n">
        <v>79.6992481203008</v>
      </c>
      <c r="I113" s="33" t="n">
        <v>0</v>
      </c>
      <c r="J113" s="45" t="n">
        <v>0</v>
      </c>
      <c r="K113" s="22" t="n">
        <v>0</v>
      </c>
      <c r="L113" s="23" t="n">
        <v>0</v>
      </c>
      <c r="M113" s="22" t="n">
        <v>5</v>
      </c>
      <c r="N113" s="23" t="n">
        <v>3.7593984962406</v>
      </c>
      <c r="O113" s="22" t="n">
        <v>0</v>
      </c>
      <c r="P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35</v>
      </c>
      <c r="F114" s="23" t="n">
        <v>33.6538461538462</v>
      </c>
      <c r="G114" s="22" t="n">
        <v>59</v>
      </c>
      <c r="H114" s="23" t="n">
        <v>56.7307692307692</v>
      </c>
      <c r="I114" s="33" t="n">
        <v>1</v>
      </c>
      <c r="J114" s="45" t="n">
        <v>0.961538461538462</v>
      </c>
      <c r="K114" s="22" t="n">
        <v>0</v>
      </c>
      <c r="L114" s="23" t="n">
        <v>0</v>
      </c>
      <c r="M114" s="22" t="n">
        <v>9</v>
      </c>
      <c r="N114" s="23" t="n">
        <v>8.65384615384615</v>
      </c>
      <c r="O114" s="22" t="n">
        <v>0</v>
      </c>
      <c r="P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7</v>
      </c>
      <c r="F115" s="23" t="n">
        <v>25</v>
      </c>
      <c r="G115" s="22" t="n">
        <v>21</v>
      </c>
      <c r="H115" s="23" t="n">
        <v>75</v>
      </c>
      <c r="I115" s="33" t="n">
        <v>0</v>
      </c>
      <c r="J115" s="45" t="n">
        <v>0</v>
      </c>
      <c r="K115" s="22" t="n">
        <v>0</v>
      </c>
      <c r="L115" s="23" t="n">
        <v>0</v>
      </c>
      <c r="M115" s="22" t="n">
        <v>0</v>
      </c>
      <c r="N115" s="23" t="n">
        <v>0</v>
      </c>
      <c r="O115" s="22" t="n">
        <v>0</v>
      </c>
      <c r="P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6</v>
      </c>
      <c r="F116" s="23" t="n">
        <v>20.1550387596899</v>
      </c>
      <c r="G116" s="22" t="n">
        <v>100</v>
      </c>
      <c r="H116" s="23" t="n">
        <v>77.5193798449613</v>
      </c>
      <c r="I116" s="33" t="n">
        <v>0</v>
      </c>
      <c r="J116" s="45" t="n">
        <v>0</v>
      </c>
      <c r="K116" s="22" t="n">
        <v>1</v>
      </c>
      <c r="L116" s="23" t="n">
        <v>0.775193798449612</v>
      </c>
      <c r="M116" s="22" t="n">
        <v>2</v>
      </c>
      <c r="N116" s="23" t="n">
        <v>1.55038759689923</v>
      </c>
      <c r="O116" s="22" t="n">
        <v>0</v>
      </c>
      <c r="P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8</v>
      </c>
      <c r="F117" s="23" t="n">
        <v>38.3561643835616</v>
      </c>
      <c r="G117" s="22" t="n">
        <v>45</v>
      </c>
      <c r="H117" s="23" t="n">
        <v>61.6438356164384</v>
      </c>
      <c r="I117" s="33" t="n">
        <v>0</v>
      </c>
      <c r="J117" s="45" t="n">
        <v>0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v>0</v>
      </c>
      <c r="P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26</v>
      </c>
      <c r="F118" s="23" t="n">
        <v>35.1351351351351</v>
      </c>
      <c r="G118" s="22" t="n">
        <v>44</v>
      </c>
      <c r="H118" s="23" t="n">
        <v>59.4594594594595</v>
      </c>
      <c r="I118" s="33" t="n">
        <v>0</v>
      </c>
      <c r="J118" s="45" t="n">
        <v>0</v>
      </c>
      <c r="K118" s="22" t="n">
        <v>0</v>
      </c>
      <c r="L118" s="23" t="n">
        <v>0</v>
      </c>
      <c r="M118" s="22" t="n">
        <v>4</v>
      </c>
      <c r="N118" s="23" t="n">
        <v>5.40540540540541</v>
      </c>
      <c r="O118" s="22" t="n">
        <v>0</v>
      </c>
      <c r="P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4</v>
      </c>
      <c r="H119" s="23" t="n">
        <v>63.1578947368421</v>
      </c>
      <c r="I119" s="33" t="n">
        <v>0</v>
      </c>
      <c r="J119" s="45" t="n">
        <v>0</v>
      </c>
      <c r="K119" s="22" t="n">
        <v>0</v>
      </c>
      <c r="L119" s="23" t="n">
        <v>0</v>
      </c>
      <c r="M119" s="22" t="n">
        <v>2</v>
      </c>
      <c r="N119" s="23" t="n">
        <v>5.26315789473684</v>
      </c>
      <c r="O119" s="22" t="n">
        <v>0</v>
      </c>
      <c r="P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0</v>
      </c>
      <c r="F120" s="23" t="n">
        <v>17.8571428571429</v>
      </c>
      <c r="G120" s="22" t="n">
        <v>45</v>
      </c>
      <c r="H120" s="23" t="n">
        <v>80.3571428571429</v>
      </c>
      <c r="I120" s="33" t="n">
        <v>0</v>
      </c>
      <c r="J120" s="45" t="n">
        <v>0</v>
      </c>
      <c r="K120" s="22" t="n">
        <v>0</v>
      </c>
      <c r="L120" s="23" t="n">
        <v>0</v>
      </c>
      <c r="M120" s="22" t="n">
        <v>1</v>
      </c>
      <c r="N120" s="23" t="n">
        <v>1.78571428571429</v>
      </c>
      <c r="O120" s="22" t="n">
        <v>0</v>
      </c>
      <c r="P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5</v>
      </c>
      <c r="F121" s="23" t="n">
        <v>12.6050420168067</v>
      </c>
      <c r="G121" s="22" t="n">
        <v>98</v>
      </c>
      <c r="H121" s="23" t="n">
        <v>82.3529411764706</v>
      </c>
      <c r="I121" s="33" t="n">
        <v>1</v>
      </c>
      <c r="J121" s="45" t="n">
        <v>0.840336134453782</v>
      </c>
      <c r="K121" s="22" t="n">
        <v>0</v>
      </c>
      <c r="L121" s="23" t="n">
        <v>0</v>
      </c>
      <c r="M121" s="22" t="n">
        <v>5</v>
      </c>
      <c r="N121" s="23" t="n">
        <v>4.20168067226891</v>
      </c>
      <c r="O121" s="22" t="n">
        <v>0</v>
      </c>
      <c r="P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46</v>
      </c>
      <c r="F122" s="23" t="n">
        <v>38.3333333333333</v>
      </c>
      <c r="G122" s="22" t="n">
        <v>72</v>
      </c>
      <c r="H122" s="23" t="n">
        <v>60</v>
      </c>
      <c r="I122" s="33" t="n">
        <v>1</v>
      </c>
      <c r="J122" s="45" t="n">
        <v>0.833333333333333</v>
      </c>
      <c r="K122" s="22" t="n">
        <v>0</v>
      </c>
      <c r="L122" s="23" t="n">
        <v>0</v>
      </c>
      <c r="M122" s="22" t="n">
        <v>1</v>
      </c>
      <c r="N122" s="23" t="n">
        <v>0.833333333333333</v>
      </c>
      <c r="O122" s="22" t="n">
        <v>0</v>
      </c>
      <c r="P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33</v>
      </c>
      <c r="F123" s="23" t="n">
        <v>37.9310344827586</v>
      </c>
      <c r="G123" s="22" t="n">
        <v>52</v>
      </c>
      <c r="H123" s="23" t="n">
        <v>59.7701149425287</v>
      </c>
      <c r="I123" s="33" t="n">
        <v>0</v>
      </c>
      <c r="J123" s="45" t="n">
        <v>0</v>
      </c>
      <c r="K123" s="22" t="n">
        <v>0</v>
      </c>
      <c r="L123" s="23" t="n">
        <v>0</v>
      </c>
      <c r="M123" s="22" t="n">
        <v>2</v>
      </c>
      <c r="N123" s="23" t="n">
        <v>2.29885057471264</v>
      </c>
      <c r="O123" s="22" t="n">
        <v>0</v>
      </c>
      <c r="P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12</v>
      </c>
      <c r="F124" s="23" t="n">
        <v>36.3636363636364</v>
      </c>
      <c r="G124" s="22" t="n">
        <v>21</v>
      </c>
      <c r="H124" s="23" t="n">
        <v>63.6363636363636</v>
      </c>
      <c r="I124" s="33" t="n">
        <v>0</v>
      </c>
      <c r="J124" s="45" t="n">
        <v>0</v>
      </c>
      <c r="K124" s="22" t="n">
        <v>0</v>
      </c>
      <c r="L124" s="23" t="n">
        <v>0</v>
      </c>
      <c r="M124" s="22" t="n">
        <v>0</v>
      </c>
      <c r="N124" s="23" t="n">
        <v>0</v>
      </c>
      <c r="O124" s="22" t="n">
        <v>0</v>
      </c>
      <c r="P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26</v>
      </c>
      <c r="F125" s="23" t="n">
        <v>52</v>
      </c>
      <c r="G125" s="22" t="n">
        <v>24</v>
      </c>
      <c r="H125" s="23" t="n">
        <v>48</v>
      </c>
      <c r="I125" s="33" t="n">
        <v>0</v>
      </c>
      <c r="J125" s="45" t="n">
        <v>0</v>
      </c>
      <c r="K125" s="22" t="n">
        <v>0</v>
      </c>
      <c r="L125" s="23" t="n">
        <v>0</v>
      </c>
      <c r="M125" s="22" t="n">
        <v>0</v>
      </c>
      <c r="N125" s="23" t="n">
        <v>0</v>
      </c>
      <c r="O125" s="22" t="n">
        <v>0</v>
      </c>
      <c r="P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53</v>
      </c>
      <c r="F126" s="23" t="n">
        <v>13.3838383838384</v>
      </c>
      <c r="G126" s="22" t="n">
        <v>331</v>
      </c>
      <c r="H126" s="23" t="n">
        <v>83.5858585858586</v>
      </c>
      <c r="I126" s="33" t="n">
        <v>1</v>
      </c>
      <c r="J126" s="45" t="n">
        <v>0.252525252525253</v>
      </c>
      <c r="K126" s="22" t="n">
        <v>0</v>
      </c>
      <c r="L126" s="23" t="n">
        <v>0</v>
      </c>
      <c r="M126" s="22" t="n">
        <v>11</v>
      </c>
      <c r="N126" s="23" t="n">
        <v>2.77777777777778</v>
      </c>
      <c r="O126" s="22" t="n">
        <v>0</v>
      </c>
      <c r="P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8</v>
      </c>
      <c r="F127" s="23" t="n">
        <v>29.6296296296296</v>
      </c>
      <c r="G127" s="22" t="n">
        <v>18</v>
      </c>
      <c r="H127" s="23" t="n">
        <v>66.6666666666667</v>
      </c>
      <c r="I127" s="33" t="n">
        <v>0</v>
      </c>
      <c r="J127" s="45" t="n">
        <v>0</v>
      </c>
      <c r="K127" s="22" t="n">
        <v>0</v>
      </c>
      <c r="L127" s="23" t="n">
        <v>0</v>
      </c>
      <c r="M127" s="22" t="n">
        <v>1</v>
      </c>
      <c r="N127" s="23" t="n">
        <v>3.7037037037037</v>
      </c>
      <c r="O127" s="22" t="n">
        <v>0</v>
      </c>
      <c r="P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29</v>
      </c>
      <c r="F128" s="23" t="n">
        <v>32.9545454545455</v>
      </c>
      <c r="G128" s="22" t="n">
        <v>56</v>
      </c>
      <c r="H128" s="23" t="n">
        <v>63.6363636363636</v>
      </c>
      <c r="I128" s="33" t="n">
        <v>0</v>
      </c>
      <c r="J128" s="45" t="n">
        <v>0</v>
      </c>
      <c r="K128" s="22" t="n">
        <v>0</v>
      </c>
      <c r="L128" s="23" t="n">
        <v>0</v>
      </c>
      <c r="M128" s="22" t="n">
        <v>3</v>
      </c>
      <c r="N128" s="23" t="n">
        <v>3.40909090909091</v>
      </c>
      <c r="O128" s="22" t="n">
        <v>0</v>
      </c>
      <c r="P128" s="24" t="n">
        <v>0</v>
      </c>
    </row>
    <row r="129" s="61" customFormat="tru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7" t="n">
        <v>20147</v>
      </c>
      <c r="F129" s="18" t="n">
        <v>66.2033385909569</v>
      </c>
      <c r="G129" s="17" t="n">
        <v>8615</v>
      </c>
      <c r="H129" s="18" t="n">
        <v>28.3090168243954</v>
      </c>
      <c r="I129" s="8" t="n">
        <v>253</v>
      </c>
      <c r="J129" s="10" t="n">
        <v>0.831361724500526</v>
      </c>
      <c r="K129" s="17" t="n">
        <v>16</v>
      </c>
      <c r="L129" s="18" t="n">
        <v>0.0525762355415352</v>
      </c>
      <c r="M129" s="17" t="n">
        <v>1401</v>
      </c>
      <c r="N129" s="18" t="n">
        <v>4.60370662460568</v>
      </c>
      <c r="O129" s="17" t="n">
        <v>0</v>
      </c>
      <c r="P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61</v>
      </c>
      <c r="F130" s="23" t="n">
        <v>50.1557632398754</v>
      </c>
      <c r="G130" s="22" t="n">
        <v>145</v>
      </c>
      <c r="H130" s="23" t="n">
        <v>45.1713395638629</v>
      </c>
      <c r="I130" s="33" t="n">
        <v>1</v>
      </c>
      <c r="J130" s="45" t="n">
        <v>0.311526479750779</v>
      </c>
      <c r="K130" s="22" t="n">
        <v>0</v>
      </c>
      <c r="L130" s="23" t="n">
        <v>0</v>
      </c>
      <c r="M130" s="22" t="n">
        <v>14</v>
      </c>
      <c r="N130" s="23" t="n">
        <v>4.3613707165109</v>
      </c>
      <c r="O130" s="22" t="n">
        <v>0</v>
      </c>
      <c r="P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2804</v>
      </c>
      <c r="F131" s="23" t="n">
        <v>62.8840547207894</v>
      </c>
      <c r="G131" s="22" t="n">
        <v>1383</v>
      </c>
      <c r="H131" s="23" t="n">
        <v>31.0159228526575</v>
      </c>
      <c r="I131" s="22" t="n">
        <v>50</v>
      </c>
      <c r="J131" s="23" t="n">
        <v>1.1213276519399</v>
      </c>
      <c r="K131" s="22" t="n">
        <v>1</v>
      </c>
      <c r="L131" s="23" t="n">
        <v>0.0224265530387979</v>
      </c>
      <c r="M131" s="22" t="n">
        <v>221</v>
      </c>
      <c r="N131" s="23" t="n">
        <v>4.95626822157434</v>
      </c>
      <c r="O131" s="22" t="n">
        <v>0</v>
      </c>
      <c r="P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408</v>
      </c>
      <c r="F132" s="23" t="n">
        <v>67.6616915422886</v>
      </c>
      <c r="G132" s="22" t="n">
        <v>168</v>
      </c>
      <c r="H132" s="23" t="n">
        <v>27.8606965174129</v>
      </c>
      <c r="I132" s="22" t="n">
        <v>1</v>
      </c>
      <c r="J132" s="23" t="n">
        <v>0.165837479270315</v>
      </c>
      <c r="K132" s="22" t="n">
        <v>0</v>
      </c>
      <c r="L132" s="23" t="n">
        <v>0</v>
      </c>
      <c r="M132" s="22" t="n">
        <v>26</v>
      </c>
      <c r="N132" s="23" t="n">
        <v>4.31177446102819</v>
      </c>
      <c r="O132" s="22" t="n">
        <v>0</v>
      </c>
      <c r="P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43</v>
      </c>
      <c r="F133" s="23" t="n">
        <v>68.4630738522954</v>
      </c>
      <c r="G133" s="22" t="n">
        <v>141</v>
      </c>
      <c r="H133" s="23" t="n">
        <v>28.1437125748503</v>
      </c>
      <c r="I133" s="22" t="n">
        <v>3</v>
      </c>
      <c r="J133" s="23" t="n">
        <v>0.598802395209581</v>
      </c>
      <c r="K133" s="22" t="n">
        <v>0</v>
      </c>
      <c r="L133" s="23" t="n">
        <v>0</v>
      </c>
      <c r="M133" s="22" t="n">
        <v>14</v>
      </c>
      <c r="N133" s="23" t="n">
        <v>2.79441117764471</v>
      </c>
      <c r="O133" s="22" t="n">
        <v>0</v>
      </c>
      <c r="P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075</v>
      </c>
      <c r="F134" s="23" t="n">
        <v>87.8267973856209</v>
      </c>
      <c r="G134" s="22" t="n">
        <v>120</v>
      </c>
      <c r="H134" s="23" t="n">
        <v>9.80392156862745</v>
      </c>
      <c r="I134" s="22" t="n">
        <v>7</v>
      </c>
      <c r="J134" s="23" t="n">
        <v>0.571895424836601</v>
      </c>
      <c r="K134" s="22" t="n">
        <v>0</v>
      </c>
      <c r="L134" s="23" t="n">
        <v>0</v>
      </c>
      <c r="M134" s="22" t="n">
        <v>22</v>
      </c>
      <c r="N134" s="23" t="n">
        <v>1.79738562091503</v>
      </c>
      <c r="O134" s="22" t="n">
        <v>0</v>
      </c>
      <c r="P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37</v>
      </c>
      <c r="F135" s="23" t="n">
        <v>65.6509695290859</v>
      </c>
      <c r="G135" s="22" t="n">
        <v>111</v>
      </c>
      <c r="H135" s="23" t="n">
        <v>30.7479224376731</v>
      </c>
      <c r="I135" s="22" t="n">
        <v>2</v>
      </c>
      <c r="J135" s="23" t="n">
        <v>0.554016620498615</v>
      </c>
      <c r="K135" s="22" t="n">
        <v>0</v>
      </c>
      <c r="L135" s="23" t="n">
        <v>0</v>
      </c>
      <c r="M135" s="22" t="n">
        <v>11</v>
      </c>
      <c r="N135" s="23" t="n">
        <v>3.04709141274238</v>
      </c>
      <c r="O135" s="22" t="n">
        <v>0</v>
      </c>
      <c r="P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1439</v>
      </c>
      <c r="F136" s="23" t="n">
        <v>71.4498510427011</v>
      </c>
      <c r="G136" s="22" t="n">
        <v>460</v>
      </c>
      <c r="H136" s="23" t="n">
        <v>22.8401191658391</v>
      </c>
      <c r="I136" s="22" t="n">
        <v>18</v>
      </c>
      <c r="J136" s="23" t="n">
        <v>0.893743793445879</v>
      </c>
      <c r="K136" s="22" t="n">
        <v>0</v>
      </c>
      <c r="L136" s="23" t="n">
        <v>0</v>
      </c>
      <c r="M136" s="22" t="n">
        <v>97</v>
      </c>
      <c r="N136" s="23" t="n">
        <v>4.8162859980139</v>
      </c>
      <c r="O136" s="22" t="n">
        <v>0</v>
      </c>
      <c r="P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35</v>
      </c>
      <c r="F137" s="23" t="n">
        <v>80.1104972375691</v>
      </c>
      <c r="G137" s="22" t="n">
        <v>82</v>
      </c>
      <c r="H137" s="23" t="n">
        <v>15.1012891344383</v>
      </c>
      <c r="I137" s="22" t="n">
        <v>9</v>
      </c>
      <c r="J137" s="23" t="n">
        <v>1.65745856353591</v>
      </c>
      <c r="K137" s="22" t="n">
        <v>2</v>
      </c>
      <c r="L137" s="23" t="n">
        <v>0.368324125230203</v>
      </c>
      <c r="M137" s="22" t="n">
        <v>15</v>
      </c>
      <c r="N137" s="23" t="n">
        <v>2.76243093922652</v>
      </c>
      <c r="O137" s="22" t="n">
        <v>0</v>
      </c>
      <c r="P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12563</v>
      </c>
      <c r="F138" s="23" t="n">
        <v>63.9761674390182</v>
      </c>
      <c r="G138" s="22" t="n">
        <v>5934</v>
      </c>
      <c r="H138" s="23" t="n">
        <v>30.2184651423334</v>
      </c>
      <c r="I138" s="22" t="n">
        <v>157</v>
      </c>
      <c r="J138" s="23" t="n">
        <v>0.799511126954219</v>
      </c>
      <c r="K138" s="22" t="n">
        <v>12</v>
      </c>
      <c r="L138" s="23" t="n">
        <v>0.0611091307226155</v>
      </c>
      <c r="M138" s="22" t="n">
        <v>971</v>
      </c>
      <c r="N138" s="23" t="n">
        <v>4.94474716097164</v>
      </c>
      <c r="O138" s="22" t="n">
        <v>0</v>
      </c>
      <c r="P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682</v>
      </c>
      <c r="F139" s="23" t="n">
        <v>88.6866059817945</v>
      </c>
      <c r="G139" s="22" t="n">
        <v>71</v>
      </c>
      <c r="H139" s="23" t="n">
        <v>9.23276983094929</v>
      </c>
      <c r="I139" s="22" t="n">
        <v>5</v>
      </c>
      <c r="J139" s="23" t="n">
        <v>0.650195058517555</v>
      </c>
      <c r="K139" s="22" t="n">
        <v>1</v>
      </c>
      <c r="L139" s="23" t="n">
        <v>0.130039011703511</v>
      </c>
      <c r="M139" s="22" t="n">
        <v>10</v>
      </c>
      <c r="N139" s="23" t="n">
        <v>1.30039011703511</v>
      </c>
      <c r="O139" s="22" t="n">
        <v>0</v>
      </c>
      <c r="P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35"/>
      <c r="P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8"/>
      <c r="H141" s="37"/>
      <c r="I141" s="49"/>
      <c r="J141" s="37"/>
      <c r="K141" s="38"/>
      <c r="L141" s="37"/>
      <c r="M141" s="38"/>
      <c r="N141" s="37"/>
      <c r="O141" s="37"/>
      <c r="P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5">
    <mergeCell ref="C1:N1"/>
    <mergeCell ref="C2:N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4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false" hidden="false" outlineLevel="0" max="2" min="2" style="42" width="11.42"/>
    <col collapsed="false" customWidth="true" hidden="false" outlineLevel="0" max="3" min="3" style="43" width="34.13"/>
    <col collapsed="false" customWidth="true" hidden="false" outlineLevel="0" max="10" min="4" style="38" width="11.13"/>
    <col collapsed="false" customWidth="false" hidden="false" outlineLevel="0" max="257" min="11" style="42" width="11.42"/>
  </cols>
  <sheetData>
    <row r="1" customFormat="false" ht="21" hidden="false" customHeight="true" outlineLevel="0" collapsed="false">
      <c r="B1" s="4" t="s">
        <v>30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6</v>
      </c>
      <c r="F3" s="8"/>
      <c r="G3" s="10" t="s">
        <v>307</v>
      </c>
      <c r="H3" s="10"/>
      <c r="I3" s="9" t="s">
        <v>7</v>
      </c>
      <c r="J3" s="9"/>
    </row>
    <row r="4" customFormat="false" ht="12" hidden="false" customHeight="tru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4" t="n">
        <v>58950</v>
      </c>
      <c r="E5" s="14" t="n">
        <v>6625</v>
      </c>
      <c r="F5" s="10" t="n">
        <v>11.2383375742154</v>
      </c>
      <c r="G5" s="14" t="n">
        <v>52198</v>
      </c>
      <c r="H5" s="10" t="n">
        <v>88.5462256149279</v>
      </c>
      <c r="I5" s="14" t="n">
        <v>127</v>
      </c>
      <c r="J5" s="11" t="n">
        <v>0.215436810856658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95</v>
      </c>
      <c r="F6" s="18" t="n">
        <v>8.58951175406872</v>
      </c>
      <c r="G6" s="17" t="n">
        <v>1011</v>
      </c>
      <c r="H6" s="18" t="n">
        <v>91.4104882459313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</v>
      </c>
      <c r="F7" s="23" t="n">
        <v>3.2258064516129</v>
      </c>
      <c r="G7" s="22" t="n">
        <v>30</v>
      </c>
      <c r="H7" s="23" t="n">
        <v>96.7741935483871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3</v>
      </c>
      <c r="F8" s="23" t="n">
        <v>5.55555555555556</v>
      </c>
      <c r="G8" s="22" t="n">
        <v>51</v>
      </c>
      <c r="H8" s="23" t="n">
        <v>94.4444444444444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36</v>
      </c>
      <c r="F9" s="23" t="n">
        <v>8.53080568720379</v>
      </c>
      <c r="G9" s="22" t="n">
        <v>386</v>
      </c>
      <c r="H9" s="23" t="n">
        <v>91.4691943127962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8</v>
      </c>
      <c r="F10" s="23" t="n">
        <v>8.79120879120879</v>
      </c>
      <c r="G10" s="22" t="n">
        <v>83</v>
      </c>
      <c r="H10" s="23" t="n">
        <v>91.2087912087912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7</v>
      </c>
      <c r="F11" s="23" t="n">
        <v>7.32758620689655</v>
      </c>
      <c r="G11" s="22" t="n">
        <v>215</v>
      </c>
      <c r="H11" s="23" t="n">
        <v>92.6724137931034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30</v>
      </c>
      <c r="F12" s="23" t="n">
        <v>10.8695652173913</v>
      </c>
      <c r="G12" s="22" t="n">
        <v>246</v>
      </c>
      <c r="H12" s="23" t="n">
        <v>89.1304347826087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389</v>
      </c>
      <c r="F13" s="18" t="n">
        <v>9.08666199486101</v>
      </c>
      <c r="G13" s="17" t="n">
        <v>3892</v>
      </c>
      <c r="H13" s="18" t="n">
        <v>90.913338005139</v>
      </c>
      <c r="I13" s="17" t="n">
        <v>0</v>
      </c>
      <c r="J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46</v>
      </c>
      <c r="F14" s="23" t="n">
        <v>11.8556701030928</v>
      </c>
      <c r="G14" s="22" t="n">
        <v>342</v>
      </c>
      <c r="H14" s="23" t="n">
        <v>88.1443298969072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116</v>
      </c>
      <c r="F15" s="23" t="n">
        <v>7.84844384303112</v>
      </c>
      <c r="G15" s="22" t="n">
        <v>1362</v>
      </c>
      <c r="H15" s="23" t="n">
        <v>92.1515561569689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102</v>
      </c>
      <c r="F16" s="23" t="n">
        <v>9.82658959537572</v>
      </c>
      <c r="G16" s="22" t="n">
        <v>936</v>
      </c>
      <c r="H16" s="23" t="n">
        <v>90.1734104046243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49</v>
      </c>
      <c r="F17" s="23" t="n">
        <v>8.59649122807018</v>
      </c>
      <c r="G17" s="22" t="n">
        <v>521</v>
      </c>
      <c r="H17" s="23" t="n">
        <v>91.4035087719298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29</v>
      </c>
      <c r="F18" s="23" t="n">
        <v>7.92349726775956</v>
      </c>
      <c r="G18" s="22" t="n">
        <v>337</v>
      </c>
      <c r="H18" s="23" t="n">
        <v>92.0765027322404</v>
      </c>
      <c r="I18" s="22" t="n">
        <v>0</v>
      </c>
      <c r="J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7</v>
      </c>
      <c r="F19" s="23" t="n">
        <v>10.6575963718821</v>
      </c>
      <c r="G19" s="22" t="n">
        <v>394</v>
      </c>
      <c r="H19" s="23" t="n">
        <v>89.3424036281179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723</v>
      </c>
      <c r="F20" s="18" t="n">
        <v>9.14148438487799</v>
      </c>
      <c r="G20" s="17" t="n">
        <v>7156</v>
      </c>
      <c r="H20" s="18" t="n">
        <v>90.4792009103553</v>
      </c>
      <c r="I20" s="17" t="n">
        <v>30</v>
      </c>
      <c r="J20" s="19" t="n">
        <v>0.37931470476672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31</v>
      </c>
      <c r="F21" s="23" t="n">
        <v>9.29737402413059</v>
      </c>
      <c r="G21" s="22" t="n">
        <v>1278</v>
      </c>
      <c r="H21" s="23" t="n">
        <v>90.7026259758694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41</v>
      </c>
      <c r="F22" s="23" t="n">
        <v>10.6493506493506</v>
      </c>
      <c r="G22" s="22" t="n">
        <v>344</v>
      </c>
      <c r="H22" s="23" t="n">
        <v>89.3506493506494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6</v>
      </c>
      <c r="F23" s="23" t="n">
        <v>9.60698689956332</v>
      </c>
      <c r="G23" s="22" t="n">
        <v>621</v>
      </c>
      <c r="H23" s="23" t="n">
        <v>90.3930131004367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93</v>
      </c>
      <c r="F24" s="23" t="n">
        <v>10.0431965442765</v>
      </c>
      <c r="G24" s="22" t="n">
        <v>833</v>
      </c>
      <c r="H24" s="23" t="n">
        <v>89.9568034557235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10</v>
      </c>
      <c r="F25" s="23" t="n">
        <v>9.70873786407767</v>
      </c>
      <c r="G25" s="22" t="n">
        <v>75</v>
      </c>
      <c r="H25" s="23" t="n">
        <v>72.8155339805825</v>
      </c>
      <c r="I25" s="22" t="n">
        <v>18</v>
      </c>
      <c r="J25" s="24" t="n">
        <v>17.4757281553398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19</v>
      </c>
      <c r="F26" s="23" t="n">
        <v>6.55172413793104</v>
      </c>
      <c r="G26" s="22" t="n">
        <v>269</v>
      </c>
      <c r="H26" s="23" t="n">
        <v>92.7586206896552</v>
      </c>
      <c r="I26" s="22" t="n">
        <v>2</v>
      </c>
      <c r="J26" s="24" t="n">
        <v>0.689655172413793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71</v>
      </c>
      <c r="F27" s="23" t="n">
        <v>8.65853658536585</v>
      </c>
      <c r="G27" s="22" t="n">
        <v>749</v>
      </c>
      <c r="H27" s="23" t="n">
        <v>91.3414634146342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50</v>
      </c>
      <c r="F28" s="23" t="n">
        <v>10.9170305676856</v>
      </c>
      <c r="G28" s="22" t="n">
        <v>408</v>
      </c>
      <c r="H28" s="23" t="n">
        <v>89.0829694323144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58</v>
      </c>
      <c r="F29" s="23" t="n">
        <v>12.5</v>
      </c>
      <c r="G29" s="22" t="n">
        <v>406</v>
      </c>
      <c r="H29" s="23" t="n">
        <v>87.5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174</v>
      </c>
      <c r="F30" s="23" t="n">
        <v>7.63157894736842</v>
      </c>
      <c r="G30" s="22" t="n">
        <v>2101</v>
      </c>
      <c r="H30" s="23" t="n">
        <v>92.1491228070176</v>
      </c>
      <c r="I30" s="22" t="n">
        <v>5</v>
      </c>
      <c r="J30" s="24" t="n">
        <v>0.219298245614035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0</v>
      </c>
      <c r="F31" s="23" t="n">
        <v>11.4942528735632</v>
      </c>
      <c r="G31" s="22" t="n">
        <v>72</v>
      </c>
      <c r="H31" s="23" t="n">
        <v>82.7586206896552</v>
      </c>
      <c r="I31" s="22" t="n">
        <v>5</v>
      </c>
      <c r="J31" s="24" t="n">
        <v>5.74712643678161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234</v>
      </c>
      <c r="F32" s="18" t="n">
        <v>10.2631578947368</v>
      </c>
      <c r="G32" s="17" t="n">
        <v>2044</v>
      </c>
      <c r="H32" s="18" t="n">
        <v>89.6491228070176</v>
      </c>
      <c r="I32" s="17" t="n">
        <v>2</v>
      </c>
      <c r="J32" s="19" t="n">
        <v>0.087719298245614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22</v>
      </c>
      <c r="F33" s="23" t="n">
        <v>8.59375</v>
      </c>
      <c r="G33" s="22" t="n">
        <v>234</v>
      </c>
      <c r="H33" s="23" t="n">
        <v>91.40625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2</v>
      </c>
      <c r="F34" s="23" t="n">
        <v>11</v>
      </c>
      <c r="G34" s="22" t="n">
        <v>178</v>
      </c>
      <c r="H34" s="23" t="n">
        <v>89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2</v>
      </c>
      <c r="F35" s="23" t="n">
        <v>13.6363636363636</v>
      </c>
      <c r="G35" s="22" t="n">
        <v>76</v>
      </c>
      <c r="H35" s="23" t="n">
        <v>86.3636363636364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2</v>
      </c>
      <c r="F36" s="23" t="n">
        <v>10.1204819277108</v>
      </c>
      <c r="G36" s="22" t="n">
        <v>371</v>
      </c>
      <c r="H36" s="23" t="n">
        <v>89.3975903614458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9</v>
      </c>
      <c r="F37" s="23" t="n">
        <v>10.8571428571429</v>
      </c>
      <c r="G37" s="22" t="n">
        <v>156</v>
      </c>
      <c r="H37" s="23" t="n">
        <v>89.1428571428571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6</v>
      </c>
      <c r="F38" s="23" t="n">
        <v>12.2448979591837</v>
      </c>
      <c r="G38" s="22" t="n">
        <v>43</v>
      </c>
      <c r="H38" s="23" t="n">
        <v>87.7551020408163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70</v>
      </c>
      <c r="F39" s="23" t="n">
        <v>10.4633781763827</v>
      </c>
      <c r="G39" s="22" t="n">
        <v>599</v>
      </c>
      <c r="H39" s="23" t="n">
        <v>89.5366218236173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9</v>
      </c>
      <c r="F40" s="23" t="n">
        <v>10.9826589595376</v>
      </c>
      <c r="G40" s="22" t="n">
        <v>154</v>
      </c>
      <c r="H40" s="23" t="n">
        <v>89.0173410404624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4</v>
      </c>
      <c r="F41" s="23" t="n">
        <v>6.15384615384615</v>
      </c>
      <c r="G41" s="22" t="n">
        <v>61</v>
      </c>
      <c r="H41" s="23" t="n">
        <v>93.8461538461538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8</v>
      </c>
      <c r="F42" s="23" t="n">
        <v>9.47368421052632</v>
      </c>
      <c r="G42" s="22" t="n">
        <v>172</v>
      </c>
      <c r="H42" s="23" t="n">
        <v>90.5263157894737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194</v>
      </c>
      <c r="F43" s="18" t="n">
        <v>10.5092091007584</v>
      </c>
      <c r="G43" s="17" t="n">
        <v>1639</v>
      </c>
      <c r="H43" s="18" t="n">
        <v>88.7865655471289</v>
      </c>
      <c r="I43" s="17" t="n">
        <v>13</v>
      </c>
      <c r="J43" s="19" t="n">
        <v>0.704225352112676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2</v>
      </c>
      <c r="F44" s="23" t="n">
        <v>13.3333333333333</v>
      </c>
      <c r="G44" s="22" t="n">
        <v>13</v>
      </c>
      <c r="H44" s="23" t="n">
        <v>86.6666666666667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</v>
      </c>
      <c r="F45" s="23" t="n">
        <v>9.23076923076923</v>
      </c>
      <c r="G45" s="22" t="n">
        <v>59</v>
      </c>
      <c r="H45" s="23" t="n">
        <v>90.7692307692308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12</v>
      </c>
      <c r="H46" s="23" t="n">
        <v>10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99</v>
      </c>
      <c r="H47" s="23" t="n">
        <v>92.5233644859813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</v>
      </c>
      <c r="F48" s="23" t="n">
        <v>8.75</v>
      </c>
      <c r="G48" s="22" t="n">
        <v>73</v>
      </c>
      <c r="H48" s="23" t="n">
        <v>91.2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2</v>
      </c>
      <c r="F49" s="23" t="n">
        <v>8.21917808219178</v>
      </c>
      <c r="G49" s="22" t="n">
        <v>134</v>
      </c>
      <c r="H49" s="23" t="n">
        <v>91.780821917808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1</v>
      </c>
      <c r="H50" s="23" t="n">
        <v>87.3913043478261</v>
      </c>
      <c r="I50" s="22" t="n">
        <v>5</v>
      </c>
      <c r="J50" s="24" t="n">
        <v>2.17391304347826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5</v>
      </c>
      <c r="F51" s="23" t="n">
        <v>14.2857142857143</v>
      </c>
      <c r="G51" s="22" t="n">
        <v>30</v>
      </c>
      <c r="H51" s="23" t="n">
        <v>85.7142857142857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16</v>
      </c>
      <c r="F52" s="23" t="n">
        <v>9.52380952380952</v>
      </c>
      <c r="G52" s="22" t="n">
        <v>144</v>
      </c>
      <c r="H52" s="23" t="n">
        <v>85.7142857142857</v>
      </c>
      <c r="I52" s="22" t="n">
        <v>8</v>
      </c>
      <c r="J52" s="24" t="n">
        <v>4.76190476190476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8</v>
      </c>
      <c r="F53" s="23" t="n">
        <v>11.4285714285714</v>
      </c>
      <c r="G53" s="22" t="n">
        <v>62</v>
      </c>
      <c r="H53" s="23" t="n">
        <v>88.5714285714286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3" t="n">
        <v>76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9</v>
      </c>
      <c r="F55" s="23" t="n">
        <v>15.2542372881356</v>
      </c>
      <c r="G55" s="22" t="n">
        <v>50</v>
      </c>
      <c r="H55" s="23" t="n">
        <v>84.7457627118644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17</v>
      </c>
      <c r="H56" s="23" t="n">
        <v>10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4</v>
      </c>
      <c r="F57" s="23" t="n">
        <v>6.34920634920635</v>
      </c>
      <c r="G57" s="22" t="n">
        <v>59</v>
      </c>
      <c r="H57" s="23" t="n">
        <v>93.6507936507936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6</v>
      </c>
      <c r="F58" s="23" t="n">
        <v>6.45161290322581</v>
      </c>
      <c r="G58" s="22" t="n">
        <v>87</v>
      </c>
      <c r="H58" s="23" t="n">
        <v>93.5483870967742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5</v>
      </c>
      <c r="F59" s="23" t="n">
        <v>12.1951219512195</v>
      </c>
      <c r="G59" s="22" t="n">
        <v>108</v>
      </c>
      <c r="H59" s="23" t="n">
        <v>87.8048780487805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44</v>
      </c>
      <c r="F60" s="23" t="n">
        <v>12.6436781609195</v>
      </c>
      <c r="G60" s="22" t="n">
        <v>304</v>
      </c>
      <c r="H60" s="23" t="n">
        <v>87.3563218390805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7</v>
      </c>
      <c r="F61" s="23" t="n">
        <v>12.781954887218</v>
      </c>
      <c r="G61" s="22" t="n">
        <v>116</v>
      </c>
      <c r="H61" s="23" t="n">
        <v>87.218045112782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</v>
      </c>
      <c r="F62" s="23" t="n">
        <v>8.7719298245614</v>
      </c>
      <c r="G62" s="22" t="n">
        <v>52</v>
      </c>
      <c r="H62" s="23" t="n">
        <v>91.2280701754386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270</v>
      </c>
      <c r="F63" s="18" t="n">
        <v>13.5338345864662</v>
      </c>
      <c r="G63" s="17" t="n">
        <v>1724</v>
      </c>
      <c r="H63" s="18" t="n">
        <v>86.4160401002506</v>
      </c>
      <c r="I63" s="17" t="n">
        <v>1</v>
      </c>
      <c r="J63" s="19" t="n">
        <v>0.050125313283208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3" t="n">
        <v>83.7209302325582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5</v>
      </c>
      <c r="F65" s="23" t="n">
        <v>13.1578947368421</v>
      </c>
      <c r="G65" s="22" t="n">
        <v>33</v>
      </c>
      <c r="H65" s="23" t="n">
        <v>86.8421052631579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7</v>
      </c>
      <c r="F66" s="23" t="n">
        <v>10.7692307692308</v>
      </c>
      <c r="G66" s="22" t="n">
        <v>58</v>
      </c>
      <c r="H66" s="23" t="n">
        <v>8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9</v>
      </c>
      <c r="F67" s="23" t="n">
        <v>15.5172413793103</v>
      </c>
      <c r="G67" s="22" t="n">
        <v>49</v>
      </c>
      <c r="H67" s="23" t="n">
        <v>84.4827586206897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2</v>
      </c>
      <c r="F68" s="23" t="n">
        <v>14.2857142857143</v>
      </c>
      <c r="G68" s="22" t="n">
        <v>12</v>
      </c>
      <c r="H68" s="23" t="n">
        <v>85.7142857142857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28</v>
      </c>
      <c r="F69" s="23" t="n">
        <v>16.7664670658683</v>
      </c>
      <c r="G69" s="22" t="n">
        <v>139</v>
      </c>
      <c r="H69" s="23" t="n">
        <v>83.2335329341317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1</v>
      </c>
      <c r="F70" s="23" t="n">
        <v>12.9411764705882</v>
      </c>
      <c r="G70" s="22" t="n">
        <v>74</v>
      </c>
      <c r="H70" s="23" t="n">
        <v>87.0588235294118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5</v>
      </c>
      <c r="F71" s="23" t="n">
        <v>13.1578947368421</v>
      </c>
      <c r="G71" s="22" t="n">
        <v>33</v>
      </c>
      <c r="H71" s="23" t="n">
        <v>86.8421052631579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</v>
      </c>
      <c r="F72" s="23" t="n">
        <v>5.55555555555556</v>
      </c>
      <c r="G72" s="22" t="n">
        <v>34</v>
      </c>
      <c r="H72" s="23" t="n">
        <v>94.4444444444444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4</v>
      </c>
      <c r="F73" s="23" t="n">
        <v>8.75</v>
      </c>
      <c r="G73" s="22" t="n">
        <v>146</v>
      </c>
      <c r="H73" s="23" t="n">
        <v>91.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</v>
      </c>
      <c r="F74" s="23" t="n">
        <v>3.84615384615385</v>
      </c>
      <c r="G74" s="22" t="n">
        <v>50</v>
      </c>
      <c r="H74" s="23" t="n">
        <v>96.1538461538462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7</v>
      </c>
      <c r="F75" s="23" t="n">
        <v>26.9230769230769</v>
      </c>
      <c r="G75" s="22" t="n">
        <v>19</v>
      </c>
      <c r="H75" s="23" t="n">
        <v>73.0769230769231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44</v>
      </c>
      <c r="F76" s="23" t="n">
        <v>16</v>
      </c>
      <c r="G76" s="22" t="n">
        <v>231</v>
      </c>
      <c r="H76" s="23" t="n">
        <v>84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49</v>
      </c>
      <c r="F77" s="23" t="n">
        <v>15.7556270096463</v>
      </c>
      <c r="G77" s="22" t="n">
        <v>262</v>
      </c>
      <c r="H77" s="23" t="n">
        <v>84.2443729903537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</v>
      </c>
      <c r="F78" s="23" t="n">
        <v>9.09090909090909</v>
      </c>
      <c r="G78" s="22" t="n">
        <v>40</v>
      </c>
      <c r="H78" s="23" t="n">
        <v>90.9090909090909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8</v>
      </c>
      <c r="F79" s="23" t="n">
        <v>13.7254901960784</v>
      </c>
      <c r="G79" s="22" t="n">
        <v>175</v>
      </c>
      <c r="H79" s="23" t="n">
        <v>85.7843137254902</v>
      </c>
      <c r="I79" s="22" t="n">
        <v>1</v>
      </c>
      <c r="J79" s="24" t="n">
        <v>0.490196078431373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9</v>
      </c>
      <c r="F80" s="23" t="n">
        <v>11.6071428571429</v>
      </c>
      <c r="G80" s="22" t="n">
        <v>297</v>
      </c>
      <c r="H80" s="23" t="n">
        <v>88.3928571428571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803</v>
      </c>
      <c r="F81" s="18" t="n">
        <v>12.3843306600864</v>
      </c>
      <c r="G81" s="17" t="n">
        <v>5678</v>
      </c>
      <c r="H81" s="18" t="n">
        <v>87.5694016039482</v>
      </c>
      <c r="I81" s="17" t="n">
        <v>3</v>
      </c>
      <c r="J81" s="19" t="n">
        <v>0.0462677359654534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</v>
      </c>
      <c r="F82" s="23" t="n">
        <v>9.48905109489051</v>
      </c>
      <c r="G82" s="22" t="n">
        <v>124</v>
      </c>
      <c r="H82" s="23" t="n">
        <v>90.5109489051095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</v>
      </c>
      <c r="F83" s="23" t="n">
        <v>3.57142857142857</v>
      </c>
      <c r="G83" s="22" t="n">
        <v>27</v>
      </c>
      <c r="H83" s="23" t="n">
        <v>96.4285714285714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9</v>
      </c>
      <c r="F84" s="23" t="n">
        <v>15.7894736842105</v>
      </c>
      <c r="G84" s="22" t="n">
        <v>48</v>
      </c>
      <c r="H84" s="23" t="n">
        <v>84.2105263157895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</v>
      </c>
      <c r="F85" s="23" t="n">
        <v>9.55056179775281</v>
      </c>
      <c r="G85" s="22" t="n">
        <v>161</v>
      </c>
      <c r="H85" s="23" t="n">
        <v>90.4494382022472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3</v>
      </c>
      <c r="F86" s="23" t="n">
        <v>18.75</v>
      </c>
      <c r="G86" s="22" t="n">
        <v>13</v>
      </c>
      <c r="H86" s="23" t="n">
        <v>81.2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78</v>
      </c>
      <c r="F87" s="23" t="n">
        <v>12.9139072847682</v>
      </c>
      <c r="G87" s="22" t="n">
        <v>526</v>
      </c>
      <c r="H87" s="23" t="n">
        <v>87.0860927152318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30</v>
      </c>
      <c r="F88" s="23" t="n">
        <v>14.218009478673</v>
      </c>
      <c r="G88" s="22" t="n">
        <v>181</v>
      </c>
      <c r="H88" s="23" t="n">
        <v>85.781990521327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26</v>
      </c>
      <c r="F89" s="23" t="n">
        <v>15.2046783625731</v>
      </c>
      <c r="G89" s="22" t="n">
        <v>145</v>
      </c>
      <c r="H89" s="23" t="n">
        <v>84.7953216374269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56</v>
      </c>
      <c r="F90" s="23" t="n">
        <v>12.2270742358079</v>
      </c>
      <c r="G90" s="22" t="n">
        <v>402</v>
      </c>
      <c r="H90" s="23" t="n">
        <v>87.7729257641921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</v>
      </c>
      <c r="F91" s="23" t="n">
        <v>9.09090909090909</v>
      </c>
      <c r="G91" s="22" t="n">
        <v>100</v>
      </c>
      <c r="H91" s="23" t="n">
        <v>90.9090909090909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64</v>
      </c>
      <c r="F92" s="23" t="n">
        <v>13.4171907756813</v>
      </c>
      <c r="G92" s="22" t="n">
        <v>413</v>
      </c>
      <c r="H92" s="23" t="n">
        <v>86.5828092243187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9</v>
      </c>
      <c r="F93" s="23" t="n">
        <v>10.7142857142857</v>
      </c>
      <c r="G93" s="22" t="n">
        <v>75</v>
      </c>
      <c r="H93" s="23" t="n">
        <v>89.2857142857143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76</v>
      </c>
      <c r="F94" s="23" t="n">
        <v>13.768115942029</v>
      </c>
      <c r="G94" s="22" t="n">
        <v>476</v>
      </c>
      <c r="H94" s="23" t="n">
        <v>86.231884057971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6</v>
      </c>
      <c r="F95" s="23" t="n">
        <v>11.1111111111111</v>
      </c>
      <c r="G95" s="22" t="n">
        <v>207</v>
      </c>
      <c r="H95" s="23" t="n">
        <v>88.4615384615385</v>
      </c>
      <c r="I95" s="22" t="n">
        <v>1</v>
      </c>
      <c r="J95" s="24" t="n">
        <v>0.427350427350427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95</v>
      </c>
      <c r="F96" s="23" t="n">
        <v>12.4183006535948</v>
      </c>
      <c r="G96" s="22" t="n">
        <v>670</v>
      </c>
      <c r="H96" s="23" t="n">
        <v>87.5816993464052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</v>
      </c>
      <c r="F97" s="23" t="n">
        <v>9.52380952380952</v>
      </c>
      <c r="G97" s="22" t="n">
        <v>57</v>
      </c>
      <c r="H97" s="23" t="n">
        <v>90.4761904761905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189</v>
      </c>
      <c r="F98" s="23" t="n">
        <v>13.0615065653075</v>
      </c>
      <c r="G98" s="22" t="n">
        <v>1258</v>
      </c>
      <c r="H98" s="23" t="n">
        <v>86.9384934346925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1</v>
      </c>
      <c r="F99" s="23" t="n">
        <v>10.5769230769231</v>
      </c>
      <c r="G99" s="22" t="n">
        <v>93</v>
      </c>
      <c r="H99" s="23" t="n">
        <v>89.4230769230769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</v>
      </c>
      <c r="F100" s="23" t="n">
        <v>4.44444444444445</v>
      </c>
      <c r="G100" s="22" t="n">
        <v>43</v>
      </c>
      <c r="H100" s="23" t="n">
        <v>95.5555555555556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1</v>
      </c>
      <c r="F101" s="23" t="n">
        <v>7.53424657534247</v>
      </c>
      <c r="G101" s="22" t="n">
        <v>135</v>
      </c>
      <c r="H101" s="23" t="n">
        <v>92.4657534246575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8</v>
      </c>
      <c r="F102" s="23" t="n">
        <v>12.5874125874126</v>
      </c>
      <c r="G102" s="22" t="n">
        <v>123</v>
      </c>
      <c r="H102" s="23" t="n">
        <v>86.013986013986</v>
      </c>
      <c r="I102" s="22" t="n">
        <v>2</v>
      </c>
      <c r="J102" s="24" t="n">
        <v>1.3986013986014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7</v>
      </c>
      <c r="F103" s="23" t="n">
        <v>10.3658536585366</v>
      </c>
      <c r="G103" s="22" t="n">
        <v>147</v>
      </c>
      <c r="H103" s="23" t="n">
        <v>89.6341463414634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6</v>
      </c>
      <c r="F104" s="23" t="n">
        <v>12.4137931034483</v>
      </c>
      <c r="G104" s="22" t="n">
        <v>254</v>
      </c>
      <c r="H104" s="23" t="n">
        <v>87.5862068965517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287</v>
      </c>
      <c r="F105" s="18" t="n">
        <v>10.9667558272832</v>
      </c>
      <c r="G105" s="17" t="n">
        <v>2252</v>
      </c>
      <c r="H105" s="18" t="n">
        <v>86.0527321360336</v>
      </c>
      <c r="I105" s="17" t="n">
        <v>78</v>
      </c>
      <c r="J105" s="19" t="n">
        <v>2.98051203668323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31</v>
      </c>
      <c r="F106" s="23" t="n">
        <v>13.135593220339</v>
      </c>
      <c r="G106" s="22" t="n">
        <v>205</v>
      </c>
      <c r="H106" s="23" t="n">
        <v>86.864406779661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47</v>
      </c>
      <c r="F107" s="23" t="n">
        <v>14.3292682926829</v>
      </c>
      <c r="G107" s="22" t="n">
        <v>281</v>
      </c>
      <c r="H107" s="23" t="n">
        <v>85.6707317073171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8</v>
      </c>
      <c r="F108" s="23" t="n">
        <v>16.3265306122449</v>
      </c>
      <c r="G108" s="22" t="n">
        <v>41</v>
      </c>
      <c r="H108" s="23" t="n">
        <v>83.6734693877551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7</v>
      </c>
      <c r="F109" s="23" t="n">
        <v>10.6060606060606</v>
      </c>
      <c r="G109" s="22" t="n">
        <v>59</v>
      </c>
      <c r="H109" s="23" t="n">
        <v>89.3939393939394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20</v>
      </c>
      <c r="F110" s="23" t="n">
        <v>14.0845070422535</v>
      </c>
      <c r="G110" s="22" t="n">
        <v>122</v>
      </c>
      <c r="H110" s="23" t="n">
        <v>85.9154929577465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31</v>
      </c>
      <c r="H111" s="23" t="n">
        <v>10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4</v>
      </c>
      <c r="F112" s="23" t="n">
        <v>11.4285714285714</v>
      </c>
      <c r="G112" s="22" t="n">
        <v>186</v>
      </c>
      <c r="H112" s="23" t="n">
        <v>88.5714285714286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14</v>
      </c>
      <c r="F113" s="23" t="n">
        <v>10.5263157894737</v>
      </c>
      <c r="G113" s="22" t="n">
        <v>119</v>
      </c>
      <c r="H113" s="23" t="n">
        <v>89.4736842105263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9</v>
      </c>
      <c r="F114" s="23" t="n">
        <v>8.65384615384615</v>
      </c>
      <c r="G114" s="22" t="n">
        <v>95</v>
      </c>
      <c r="H114" s="23" t="n">
        <v>91.3461538461538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3</v>
      </c>
      <c r="F115" s="23" t="n">
        <v>10.7142857142857</v>
      </c>
      <c r="G115" s="22" t="n">
        <v>25</v>
      </c>
      <c r="H115" s="23" t="n">
        <v>89.2857142857143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1</v>
      </c>
      <c r="F116" s="23" t="n">
        <v>8.52713178294574</v>
      </c>
      <c r="G116" s="22" t="n">
        <v>118</v>
      </c>
      <c r="H116" s="23" t="n">
        <v>91.4728682170543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13</v>
      </c>
      <c r="F117" s="23" t="n">
        <v>17.8082191780822</v>
      </c>
      <c r="G117" s="22" t="n">
        <v>60</v>
      </c>
      <c r="H117" s="23" t="n">
        <v>82.1917808219178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</v>
      </c>
      <c r="F118" s="23" t="n">
        <v>6.75675675675676</v>
      </c>
      <c r="G118" s="22" t="n">
        <v>69</v>
      </c>
      <c r="H118" s="23" t="n">
        <v>93.2432432432432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</v>
      </c>
      <c r="F119" s="23" t="n">
        <v>5.26315789473684</v>
      </c>
      <c r="G119" s="22" t="n">
        <v>36</v>
      </c>
      <c r="H119" s="23" t="n">
        <v>9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</v>
      </c>
      <c r="F120" s="23" t="n">
        <v>1.78571428571429</v>
      </c>
      <c r="G120" s="22" t="n">
        <v>55</v>
      </c>
      <c r="H120" s="23" t="n">
        <v>98.2142857142857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0</v>
      </c>
      <c r="F121" s="23" t="n">
        <v>8.40336134453782</v>
      </c>
      <c r="G121" s="22" t="n">
        <v>109</v>
      </c>
      <c r="H121" s="23" t="n">
        <v>91.5966386554622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15</v>
      </c>
      <c r="F122" s="23" t="n">
        <v>12.5</v>
      </c>
      <c r="G122" s="22" t="n">
        <v>105</v>
      </c>
      <c r="H122" s="23" t="n">
        <v>87.5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16</v>
      </c>
      <c r="F123" s="23" t="n">
        <v>18.3908045977012</v>
      </c>
      <c r="G123" s="22" t="n">
        <v>71</v>
      </c>
      <c r="H123" s="23" t="n">
        <v>81.6091954022989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1</v>
      </c>
      <c r="F124" s="23" t="n">
        <v>3.03030303030303</v>
      </c>
      <c r="G124" s="22" t="n">
        <v>32</v>
      </c>
      <c r="H124" s="23" t="n">
        <v>96.969696969697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</v>
      </c>
      <c r="F125" s="23" t="n">
        <v>8</v>
      </c>
      <c r="G125" s="22" t="n">
        <v>46</v>
      </c>
      <c r="H125" s="23" t="n">
        <v>92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30</v>
      </c>
      <c r="F126" s="23" t="n">
        <v>7.57575757575758</v>
      </c>
      <c r="G126" s="22" t="n">
        <v>288</v>
      </c>
      <c r="H126" s="23" t="n">
        <v>72.7272727272727</v>
      </c>
      <c r="I126" s="22" t="n">
        <v>78</v>
      </c>
      <c r="J126" s="24" t="n">
        <v>19.6969696969697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</v>
      </c>
      <c r="F127" s="23" t="n">
        <v>7.40740740740741</v>
      </c>
      <c r="G127" s="22" t="n">
        <v>25</v>
      </c>
      <c r="H127" s="23" t="n">
        <v>92.5925925925926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14</v>
      </c>
      <c r="F128" s="23" t="n">
        <v>15.9090909090909</v>
      </c>
      <c r="G128" s="22" t="n">
        <v>74</v>
      </c>
      <c r="H128" s="23" t="n">
        <v>84.0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4" t="n">
        <v>3630</v>
      </c>
      <c r="F129" s="18" t="n">
        <v>11.9282334384858</v>
      </c>
      <c r="G129" s="14" t="n">
        <v>26802</v>
      </c>
      <c r="H129" s="18" t="n">
        <v>88.0717665615142</v>
      </c>
      <c r="I129" s="14" t="n">
        <v>0</v>
      </c>
      <c r="J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</v>
      </c>
      <c r="F130" s="23" t="n">
        <v>9.65732087227414</v>
      </c>
      <c r="G130" s="22" t="n">
        <v>290</v>
      </c>
      <c r="H130" s="23" t="n">
        <v>90.3426791277259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518</v>
      </c>
      <c r="F131" s="23" t="n">
        <v>11.6169544740973</v>
      </c>
      <c r="G131" s="22" t="n">
        <v>3941</v>
      </c>
      <c r="H131" s="23" t="n">
        <v>88.3830455259027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82</v>
      </c>
      <c r="F132" s="23" t="n">
        <v>13.5986733001658</v>
      </c>
      <c r="G132" s="22" t="n">
        <v>521</v>
      </c>
      <c r="H132" s="23" t="n">
        <v>86.4013266998342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50</v>
      </c>
      <c r="F133" s="23" t="n">
        <v>9.98003992015968</v>
      </c>
      <c r="G133" s="22" t="n">
        <v>451</v>
      </c>
      <c r="H133" s="23" t="n">
        <v>90.0199600798403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8</v>
      </c>
      <c r="F134" s="23" t="n">
        <v>10.4575163398693</v>
      </c>
      <c r="G134" s="22" t="n">
        <v>1096</v>
      </c>
      <c r="H134" s="23" t="n">
        <v>89.5424836601307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1</v>
      </c>
      <c r="F135" s="23" t="n">
        <v>8.58725761772853</v>
      </c>
      <c r="G135" s="22" t="n">
        <v>330</v>
      </c>
      <c r="H135" s="23" t="n">
        <v>91.4127423822715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223</v>
      </c>
      <c r="F136" s="23" t="n">
        <v>11.0724925521351</v>
      </c>
      <c r="G136" s="22" t="n">
        <v>1791</v>
      </c>
      <c r="H136" s="23" t="n">
        <v>88.927507447865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9</v>
      </c>
      <c r="F137" s="23" t="n">
        <v>10.865561694291</v>
      </c>
      <c r="G137" s="22" t="n">
        <v>484</v>
      </c>
      <c r="H137" s="23" t="n">
        <v>89.134438305709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2430</v>
      </c>
      <c r="F138" s="23" t="n">
        <v>12.3745989713296</v>
      </c>
      <c r="G138" s="22" t="n">
        <v>17207</v>
      </c>
      <c r="H138" s="23" t="n">
        <v>87.6254010286704</v>
      </c>
      <c r="I138" s="22" t="n">
        <v>0</v>
      </c>
      <c r="J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8</v>
      </c>
      <c r="F139" s="23" t="n">
        <v>10.1430429128739</v>
      </c>
      <c r="G139" s="22" t="n">
        <v>691</v>
      </c>
      <c r="H139" s="23" t="n">
        <v>89.8569570871261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B1:J1"/>
    <mergeCell ref="B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56"/>
    <col collapsed="false" customWidth="false" hidden="false" outlineLevel="0" max="2" min="2" style="42" width="11.42"/>
    <col collapsed="false" customWidth="true" hidden="false" outlineLevel="0" max="3" min="3" style="43" width="31.99"/>
    <col collapsed="false" customWidth="true" hidden="false" outlineLevel="0" max="4" min="4" style="38" width="9.41"/>
    <col collapsed="false" customWidth="true" hidden="false" outlineLevel="0" max="10" min="5" style="38" width="10.99"/>
    <col collapsed="false" customWidth="false" hidden="false" outlineLevel="0" max="257" min="11" style="42" width="11.42"/>
  </cols>
  <sheetData>
    <row r="1" customFormat="false" ht="30.75" hidden="false" customHeight="true" outlineLevel="0" collapsed="false">
      <c r="C1" s="4" t="s">
        <v>308</v>
      </c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9</v>
      </c>
      <c r="F3" s="8"/>
      <c r="G3" s="10" t="s">
        <v>310</v>
      </c>
      <c r="H3" s="10"/>
      <c r="I3" s="9" t="s">
        <v>311</v>
      </c>
      <c r="J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8950</v>
      </c>
      <c r="E5" s="14" t="n">
        <v>58514</v>
      </c>
      <c r="F5" s="10" t="n">
        <v>99.2603901611535</v>
      </c>
      <c r="G5" s="14" t="n">
        <v>330</v>
      </c>
      <c r="H5" s="10" t="n">
        <v>0.559796437659033</v>
      </c>
      <c r="I5" s="14" t="n">
        <v>106</v>
      </c>
      <c r="J5" s="11" t="n">
        <v>0.179813401187447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1101</v>
      </c>
      <c r="F6" s="18" t="n">
        <v>99.5479204339964</v>
      </c>
      <c r="G6" s="17" t="n">
        <v>2</v>
      </c>
      <c r="H6" s="18" t="n">
        <v>0.180831826401447</v>
      </c>
      <c r="I6" s="17" t="n">
        <v>3</v>
      </c>
      <c r="J6" s="19" t="n">
        <v>0.27124773960217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31</v>
      </c>
      <c r="F7" s="23" t="n">
        <v>100</v>
      </c>
      <c r="G7" s="22" t="n">
        <v>0</v>
      </c>
      <c r="H7" s="23" t="n">
        <v>0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54</v>
      </c>
      <c r="F8" s="23" t="n">
        <v>100</v>
      </c>
      <c r="G8" s="22" t="n">
        <v>0</v>
      </c>
      <c r="H8" s="23" t="n">
        <v>0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421</v>
      </c>
      <c r="F9" s="23" t="n">
        <v>99.7630331753555</v>
      </c>
      <c r="G9" s="22" t="n">
        <v>1</v>
      </c>
      <c r="H9" s="23" t="n">
        <v>0.23696682464455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90</v>
      </c>
      <c r="F10" s="23" t="n">
        <v>98.9010989010989</v>
      </c>
      <c r="G10" s="22" t="n">
        <v>0</v>
      </c>
      <c r="H10" s="23" t="n">
        <v>0</v>
      </c>
      <c r="I10" s="22" t="n">
        <v>1</v>
      </c>
      <c r="J10" s="24" t="n">
        <v>1.0989010989011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231</v>
      </c>
      <c r="F11" s="23" t="n">
        <v>99.5689655172414</v>
      </c>
      <c r="G11" s="22" t="n">
        <v>0</v>
      </c>
      <c r="H11" s="23" t="n">
        <v>0</v>
      </c>
      <c r="I11" s="22" t="n">
        <v>1</v>
      </c>
      <c r="J11" s="24" t="n">
        <v>0.431034482758621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274</v>
      </c>
      <c r="F12" s="23" t="n">
        <v>99.2753623188406</v>
      </c>
      <c r="G12" s="22" t="n">
        <v>1</v>
      </c>
      <c r="H12" s="23" t="n">
        <v>0.36231884057971</v>
      </c>
      <c r="I12" s="22" t="n">
        <v>1</v>
      </c>
      <c r="J12" s="24" t="n">
        <v>0.36231884057971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4260</v>
      </c>
      <c r="F13" s="18" t="n">
        <v>99.5094604064471</v>
      </c>
      <c r="G13" s="17" t="n">
        <v>14</v>
      </c>
      <c r="H13" s="18" t="n">
        <v>0.327026395701939</v>
      </c>
      <c r="I13" s="17" t="n">
        <v>7</v>
      </c>
      <c r="J13" s="19" t="n">
        <v>0.163513197850969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384</v>
      </c>
      <c r="F14" s="23" t="n">
        <v>98.9690721649485</v>
      </c>
      <c r="G14" s="22" t="n">
        <v>4</v>
      </c>
      <c r="H14" s="23" t="n">
        <v>1.03092783505155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1474</v>
      </c>
      <c r="F15" s="23" t="n">
        <v>99.7293640054127</v>
      </c>
      <c r="G15" s="22" t="n">
        <v>4</v>
      </c>
      <c r="H15" s="23" t="n">
        <v>0.27063599458728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1035</v>
      </c>
      <c r="F16" s="23" t="n">
        <v>99.7109826589595</v>
      </c>
      <c r="G16" s="22" t="n">
        <v>1</v>
      </c>
      <c r="H16" s="23" t="n">
        <v>0.0963391136801542</v>
      </c>
      <c r="I16" s="22" t="n">
        <v>2</v>
      </c>
      <c r="J16" s="24" t="n">
        <v>0.192678227360308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566</v>
      </c>
      <c r="F17" s="23" t="n">
        <v>99.2982456140351</v>
      </c>
      <c r="G17" s="22" t="n">
        <v>3</v>
      </c>
      <c r="H17" s="23" t="n">
        <v>0.526315789473684</v>
      </c>
      <c r="I17" s="22" t="n">
        <v>1</v>
      </c>
      <c r="J17" s="24" t="n">
        <v>0.175438596491228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362</v>
      </c>
      <c r="F18" s="23" t="n">
        <v>98.9071038251366</v>
      </c>
      <c r="G18" s="22" t="n">
        <v>0</v>
      </c>
      <c r="H18" s="23" t="n">
        <v>0</v>
      </c>
      <c r="I18" s="22" t="n">
        <v>4</v>
      </c>
      <c r="J18" s="24" t="n">
        <v>1.0928961748633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39</v>
      </c>
      <c r="F19" s="23" t="n">
        <v>99.546485260771</v>
      </c>
      <c r="G19" s="22" t="n">
        <v>2</v>
      </c>
      <c r="H19" s="23" t="n">
        <v>0.453514739229025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7789</v>
      </c>
      <c r="F20" s="18" t="n">
        <v>98.4827411809331</v>
      </c>
      <c r="G20" s="17" t="n">
        <v>102</v>
      </c>
      <c r="H20" s="18" t="n">
        <v>1.28966999620685</v>
      </c>
      <c r="I20" s="17" t="n">
        <v>18</v>
      </c>
      <c r="J20" s="19" t="n">
        <v>0.227588822860033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405</v>
      </c>
      <c r="F21" s="23" t="n">
        <v>99.7161107168204</v>
      </c>
      <c r="G21" s="22" t="n">
        <v>4</v>
      </c>
      <c r="H21" s="23" t="n">
        <v>0.28388928317956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379</v>
      </c>
      <c r="F22" s="23" t="n">
        <v>98.4415584415584</v>
      </c>
      <c r="G22" s="22" t="n">
        <v>5</v>
      </c>
      <c r="H22" s="23" t="n">
        <v>1.2987012987013</v>
      </c>
      <c r="I22" s="22" t="n">
        <v>1</v>
      </c>
      <c r="J22" s="24" t="n">
        <v>0.25974025974026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82</v>
      </c>
      <c r="F23" s="23" t="n">
        <v>99.2721979621543</v>
      </c>
      <c r="G23" s="22" t="n">
        <v>4</v>
      </c>
      <c r="H23" s="23" t="n">
        <v>0.582241630276565</v>
      </c>
      <c r="I23" s="22" t="n">
        <v>1</v>
      </c>
      <c r="J23" s="24" t="n">
        <v>0.145560407569141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917</v>
      </c>
      <c r="F24" s="23" t="n">
        <v>99.0280777537797</v>
      </c>
      <c r="G24" s="22" t="n">
        <v>9</v>
      </c>
      <c r="H24" s="23" t="n">
        <v>0.971922246220302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63</v>
      </c>
      <c r="F25" s="23" t="n">
        <v>61.1650485436893</v>
      </c>
      <c r="G25" s="22" t="n">
        <v>38</v>
      </c>
      <c r="H25" s="23" t="n">
        <v>36.8932038834952</v>
      </c>
      <c r="I25" s="22" t="n">
        <v>2</v>
      </c>
      <c r="J25" s="24" t="n">
        <v>1.94174757281553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281</v>
      </c>
      <c r="F26" s="23" t="n">
        <v>96.8965517241379</v>
      </c>
      <c r="G26" s="22" t="n">
        <v>7</v>
      </c>
      <c r="H26" s="23" t="n">
        <v>2.41379310344828</v>
      </c>
      <c r="I26" s="22" t="n">
        <v>2</v>
      </c>
      <c r="J26" s="24" t="n">
        <v>0.689655172413793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810</v>
      </c>
      <c r="F27" s="23" t="n">
        <v>98.7804878048781</v>
      </c>
      <c r="G27" s="22" t="n">
        <v>6</v>
      </c>
      <c r="H27" s="23" t="n">
        <v>0.731707317073171</v>
      </c>
      <c r="I27" s="22" t="n">
        <v>4</v>
      </c>
      <c r="J27" s="24" t="n">
        <v>0.487804878048781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457</v>
      </c>
      <c r="F28" s="23" t="n">
        <v>99.7816593886463</v>
      </c>
      <c r="G28" s="22" t="n">
        <v>1</v>
      </c>
      <c r="H28" s="23" t="n">
        <v>0.218340611353712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461</v>
      </c>
      <c r="F29" s="23" t="n">
        <v>99.3534482758621</v>
      </c>
      <c r="G29" s="22" t="n">
        <v>2</v>
      </c>
      <c r="H29" s="23" t="n">
        <v>0.431034482758621</v>
      </c>
      <c r="I29" s="22" t="n">
        <v>1</v>
      </c>
      <c r="J29" s="24" t="n">
        <v>0.2155172413793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2261</v>
      </c>
      <c r="F30" s="23" t="n">
        <v>99.1666666666667</v>
      </c>
      <c r="G30" s="22" t="n">
        <v>16</v>
      </c>
      <c r="H30" s="23" t="n">
        <v>0.701754385964912</v>
      </c>
      <c r="I30" s="22" t="n">
        <v>3</v>
      </c>
      <c r="J30" s="24" t="n">
        <v>0.131578947368421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73</v>
      </c>
      <c r="F31" s="23" t="n">
        <v>83.9080459770115</v>
      </c>
      <c r="G31" s="22" t="n">
        <v>10</v>
      </c>
      <c r="H31" s="23" t="n">
        <v>11.4942528735632</v>
      </c>
      <c r="I31" s="22" t="n">
        <v>4</v>
      </c>
      <c r="J31" s="24" t="n">
        <v>4.59770114942529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2251</v>
      </c>
      <c r="F32" s="18" t="n">
        <v>98.7280701754386</v>
      </c>
      <c r="G32" s="17" t="n">
        <v>21</v>
      </c>
      <c r="H32" s="18" t="n">
        <v>0.921052631578947</v>
      </c>
      <c r="I32" s="17" t="n">
        <v>8</v>
      </c>
      <c r="J32" s="19" t="n">
        <v>0.350877192982456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256</v>
      </c>
      <c r="F33" s="23" t="n">
        <v>100</v>
      </c>
      <c r="G33" s="22" t="n">
        <v>0</v>
      </c>
      <c r="H33" s="23" t="n">
        <v>0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95</v>
      </c>
      <c r="F34" s="23" t="n">
        <v>97.5</v>
      </c>
      <c r="G34" s="22" t="n">
        <v>4</v>
      </c>
      <c r="H34" s="23" t="n">
        <v>2</v>
      </c>
      <c r="I34" s="22" t="n">
        <v>1</v>
      </c>
      <c r="J34" s="24" t="n">
        <v>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88</v>
      </c>
      <c r="F35" s="23" t="n">
        <v>100</v>
      </c>
      <c r="G35" s="22" t="n">
        <v>0</v>
      </c>
      <c r="H35" s="23" t="n">
        <v>0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07</v>
      </c>
      <c r="F36" s="23" t="n">
        <v>98.0722891566265</v>
      </c>
      <c r="G36" s="22" t="n">
        <v>6</v>
      </c>
      <c r="H36" s="23" t="n">
        <v>1.44578313253012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73</v>
      </c>
      <c r="F37" s="23" t="n">
        <v>98.8571428571429</v>
      </c>
      <c r="G37" s="22" t="n">
        <v>0</v>
      </c>
      <c r="H37" s="23" t="n">
        <v>0</v>
      </c>
      <c r="I37" s="22" t="n">
        <v>2</v>
      </c>
      <c r="J37" s="24" t="n">
        <v>1.14285714285714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48</v>
      </c>
      <c r="F38" s="23" t="n">
        <v>97.9591836734694</v>
      </c>
      <c r="G38" s="22" t="n">
        <v>0</v>
      </c>
      <c r="H38" s="23" t="n">
        <v>0</v>
      </c>
      <c r="I38" s="22" t="n">
        <v>1</v>
      </c>
      <c r="J38" s="24" t="n">
        <v>2.0408163265306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58</v>
      </c>
      <c r="F39" s="23" t="n">
        <v>98.355754857997</v>
      </c>
      <c r="G39" s="22" t="n">
        <v>10</v>
      </c>
      <c r="H39" s="23" t="n">
        <v>1.49476831091181</v>
      </c>
      <c r="I39" s="22" t="n">
        <v>1</v>
      </c>
      <c r="J39" s="24" t="n">
        <v>0.149476831091181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71</v>
      </c>
      <c r="F40" s="23" t="n">
        <v>98.8439306358382</v>
      </c>
      <c r="G40" s="22" t="n">
        <v>1</v>
      </c>
      <c r="H40" s="23" t="n">
        <v>0.578034682080925</v>
      </c>
      <c r="I40" s="22" t="n">
        <v>1</v>
      </c>
      <c r="J40" s="24" t="n">
        <v>0.578034682080925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65</v>
      </c>
      <c r="F41" s="23" t="n">
        <v>100</v>
      </c>
      <c r="G41" s="22" t="n">
        <v>0</v>
      </c>
      <c r="H41" s="23" t="n">
        <v>0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90</v>
      </c>
      <c r="F42" s="23" t="n">
        <v>100</v>
      </c>
      <c r="G42" s="22" t="n">
        <v>0</v>
      </c>
      <c r="H42" s="23" t="n">
        <v>0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1801</v>
      </c>
      <c r="F43" s="18" t="n">
        <v>97.5622968580715</v>
      </c>
      <c r="G43" s="17" t="n">
        <v>31</v>
      </c>
      <c r="H43" s="18" t="n">
        <v>1.67930660888407</v>
      </c>
      <c r="I43" s="17" t="n">
        <v>14</v>
      </c>
      <c r="J43" s="19" t="n">
        <v>0.75839653304442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15</v>
      </c>
      <c r="F44" s="23" t="n">
        <v>100</v>
      </c>
      <c r="G44" s="22" t="n">
        <v>0</v>
      </c>
      <c r="H44" s="23" t="n">
        <v>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3</v>
      </c>
      <c r="F45" s="23" t="n">
        <v>96.9230769230769</v>
      </c>
      <c r="G45" s="22" t="n">
        <v>0</v>
      </c>
      <c r="H45" s="23" t="n">
        <v>0</v>
      </c>
      <c r="I45" s="22" t="n">
        <v>2</v>
      </c>
      <c r="J45" s="24" t="n">
        <v>3.07692307692308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12</v>
      </c>
      <c r="F46" s="23" t="n">
        <v>100</v>
      </c>
      <c r="G46" s="22" t="n">
        <v>0</v>
      </c>
      <c r="H46" s="23" t="n">
        <v>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107</v>
      </c>
      <c r="F47" s="23" t="n">
        <v>100</v>
      </c>
      <c r="G47" s="22" t="n">
        <v>0</v>
      </c>
      <c r="H47" s="23" t="n">
        <v>0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8</v>
      </c>
      <c r="F48" s="23" t="n">
        <v>97.5</v>
      </c>
      <c r="G48" s="22" t="n">
        <v>1</v>
      </c>
      <c r="H48" s="23" t="n">
        <v>1.25</v>
      </c>
      <c r="I48" s="22" t="n">
        <v>1</v>
      </c>
      <c r="J48" s="24" t="n">
        <v>1.2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45</v>
      </c>
      <c r="F49" s="23" t="n">
        <v>99.3150684931507</v>
      </c>
      <c r="G49" s="22" t="n">
        <v>1</v>
      </c>
      <c r="H49" s="23" t="n">
        <v>0.684931506849315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12</v>
      </c>
      <c r="F50" s="23" t="n">
        <v>92.1739130434783</v>
      </c>
      <c r="G50" s="22" t="n">
        <v>11</v>
      </c>
      <c r="H50" s="23" t="n">
        <v>4.78260869565217</v>
      </c>
      <c r="I50" s="22" t="n">
        <v>7</v>
      </c>
      <c r="J50" s="24" t="n">
        <v>3.04347826086957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5</v>
      </c>
      <c r="F51" s="23" t="n">
        <v>100</v>
      </c>
      <c r="G51" s="22" t="n">
        <v>0</v>
      </c>
      <c r="H51" s="23" t="n">
        <v>0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152</v>
      </c>
      <c r="F52" s="23" t="n">
        <v>90.4761904761905</v>
      </c>
      <c r="G52" s="22" t="n">
        <v>15</v>
      </c>
      <c r="H52" s="23" t="n">
        <v>8.92857142857143</v>
      </c>
      <c r="I52" s="22" t="n">
        <v>1</v>
      </c>
      <c r="J52" s="24" t="n">
        <v>0.595238095238095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70</v>
      </c>
      <c r="F53" s="23" t="n">
        <v>100</v>
      </c>
      <c r="G53" s="22" t="n">
        <v>0</v>
      </c>
      <c r="H53" s="23" t="n">
        <v>0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25</v>
      </c>
      <c r="F54" s="23" t="n">
        <v>100</v>
      </c>
      <c r="G54" s="22" t="n">
        <v>0</v>
      </c>
      <c r="H54" s="23" t="n">
        <v>0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9</v>
      </c>
      <c r="F55" s="23" t="n">
        <v>100</v>
      </c>
      <c r="G55" s="22" t="n">
        <v>0</v>
      </c>
      <c r="H55" s="23" t="n">
        <v>0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7</v>
      </c>
      <c r="F56" s="23" t="n">
        <v>100</v>
      </c>
      <c r="G56" s="22" t="n">
        <v>0</v>
      </c>
      <c r="H56" s="23" t="n">
        <v>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62</v>
      </c>
      <c r="F57" s="23" t="n">
        <v>98.4126984126984</v>
      </c>
      <c r="G57" s="22" t="n">
        <v>0</v>
      </c>
      <c r="H57" s="23" t="n">
        <v>0</v>
      </c>
      <c r="I57" s="22" t="n">
        <v>1</v>
      </c>
      <c r="J57" s="24" t="n">
        <v>1.58730158730159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92</v>
      </c>
      <c r="F58" s="23" t="n">
        <v>98.9247311827957</v>
      </c>
      <c r="G58" s="22" t="n">
        <v>1</v>
      </c>
      <c r="H58" s="23" t="n">
        <v>1.0752688172043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23</v>
      </c>
      <c r="F59" s="23" t="n">
        <v>100</v>
      </c>
      <c r="G59" s="22" t="n">
        <v>0</v>
      </c>
      <c r="H59" s="23" t="n">
        <v>0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346</v>
      </c>
      <c r="F60" s="23" t="n">
        <v>99.4252873563218</v>
      </c>
      <c r="G60" s="22" t="n">
        <v>2</v>
      </c>
      <c r="H60" s="23" t="n">
        <v>0.574712643678161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32</v>
      </c>
      <c r="F61" s="23" t="n">
        <v>99.2481203007519</v>
      </c>
      <c r="G61" s="22" t="n">
        <v>0</v>
      </c>
      <c r="H61" s="23" t="n">
        <v>0</v>
      </c>
      <c r="I61" s="22" t="n">
        <v>1</v>
      </c>
      <c r="J61" s="24" t="n">
        <v>0.7518796992481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6</v>
      </c>
      <c r="F62" s="23" t="n">
        <v>98.2456140350877</v>
      </c>
      <c r="G62" s="22" t="n">
        <v>0</v>
      </c>
      <c r="H62" s="23" t="n">
        <v>0</v>
      </c>
      <c r="I62" s="22" t="n">
        <v>1</v>
      </c>
      <c r="J62" s="24" t="n">
        <v>1.75438596491228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975</v>
      </c>
      <c r="F63" s="18" t="n">
        <v>98.9974937343358</v>
      </c>
      <c r="G63" s="17" t="n">
        <v>13</v>
      </c>
      <c r="H63" s="18" t="n">
        <v>0.651629072681704</v>
      </c>
      <c r="I63" s="17" t="n">
        <v>7</v>
      </c>
      <c r="J63" s="19" t="n">
        <v>0.350877192982456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83</v>
      </c>
      <c r="F64" s="23" t="n">
        <v>96.5116279069768</v>
      </c>
      <c r="G64" s="22" t="n">
        <v>2</v>
      </c>
      <c r="H64" s="23" t="n">
        <v>2.32558139534884</v>
      </c>
      <c r="I64" s="22" t="n">
        <v>1</v>
      </c>
      <c r="J64" s="24" t="n">
        <v>1.1627906976744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38</v>
      </c>
      <c r="F65" s="23" t="n">
        <v>100</v>
      </c>
      <c r="G65" s="22" t="n">
        <v>0</v>
      </c>
      <c r="H65" s="23" t="n">
        <v>0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63</v>
      </c>
      <c r="F66" s="23" t="n">
        <v>96.9230769230769</v>
      </c>
      <c r="G66" s="22" t="n">
        <v>2</v>
      </c>
      <c r="H66" s="23" t="n">
        <v>3.07692307692308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8</v>
      </c>
      <c r="F67" s="23" t="n">
        <v>100</v>
      </c>
      <c r="G67" s="22" t="n">
        <v>0</v>
      </c>
      <c r="H67" s="23" t="n">
        <v>0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14</v>
      </c>
      <c r="F68" s="23" t="n">
        <v>100</v>
      </c>
      <c r="G68" s="22" t="n">
        <v>0</v>
      </c>
      <c r="H68" s="23" t="n">
        <v>0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165</v>
      </c>
      <c r="F69" s="23" t="n">
        <v>98.8023952095808</v>
      </c>
      <c r="G69" s="22" t="n">
        <v>2</v>
      </c>
      <c r="H69" s="23" t="n">
        <v>1.19760479041916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85</v>
      </c>
      <c r="F70" s="23" t="n">
        <v>100</v>
      </c>
      <c r="G70" s="22" t="n">
        <v>0</v>
      </c>
      <c r="H70" s="23" t="n">
        <v>0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38</v>
      </c>
      <c r="F71" s="23" t="n">
        <v>100</v>
      </c>
      <c r="G71" s="22" t="n">
        <v>0</v>
      </c>
      <c r="H71" s="23" t="n">
        <v>0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36</v>
      </c>
      <c r="F72" s="23" t="n">
        <v>100</v>
      </c>
      <c r="G72" s="22" t="n">
        <v>0</v>
      </c>
      <c r="H72" s="23" t="n">
        <v>0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56</v>
      </c>
      <c r="F73" s="23" t="n">
        <v>97.5</v>
      </c>
      <c r="G73" s="22" t="n">
        <v>4</v>
      </c>
      <c r="H73" s="23" t="n">
        <v>2.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52</v>
      </c>
      <c r="F74" s="23" t="n">
        <v>100</v>
      </c>
      <c r="G74" s="22" t="n">
        <v>0</v>
      </c>
      <c r="H74" s="23" t="n">
        <v>0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26</v>
      </c>
      <c r="F75" s="23" t="n">
        <v>100</v>
      </c>
      <c r="G75" s="22" t="n">
        <v>0</v>
      </c>
      <c r="H75" s="23" t="n">
        <v>0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274</v>
      </c>
      <c r="F76" s="23" t="n">
        <v>99.6363636363636</v>
      </c>
      <c r="G76" s="22" t="n">
        <v>0</v>
      </c>
      <c r="H76" s="23" t="n">
        <v>0</v>
      </c>
      <c r="I76" s="22" t="n">
        <v>1</v>
      </c>
      <c r="J76" s="24" t="n">
        <v>0.363636363636364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09</v>
      </c>
      <c r="F77" s="23" t="n">
        <v>99.3569131832797</v>
      </c>
      <c r="G77" s="22" t="n">
        <v>0</v>
      </c>
      <c r="H77" s="23" t="n">
        <v>0</v>
      </c>
      <c r="I77" s="22" t="n">
        <v>2</v>
      </c>
      <c r="J77" s="24" t="n">
        <v>0.643086816720257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4</v>
      </c>
      <c r="F78" s="23" t="n">
        <v>100</v>
      </c>
      <c r="G78" s="22" t="n">
        <v>0</v>
      </c>
      <c r="H78" s="23" t="n">
        <v>0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00</v>
      </c>
      <c r="F79" s="23" t="n">
        <v>98.0392156862745</v>
      </c>
      <c r="G79" s="22" t="n">
        <v>2</v>
      </c>
      <c r="H79" s="23" t="n">
        <v>0.980392156862745</v>
      </c>
      <c r="I79" s="22" t="n">
        <v>2</v>
      </c>
      <c r="J79" s="24" t="n">
        <v>0.980392156862745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34</v>
      </c>
      <c r="F80" s="23" t="n">
        <v>99.4047619047619</v>
      </c>
      <c r="G80" s="22" t="n">
        <v>1</v>
      </c>
      <c r="H80" s="23" t="n">
        <v>0.297619047619048</v>
      </c>
      <c r="I80" s="22" t="n">
        <v>1</v>
      </c>
      <c r="J80" s="24" t="n">
        <v>0.297619047619048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6454</v>
      </c>
      <c r="F81" s="18" t="n">
        <v>99.5373226403455</v>
      </c>
      <c r="G81" s="17" t="n">
        <v>20</v>
      </c>
      <c r="H81" s="18" t="n">
        <v>0.308451573103023</v>
      </c>
      <c r="I81" s="17" t="n">
        <v>10</v>
      </c>
      <c r="J81" s="19" t="n">
        <v>0.154225786551511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7</v>
      </c>
      <c r="F82" s="23" t="n">
        <v>100</v>
      </c>
      <c r="G82" s="22" t="n">
        <v>0</v>
      </c>
      <c r="H82" s="23" t="n">
        <v>0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28</v>
      </c>
      <c r="F83" s="23" t="n">
        <v>100</v>
      </c>
      <c r="G83" s="22" t="n">
        <v>0</v>
      </c>
      <c r="H83" s="23" t="n">
        <v>0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57</v>
      </c>
      <c r="F84" s="23" t="n">
        <v>100</v>
      </c>
      <c r="G84" s="22" t="n">
        <v>0</v>
      </c>
      <c r="H84" s="23" t="n">
        <v>0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3</v>
      </c>
      <c r="F85" s="23" t="n">
        <v>97.1910112359551</v>
      </c>
      <c r="G85" s="22" t="n">
        <v>5</v>
      </c>
      <c r="H85" s="23" t="n">
        <v>2.80898876404494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16</v>
      </c>
      <c r="F86" s="23" t="n">
        <v>100</v>
      </c>
      <c r="G86" s="22" t="n">
        <v>0</v>
      </c>
      <c r="H86" s="23" t="n">
        <v>0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598</v>
      </c>
      <c r="F87" s="23" t="n">
        <v>99.0066225165563</v>
      </c>
      <c r="G87" s="22" t="n">
        <v>1</v>
      </c>
      <c r="H87" s="23" t="n">
        <v>0.165562913907285</v>
      </c>
      <c r="I87" s="22" t="n">
        <v>5</v>
      </c>
      <c r="J87" s="24" t="n">
        <v>0.827814569536424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209</v>
      </c>
      <c r="F88" s="23" t="n">
        <v>99.0521327014218</v>
      </c>
      <c r="G88" s="22" t="n">
        <v>1</v>
      </c>
      <c r="H88" s="23" t="n">
        <v>0.4739336492891</v>
      </c>
      <c r="I88" s="22" t="n">
        <v>1</v>
      </c>
      <c r="J88" s="24" t="n">
        <v>0.4739336492891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71</v>
      </c>
      <c r="F89" s="23" t="n">
        <v>100</v>
      </c>
      <c r="G89" s="22" t="n">
        <v>0</v>
      </c>
      <c r="H89" s="23" t="n">
        <v>0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457</v>
      </c>
      <c r="F90" s="23" t="n">
        <v>99.7816593886463</v>
      </c>
      <c r="G90" s="22" t="n">
        <v>1</v>
      </c>
      <c r="H90" s="23" t="n">
        <v>0.218340611353712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9</v>
      </c>
      <c r="F91" s="23" t="n">
        <v>99.0909090909091</v>
      </c>
      <c r="G91" s="22" t="n">
        <v>0</v>
      </c>
      <c r="H91" s="23" t="n">
        <v>0</v>
      </c>
      <c r="I91" s="22" t="n">
        <v>1</v>
      </c>
      <c r="J91" s="24" t="n">
        <v>0.909090909090909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76</v>
      </c>
      <c r="F92" s="23" t="n">
        <v>99.79035639413</v>
      </c>
      <c r="G92" s="22" t="n">
        <v>0</v>
      </c>
      <c r="H92" s="23" t="n">
        <v>0</v>
      </c>
      <c r="I92" s="22" t="n">
        <v>1</v>
      </c>
      <c r="J92" s="24" t="n">
        <v>0.209643605870021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84</v>
      </c>
      <c r="F93" s="23" t="n">
        <v>100</v>
      </c>
      <c r="G93" s="22" t="n">
        <v>0</v>
      </c>
      <c r="H93" s="23" t="n">
        <v>0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551</v>
      </c>
      <c r="F94" s="23" t="n">
        <v>99.8188405797101</v>
      </c>
      <c r="G94" s="22" t="n">
        <v>0</v>
      </c>
      <c r="H94" s="23" t="n">
        <v>0</v>
      </c>
      <c r="I94" s="22" t="n">
        <v>1</v>
      </c>
      <c r="J94" s="24" t="n">
        <v>0.181159420289855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30</v>
      </c>
      <c r="F95" s="23" t="n">
        <v>98.2905982905983</v>
      </c>
      <c r="G95" s="22" t="n">
        <v>4</v>
      </c>
      <c r="H95" s="23" t="n">
        <v>1.70940170940171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764</v>
      </c>
      <c r="F96" s="23" t="n">
        <v>99.8692810457516</v>
      </c>
      <c r="G96" s="22" t="n">
        <v>1</v>
      </c>
      <c r="H96" s="23" t="n">
        <v>0.13071895424836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2</v>
      </c>
      <c r="F97" s="23" t="n">
        <v>98.4126984126984</v>
      </c>
      <c r="G97" s="22" t="n">
        <v>0</v>
      </c>
      <c r="H97" s="23" t="n">
        <v>0</v>
      </c>
      <c r="I97" s="22" t="n">
        <v>1</v>
      </c>
      <c r="J97" s="24" t="n">
        <v>1.58730158730159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1446</v>
      </c>
      <c r="F98" s="23" t="n">
        <v>99.9308914996545</v>
      </c>
      <c r="G98" s="22" t="n">
        <v>1</v>
      </c>
      <c r="H98" s="23" t="n">
        <v>0.0691085003455425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04</v>
      </c>
      <c r="F99" s="23" t="n">
        <v>100</v>
      </c>
      <c r="G99" s="22" t="n">
        <v>0</v>
      </c>
      <c r="H99" s="23" t="n">
        <v>0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43</v>
      </c>
      <c r="F100" s="23" t="n">
        <v>95.5555555555556</v>
      </c>
      <c r="G100" s="22" t="n">
        <v>2</v>
      </c>
      <c r="H100" s="23" t="n">
        <v>4.44444444444445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46</v>
      </c>
      <c r="F101" s="23" t="n">
        <v>100</v>
      </c>
      <c r="G101" s="22" t="n">
        <v>0</v>
      </c>
      <c r="H101" s="23" t="n">
        <v>0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41</v>
      </c>
      <c r="F102" s="23" t="n">
        <v>98.6013986013986</v>
      </c>
      <c r="G102" s="22" t="n">
        <v>2</v>
      </c>
      <c r="H102" s="23" t="n">
        <v>1.3986013986014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64</v>
      </c>
      <c r="F103" s="23" t="n">
        <v>100</v>
      </c>
      <c r="G103" s="22" t="n">
        <v>0</v>
      </c>
      <c r="H103" s="23" t="n">
        <v>0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288</v>
      </c>
      <c r="F104" s="23" t="n">
        <v>99.3103448275862</v>
      </c>
      <c r="G104" s="22" t="n">
        <v>2</v>
      </c>
      <c r="H104" s="23" t="n">
        <v>0.689655172413793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2515</v>
      </c>
      <c r="F105" s="18" t="n">
        <v>96.102407336645</v>
      </c>
      <c r="G105" s="17" t="n">
        <v>88</v>
      </c>
      <c r="H105" s="18" t="n">
        <v>3.36262896446313</v>
      </c>
      <c r="I105" s="17" t="n">
        <v>14</v>
      </c>
      <c r="J105" s="19" t="n">
        <v>0.534963698891861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235</v>
      </c>
      <c r="F106" s="23" t="n">
        <v>99.5762711864407</v>
      </c>
      <c r="G106" s="22" t="n">
        <v>1</v>
      </c>
      <c r="H106" s="23" t="n">
        <v>0.423728813559322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324</v>
      </c>
      <c r="F107" s="23" t="n">
        <v>98.7804878048781</v>
      </c>
      <c r="G107" s="22" t="n">
        <v>3</v>
      </c>
      <c r="H107" s="23" t="n">
        <v>0.914634146341463</v>
      </c>
      <c r="I107" s="22" t="n">
        <v>1</v>
      </c>
      <c r="J107" s="24" t="n">
        <v>0.304878048780488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49</v>
      </c>
      <c r="F108" s="23" t="n">
        <v>100</v>
      </c>
      <c r="G108" s="22" t="n">
        <v>0</v>
      </c>
      <c r="H108" s="23" t="n">
        <v>0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64</v>
      </c>
      <c r="F109" s="23" t="n">
        <v>96.969696969697</v>
      </c>
      <c r="G109" s="22" t="n">
        <v>1</v>
      </c>
      <c r="H109" s="23" t="n">
        <v>1.51515151515152</v>
      </c>
      <c r="I109" s="22" t="n">
        <v>1</v>
      </c>
      <c r="J109" s="24" t="n">
        <v>1.51515151515152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141</v>
      </c>
      <c r="F110" s="23" t="n">
        <v>99.2957746478873</v>
      </c>
      <c r="G110" s="22" t="n">
        <v>0</v>
      </c>
      <c r="H110" s="23" t="n">
        <v>0</v>
      </c>
      <c r="I110" s="22" t="n">
        <v>1</v>
      </c>
      <c r="J110" s="24" t="n">
        <v>0.704225352112676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31</v>
      </c>
      <c r="F111" s="23" t="n">
        <v>100</v>
      </c>
      <c r="G111" s="22" t="n">
        <v>0</v>
      </c>
      <c r="H111" s="23" t="n">
        <v>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08</v>
      </c>
      <c r="F112" s="23" t="n">
        <v>99.0476190476191</v>
      </c>
      <c r="G112" s="22" t="n">
        <v>0</v>
      </c>
      <c r="H112" s="23" t="n">
        <v>0</v>
      </c>
      <c r="I112" s="22" t="n">
        <v>2</v>
      </c>
      <c r="J112" s="24" t="n">
        <v>0.952380952380952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130</v>
      </c>
      <c r="F113" s="23" t="n">
        <v>97.7443609022556</v>
      </c>
      <c r="G113" s="22" t="n">
        <v>1</v>
      </c>
      <c r="H113" s="23" t="n">
        <v>0.75187969924812</v>
      </c>
      <c r="I113" s="22" t="n">
        <v>2</v>
      </c>
      <c r="J113" s="24" t="n">
        <v>1.50375939849624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104</v>
      </c>
      <c r="F114" s="23" t="n">
        <v>100</v>
      </c>
      <c r="G114" s="22" t="n">
        <v>0</v>
      </c>
      <c r="H114" s="23" t="n">
        <v>0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28</v>
      </c>
      <c r="F115" s="23" t="n">
        <v>100</v>
      </c>
      <c r="G115" s="22" t="n">
        <v>0</v>
      </c>
      <c r="H115" s="23" t="n">
        <v>0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28</v>
      </c>
      <c r="F116" s="23" t="n">
        <v>99.2248062015504</v>
      </c>
      <c r="G116" s="22" t="n">
        <v>0</v>
      </c>
      <c r="H116" s="23" t="n">
        <v>0</v>
      </c>
      <c r="I116" s="22" t="n">
        <v>1</v>
      </c>
      <c r="J116" s="24" t="n">
        <v>0.775193798449612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73</v>
      </c>
      <c r="F117" s="23" t="n">
        <v>100</v>
      </c>
      <c r="G117" s="22" t="n">
        <v>0</v>
      </c>
      <c r="H117" s="23" t="n">
        <v>0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74</v>
      </c>
      <c r="F118" s="23" t="n">
        <v>100</v>
      </c>
      <c r="G118" s="22" t="n">
        <v>0</v>
      </c>
      <c r="H118" s="23" t="n">
        <v>0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36</v>
      </c>
      <c r="F119" s="23" t="n">
        <v>94.7368421052632</v>
      </c>
      <c r="G119" s="22" t="n">
        <v>1</v>
      </c>
      <c r="H119" s="23" t="n">
        <v>2.63157894736842</v>
      </c>
      <c r="I119" s="22" t="n">
        <v>1</v>
      </c>
      <c r="J119" s="24" t="n">
        <v>2.63157894736842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56</v>
      </c>
      <c r="F120" s="23" t="n">
        <v>100</v>
      </c>
      <c r="G120" s="22" t="n">
        <v>0</v>
      </c>
      <c r="H120" s="23" t="n">
        <v>0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19</v>
      </c>
      <c r="F121" s="23" t="n">
        <v>100</v>
      </c>
      <c r="G121" s="22" t="n">
        <v>0</v>
      </c>
      <c r="H121" s="23" t="n">
        <v>0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120</v>
      </c>
      <c r="F122" s="23" t="n">
        <v>100</v>
      </c>
      <c r="G122" s="22" t="n">
        <v>0</v>
      </c>
      <c r="H122" s="23" t="n">
        <v>0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87</v>
      </c>
      <c r="F123" s="23" t="n">
        <v>100</v>
      </c>
      <c r="G123" s="22" t="n">
        <v>0</v>
      </c>
      <c r="H123" s="23" t="n">
        <v>0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33</v>
      </c>
      <c r="F124" s="23" t="n">
        <v>100</v>
      </c>
      <c r="G124" s="22" t="n">
        <v>0</v>
      </c>
      <c r="H124" s="23" t="n">
        <v>0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9</v>
      </c>
      <c r="F125" s="23" t="n">
        <v>98</v>
      </c>
      <c r="G125" s="22" t="n">
        <v>0</v>
      </c>
      <c r="H125" s="23" t="n">
        <v>0</v>
      </c>
      <c r="I125" s="22" t="n">
        <v>1</v>
      </c>
      <c r="J125" s="24" t="n">
        <v>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313</v>
      </c>
      <c r="F126" s="23" t="n">
        <v>79.040404040404</v>
      </c>
      <c r="G126" s="22" t="n">
        <v>81</v>
      </c>
      <c r="H126" s="23" t="n">
        <v>20.4545454545455</v>
      </c>
      <c r="I126" s="22" t="n">
        <v>2</v>
      </c>
      <c r="J126" s="24" t="n">
        <v>0.505050505050505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6</v>
      </c>
      <c r="F127" s="23" t="n">
        <v>96.2962962962963</v>
      </c>
      <c r="G127" s="22" t="n">
        <v>0</v>
      </c>
      <c r="H127" s="23" t="n">
        <v>0</v>
      </c>
      <c r="I127" s="22" t="n">
        <v>1</v>
      </c>
      <c r="J127" s="24" t="n">
        <v>3.7037037037037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87</v>
      </c>
      <c r="F128" s="23" t="n">
        <v>98.8636363636364</v>
      </c>
      <c r="G128" s="22" t="n">
        <v>0</v>
      </c>
      <c r="H128" s="23" t="n">
        <v>0</v>
      </c>
      <c r="I128" s="22" t="n">
        <v>1</v>
      </c>
      <c r="J128" s="24" t="n">
        <v>1.13636363636364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7" t="n">
        <v>30368</v>
      </c>
      <c r="F129" s="18" t="n">
        <v>99.7896950578339</v>
      </c>
      <c r="G129" s="17" t="n">
        <v>39</v>
      </c>
      <c r="H129" s="18" t="n">
        <v>0.128154574132492</v>
      </c>
      <c r="I129" s="17" t="n">
        <v>25</v>
      </c>
      <c r="J129" s="19" t="n">
        <v>0.0821503680336488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8</v>
      </c>
      <c r="F130" s="23" t="n">
        <v>99.0654205607477</v>
      </c>
      <c r="G130" s="22" t="n">
        <v>0</v>
      </c>
      <c r="H130" s="23" t="n">
        <v>0</v>
      </c>
      <c r="I130" s="22" t="n">
        <v>3</v>
      </c>
      <c r="J130" s="24" t="n">
        <v>0.934579439252336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4448</v>
      </c>
      <c r="F131" s="23" t="n">
        <v>99.7533079165732</v>
      </c>
      <c r="G131" s="22" t="n">
        <v>5</v>
      </c>
      <c r="H131" s="23" t="n">
        <v>0.11213276519399</v>
      </c>
      <c r="I131" s="22" t="n">
        <v>6</v>
      </c>
      <c r="J131" s="24" t="n">
        <v>0.134559318232788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602</v>
      </c>
      <c r="F132" s="23" t="n">
        <v>99.8341625207297</v>
      </c>
      <c r="G132" s="22" t="n">
        <v>1</v>
      </c>
      <c r="H132" s="23" t="n">
        <v>0.165837479270315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499</v>
      </c>
      <c r="F133" s="23" t="n">
        <v>99.6007984031936</v>
      </c>
      <c r="G133" s="22" t="n">
        <v>1</v>
      </c>
      <c r="H133" s="23" t="n">
        <v>0.199600798403194</v>
      </c>
      <c r="I133" s="22" t="n">
        <v>1</v>
      </c>
      <c r="J133" s="24" t="n">
        <v>0.199600798403194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23</v>
      </c>
      <c r="F134" s="23" t="n">
        <v>99.9183006535948</v>
      </c>
      <c r="G134" s="22" t="n">
        <v>1</v>
      </c>
      <c r="H134" s="23" t="n">
        <v>0.0816993464052288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61</v>
      </c>
      <c r="F135" s="23" t="n">
        <v>100</v>
      </c>
      <c r="G135" s="22" t="n">
        <v>0</v>
      </c>
      <c r="H135" s="23" t="n">
        <v>0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2012</v>
      </c>
      <c r="F136" s="23" t="n">
        <v>99.9006951340616</v>
      </c>
      <c r="G136" s="22" t="n">
        <v>2</v>
      </c>
      <c r="H136" s="23" t="n">
        <v>0.099304865938431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41</v>
      </c>
      <c r="F137" s="23" t="n">
        <v>99.6316758747698</v>
      </c>
      <c r="G137" s="22" t="n">
        <v>1</v>
      </c>
      <c r="H137" s="23" t="n">
        <v>0.184162062615101</v>
      </c>
      <c r="I137" s="22" t="n">
        <v>1</v>
      </c>
      <c r="J137" s="24" t="n">
        <v>0.184162062615101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19595</v>
      </c>
      <c r="F138" s="23" t="n">
        <v>99.7861180424709</v>
      </c>
      <c r="G138" s="22" t="n">
        <v>28</v>
      </c>
      <c r="H138" s="23" t="n">
        <v>0.142587971686103</v>
      </c>
      <c r="I138" s="22" t="n">
        <v>14</v>
      </c>
      <c r="J138" s="24" t="n">
        <v>0.0712939858430514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69</v>
      </c>
      <c r="F139" s="23" t="n">
        <v>100</v>
      </c>
      <c r="G139" s="22" t="n">
        <v>0</v>
      </c>
      <c r="H139" s="23" t="n">
        <v>0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H143" s="42"/>
      <c r="I143" s="42"/>
      <c r="J143" s="42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false" hidden="false" outlineLevel="0" max="2" min="2" style="42" width="11.42"/>
    <col collapsed="false" customWidth="true" hidden="false" outlineLevel="0" max="3" min="3" style="43" width="25.7"/>
    <col collapsed="false" customWidth="true" hidden="false" outlineLevel="0" max="4" min="4" style="42" width="7.42"/>
    <col collapsed="false" customWidth="true" hidden="false" outlineLevel="0" max="16" min="5" style="42" width="5.41"/>
    <col collapsed="false" customWidth="true" hidden="false" outlineLevel="0" max="17" min="17" style="42" width="6.85"/>
    <col collapsed="false" customWidth="true" hidden="false" outlineLevel="0" max="18" min="18" style="42" width="5.41"/>
    <col collapsed="false" customWidth="true" hidden="false" outlineLevel="0" max="19" min="19" style="42" width="7.14"/>
    <col collapsed="false" customWidth="true" hidden="false" outlineLevel="0" max="20" min="20" style="42" width="5.41"/>
    <col collapsed="false" customWidth="true" hidden="false" outlineLevel="0" max="21" min="21" style="42" width="6.99"/>
    <col collapsed="false" customWidth="true" hidden="false" outlineLevel="0" max="24" min="22" style="42" width="5.41"/>
    <col collapsed="false" customWidth="true" hidden="false" outlineLevel="0" max="25" min="25" style="42" width="6.13"/>
    <col collapsed="false" customWidth="true" hidden="false" outlineLevel="0" max="28" min="26" style="42" width="5.41"/>
    <col collapsed="false" customWidth="false" hidden="false" outlineLevel="0" max="257" min="29" style="42" width="11.42"/>
  </cols>
  <sheetData>
    <row r="1" customFormat="false" ht="15" hidden="false" customHeight="true" outlineLevel="0" collapsed="false">
      <c r="B1" s="4" t="s">
        <v>3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B3" s="6" t="s">
        <v>2</v>
      </c>
      <c r="C3" s="7" t="s">
        <v>313</v>
      </c>
      <c r="D3" s="8" t="s">
        <v>4</v>
      </c>
      <c r="E3" s="8" t="n">
        <v>0</v>
      </c>
      <c r="F3" s="8"/>
      <c r="G3" s="14" t="n">
        <v>1</v>
      </c>
      <c r="H3" s="14"/>
      <c r="I3" s="8" t="n">
        <v>2</v>
      </c>
      <c r="J3" s="8"/>
      <c r="K3" s="14" t="n">
        <v>3</v>
      </c>
      <c r="L3" s="14"/>
      <c r="M3" s="8" t="n">
        <v>4</v>
      </c>
      <c r="N3" s="8"/>
      <c r="O3" s="14" t="n">
        <v>5</v>
      </c>
      <c r="P3" s="14"/>
      <c r="Q3" s="8" t="n">
        <v>6</v>
      </c>
      <c r="R3" s="8"/>
      <c r="S3" s="14" t="n">
        <v>7</v>
      </c>
      <c r="T3" s="14"/>
      <c r="U3" s="14" t="n">
        <v>8</v>
      </c>
      <c r="V3" s="14"/>
      <c r="W3" s="14" t="n">
        <v>9</v>
      </c>
      <c r="X3" s="14"/>
      <c r="Y3" s="8" t="s">
        <v>314</v>
      </c>
      <c r="Z3" s="8"/>
      <c r="AA3" s="9" t="s">
        <v>7</v>
      </c>
      <c r="AB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14" t="s">
        <v>8</v>
      </c>
      <c r="H4" s="10" t="s">
        <v>9</v>
      </c>
      <c r="I4" s="8" t="s">
        <v>8</v>
      </c>
      <c r="J4" s="10" t="s">
        <v>9</v>
      </c>
      <c r="K4" s="14" t="s">
        <v>8</v>
      </c>
      <c r="L4" s="10" t="s">
        <v>9</v>
      </c>
      <c r="M4" s="8" t="s">
        <v>8</v>
      </c>
      <c r="N4" s="10" t="s">
        <v>9</v>
      </c>
      <c r="O4" s="14" t="s">
        <v>8</v>
      </c>
      <c r="P4" s="10" t="s">
        <v>9</v>
      </c>
      <c r="Q4" s="8" t="s">
        <v>8</v>
      </c>
      <c r="R4" s="10" t="s">
        <v>9</v>
      </c>
      <c r="S4" s="14" t="s">
        <v>8</v>
      </c>
      <c r="T4" s="10" t="s">
        <v>9</v>
      </c>
      <c r="U4" s="14" t="s">
        <v>8</v>
      </c>
      <c r="V4" s="10" t="s">
        <v>9</v>
      </c>
      <c r="W4" s="14" t="s">
        <v>8</v>
      </c>
      <c r="X4" s="10" t="s">
        <v>9</v>
      </c>
      <c r="Y4" s="8" t="s">
        <v>8</v>
      </c>
      <c r="Z4" s="10" t="s">
        <v>9</v>
      </c>
      <c r="AA4" s="14" t="s">
        <v>8</v>
      </c>
      <c r="AB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8950</v>
      </c>
      <c r="E5" s="14" t="n">
        <v>1152</v>
      </c>
      <c r="F5" s="10" t="n">
        <v>1.95419847328244</v>
      </c>
      <c r="G5" s="14" t="n">
        <v>813</v>
      </c>
      <c r="H5" s="10" t="n">
        <v>1.37913486005089</v>
      </c>
      <c r="I5" s="14" t="n">
        <v>1177</v>
      </c>
      <c r="J5" s="10" t="n">
        <v>1.99660729431722</v>
      </c>
      <c r="K5" s="14" t="n">
        <v>1898</v>
      </c>
      <c r="L5" s="18" t="n">
        <v>3.21967769296014</v>
      </c>
      <c r="M5" s="14" t="n">
        <v>3138</v>
      </c>
      <c r="N5" s="18" t="n">
        <v>5.32315521628499</v>
      </c>
      <c r="O5" s="14" t="n">
        <v>5465</v>
      </c>
      <c r="P5" s="18" t="n">
        <v>9.27056827820187</v>
      </c>
      <c r="Q5" s="14" t="n">
        <v>6777</v>
      </c>
      <c r="R5" s="10" t="n">
        <v>11.4961832061069</v>
      </c>
      <c r="S5" s="14" t="n">
        <v>9778</v>
      </c>
      <c r="T5" s="18" t="n">
        <v>16.5869380831213</v>
      </c>
      <c r="U5" s="14" t="n">
        <v>10795</v>
      </c>
      <c r="V5" s="10" t="n">
        <v>18.3121289228159</v>
      </c>
      <c r="W5" s="14" t="n">
        <v>7017</v>
      </c>
      <c r="X5" s="18" t="n">
        <v>11.9033078880407</v>
      </c>
      <c r="Y5" s="14" t="n">
        <v>10938</v>
      </c>
      <c r="Z5" s="18" t="n">
        <v>18.5547073791349</v>
      </c>
      <c r="AA5" s="14" t="n">
        <v>2</v>
      </c>
      <c r="AB5" s="19" t="n">
        <v>0.00339270568278202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6</v>
      </c>
      <c r="E6" s="17" t="n">
        <v>38</v>
      </c>
      <c r="F6" s="18" t="n">
        <v>3.43580470162749</v>
      </c>
      <c r="G6" s="17" t="n">
        <v>31</v>
      </c>
      <c r="H6" s="18" t="n">
        <v>2.80289330922242</v>
      </c>
      <c r="I6" s="17" t="n">
        <v>49</v>
      </c>
      <c r="J6" s="18" t="n">
        <v>4.43037974683544</v>
      </c>
      <c r="K6" s="17" t="n">
        <v>74</v>
      </c>
      <c r="L6" s="18" t="n">
        <v>6.69077757685353</v>
      </c>
      <c r="M6" s="17" t="n">
        <v>110</v>
      </c>
      <c r="N6" s="18" t="n">
        <v>9.94575045207957</v>
      </c>
      <c r="O6" s="17" t="n">
        <v>145</v>
      </c>
      <c r="P6" s="18" t="n">
        <v>13.1103074141049</v>
      </c>
      <c r="Q6" s="17" t="n">
        <v>184</v>
      </c>
      <c r="R6" s="18" t="n">
        <v>16.6365280289331</v>
      </c>
      <c r="S6" s="17" t="n">
        <v>162</v>
      </c>
      <c r="T6" s="18" t="n">
        <v>14.6473779385172</v>
      </c>
      <c r="U6" s="17" t="n">
        <v>186</v>
      </c>
      <c r="V6" s="18" t="n">
        <v>16.8173598553345</v>
      </c>
      <c r="W6" s="17" t="n">
        <v>57</v>
      </c>
      <c r="X6" s="18" t="n">
        <v>5.15370705244123</v>
      </c>
      <c r="Y6" s="17" t="n">
        <v>70</v>
      </c>
      <c r="Z6" s="18" t="n">
        <v>6.32911392405063</v>
      </c>
      <c r="AA6" s="17" t="n">
        <v>0</v>
      </c>
      <c r="AB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0</v>
      </c>
      <c r="H7" s="23" t="n">
        <v>0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4</v>
      </c>
      <c r="N7" s="23" t="n">
        <v>12.9032258064516</v>
      </c>
      <c r="O7" s="22" t="n">
        <v>2</v>
      </c>
      <c r="P7" s="23" t="n">
        <v>6.45161290322581</v>
      </c>
      <c r="Q7" s="22" t="n">
        <v>4</v>
      </c>
      <c r="R7" s="23" t="n">
        <v>12.9032258064516</v>
      </c>
      <c r="S7" s="22" t="n">
        <v>8</v>
      </c>
      <c r="T7" s="23" t="n">
        <v>25.8064516129032</v>
      </c>
      <c r="U7" s="22" t="n">
        <v>9</v>
      </c>
      <c r="V7" s="23" t="n">
        <v>29.0322580645161</v>
      </c>
      <c r="W7" s="22" t="n">
        <v>2</v>
      </c>
      <c r="X7" s="23" t="n">
        <v>6.45161290322581</v>
      </c>
      <c r="Y7" s="22" t="n">
        <v>2</v>
      </c>
      <c r="Z7" s="23" t="n">
        <v>6.45161290322581</v>
      </c>
      <c r="AA7" s="22" t="n">
        <v>0</v>
      </c>
      <c r="AB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</v>
      </c>
      <c r="F8" s="23" t="n">
        <v>3.7037037037037</v>
      </c>
      <c r="G8" s="22" t="n">
        <v>0</v>
      </c>
      <c r="H8" s="23" t="n">
        <v>0</v>
      </c>
      <c r="I8" s="22" t="n">
        <v>3</v>
      </c>
      <c r="J8" s="23" t="n">
        <v>5.55555555555556</v>
      </c>
      <c r="K8" s="22" t="n">
        <v>2</v>
      </c>
      <c r="L8" s="23" t="n">
        <v>3.7037037037037</v>
      </c>
      <c r="M8" s="22" t="n">
        <v>2</v>
      </c>
      <c r="N8" s="23" t="n">
        <v>3.7037037037037</v>
      </c>
      <c r="O8" s="22" t="n">
        <v>1</v>
      </c>
      <c r="P8" s="23" t="n">
        <v>1.85185185185185</v>
      </c>
      <c r="Q8" s="22" t="n">
        <v>8</v>
      </c>
      <c r="R8" s="23" t="n">
        <v>14.8148148148148</v>
      </c>
      <c r="S8" s="22" t="n">
        <v>16</v>
      </c>
      <c r="T8" s="23" t="n">
        <v>29.6296296296296</v>
      </c>
      <c r="U8" s="22" t="n">
        <v>14</v>
      </c>
      <c r="V8" s="23" t="n">
        <v>25.9259259259259</v>
      </c>
      <c r="W8" s="22" t="n">
        <v>3</v>
      </c>
      <c r="X8" s="23" t="n">
        <v>5.55555555555556</v>
      </c>
      <c r="Y8" s="22" t="n">
        <v>3</v>
      </c>
      <c r="Z8" s="23" t="n">
        <v>5.55555555555556</v>
      </c>
      <c r="AA8" s="22" t="n">
        <v>0</v>
      </c>
      <c r="AB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2</v>
      </c>
      <c r="E9" s="22" t="n">
        <v>11</v>
      </c>
      <c r="F9" s="23" t="n">
        <v>2.60663507109005</v>
      </c>
      <c r="G9" s="22" t="n">
        <v>11</v>
      </c>
      <c r="H9" s="23" t="n">
        <v>2.60663507109005</v>
      </c>
      <c r="I9" s="22" t="n">
        <v>15</v>
      </c>
      <c r="J9" s="23" t="n">
        <v>3.55450236966825</v>
      </c>
      <c r="K9" s="22" t="n">
        <v>21</v>
      </c>
      <c r="L9" s="23" t="n">
        <v>4.97630331753555</v>
      </c>
      <c r="M9" s="22" t="n">
        <v>37</v>
      </c>
      <c r="N9" s="23" t="n">
        <v>8.76777251184834</v>
      </c>
      <c r="O9" s="22" t="n">
        <v>50</v>
      </c>
      <c r="P9" s="23" t="n">
        <v>11.8483412322275</v>
      </c>
      <c r="Q9" s="22" t="n">
        <v>70</v>
      </c>
      <c r="R9" s="23" t="n">
        <v>16.5876777251185</v>
      </c>
      <c r="S9" s="22" t="n">
        <v>56</v>
      </c>
      <c r="T9" s="23" t="n">
        <v>13.2701421800948</v>
      </c>
      <c r="U9" s="22" t="n">
        <v>80</v>
      </c>
      <c r="V9" s="23" t="n">
        <v>18.957345971564</v>
      </c>
      <c r="W9" s="22" t="n">
        <v>24</v>
      </c>
      <c r="X9" s="23" t="n">
        <v>5.68720379146919</v>
      </c>
      <c r="Y9" s="22" t="n">
        <v>47</v>
      </c>
      <c r="Z9" s="23" t="n">
        <v>11.1374407582938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3</v>
      </c>
      <c r="F10" s="23" t="n">
        <v>3.2967032967033</v>
      </c>
      <c r="G10" s="22" t="n">
        <v>1</v>
      </c>
      <c r="H10" s="23" t="n">
        <v>1.0989010989011</v>
      </c>
      <c r="I10" s="22" t="n">
        <v>1</v>
      </c>
      <c r="J10" s="23" t="n">
        <v>1.0989010989011</v>
      </c>
      <c r="K10" s="22" t="n">
        <v>2</v>
      </c>
      <c r="L10" s="23" t="n">
        <v>2.1978021978022</v>
      </c>
      <c r="M10" s="22" t="n">
        <v>6</v>
      </c>
      <c r="N10" s="23" t="n">
        <v>6.59340659340659</v>
      </c>
      <c r="O10" s="22" t="n">
        <v>9</v>
      </c>
      <c r="P10" s="23" t="n">
        <v>9.89010989010989</v>
      </c>
      <c r="Q10" s="22" t="n">
        <v>13</v>
      </c>
      <c r="R10" s="23" t="n">
        <v>14.2857142857143</v>
      </c>
      <c r="S10" s="22" t="n">
        <v>19</v>
      </c>
      <c r="T10" s="23" t="n">
        <v>20.8791208791209</v>
      </c>
      <c r="U10" s="22" t="n">
        <v>21</v>
      </c>
      <c r="V10" s="23" t="n">
        <v>23.0769230769231</v>
      </c>
      <c r="W10" s="22" t="n">
        <v>11</v>
      </c>
      <c r="X10" s="23" t="n">
        <v>12.0879120879121</v>
      </c>
      <c r="Y10" s="22" t="n">
        <v>5</v>
      </c>
      <c r="Z10" s="23" t="n">
        <v>5.49450549450549</v>
      </c>
      <c r="AA10" s="22" t="n">
        <v>0</v>
      </c>
      <c r="AB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</v>
      </c>
      <c r="F11" s="23" t="n">
        <v>4.74137931034483</v>
      </c>
      <c r="G11" s="22" t="n">
        <v>13</v>
      </c>
      <c r="H11" s="23" t="n">
        <v>5.60344827586207</v>
      </c>
      <c r="I11" s="22" t="n">
        <v>20</v>
      </c>
      <c r="J11" s="23" t="n">
        <v>8.62068965517242</v>
      </c>
      <c r="K11" s="22" t="n">
        <v>29</v>
      </c>
      <c r="L11" s="23" t="n">
        <v>12.5</v>
      </c>
      <c r="M11" s="22" t="n">
        <v>25</v>
      </c>
      <c r="N11" s="23" t="n">
        <v>10.7758620689655</v>
      </c>
      <c r="O11" s="22" t="n">
        <v>26</v>
      </c>
      <c r="P11" s="23" t="n">
        <v>11.2068965517241</v>
      </c>
      <c r="Q11" s="22" t="n">
        <v>42</v>
      </c>
      <c r="R11" s="23" t="n">
        <v>18.1034482758621</v>
      </c>
      <c r="S11" s="22" t="n">
        <v>33</v>
      </c>
      <c r="T11" s="23" t="n">
        <v>14.2241379310345</v>
      </c>
      <c r="U11" s="22" t="n">
        <v>24</v>
      </c>
      <c r="V11" s="23" t="n">
        <v>10.3448275862069</v>
      </c>
      <c r="W11" s="22" t="n">
        <v>5</v>
      </c>
      <c r="X11" s="23" t="n">
        <v>2.1551724137931</v>
      </c>
      <c r="Y11" s="22" t="n">
        <v>4</v>
      </c>
      <c r="Z11" s="23" t="n">
        <v>1.72413793103448</v>
      </c>
      <c r="AA11" s="22" t="n">
        <v>0</v>
      </c>
      <c r="AB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1</v>
      </c>
      <c r="F12" s="23" t="n">
        <v>3.98550724637681</v>
      </c>
      <c r="G12" s="22" t="n">
        <v>6</v>
      </c>
      <c r="H12" s="23" t="n">
        <v>2.17391304347826</v>
      </c>
      <c r="I12" s="22" t="n">
        <v>10</v>
      </c>
      <c r="J12" s="23" t="n">
        <v>3.6231884057971</v>
      </c>
      <c r="K12" s="22" t="n">
        <v>20</v>
      </c>
      <c r="L12" s="23" t="n">
        <v>7.2463768115942</v>
      </c>
      <c r="M12" s="22" t="n">
        <v>36</v>
      </c>
      <c r="N12" s="23" t="n">
        <v>13.0434782608696</v>
      </c>
      <c r="O12" s="22" t="n">
        <v>57</v>
      </c>
      <c r="P12" s="23" t="n">
        <v>20.6521739130435</v>
      </c>
      <c r="Q12" s="22" t="n">
        <v>47</v>
      </c>
      <c r="R12" s="23" t="n">
        <v>17.0289855072464</v>
      </c>
      <c r="S12" s="22" t="n">
        <v>30</v>
      </c>
      <c r="T12" s="23" t="n">
        <v>10.8695652173913</v>
      </c>
      <c r="U12" s="22" t="n">
        <v>38</v>
      </c>
      <c r="V12" s="23" t="n">
        <v>13.768115942029</v>
      </c>
      <c r="W12" s="22" t="n">
        <v>12</v>
      </c>
      <c r="X12" s="23" t="n">
        <v>4.34782608695652</v>
      </c>
      <c r="Y12" s="22" t="n">
        <v>9</v>
      </c>
      <c r="Z12" s="23" t="n">
        <v>3.26086956521739</v>
      </c>
      <c r="AA12" s="22" t="n">
        <v>0</v>
      </c>
      <c r="AB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1</v>
      </c>
      <c r="E13" s="17" t="n">
        <v>115</v>
      </c>
      <c r="F13" s="18" t="n">
        <v>2.68628825040878</v>
      </c>
      <c r="G13" s="17" t="n">
        <v>87</v>
      </c>
      <c r="H13" s="18" t="n">
        <v>2.03223545900491</v>
      </c>
      <c r="I13" s="17" t="n">
        <v>168</v>
      </c>
      <c r="J13" s="18" t="n">
        <v>3.92431674842327</v>
      </c>
      <c r="K13" s="17" t="n">
        <v>235</v>
      </c>
      <c r="L13" s="18" t="n">
        <v>5.48937164213969</v>
      </c>
      <c r="M13" s="17" t="n">
        <v>419</v>
      </c>
      <c r="N13" s="10" t="n">
        <v>9.78743284279374</v>
      </c>
      <c r="O13" s="14" t="n">
        <v>695</v>
      </c>
      <c r="P13" s="10" t="n">
        <v>16.2345246437748</v>
      </c>
      <c r="Q13" s="17" t="n">
        <v>624</v>
      </c>
      <c r="R13" s="18" t="n">
        <v>14.5760336370007</v>
      </c>
      <c r="S13" s="17" t="n">
        <v>735</v>
      </c>
      <c r="T13" s="18" t="n">
        <v>17.1688857743518</v>
      </c>
      <c r="U13" s="17" t="n">
        <v>755</v>
      </c>
      <c r="V13" s="18" t="n">
        <v>17.6360663396403</v>
      </c>
      <c r="W13" s="17" t="n">
        <v>315</v>
      </c>
      <c r="X13" s="18" t="n">
        <v>7.35809390329362</v>
      </c>
      <c r="Y13" s="14" t="n">
        <v>133</v>
      </c>
      <c r="Z13" s="10" t="n">
        <v>3.10675075916842</v>
      </c>
      <c r="AA13" s="14" t="n">
        <v>0</v>
      </c>
      <c r="AB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8</v>
      </c>
      <c r="E14" s="22" t="n">
        <v>11</v>
      </c>
      <c r="F14" s="23" t="n">
        <v>2.83505154639175</v>
      </c>
      <c r="G14" s="22" t="n">
        <v>6</v>
      </c>
      <c r="H14" s="23" t="n">
        <v>1.54639175257732</v>
      </c>
      <c r="I14" s="22" t="n">
        <v>16</v>
      </c>
      <c r="J14" s="23" t="n">
        <v>4.12371134020619</v>
      </c>
      <c r="K14" s="22" t="n">
        <v>27</v>
      </c>
      <c r="L14" s="23" t="n">
        <v>6.95876288659794</v>
      </c>
      <c r="M14" s="22" t="n">
        <v>44</v>
      </c>
      <c r="N14" s="23" t="n">
        <v>11.340206185567</v>
      </c>
      <c r="O14" s="22" t="n">
        <v>63</v>
      </c>
      <c r="P14" s="23" t="n">
        <v>16.2371134020619</v>
      </c>
      <c r="Q14" s="22" t="n">
        <v>56</v>
      </c>
      <c r="R14" s="23" t="n">
        <v>14.4329896907216</v>
      </c>
      <c r="S14" s="22" t="n">
        <v>73</v>
      </c>
      <c r="T14" s="23" t="n">
        <v>18.8144329896907</v>
      </c>
      <c r="U14" s="22" t="n">
        <v>69</v>
      </c>
      <c r="V14" s="23" t="n">
        <v>17.7835051546392</v>
      </c>
      <c r="W14" s="22" t="n">
        <v>19</v>
      </c>
      <c r="X14" s="23" t="n">
        <v>4.89690721649485</v>
      </c>
      <c r="Y14" s="22" t="n">
        <v>4</v>
      </c>
      <c r="Z14" s="23" t="n">
        <v>1.03092783505155</v>
      </c>
      <c r="AA14" s="22" t="n">
        <v>0</v>
      </c>
      <c r="AB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8</v>
      </c>
      <c r="E15" s="22" t="n">
        <v>33</v>
      </c>
      <c r="F15" s="23" t="n">
        <v>2.23274695534506</v>
      </c>
      <c r="G15" s="22" t="n">
        <v>26</v>
      </c>
      <c r="H15" s="23" t="n">
        <v>1.75913396481732</v>
      </c>
      <c r="I15" s="22" t="n">
        <v>44</v>
      </c>
      <c r="J15" s="23" t="n">
        <v>2.97699594046008</v>
      </c>
      <c r="K15" s="22" t="n">
        <v>62</v>
      </c>
      <c r="L15" s="23" t="n">
        <v>4.19485791610284</v>
      </c>
      <c r="M15" s="22" t="n">
        <v>122</v>
      </c>
      <c r="N15" s="23" t="n">
        <v>8.25439783491204</v>
      </c>
      <c r="O15" s="22" t="n">
        <v>187</v>
      </c>
      <c r="P15" s="23" t="n">
        <v>12.6522327469553</v>
      </c>
      <c r="Q15" s="22" t="n">
        <v>211</v>
      </c>
      <c r="R15" s="23" t="n">
        <v>14.276048714479</v>
      </c>
      <c r="S15" s="22" t="n">
        <v>270</v>
      </c>
      <c r="T15" s="23" t="n">
        <v>18.2679296346414</v>
      </c>
      <c r="U15" s="22" t="n">
        <v>304</v>
      </c>
      <c r="V15" s="23" t="n">
        <v>20.5683355886333</v>
      </c>
      <c r="W15" s="22" t="n">
        <v>132</v>
      </c>
      <c r="X15" s="23" t="n">
        <v>8.93098782138024</v>
      </c>
      <c r="Y15" s="22" t="n">
        <v>87</v>
      </c>
      <c r="Z15" s="23" t="n">
        <v>5.88633288227334</v>
      </c>
      <c r="AA15" s="22" t="n">
        <v>0</v>
      </c>
      <c r="AB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8</v>
      </c>
      <c r="E16" s="22" t="n">
        <v>27</v>
      </c>
      <c r="F16" s="23" t="n">
        <v>2.60115606936416</v>
      </c>
      <c r="G16" s="22" t="n">
        <v>23</v>
      </c>
      <c r="H16" s="23" t="n">
        <v>2.21579961464355</v>
      </c>
      <c r="I16" s="22" t="n">
        <v>48</v>
      </c>
      <c r="J16" s="23" t="n">
        <v>4.6242774566474</v>
      </c>
      <c r="K16" s="22" t="n">
        <v>70</v>
      </c>
      <c r="L16" s="23" t="n">
        <v>6.74373795761079</v>
      </c>
      <c r="M16" s="22" t="n">
        <v>128</v>
      </c>
      <c r="N16" s="23" t="n">
        <v>12.3314065510597</v>
      </c>
      <c r="O16" s="22" t="n">
        <v>180</v>
      </c>
      <c r="P16" s="23" t="n">
        <v>17.3410404624277</v>
      </c>
      <c r="Q16" s="22" t="n">
        <v>150</v>
      </c>
      <c r="R16" s="23" t="n">
        <v>14.4508670520231</v>
      </c>
      <c r="S16" s="22" t="n">
        <v>162</v>
      </c>
      <c r="T16" s="23" t="n">
        <v>15.606936416185</v>
      </c>
      <c r="U16" s="22" t="n">
        <v>142</v>
      </c>
      <c r="V16" s="23" t="n">
        <v>13.6801541425819</v>
      </c>
      <c r="W16" s="22" t="n">
        <v>91</v>
      </c>
      <c r="X16" s="23" t="n">
        <v>8.76685934489403</v>
      </c>
      <c r="Y16" s="22" t="n">
        <v>17</v>
      </c>
      <c r="Z16" s="23" t="n">
        <v>1.63776493256262</v>
      </c>
      <c r="AA16" s="22" t="n">
        <v>0</v>
      </c>
      <c r="AB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2</v>
      </c>
      <c r="F17" s="23" t="n">
        <v>3.85964912280702</v>
      </c>
      <c r="G17" s="22" t="n">
        <v>18</v>
      </c>
      <c r="H17" s="23" t="n">
        <v>3.15789473684211</v>
      </c>
      <c r="I17" s="22" t="n">
        <v>27</v>
      </c>
      <c r="J17" s="23" t="n">
        <v>4.73684210526316</v>
      </c>
      <c r="K17" s="22" t="n">
        <v>36</v>
      </c>
      <c r="L17" s="23" t="n">
        <v>6.31578947368421</v>
      </c>
      <c r="M17" s="22" t="n">
        <v>63</v>
      </c>
      <c r="N17" s="23" t="n">
        <v>11.0526315789474</v>
      </c>
      <c r="O17" s="22" t="n">
        <v>128</v>
      </c>
      <c r="P17" s="23" t="n">
        <v>22.4561403508772</v>
      </c>
      <c r="Q17" s="22" t="n">
        <v>78</v>
      </c>
      <c r="R17" s="23" t="n">
        <v>13.6842105263158</v>
      </c>
      <c r="S17" s="22" t="n">
        <v>91</v>
      </c>
      <c r="T17" s="23" t="n">
        <v>15.9649122807018</v>
      </c>
      <c r="U17" s="22" t="n">
        <v>82</v>
      </c>
      <c r="V17" s="23" t="n">
        <v>14.3859649122807</v>
      </c>
      <c r="W17" s="22" t="n">
        <v>24</v>
      </c>
      <c r="X17" s="23" t="n">
        <v>4.21052631578947</v>
      </c>
      <c r="Y17" s="22" t="n">
        <v>1</v>
      </c>
      <c r="Z17" s="23" t="n">
        <v>0.175438596491228</v>
      </c>
      <c r="AA17" s="22" t="n">
        <v>0</v>
      </c>
      <c r="AB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8</v>
      </c>
      <c r="F18" s="23" t="n">
        <v>2.18579234972678</v>
      </c>
      <c r="G18" s="22" t="n">
        <v>5</v>
      </c>
      <c r="H18" s="23" t="n">
        <v>1.36612021857924</v>
      </c>
      <c r="I18" s="22" t="n">
        <v>11</v>
      </c>
      <c r="J18" s="23" t="n">
        <v>3.00546448087432</v>
      </c>
      <c r="K18" s="22" t="n">
        <v>9</v>
      </c>
      <c r="L18" s="23" t="n">
        <v>2.45901639344262</v>
      </c>
      <c r="M18" s="22" t="n">
        <v>21</v>
      </c>
      <c r="N18" s="23" t="n">
        <v>5.73770491803279</v>
      </c>
      <c r="O18" s="22" t="n">
        <v>63</v>
      </c>
      <c r="P18" s="23" t="n">
        <v>17.2131147540984</v>
      </c>
      <c r="Q18" s="22" t="n">
        <v>55</v>
      </c>
      <c r="R18" s="23" t="n">
        <v>15.0273224043716</v>
      </c>
      <c r="S18" s="22" t="n">
        <v>63</v>
      </c>
      <c r="T18" s="23" t="n">
        <v>17.2131147540984</v>
      </c>
      <c r="U18" s="22" t="n">
        <v>77</v>
      </c>
      <c r="V18" s="23" t="n">
        <v>21.0382513661202</v>
      </c>
      <c r="W18" s="22" t="n">
        <v>35</v>
      </c>
      <c r="X18" s="23" t="n">
        <v>9.56284153005464</v>
      </c>
      <c r="Y18" s="22" t="n">
        <v>19</v>
      </c>
      <c r="Z18" s="23" t="n">
        <v>5.19125683060109</v>
      </c>
      <c r="AA18" s="22" t="n">
        <v>0</v>
      </c>
      <c r="AB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14</v>
      </c>
      <c r="F19" s="23" t="n">
        <v>3.17460317460317</v>
      </c>
      <c r="G19" s="22" t="n">
        <v>9</v>
      </c>
      <c r="H19" s="23" t="n">
        <v>2.04081632653061</v>
      </c>
      <c r="I19" s="22" t="n">
        <v>22</v>
      </c>
      <c r="J19" s="23" t="n">
        <v>4.98866213151927</v>
      </c>
      <c r="K19" s="22" t="n">
        <v>31</v>
      </c>
      <c r="L19" s="23" t="n">
        <v>7.02947845804989</v>
      </c>
      <c r="M19" s="22" t="n">
        <v>41</v>
      </c>
      <c r="N19" s="23" t="n">
        <v>9.29705215419501</v>
      </c>
      <c r="O19" s="22" t="n">
        <v>74</v>
      </c>
      <c r="P19" s="23" t="n">
        <v>16.7800453514739</v>
      </c>
      <c r="Q19" s="22" t="n">
        <v>74</v>
      </c>
      <c r="R19" s="23" t="n">
        <v>16.7800453514739</v>
      </c>
      <c r="S19" s="22" t="n">
        <v>76</v>
      </c>
      <c r="T19" s="23" t="n">
        <v>17.2335600907029</v>
      </c>
      <c r="U19" s="22" t="n">
        <v>81</v>
      </c>
      <c r="V19" s="23" t="n">
        <v>18.3673469387755</v>
      </c>
      <c r="W19" s="22" t="n">
        <v>14</v>
      </c>
      <c r="X19" s="23" t="n">
        <v>3.17460317460317</v>
      </c>
      <c r="Y19" s="22" t="n">
        <v>5</v>
      </c>
      <c r="Z19" s="23" t="n">
        <v>1.13378684807256</v>
      </c>
      <c r="AA19" s="22" t="n">
        <v>0</v>
      </c>
      <c r="AB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09</v>
      </c>
      <c r="E20" s="17" t="n">
        <v>283</v>
      </c>
      <c r="F20" s="18" t="n">
        <v>3.57820204829941</v>
      </c>
      <c r="G20" s="17" t="n">
        <v>178</v>
      </c>
      <c r="H20" s="18" t="n">
        <v>2.25060058161588</v>
      </c>
      <c r="I20" s="17" t="n">
        <v>251</v>
      </c>
      <c r="J20" s="18" t="n">
        <v>3.17359969654824</v>
      </c>
      <c r="K20" s="17" t="n">
        <v>365</v>
      </c>
      <c r="L20" s="18" t="n">
        <v>4.61499557466178</v>
      </c>
      <c r="M20" s="17" t="n">
        <v>566</v>
      </c>
      <c r="N20" s="10" t="n">
        <v>7.15640409659881</v>
      </c>
      <c r="O20" s="14" t="n">
        <v>1172</v>
      </c>
      <c r="P20" s="10" t="n">
        <v>14.8185611328866</v>
      </c>
      <c r="Q20" s="17" t="n">
        <v>1365</v>
      </c>
      <c r="R20" s="18" t="n">
        <v>17.2588190668858</v>
      </c>
      <c r="S20" s="17" t="n">
        <v>1586</v>
      </c>
      <c r="T20" s="18" t="n">
        <v>20.0531040586673</v>
      </c>
      <c r="U20" s="17" t="n">
        <v>1237</v>
      </c>
      <c r="V20" s="18" t="n">
        <v>15.6404096598811</v>
      </c>
      <c r="W20" s="17" t="n">
        <v>612</v>
      </c>
      <c r="X20" s="18" t="n">
        <v>7.73801997724112</v>
      </c>
      <c r="Y20" s="14" t="n">
        <v>292</v>
      </c>
      <c r="Z20" s="10" t="n">
        <v>3.69199645972942</v>
      </c>
      <c r="AA20" s="14" t="n">
        <v>2</v>
      </c>
      <c r="AB20" s="11" t="n">
        <v>0.025287646984448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30</v>
      </c>
      <c r="F21" s="23" t="n">
        <v>2.1291696238467</v>
      </c>
      <c r="G21" s="22" t="n">
        <v>10</v>
      </c>
      <c r="H21" s="23" t="n">
        <v>0.7097232079489</v>
      </c>
      <c r="I21" s="22" t="n">
        <v>25</v>
      </c>
      <c r="J21" s="23" t="n">
        <v>1.77430801987225</v>
      </c>
      <c r="K21" s="22" t="n">
        <v>52</v>
      </c>
      <c r="L21" s="23" t="n">
        <v>3.69056068133428</v>
      </c>
      <c r="M21" s="22" t="n">
        <v>76</v>
      </c>
      <c r="N21" s="23" t="n">
        <v>5.39389638041164</v>
      </c>
      <c r="O21" s="22" t="n">
        <v>208</v>
      </c>
      <c r="P21" s="23" t="n">
        <v>14.7622427253371</v>
      </c>
      <c r="Q21" s="22" t="n">
        <v>236</v>
      </c>
      <c r="R21" s="23" t="n">
        <v>16.749467707594</v>
      </c>
      <c r="S21" s="22" t="n">
        <v>344</v>
      </c>
      <c r="T21" s="23" t="n">
        <v>24.4144783534422</v>
      </c>
      <c r="U21" s="22" t="n">
        <v>237</v>
      </c>
      <c r="V21" s="23" t="n">
        <v>16.8204400283889</v>
      </c>
      <c r="W21" s="22" t="n">
        <v>126</v>
      </c>
      <c r="X21" s="23" t="n">
        <v>8.94251242015614</v>
      </c>
      <c r="Y21" s="22" t="n">
        <v>65</v>
      </c>
      <c r="Z21" s="23" t="n">
        <v>4.61320085166785</v>
      </c>
      <c r="AA21" s="22" t="n">
        <v>0</v>
      </c>
      <c r="AB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5</v>
      </c>
      <c r="E22" s="22" t="n">
        <v>3</v>
      </c>
      <c r="F22" s="23" t="n">
        <v>0.779220779220779</v>
      </c>
      <c r="G22" s="22" t="n">
        <v>5</v>
      </c>
      <c r="H22" s="23" t="n">
        <v>1.2987012987013</v>
      </c>
      <c r="I22" s="22" t="n">
        <v>10</v>
      </c>
      <c r="J22" s="23" t="n">
        <v>2.5974025974026</v>
      </c>
      <c r="K22" s="22" t="n">
        <v>26</v>
      </c>
      <c r="L22" s="23" t="n">
        <v>6.75324675324675</v>
      </c>
      <c r="M22" s="22" t="n">
        <v>41</v>
      </c>
      <c r="N22" s="23" t="n">
        <v>10.6493506493506</v>
      </c>
      <c r="O22" s="22" t="n">
        <v>58</v>
      </c>
      <c r="P22" s="23" t="n">
        <v>15.0649350649351</v>
      </c>
      <c r="Q22" s="22" t="n">
        <v>73</v>
      </c>
      <c r="R22" s="23" t="n">
        <v>18.961038961039</v>
      </c>
      <c r="S22" s="22" t="n">
        <v>53</v>
      </c>
      <c r="T22" s="23" t="n">
        <v>13.7662337662338</v>
      </c>
      <c r="U22" s="22" t="n">
        <v>56</v>
      </c>
      <c r="V22" s="23" t="n">
        <v>14.5454545454545</v>
      </c>
      <c r="W22" s="22" t="n">
        <v>25</v>
      </c>
      <c r="X22" s="23" t="n">
        <v>6.49350649350649</v>
      </c>
      <c r="Y22" s="22" t="n">
        <v>35</v>
      </c>
      <c r="Z22" s="23" t="n">
        <v>9.09090909090909</v>
      </c>
      <c r="AA22" s="22" t="n">
        <v>0</v>
      </c>
      <c r="AB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13</v>
      </c>
      <c r="F23" s="23" t="n">
        <v>1.89228529839884</v>
      </c>
      <c r="G23" s="22" t="n">
        <v>9</v>
      </c>
      <c r="H23" s="23" t="n">
        <v>1.31004366812227</v>
      </c>
      <c r="I23" s="22" t="n">
        <v>22</v>
      </c>
      <c r="J23" s="23" t="n">
        <v>3.20232896652111</v>
      </c>
      <c r="K23" s="22" t="n">
        <v>19</v>
      </c>
      <c r="L23" s="23" t="n">
        <v>2.76564774381368</v>
      </c>
      <c r="M23" s="22" t="n">
        <v>33</v>
      </c>
      <c r="N23" s="23" t="n">
        <v>4.80349344978166</v>
      </c>
      <c r="O23" s="22" t="n">
        <v>113</v>
      </c>
      <c r="P23" s="23" t="n">
        <v>16.448326055313</v>
      </c>
      <c r="Q23" s="22" t="n">
        <v>87</v>
      </c>
      <c r="R23" s="23" t="n">
        <v>12.6637554585153</v>
      </c>
      <c r="S23" s="22" t="n">
        <v>140</v>
      </c>
      <c r="T23" s="23" t="n">
        <v>20.3784570596798</v>
      </c>
      <c r="U23" s="22" t="n">
        <v>119</v>
      </c>
      <c r="V23" s="23" t="n">
        <v>17.3216885007278</v>
      </c>
      <c r="W23" s="22" t="n">
        <v>85</v>
      </c>
      <c r="X23" s="23" t="n">
        <v>12.372634643377</v>
      </c>
      <c r="Y23" s="22" t="n">
        <v>47</v>
      </c>
      <c r="Z23" s="23" t="n">
        <v>6.84133915574964</v>
      </c>
      <c r="AA23" s="22" t="n">
        <v>0</v>
      </c>
      <c r="AB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6</v>
      </c>
      <c r="E24" s="22" t="n">
        <v>16</v>
      </c>
      <c r="F24" s="23" t="n">
        <v>1.72786177105832</v>
      </c>
      <c r="G24" s="22" t="n">
        <v>15</v>
      </c>
      <c r="H24" s="23" t="n">
        <v>1.61987041036717</v>
      </c>
      <c r="I24" s="22" t="n">
        <v>13</v>
      </c>
      <c r="J24" s="23" t="n">
        <v>1.40388768898488</v>
      </c>
      <c r="K24" s="22" t="n">
        <v>29</v>
      </c>
      <c r="L24" s="23" t="n">
        <v>3.1317494600432</v>
      </c>
      <c r="M24" s="22" t="n">
        <v>49</v>
      </c>
      <c r="N24" s="23" t="n">
        <v>5.29157667386609</v>
      </c>
      <c r="O24" s="22" t="n">
        <v>120</v>
      </c>
      <c r="P24" s="23" t="n">
        <v>12.9589632829374</v>
      </c>
      <c r="Q24" s="22" t="n">
        <v>164</v>
      </c>
      <c r="R24" s="23" t="n">
        <v>17.7105831533477</v>
      </c>
      <c r="S24" s="22" t="n">
        <v>175</v>
      </c>
      <c r="T24" s="23" t="n">
        <v>18.8984881209503</v>
      </c>
      <c r="U24" s="22" t="n">
        <v>190</v>
      </c>
      <c r="V24" s="23" t="n">
        <v>20.5183585313175</v>
      </c>
      <c r="W24" s="22" t="n">
        <v>94</v>
      </c>
      <c r="X24" s="23" t="n">
        <v>10.1511879049676</v>
      </c>
      <c r="Y24" s="22" t="n">
        <v>59</v>
      </c>
      <c r="Z24" s="23" t="n">
        <v>6.37149028077754</v>
      </c>
      <c r="AA24" s="22" t="n">
        <v>2</v>
      </c>
      <c r="AB24" s="24" t="n">
        <v>0.215982721382289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3</v>
      </c>
      <c r="E25" s="22" t="n">
        <v>32</v>
      </c>
      <c r="F25" s="23" t="n">
        <v>31.0679611650485</v>
      </c>
      <c r="G25" s="22" t="n">
        <v>18</v>
      </c>
      <c r="H25" s="23" t="n">
        <v>17.4757281553398</v>
      </c>
      <c r="I25" s="22" t="n">
        <v>14</v>
      </c>
      <c r="J25" s="23" t="n">
        <v>13.5922330097087</v>
      </c>
      <c r="K25" s="22" t="n">
        <v>8</v>
      </c>
      <c r="L25" s="23" t="n">
        <v>7.76699029126214</v>
      </c>
      <c r="M25" s="22" t="n">
        <v>5</v>
      </c>
      <c r="N25" s="23" t="n">
        <v>4.85436893203884</v>
      </c>
      <c r="O25" s="22" t="n">
        <v>7</v>
      </c>
      <c r="P25" s="23" t="n">
        <v>6.79611650485437</v>
      </c>
      <c r="Q25" s="22" t="n">
        <v>4</v>
      </c>
      <c r="R25" s="23" t="n">
        <v>3.88349514563107</v>
      </c>
      <c r="S25" s="22" t="n">
        <v>8</v>
      </c>
      <c r="T25" s="23" t="n">
        <v>7.76699029126214</v>
      </c>
      <c r="U25" s="22" t="n">
        <v>5</v>
      </c>
      <c r="V25" s="23" t="n">
        <v>4.85436893203884</v>
      </c>
      <c r="W25" s="22" t="n">
        <v>2</v>
      </c>
      <c r="X25" s="23" t="n">
        <v>1.94174757281553</v>
      </c>
      <c r="Y25" s="22" t="n">
        <v>0</v>
      </c>
      <c r="Z25" s="23" t="n">
        <v>0</v>
      </c>
      <c r="AA25" s="22" t="n">
        <v>0</v>
      </c>
      <c r="AB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0</v>
      </c>
      <c r="E26" s="22" t="n">
        <v>39</v>
      </c>
      <c r="F26" s="23" t="n">
        <v>13.448275862069</v>
      </c>
      <c r="G26" s="22" t="n">
        <v>16</v>
      </c>
      <c r="H26" s="23" t="n">
        <v>5.51724137931035</v>
      </c>
      <c r="I26" s="22" t="n">
        <v>15</v>
      </c>
      <c r="J26" s="23" t="n">
        <v>5.17241379310345</v>
      </c>
      <c r="K26" s="22" t="n">
        <v>25</v>
      </c>
      <c r="L26" s="23" t="n">
        <v>8.62068965517242</v>
      </c>
      <c r="M26" s="22" t="n">
        <v>36</v>
      </c>
      <c r="N26" s="23" t="n">
        <v>12.4137931034483</v>
      </c>
      <c r="O26" s="22" t="n">
        <v>45</v>
      </c>
      <c r="P26" s="23" t="n">
        <v>15.5172413793103</v>
      </c>
      <c r="Q26" s="22" t="n">
        <v>44</v>
      </c>
      <c r="R26" s="23" t="n">
        <v>15.1724137931034</v>
      </c>
      <c r="S26" s="22" t="n">
        <v>36</v>
      </c>
      <c r="T26" s="23" t="n">
        <v>12.4137931034483</v>
      </c>
      <c r="U26" s="22" t="n">
        <v>26</v>
      </c>
      <c r="V26" s="23" t="n">
        <v>8.96551724137931</v>
      </c>
      <c r="W26" s="22" t="n">
        <v>6</v>
      </c>
      <c r="X26" s="23" t="n">
        <v>2.06896551724138</v>
      </c>
      <c r="Y26" s="22" t="n">
        <v>2</v>
      </c>
      <c r="Z26" s="23" t="n">
        <v>0.689655172413793</v>
      </c>
      <c r="AA26" s="22" t="n">
        <v>0</v>
      </c>
      <c r="AB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0</v>
      </c>
      <c r="E27" s="22" t="n">
        <v>26</v>
      </c>
      <c r="F27" s="23" t="n">
        <v>3.17073170731707</v>
      </c>
      <c r="G27" s="22" t="n">
        <v>19</v>
      </c>
      <c r="H27" s="23" t="n">
        <v>2.31707317073171</v>
      </c>
      <c r="I27" s="22" t="n">
        <v>36</v>
      </c>
      <c r="J27" s="23" t="n">
        <v>4.39024390243902</v>
      </c>
      <c r="K27" s="22" t="n">
        <v>44</v>
      </c>
      <c r="L27" s="23" t="n">
        <v>5.36585365853659</v>
      </c>
      <c r="M27" s="22" t="n">
        <v>62</v>
      </c>
      <c r="N27" s="23" t="n">
        <v>7.5609756097561</v>
      </c>
      <c r="O27" s="22" t="n">
        <v>151</v>
      </c>
      <c r="P27" s="23" t="n">
        <v>18.4146341463415</v>
      </c>
      <c r="Q27" s="22" t="n">
        <v>151</v>
      </c>
      <c r="R27" s="23" t="n">
        <v>18.4146341463415</v>
      </c>
      <c r="S27" s="22" t="n">
        <v>145</v>
      </c>
      <c r="T27" s="23" t="n">
        <v>17.6829268292683</v>
      </c>
      <c r="U27" s="22" t="n">
        <v>120</v>
      </c>
      <c r="V27" s="23" t="n">
        <v>14.6341463414634</v>
      </c>
      <c r="W27" s="22" t="n">
        <v>55</v>
      </c>
      <c r="X27" s="23" t="n">
        <v>6.70731707317073</v>
      </c>
      <c r="Y27" s="22" t="n">
        <v>11</v>
      </c>
      <c r="Z27" s="23" t="n">
        <v>1.34146341463415</v>
      </c>
      <c r="AA27" s="22" t="n">
        <v>0</v>
      </c>
      <c r="AB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8</v>
      </c>
      <c r="F28" s="23" t="n">
        <v>3.93013100436681</v>
      </c>
      <c r="G28" s="22" t="n">
        <v>15</v>
      </c>
      <c r="H28" s="23" t="n">
        <v>3.27510917030568</v>
      </c>
      <c r="I28" s="22" t="n">
        <v>13</v>
      </c>
      <c r="J28" s="23" t="n">
        <v>2.83842794759825</v>
      </c>
      <c r="K28" s="22" t="n">
        <v>27</v>
      </c>
      <c r="L28" s="23" t="n">
        <v>5.89519650655022</v>
      </c>
      <c r="M28" s="22" t="n">
        <v>48</v>
      </c>
      <c r="N28" s="23" t="n">
        <v>10.4803493449782</v>
      </c>
      <c r="O28" s="22" t="n">
        <v>81</v>
      </c>
      <c r="P28" s="23" t="n">
        <v>17.6855895196507</v>
      </c>
      <c r="Q28" s="22" t="n">
        <v>71</v>
      </c>
      <c r="R28" s="23" t="n">
        <v>15.5021834061135</v>
      </c>
      <c r="S28" s="22" t="n">
        <v>81</v>
      </c>
      <c r="T28" s="23" t="n">
        <v>17.6855895196507</v>
      </c>
      <c r="U28" s="22" t="n">
        <v>68</v>
      </c>
      <c r="V28" s="23" t="n">
        <v>14.8471615720524</v>
      </c>
      <c r="W28" s="22" t="n">
        <v>32</v>
      </c>
      <c r="X28" s="23" t="n">
        <v>6.98689956331878</v>
      </c>
      <c r="Y28" s="22" t="n">
        <v>4</v>
      </c>
      <c r="Z28" s="23" t="n">
        <v>0.873362445414847</v>
      </c>
      <c r="AA28" s="22" t="n">
        <v>0</v>
      </c>
      <c r="AB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</v>
      </c>
      <c r="F29" s="23" t="n">
        <v>3.23275862068966</v>
      </c>
      <c r="G29" s="22" t="n">
        <v>12</v>
      </c>
      <c r="H29" s="23" t="n">
        <v>2.58620689655172</v>
      </c>
      <c r="I29" s="22" t="n">
        <v>13</v>
      </c>
      <c r="J29" s="23" t="n">
        <v>2.80172413793103</v>
      </c>
      <c r="K29" s="22" t="n">
        <v>19</v>
      </c>
      <c r="L29" s="23" t="n">
        <v>4.0948275862069</v>
      </c>
      <c r="M29" s="22" t="n">
        <v>32</v>
      </c>
      <c r="N29" s="23" t="n">
        <v>6.89655172413793</v>
      </c>
      <c r="O29" s="22" t="n">
        <v>56</v>
      </c>
      <c r="P29" s="23" t="n">
        <v>12.0689655172414</v>
      </c>
      <c r="Q29" s="22" t="n">
        <v>68</v>
      </c>
      <c r="R29" s="23" t="n">
        <v>14.6551724137931</v>
      </c>
      <c r="S29" s="22" t="n">
        <v>111</v>
      </c>
      <c r="T29" s="23" t="n">
        <v>23.9224137931035</v>
      </c>
      <c r="U29" s="22" t="n">
        <v>68</v>
      </c>
      <c r="V29" s="23" t="n">
        <v>14.6551724137931</v>
      </c>
      <c r="W29" s="22" t="n">
        <v>44</v>
      </c>
      <c r="X29" s="23" t="n">
        <v>9.48275862068966</v>
      </c>
      <c r="Y29" s="22" t="n">
        <v>26</v>
      </c>
      <c r="Z29" s="23" t="n">
        <v>5.60344827586207</v>
      </c>
      <c r="AA29" s="22" t="n">
        <v>0</v>
      </c>
      <c r="AB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83</v>
      </c>
      <c r="F30" s="23" t="n">
        <v>3.64035087719298</v>
      </c>
      <c r="G30" s="22" t="n">
        <v>48</v>
      </c>
      <c r="H30" s="23" t="n">
        <v>2.10526315789474</v>
      </c>
      <c r="I30" s="22" t="n">
        <v>85</v>
      </c>
      <c r="J30" s="23" t="n">
        <v>3.7280701754386</v>
      </c>
      <c r="K30" s="22" t="n">
        <v>108</v>
      </c>
      <c r="L30" s="23" t="n">
        <v>4.73684210526316</v>
      </c>
      <c r="M30" s="22" t="n">
        <v>173</v>
      </c>
      <c r="N30" s="23" t="n">
        <v>7.58771929824561</v>
      </c>
      <c r="O30" s="22" t="n">
        <v>320</v>
      </c>
      <c r="P30" s="23" t="n">
        <v>14.0350877192982</v>
      </c>
      <c r="Q30" s="22" t="n">
        <v>454</v>
      </c>
      <c r="R30" s="23" t="n">
        <v>19.9122807017544</v>
      </c>
      <c r="S30" s="22" t="n">
        <v>479</v>
      </c>
      <c r="T30" s="23" t="n">
        <v>21.0087719298246</v>
      </c>
      <c r="U30" s="22" t="n">
        <v>346</v>
      </c>
      <c r="V30" s="23" t="n">
        <v>15.1754385964912</v>
      </c>
      <c r="W30" s="22" t="n">
        <v>141</v>
      </c>
      <c r="X30" s="23" t="n">
        <v>6.18421052631579</v>
      </c>
      <c r="Y30" s="22" t="n">
        <v>43</v>
      </c>
      <c r="Z30" s="23" t="n">
        <v>1.8859649122807</v>
      </c>
      <c r="AA30" s="22" t="n">
        <v>0</v>
      </c>
      <c r="AB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8</v>
      </c>
      <c r="F31" s="23" t="n">
        <v>9.19540229885057</v>
      </c>
      <c r="G31" s="22" t="n">
        <v>11</v>
      </c>
      <c r="H31" s="23" t="n">
        <v>12.6436781609195</v>
      </c>
      <c r="I31" s="22" t="n">
        <v>5</v>
      </c>
      <c r="J31" s="23" t="n">
        <v>5.74712643678161</v>
      </c>
      <c r="K31" s="22" t="n">
        <v>8</v>
      </c>
      <c r="L31" s="23" t="n">
        <v>9.19540229885057</v>
      </c>
      <c r="M31" s="22" t="n">
        <v>11</v>
      </c>
      <c r="N31" s="23" t="n">
        <v>12.6436781609195</v>
      </c>
      <c r="O31" s="22" t="n">
        <v>13</v>
      </c>
      <c r="P31" s="23" t="n">
        <v>14.9425287356322</v>
      </c>
      <c r="Q31" s="22" t="n">
        <v>13</v>
      </c>
      <c r="R31" s="23" t="n">
        <v>14.9425287356322</v>
      </c>
      <c r="S31" s="22" t="n">
        <v>14</v>
      </c>
      <c r="T31" s="23" t="n">
        <v>16.0919540229885</v>
      </c>
      <c r="U31" s="22" t="n">
        <v>2</v>
      </c>
      <c r="V31" s="23" t="n">
        <v>2.29885057471264</v>
      </c>
      <c r="W31" s="22" t="n">
        <v>2</v>
      </c>
      <c r="X31" s="23" t="n">
        <v>2.29885057471264</v>
      </c>
      <c r="Y31" s="22" t="n">
        <v>0</v>
      </c>
      <c r="Z31" s="23" t="n">
        <v>0</v>
      </c>
      <c r="AA31" s="22" t="n">
        <v>0</v>
      </c>
      <c r="AB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0</v>
      </c>
      <c r="E32" s="17" t="n">
        <v>67</v>
      </c>
      <c r="F32" s="18" t="n">
        <v>2.93859649122807</v>
      </c>
      <c r="G32" s="17" t="n">
        <v>59</v>
      </c>
      <c r="H32" s="18" t="n">
        <v>2.58771929824561</v>
      </c>
      <c r="I32" s="17" t="n">
        <v>63</v>
      </c>
      <c r="J32" s="18" t="n">
        <v>2.76315789473684</v>
      </c>
      <c r="K32" s="17" t="n">
        <v>117</v>
      </c>
      <c r="L32" s="18" t="n">
        <v>5.13157894736842</v>
      </c>
      <c r="M32" s="17" t="n">
        <v>190</v>
      </c>
      <c r="N32" s="10" t="n">
        <v>8.33333333333333</v>
      </c>
      <c r="O32" s="14" t="n">
        <v>281</v>
      </c>
      <c r="P32" s="10" t="n">
        <v>12.3245614035088</v>
      </c>
      <c r="Q32" s="17" t="n">
        <v>342</v>
      </c>
      <c r="R32" s="18" t="n">
        <v>15</v>
      </c>
      <c r="S32" s="17" t="n">
        <v>514</v>
      </c>
      <c r="T32" s="18" t="n">
        <v>22.5438596491228</v>
      </c>
      <c r="U32" s="17" t="n">
        <v>347</v>
      </c>
      <c r="V32" s="18" t="n">
        <v>15.219298245614</v>
      </c>
      <c r="W32" s="17" t="n">
        <v>184</v>
      </c>
      <c r="X32" s="18" t="n">
        <v>8.07017543859649</v>
      </c>
      <c r="Y32" s="14" t="n">
        <v>116</v>
      </c>
      <c r="Z32" s="10" t="n">
        <v>5.08771929824561</v>
      </c>
      <c r="AA32" s="14" t="n">
        <v>0</v>
      </c>
      <c r="AB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6</v>
      </c>
      <c r="E33" s="22" t="n">
        <v>1</v>
      </c>
      <c r="F33" s="23" t="n">
        <v>0.390625</v>
      </c>
      <c r="G33" s="22" t="n">
        <v>0</v>
      </c>
      <c r="H33" s="23" t="n">
        <v>0</v>
      </c>
      <c r="I33" s="22" t="n">
        <v>5</v>
      </c>
      <c r="J33" s="23" t="n">
        <v>1.953125</v>
      </c>
      <c r="K33" s="22" t="n">
        <v>6</v>
      </c>
      <c r="L33" s="23" t="n">
        <v>2.34375</v>
      </c>
      <c r="M33" s="22" t="n">
        <v>17</v>
      </c>
      <c r="N33" s="23" t="n">
        <v>6.640625</v>
      </c>
      <c r="O33" s="22" t="n">
        <v>33</v>
      </c>
      <c r="P33" s="23" t="n">
        <v>12.890625</v>
      </c>
      <c r="Q33" s="22" t="n">
        <v>34</v>
      </c>
      <c r="R33" s="23" t="n">
        <v>13.28125</v>
      </c>
      <c r="S33" s="22" t="n">
        <v>72</v>
      </c>
      <c r="T33" s="23" t="n">
        <v>28.125</v>
      </c>
      <c r="U33" s="22" t="n">
        <v>57</v>
      </c>
      <c r="V33" s="23" t="n">
        <v>22.265625</v>
      </c>
      <c r="W33" s="22" t="n">
        <v>20</v>
      </c>
      <c r="X33" s="23" t="n">
        <v>7.8125</v>
      </c>
      <c r="Y33" s="22" t="n">
        <v>11</v>
      </c>
      <c r="Z33" s="23" t="n">
        <v>4.296875</v>
      </c>
      <c r="AA33" s="22" t="n">
        <v>0</v>
      </c>
      <c r="AB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</v>
      </c>
      <c r="F34" s="23" t="n">
        <v>1</v>
      </c>
      <c r="G34" s="22" t="n">
        <v>3</v>
      </c>
      <c r="H34" s="23" t="n">
        <v>1.5</v>
      </c>
      <c r="I34" s="22" t="n">
        <v>1</v>
      </c>
      <c r="J34" s="23" t="n">
        <v>0.5</v>
      </c>
      <c r="K34" s="22" t="n">
        <v>9</v>
      </c>
      <c r="L34" s="23" t="n">
        <v>4.5</v>
      </c>
      <c r="M34" s="22" t="n">
        <v>16</v>
      </c>
      <c r="N34" s="23" t="n">
        <v>8</v>
      </c>
      <c r="O34" s="22" t="n">
        <v>18</v>
      </c>
      <c r="P34" s="23" t="n">
        <v>9</v>
      </c>
      <c r="Q34" s="22" t="n">
        <v>39</v>
      </c>
      <c r="R34" s="23" t="n">
        <v>19.5</v>
      </c>
      <c r="S34" s="22" t="n">
        <v>42</v>
      </c>
      <c r="T34" s="23" t="n">
        <v>21</v>
      </c>
      <c r="U34" s="22" t="n">
        <v>36</v>
      </c>
      <c r="V34" s="23" t="n">
        <v>18</v>
      </c>
      <c r="W34" s="22" t="n">
        <v>27</v>
      </c>
      <c r="X34" s="23" t="n">
        <v>13.5</v>
      </c>
      <c r="Y34" s="22" t="n">
        <v>7</v>
      </c>
      <c r="Z34" s="23" t="n">
        <v>3.5</v>
      </c>
      <c r="AA34" s="22" t="n">
        <v>0</v>
      </c>
      <c r="AB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</v>
      </c>
      <c r="F35" s="23" t="n">
        <v>1.13636363636364</v>
      </c>
      <c r="G35" s="22" t="n">
        <v>1</v>
      </c>
      <c r="H35" s="23" t="n">
        <v>1.13636363636364</v>
      </c>
      <c r="I35" s="22" t="n">
        <v>3</v>
      </c>
      <c r="J35" s="23" t="n">
        <v>3.40909090909091</v>
      </c>
      <c r="K35" s="22" t="n">
        <v>3</v>
      </c>
      <c r="L35" s="23" t="n">
        <v>3.40909090909091</v>
      </c>
      <c r="M35" s="22" t="n">
        <v>4</v>
      </c>
      <c r="N35" s="23" t="n">
        <v>4.54545454545455</v>
      </c>
      <c r="O35" s="22" t="n">
        <v>10</v>
      </c>
      <c r="P35" s="23" t="n">
        <v>11.3636363636364</v>
      </c>
      <c r="Q35" s="22" t="n">
        <v>11</v>
      </c>
      <c r="R35" s="23" t="n">
        <v>12.5</v>
      </c>
      <c r="S35" s="22" t="n">
        <v>20</v>
      </c>
      <c r="T35" s="23" t="n">
        <v>22.7272727272727</v>
      </c>
      <c r="U35" s="22" t="n">
        <v>15</v>
      </c>
      <c r="V35" s="23" t="n">
        <v>17.0454545454545</v>
      </c>
      <c r="W35" s="22" t="n">
        <v>8</v>
      </c>
      <c r="X35" s="23" t="n">
        <v>9.09090909090909</v>
      </c>
      <c r="Y35" s="22" t="n">
        <v>12</v>
      </c>
      <c r="Z35" s="23" t="n">
        <v>13.6363636363636</v>
      </c>
      <c r="AA35" s="22" t="n">
        <v>0</v>
      </c>
      <c r="AB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12</v>
      </c>
      <c r="F36" s="23" t="n">
        <v>2.89156626506024</v>
      </c>
      <c r="G36" s="22" t="n">
        <v>14</v>
      </c>
      <c r="H36" s="23" t="n">
        <v>3.37349397590361</v>
      </c>
      <c r="I36" s="22" t="n">
        <v>16</v>
      </c>
      <c r="J36" s="23" t="n">
        <v>3.85542168674699</v>
      </c>
      <c r="K36" s="22" t="n">
        <v>22</v>
      </c>
      <c r="L36" s="23" t="n">
        <v>5.30120481927711</v>
      </c>
      <c r="M36" s="22" t="n">
        <v>34</v>
      </c>
      <c r="N36" s="23" t="n">
        <v>8.19277108433735</v>
      </c>
      <c r="O36" s="22" t="n">
        <v>53</v>
      </c>
      <c r="P36" s="23" t="n">
        <v>12.7710843373494</v>
      </c>
      <c r="Q36" s="22" t="n">
        <v>66</v>
      </c>
      <c r="R36" s="23" t="n">
        <v>15.9036144578313</v>
      </c>
      <c r="S36" s="22" t="n">
        <v>94</v>
      </c>
      <c r="T36" s="23" t="n">
        <v>22.6506024096386</v>
      </c>
      <c r="U36" s="22" t="n">
        <v>49</v>
      </c>
      <c r="V36" s="23" t="n">
        <v>11.8072289156627</v>
      </c>
      <c r="W36" s="22" t="n">
        <v>24</v>
      </c>
      <c r="X36" s="23" t="n">
        <v>5.78313253012048</v>
      </c>
      <c r="Y36" s="22" t="n">
        <v>31</v>
      </c>
      <c r="Z36" s="23" t="n">
        <v>7.46987951807229</v>
      </c>
      <c r="AA36" s="22" t="n">
        <v>0</v>
      </c>
      <c r="AB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0</v>
      </c>
      <c r="F37" s="23" t="n">
        <v>0</v>
      </c>
      <c r="G37" s="22" t="n">
        <v>0</v>
      </c>
      <c r="H37" s="23" t="n">
        <v>0</v>
      </c>
      <c r="I37" s="22" t="n">
        <v>1</v>
      </c>
      <c r="J37" s="23" t="n">
        <v>0.571428571428571</v>
      </c>
      <c r="K37" s="22" t="n">
        <v>6</v>
      </c>
      <c r="L37" s="23" t="n">
        <v>3.42857142857143</v>
      </c>
      <c r="M37" s="22" t="n">
        <v>8</v>
      </c>
      <c r="N37" s="23" t="n">
        <v>4.57142857142857</v>
      </c>
      <c r="O37" s="22" t="n">
        <v>10</v>
      </c>
      <c r="P37" s="23" t="n">
        <v>5.71428571428571</v>
      </c>
      <c r="Q37" s="22" t="n">
        <v>21</v>
      </c>
      <c r="R37" s="23" t="n">
        <v>12</v>
      </c>
      <c r="S37" s="22" t="n">
        <v>42</v>
      </c>
      <c r="T37" s="23" t="n">
        <v>24</v>
      </c>
      <c r="U37" s="22" t="n">
        <v>32</v>
      </c>
      <c r="V37" s="23" t="n">
        <v>18.2857142857143</v>
      </c>
      <c r="W37" s="22" t="n">
        <v>37</v>
      </c>
      <c r="X37" s="23" t="n">
        <v>21.1428571428571</v>
      </c>
      <c r="Y37" s="22" t="n">
        <v>18</v>
      </c>
      <c r="Z37" s="23" t="n">
        <v>10.2857142857143</v>
      </c>
      <c r="AA37" s="22" t="n">
        <v>0</v>
      </c>
      <c r="AB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</v>
      </c>
      <c r="F38" s="23" t="n">
        <v>2.04081632653061</v>
      </c>
      <c r="G38" s="22" t="n">
        <v>0</v>
      </c>
      <c r="H38" s="23" t="n">
        <v>0</v>
      </c>
      <c r="I38" s="22" t="n">
        <v>1</v>
      </c>
      <c r="J38" s="23" t="n">
        <v>2.04081632653061</v>
      </c>
      <c r="K38" s="22" t="n">
        <v>2</v>
      </c>
      <c r="L38" s="23" t="n">
        <v>4.08163265306123</v>
      </c>
      <c r="M38" s="22" t="n">
        <v>8</v>
      </c>
      <c r="N38" s="23" t="n">
        <v>16.3265306122449</v>
      </c>
      <c r="O38" s="22" t="n">
        <v>9</v>
      </c>
      <c r="P38" s="23" t="n">
        <v>18.3673469387755</v>
      </c>
      <c r="Q38" s="22" t="n">
        <v>3</v>
      </c>
      <c r="R38" s="23" t="n">
        <v>6.12244897959184</v>
      </c>
      <c r="S38" s="22" t="n">
        <v>9</v>
      </c>
      <c r="T38" s="23" t="n">
        <v>18.3673469387755</v>
      </c>
      <c r="U38" s="22" t="n">
        <v>8</v>
      </c>
      <c r="V38" s="23" t="n">
        <v>16.3265306122449</v>
      </c>
      <c r="W38" s="22" t="n">
        <v>4</v>
      </c>
      <c r="X38" s="23" t="n">
        <v>8.16326530612245</v>
      </c>
      <c r="Y38" s="22" t="n">
        <v>4</v>
      </c>
      <c r="Z38" s="23" t="n">
        <v>8.16326530612245</v>
      </c>
      <c r="AA38" s="22" t="n">
        <v>0</v>
      </c>
      <c r="AB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5</v>
      </c>
      <c r="F39" s="23" t="n">
        <v>6.72645739910314</v>
      </c>
      <c r="G39" s="22" t="n">
        <v>32</v>
      </c>
      <c r="H39" s="23" t="n">
        <v>4.78325859491779</v>
      </c>
      <c r="I39" s="22" t="n">
        <v>30</v>
      </c>
      <c r="J39" s="23" t="n">
        <v>4.48430493273543</v>
      </c>
      <c r="K39" s="22" t="n">
        <v>50</v>
      </c>
      <c r="L39" s="23" t="n">
        <v>7.47384155455904</v>
      </c>
      <c r="M39" s="22" t="n">
        <v>74</v>
      </c>
      <c r="N39" s="23" t="n">
        <v>11.0612855007474</v>
      </c>
      <c r="O39" s="22" t="n">
        <v>104</v>
      </c>
      <c r="P39" s="23" t="n">
        <v>15.5455904334828</v>
      </c>
      <c r="Q39" s="22" t="n">
        <v>106</v>
      </c>
      <c r="R39" s="23" t="n">
        <v>15.8445440956652</v>
      </c>
      <c r="S39" s="22" t="n">
        <v>123</v>
      </c>
      <c r="T39" s="23" t="n">
        <v>18.3856502242152</v>
      </c>
      <c r="U39" s="22" t="n">
        <v>75</v>
      </c>
      <c r="V39" s="23" t="n">
        <v>11.2107623318386</v>
      </c>
      <c r="W39" s="22" t="n">
        <v>19</v>
      </c>
      <c r="X39" s="23" t="n">
        <v>2.84005979073244</v>
      </c>
      <c r="Y39" s="22" t="n">
        <v>11</v>
      </c>
      <c r="Z39" s="23" t="n">
        <v>1.64424514200299</v>
      </c>
      <c r="AA39" s="22" t="n">
        <v>0</v>
      </c>
      <c r="AB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</v>
      </c>
      <c r="F40" s="23" t="n">
        <v>0.578034682080925</v>
      </c>
      <c r="G40" s="22" t="n">
        <v>3</v>
      </c>
      <c r="H40" s="23" t="n">
        <v>1.73410404624277</v>
      </c>
      <c r="I40" s="22" t="n">
        <v>2</v>
      </c>
      <c r="J40" s="23" t="n">
        <v>1.15606936416185</v>
      </c>
      <c r="K40" s="22" t="n">
        <v>8</v>
      </c>
      <c r="L40" s="23" t="n">
        <v>4.6242774566474</v>
      </c>
      <c r="M40" s="22" t="n">
        <v>11</v>
      </c>
      <c r="N40" s="23" t="n">
        <v>6.35838150289017</v>
      </c>
      <c r="O40" s="22" t="n">
        <v>18</v>
      </c>
      <c r="P40" s="23" t="n">
        <v>10.4046242774566</v>
      </c>
      <c r="Q40" s="22" t="n">
        <v>25</v>
      </c>
      <c r="R40" s="23" t="n">
        <v>14.4508670520231</v>
      </c>
      <c r="S40" s="22" t="n">
        <v>47</v>
      </c>
      <c r="T40" s="23" t="n">
        <v>27.1676300578035</v>
      </c>
      <c r="U40" s="22" t="n">
        <v>29</v>
      </c>
      <c r="V40" s="23" t="n">
        <v>16.7630057803468</v>
      </c>
      <c r="W40" s="22" t="n">
        <v>20</v>
      </c>
      <c r="X40" s="23" t="n">
        <v>11.5606936416185</v>
      </c>
      <c r="Y40" s="22" t="n">
        <v>9</v>
      </c>
      <c r="Z40" s="23" t="n">
        <v>5.20231213872832</v>
      </c>
      <c r="AA40" s="22" t="n">
        <v>0</v>
      </c>
      <c r="AB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1</v>
      </c>
      <c r="F41" s="23" t="n">
        <v>1.53846153846154</v>
      </c>
      <c r="G41" s="22" t="n">
        <v>2</v>
      </c>
      <c r="H41" s="23" t="n">
        <v>3.07692307692308</v>
      </c>
      <c r="I41" s="22" t="n">
        <v>2</v>
      </c>
      <c r="J41" s="23" t="n">
        <v>3.07692307692308</v>
      </c>
      <c r="K41" s="22" t="n">
        <v>3</v>
      </c>
      <c r="L41" s="23" t="n">
        <v>4.61538461538462</v>
      </c>
      <c r="M41" s="22" t="n">
        <v>3</v>
      </c>
      <c r="N41" s="23" t="n">
        <v>4.61538461538462</v>
      </c>
      <c r="O41" s="22" t="n">
        <v>8</v>
      </c>
      <c r="P41" s="23" t="n">
        <v>12.3076923076923</v>
      </c>
      <c r="Q41" s="22" t="n">
        <v>4</v>
      </c>
      <c r="R41" s="23" t="n">
        <v>6.15384615384615</v>
      </c>
      <c r="S41" s="22" t="n">
        <v>20</v>
      </c>
      <c r="T41" s="23" t="n">
        <v>30.7692307692308</v>
      </c>
      <c r="U41" s="22" t="n">
        <v>10</v>
      </c>
      <c r="V41" s="23" t="n">
        <v>15.3846153846154</v>
      </c>
      <c r="W41" s="22" t="n">
        <v>9</v>
      </c>
      <c r="X41" s="23" t="n">
        <v>13.8461538461538</v>
      </c>
      <c r="Y41" s="22" t="n">
        <v>3</v>
      </c>
      <c r="Z41" s="23" t="n">
        <v>4.61538461538462</v>
      </c>
      <c r="AA41" s="22" t="n">
        <v>0</v>
      </c>
      <c r="AB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</v>
      </c>
      <c r="F42" s="23" t="n">
        <v>1.57894736842105</v>
      </c>
      <c r="G42" s="22" t="n">
        <v>4</v>
      </c>
      <c r="H42" s="23" t="n">
        <v>2.10526315789474</v>
      </c>
      <c r="I42" s="22" t="n">
        <v>2</v>
      </c>
      <c r="J42" s="23" t="n">
        <v>1.05263157894737</v>
      </c>
      <c r="K42" s="22" t="n">
        <v>8</v>
      </c>
      <c r="L42" s="23" t="n">
        <v>4.21052631578947</v>
      </c>
      <c r="M42" s="22" t="n">
        <v>15</v>
      </c>
      <c r="N42" s="23" t="n">
        <v>7.89473684210526</v>
      </c>
      <c r="O42" s="22" t="n">
        <v>18</v>
      </c>
      <c r="P42" s="23" t="n">
        <v>9.47368421052632</v>
      </c>
      <c r="Q42" s="22" t="n">
        <v>33</v>
      </c>
      <c r="R42" s="23" t="n">
        <v>17.3684210526316</v>
      </c>
      <c r="S42" s="22" t="n">
        <v>45</v>
      </c>
      <c r="T42" s="23" t="n">
        <v>23.6842105263158</v>
      </c>
      <c r="U42" s="22" t="n">
        <v>36</v>
      </c>
      <c r="V42" s="23" t="n">
        <v>18.9473684210526</v>
      </c>
      <c r="W42" s="22" t="n">
        <v>16</v>
      </c>
      <c r="X42" s="23" t="n">
        <v>8.42105263157895</v>
      </c>
      <c r="Y42" s="22" t="n">
        <v>10</v>
      </c>
      <c r="Z42" s="23" t="n">
        <v>5.26315789473684</v>
      </c>
      <c r="AA42" s="22" t="n">
        <v>0</v>
      </c>
      <c r="AB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6</v>
      </c>
      <c r="E43" s="17" t="n">
        <v>67</v>
      </c>
      <c r="F43" s="18" t="n">
        <v>3.62946912242687</v>
      </c>
      <c r="G43" s="17" t="n">
        <v>32</v>
      </c>
      <c r="H43" s="18" t="n">
        <v>1.73347778981582</v>
      </c>
      <c r="I43" s="17" t="n">
        <v>45</v>
      </c>
      <c r="J43" s="18" t="n">
        <v>2.43770314192849</v>
      </c>
      <c r="K43" s="17" t="n">
        <v>75</v>
      </c>
      <c r="L43" s="18" t="n">
        <v>4.06283856988082</v>
      </c>
      <c r="M43" s="17" t="n">
        <v>159</v>
      </c>
      <c r="N43" s="10" t="n">
        <v>8.61321776814735</v>
      </c>
      <c r="O43" s="14" t="n">
        <v>220</v>
      </c>
      <c r="P43" s="10" t="n">
        <v>11.9176598049838</v>
      </c>
      <c r="Q43" s="17" t="n">
        <v>304</v>
      </c>
      <c r="R43" s="18" t="n">
        <v>16.4680390032503</v>
      </c>
      <c r="S43" s="17" t="n">
        <v>400</v>
      </c>
      <c r="T43" s="18" t="n">
        <v>21.6684723726977</v>
      </c>
      <c r="U43" s="17" t="n">
        <v>281</v>
      </c>
      <c r="V43" s="18" t="n">
        <v>15.2221018418202</v>
      </c>
      <c r="W43" s="17" t="n">
        <v>151</v>
      </c>
      <c r="X43" s="18" t="n">
        <v>8.17984832069339</v>
      </c>
      <c r="Y43" s="14" t="n">
        <v>112</v>
      </c>
      <c r="Z43" s="10" t="n">
        <v>6.06717226435536</v>
      </c>
      <c r="AA43" s="14" t="n">
        <v>0</v>
      </c>
      <c r="AB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0</v>
      </c>
      <c r="H44" s="23" t="n">
        <v>0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1</v>
      </c>
      <c r="N44" s="23" t="n">
        <v>6.66666666666667</v>
      </c>
      <c r="O44" s="22" t="n">
        <v>6</v>
      </c>
      <c r="P44" s="23" t="n">
        <v>40</v>
      </c>
      <c r="Q44" s="22" t="n">
        <v>3</v>
      </c>
      <c r="R44" s="23" t="n">
        <v>20</v>
      </c>
      <c r="S44" s="22" t="n">
        <v>3</v>
      </c>
      <c r="T44" s="23" t="n">
        <v>20</v>
      </c>
      <c r="U44" s="22" t="n">
        <v>1</v>
      </c>
      <c r="V44" s="23" t="n">
        <v>6.66666666666667</v>
      </c>
      <c r="W44" s="22" t="n">
        <v>1</v>
      </c>
      <c r="X44" s="23" t="n">
        <v>6.66666666666667</v>
      </c>
      <c r="Y44" s="22" t="n">
        <v>0</v>
      </c>
      <c r="Z44" s="23" t="n">
        <v>0</v>
      </c>
      <c r="AA44" s="22" t="n">
        <v>0</v>
      </c>
      <c r="AB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1</v>
      </c>
      <c r="H45" s="23" t="n">
        <v>1.53846153846154</v>
      </c>
      <c r="I45" s="22" t="n">
        <v>1</v>
      </c>
      <c r="J45" s="23" t="n">
        <v>1.53846153846154</v>
      </c>
      <c r="K45" s="22" t="n">
        <v>4</v>
      </c>
      <c r="L45" s="23" t="n">
        <v>6.15384615384615</v>
      </c>
      <c r="M45" s="22" t="n">
        <v>8</v>
      </c>
      <c r="N45" s="23" t="n">
        <v>12.3076923076923</v>
      </c>
      <c r="O45" s="22" t="n">
        <v>8</v>
      </c>
      <c r="P45" s="23" t="n">
        <v>12.3076923076923</v>
      </c>
      <c r="Q45" s="22" t="n">
        <v>13</v>
      </c>
      <c r="R45" s="23" t="n">
        <v>20</v>
      </c>
      <c r="S45" s="22" t="n">
        <v>16</v>
      </c>
      <c r="T45" s="23" t="n">
        <v>24.6153846153846</v>
      </c>
      <c r="U45" s="22" t="n">
        <v>8</v>
      </c>
      <c r="V45" s="23" t="n">
        <v>12.3076923076923</v>
      </c>
      <c r="W45" s="22" t="n">
        <v>4</v>
      </c>
      <c r="X45" s="23" t="n">
        <v>6.15384615384615</v>
      </c>
      <c r="Y45" s="22" t="n">
        <v>1</v>
      </c>
      <c r="Z45" s="23" t="n">
        <v>1.53846153846154</v>
      </c>
      <c r="AA45" s="22" t="n">
        <v>0</v>
      </c>
      <c r="AB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0</v>
      </c>
      <c r="H46" s="23" t="n">
        <v>0</v>
      </c>
      <c r="I46" s="22" t="n">
        <v>1</v>
      </c>
      <c r="J46" s="23" t="n">
        <v>8.33333333333333</v>
      </c>
      <c r="K46" s="22" t="n">
        <v>0</v>
      </c>
      <c r="L46" s="23" t="n">
        <v>0</v>
      </c>
      <c r="M46" s="22" t="n">
        <v>1</v>
      </c>
      <c r="N46" s="23" t="n">
        <v>8.33333333333333</v>
      </c>
      <c r="O46" s="22" t="n">
        <v>0</v>
      </c>
      <c r="P46" s="23" t="n">
        <v>0</v>
      </c>
      <c r="Q46" s="22" t="n">
        <v>2</v>
      </c>
      <c r="R46" s="23" t="n">
        <v>16.6666666666667</v>
      </c>
      <c r="S46" s="22" t="n">
        <v>2</v>
      </c>
      <c r="T46" s="23" t="n">
        <v>16.6666666666667</v>
      </c>
      <c r="U46" s="22" t="n">
        <v>4</v>
      </c>
      <c r="V46" s="23" t="n">
        <v>33.3333333333333</v>
      </c>
      <c r="W46" s="22" t="n">
        <v>1</v>
      </c>
      <c r="X46" s="23" t="n">
        <v>8.33333333333333</v>
      </c>
      <c r="Y46" s="22" t="n">
        <v>1</v>
      </c>
      <c r="Z46" s="23" t="n">
        <v>8.33333333333333</v>
      </c>
      <c r="AA46" s="22" t="n">
        <v>0</v>
      </c>
      <c r="AB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1</v>
      </c>
      <c r="H47" s="23" t="n">
        <v>0.934579439252336</v>
      </c>
      <c r="I47" s="22" t="n">
        <v>2</v>
      </c>
      <c r="J47" s="23" t="n">
        <v>1.86915887850467</v>
      </c>
      <c r="K47" s="22" t="n">
        <v>2</v>
      </c>
      <c r="L47" s="23" t="n">
        <v>1.86915887850467</v>
      </c>
      <c r="M47" s="22" t="n">
        <v>9</v>
      </c>
      <c r="N47" s="23" t="n">
        <v>8.41121495327103</v>
      </c>
      <c r="O47" s="22" t="n">
        <v>21</v>
      </c>
      <c r="P47" s="23" t="n">
        <v>19.6261682242991</v>
      </c>
      <c r="Q47" s="22" t="n">
        <v>17</v>
      </c>
      <c r="R47" s="23" t="n">
        <v>15.8878504672897</v>
      </c>
      <c r="S47" s="22" t="n">
        <v>24</v>
      </c>
      <c r="T47" s="23" t="n">
        <v>22.4299065420561</v>
      </c>
      <c r="U47" s="22" t="n">
        <v>15</v>
      </c>
      <c r="V47" s="23" t="n">
        <v>14.018691588785</v>
      </c>
      <c r="W47" s="22" t="n">
        <v>4</v>
      </c>
      <c r="X47" s="23" t="n">
        <v>3.73831775700935</v>
      </c>
      <c r="Y47" s="22" t="n">
        <v>4</v>
      </c>
      <c r="Z47" s="23" t="n">
        <v>3.73831775700935</v>
      </c>
      <c r="AA47" s="22" t="n">
        <v>0</v>
      </c>
      <c r="AB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</v>
      </c>
      <c r="F48" s="23" t="n">
        <v>2.5</v>
      </c>
      <c r="G48" s="22" t="n">
        <v>1</v>
      </c>
      <c r="H48" s="23" t="n">
        <v>1.25</v>
      </c>
      <c r="I48" s="22" t="n">
        <v>1</v>
      </c>
      <c r="J48" s="23" t="n">
        <v>1.25</v>
      </c>
      <c r="K48" s="22" t="n">
        <v>2</v>
      </c>
      <c r="L48" s="23" t="n">
        <v>2.5</v>
      </c>
      <c r="M48" s="22" t="n">
        <v>8</v>
      </c>
      <c r="N48" s="23" t="n">
        <v>10</v>
      </c>
      <c r="O48" s="22" t="n">
        <v>10</v>
      </c>
      <c r="P48" s="23" t="n">
        <v>12.5</v>
      </c>
      <c r="Q48" s="22" t="n">
        <v>16</v>
      </c>
      <c r="R48" s="23" t="n">
        <v>20</v>
      </c>
      <c r="S48" s="22" t="n">
        <v>25</v>
      </c>
      <c r="T48" s="23" t="n">
        <v>31.25</v>
      </c>
      <c r="U48" s="22" t="n">
        <v>8</v>
      </c>
      <c r="V48" s="23" t="n">
        <v>10</v>
      </c>
      <c r="W48" s="22" t="n">
        <v>7</v>
      </c>
      <c r="X48" s="23" t="n">
        <v>8.75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</v>
      </c>
      <c r="F49" s="23" t="n">
        <v>0.684931506849315</v>
      </c>
      <c r="G49" s="22" t="n">
        <v>1</v>
      </c>
      <c r="H49" s="23" t="n">
        <v>0.684931506849315</v>
      </c>
      <c r="I49" s="22" t="n">
        <v>3</v>
      </c>
      <c r="J49" s="23" t="n">
        <v>2.05479452054795</v>
      </c>
      <c r="K49" s="22" t="n">
        <v>7</v>
      </c>
      <c r="L49" s="23" t="n">
        <v>4.79452054794521</v>
      </c>
      <c r="M49" s="22" t="n">
        <v>6</v>
      </c>
      <c r="N49" s="45" t="n">
        <v>4.10958904109589</v>
      </c>
      <c r="O49" s="33" t="n">
        <v>9</v>
      </c>
      <c r="P49" s="45" t="n">
        <v>6.16438356164384</v>
      </c>
      <c r="Q49" s="22" t="n">
        <v>26</v>
      </c>
      <c r="R49" s="23" t="n">
        <v>17.8082191780822</v>
      </c>
      <c r="S49" s="22" t="n">
        <v>29</v>
      </c>
      <c r="T49" s="23" t="n">
        <v>19.8630136986301</v>
      </c>
      <c r="U49" s="22" t="n">
        <v>27</v>
      </c>
      <c r="V49" s="23" t="n">
        <v>18.4931506849315</v>
      </c>
      <c r="W49" s="22" t="n">
        <v>14</v>
      </c>
      <c r="X49" s="23" t="n">
        <v>9.58904109589041</v>
      </c>
      <c r="Y49" s="33" t="n">
        <v>23</v>
      </c>
      <c r="Z49" s="45" t="n">
        <v>15.7534246575342</v>
      </c>
      <c r="AA49" s="33" t="n">
        <v>0</v>
      </c>
      <c r="AB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8</v>
      </c>
      <c r="F50" s="23" t="n">
        <v>7.82608695652174</v>
      </c>
      <c r="G50" s="22" t="n">
        <v>12</v>
      </c>
      <c r="H50" s="23" t="n">
        <v>5.21739130434783</v>
      </c>
      <c r="I50" s="22" t="n">
        <v>10</v>
      </c>
      <c r="J50" s="23" t="n">
        <v>4.34782608695652</v>
      </c>
      <c r="K50" s="22" t="n">
        <v>15</v>
      </c>
      <c r="L50" s="23" t="n">
        <v>6.52173913043478</v>
      </c>
      <c r="M50" s="22" t="n">
        <v>16</v>
      </c>
      <c r="N50" s="23" t="n">
        <v>6.95652173913044</v>
      </c>
      <c r="O50" s="22" t="n">
        <v>18</v>
      </c>
      <c r="P50" s="23" t="n">
        <v>7.82608695652174</v>
      </c>
      <c r="Q50" s="22" t="n">
        <v>25</v>
      </c>
      <c r="R50" s="23" t="n">
        <v>10.8695652173913</v>
      </c>
      <c r="S50" s="22" t="n">
        <v>43</v>
      </c>
      <c r="T50" s="23" t="n">
        <v>18.695652173913</v>
      </c>
      <c r="U50" s="22" t="n">
        <v>38</v>
      </c>
      <c r="V50" s="23" t="n">
        <v>16.5217391304348</v>
      </c>
      <c r="W50" s="22" t="n">
        <v>24</v>
      </c>
      <c r="X50" s="23" t="n">
        <v>10.4347826086957</v>
      </c>
      <c r="Y50" s="22" t="n">
        <v>11</v>
      </c>
      <c r="Z50" s="23" t="n">
        <v>4.78260869565217</v>
      </c>
      <c r="AA50" s="22" t="n">
        <v>0</v>
      </c>
      <c r="AB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</v>
      </c>
      <c r="F51" s="23" t="n">
        <v>8.57142857142857</v>
      </c>
      <c r="G51" s="22" t="n">
        <v>0</v>
      </c>
      <c r="H51" s="23" t="n">
        <v>0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3</v>
      </c>
      <c r="N51" s="23" t="n">
        <v>8.57142857142857</v>
      </c>
      <c r="O51" s="22" t="n">
        <v>3</v>
      </c>
      <c r="P51" s="23" t="n">
        <v>8.57142857142857</v>
      </c>
      <c r="Q51" s="22" t="n">
        <v>1</v>
      </c>
      <c r="R51" s="23" t="n">
        <v>2.85714285714286</v>
      </c>
      <c r="S51" s="22" t="n">
        <v>16</v>
      </c>
      <c r="T51" s="23" t="n">
        <v>45.7142857142857</v>
      </c>
      <c r="U51" s="22" t="n">
        <v>3</v>
      </c>
      <c r="V51" s="23" t="n">
        <v>8.57142857142857</v>
      </c>
      <c r="W51" s="22" t="n">
        <v>3</v>
      </c>
      <c r="X51" s="23" t="n">
        <v>8.57142857142857</v>
      </c>
      <c r="Y51" s="22" t="n">
        <v>3</v>
      </c>
      <c r="Z51" s="23" t="n">
        <v>8.57142857142857</v>
      </c>
      <c r="AA51" s="22" t="n">
        <v>0</v>
      </c>
      <c r="AB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68</v>
      </c>
      <c r="E52" s="22" t="n">
        <v>15</v>
      </c>
      <c r="F52" s="23" t="n">
        <v>8.92857142857143</v>
      </c>
      <c r="G52" s="22" t="n">
        <v>7</v>
      </c>
      <c r="H52" s="23" t="n">
        <v>4.16666666666667</v>
      </c>
      <c r="I52" s="22" t="n">
        <v>4</v>
      </c>
      <c r="J52" s="23" t="n">
        <v>2.38095238095238</v>
      </c>
      <c r="K52" s="22" t="n">
        <v>6</v>
      </c>
      <c r="L52" s="23" t="n">
        <v>3.57142857142857</v>
      </c>
      <c r="M52" s="22" t="n">
        <v>10</v>
      </c>
      <c r="N52" s="23" t="n">
        <v>5.95238095238095</v>
      </c>
      <c r="O52" s="22" t="n">
        <v>21</v>
      </c>
      <c r="P52" s="23" t="n">
        <v>12.5</v>
      </c>
      <c r="Q52" s="22" t="n">
        <v>29</v>
      </c>
      <c r="R52" s="23" t="n">
        <v>17.2619047619048</v>
      </c>
      <c r="S52" s="22" t="n">
        <v>29</v>
      </c>
      <c r="T52" s="23" t="n">
        <v>17.2619047619048</v>
      </c>
      <c r="U52" s="22" t="n">
        <v>23</v>
      </c>
      <c r="V52" s="23" t="n">
        <v>13.6904761904762</v>
      </c>
      <c r="W52" s="22" t="n">
        <v>16</v>
      </c>
      <c r="X52" s="23" t="n">
        <v>9.52380952380952</v>
      </c>
      <c r="Y52" s="22" t="n">
        <v>8</v>
      </c>
      <c r="Z52" s="23" t="n">
        <v>4.76190476190476</v>
      </c>
      <c r="AA52" s="22" t="n">
        <v>0</v>
      </c>
      <c r="AB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2</v>
      </c>
      <c r="H53" s="23" t="n">
        <v>2.85714285714286</v>
      </c>
      <c r="I53" s="22" t="n">
        <v>1</v>
      </c>
      <c r="J53" s="23" t="n">
        <v>1.42857142857143</v>
      </c>
      <c r="K53" s="22" t="n">
        <v>3</v>
      </c>
      <c r="L53" s="23" t="n">
        <v>4.28571428571429</v>
      </c>
      <c r="M53" s="22" t="n">
        <v>6</v>
      </c>
      <c r="N53" s="23" t="n">
        <v>8.57142857142857</v>
      </c>
      <c r="O53" s="22" t="n">
        <v>5</v>
      </c>
      <c r="P53" s="23" t="n">
        <v>7.14285714285714</v>
      </c>
      <c r="Q53" s="22" t="n">
        <v>7</v>
      </c>
      <c r="R53" s="23" t="n">
        <v>10</v>
      </c>
      <c r="S53" s="22" t="n">
        <v>10</v>
      </c>
      <c r="T53" s="23" t="n">
        <v>14.2857142857143</v>
      </c>
      <c r="U53" s="22" t="n">
        <v>12</v>
      </c>
      <c r="V53" s="23" t="n">
        <v>17.1428571428571</v>
      </c>
      <c r="W53" s="22" t="n">
        <v>14</v>
      </c>
      <c r="X53" s="23" t="n">
        <v>20</v>
      </c>
      <c r="Y53" s="22" t="n">
        <v>7</v>
      </c>
      <c r="Z53" s="23" t="n">
        <v>10</v>
      </c>
      <c r="AA53" s="22" t="n">
        <v>0</v>
      </c>
      <c r="AB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0</v>
      </c>
      <c r="H54" s="23" t="n">
        <v>0</v>
      </c>
      <c r="I54" s="22" t="n">
        <v>1</v>
      </c>
      <c r="J54" s="23" t="n">
        <v>4</v>
      </c>
      <c r="K54" s="22" t="n">
        <v>0</v>
      </c>
      <c r="L54" s="23" t="n">
        <v>0</v>
      </c>
      <c r="M54" s="22" t="n">
        <v>3</v>
      </c>
      <c r="N54" s="23" t="n">
        <v>12</v>
      </c>
      <c r="O54" s="22" t="n">
        <v>3</v>
      </c>
      <c r="P54" s="23" t="n">
        <v>12</v>
      </c>
      <c r="Q54" s="22" t="n">
        <v>1</v>
      </c>
      <c r="R54" s="23" t="n">
        <v>4</v>
      </c>
      <c r="S54" s="22" t="n">
        <v>6</v>
      </c>
      <c r="T54" s="23" t="n">
        <v>24</v>
      </c>
      <c r="U54" s="22" t="n">
        <v>3</v>
      </c>
      <c r="V54" s="23" t="n">
        <v>12</v>
      </c>
      <c r="W54" s="22" t="n">
        <v>3</v>
      </c>
      <c r="X54" s="23" t="n">
        <v>12</v>
      </c>
      <c r="Y54" s="22" t="n">
        <v>5</v>
      </c>
      <c r="Z54" s="23" t="n">
        <v>20</v>
      </c>
      <c r="AA54" s="22" t="n">
        <v>0</v>
      </c>
      <c r="AB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</v>
      </c>
      <c r="F55" s="23" t="n">
        <v>5.08474576271187</v>
      </c>
      <c r="G55" s="22" t="n">
        <v>2</v>
      </c>
      <c r="H55" s="23" t="n">
        <v>3.38983050847458</v>
      </c>
      <c r="I55" s="22" t="n">
        <v>1</v>
      </c>
      <c r="J55" s="23" t="n">
        <v>1.69491525423729</v>
      </c>
      <c r="K55" s="22" t="n">
        <v>3</v>
      </c>
      <c r="L55" s="23" t="n">
        <v>5.08474576271187</v>
      </c>
      <c r="M55" s="22" t="n">
        <v>5</v>
      </c>
      <c r="N55" s="23" t="n">
        <v>8.47457627118644</v>
      </c>
      <c r="O55" s="22" t="n">
        <v>6</v>
      </c>
      <c r="P55" s="23" t="n">
        <v>10.1694915254237</v>
      </c>
      <c r="Q55" s="22" t="n">
        <v>3</v>
      </c>
      <c r="R55" s="23" t="n">
        <v>5.08474576271187</v>
      </c>
      <c r="S55" s="22" t="n">
        <v>13</v>
      </c>
      <c r="T55" s="23" t="n">
        <v>22.0338983050847</v>
      </c>
      <c r="U55" s="22" t="n">
        <v>9</v>
      </c>
      <c r="V55" s="23" t="n">
        <v>15.2542372881356</v>
      </c>
      <c r="W55" s="22" t="n">
        <v>11</v>
      </c>
      <c r="X55" s="23" t="n">
        <v>18.6440677966102</v>
      </c>
      <c r="Y55" s="22" t="n">
        <v>3</v>
      </c>
      <c r="Z55" s="23" t="n">
        <v>5.08474576271187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0</v>
      </c>
      <c r="H56" s="23" t="n">
        <v>0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2</v>
      </c>
      <c r="P56" s="23" t="n">
        <v>11.7647058823529</v>
      </c>
      <c r="Q56" s="22" t="n">
        <v>2</v>
      </c>
      <c r="R56" s="23" t="n">
        <v>11.7647058823529</v>
      </c>
      <c r="S56" s="22" t="n">
        <v>6</v>
      </c>
      <c r="T56" s="23" t="n">
        <v>35.2941176470588</v>
      </c>
      <c r="U56" s="22" t="n">
        <v>3</v>
      </c>
      <c r="V56" s="23" t="n">
        <v>17.6470588235294</v>
      </c>
      <c r="W56" s="22" t="n">
        <v>4</v>
      </c>
      <c r="X56" s="23" t="n">
        <v>23.5294117647059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0</v>
      </c>
      <c r="H57" s="23" t="n">
        <v>0</v>
      </c>
      <c r="I57" s="22" t="n">
        <v>1</v>
      </c>
      <c r="J57" s="23" t="n">
        <v>1.58730158730159</v>
      </c>
      <c r="K57" s="22" t="n">
        <v>4</v>
      </c>
      <c r="L57" s="23" t="n">
        <v>6.34920634920635</v>
      </c>
      <c r="M57" s="22" t="n">
        <v>8</v>
      </c>
      <c r="N57" s="23" t="n">
        <v>12.6984126984127</v>
      </c>
      <c r="O57" s="22" t="n">
        <v>8</v>
      </c>
      <c r="P57" s="23" t="n">
        <v>12.6984126984127</v>
      </c>
      <c r="Q57" s="22" t="n">
        <v>12</v>
      </c>
      <c r="R57" s="23" t="n">
        <v>19.047619047619</v>
      </c>
      <c r="S57" s="22" t="n">
        <v>13</v>
      </c>
      <c r="T57" s="23" t="n">
        <v>20.6349206349206</v>
      </c>
      <c r="U57" s="22" t="n">
        <v>10</v>
      </c>
      <c r="V57" s="23" t="n">
        <v>15.8730158730159</v>
      </c>
      <c r="W57" s="22" t="n">
        <v>3</v>
      </c>
      <c r="X57" s="23" t="n">
        <v>4.76190476190476</v>
      </c>
      <c r="Y57" s="22" t="n">
        <v>3</v>
      </c>
      <c r="Z57" s="23" t="n">
        <v>4.76190476190476</v>
      </c>
      <c r="AA57" s="22" t="n">
        <v>0</v>
      </c>
      <c r="AB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3</v>
      </c>
      <c r="E58" s="22" t="n">
        <v>0</v>
      </c>
      <c r="F58" s="23" t="n">
        <v>0</v>
      </c>
      <c r="G58" s="22" t="n">
        <v>2</v>
      </c>
      <c r="H58" s="23" t="n">
        <v>2.1505376344086</v>
      </c>
      <c r="I58" s="22" t="n">
        <v>2</v>
      </c>
      <c r="J58" s="23" t="n">
        <v>2.1505376344086</v>
      </c>
      <c r="K58" s="22" t="n">
        <v>4</v>
      </c>
      <c r="L58" s="23" t="n">
        <v>4.30107526881721</v>
      </c>
      <c r="M58" s="22" t="n">
        <v>12</v>
      </c>
      <c r="N58" s="23" t="n">
        <v>12.9032258064516</v>
      </c>
      <c r="O58" s="22" t="n">
        <v>16</v>
      </c>
      <c r="P58" s="23" t="n">
        <v>17.2043010752688</v>
      </c>
      <c r="Q58" s="22" t="n">
        <v>24</v>
      </c>
      <c r="R58" s="23" t="n">
        <v>25.8064516129032</v>
      </c>
      <c r="S58" s="22" t="n">
        <v>17</v>
      </c>
      <c r="T58" s="23" t="n">
        <v>18.2795698924731</v>
      </c>
      <c r="U58" s="22" t="n">
        <v>11</v>
      </c>
      <c r="V58" s="23" t="n">
        <v>11.8279569892473</v>
      </c>
      <c r="W58" s="22" t="n">
        <v>3</v>
      </c>
      <c r="X58" s="23" t="n">
        <v>3.2258064516129</v>
      </c>
      <c r="Y58" s="22" t="n">
        <v>2</v>
      </c>
      <c r="Z58" s="23" t="n">
        <v>2.1505376344086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2</v>
      </c>
      <c r="F59" s="23" t="n">
        <v>1.6260162601626</v>
      </c>
      <c r="G59" s="22" t="n">
        <v>1</v>
      </c>
      <c r="H59" s="23" t="n">
        <v>0.813008130081301</v>
      </c>
      <c r="I59" s="22" t="n">
        <v>4</v>
      </c>
      <c r="J59" s="23" t="n">
        <v>3.2520325203252</v>
      </c>
      <c r="K59" s="22" t="n">
        <v>8</v>
      </c>
      <c r="L59" s="23" t="n">
        <v>6.50406504065041</v>
      </c>
      <c r="M59" s="22" t="n">
        <v>9</v>
      </c>
      <c r="N59" s="23" t="n">
        <v>7.31707317073171</v>
      </c>
      <c r="O59" s="22" t="n">
        <v>7</v>
      </c>
      <c r="P59" s="23" t="n">
        <v>5.69105691056911</v>
      </c>
      <c r="Q59" s="22" t="n">
        <v>25</v>
      </c>
      <c r="R59" s="23" t="n">
        <v>20.3252032520325</v>
      </c>
      <c r="S59" s="22" t="n">
        <v>37</v>
      </c>
      <c r="T59" s="23" t="n">
        <v>30.0813008130081</v>
      </c>
      <c r="U59" s="22" t="n">
        <v>15</v>
      </c>
      <c r="V59" s="23" t="n">
        <v>12.1951219512195</v>
      </c>
      <c r="W59" s="22" t="n">
        <v>5</v>
      </c>
      <c r="X59" s="23" t="n">
        <v>4.0650406504065</v>
      </c>
      <c r="Y59" s="22" t="n">
        <v>10</v>
      </c>
      <c r="Z59" s="23" t="n">
        <v>8.13008130081301</v>
      </c>
      <c r="AA59" s="22" t="n">
        <v>0</v>
      </c>
      <c r="AB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7</v>
      </c>
      <c r="F60" s="23" t="n">
        <v>2.01149425287356</v>
      </c>
      <c r="G60" s="22" t="n">
        <v>2</v>
      </c>
      <c r="H60" s="23" t="n">
        <v>0.574712643678161</v>
      </c>
      <c r="I60" s="22" t="n">
        <v>9</v>
      </c>
      <c r="J60" s="23" t="n">
        <v>2.58620689655172</v>
      </c>
      <c r="K60" s="22" t="n">
        <v>12</v>
      </c>
      <c r="L60" s="23" t="n">
        <v>3.44827586206897</v>
      </c>
      <c r="M60" s="22" t="n">
        <v>40</v>
      </c>
      <c r="N60" s="23" t="n">
        <v>11.4942528735632</v>
      </c>
      <c r="O60" s="22" t="n">
        <v>42</v>
      </c>
      <c r="P60" s="23" t="n">
        <v>12.0689655172414</v>
      </c>
      <c r="Q60" s="22" t="n">
        <v>59</v>
      </c>
      <c r="R60" s="23" t="n">
        <v>16.9540229885057</v>
      </c>
      <c r="S60" s="22" t="n">
        <v>76</v>
      </c>
      <c r="T60" s="23" t="n">
        <v>21.8390804597701</v>
      </c>
      <c r="U60" s="22" t="n">
        <v>59</v>
      </c>
      <c r="V60" s="23" t="n">
        <v>16.9540229885057</v>
      </c>
      <c r="W60" s="22" t="n">
        <v>19</v>
      </c>
      <c r="X60" s="23" t="n">
        <v>5.45977011494253</v>
      </c>
      <c r="Y60" s="22" t="n">
        <v>23</v>
      </c>
      <c r="Z60" s="23" t="n">
        <v>6.60919540229885</v>
      </c>
      <c r="AA60" s="22" t="n">
        <v>0</v>
      </c>
      <c r="AB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0</v>
      </c>
      <c r="H61" s="23" t="n">
        <v>0</v>
      </c>
      <c r="I61" s="22" t="n">
        <v>3</v>
      </c>
      <c r="J61" s="23" t="n">
        <v>2.25563909774436</v>
      </c>
      <c r="K61" s="22" t="n">
        <v>1</v>
      </c>
      <c r="L61" s="23" t="n">
        <v>0.75187969924812</v>
      </c>
      <c r="M61" s="22" t="n">
        <v>8</v>
      </c>
      <c r="N61" s="23" t="n">
        <v>6.01503759398496</v>
      </c>
      <c r="O61" s="22" t="n">
        <v>21</v>
      </c>
      <c r="P61" s="23" t="n">
        <v>15.7894736842105</v>
      </c>
      <c r="Q61" s="22" t="n">
        <v>31</v>
      </c>
      <c r="R61" s="23" t="n">
        <v>23.3082706766917</v>
      </c>
      <c r="S61" s="22" t="n">
        <v>25</v>
      </c>
      <c r="T61" s="23" t="n">
        <v>18.796992481203</v>
      </c>
      <c r="U61" s="22" t="n">
        <v>24</v>
      </c>
      <c r="V61" s="23" t="n">
        <v>18.0451127819549</v>
      </c>
      <c r="W61" s="22" t="n">
        <v>12</v>
      </c>
      <c r="X61" s="23" t="n">
        <v>9.02255639097744</v>
      </c>
      <c r="Y61" s="22" t="n">
        <v>7</v>
      </c>
      <c r="Z61" s="23" t="n">
        <v>5.26315789473684</v>
      </c>
      <c r="AA61" s="22" t="n">
        <v>0</v>
      </c>
      <c r="AB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</v>
      </c>
      <c r="F62" s="23" t="n">
        <v>3.50877192982456</v>
      </c>
      <c r="G62" s="22" t="n">
        <v>0</v>
      </c>
      <c r="H62" s="23" t="n">
        <v>0</v>
      </c>
      <c r="I62" s="22" t="n">
        <v>1</v>
      </c>
      <c r="J62" s="23" t="n">
        <v>1.75438596491228</v>
      </c>
      <c r="K62" s="22" t="n">
        <v>4</v>
      </c>
      <c r="L62" s="23" t="n">
        <v>7.01754385964912</v>
      </c>
      <c r="M62" s="22" t="n">
        <v>6</v>
      </c>
      <c r="N62" s="23" t="n">
        <v>10.5263157894737</v>
      </c>
      <c r="O62" s="22" t="n">
        <v>14</v>
      </c>
      <c r="P62" s="23" t="n">
        <v>24.5614035087719</v>
      </c>
      <c r="Q62" s="22" t="n">
        <v>8</v>
      </c>
      <c r="R62" s="23" t="n">
        <v>14.0350877192982</v>
      </c>
      <c r="S62" s="22" t="n">
        <v>10</v>
      </c>
      <c r="T62" s="23" t="n">
        <v>17.5438596491228</v>
      </c>
      <c r="U62" s="22" t="n">
        <v>8</v>
      </c>
      <c r="V62" s="23" t="n">
        <v>14.0350877192982</v>
      </c>
      <c r="W62" s="22" t="n">
        <v>3</v>
      </c>
      <c r="X62" s="23" t="n">
        <v>5.26315789473684</v>
      </c>
      <c r="Y62" s="22" t="n">
        <v>1</v>
      </c>
      <c r="Z62" s="23" t="n">
        <v>1.75438596491228</v>
      </c>
      <c r="AA62" s="22" t="n">
        <v>0</v>
      </c>
      <c r="AB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38</v>
      </c>
      <c r="F63" s="18" t="n">
        <v>1.9047619047619</v>
      </c>
      <c r="G63" s="17" t="n">
        <v>18</v>
      </c>
      <c r="H63" s="18" t="n">
        <v>0.902255639097744</v>
      </c>
      <c r="I63" s="17" t="n">
        <v>33</v>
      </c>
      <c r="J63" s="18" t="n">
        <v>1.65413533834586</v>
      </c>
      <c r="K63" s="17" t="n">
        <v>70</v>
      </c>
      <c r="L63" s="18" t="n">
        <v>3.50877192982456</v>
      </c>
      <c r="M63" s="17" t="n">
        <v>135</v>
      </c>
      <c r="N63" s="10" t="n">
        <v>6.76691729323308</v>
      </c>
      <c r="O63" s="14" t="n">
        <v>222</v>
      </c>
      <c r="P63" s="10" t="n">
        <v>11.1278195488722</v>
      </c>
      <c r="Q63" s="17" t="n">
        <v>278</v>
      </c>
      <c r="R63" s="18" t="n">
        <v>13.9348370927318</v>
      </c>
      <c r="S63" s="17" t="n">
        <v>421</v>
      </c>
      <c r="T63" s="18" t="n">
        <v>21.1027568922306</v>
      </c>
      <c r="U63" s="17" t="n">
        <v>382</v>
      </c>
      <c r="V63" s="18" t="n">
        <v>19.1478696741855</v>
      </c>
      <c r="W63" s="17" t="n">
        <v>236</v>
      </c>
      <c r="X63" s="18" t="n">
        <v>11.8295739348371</v>
      </c>
      <c r="Y63" s="14" t="n">
        <v>162</v>
      </c>
      <c r="Z63" s="10" t="n">
        <v>8.1203007518797</v>
      </c>
      <c r="AA63" s="14" t="n">
        <v>0</v>
      </c>
      <c r="AB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</v>
      </c>
      <c r="H64" s="23" t="n">
        <v>2.32558139534884</v>
      </c>
      <c r="I64" s="22" t="n">
        <v>0</v>
      </c>
      <c r="J64" s="23" t="n">
        <v>0</v>
      </c>
      <c r="K64" s="22" t="n">
        <v>3</v>
      </c>
      <c r="L64" s="23" t="n">
        <v>3.48837209302326</v>
      </c>
      <c r="M64" s="22" t="n">
        <v>7</v>
      </c>
      <c r="N64" s="23" t="n">
        <v>8.13953488372093</v>
      </c>
      <c r="O64" s="22" t="n">
        <v>11</v>
      </c>
      <c r="P64" s="23" t="n">
        <v>12.7906976744186</v>
      </c>
      <c r="Q64" s="22" t="n">
        <v>14</v>
      </c>
      <c r="R64" s="23" t="n">
        <v>16.2790697674419</v>
      </c>
      <c r="S64" s="22" t="n">
        <v>15</v>
      </c>
      <c r="T64" s="23" t="n">
        <v>17.4418604651163</v>
      </c>
      <c r="U64" s="22" t="n">
        <v>21</v>
      </c>
      <c r="V64" s="23" t="n">
        <v>24.4186046511628</v>
      </c>
      <c r="W64" s="22" t="n">
        <v>9</v>
      </c>
      <c r="X64" s="23" t="n">
        <v>10.4651162790698</v>
      </c>
      <c r="Y64" s="22" t="n">
        <v>2</v>
      </c>
      <c r="Z64" s="23" t="n">
        <v>2.32558139534884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</v>
      </c>
      <c r="F65" s="23" t="n">
        <v>2.63157894736842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2</v>
      </c>
      <c r="L65" s="23" t="n">
        <v>5.26315789473684</v>
      </c>
      <c r="M65" s="22" t="n">
        <v>4</v>
      </c>
      <c r="N65" s="23" t="n">
        <v>10.5263157894737</v>
      </c>
      <c r="O65" s="22" t="n">
        <v>3</v>
      </c>
      <c r="P65" s="23" t="n">
        <v>7.89473684210526</v>
      </c>
      <c r="Q65" s="22" t="n">
        <v>8</v>
      </c>
      <c r="R65" s="23" t="n">
        <v>21.0526315789474</v>
      </c>
      <c r="S65" s="22" t="n">
        <v>7</v>
      </c>
      <c r="T65" s="23" t="n">
        <v>18.4210526315789</v>
      </c>
      <c r="U65" s="22" t="n">
        <v>8</v>
      </c>
      <c r="V65" s="23" t="n">
        <v>21.0526315789474</v>
      </c>
      <c r="W65" s="22" t="n">
        <v>3</v>
      </c>
      <c r="X65" s="23" t="n">
        <v>7.89473684210526</v>
      </c>
      <c r="Y65" s="22" t="n">
        <v>2</v>
      </c>
      <c r="Z65" s="23" t="n">
        <v>5.26315789473684</v>
      </c>
      <c r="AA65" s="22" t="n">
        <v>0</v>
      </c>
      <c r="AB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1</v>
      </c>
      <c r="F66" s="23" t="n">
        <v>1.53846153846154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3</v>
      </c>
      <c r="L66" s="23" t="n">
        <v>4.61538461538462</v>
      </c>
      <c r="M66" s="22" t="n">
        <v>4</v>
      </c>
      <c r="N66" s="23" t="n">
        <v>6.15384615384615</v>
      </c>
      <c r="O66" s="22" t="n">
        <v>14</v>
      </c>
      <c r="P66" s="23" t="n">
        <v>21.5384615384615</v>
      </c>
      <c r="Q66" s="22" t="n">
        <v>14</v>
      </c>
      <c r="R66" s="23" t="n">
        <v>21.5384615384615</v>
      </c>
      <c r="S66" s="22" t="n">
        <v>15</v>
      </c>
      <c r="T66" s="23" t="n">
        <v>23.0769230769231</v>
      </c>
      <c r="U66" s="22" t="n">
        <v>9</v>
      </c>
      <c r="V66" s="23" t="n">
        <v>13.8461538461538</v>
      </c>
      <c r="W66" s="22" t="n">
        <v>4</v>
      </c>
      <c r="X66" s="23" t="n">
        <v>6.15384615384615</v>
      </c>
      <c r="Y66" s="22" t="n">
        <v>1</v>
      </c>
      <c r="Z66" s="23" t="n">
        <v>1.53846153846154</v>
      </c>
      <c r="AA66" s="22" t="n">
        <v>0</v>
      </c>
      <c r="AB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4</v>
      </c>
      <c r="F67" s="23" t="n">
        <v>6.89655172413793</v>
      </c>
      <c r="G67" s="22" t="n">
        <v>0</v>
      </c>
      <c r="H67" s="23" t="n">
        <v>0</v>
      </c>
      <c r="I67" s="22" t="n">
        <v>1</v>
      </c>
      <c r="J67" s="23" t="n">
        <v>1.72413793103448</v>
      </c>
      <c r="K67" s="22" t="n">
        <v>2</v>
      </c>
      <c r="L67" s="23" t="n">
        <v>3.44827586206897</v>
      </c>
      <c r="M67" s="22" t="n">
        <v>1</v>
      </c>
      <c r="N67" s="23" t="n">
        <v>1.72413793103448</v>
      </c>
      <c r="O67" s="22" t="n">
        <v>7</v>
      </c>
      <c r="P67" s="23" t="n">
        <v>12.0689655172414</v>
      </c>
      <c r="Q67" s="22" t="n">
        <v>9</v>
      </c>
      <c r="R67" s="23" t="n">
        <v>15.5172413793103</v>
      </c>
      <c r="S67" s="22" t="n">
        <v>18</v>
      </c>
      <c r="T67" s="23" t="n">
        <v>31.0344827586207</v>
      </c>
      <c r="U67" s="22" t="n">
        <v>11</v>
      </c>
      <c r="V67" s="23" t="n">
        <v>18.9655172413793</v>
      </c>
      <c r="W67" s="22" t="n">
        <v>2</v>
      </c>
      <c r="X67" s="23" t="n">
        <v>3.44827586206897</v>
      </c>
      <c r="Y67" s="22" t="n">
        <v>3</v>
      </c>
      <c r="Z67" s="23" t="n">
        <v>5.17241379310345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1</v>
      </c>
      <c r="N68" s="23" t="n">
        <v>7.14285714285714</v>
      </c>
      <c r="O68" s="22" t="n">
        <v>1</v>
      </c>
      <c r="P68" s="23" t="n">
        <v>7.14285714285714</v>
      </c>
      <c r="Q68" s="22" t="n">
        <v>1</v>
      </c>
      <c r="R68" s="23" t="n">
        <v>7.14285714285714</v>
      </c>
      <c r="S68" s="22" t="n">
        <v>2</v>
      </c>
      <c r="T68" s="23" t="n">
        <v>14.2857142857143</v>
      </c>
      <c r="U68" s="22" t="n">
        <v>4</v>
      </c>
      <c r="V68" s="23" t="n">
        <v>28.5714285714286</v>
      </c>
      <c r="W68" s="22" t="n">
        <v>3</v>
      </c>
      <c r="X68" s="23" t="n">
        <v>21.4285714285714</v>
      </c>
      <c r="Y68" s="22" t="n">
        <v>2</v>
      </c>
      <c r="Z68" s="23" t="n">
        <v>14.2857142857143</v>
      </c>
      <c r="AA68" s="22" t="n">
        <v>0</v>
      </c>
      <c r="AB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5</v>
      </c>
      <c r="F69" s="23" t="n">
        <v>2.9940119760479</v>
      </c>
      <c r="G69" s="22" t="n">
        <v>1</v>
      </c>
      <c r="H69" s="23" t="n">
        <v>0.598802395209581</v>
      </c>
      <c r="I69" s="22" t="n">
        <v>0</v>
      </c>
      <c r="J69" s="23" t="n">
        <v>0</v>
      </c>
      <c r="K69" s="22" t="n">
        <v>9</v>
      </c>
      <c r="L69" s="23" t="n">
        <v>5.38922155688623</v>
      </c>
      <c r="M69" s="22" t="n">
        <v>8</v>
      </c>
      <c r="N69" s="23" t="n">
        <v>4.79041916167665</v>
      </c>
      <c r="O69" s="22" t="n">
        <v>11</v>
      </c>
      <c r="P69" s="23" t="n">
        <v>6.58682634730539</v>
      </c>
      <c r="Q69" s="22" t="n">
        <v>17</v>
      </c>
      <c r="R69" s="23" t="n">
        <v>10.1796407185629</v>
      </c>
      <c r="S69" s="22" t="n">
        <v>34</v>
      </c>
      <c r="T69" s="23" t="n">
        <v>20.3592814371258</v>
      </c>
      <c r="U69" s="22" t="n">
        <v>31</v>
      </c>
      <c r="V69" s="23" t="n">
        <v>18.562874251497</v>
      </c>
      <c r="W69" s="22" t="n">
        <v>29</v>
      </c>
      <c r="X69" s="23" t="n">
        <v>17.3652694610778</v>
      </c>
      <c r="Y69" s="22" t="n">
        <v>22</v>
      </c>
      <c r="Z69" s="23" t="n">
        <v>13.1736526946108</v>
      </c>
      <c r="AA69" s="22" t="n">
        <v>0</v>
      </c>
      <c r="AB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</v>
      </c>
      <c r="F70" s="23" t="n">
        <v>1.17647058823529</v>
      </c>
      <c r="G70" s="22" t="n">
        <v>2</v>
      </c>
      <c r="H70" s="23" t="n">
        <v>2.35294117647059</v>
      </c>
      <c r="I70" s="22" t="n">
        <v>0</v>
      </c>
      <c r="J70" s="23" t="n">
        <v>0</v>
      </c>
      <c r="K70" s="22" t="n">
        <v>2</v>
      </c>
      <c r="L70" s="23" t="n">
        <v>2.35294117647059</v>
      </c>
      <c r="M70" s="22" t="n">
        <v>6</v>
      </c>
      <c r="N70" s="23" t="n">
        <v>7.05882352941176</v>
      </c>
      <c r="O70" s="22" t="n">
        <v>10</v>
      </c>
      <c r="P70" s="23" t="n">
        <v>11.7647058823529</v>
      </c>
      <c r="Q70" s="22" t="n">
        <v>6</v>
      </c>
      <c r="R70" s="23" t="n">
        <v>7.05882352941176</v>
      </c>
      <c r="S70" s="22" t="n">
        <v>16</v>
      </c>
      <c r="T70" s="23" t="n">
        <v>18.8235294117647</v>
      </c>
      <c r="U70" s="22" t="n">
        <v>16</v>
      </c>
      <c r="V70" s="23" t="n">
        <v>18.8235294117647</v>
      </c>
      <c r="W70" s="22" t="n">
        <v>20</v>
      </c>
      <c r="X70" s="23" t="n">
        <v>23.5294117647059</v>
      </c>
      <c r="Y70" s="22" t="n">
        <v>6</v>
      </c>
      <c r="Z70" s="23" t="n">
        <v>7.05882352941176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</v>
      </c>
      <c r="F71" s="23" t="n">
        <v>2.63157894736842</v>
      </c>
      <c r="G71" s="22" t="n">
        <v>0</v>
      </c>
      <c r="H71" s="23" t="n">
        <v>0</v>
      </c>
      <c r="I71" s="22" t="n">
        <v>1</v>
      </c>
      <c r="J71" s="23" t="n">
        <v>2.63157894736842</v>
      </c>
      <c r="K71" s="22" t="n">
        <v>1</v>
      </c>
      <c r="L71" s="23" t="n">
        <v>2.63157894736842</v>
      </c>
      <c r="M71" s="22" t="n">
        <v>4</v>
      </c>
      <c r="N71" s="23" t="n">
        <v>10.5263157894737</v>
      </c>
      <c r="O71" s="22" t="n">
        <v>5</v>
      </c>
      <c r="P71" s="23" t="n">
        <v>13.1578947368421</v>
      </c>
      <c r="Q71" s="22" t="n">
        <v>8</v>
      </c>
      <c r="R71" s="23" t="n">
        <v>21.0526315789474</v>
      </c>
      <c r="S71" s="22" t="n">
        <v>6</v>
      </c>
      <c r="T71" s="23" t="n">
        <v>15.7894736842105</v>
      </c>
      <c r="U71" s="22" t="n">
        <v>7</v>
      </c>
      <c r="V71" s="23" t="n">
        <v>18.4210526315789</v>
      </c>
      <c r="W71" s="22" t="n">
        <v>5</v>
      </c>
      <c r="X71" s="23" t="n">
        <v>13.1578947368421</v>
      </c>
      <c r="Y71" s="22" t="n">
        <v>0</v>
      </c>
      <c r="Z71" s="23" t="n">
        <v>0</v>
      </c>
      <c r="AA71" s="22" t="n">
        <v>0</v>
      </c>
      <c r="AB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0</v>
      </c>
      <c r="F72" s="23" t="n">
        <v>0</v>
      </c>
      <c r="G72" s="22" t="n">
        <v>0</v>
      </c>
      <c r="H72" s="23" t="n">
        <v>0</v>
      </c>
      <c r="I72" s="22" t="n">
        <v>2</v>
      </c>
      <c r="J72" s="23" t="n">
        <v>5.55555555555556</v>
      </c>
      <c r="K72" s="22" t="n">
        <v>1</v>
      </c>
      <c r="L72" s="23" t="n">
        <v>2.77777777777778</v>
      </c>
      <c r="M72" s="22" t="n">
        <v>1</v>
      </c>
      <c r="N72" s="23" t="n">
        <v>2.77777777777778</v>
      </c>
      <c r="O72" s="22" t="n">
        <v>7</v>
      </c>
      <c r="P72" s="23" t="n">
        <v>19.4444444444444</v>
      </c>
      <c r="Q72" s="22" t="n">
        <v>6</v>
      </c>
      <c r="R72" s="23" t="n">
        <v>16.6666666666667</v>
      </c>
      <c r="S72" s="22" t="n">
        <v>12</v>
      </c>
      <c r="T72" s="23" t="n">
        <v>33.3333333333333</v>
      </c>
      <c r="U72" s="22" t="n">
        <v>1</v>
      </c>
      <c r="V72" s="23" t="n">
        <v>2.77777777777778</v>
      </c>
      <c r="W72" s="22" t="n">
        <v>4</v>
      </c>
      <c r="X72" s="23" t="n">
        <v>11.1111111111111</v>
      </c>
      <c r="Y72" s="22" t="n">
        <v>2</v>
      </c>
      <c r="Z72" s="23" t="n">
        <v>5.55555555555556</v>
      </c>
      <c r="AA72" s="22" t="n">
        <v>0</v>
      </c>
      <c r="AB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3</v>
      </c>
      <c r="F73" s="23" t="n">
        <v>1.875</v>
      </c>
      <c r="G73" s="22" t="n">
        <v>2</v>
      </c>
      <c r="H73" s="23" t="n">
        <v>1.25</v>
      </c>
      <c r="I73" s="22" t="n">
        <v>5</v>
      </c>
      <c r="J73" s="23" t="n">
        <v>3.125</v>
      </c>
      <c r="K73" s="22" t="n">
        <v>7</v>
      </c>
      <c r="L73" s="23" t="n">
        <v>4.375</v>
      </c>
      <c r="M73" s="22" t="n">
        <v>16</v>
      </c>
      <c r="N73" s="23" t="n">
        <v>10</v>
      </c>
      <c r="O73" s="22" t="n">
        <v>30</v>
      </c>
      <c r="P73" s="23" t="n">
        <v>18.75</v>
      </c>
      <c r="Q73" s="22" t="n">
        <v>13</v>
      </c>
      <c r="R73" s="23" t="n">
        <v>8.125</v>
      </c>
      <c r="S73" s="22" t="n">
        <v>33</v>
      </c>
      <c r="T73" s="23" t="n">
        <v>20.625</v>
      </c>
      <c r="U73" s="22" t="n">
        <v>29</v>
      </c>
      <c r="V73" s="23" t="n">
        <v>18.125</v>
      </c>
      <c r="W73" s="22" t="n">
        <v>19</v>
      </c>
      <c r="X73" s="23" t="n">
        <v>11.875</v>
      </c>
      <c r="Y73" s="22" t="n">
        <v>3</v>
      </c>
      <c r="Z73" s="23" t="n">
        <v>1.875</v>
      </c>
      <c r="AA73" s="22" t="n">
        <v>0</v>
      </c>
      <c r="AB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0</v>
      </c>
      <c r="H74" s="23" t="n">
        <v>0</v>
      </c>
      <c r="I74" s="22" t="n">
        <v>2</v>
      </c>
      <c r="J74" s="23" t="n">
        <v>3.84615384615385</v>
      </c>
      <c r="K74" s="22" t="n">
        <v>0</v>
      </c>
      <c r="L74" s="23" t="n">
        <v>0</v>
      </c>
      <c r="M74" s="22" t="n">
        <v>3</v>
      </c>
      <c r="N74" s="23" t="n">
        <v>5.76923076923077</v>
      </c>
      <c r="O74" s="22" t="n">
        <v>3</v>
      </c>
      <c r="P74" s="23" t="n">
        <v>5.76923076923077</v>
      </c>
      <c r="Q74" s="22" t="n">
        <v>9</v>
      </c>
      <c r="R74" s="23" t="n">
        <v>17.3076923076923</v>
      </c>
      <c r="S74" s="22" t="n">
        <v>17</v>
      </c>
      <c r="T74" s="23" t="n">
        <v>32.6923076923077</v>
      </c>
      <c r="U74" s="22" t="n">
        <v>12</v>
      </c>
      <c r="V74" s="23" t="n">
        <v>23.0769230769231</v>
      </c>
      <c r="W74" s="22" t="n">
        <v>5</v>
      </c>
      <c r="X74" s="23" t="n">
        <v>9.61538461538462</v>
      </c>
      <c r="Y74" s="22" t="n">
        <v>1</v>
      </c>
      <c r="Z74" s="23" t="n">
        <v>1.92307692307692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</v>
      </c>
      <c r="F75" s="23" t="n">
        <v>3.84615384615385</v>
      </c>
      <c r="G75" s="22" t="n">
        <v>1</v>
      </c>
      <c r="H75" s="23" t="n">
        <v>3.84615384615385</v>
      </c>
      <c r="I75" s="22" t="n">
        <v>0</v>
      </c>
      <c r="J75" s="23" t="n">
        <v>0</v>
      </c>
      <c r="K75" s="22" t="n">
        <v>2</v>
      </c>
      <c r="L75" s="23" t="n">
        <v>7.69230769230769</v>
      </c>
      <c r="M75" s="22" t="n">
        <v>3</v>
      </c>
      <c r="N75" s="23" t="n">
        <v>11.5384615384615</v>
      </c>
      <c r="O75" s="22" t="n">
        <v>2</v>
      </c>
      <c r="P75" s="23" t="n">
        <v>7.69230769230769</v>
      </c>
      <c r="Q75" s="22" t="n">
        <v>3</v>
      </c>
      <c r="R75" s="23" t="n">
        <v>11.5384615384615</v>
      </c>
      <c r="S75" s="22" t="n">
        <v>7</v>
      </c>
      <c r="T75" s="23" t="n">
        <v>26.9230769230769</v>
      </c>
      <c r="U75" s="22" t="n">
        <v>5</v>
      </c>
      <c r="V75" s="23" t="n">
        <v>19.2307692307692</v>
      </c>
      <c r="W75" s="22" t="n">
        <v>1</v>
      </c>
      <c r="X75" s="23" t="n">
        <v>3.84615384615385</v>
      </c>
      <c r="Y75" s="22" t="n">
        <v>1</v>
      </c>
      <c r="Z75" s="23" t="n">
        <v>3.84615384615385</v>
      </c>
      <c r="AA75" s="22" t="n">
        <v>0</v>
      </c>
      <c r="AB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3</v>
      </c>
      <c r="F76" s="23" t="n">
        <v>1.09090909090909</v>
      </c>
      <c r="G76" s="22" t="n">
        <v>1</v>
      </c>
      <c r="H76" s="23" t="n">
        <v>0.363636363636364</v>
      </c>
      <c r="I76" s="22" t="n">
        <v>2</v>
      </c>
      <c r="J76" s="23" t="n">
        <v>0.727272727272727</v>
      </c>
      <c r="K76" s="22" t="n">
        <v>10</v>
      </c>
      <c r="L76" s="23" t="n">
        <v>3.63636363636364</v>
      </c>
      <c r="M76" s="22" t="n">
        <v>10</v>
      </c>
      <c r="N76" s="23" t="n">
        <v>3.63636363636364</v>
      </c>
      <c r="O76" s="22" t="n">
        <v>20</v>
      </c>
      <c r="P76" s="23" t="n">
        <v>7.27272727272727</v>
      </c>
      <c r="Q76" s="22" t="n">
        <v>35</v>
      </c>
      <c r="R76" s="23" t="n">
        <v>12.7272727272727</v>
      </c>
      <c r="S76" s="22" t="n">
        <v>59</v>
      </c>
      <c r="T76" s="23" t="n">
        <v>21.4545454545455</v>
      </c>
      <c r="U76" s="22" t="n">
        <v>61</v>
      </c>
      <c r="V76" s="23" t="n">
        <v>22.1818181818182</v>
      </c>
      <c r="W76" s="22" t="n">
        <v>32</v>
      </c>
      <c r="X76" s="23" t="n">
        <v>11.6363636363636</v>
      </c>
      <c r="Y76" s="22" t="n">
        <v>42</v>
      </c>
      <c r="Z76" s="23" t="n">
        <v>15.2727272727273</v>
      </c>
      <c r="AA76" s="22" t="n">
        <v>0</v>
      </c>
      <c r="AB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0</v>
      </c>
      <c r="F77" s="23" t="n">
        <v>3.21543408360129</v>
      </c>
      <c r="G77" s="22" t="n">
        <v>1</v>
      </c>
      <c r="H77" s="23" t="n">
        <v>0.321543408360129</v>
      </c>
      <c r="I77" s="22" t="n">
        <v>5</v>
      </c>
      <c r="J77" s="23" t="n">
        <v>1.60771704180064</v>
      </c>
      <c r="K77" s="22" t="n">
        <v>6</v>
      </c>
      <c r="L77" s="23" t="n">
        <v>1.92926045016077</v>
      </c>
      <c r="M77" s="22" t="n">
        <v>8</v>
      </c>
      <c r="N77" s="23" t="n">
        <v>2.57234726688103</v>
      </c>
      <c r="O77" s="22" t="n">
        <v>18</v>
      </c>
      <c r="P77" s="23" t="n">
        <v>5.78778135048232</v>
      </c>
      <c r="Q77" s="22" t="n">
        <v>36</v>
      </c>
      <c r="R77" s="23" t="n">
        <v>11.5755627009646</v>
      </c>
      <c r="S77" s="22" t="n">
        <v>49</v>
      </c>
      <c r="T77" s="23" t="n">
        <v>15.7556270096463</v>
      </c>
      <c r="U77" s="22" t="n">
        <v>66</v>
      </c>
      <c r="V77" s="23" t="n">
        <v>21.2218649517685</v>
      </c>
      <c r="W77" s="22" t="n">
        <v>54</v>
      </c>
      <c r="X77" s="23" t="n">
        <v>17.3633440514469</v>
      </c>
      <c r="Y77" s="22" t="n">
        <v>58</v>
      </c>
      <c r="Z77" s="23" t="n">
        <v>18.6495176848875</v>
      </c>
      <c r="AA77" s="22" t="n">
        <v>0</v>
      </c>
      <c r="AB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1</v>
      </c>
      <c r="H78" s="23" t="n">
        <v>2.27272727272727</v>
      </c>
      <c r="I78" s="22" t="n">
        <v>0</v>
      </c>
      <c r="J78" s="23" t="n">
        <v>0</v>
      </c>
      <c r="K78" s="22" t="n">
        <v>2</v>
      </c>
      <c r="L78" s="23" t="n">
        <v>4.54545454545455</v>
      </c>
      <c r="M78" s="22" t="n">
        <v>3</v>
      </c>
      <c r="N78" s="23" t="n">
        <v>6.81818181818182</v>
      </c>
      <c r="O78" s="22" t="n">
        <v>16</v>
      </c>
      <c r="P78" s="23" t="n">
        <v>36.3636363636364</v>
      </c>
      <c r="Q78" s="22" t="n">
        <v>0</v>
      </c>
      <c r="R78" s="23" t="n">
        <v>0</v>
      </c>
      <c r="S78" s="22" t="n">
        <v>14</v>
      </c>
      <c r="T78" s="23" t="n">
        <v>31.8181818181818</v>
      </c>
      <c r="U78" s="22" t="n">
        <v>7</v>
      </c>
      <c r="V78" s="23" t="n">
        <v>15.9090909090909</v>
      </c>
      <c r="W78" s="22" t="n">
        <v>1</v>
      </c>
      <c r="X78" s="23" t="n">
        <v>2.27272727272727</v>
      </c>
      <c r="Y78" s="22" t="n">
        <v>0</v>
      </c>
      <c r="Z78" s="23" t="n">
        <v>0</v>
      </c>
      <c r="AA78" s="22" t="n">
        <v>0</v>
      </c>
      <c r="AB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</v>
      </c>
      <c r="F79" s="23" t="n">
        <v>0.980392156862745</v>
      </c>
      <c r="G79" s="22" t="n">
        <v>4</v>
      </c>
      <c r="H79" s="23" t="n">
        <v>1.96078431372549</v>
      </c>
      <c r="I79" s="22" t="n">
        <v>9</v>
      </c>
      <c r="J79" s="23" t="n">
        <v>4.41176470588235</v>
      </c>
      <c r="K79" s="22" t="n">
        <v>10</v>
      </c>
      <c r="L79" s="23" t="n">
        <v>4.90196078431373</v>
      </c>
      <c r="M79" s="22" t="n">
        <v>32</v>
      </c>
      <c r="N79" s="23" t="n">
        <v>15.6862745098039</v>
      </c>
      <c r="O79" s="22" t="n">
        <v>33</v>
      </c>
      <c r="P79" s="23" t="n">
        <v>16.1764705882353</v>
      </c>
      <c r="Q79" s="22" t="n">
        <v>45</v>
      </c>
      <c r="R79" s="23" t="n">
        <v>22.0588235294118</v>
      </c>
      <c r="S79" s="22" t="n">
        <v>34</v>
      </c>
      <c r="T79" s="23" t="n">
        <v>16.6666666666667</v>
      </c>
      <c r="U79" s="22" t="n">
        <v>23</v>
      </c>
      <c r="V79" s="23" t="n">
        <v>11.2745098039216</v>
      </c>
      <c r="W79" s="22" t="n">
        <v>9</v>
      </c>
      <c r="X79" s="23" t="n">
        <v>4.41176470588235</v>
      </c>
      <c r="Y79" s="22" t="n">
        <v>3</v>
      </c>
      <c r="Z79" s="23" t="n">
        <v>1.47058823529412</v>
      </c>
      <c r="AA79" s="22" t="n">
        <v>0</v>
      </c>
      <c r="AB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4</v>
      </c>
      <c r="F80" s="23" t="n">
        <v>1.19047619047619</v>
      </c>
      <c r="G80" s="22" t="n">
        <v>3</v>
      </c>
      <c r="H80" s="23" t="n">
        <v>0.892857142857143</v>
      </c>
      <c r="I80" s="22" t="n">
        <v>6</v>
      </c>
      <c r="J80" s="23" t="n">
        <v>1.78571428571429</v>
      </c>
      <c r="K80" s="22" t="n">
        <v>10</v>
      </c>
      <c r="L80" s="23" t="n">
        <v>2.97619047619048</v>
      </c>
      <c r="M80" s="22" t="n">
        <v>24</v>
      </c>
      <c r="N80" s="23" t="n">
        <v>7.14285714285714</v>
      </c>
      <c r="O80" s="22" t="n">
        <v>31</v>
      </c>
      <c r="P80" s="23" t="n">
        <v>9.22619047619048</v>
      </c>
      <c r="Q80" s="22" t="n">
        <v>54</v>
      </c>
      <c r="R80" s="23" t="n">
        <v>16.0714285714286</v>
      </c>
      <c r="S80" s="22" t="n">
        <v>83</v>
      </c>
      <c r="T80" s="23" t="n">
        <v>24.702380952381</v>
      </c>
      <c r="U80" s="22" t="n">
        <v>71</v>
      </c>
      <c r="V80" s="23" t="n">
        <v>21.1309523809524</v>
      </c>
      <c r="W80" s="22" t="n">
        <v>36</v>
      </c>
      <c r="X80" s="23" t="n">
        <v>10.7142857142857</v>
      </c>
      <c r="Y80" s="22" t="n">
        <v>14</v>
      </c>
      <c r="Z80" s="23" t="n">
        <v>4.16666666666667</v>
      </c>
      <c r="AA80" s="22" t="n">
        <v>0</v>
      </c>
      <c r="AB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4</v>
      </c>
      <c r="E81" s="17" t="n">
        <v>73</v>
      </c>
      <c r="F81" s="18" t="n">
        <v>1.12584824182603</v>
      </c>
      <c r="G81" s="17" t="n">
        <v>47</v>
      </c>
      <c r="H81" s="18" t="n">
        <v>0.724861196792104</v>
      </c>
      <c r="I81" s="17" t="n">
        <v>72</v>
      </c>
      <c r="J81" s="18" t="n">
        <v>1.11042566317088</v>
      </c>
      <c r="K81" s="17" t="n">
        <v>148</v>
      </c>
      <c r="L81" s="18" t="n">
        <v>2.28254164096237</v>
      </c>
      <c r="M81" s="17" t="n">
        <v>222</v>
      </c>
      <c r="N81" s="10" t="n">
        <v>3.42381246144355</v>
      </c>
      <c r="O81" s="14" t="n">
        <v>460</v>
      </c>
      <c r="P81" s="10" t="n">
        <v>7.09438618136953</v>
      </c>
      <c r="Q81" s="17" t="n">
        <v>601</v>
      </c>
      <c r="R81" s="18" t="n">
        <v>9.26896977174584</v>
      </c>
      <c r="S81" s="17" t="n">
        <v>1205</v>
      </c>
      <c r="T81" s="18" t="n">
        <v>18.5842072794571</v>
      </c>
      <c r="U81" s="17" t="n">
        <v>1619</v>
      </c>
      <c r="V81" s="18" t="n">
        <v>24.9691548426897</v>
      </c>
      <c r="W81" s="17" t="n">
        <v>1077</v>
      </c>
      <c r="X81" s="18" t="n">
        <v>16.6101172115978</v>
      </c>
      <c r="Y81" s="14" t="n">
        <v>960</v>
      </c>
      <c r="Z81" s="10" t="n">
        <v>14.8056755089451</v>
      </c>
      <c r="AA81" s="14" t="n">
        <v>0</v>
      </c>
      <c r="AB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</v>
      </c>
      <c r="F82" s="23" t="n">
        <v>0.72992700729927</v>
      </c>
      <c r="G82" s="22" t="n">
        <v>1</v>
      </c>
      <c r="H82" s="23" t="n">
        <v>0.72992700729927</v>
      </c>
      <c r="I82" s="22" t="n">
        <v>4</v>
      </c>
      <c r="J82" s="23" t="n">
        <v>2.91970802919708</v>
      </c>
      <c r="K82" s="22" t="n">
        <v>5</v>
      </c>
      <c r="L82" s="23" t="n">
        <v>3.64963503649635</v>
      </c>
      <c r="M82" s="22" t="n">
        <v>5</v>
      </c>
      <c r="N82" s="23" t="n">
        <v>3.64963503649635</v>
      </c>
      <c r="O82" s="22" t="n">
        <v>9</v>
      </c>
      <c r="P82" s="23" t="n">
        <v>6.56934306569343</v>
      </c>
      <c r="Q82" s="22" t="n">
        <v>25</v>
      </c>
      <c r="R82" s="23" t="n">
        <v>18.2481751824818</v>
      </c>
      <c r="S82" s="22" t="n">
        <v>39</v>
      </c>
      <c r="T82" s="23" t="n">
        <v>28.4671532846715</v>
      </c>
      <c r="U82" s="22" t="n">
        <v>31</v>
      </c>
      <c r="V82" s="23" t="n">
        <v>22.6277372262774</v>
      </c>
      <c r="W82" s="22" t="n">
        <v>9</v>
      </c>
      <c r="X82" s="23" t="n">
        <v>6.56934306569343</v>
      </c>
      <c r="Y82" s="22" t="n">
        <v>8</v>
      </c>
      <c r="Z82" s="23" t="n">
        <v>5.83941605839416</v>
      </c>
      <c r="AA82" s="22" t="n">
        <v>0</v>
      </c>
      <c r="AB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0</v>
      </c>
      <c r="H83" s="23" t="n">
        <v>0</v>
      </c>
      <c r="I83" s="22" t="n">
        <v>0</v>
      </c>
      <c r="J83" s="23" t="n">
        <v>0</v>
      </c>
      <c r="K83" s="22" t="n">
        <v>1</v>
      </c>
      <c r="L83" s="23" t="n">
        <v>3.57142857142857</v>
      </c>
      <c r="M83" s="22" t="n">
        <v>1</v>
      </c>
      <c r="N83" s="23" t="n">
        <v>3.57142857142857</v>
      </c>
      <c r="O83" s="22" t="n">
        <v>3</v>
      </c>
      <c r="P83" s="23" t="n">
        <v>10.7142857142857</v>
      </c>
      <c r="Q83" s="22" t="n">
        <v>5</v>
      </c>
      <c r="R83" s="23" t="n">
        <v>17.8571428571429</v>
      </c>
      <c r="S83" s="22" t="n">
        <v>9</v>
      </c>
      <c r="T83" s="23" t="n">
        <v>32.1428571428571</v>
      </c>
      <c r="U83" s="22" t="n">
        <v>6</v>
      </c>
      <c r="V83" s="23" t="n">
        <v>21.4285714285714</v>
      </c>
      <c r="W83" s="22" t="n">
        <v>3</v>
      </c>
      <c r="X83" s="23" t="n">
        <v>10.7142857142857</v>
      </c>
      <c r="Y83" s="22" t="n">
        <v>0</v>
      </c>
      <c r="Z83" s="23" t="n">
        <v>0</v>
      </c>
      <c r="AA83" s="22" t="n">
        <v>0</v>
      </c>
      <c r="AB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3</v>
      </c>
      <c r="F84" s="23" t="n">
        <v>5.26315789473684</v>
      </c>
      <c r="G84" s="22" t="n">
        <v>3</v>
      </c>
      <c r="H84" s="23" t="n">
        <v>5.26315789473684</v>
      </c>
      <c r="I84" s="22" t="n">
        <v>1</v>
      </c>
      <c r="J84" s="23" t="n">
        <v>1.75438596491228</v>
      </c>
      <c r="K84" s="22" t="n">
        <v>3</v>
      </c>
      <c r="L84" s="23" t="n">
        <v>5.26315789473684</v>
      </c>
      <c r="M84" s="22" t="n">
        <v>3</v>
      </c>
      <c r="N84" s="23" t="n">
        <v>5.26315789473684</v>
      </c>
      <c r="O84" s="22" t="n">
        <v>3</v>
      </c>
      <c r="P84" s="23" t="n">
        <v>5.26315789473684</v>
      </c>
      <c r="Q84" s="22" t="n">
        <v>10</v>
      </c>
      <c r="R84" s="23" t="n">
        <v>17.5438596491228</v>
      </c>
      <c r="S84" s="22" t="n">
        <v>12</v>
      </c>
      <c r="T84" s="23" t="n">
        <v>21.0526315789474</v>
      </c>
      <c r="U84" s="22" t="n">
        <v>8</v>
      </c>
      <c r="V84" s="23" t="n">
        <v>14.0350877192982</v>
      </c>
      <c r="W84" s="22" t="n">
        <v>8</v>
      </c>
      <c r="X84" s="23" t="n">
        <v>14.0350877192982</v>
      </c>
      <c r="Y84" s="22" t="n">
        <v>3</v>
      </c>
      <c r="Z84" s="23" t="n">
        <v>5.26315789473684</v>
      </c>
      <c r="AA84" s="22" t="n">
        <v>0</v>
      </c>
      <c r="AB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2</v>
      </c>
      <c r="F85" s="23" t="n">
        <v>1.12359550561798</v>
      </c>
      <c r="G85" s="22" t="n">
        <v>1</v>
      </c>
      <c r="H85" s="23" t="n">
        <v>0.561797752808989</v>
      </c>
      <c r="I85" s="22" t="n">
        <v>2</v>
      </c>
      <c r="J85" s="23" t="n">
        <v>1.12359550561798</v>
      </c>
      <c r="K85" s="22" t="n">
        <v>3</v>
      </c>
      <c r="L85" s="23" t="n">
        <v>1.68539325842697</v>
      </c>
      <c r="M85" s="22" t="n">
        <v>10</v>
      </c>
      <c r="N85" s="23" t="n">
        <v>5.61797752808989</v>
      </c>
      <c r="O85" s="22" t="n">
        <v>17</v>
      </c>
      <c r="P85" s="23" t="n">
        <v>9.55056179775281</v>
      </c>
      <c r="Q85" s="22" t="n">
        <v>17</v>
      </c>
      <c r="R85" s="23" t="n">
        <v>9.55056179775281</v>
      </c>
      <c r="S85" s="22" t="n">
        <v>51</v>
      </c>
      <c r="T85" s="23" t="n">
        <v>28.6516853932584</v>
      </c>
      <c r="U85" s="22" t="n">
        <v>49</v>
      </c>
      <c r="V85" s="23" t="n">
        <v>27.5280898876405</v>
      </c>
      <c r="W85" s="22" t="n">
        <v>14</v>
      </c>
      <c r="X85" s="23" t="n">
        <v>7.86516853932584</v>
      </c>
      <c r="Y85" s="22" t="n">
        <v>12</v>
      </c>
      <c r="Z85" s="23" t="n">
        <v>6.74157303370787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0</v>
      </c>
      <c r="H86" s="23" t="n">
        <v>0</v>
      </c>
      <c r="I86" s="22" t="n">
        <v>0</v>
      </c>
      <c r="J86" s="23" t="n">
        <v>0</v>
      </c>
      <c r="K86" s="22" t="n">
        <v>1</v>
      </c>
      <c r="L86" s="23" t="n">
        <v>6.25</v>
      </c>
      <c r="M86" s="22" t="n">
        <v>2</v>
      </c>
      <c r="N86" s="23" t="n">
        <v>12.5</v>
      </c>
      <c r="O86" s="22" t="n">
        <v>1</v>
      </c>
      <c r="P86" s="23" t="n">
        <v>6.25</v>
      </c>
      <c r="Q86" s="22" t="n">
        <v>3</v>
      </c>
      <c r="R86" s="23" t="n">
        <v>18.75</v>
      </c>
      <c r="S86" s="22" t="n">
        <v>1</v>
      </c>
      <c r="T86" s="23" t="n">
        <v>6.25</v>
      </c>
      <c r="U86" s="22" t="n">
        <v>6</v>
      </c>
      <c r="V86" s="23" t="n">
        <v>37.5</v>
      </c>
      <c r="W86" s="22" t="n">
        <v>1</v>
      </c>
      <c r="X86" s="23" t="n">
        <v>6.25</v>
      </c>
      <c r="Y86" s="22" t="n">
        <v>1</v>
      </c>
      <c r="Z86" s="23" t="n">
        <v>6.25</v>
      </c>
      <c r="AA86" s="22" t="n">
        <v>0</v>
      </c>
      <c r="AB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4</v>
      </c>
      <c r="F87" s="23" t="n">
        <v>0.662251655629139</v>
      </c>
      <c r="G87" s="22" t="n">
        <v>3</v>
      </c>
      <c r="H87" s="23" t="n">
        <v>0.496688741721854</v>
      </c>
      <c r="I87" s="22" t="n">
        <v>6</v>
      </c>
      <c r="J87" s="23" t="n">
        <v>0.993377483443709</v>
      </c>
      <c r="K87" s="22" t="n">
        <v>23</v>
      </c>
      <c r="L87" s="23" t="n">
        <v>3.80794701986755</v>
      </c>
      <c r="M87" s="22" t="n">
        <v>21</v>
      </c>
      <c r="N87" s="23" t="n">
        <v>3.47682119205298</v>
      </c>
      <c r="O87" s="22" t="n">
        <v>46</v>
      </c>
      <c r="P87" s="23" t="n">
        <v>7.6158940397351</v>
      </c>
      <c r="Q87" s="22" t="n">
        <v>41</v>
      </c>
      <c r="R87" s="23" t="n">
        <v>6.78807947019868</v>
      </c>
      <c r="S87" s="22" t="n">
        <v>113</v>
      </c>
      <c r="T87" s="23" t="n">
        <v>18.7086092715232</v>
      </c>
      <c r="U87" s="22" t="n">
        <v>158</v>
      </c>
      <c r="V87" s="23" t="n">
        <v>26.158940397351</v>
      </c>
      <c r="W87" s="22" t="n">
        <v>111</v>
      </c>
      <c r="X87" s="23" t="n">
        <v>18.3774834437086</v>
      </c>
      <c r="Y87" s="22" t="n">
        <v>78</v>
      </c>
      <c r="Z87" s="23" t="n">
        <v>12.9139072847682</v>
      </c>
      <c r="AA87" s="22" t="n">
        <v>0</v>
      </c>
      <c r="AB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0</v>
      </c>
      <c r="F88" s="23" t="n">
        <v>0</v>
      </c>
      <c r="G88" s="22" t="n">
        <v>1</v>
      </c>
      <c r="H88" s="23" t="n">
        <v>0.4739336492891</v>
      </c>
      <c r="I88" s="22" t="n">
        <v>1</v>
      </c>
      <c r="J88" s="23" t="n">
        <v>0.4739336492891</v>
      </c>
      <c r="K88" s="22" t="n">
        <v>6</v>
      </c>
      <c r="L88" s="23" t="n">
        <v>2.8436018957346</v>
      </c>
      <c r="M88" s="22" t="n">
        <v>10</v>
      </c>
      <c r="N88" s="23" t="n">
        <v>4.739336492891</v>
      </c>
      <c r="O88" s="22" t="n">
        <v>16</v>
      </c>
      <c r="P88" s="23" t="n">
        <v>7.58293838862559</v>
      </c>
      <c r="Q88" s="22" t="n">
        <v>14</v>
      </c>
      <c r="R88" s="23" t="n">
        <v>6.63507109004739</v>
      </c>
      <c r="S88" s="22" t="n">
        <v>41</v>
      </c>
      <c r="T88" s="23" t="n">
        <v>19.4312796208531</v>
      </c>
      <c r="U88" s="22" t="n">
        <v>57</v>
      </c>
      <c r="V88" s="23" t="n">
        <v>27.0142180094787</v>
      </c>
      <c r="W88" s="22" t="n">
        <v>43</v>
      </c>
      <c r="X88" s="23" t="n">
        <v>20.3791469194313</v>
      </c>
      <c r="Y88" s="22" t="n">
        <v>22</v>
      </c>
      <c r="Z88" s="23" t="n">
        <v>10.4265402843602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3</v>
      </c>
      <c r="F89" s="23" t="n">
        <v>1.75438596491228</v>
      </c>
      <c r="G89" s="22" t="n">
        <v>0</v>
      </c>
      <c r="H89" s="23" t="n">
        <v>0</v>
      </c>
      <c r="I89" s="22" t="n">
        <v>1</v>
      </c>
      <c r="J89" s="23" t="n">
        <v>0.584795321637427</v>
      </c>
      <c r="K89" s="22" t="n">
        <v>5</v>
      </c>
      <c r="L89" s="23" t="n">
        <v>2.92397660818713</v>
      </c>
      <c r="M89" s="22" t="n">
        <v>6</v>
      </c>
      <c r="N89" s="23" t="n">
        <v>3.50877192982456</v>
      </c>
      <c r="O89" s="22" t="n">
        <v>9</v>
      </c>
      <c r="P89" s="23" t="n">
        <v>5.26315789473684</v>
      </c>
      <c r="Q89" s="22" t="n">
        <v>17</v>
      </c>
      <c r="R89" s="23" t="n">
        <v>9.94152046783626</v>
      </c>
      <c r="S89" s="22" t="n">
        <v>21</v>
      </c>
      <c r="T89" s="23" t="n">
        <v>12.280701754386</v>
      </c>
      <c r="U89" s="22" t="n">
        <v>51</v>
      </c>
      <c r="V89" s="23" t="n">
        <v>29.8245614035088</v>
      </c>
      <c r="W89" s="22" t="n">
        <v>23</v>
      </c>
      <c r="X89" s="23" t="n">
        <v>13.4502923976608</v>
      </c>
      <c r="Y89" s="22" t="n">
        <v>35</v>
      </c>
      <c r="Z89" s="23" t="n">
        <v>20.4678362573099</v>
      </c>
      <c r="AA89" s="22" t="n">
        <v>0</v>
      </c>
      <c r="AB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7</v>
      </c>
      <c r="F90" s="23" t="n">
        <v>1.52838427947598</v>
      </c>
      <c r="G90" s="22" t="n">
        <v>3</v>
      </c>
      <c r="H90" s="23" t="n">
        <v>0.655021834061135</v>
      </c>
      <c r="I90" s="22" t="n">
        <v>4</v>
      </c>
      <c r="J90" s="23" t="n">
        <v>0.873362445414847</v>
      </c>
      <c r="K90" s="22" t="n">
        <v>6</v>
      </c>
      <c r="L90" s="23" t="n">
        <v>1.31004366812227</v>
      </c>
      <c r="M90" s="22" t="n">
        <v>9</v>
      </c>
      <c r="N90" s="23" t="n">
        <v>1.96506550218341</v>
      </c>
      <c r="O90" s="22" t="n">
        <v>25</v>
      </c>
      <c r="P90" s="23" t="n">
        <v>5.4585152838428</v>
      </c>
      <c r="Q90" s="22" t="n">
        <v>30</v>
      </c>
      <c r="R90" s="23" t="n">
        <v>6.55021834061135</v>
      </c>
      <c r="S90" s="22" t="n">
        <v>88</v>
      </c>
      <c r="T90" s="23" t="n">
        <v>19.2139737991266</v>
      </c>
      <c r="U90" s="22" t="n">
        <v>139</v>
      </c>
      <c r="V90" s="23" t="n">
        <v>30.3493449781659</v>
      </c>
      <c r="W90" s="22" t="n">
        <v>84</v>
      </c>
      <c r="X90" s="23" t="n">
        <v>18.3406113537118</v>
      </c>
      <c r="Y90" s="22" t="n">
        <v>63</v>
      </c>
      <c r="Z90" s="23" t="n">
        <v>13.7554585152838</v>
      </c>
      <c r="AA90" s="22" t="n">
        <v>0</v>
      </c>
      <c r="AB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0</v>
      </c>
      <c r="F91" s="23" t="n">
        <v>0</v>
      </c>
      <c r="G91" s="22" t="n">
        <v>0</v>
      </c>
      <c r="H91" s="23" t="n">
        <v>0</v>
      </c>
      <c r="I91" s="22" t="n">
        <v>1</v>
      </c>
      <c r="J91" s="23" t="n">
        <v>0.909090909090909</v>
      </c>
      <c r="K91" s="22" t="n">
        <v>3</v>
      </c>
      <c r="L91" s="23" t="n">
        <v>2.72727272727273</v>
      </c>
      <c r="M91" s="22" t="n">
        <v>0</v>
      </c>
      <c r="N91" s="23" t="n">
        <v>0</v>
      </c>
      <c r="O91" s="22" t="n">
        <v>12</v>
      </c>
      <c r="P91" s="23" t="n">
        <v>10.9090909090909</v>
      </c>
      <c r="Q91" s="22" t="n">
        <v>25</v>
      </c>
      <c r="R91" s="23" t="n">
        <v>22.7272727272727</v>
      </c>
      <c r="S91" s="22" t="n">
        <v>24</v>
      </c>
      <c r="T91" s="23" t="n">
        <v>21.8181818181818</v>
      </c>
      <c r="U91" s="22" t="n">
        <v>27</v>
      </c>
      <c r="V91" s="23" t="n">
        <v>24.5454545454545</v>
      </c>
      <c r="W91" s="22" t="n">
        <v>15</v>
      </c>
      <c r="X91" s="23" t="n">
        <v>13.6363636363636</v>
      </c>
      <c r="Y91" s="22" t="n">
        <v>3</v>
      </c>
      <c r="Z91" s="23" t="n">
        <v>2.72727272727273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</v>
      </c>
      <c r="F92" s="23" t="n">
        <v>0.838574423480084</v>
      </c>
      <c r="G92" s="22" t="n">
        <v>3</v>
      </c>
      <c r="H92" s="23" t="n">
        <v>0.628930817610063</v>
      </c>
      <c r="I92" s="22" t="n">
        <v>4</v>
      </c>
      <c r="J92" s="23" t="n">
        <v>0.838574423480084</v>
      </c>
      <c r="K92" s="22" t="n">
        <v>7</v>
      </c>
      <c r="L92" s="23" t="n">
        <v>1.46750524109015</v>
      </c>
      <c r="M92" s="22" t="n">
        <v>18</v>
      </c>
      <c r="N92" s="23" t="n">
        <v>3.77358490566038</v>
      </c>
      <c r="O92" s="22" t="n">
        <v>36</v>
      </c>
      <c r="P92" s="23" t="n">
        <v>7.54716981132076</v>
      </c>
      <c r="Q92" s="22" t="n">
        <v>51</v>
      </c>
      <c r="R92" s="23" t="n">
        <v>10.6918238993711</v>
      </c>
      <c r="S92" s="22" t="n">
        <v>88</v>
      </c>
      <c r="T92" s="23" t="n">
        <v>18.4486373165618</v>
      </c>
      <c r="U92" s="22" t="n">
        <v>122</v>
      </c>
      <c r="V92" s="23" t="n">
        <v>25.5765199161426</v>
      </c>
      <c r="W92" s="22" t="n">
        <v>68</v>
      </c>
      <c r="X92" s="23" t="n">
        <v>14.2557651991614</v>
      </c>
      <c r="Y92" s="22" t="n">
        <v>76</v>
      </c>
      <c r="Z92" s="23" t="n">
        <v>15.9329140461216</v>
      </c>
      <c r="AA92" s="22" t="n">
        <v>0</v>
      </c>
      <c r="AB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1</v>
      </c>
      <c r="F93" s="23" t="n">
        <v>1.19047619047619</v>
      </c>
      <c r="G93" s="22" t="n">
        <v>0</v>
      </c>
      <c r="H93" s="23" t="n">
        <v>0</v>
      </c>
      <c r="I93" s="22" t="n">
        <v>3</v>
      </c>
      <c r="J93" s="23" t="n">
        <v>3.57142857142857</v>
      </c>
      <c r="K93" s="22" t="n">
        <v>1</v>
      </c>
      <c r="L93" s="23" t="n">
        <v>1.19047619047619</v>
      </c>
      <c r="M93" s="22" t="n">
        <v>4</v>
      </c>
      <c r="N93" s="23" t="n">
        <v>4.76190476190476</v>
      </c>
      <c r="O93" s="22" t="n">
        <v>0</v>
      </c>
      <c r="P93" s="23" t="n">
        <v>0</v>
      </c>
      <c r="Q93" s="22" t="n">
        <v>14</v>
      </c>
      <c r="R93" s="23" t="n">
        <v>16.6666666666667</v>
      </c>
      <c r="S93" s="22" t="n">
        <v>16</v>
      </c>
      <c r="T93" s="23" t="n">
        <v>19.047619047619</v>
      </c>
      <c r="U93" s="22" t="n">
        <v>20</v>
      </c>
      <c r="V93" s="23" t="n">
        <v>23.8095238095238</v>
      </c>
      <c r="W93" s="22" t="n">
        <v>12</v>
      </c>
      <c r="X93" s="23" t="n">
        <v>14.2857142857143</v>
      </c>
      <c r="Y93" s="22" t="n">
        <v>13</v>
      </c>
      <c r="Z93" s="23" t="n">
        <v>15.4761904761905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3</v>
      </c>
      <c r="F94" s="23" t="n">
        <v>0.543478260869565</v>
      </c>
      <c r="G94" s="22" t="n">
        <v>1</v>
      </c>
      <c r="H94" s="23" t="n">
        <v>0.181159420289855</v>
      </c>
      <c r="I94" s="22" t="n">
        <v>5</v>
      </c>
      <c r="J94" s="23" t="n">
        <v>0.905797101449275</v>
      </c>
      <c r="K94" s="22" t="n">
        <v>11</v>
      </c>
      <c r="L94" s="23" t="n">
        <v>1.99275362318841</v>
      </c>
      <c r="M94" s="22" t="n">
        <v>18</v>
      </c>
      <c r="N94" s="23" t="n">
        <v>3.26086956521739</v>
      </c>
      <c r="O94" s="22" t="n">
        <v>30</v>
      </c>
      <c r="P94" s="23" t="n">
        <v>5.43478260869565</v>
      </c>
      <c r="Q94" s="22" t="n">
        <v>37</v>
      </c>
      <c r="R94" s="23" t="n">
        <v>6.70289855072464</v>
      </c>
      <c r="S94" s="22" t="n">
        <v>71</v>
      </c>
      <c r="T94" s="23" t="n">
        <v>12.8623188405797</v>
      </c>
      <c r="U94" s="22" t="n">
        <v>137</v>
      </c>
      <c r="V94" s="23" t="n">
        <v>24.8188405797101</v>
      </c>
      <c r="W94" s="22" t="n">
        <v>99</v>
      </c>
      <c r="X94" s="23" t="n">
        <v>17.9347826086957</v>
      </c>
      <c r="Y94" s="22" t="n">
        <v>140</v>
      </c>
      <c r="Z94" s="23" t="n">
        <v>25.3623188405797</v>
      </c>
      <c r="AA94" s="22" t="n">
        <v>0</v>
      </c>
      <c r="AB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6</v>
      </c>
      <c r="F95" s="23" t="n">
        <v>2.56410256410256</v>
      </c>
      <c r="G95" s="22" t="n">
        <v>1</v>
      </c>
      <c r="H95" s="23" t="n">
        <v>0.427350427350427</v>
      </c>
      <c r="I95" s="22" t="n">
        <v>2</v>
      </c>
      <c r="J95" s="23" t="n">
        <v>0.854700854700855</v>
      </c>
      <c r="K95" s="22" t="n">
        <v>5</v>
      </c>
      <c r="L95" s="23" t="n">
        <v>2.13675213675214</v>
      </c>
      <c r="M95" s="22" t="n">
        <v>8</v>
      </c>
      <c r="N95" s="23" t="n">
        <v>3.41880341880342</v>
      </c>
      <c r="O95" s="22" t="n">
        <v>20</v>
      </c>
      <c r="P95" s="23" t="n">
        <v>8.54700854700855</v>
      </c>
      <c r="Q95" s="22" t="n">
        <v>15</v>
      </c>
      <c r="R95" s="23" t="n">
        <v>6.41025641025641</v>
      </c>
      <c r="S95" s="22" t="n">
        <v>36</v>
      </c>
      <c r="T95" s="23" t="n">
        <v>15.3846153846154</v>
      </c>
      <c r="U95" s="22" t="n">
        <v>66</v>
      </c>
      <c r="V95" s="23" t="n">
        <v>28.2051282051282</v>
      </c>
      <c r="W95" s="22" t="n">
        <v>40</v>
      </c>
      <c r="X95" s="23" t="n">
        <v>17.0940170940171</v>
      </c>
      <c r="Y95" s="22" t="n">
        <v>35</v>
      </c>
      <c r="Z95" s="23" t="n">
        <v>14.957264957265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11</v>
      </c>
      <c r="F96" s="23" t="n">
        <v>1.43790849673203</v>
      </c>
      <c r="G96" s="22" t="n">
        <v>8</v>
      </c>
      <c r="H96" s="23" t="n">
        <v>1.04575163398693</v>
      </c>
      <c r="I96" s="22" t="n">
        <v>9</v>
      </c>
      <c r="J96" s="23" t="n">
        <v>1.17647058823529</v>
      </c>
      <c r="K96" s="22" t="n">
        <v>17</v>
      </c>
      <c r="L96" s="23" t="n">
        <v>2.22222222222222</v>
      </c>
      <c r="M96" s="22" t="n">
        <v>32</v>
      </c>
      <c r="N96" s="23" t="n">
        <v>4.18300653594771</v>
      </c>
      <c r="O96" s="22" t="n">
        <v>55</v>
      </c>
      <c r="P96" s="23" t="n">
        <v>7.18954248366013</v>
      </c>
      <c r="Q96" s="22" t="n">
        <v>74</v>
      </c>
      <c r="R96" s="23" t="n">
        <v>9.67320261437909</v>
      </c>
      <c r="S96" s="22" t="n">
        <v>126</v>
      </c>
      <c r="T96" s="23" t="n">
        <v>16.4705882352941</v>
      </c>
      <c r="U96" s="22" t="n">
        <v>188</v>
      </c>
      <c r="V96" s="23" t="n">
        <v>24.5751633986928</v>
      </c>
      <c r="W96" s="22" t="n">
        <v>145</v>
      </c>
      <c r="X96" s="23" t="n">
        <v>18.9542483660131</v>
      </c>
      <c r="Y96" s="22" t="n">
        <v>100</v>
      </c>
      <c r="Z96" s="23" t="n">
        <v>13.0718954248366</v>
      </c>
      <c r="AA96" s="22" t="n">
        <v>0</v>
      </c>
      <c r="AB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0</v>
      </c>
      <c r="F97" s="23" t="n">
        <v>0</v>
      </c>
      <c r="G97" s="22" t="n">
        <v>1</v>
      </c>
      <c r="H97" s="23" t="n">
        <v>1.58730158730159</v>
      </c>
      <c r="I97" s="22" t="n">
        <v>0</v>
      </c>
      <c r="J97" s="23" t="n">
        <v>0</v>
      </c>
      <c r="K97" s="22" t="n">
        <v>1</v>
      </c>
      <c r="L97" s="23" t="n">
        <v>1.58730158730159</v>
      </c>
      <c r="M97" s="22" t="n">
        <v>2</v>
      </c>
      <c r="N97" s="23" t="n">
        <v>3.17460317460317</v>
      </c>
      <c r="O97" s="22" t="n">
        <v>9</v>
      </c>
      <c r="P97" s="23" t="n">
        <v>14.2857142857143</v>
      </c>
      <c r="Q97" s="22" t="n">
        <v>8</v>
      </c>
      <c r="R97" s="23" t="n">
        <v>12.6984126984127</v>
      </c>
      <c r="S97" s="22" t="n">
        <v>22</v>
      </c>
      <c r="T97" s="23" t="n">
        <v>34.9206349206349</v>
      </c>
      <c r="U97" s="22" t="n">
        <v>13</v>
      </c>
      <c r="V97" s="23" t="n">
        <v>20.6349206349206</v>
      </c>
      <c r="W97" s="22" t="n">
        <v>4</v>
      </c>
      <c r="X97" s="23" t="n">
        <v>6.34920634920635</v>
      </c>
      <c r="Y97" s="22" t="n">
        <v>3</v>
      </c>
      <c r="Z97" s="23" t="n">
        <v>4.76190476190476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7</v>
      </c>
      <c r="E98" s="22" t="n">
        <v>13</v>
      </c>
      <c r="F98" s="23" t="n">
        <v>0.898410504492053</v>
      </c>
      <c r="G98" s="22" t="n">
        <v>10</v>
      </c>
      <c r="H98" s="23" t="n">
        <v>0.691085003455425</v>
      </c>
      <c r="I98" s="22" t="n">
        <v>13</v>
      </c>
      <c r="J98" s="23" t="n">
        <v>0.898410504492053</v>
      </c>
      <c r="K98" s="22" t="n">
        <v>24</v>
      </c>
      <c r="L98" s="23" t="n">
        <v>1.65860400829302</v>
      </c>
      <c r="M98" s="22" t="n">
        <v>33</v>
      </c>
      <c r="N98" s="23" t="n">
        <v>2.2805805114029</v>
      </c>
      <c r="O98" s="22" t="n">
        <v>88</v>
      </c>
      <c r="P98" s="23" t="n">
        <v>6.08154803040774</v>
      </c>
      <c r="Q98" s="22" t="n">
        <v>112</v>
      </c>
      <c r="R98" s="23" t="n">
        <v>7.74015203870076</v>
      </c>
      <c r="S98" s="22" t="n">
        <v>268</v>
      </c>
      <c r="T98" s="23" t="n">
        <v>18.5210780926054</v>
      </c>
      <c r="U98" s="22" t="n">
        <v>351</v>
      </c>
      <c r="V98" s="23" t="n">
        <v>24.2570836212854</v>
      </c>
      <c r="W98" s="22" t="n">
        <v>270</v>
      </c>
      <c r="X98" s="23" t="n">
        <v>18.6592950932965</v>
      </c>
      <c r="Y98" s="22" t="n">
        <v>265</v>
      </c>
      <c r="Z98" s="23" t="n">
        <v>18.3137525915688</v>
      </c>
      <c r="AA98" s="22" t="n">
        <v>0</v>
      </c>
      <c r="AB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0</v>
      </c>
      <c r="H99" s="23" t="n">
        <v>0</v>
      </c>
      <c r="I99" s="22" t="n">
        <v>4</v>
      </c>
      <c r="J99" s="23" t="n">
        <v>3.84615384615385</v>
      </c>
      <c r="K99" s="22" t="n">
        <v>1</v>
      </c>
      <c r="L99" s="23" t="n">
        <v>0.961538461538462</v>
      </c>
      <c r="M99" s="22" t="n">
        <v>2</v>
      </c>
      <c r="N99" s="23" t="n">
        <v>1.92307692307692</v>
      </c>
      <c r="O99" s="22" t="n">
        <v>14</v>
      </c>
      <c r="P99" s="23" t="n">
        <v>13.4615384615385</v>
      </c>
      <c r="Q99" s="22" t="n">
        <v>19</v>
      </c>
      <c r="R99" s="23" t="n">
        <v>18.2692307692308</v>
      </c>
      <c r="S99" s="22" t="n">
        <v>28</v>
      </c>
      <c r="T99" s="23" t="n">
        <v>26.9230769230769</v>
      </c>
      <c r="U99" s="22" t="n">
        <v>17</v>
      </c>
      <c r="V99" s="23" t="n">
        <v>16.3461538461538</v>
      </c>
      <c r="W99" s="22" t="n">
        <v>13</v>
      </c>
      <c r="X99" s="23" t="n">
        <v>12.5</v>
      </c>
      <c r="Y99" s="22" t="n">
        <v>4</v>
      </c>
      <c r="Z99" s="23" t="n">
        <v>3.84615384615385</v>
      </c>
      <c r="AA99" s="22" t="n">
        <v>0</v>
      </c>
      <c r="AB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</v>
      </c>
      <c r="F100" s="23" t="n">
        <v>2.22222222222222</v>
      </c>
      <c r="G100" s="22" t="n">
        <v>0</v>
      </c>
      <c r="H100" s="23" t="n">
        <v>0</v>
      </c>
      <c r="I100" s="22" t="n">
        <v>1</v>
      </c>
      <c r="J100" s="23" t="n">
        <v>2.22222222222222</v>
      </c>
      <c r="K100" s="22" t="n">
        <v>2</v>
      </c>
      <c r="L100" s="23" t="n">
        <v>4.44444444444445</v>
      </c>
      <c r="M100" s="22" t="n">
        <v>4</v>
      </c>
      <c r="N100" s="23" t="n">
        <v>8.88888888888889</v>
      </c>
      <c r="O100" s="22" t="n">
        <v>2</v>
      </c>
      <c r="P100" s="23" t="n">
        <v>4.44444444444445</v>
      </c>
      <c r="Q100" s="22" t="n">
        <v>3</v>
      </c>
      <c r="R100" s="23" t="n">
        <v>6.66666666666667</v>
      </c>
      <c r="S100" s="22" t="n">
        <v>19</v>
      </c>
      <c r="T100" s="23" t="n">
        <v>42.2222222222222</v>
      </c>
      <c r="U100" s="22" t="n">
        <v>7</v>
      </c>
      <c r="V100" s="23" t="n">
        <v>15.5555555555556</v>
      </c>
      <c r="W100" s="22" t="n">
        <v>3</v>
      </c>
      <c r="X100" s="23" t="n">
        <v>6.66666666666667</v>
      </c>
      <c r="Y100" s="22" t="n">
        <v>3</v>
      </c>
      <c r="Z100" s="23" t="n">
        <v>6.66666666666667</v>
      </c>
      <c r="AA100" s="22" t="n">
        <v>0</v>
      </c>
      <c r="AB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6</v>
      </c>
      <c r="H101" s="23" t="n">
        <v>4.10958904109589</v>
      </c>
      <c r="I101" s="22" t="n">
        <v>2</v>
      </c>
      <c r="J101" s="23" t="n">
        <v>1.36986301369863</v>
      </c>
      <c r="K101" s="22" t="n">
        <v>3</v>
      </c>
      <c r="L101" s="23" t="n">
        <v>2.05479452054795</v>
      </c>
      <c r="M101" s="22" t="n">
        <v>9</v>
      </c>
      <c r="N101" s="23" t="n">
        <v>6.16438356164384</v>
      </c>
      <c r="O101" s="22" t="n">
        <v>17</v>
      </c>
      <c r="P101" s="23" t="n">
        <v>11.6438356164384</v>
      </c>
      <c r="Q101" s="22" t="n">
        <v>24</v>
      </c>
      <c r="R101" s="23" t="n">
        <v>16.4383561643836</v>
      </c>
      <c r="S101" s="22" t="n">
        <v>20</v>
      </c>
      <c r="T101" s="23" t="n">
        <v>13.6986301369863</v>
      </c>
      <c r="U101" s="22" t="n">
        <v>26</v>
      </c>
      <c r="V101" s="23" t="n">
        <v>17.8082191780822</v>
      </c>
      <c r="W101" s="22" t="n">
        <v>23</v>
      </c>
      <c r="X101" s="23" t="n">
        <v>15.7534246575342</v>
      </c>
      <c r="Y101" s="22" t="n">
        <v>13</v>
      </c>
      <c r="Z101" s="23" t="n">
        <v>8.9041095890411</v>
      </c>
      <c r="AA101" s="22" t="n">
        <v>0</v>
      </c>
      <c r="AB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4</v>
      </c>
      <c r="F102" s="23" t="n">
        <v>2.7972027972028</v>
      </c>
      <c r="G102" s="22" t="n">
        <v>1</v>
      </c>
      <c r="H102" s="23" t="n">
        <v>0.699300699300699</v>
      </c>
      <c r="I102" s="22" t="n">
        <v>0</v>
      </c>
      <c r="J102" s="23" t="n">
        <v>0</v>
      </c>
      <c r="K102" s="22" t="n">
        <v>7</v>
      </c>
      <c r="L102" s="23" t="n">
        <v>4.8951048951049</v>
      </c>
      <c r="M102" s="22" t="n">
        <v>3</v>
      </c>
      <c r="N102" s="23" t="n">
        <v>2.0979020979021</v>
      </c>
      <c r="O102" s="22" t="n">
        <v>5</v>
      </c>
      <c r="P102" s="23" t="n">
        <v>3.4965034965035</v>
      </c>
      <c r="Q102" s="22" t="n">
        <v>12</v>
      </c>
      <c r="R102" s="23" t="n">
        <v>8.39160839160839</v>
      </c>
      <c r="S102" s="22" t="n">
        <v>21</v>
      </c>
      <c r="T102" s="23" t="n">
        <v>14.6853146853147</v>
      </c>
      <c r="U102" s="22" t="n">
        <v>41</v>
      </c>
      <c r="V102" s="23" t="n">
        <v>28.6713286713287</v>
      </c>
      <c r="W102" s="22" t="n">
        <v>22</v>
      </c>
      <c r="X102" s="23" t="n">
        <v>15.3846153846154</v>
      </c>
      <c r="Y102" s="22" t="n">
        <v>27</v>
      </c>
      <c r="Z102" s="23" t="n">
        <v>18.8811188811189</v>
      </c>
      <c r="AA102" s="22" t="n">
        <v>0</v>
      </c>
      <c r="AB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2</v>
      </c>
      <c r="F103" s="23" t="n">
        <v>1.21951219512195</v>
      </c>
      <c r="G103" s="22" t="n">
        <v>2</v>
      </c>
      <c r="H103" s="23" t="n">
        <v>1.21951219512195</v>
      </c>
      <c r="I103" s="22" t="n">
        <v>4</v>
      </c>
      <c r="J103" s="23" t="n">
        <v>2.4390243902439</v>
      </c>
      <c r="K103" s="22" t="n">
        <v>6</v>
      </c>
      <c r="L103" s="23" t="n">
        <v>3.65853658536585</v>
      </c>
      <c r="M103" s="22" t="n">
        <v>8</v>
      </c>
      <c r="N103" s="23" t="n">
        <v>4.87804878048781</v>
      </c>
      <c r="O103" s="22" t="n">
        <v>17</v>
      </c>
      <c r="P103" s="23" t="n">
        <v>10.3658536585366</v>
      </c>
      <c r="Q103" s="22" t="n">
        <v>15</v>
      </c>
      <c r="R103" s="23" t="n">
        <v>9.14634146341463</v>
      </c>
      <c r="S103" s="22" t="n">
        <v>32</v>
      </c>
      <c r="T103" s="23" t="n">
        <v>19.5121951219512</v>
      </c>
      <c r="U103" s="22" t="n">
        <v>48</v>
      </c>
      <c r="V103" s="23" t="n">
        <v>29.2682926829268</v>
      </c>
      <c r="W103" s="22" t="n">
        <v>17</v>
      </c>
      <c r="X103" s="23" t="n">
        <v>10.3658536585366</v>
      </c>
      <c r="Y103" s="22" t="n">
        <v>13</v>
      </c>
      <c r="Z103" s="23" t="n">
        <v>7.92682926829268</v>
      </c>
      <c r="AA103" s="22" t="n">
        <v>0</v>
      </c>
      <c r="AB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</v>
      </c>
      <c r="F104" s="23" t="n">
        <v>1.03448275862069</v>
      </c>
      <c r="G104" s="22" t="n">
        <v>2</v>
      </c>
      <c r="H104" s="23" t="n">
        <v>0.689655172413793</v>
      </c>
      <c r="I104" s="22" t="n">
        <v>5</v>
      </c>
      <c r="J104" s="23" t="n">
        <v>1.72413793103448</v>
      </c>
      <c r="K104" s="22" t="n">
        <v>7</v>
      </c>
      <c r="L104" s="23" t="n">
        <v>2.41379310344828</v>
      </c>
      <c r="M104" s="22" t="n">
        <v>14</v>
      </c>
      <c r="N104" s="23" t="n">
        <v>4.82758620689655</v>
      </c>
      <c r="O104" s="22" t="n">
        <v>26</v>
      </c>
      <c r="P104" s="23" t="n">
        <v>8.96551724137931</v>
      </c>
      <c r="Q104" s="22" t="n">
        <v>30</v>
      </c>
      <c r="R104" s="23" t="n">
        <v>10.3448275862069</v>
      </c>
      <c r="S104" s="22" t="n">
        <v>59</v>
      </c>
      <c r="T104" s="23" t="n">
        <v>20.3448275862069</v>
      </c>
      <c r="U104" s="22" t="n">
        <v>51</v>
      </c>
      <c r="V104" s="23" t="n">
        <v>17.5862068965517</v>
      </c>
      <c r="W104" s="22" t="n">
        <v>50</v>
      </c>
      <c r="X104" s="23" t="n">
        <v>17.2413793103448</v>
      </c>
      <c r="Y104" s="22" t="n">
        <v>43</v>
      </c>
      <c r="Z104" s="23" t="n">
        <v>14.8275862068966</v>
      </c>
      <c r="AA104" s="22" t="n">
        <v>0</v>
      </c>
      <c r="AB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17</v>
      </c>
      <c r="E105" s="17" t="n">
        <v>52</v>
      </c>
      <c r="F105" s="18" t="n">
        <v>1.98700802445548</v>
      </c>
      <c r="G105" s="17" t="n">
        <v>83</v>
      </c>
      <c r="H105" s="18" t="n">
        <v>3.17157050057318</v>
      </c>
      <c r="I105" s="17" t="n">
        <v>66</v>
      </c>
      <c r="J105" s="18" t="n">
        <v>2.52197172334734</v>
      </c>
      <c r="K105" s="17" t="n">
        <v>76</v>
      </c>
      <c r="L105" s="18" t="n">
        <v>2.90408865112725</v>
      </c>
      <c r="M105" s="17" t="n">
        <v>151</v>
      </c>
      <c r="N105" s="10" t="n">
        <v>5.7699656094765</v>
      </c>
      <c r="O105" s="14" t="n">
        <v>239</v>
      </c>
      <c r="P105" s="10" t="n">
        <v>9.13259457393963</v>
      </c>
      <c r="Q105" s="17" t="n">
        <v>313</v>
      </c>
      <c r="R105" s="18" t="n">
        <v>11.9602598395109</v>
      </c>
      <c r="S105" s="17" t="n">
        <v>522</v>
      </c>
      <c r="T105" s="18" t="n">
        <v>19.9465036301108</v>
      </c>
      <c r="U105" s="17" t="n">
        <v>536</v>
      </c>
      <c r="V105" s="18" t="n">
        <v>20.4814673290027</v>
      </c>
      <c r="W105" s="17" t="n">
        <v>326</v>
      </c>
      <c r="X105" s="18" t="n">
        <v>12.4570118456248</v>
      </c>
      <c r="Y105" s="14" t="n">
        <v>253</v>
      </c>
      <c r="Z105" s="10" t="n">
        <v>9.66755827283149</v>
      </c>
      <c r="AA105" s="14" t="n">
        <v>0</v>
      </c>
      <c r="AB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6</v>
      </c>
      <c r="E106" s="22" t="n">
        <v>2</v>
      </c>
      <c r="F106" s="23" t="n">
        <v>0.847457627118644</v>
      </c>
      <c r="G106" s="22" t="n">
        <v>4</v>
      </c>
      <c r="H106" s="23" t="n">
        <v>1.69491525423729</v>
      </c>
      <c r="I106" s="22" t="n">
        <v>2</v>
      </c>
      <c r="J106" s="23" t="n">
        <v>0.847457627118644</v>
      </c>
      <c r="K106" s="22" t="n">
        <v>11</v>
      </c>
      <c r="L106" s="23" t="n">
        <v>4.66101694915254</v>
      </c>
      <c r="M106" s="22" t="n">
        <v>8</v>
      </c>
      <c r="N106" s="45" t="n">
        <v>3.38983050847458</v>
      </c>
      <c r="O106" s="33" t="n">
        <v>28</v>
      </c>
      <c r="P106" s="45" t="n">
        <v>11.864406779661</v>
      </c>
      <c r="Q106" s="22" t="n">
        <v>32</v>
      </c>
      <c r="R106" s="23" t="n">
        <v>13.5593220338983</v>
      </c>
      <c r="S106" s="22" t="n">
        <v>40</v>
      </c>
      <c r="T106" s="23" t="n">
        <v>16.9491525423729</v>
      </c>
      <c r="U106" s="22" t="n">
        <v>47</v>
      </c>
      <c r="V106" s="23" t="n">
        <v>19.9152542372881</v>
      </c>
      <c r="W106" s="22" t="n">
        <v>30</v>
      </c>
      <c r="X106" s="23" t="n">
        <v>12.7118644067797</v>
      </c>
      <c r="Y106" s="33" t="n">
        <v>32</v>
      </c>
      <c r="Z106" s="45" t="n">
        <v>13.5593220338983</v>
      </c>
      <c r="AA106" s="33" t="n">
        <v>0</v>
      </c>
      <c r="AB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28</v>
      </c>
      <c r="E107" s="22" t="n">
        <v>8</v>
      </c>
      <c r="F107" s="23" t="n">
        <v>2.4390243902439</v>
      </c>
      <c r="G107" s="22" t="n">
        <v>5</v>
      </c>
      <c r="H107" s="23" t="n">
        <v>1.52439024390244</v>
      </c>
      <c r="I107" s="22" t="n">
        <v>8</v>
      </c>
      <c r="J107" s="23" t="n">
        <v>2.4390243902439</v>
      </c>
      <c r="K107" s="22" t="n">
        <v>5</v>
      </c>
      <c r="L107" s="23" t="n">
        <v>1.52439024390244</v>
      </c>
      <c r="M107" s="22" t="n">
        <v>20</v>
      </c>
      <c r="N107" s="45" t="n">
        <v>6.09756097560976</v>
      </c>
      <c r="O107" s="33" t="n">
        <v>24</v>
      </c>
      <c r="P107" s="45" t="n">
        <v>7.31707317073171</v>
      </c>
      <c r="Q107" s="22" t="n">
        <v>47</v>
      </c>
      <c r="R107" s="23" t="n">
        <v>14.3292682926829</v>
      </c>
      <c r="S107" s="22" t="n">
        <v>69</v>
      </c>
      <c r="T107" s="23" t="n">
        <v>21.0365853658537</v>
      </c>
      <c r="U107" s="22" t="n">
        <v>76</v>
      </c>
      <c r="V107" s="23" t="n">
        <v>23.1707317073171</v>
      </c>
      <c r="W107" s="22" t="n">
        <v>38</v>
      </c>
      <c r="X107" s="23" t="n">
        <v>11.5853658536585</v>
      </c>
      <c r="Y107" s="33" t="n">
        <v>28</v>
      </c>
      <c r="Z107" s="45" t="n">
        <v>8.53658536585366</v>
      </c>
      <c r="AA107" s="33" t="n">
        <v>0</v>
      </c>
      <c r="AB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49</v>
      </c>
      <c r="E108" s="22" t="n">
        <v>1</v>
      </c>
      <c r="F108" s="23" t="n">
        <v>2.04081632653061</v>
      </c>
      <c r="G108" s="22" t="n">
        <v>2</v>
      </c>
      <c r="H108" s="23" t="n">
        <v>4.08163265306123</v>
      </c>
      <c r="I108" s="22" t="n">
        <v>2</v>
      </c>
      <c r="J108" s="23" t="n">
        <v>4.08163265306123</v>
      </c>
      <c r="K108" s="22" t="n">
        <v>5</v>
      </c>
      <c r="L108" s="23" t="n">
        <v>10.2040816326531</v>
      </c>
      <c r="M108" s="22" t="n">
        <v>8</v>
      </c>
      <c r="N108" s="45" t="n">
        <v>16.3265306122449</v>
      </c>
      <c r="O108" s="33" t="n">
        <v>7</v>
      </c>
      <c r="P108" s="45" t="n">
        <v>14.2857142857143</v>
      </c>
      <c r="Q108" s="22" t="n">
        <v>3</v>
      </c>
      <c r="R108" s="23" t="n">
        <v>6.12244897959184</v>
      </c>
      <c r="S108" s="22" t="n">
        <v>7</v>
      </c>
      <c r="T108" s="23" t="n">
        <v>14.2857142857143</v>
      </c>
      <c r="U108" s="22" t="n">
        <v>6</v>
      </c>
      <c r="V108" s="23" t="n">
        <v>12.2448979591837</v>
      </c>
      <c r="W108" s="22" t="n">
        <v>3</v>
      </c>
      <c r="X108" s="23" t="n">
        <v>6.12244897959184</v>
      </c>
      <c r="Y108" s="33" t="n">
        <v>5</v>
      </c>
      <c r="Z108" s="45" t="n">
        <v>10.2040816326531</v>
      </c>
      <c r="AA108" s="33" t="n">
        <v>0</v>
      </c>
      <c r="AB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6</v>
      </c>
      <c r="E109" s="22" t="n">
        <v>1</v>
      </c>
      <c r="F109" s="23" t="n">
        <v>1.51515151515152</v>
      </c>
      <c r="G109" s="22" t="n">
        <v>1</v>
      </c>
      <c r="H109" s="23" t="n">
        <v>1.51515151515152</v>
      </c>
      <c r="I109" s="22" t="n">
        <v>2</v>
      </c>
      <c r="J109" s="23" t="n">
        <v>3.03030303030303</v>
      </c>
      <c r="K109" s="22" t="n">
        <v>3</v>
      </c>
      <c r="L109" s="23" t="n">
        <v>4.54545454545455</v>
      </c>
      <c r="M109" s="22" t="n">
        <v>2</v>
      </c>
      <c r="N109" s="45" t="n">
        <v>3.03030303030303</v>
      </c>
      <c r="O109" s="33" t="n">
        <v>6</v>
      </c>
      <c r="P109" s="45" t="n">
        <v>9.09090909090909</v>
      </c>
      <c r="Q109" s="22" t="n">
        <v>5</v>
      </c>
      <c r="R109" s="23" t="n">
        <v>7.57575757575758</v>
      </c>
      <c r="S109" s="22" t="n">
        <v>17</v>
      </c>
      <c r="T109" s="23" t="n">
        <v>25.7575757575758</v>
      </c>
      <c r="U109" s="22" t="n">
        <v>13</v>
      </c>
      <c r="V109" s="23" t="n">
        <v>19.6969696969697</v>
      </c>
      <c r="W109" s="22" t="n">
        <v>5</v>
      </c>
      <c r="X109" s="23" t="n">
        <v>7.57575757575758</v>
      </c>
      <c r="Y109" s="33" t="n">
        <v>11</v>
      </c>
      <c r="Z109" s="45" t="n">
        <v>16.6666666666667</v>
      </c>
      <c r="AA109" s="33" t="n">
        <v>0</v>
      </c>
      <c r="AB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2</v>
      </c>
      <c r="E110" s="22" t="n">
        <v>4</v>
      </c>
      <c r="F110" s="23" t="n">
        <v>2.8169014084507</v>
      </c>
      <c r="G110" s="22" t="n">
        <v>2</v>
      </c>
      <c r="H110" s="23" t="n">
        <v>1.40845070422535</v>
      </c>
      <c r="I110" s="22" t="n">
        <v>2</v>
      </c>
      <c r="J110" s="23" t="n">
        <v>1.40845070422535</v>
      </c>
      <c r="K110" s="22" t="n">
        <v>5</v>
      </c>
      <c r="L110" s="23" t="n">
        <v>3.52112676056338</v>
      </c>
      <c r="M110" s="22" t="n">
        <v>9</v>
      </c>
      <c r="N110" s="45" t="n">
        <v>6.33802816901408</v>
      </c>
      <c r="O110" s="33" t="n">
        <v>27</v>
      </c>
      <c r="P110" s="45" t="n">
        <v>19.0140845070423</v>
      </c>
      <c r="Q110" s="22" t="n">
        <v>16</v>
      </c>
      <c r="R110" s="23" t="n">
        <v>11.2676056338028</v>
      </c>
      <c r="S110" s="22" t="n">
        <v>31</v>
      </c>
      <c r="T110" s="23" t="n">
        <v>21.830985915493</v>
      </c>
      <c r="U110" s="22" t="n">
        <v>27</v>
      </c>
      <c r="V110" s="23" t="n">
        <v>19.0140845070423</v>
      </c>
      <c r="W110" s="22" t="n">
        <v>12</v>
      </c>
      <c r="X110" s="23" t="n">
        <v>8.45070422535211</v>
      </c>
      <c r="Y110" s="33" t="n">
        <v>7</v>
      </c>
      <c r="Z110" s="45" t="n">
        <v>4.92957746478873</v>
      </c>
      <c r="AA110" s="33" t="n">
        <v>0</v>
      </c>
      <c r="AB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2</v>
      </c>
      <c r="H111" s="23" t="n">
        <v>6.45161290322581</v>
      </c>
      <c r="I111" s="22" t="n">
        <v>1</v>
      </c>
      <c r="J111" s="23" t="n">
        <v>3.2258064516129</v>
      </c>
      <c r="K111" s="22" t="n">
        <v>1</v>
      </c>
      <c r="L111" s="23" t="n">
        <v>3.2258064516129</v>
      </c>
      <c r="M111" s="22" t="n">
        <v>3</v>
      </c>
      <c r="N111" s="45" t="n">
        <v>9.67741935483871</v>
      </c>
      <c r="O111" s="33" t="n">
        <v>1</v>
      </c>
      <c r="P111" s="45" t="n">
        <v>3.2258064516129</v>
      </c>
      <c r="Q111" s="22" t="n">
        <v>0</v>
      </c>
      <c r="R111" s="23" t="n">
        <v>0</v>
      </c>
      <c r="S111" s="22" t="n">
        <v>10</v>
      </c>
      <c r="T111" s="23" t="n">
        <v>32.258064516129</v>
      </c>
      <c r="U111" s="22" t="n">
        <v>6</v>
      </c>
      <c r="V111" s="23" t="n">
        <v>19.3548387096774</v>
      </c>
      <c r="W111" s="22" t="n">
        <v>6</v>
      </c>
      <c r="X111" s="23" t="n">
        <v>19.3548387096774</v>
      </c>
      <c r="Y111" s="33" t="n">
        <v>1</v>
      </c>
      <c r="Z111" s="45" t="n">
        <v>3.2258064516129</v>
      </c>
      <c r="AA111" s="33" t="n">
        <v>0</v>
      </c>
      <c r="AB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6</v>
      </c>
      <c r="F112" s="23" t="n">
        <v>2.85714285714286</v>
      </c>
      <c r="G112" s="22" t="n">
        <v>0</v>
      </c>
      <c r="H112" s="23" t="n">
        <v>0</v>
      </c>
      <c r="I112" s="22" t="n">
        <v>7</v>
      </c>
      <c r="J112" s="23" t="n">
        <v>3.33333333333333</v>
      </c>
      <c r="K112" s="22" t="n">
        <v>4</v>
      </c>
      <c r="L112" s="23" t="n">
        <v>1.9047619047619</v>
      </c>
      <c r="M112" s="22" t="n">
        <v>14</v>
      </c>
      <c r="N112" s="45" t="n">
        <v>6.66666666666667</v>
      </c>
      <c r="O112" s="33" t="n">
        <v>7</v>
      </c>
      <c r="P112" s="45" t="n">
        <v>3.33333333333333</v>
      </c>
      <c r="Q112" s="22" t="n">
        <v>17</v>
      </c>
      <c r="R112" s="23" t="n">
        <v>8.0952380952381</v>
      </c>
      <c r="S112" s="22" t="n">
        <v>46</v>
      </c>
      <c r="T112" s="23" t="n">
        <v>21.9047619047619</v>
      </c>
      <c r="U112" s="22" t="n">
        <v>56</v>
      </c>
      <c r="V112" s="23" t="n">
        <v>26.6666666666667</v>
      </c>
      <c r="W112" s="22" t="n">
        <v>37</v>
      </c>
      <c r="X112" s="23" t="n">
        <v>17.6190476190476</v>
      </c>
      <c r="Y112" s="33" t="n">
        <v>16</v>
      </c>
      <c r="Z112" s="45" t="n">
        <v>7.61904761904762</v>
      </c>
      <c r="AA112" s="33" t="n">
        <v>0</v>
      </c>
      <c r="AB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3</v>
      </c>
      <c r="E113" s="22" t="n">
        <v>2</v>
      </c>
      <c r="F113" s="23" t="n">
        <v>1.50375939849624</v>
      </c>
      <c r="G113" s="22" t="n">
        <v>0</v>
      </c>
      <c r="H113" s="23" t="n">
        <v>0</v>
      </c>
      <c r="I113" s="22" t="n">
        <v>0</v>
      </c>
      <c r="J113" s="23" t="n">
        <v>0</v>
      </c>
      <c r="K113" s="22" t="n">
        <v>3</v>
      </c>
      <c r="L113" s="23" t="n">
        <v>2.25563909774436</v>
      </c>
      <c r="M113" s="22" t="n">
        <v>7</v>
      </c>
      <c r="N113" s="45" t="n">
        <v>5.26315789473684</v>
      </c>
      <c r="O113" s="33" t="n">
        <v>8</v>
      </c>
      <c r="P113" s="45" t="n">
        <v>6.01503759398496</v>
      </c>
      <c r="Q113" s="22" t="n">
        <v>12</v>
      </c>
      <c r="R113" s="23" t="n">
        <v>9.02255639097744</v>
      </c>
      <c r="S113" s="22" t="n">
        <v>27</v>
      </c>
      <c r="T113" s="23" t="n">
        <v>20.3007518796993</v>
      </c>
      <c r="U113" s="22" t="n">
        <v>35</v>
      </c>
      <c r="V113" s="23" t="n">
        <v>26.3157894736842</v>
      </c>
      <c r="W113" s="22" t="n">
        <v>24</v>
      </c>
      <c r="X113" s="23" t="n">
        <v>18.0451127819549</v>
      </c>
      <c r="Y113" s="33" t="n">
        <v>15</v>
      </c>
      <c r="Z113" s="45" t="n">
        <v>11.2781954887218</v>
      </c>
      <c r="AA113" s="33" t="n">
        <v>0</v>
      </c>
      <c r="AB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4</v>
      </c>
      <c r="E114" s="22" t="n">
        <v>0</v>
      </c>
      <c r="F114" s="23" t="n">
        <v>0</v>
      </c>
      <c r="G114" s="22" t="n">
        <v>0</v>
      </c>
      <c r="H114" s="23" t="n">
        <v>0</v>
      </c>
      <c r="I114" s="22" t="n">
        <v>2</v>
      </c>
      <c r="J114" s="23" t="n">
        <v>1.92307692307692</v>
      </c>
      <c r="K114" s="22" t="n">
        <v>2</v>
      </c>
      <c r="L114" s="23" t="n">
        <v>1.92307692307692</v>
      </c>
      <c r="M114" s="22" t="n">
        <v>5</v>
      </c>
      <c r="N114" s="45" t="n">
        <v>4.80769230769231</v>
      </c>
      <c r="O114" s="33" t="n">
        <v>9</v>
      </c>
      <c r="P114" s="45" t="n">
        <v>8.65384615384615</v>
      </c>
      <c r="Q114" s="22" t="n">
        <v>16</v>
      </c>
      <c r="R114" s="23" t="n">
        <v>15.3846153846154</v>
      </c>
      <c r="S114" s="22" t="n">
        <v>26</v>
      </c>
      <c r="T114" s="23" t="n">
        <v>25</v>
      </c>
      <c r="U114" s="22" t="n">
        <v>18</v>
      </c>
      <c r="V114" s="23" t="n">
        <v>17.3076923076923</v>
      </c>
      <c r="W114" s="22" t="n">
        <v>15</v>
      </c>
      <c r="X114" s="23" t="n">
        <v>14.4230769230769</v>
      </c>
      <c r="Y114" s="33" t="n">
        <v>11</v>
      </c>
      <c r="Z114" s="45" t="n">
        <v>10.5769230769231</v>
      </c>
      <c r="AA114" s="33" t="n">
        <v>0</v>
      </c>
      <c r="AB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0</v>
      </c>
      <c r="H115" s="23" t="n">
        <v>0</v>
      </c>
      <c r="I115" s="22" t="n">
        <v>0</v>
      </c>
      <c r="J115" s="23" t="n">
        <v>0</v>
      </c>
      <c r="K115" s="22" t="n">
        <v>1</v>
      </c>
      <c r="L115" s="23" t="n">
        <v>3.57142857142857</v>
      </c>
      <c r="M115" s="22" t="n">
        <v>3</v>
      </c>
      <c r="N115" s="45" t="n">
        <v>10.7142857142857</v>
      </c>
      <c r="O115" s="33" t="n">
        <v>6</v>
      </c>
      <c r="P115" s="45" t="n">
        <v>21.4285714285714</v>
      </c>
      <c r="Q115" s="22" t="n">
        <v>2</v>
      </c>
      <c r="R115" s="23" t="n">
        <v>7.14285714285714</v>
      </c>
      <c r="S115" s="22" t="n">
        <v>3</v>
      </c>
      <c r="T115" s="23" t="n">
        <v>10.7142857142857</v>
      </c>
      <c r="U115" s="22" t="n">
        <v>5</v>
      </c>
      <c r="V115" s="23" t="n">
        <v>17.8571428571429</v>
      </c>
      <c r="W115" s="22" t="n">
        <v>4</v>
      </c>
      <c r="X115" s="23" t="n">
        <v>14.2857142857143</v>
      </c>
      <c r="Y115" s="33" t="n">
        <v>4</v>
      </c>
      <c r="Z115" s="45" t="n">
        <v>14.2857142857143</v>
      </c>
      <c r="AA115" s="33" t="n">
        <v>0</v>
      </c>
      <c r="AB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</v>
      </c>
      <c r="F116" s="23" t="n">
        <v>1.55038759689923</v>
      </c>
      <c r="G116" s="22" t="n">
        <v>2</v>
      </c>
      <c r="H116" s="23" t="n">
        <v>1.55038759689923</v>
      </c>
      <c r="I116" s="22" t="n">
        <v>2</v>
      </c>
      <c r="J116" s="23" t="n">
        <v>1.55038759689923</v>
      </c>
      <c r="K116" s="22" t="n">
        <v>4</v>
      </c>
      <c r="L116" s="23" t="n">
        <v>3.10077519379845</v>
      </c>
      <c r="M116" s="22" t="n">
        <v>6</v>
      </c>
      <c r="N116" s="45" t="n">
        <v>4.65116279069768</v>
      </c>
      <c r="O116" s="33" t="n">
        <v>15</v>
      </c>
      <c r="P116" s="45" t="n">
        <v>11.6279069767442</v>
      </c>
      <c r="Q116" s="22" t="n">
        <v>20</v>
      </c>
      <c r="R116" s="23" t="n">
        <v>15.5038759689922</v>
      </c>
      <c r="S116" s="22" t="n">
        <v>31</v>
      </c>
      <c r="T116" s="23" t="n">
        <v>24.031007751938</v>
      </c>
      <c r="U116" s="22" t="n">
        <v>29</v>
      </c>
      <c r="V116" s="23" t="n">
        <v>22.4806201550388</v>
      </c>
      <c r="W116" s="22" t="n">
        <v>14</v>
      </c>
      <c r="X116" s="23" t="n">
        <v>10.8527131782946</v>
      </c>
      <c r="Y116" s="33" t="n">
        <v>4</v>
      </c>
      <c r="Z116" s="45" t="n">
        <v>3.10077519379845</v>
      </c>
      <c r="AA116" s="33" t="n">
        <v>0</v>
      </c>
      <c r="AB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</v>
      </c>
      <c r="F117" s="23" t="n">
        <v>2.73972602739726</v>
      </c>
      <c r="G117" s="22" t="n">
        <v>0</v>
      </c>
      <c r="H117" s="23" t="n">
        <v>0</v>
      </c>
      <c r="I117" s="22" t="n">
        <v>0</v>
      </c>
      <c r="J117" s="23" t="n">
        <v>0</v>
      </c>
      <c r="K117" s="22" t="n">
        <v>3</v>
      </c>
      <c r="L117" s="23" t="n">
        <v>4.10958904109589</v>
      </c>
      <c r="M117" s="22" t="n">
        <v>4</v>
      </c>
      <c r="N117" s="45" t="n">
        <v>5.47945205479452</v>
      </c>
      <c r="O117" s="33" t="n">
        <v>5</v>
      </c>
      <c r="P117" s="45" t="n">
        <v>6.84931506849315</v>
      </c>
      <c r="Q117" s="22" t="n">
        <v>10</v>
      </c>
      <c r="R117" s="23" t="n">
        <v>13.6986301369863</v>
      </c>
      <c r="S117" s="22" t="n">
        <v>18</v>
      </c>
      <c r="T117" s="23" t="n">
        <v>24.6575342465753</v>
      </c>
      <c r="U117" s="22" t="n">
        <v>20</v>
      </c>
      <c r="V117" s="23" t="n">
        <v>27.3972602739726</v>
      </c>
      <c r="W117" s="22" t="n">
        <v>2</v>
      </c>
      <c r="X117" s="23" t="n">
        <v>2.73972602739726</v>
      </c>
      <c r="Y117" s="33" t="n">
        <v>9</v>
      </c>
      <c r="Z117" s="45" t="n">
        <v>12.3287671232877</v>
      </c>
      <c r="AA117" s="33" t="n">
        <v>0</v>
      </c>
      <c r="AB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2</v>
      </c>
      <c r="H118" s="23" t="n">
        <v>2.7027027027027</v>
      </c>
      <c r="I118" s="22" t="n">
        <v>2</v>
      </c>
      <c r="J118" s="23" t="n">
        <v>2.7027027027027</v>
      </c>
      <c r="K118" s="22" t="n">
        <v>1</v>
      </c>
      <c r="L118" s="23" t="n">
        <v>1.35135135135135</v>
      </c>
      <c r="M118" s="22" t="n">
        <v>3</v>
      </c>
      <c r="N118" s="45" t="n">
        <v>4.05405405405405</v>
      </c>
      <c r="O118" s="33" t="n">
        <v>10</v>
      </c>
      <c r="P118" s="45" t="n">
        <v>13.5135135135135</v>
      </c>
      <c r="Q118" s="22" t="n">
        <v>7</v>
      </c>
      <c r="R118" s="23" t="n">
        <v>9.45945945945946</v>
      </c>
      <c r="S118" s="22" t="n">
        <v>6</v>
      </c>
      <c r="T118" s="23" t="n">
        <v>8.10810810810811</v>
      </c>
      <c r="U118" s="22" t="n">
        <v>15</v>
      </c>
      <c r="V118" s="23" t="n">
        <v>20.2702702702703</v>
      </c>
      <c r="W118" s="22" t="n">
        <v>21</v>
      </c>
      <c r="X118" s="23" t="n">
        <v>28.3783783783784</v>
      </c>
      <c r="Y118" s="33" t="n">
        <v>6</v>
      </c>
      <c r="Z118" s="45" t="n">
        <v>8.10810810810811</v>
      </c>
      <c r="AA118" s="33" t="n">
        <v>0</v>
      </c>
      <c r="AB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0</v>
      </c>
      <c r="F119" s="23" t="n">
        <v>0</v>
      </c>
      <c r="G119" s="22" t="n">
        <v>0</v>
      </c>
      <c r="H119" s="23" t="n">
        <v>0</v>
      </c>
      <c r="I119" s="22" t="n">
        <v>0</v>
      </c>
      <c r="J119" s="23" t="n">
        <v>0</v>
      </c>
      <c r="K119" s="22" t="n">
        <v>2</v>
      </c>
      <c r="L119" s="23" t="n">
        <v>5.26315789473684</v>
      </c>
      <c r="M119" s="22" t="n">
        <v>2</v>
      </c>
      <c r="N119" s="45" t="n">
        <v>5.26315789473684</v>
      </c>
      <c r="O119" s="33" t="n">
        <v>2</v>
      </c>
      <c r="P119" s="45" t="n">
        <v>5.26315789473684</v>
      </c>
      <c r="Q119" s="22" t="n">
        <v>5</v>
      </c>
      <c r="R119" s="23" t="n">
        <v>13.1578947368421</v>
      </c>
      <c r="S119" s="22" t="n">
        <v>8</v>
      </c>
      <c r="T119" s="23" t="n">
        <v>21.0526315789474</v>
      </c>
      <c r="U119" s="22" t="n">
        <v>11</v>
      </c>
      <c r="V119" s="23" t="n">
        <v>28.9473684210526</v>
      </c>
      <c r="W119" s="22" t="n">
        <v>5</v>
      </c>
      <c r="X119" s="23" t="n">
        <v>13.1578947368421</v>
      </c>
      <c r="Y119" s="33" t="n">
        <v>3</v>
      </c>
      <c r="Z119" s="45" t="n">
        <v>7.89473684210526</v>
      </c>
      <c r="AA119" s="33" t="n">
        <v>0</v>
      </c>
      <c r="AB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0</v>
      </c>
      <c r="H120" s="23" t="n">
        <v>0</v>
      </c>
      <c r="I120" s="22" t="n">
        <v>1</v>
      </c>
      <c r="J120" s="23" t="n">
        <v>1.78571428571429</v>
      </c>
      <c r="K120" s="22" t="n">
        <v>1</v>
      </c>
      <c r="L120" s="23" t="n">
        <v>1.78571428571429</v>
      </c>
      <c r="M120" s="22" t="n">
        <v>1</v>
      </c>
      <c r="N120" s="45" t="n">
        <v>1.78571428571429</v>
      </c>
      <c r="O120" s="33" t="n">
        <v>6</v>
      </c>
      <c r="P120" s="45" t="n">
        <v>10.7142857142857</v>
      </c>
      <c r="Q120" s="22" t="n">
        <v>8</v>
      </c>
      <c r="R120" s="23" t="n">
        <v>14.2857142857143</v>
      </c>
      <c r="S120" s="22" t="n">
        <v>8</v>
      </c>
      <c r="T120" s="23" t="n">
        <v>14.2857142857143</v>
      </c>
      <c r="U120" s="22" t="n">
        <v>20</v>
      </c>
      <c r="V120" s="23" t="n">
        <v>35.7142857142857</v>
      </c>
      <c r="W120" s="22" t="n">
        <v>7</v>
      </c>
      <c r="X120" s="23" t="n">
        <v>12.5</v>
      </c>
      <c r="Y120" s="33" t="n">
        <v>4</v>
      </c>
      <c r="Z120" s="45" t="n">
        <v>7.14285714285714</v>
      </c>
      <c r="AA120" s="33" t="n">
        <v>0</v>
      </c>
      <c r="AB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2</v>
      </c>
      <c r="F121" s="23" t="n">
        <v>1.68067226890756</v>
      </c>
      <c r="G121" s="22" t="n">
        <v>1</v>
      </c>
      <c r="H121" s="23" t="n">
        <v>0.840336134453782</v>
      </c>
      <c r="I121" s="22" t="n">
        <v>1</v>
      </c>
      <c r="J121" s="23" t="n">
        <v>0.840336134453782</v>
      </c>
      <c r="K121" s="22" t="n">
        <v>1</v>
      </c>
      <c r="L121" s="23" t="n">
        <v>0.840336134453782</v>
      </c>
      <c r="M121" s="22" t="n">
        <v>9</v>
      </c>
      <c r="N121" s="45" t="n">
        <v>7.56302521008403</v>
      </c>
      <c r="O121" s="33" t="n">
        <v>8</v>
      </c>
      <c r="P121" s="45" t="n">
        <v>6.72268907563025</v>
      </c>
      <c r="Q121" s="22" t="n">
        <v>25</v>
      </c>
      <c r="R121" s="23" t="n">
        <v>21.0084033613445</v>
      </c>
      <c r="S121" s="22" t="n">
        <v>38</v>
      </c>
      <c r="T121" s="23" t="n">
        <v>31.9327731092437</v>
      </c>
      <c r="U121" s="22" t="n">
        <v>19</v>
      </c>
      <c r="V121" s="23" t="n">
        <v>15.9663865546218</v>
      </c>
      <c r="W121" s="22" t="n">
        <v>9</v>
      </c>
      <c r="X121" s="23" t="n">
        <v>7.56302521008403</v>
      </c>
      <c r="Y121" s="33" t="n">
        <v>6</v>
      </c>
      <c r="Z121" s="45" t="n">
        <v>5.04201680672269</v>
      </c>
      <c r="AA121" s="33" t="n">
        <v>0</v>
      </c>
      <c r="AB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0</v>
      </c>
      <c r="E122" s="22" t="n">
        <v>0</v>
      </c>
      <c r="F122" s="23" t="n">
        <v>0</v>
      </c>
      <c r="G122" s="22" t="n">
        <v>1</v>
      </c>
      <c r="H122" s="23" t="n">
        <v>0.833333333333333</v>
      </c>
      <c r="I122" s="22" t="n">
        <v>1</v>
      </c>
      <c r="J122" s="23" t="n">
        <v>0.833333333333333</v>
      </c>
      <c r="K122" s="22" t="n">
        <v>1</v>
      </c>
      <c r="L122" s="23" t="n">
        <v>0.833333333333333</v>
      </c>
      <c r="M122" s="22" t="n">
        <v>4</v>
      </c>
      <c r="N122" s="45" t="n">
        <v>3.33333333333333</v>
      </c>
      <c r="O122" s="33" t="n">
        <v>8</v>
      </c>
      <c r="P122" s="45" t="n">
        <v>6.66666666666667</v>
      </c>
      <c r="Q122" s="22" t="n">
        <v>11</v>
      </c>
      <c r="R122" s="23" t="n">
        <v>9.16666666666667</v>
      </c>
      <c r="S122" s="22" t="n">
        <v>17</v>
      </c>
      <c r="T122" s="23" t="n">
        <v>14.1666666666667</v>
      </c>
      <c r="U122" s="22" t="n">
        <v>24</v>
      </c>
      <c r="V122" s="23" t="n">
        <v>20</v>
      </c>
      <c r="W122" s="22" t="n">
        <v>30</v>
      </c>
      <c r="X122" s="23" t="n">
        <v>25</v>
      </c>
      <c r="Y122" s="33" t="n">
        <v>23</v>
      </c>
      <c r="Z122" s="45" t="n">
        <v>19.1666666666667</v>
      </c>
      <c r="AA122" s="33" t="n">
        <v>0</v>
      </c>
      <c r="AB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2</v>
      </c>
      <c r="F123" s="23" t="n">
        <v>2.29885057471264</v>
      </c>
      <c r="G123" s="22" t="n">
        <v>0</v>
      </c>
      <c r="H123" s="23" t="n">
        <v>0</v>
      </c>
      <c r="I123" s="22" t="n">
        <v>1</v>
      </c>
      <c r="J123" s="23" t="n">
        <v>1.14942528735632</v>
      </c>
      <c r="K123" s="22" t="n">
        <v>1</v>
      </c>
      <c r="L123" s="23" t="n">
        <v>1.14942528735632</v>
      </c>
      <c r="M123" s="22" t="n">
        <v>6</v>
      </c>
      <c r="N123" s="45" t="n">
        <v>6.89655172413793</v>
      </c>
      <c r="O123" s="33" t="n">
        <v>13</v>
      </c>
      <c r="P123" s="45" t="n">
        <v>14.9425287356322</v>
      </c>
      <c r="Q123" s="22" t="n">
        <v>18</v>
      </c>
      <c r="R123" s="23" t="n">
        <v>20.6896551724138</v>
      </c>
      <c r="S123" s="22" t="n">
        <v>17</v>
      </c>
      <c r="T123" s="23" t="n">
        <v>19.5402298850575</v>
      </c>
      <c r="U123" s="22" t="n">
        <v>18</v>
      </c>
      <c r="V123" s="23" t="n">
        <v>20.6896551724138</v>
      </c>
      <c r="W123" s="22" t="n">
        <v>4</v>
      </c>
      <c r="X123" s="23" t="n">
        <v>4.59770114942529</v>
      </c>
      <c r="Y123" s="33" t="n">
        <v>7</v>
      </c>
      <c r="Z123" s="45" t="n">
        <v>8.04597701149425</v>
      </c>
      <c r="AA123" s="33" t="n">
        <v>0</v>
      </c>
      <c r="AB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3</v>
      </c>
      <c r="E124" s="22" t="n">
        <v>0</v>
      </c>
      <c r="F124" s="23" t="n">
        <v>0</v>
      </c>
      <c r="G124" s="22" t="n">
        <v>0</v>
      </c>
      <c r="H124" s="23" t="n">
        <v>0</v>
      </c>
      <c r="I124" s="22" t="n">
        <v>1</v>
      </c>
      <c r="J124" s="23" t="n">
        <v>3.03030303030303</v>
      </c>
      <c r="K124" s="22" t="n">
        <v>1</v>
      </c>
      <c r="L124" s="23" t="n">
        <v>3.03030303030303</v>
      </c>
      <c r="M124" s="22" t="n">
        <v>1</v>
      </c>
      <c r="N124" s="45" t="n">
        <v>3.03030303030303</v>
      </c>
      <c r="O124" s="33" t="n">
        <v>2</v>
      </c>
      <c r="P124" s="45" t="n">
        <v>6.06060606060606</v>
      </c>
      <c r="Q124" s="22" t="n">
        <v>7</v>
      </c>
      <c r="R124" s="23" t="n">
        <v>21.2121212121212</v>
      </c>
      <c r="S124" s="22" t="n">
        <v>8</v>
      </c>
      <c r="T124" s="23" t="n">
        <v>24.2424242424242</v>
      </c>
      <c r="U124" s="22" t="n">
        <v>7</v>
      </c>
      <c r="V124" s="23" t="n">
        <v>21.2121212121212</v>
      </c>
      <c r="W124" s="22" t="n">
        <v>5</v>
      </c>
      <c r="X124" s="23" t="n">
        <v>15.1515151515152</v>
      </c>
      <c r="Y124" s="33" t="n">
        <v>1</v>
      </c>
      <c r="Z124" s="45" t="n">
        <v>3.03030303030303</v>
      </c>
      <c r="AA124" s="33" t="n">
        <v>0</v>
      </c>
      <c r="AB124" s="46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0</v>
      </c>
      <c r="H125" s="23" t="n">
        <v>0</v>
      </c>
      <c r="I125" s="22" t="n">
        <v>1</v>
      </c>
      <c r="J125" s="23" t="n">
        <v>2</v>
      </c>
      <c r="K125" s="22" t="n">
        <v>0</v>
      </c>
      <c r="L125" s="23" t="n">
        <v>0</v>
      </c>
      <c r="M125" s="22" t="n">
        <v>5</v>
      </c>
      <c r="N125" s="45" t="n">
        <v>10</v>
      </c>
      <c r="O125" s="33" t="n">
        <v>7</v>
      </c>
      <c r="P125" s="45" t="n">
        <v>14</v>
      </c>
      <c r="Q125" s="22" t="n">
        <v>7</v>
      </c>
      <c r="R125" s="23" t="n">
        <v>14</v>
      </c>
      <c r="S125" s="22" t="n">
        <v>13</v>
      </c>
      <c r="T125" s="23" t="n">
        <v>26</v>
      </c>
      <c r="U125" s="22" t="n">
        <v>7</v>
      </c>
      <c r="V125" s="23" t="n">
        <v>14</v>
      </c>
      <c r="W125" s="22" t="n">
        <v>5</v>
      </c>
      <c r="X125" s="23" t="n">
        <v>10</v>
      </c>
      <c r="Y125" s="33" t="n">
        <v>5</v>
      </c>
      <c r="Z125" s="45" t="n">
        <v>10</v>
      </c>
      <c r="AA125" s="33" t="n">
        <v>0</v>
      </c>
      <c r="AB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396</v>
      </c>
      <c r="E126" s="22" t="n">
        <v>16</v>
      </c>
      <c r="F126" s="23" t="n">
        <v>4.04040404040404</v>
      </c>
      <c r="G126" s="22" t="n">
        <v>61</v>
      </c>
      <c r="H126" s="23" t="n">
        <v>15.4040404040404</v>
      </c>
      <c r="I126" s="22" t="n">
        <v>28</v>
      </c>
      <c r="J126" s="23" t="n">
        <v>7.07070707070707</v>
      </c>
      <c r="K126" s="22" t="n">
        <v>16</v>
      </c>
      <c r="L126" s="23" t="n">
        <v>4.04040404040404</v>
      </c>
      <c r="M126" s="22" t="n">
        <v>22</v>
      </c>
      <c r="N126" s="45" t="n">
        <v>5.55555555555556</v>
      </c>
      <c r="O126" s="33" t="n">
        <v>24</v>
      </c>
      <c r="P126" s="45" t="n">
        <v>6.06060606060606</v>
      </c>
      <c r="Q126" s="22" t="n">
        <v>29</v>
      </c>
      <c r="R126" s="23" t="n">
        <v>7.32323232323232</v>
      </c>
      <c r="S126" s="22" t="n">
        <v>50</v>
      </c>
      <c r="T126" s="23" t="n">
        <v>12.6262626262626</v>
      </c>
      <c r="U126" s="22" t="n">
        <v>61</v>
      </c>
      <c r="V126" s="23" t="n">
        <v>15.4040404040404</v>
      </c>
      <c r="W126" s="22" t="n">
        <v>39</v>
      </c>
      <c r="X126" s="23" t="n">
        <v>9.84848484848485</v>
      </c>
      <c r="Y126" s="33" t="n">
        <v>50</v>
      </c>
      <c r="Z126" s="45" t="n">
        <v>12.6262626262626</v>
      </c>
      <c r="AA126" s="33" t="n">
        <v>0</v>
      </c>
      <c r="AB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0</v>
      </c>
      <c r="H127" s="23" t="n">
        <v>0</v>
      </c>
      <c r="I127" s="22" t="n">
        <v>1</v>
      </c>
      <c r="J127" s="23" t="n">
        <v>3.7037037037037</v>
      </c>
      <c r="K127" s="22" t="n">
        <v>1</v>
      </c>
      <c r="L127" s="23" t="n">
        <v>3.7037037037037</v>
      </c>
      <c r="M127" s="22" t="n">
        <v>3</v>
      </c>
      <c r="N127" s="45" t="n">
        <v>11.1111111111111</v>
      </c>
      <c r="O127" s="33" t="n">
        <v>2</v>
      </c>
      <c r="P127" s="45" t="n">
        <v>7.40740740740741</v>
      </c>
      <c r="Q127" s="22" t="n">
        <v>5</v>
      </c>
      <c r="R127" s="23" t="n">
        <v>18.5185185185185</v>
      </c>
      <c r="S127" s="22" t="n">
        <v>7</v>
      </c>
      <c r="T127" s="23" t="n">
        <v>25.9259259259259</v>
      </c>
      <c r="U127" s="22" t="n">
        <v>5</v>
      </c>
      <c r="V127" s="23" t="n">
        <v>18.5185185185185</v>
      </c>
      <c r="W127" s="22" t="n">
        <v>3</v>
      </c>
      <c r="X127" s="23" t="n">
        <v>11.1111111111111</v>
      </c>
      <c r="Y127" s="33" t="n">
        <v>0</v>
      </c>
      <c r="Z127" s="45" t="n">
        <v>0</v>
      </c>
      <c r="AA127" s="33" t="n">
        <v>0</v>
      </c>
      <c r="AB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</v>
      </c>
      <c r="F128" s="23" t="n">
        <v>3.40909090909091</v>
      </c>
      <c r="G128" s="22" t="n">
        <v>0</v>
      </c>
      <c r="H128" s="23" t="n">
        <v>0</v>
      </c>
      <c r="I128" s="22" t="n">
        <v>1</v>
      </c>
      <c r="J128" s="23" t="n">
        <v>1.13636363636364</v>
      </c>
      <c r="K128" s="22" t="n">
        <v>4</v>
      </c>
      <c r="L128" s="23" t="n">
        <v>4.54545454545455</v>
      </c>
      <c r="M128" s="22" t="n">
        <v>6</v>
      </c>
      <c r="N128" s="45" t="n">
        <v>6.81818181818182</v>
      </c>
      <c r="O128" s="33" t="n">
        <v>14</v>
      </c>
      <c r="P128" s="45" t="n">
        <v>15.9090909090909</v>
      </c>
      <c r="Q128" s="22" t="n">
        <v>11</v>
      </c>
      <c r="R128" s="23" t="n">
        <v>12.5</v>
      </c>
      <c r="S128" s="22" t="n">
        <v>25</v>
      </c>
      <c r="T128" s="23" t="n">
        <v>28.4090909090909</v>
      </c>
      <c r="U128" s="22" t="n">
        <v>11</v>
      </c>
      <c r="V128" s="23" t="n">
        <v>12.5</v>
      </c>
      <c r="W128" s="22" t="n">
        <v>8</v>
      </c>
      <c r="X128" s="23" t="n">
        <v>9.09090909090909</v>
      </c>
      <c r="Y128" s="33" t="n">
        <v>5</v>
      </c>
      <c r="Z128" s="45" t="n">
        <v>5.68181818181818</v>
      </c>
      <c r="AA128" s="33" t="n">
        <v>0</v>
      </c>
      <c r="AB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32</v>
      </c>
      <c r="E129" s="17" t="n">
        <v>419</v>
      </c>
      <c r="F129" s="18" t="n">
        <v>1.37684016824395</v>
      </c>
      <c r="G129" s="17" t="n">
        <v>278</v>
      </c>
      <c r="H129" s="18" t="n">
        <v>0.913512092534175</v>
      </c>
      <c r="I129" s="17" t="n">
        <v>430</v>
      </c>
      <c r="J129" s="18" t="n">
        <v>1.41298633017876</v>
      </c>
      <c r="K129" s="17" t="n">
        <v>738</v>
      </c>
      <c r="L129" s="18" t="n">
        <v>2.42507886435331</v>
      </c>
      <c r="M129" s="17" t="n">
        <v>1186</v>
      </c>
      <c r="N129" s="10" t="n">
        <v>3.8972134595163</v>
      </c>
      <c r="O129" s="14" t="n">
        <v>2031</v>
      </c>
      <c r="P129" s="10" t="n">
        <v>6.67389589905363</v>
      </c>
      <c r="Q129" s="17" t="n">
        <v>2766</v>
      </c>
      <c r="R129" s="18" t="n">
        <v>9.0891167192429</v>
      </c>
      <c r="S129" s="17" t="n">
        <v>4233</v>
      </c>
      <c r="T129" s="18" t="n">
        <v>13.9097003154574</v>
      </c>
      <c r="U129" s="17" t="n">
        <v>5452</v>
      </c>
      <c r="V129" s="18" t="n">
        <v>17.9153522607781</v>
      </c>
      <c r="W129" s="17" t="n">
        <v>4059</v>
      </c>
      <c r="X129" s="18" t="n">
        <v>13.3379337539432</v>
      </c>
      <c r="Y129" s="14" t="n">
        <v>8840</v>
      </c>
      <c r="Z129" s="10" t="n">
        <v>29.0483701366982</v>
      </c>
      <c r="AA129" s="14" t="n">
        <v>0</v>
      </c>
      <c r="AB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7</v>
      </c>
      <c r="H130" s="23" t="n">
        <v>2.18068535825545</v>
      </c>
      <c r="I130" s="22" t="n">
        <v>8</v>
      </c>
      <c r="J130" s="23" t="n">
        <v>2.49221183800623</v>
      </c>
      <c r="K130" s="22" t="n">
        <v>10</v>
      </c>
      <c r="L130" s="23" t="n">
        <v>3.11526479750779</v>
      </c>
      <c r="M130" s="22" t="n">
        <v>14</v>
      </c>
      <c r="N130" s="45" t="n">
        <v>4.3613707165109</v>
      </c>
      <c r="O130" s="33" t="n">
        <v>19</v>
      </c>
      <c r="P130" s="45" t="n">
        <v>5.9190031152648</v>
      </c>
      <c r="Q130" s="22" t="n">
        <v>38</v>
      </c>
      <c r="R130" s="23" t="n">
        <v>11.8380062305296</v>
      </c>
      <c r="S130" s="22" t="n">
        <v>53</v>
      </c>
      <c r="T130" s="23" t="n">
        <v>16.5109034267913</v>
      </c>
      <c r="U130" s="22" t="n">
        <v>75</v>
      </c>
      <c r="V130" s="23" t="n">
        <v>23.3644859813084</v>
      </c>
      <c r="W130" s="22" t="n">
        <v>41</v>
      </c>
      <c r="X130" s="23" t="n">
        <v>12.7725856697819</v>
      </c>
      <c r="Y130" s="33" t="n">
        <v>51</v>
      </c>
      <c r="Z130" s="45" t="n">
        <v>15.8878504672897</v>
      </c>
      <c r="AA130" s="33" t="n">
        <v>0</v>
      </c>
      <c r="AB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59</v>
      </c>
      <c r="E131" s="22" t="n">
        <v>69</v>
      </c>
      <c r="F131" s="23" t="n">
        <v>1.54743215967706</v>
      </c>
      <c r="G131" s="22" t="n">
        <v>43</v>
      </c>
      <c r="H131" s="23" t="n">
        <v>0.964341780668311</v>
      </c>
      <c r="I131" s="22" t="n">
        <v>86</v>
      </c>
      <c r="J131" s="23" t="n">
        <v>1.92868356133662</v>
      </c>
      <c r="K131" s="22" t="n">
        <v>132</v>
      </c>
      <c r="L131" s="23" t="n">
        <v>2.96030500112133</v>
      </c>
      <c r="M131" s="22" t="n">
        <v>222</v>
      </c>
      <c r="N131" s="23" t="n">
        <v>4.97869477461314</v>
      </c>
      <c r="O131" s="22" t="n">
        <v>340</v>
      </c>
      <c r="P131" s="23" t="n">
        <v>7.6250280331913</v>
      </c>
      <c r="Q131" s="22" t="n">
        <v>485</v>
      </c>
      <c r="R131" s="23" t="n">
        <v>10.876878223817</v>
      </c>
      <c r="S131" s="22" t="n">
        <v>644</v>
      </c>
      <c r="T131" s="23" t="n">
        <v>14.4427001569859</v>
      </c>
      <c r="U131" s="22" t="n">
        <v>840</v>
      </c>
      <c r="V131" s="23" t="n">
        <v>18.8383045525903</v>
      </c>
      <c r="W131" s="22" t="n">
        <v>570</v>
      </c>
      <c r="X131" s="23" t="n">
        <v>12.7831352321148</v>
      </c>
      <c r="Y131" s="22" t="n">
        <v>1028</v>
      </c>
      <c r="Z131" s="23" t="n">
        <v>23.0544965238843</v>
      </c>
      <c r="AA131" s="22" t="n">
        <v>0</v>
      </c>
      <c r="AB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03</v>
      </c>
      <c r="E132" s="22" t="n">
        <v>5</v>
      </c>
      <c r="F132" s="23" t="n">
        <v>0.829187396351576</v>
      </c>
      <c r="G132" s="22" t="n">
        <v>6</v>
      </c>
      <c r="H132" s="23" t="n">
        <v>0.995024875621891</v>
      </c>
      <c r="I132" s="22" t="n">
        <v>11</v>
      </c>
      <c r="J132" s="23" t="n">
        <v>1.82421227197347</v>
      </c>
      <c r="K132" s="22" t="n">
        <v>9</v>
      </c>
      <c r="L132" s="23" t="n">
        <v>1.49253731343284</v>
      </c>
      <c r="M132" s="22" t="n">
        <v>30</v>
      </c>
      <c r="N132" s="23" t="n">
        <v>4.97512437810945</v>
      </c>
      <c r="O132" s="22" t="n">
        <v>48</v>
      </c>
      <c r="P132" s="23" t="n">
        <v>7.96019900497513</v>
      </c>
      <c r="Q132" s="22" t="n">
        <v>66</v>
      </c>
      <c r="R132" s="23" t="n">
        <v>10.9452736318408</v>
      </c>
      <c r="S132" s="22" t="n">
        <v>99</v>
      </c>
      <c r="T132" s="23" t="n">
        <v>16.4179104477612</v>
      </c>
      <c r="U132" s="22" t="n">
        <v>105</v>
      </c>
      <c r="V132" s="23" t="n">
        <v>17.4129353233831</v>
      </c>
      <c r="W132" s="22" t="n">
        <v>73</v>
      </c>
      <c r="X132" s="23" t="n">
        <v>12.106135986733</v>
      </c>
      <c r="Y132" s="22" t="n">
        <v>151</v>
      </c>
      <c r="Z132" s="23" t="n">
        <v>25.0414593698176</v>
      </c>
      <c r="AA132" s="22" t="n">
        <v>0</v>
      </c>
      <c r="AB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</v>
      </c>
      <c r="F133" s="23" t="n">
        <v>0.399201596806387</v>
      </c>
      <c r="G133" s="22" t="n">
        <v>1</v>
      </c>
      <c r="H133" s="23" t="n">
        <v>0.199600798403194</v>
      </c>
      <c r="I133" s="22" t="n">
        <v>3</v>
      </c>
      <c r="J133" s="23" t="n">
        <v>0.598802395209581</v>
      </c>
      <c r="K133" s="22" t="n">
        <v>8</v>
      </c>
      <c r="L133" s="23" t="n">
        <v>1.59680638722555</v>
      </c>
      <c r="M133" s="22" t="n">
        <v>21</v>
      </c>
      <c r="N133" s="23" t="n">
        <v>4.19161676646707</v>
      </c>
      <c r="O133" s="22" t="n">
        <v>23</v>
      </c>
      <c r="P133" s="23" t="n">
        <v>4.59081836327345</v>
      </c>
      <c r="Q133" s="22" t="n">
        <v>36</v>
      </c>
      <c r="R133" s="23" t="n">
        <v>7.18562874251497</v>
      </c>
      <c r="S133" s="22" t="n">
        <v>64</v>
      </c>
      <c r="T133" s="23" t="n">
        <v>12.7744510978044</v>
      </c>
      <c r="U133" s="22" t="n">
        <v>95</v>
      </c>
      <c r="V133" s="23" t="n">
        <v>18.9620758483034</v>
      </c>
      <c r="W133" s="22" t="n">
        <v>75</v>
      </c>
      <c r="X133" s="23" t="n">
        <v>14.9700598802395</v>
      </c>
      <c r="Y133" s="22" t="n">
        <v>173</v>
      </c>
      <c r="Z133" s="23" t="n">
        <v>34.5309381237525</v>
      </c>
      <c r="AA133" s="22" t="n">
        <v>0</v>
      </c>
      <c r="AB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</v>
      </c>
      <c r="F134" s="23" t="n">
        <v>0.490196078431373</v>
      </c>
      <c r="G134" s="22" t="n">
        <v>3</v>
      </c>
      <c r="H134" s="23" t="n">
        <v>0.245098039215686</v>
      </c>
      <c r="I134" s="22" t="n">
        <v>2</v>
      </c>
      <c r="J134" s="23" t="n">
        <v>0.163398692810458</v>
      </c>
      <c r="K134" s="22" t="n">
        <v>5</v>
      </c>
      <c r="L134" s="23" t="n">
        <v>0.408496732026144</v>
      </c>
      <c r="M134" s="22" t="n">
        <v>24</v>
      </c>
      <c r="N134" s="23" t="n">
        <v>1.96078431372549</v>
      </c>
      <c r="O134" s="22" t="n">
        <v>29</v>
      </c>
      <c r="P134" s="23" t="n">
        <v>2.36928104575163</v>
      </c>
      <c r="Q134" s="22" t="n">
        <v>62</v>
      </c>
      <c r="R134" s="23" t="n">
        <v>5.06535947712418</v>
      </c>
      <c r="S134" s="22" t="n">
        <v>120</v>
      </c>
      <c r="T134" s="23" t="n">
        <v>9.80392156862745</v>
      </c>
      <c r="U134" s="22" t="n">
        <v>248</v>
      </c>
      <c r="V134" s="23" t="n">
        <v>20.2614379084967</v>
      </c>
      <c r="W134" s="22" t="n">
        <v>213</v>
      </c>
      <c r="X134" s="23" t="n">
        <v>17.4019607843137</v>
      </c>
      <c r="Y134" s="22" t="n">
        <v>512</v>
      </c>
      <c r="Z134" s="23" t="n">
        <v>41.8300653594771</v>
      </c>
      <c r="AA134" s="22" t="n">
        <v>0</v>
      </c>
      <c r="AB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</v>
      </c>
      <c r="F135" s="23" t="n">
        <v>0.554016620498615</v>
      </c>
      <c r="G135" s="22" t="n">
        <v>3</v>
      </c>
      <c r="H135" s="23" t="n">
        <v>0.831024930747923</v>
      </c>
      <c r="I135" s="22" t="n">
        <v>1</v>
      </c>
      <c r="J135" s="23" t="n">
        <v>0.277008310249308</v>
      </c>
      <c r="K135" s="22" t="n">
        <v>1</v>
      </c>
      <c r="L135" s="23" t="n">
        <v>0.277008310249308</v>
      </c>
      <c r="M135" s="22" t="n">
        <v>18</v>
      </c>
      <c r="N135" s="23" t="n">
        <v>4.98614958448754</v>
      </c>
      <c r="O135" s="22" t="n">
        <v>20</v>
      </c>
      <c r="P135" s="23" t="n">
        <v>5.54016620498615</v>
      </c>
      <c r="Q135" s="22" t="n">
        <v>39</v>
      </c>
      <c r="R135" s="23" t="n">
        <v>10.803324099723</v>
      </c>
      <c r="S135" s="22" t="n">
        <v>36</v>
      </c>
      <c r="T135" s="23" t="n">
        <v>9.97229916897507</v>
      </c>
      <c r="U135" s="22" t="n">
        <v>71</v>
      </c>
      <c r="V135" s="23" t="n">
        <v>19.6675900277008</v>
      </c>
      <c r="W135" s="22" t="n">
        <v>63</v>
      </c>
      <c r="X135" s="23" t="n">
        <v>17.4515235457064</v>
      </c>
      <c r="Y135" s="22" t="n">
        <v>107</v>
      </c>
      <c r="Z135" s="23" t="n">
        <v>29.6398891966759</v>
      </c>
      <c r="AA135" s="22" t="n">
        <v>0</v>
      </c>
      <c r="AB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4</v>
      </c>
      <c r="E136" s="22" t="n">
        <v>14</v>
      </c>
      <c r="F136" s="23" t="n">
        <v>0.695134061569017</v>
      </c>
      <c r="G136" s="22" t="n">
        <v>9</v>
      </c>
      <c r="H136" s="23" t="n">
        <v>0.44687189672294</v>
      </c>
      <c r="I136" s="22" t="n">
        <v>21</v>
      </c>
      <c r="J136" s="23" t="n">
        <v>1.04270109235353</v>
      </c>
      <c r="K136" s="22" t="n">
        <v>36</v>
      </c>
      <c r="L136" s="23" t="n">
        <v>1.78748758689176</v>
      </c>
      <c r="M136" s="22" t="n">
        <v>52</v>
      </c>
      <c r="N136" s="23" t="n">
        <v>2.58192651439921</v>
      </c>
      <c r="O136" s="22" t="n">
        <v>134</v>
      </c>
      <c r="P136" s="23" t="n">
        <v>6.65342601787488</v>
      </c>
      <c r="Q136" s="22" t="n">
        <v>152</v>
      </c>
      <c r="R136" s="23" t="n">
        <v>7.54716981132076</v>
      </c>
      <c r="S136" s="22" t="n">
        <v>258</v>
      </c>
      <c r="T136" s="23" t="n">
        <v>12.8103277060576</v>
      </c>
      <c r="U136" s="22" t="n">
        <v>454</v>
      </c>
      <c r="V136" s="23" t="n">
        <v>22.5422045680238</v>
      </c>
      <c r="W136" s="22" t="n">
        <v>309</v>
      </c>
      <c r="X136" s="23" t="n">
        <v>15.3426017874876</v>
      </c>
      <c r="Y136" s="22" t="n">
        <v>575</v>
      </c>
      <c r="Z136" s="23" t="n">
        <v>28.5501489572989</v>
      </c>
      <c r="AA136" s="22" t="n">
        <v>0</v>
      </c>
      <c r="AB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3</v>
      </c>
      <c r="F137" s="23" t="n">
        <v>0.552486187845304</v>
      </c>
      <c r="G137" s="22" t="n">
        <v>2</v>
      </c>
      <c r="H137" s="23" t="n">
        <v>0.368324125230203</v>
      </c>
      <c r="I137" s="22" t="n">
        <v>2</v>
      </c>
      <c r="J137" s="23" t="n">
        <v>0.368324125230203</v>
      </c>
      <c r="K137" s="22" t="n">
        <v>4</v>
      </c>
      <c r="L137" s="23" t="n">
        <v>0.736648250460405</v>
      </c>
      <c r="M137" s="22" t="n">
        <v>7</v>
      </c>
      <c r="N137" s="23" t="n">
        <v>1.28913443830571</v>
      </c>
      <c r="O137" s="22" t="n">
        <v>26</v>
      </c>
      <c r="P137" s="23" t="n">
        <v>4.78821362799263</v>
      </c>
      <c r="Q137" s="22" t="n">
        <v>39</v>
      </c>
      <c r="R137" s="23" t="n">
        <v>7.18232044198895</v>
      </c>
      <c r="S137" s="22" t="n">
        <v>67</v>
      </c>
      <c r="T137" s="23" t="n">
        <v>12.3388581952118</v>
      </c>
      <c r="U137" s="22" t="n">
        <v>120</v>
      </c>
      <c r="V137" s="23" t="n">
        <v>22.0994475138122</v>
      </c>
      <c r="W137" s="22" t="n">
        <v>82</v>
      </c>
      <c r="X137" s="23" t="n">
        <v>15.1012891344383</v>
      </c>
      <c r="Y137" s="22" t="n">
        <v>191</v>
      </c>
      <c r="Z137" s="23" t="n">
        <v>35.1749539594844</v>
      </c>
      <c r="AA137" s="22" t="n">
        <v>0</v>
      </c>
      <c r="AB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37</v>
      </c>
      <c r="E138" s="22" t="n">
        <v>308</v>
      </c>
      <c r="F138" s="23" t="n">
        <v>1.56846768854713</v>
      </c>
      <c r="G138" s="22" t="n">
        <v>204</v>
      </c>
      <c r="H138" s="23" t="n">
        <v>1.03885522228446</v>
      </c>
      <c r="I138" s="22" t="n">
        <v>295</v>
      </c>
      <c r="J138" s="23" t="n">
        <v>1.5022661302643</v>
      </c>
      <c r="K138" s="22" t="n">
        <v>521</v>
      </c>
      <c r="L138" s="23" t="n">
        <v>2.65315475887356</v>
      </c>
      <c r="M138" s="22" t="n">
        <v>787</v>
      </c>
      <c r="N138" s="23" t="n">
        <v>4.00774048989153</v>
      </c>
      <c r="O138" s="22" t="n">
        <v>1367</v>
      </c>
      <c r="P138" s="23" t="n">
        <v>6.96134847481795</v>
      </c>
      <c r="Q138" s="22" t="n">
        <v>1815</v>
      </c>
      <c r="R138" s="23" t="n">
        <v>9.24275602179559</v>
      </c>
      <c r="S138" s="22" t="n">
        <v>2798</v>
      </c>
      <c r="T138" s="23" t="n">
        <v>14.2486123134898</v>
      </c>
      <c r="U138" s="22" t="n">
        <v>3279</v>
      </c>
      <c r="V138" s="23" t="n">
        <v>16.6980699699547</v>
      </c>
      <c r="W138" s="22" t="n">
        <v>2504</v>
      </c>
      <c r="X138" s="23" t="n">
        <v>12.7514386107858</v>
      </c>
      <c r="Y138" s="22" t="n">
        <v>5759</v>
      </c>
      <c r="Z138" s="23" t="n">
        <v>29.3272903192952</v>
      </c>
      <c r="AA138" s="22" t="n">
        <v>0</v>
      </c>
      <c r="AB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5</v>
      </c>
      <c r="F139" s="23" t="n">
        <v>0.650195058517555</v>
      </c>
      <c r="G139" s="22" t="n">
        <v>0</v>
      </c>
      <c r="H139" s="23" t="n">
        <v>0</v>
      </c>
      <c r="I139" s="22" t="n">
        <v>1</v>
      </c>
      <c r="J139" s="23" t="n">
        <v>0.130039011703511</v>
      </c>
      <c r="K139" s="22" t="n">
        <v>12</v>
      </c>
      <c r="L139" s="23" t="n">
        <v>1.56046814044213</v>
      </c>
      <c r="M139" s="22" t="n">
        <v>11</v>
      </c>
      <c r="N139" s="23" t="n">
        <v>1.43042912873862</v>
      </c>
      <c r="O139" s="22" t="n">
        <v>25</v>
      </c>
      <c r="P139" s="23" t="n">
        <v>3.25097529258778</v>
      </c>
      <c r="Q139" s="22" t="n">
        <v>34</v>
      </c>
      <c r="R139" s="23" t="n">
        <v>4.42132639791938</v>
      </c>
      <c r="S139" s="22" t="n">
        <v>94</v>
      </c>
      <c r="T139" s="23" t="n">
        <v>12.22366710013</v>
      </c>
      <c r="U139" s="22" t="n">
        <v>165</v>
      </c>
      <c r="V139" s="23" t="n">
        <v>21.4564369310793</v>
      </c>
      <c r="W139" s="22" t="n">
        <v>129</v>
      </c>
      <c r="X139" s="23" t="n">
        <v>16.7750325097529</v>
      </c>
      <c r="Y139" s="22" t="n">
        <v>293</v>
      </c>
      <c r="Z139" s="23" t="n">
        <v>38.1014304291287</v>
      </c>
      <c r="AA139" s="22" t="n">
        <v>0</v>
      </c>
      <c r="AB139" s="24" t="n">
        <v>0</v>
      </c>
    </row>
    <row r="140" customFormat="false" ht="12.75" hidden="false" customHeight="false" outlineLevel="0" collapsed="false">
      <c r="B140" s="66"/>
      <c r="C140" s="47"/>
      <c r="D140" s="34"/>
      <c r="E140" s="34"/>
      <c r="F140" s="34"/>
      <c r="G140" s="67"/>
      <c r="H140" s="35"/>
      <c r="I140" s="34"/>
      <c r="J140" s="34"/>
      <c r="K140" s="67"/>
      <c r="L140" s="35"/>
      <c r="M140" s="48"/>
      <c r="N140" s="48"/>
      <c r="O140" s="67"/>
      <c r="P140" s="35"/>
      <c r="Q140" s="34"/>
      <c r="R140" s="34"/>
      <c r="S140" s="67"/>
      <c r="T140" s="35"/>
      <c r="U140" s="67"/>
      <c r="V140" s="34"/>
      <c r="W140" s="67"/>
      <c r="X140" s="35"/>
      <c r="Y140" s="48"/>
      <c r="Z140" s="48"/>
      <c r="AA140" s="67"/>
      <c r="AB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6"/>
      <c r="K141" s="36"/>
      <c r="L141" s="37"/>
      <c r="M141" s="49"/>
      <c r="N141" s="49"/>
      <c r="O141" s="68"/>
      <c r="P141" s="37"/>
      <c r="Q141" s="38"/>
      <c r="R141" s="38"/>
      <c r="S141" s="68"/>
      <c r="T141" s="37"/>
      <c r="U141" s="68"/>
      <c r="V141" s="38"/>
      <c r="W141" s="68"/>
      <c r="X141" s="37"/>
      <c r="Y141" s="49"/>
      <c r="Z141" s="49"/>
      <c r="AA141" s="68"/>
      <c r="AB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  <c r="J144" s="41"/>
      <c r="K144" s="41"/>
    </row>
  </sheetData>
  <mergeCells count="21">
    <mergeCell ref="B1:AB1"/>
    <mergeCell ref="B2:AB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141:K141"/>
    <mergeCell ref="C142:K142"/>
    <mergeCell ref="C143:K143"/>
    <mergeCell ref="C144:K144"/>
  </mergeCells>
  <conditionalFormatting sqref="C7:C139">
    <cfRule type="cellIs" priority="2" operator="equal" aboveAverage="0" equalAverage="0" bottom="0" percent="0" rank="0" text="" dxfId="9">
      <formula>0</formula>
    </cfRule>
  </conditionalFormatting>
  <conditionalFormatting sqref="B7:B44 B46:B68 B71:B73 B75:B136 B138:B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42"/>
    <col collapsed="false" customWidth="false" hidden="false" outlineLevel="0" max="2" min="2" style="42" width="11.42"/>
    <col collapsed="false" customWidth="true" hidden="false" outlineLevel="0" max="3" min="3" style="43" width="23.99"/>
    <col collapsed="false" customWidth="true" hidden="false" outlineLevel="0" max="4" min="4" style="38" width="7.42"/>
    <col collapsed="false" customWidth="true" hidden="false" outlineLevel="0" max="6" min="5" style="38" width="5.28"/>
    <col collapsed="false" customWidth="true" hidden="false" outlineLevel="0" max="7" min="7" style="38" width="5.85"/>
    <col collapsed="false" customWidth="true" hidden="false" outlineLevel="0" max="8" min="8" style="38" width="5.28"/>
    <col collapsed="false" customWidth="true" hidden="false" outlineLevel="0" max="9" min="9" style="38" width="5.85"/>
    <col collapsed="false" customWidth="true" hidden="false" outlineLevel="0" max="10" min="10" style="38" width="5.28"/>
    <col collapsed="false" customWidth="true" hidden="false" outlineLevel="0" max="11" min="11" style="38" width="5.99"/>
    <col collapsed="false" customWidth="true" hidden="false" outlineLevel="0" max="16" min="12" style="38" width="5.28"/>
    <col collapsed="false" customWidth="true" hidden="false" outlineLevel="0" max="18" min="17" style="38" width="5.56"/>
    <col collapsed="false" customWidth="true" hidden="false" outlineLevel="0" max="22" min="19" style="38" width="5.71"/>
    <col collapsed="false" customWidth="true" hidden="false" outlineLevel="0" max="24" min="23" style="38" width="6.7"/>
    <col collapsed="false" customWidth="true" hidden="false" outlineLevel="0" max="28" min="25" style="38" width="4.7"/>
    <col collapsed="false" customWidth="false" hidden="false" outlineLevel="0" max="257" min="29" style="42" width="11.42"/>
  </cols>
  <sheetData>
    <row r="1" customFormat="false" ht="15.75" hidden="false" customHeight="true" outlineLevel="0" collapsed="false">
      <c r="B1" s="4" t="s">
        <v>3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B3" s="6" t="s">
        <v>2</v>
      </c>
      <c r="C3" s="69" t="s">
        <v>3</v>
      </c>
      <c r="D3" s="70" t="s">
        <v>4</v>
      </c>
      <c r="E3" s="71" t="s">
        <v>316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2.75" hidden="false" customHeight="true" outlineLevel="0" collapsed="false">
      <c r="B4" s="6"/>
      <c r="C4" s="69"/>
      <c r="D4" s="70"/>
      <c r="E4" s="69" t="s">
        <v>317</v>
      </c>
      <c r="F4" s="69"/>
      <c r="G4" s="72" t="s">
        <v>318</v>
      </c>
      <c r="H4" s="72"/>
      <c r="I4" s="72"/>
      <c r="J4" s="72"/>
      <c r="K4" s="72" t="s">
        <v>319</v>
      </c>
      <c r="L4" s="72"/>
      <c r="M4" s="72"/>
      <c r="N4" s="72"/>
      <c r="O4" s="69" t="s">
        <v>320</v>
      </c>
      <c r="P4" s="69"/>
      <c r="Q4" s="69" t="s">
        <v>321</v>
      </c>
      <c r="R4" s="69"/>
      <c r="S4" s="69" t="s">
        <v>322</v>
      </c>
      <c r="T4" s="69"/>
      <c r="U4" s="69" t="s">
        <v>323</v>
      </c>
      <c r="V4" s="69"/>
      <c r="W4" s="69" t="s">
        <v>324</v>
      </c>
      <c r="X4" s="69"/>
      <c r="Y4" s="69" t="s">
        <v>325</v>
      </c>
      <c r="Z4" s="69"/>
      <c r="AA4" s="73" t="s">
        <v>326</v>
      </c>
      <c r="AB4" s="73"/>
    </row>
    <row r="5" customFormat="false" ht="12.75" hidden="false" customHeight="true" outlineLevel="0" collapsed="false">
      <c r="B5" s="6"/>
      <c r="C5" s="69"/>
      <c r="D5" s="70"/>
      <c r="E5" s="69"/>
      <c r="F5" s="69"/>
      <c r="G5" s="69" t="s">
        <v>327</v>
      </c>
      <c r="H5" s="69"/>
      <c r="I5" s="69" t="s">
        <v>328</v>
      </c>
      <c r="J5" s="69"/>
      <c r="K5" s="69" t="s">
        <v>329</v>
      </c>
      <c r="L5" s="69"/>
      <c r="M5" s="69" t="s">
        <v>33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3"/>
      <c r="AB5" s="73"/>
    </row>
    <row r="6" customFormat="false" ht="12.75" hidden="false" customHeight="false" outlineLevel="0" collapsed="false">
      <c r="B6" s="6"/>
      <c r="C6" s="69"/>
      <c r="D6" s="70"/>
      <c r="E6" s="74" t="s">
        <v>331</v>
      </c>
      <c r="F6" s="75" t="s">
        <v>9</v>
      </c>
      <c r="G6" s="76" t="s">
        <v>331</v>
      </c>
      <c r="H6" s="75" t="s">
        <v>9</v>
      </c>
      <c r="I6" s="76" t="s">
        <v>331</v>
      </c>
      <c r="J6" s="75" t="s">
        <v>9</v>
      </c>
      <c r="K6" s="76" t="s">
        <v>331</v>
      </c>
      <c r="L6" s="75" t="s">
        <v>9</v>
      </c>
      <c r="M6" s="76" t="s">
        <v>331</v>
      </c>
      <c r="N6" s="75" t="s">
        <v>9</v>
      </c>
      <c r="O6" s="76" t="s">
        <v>331</v>
      </c>
      <c r="P6" s="75" t="s">
        <v>9</v>
      </c>
      <c r="Q6" s="76" t="s">
        <v>331</v>
      </c>
      <c r="R6" s="75" t="s">
        <v>9</v>
      </c>
      <c r="S6" s="76" t="s">
        <v>331</v>
      </c>
      <c r="T6" s="75" t="s">
        <v>9</v>
      </c>
      <c r="U6" s="76" t="s">
        <v>331</v>
      </c>
      <c r="V6" s="75" t="s">
        <v>9</v>
      </c>
      <c r="W6" s="77" t="s">
        <v>331</v>
      </c>
      <c r="X6" s="75" t="s">
        <v>9</v>
      </c>
      <c r="Y6" s="76" t="s">
        <v>331</v>
      </c>
      <c r="Z6" s="75" t="s">
        <v>9</v>
      </c>
      <c r="AA6" s="76" t="s">
        <v>331</v>
      </c>
      <c r="AB6" s="78" t="s">
        <v>9</v>
      </c>
    </row>
    <row r="7" customFormat="false" ht="12.75" hidden="false" customHeight="true" outlineLevel="0" collapsed="false">
      <c r="B7" s="12" t="s">
        <v>10</v>
      </c>
      <c r="C7" s="13" t="s">
        <v>11</v>
      </c>
      <c r="D7" s="14" t="n">
        <v>58950</v>
      </c>
      <c r="E7" s="14" t="n">
        <v>75</v>
      </c>
      <c r="F7" s="10" t="n">
        <v>0.127226463104326</v>
      </c>
      <c r="G7" s="14" t="n">
        <v>4731</v>
      </c>
      <c r="H7" s="10" t="n">
        <v>8.02544529262087</v>
      </c>
      <c r="I7" s="14" t="n">
        <v>11658</v>
      </c>
      <c r="J7" s="10" t="n">
        <v>19.7760814249364</v>
      </c>
      <c r="K7" s="14" t="n">
        <v>21347</v>
      </c>
      <c r="L7" s="10" t="n">
        <v>36.2120441051739</v>
      </c>
      <c r="M7" s="14" t="n">
        <v>800</v>
      </c>
      <c r="N7" s="10" t="n">
        <v>1.35708227311281</v>
      </c>
      <c r="O7" s="14" t="n">
        <v>41</v>
      </c>
      <c r="P7" s="10" t="n">
        <v>0.0695504664970314</v>
      </c>
      <c r="Q7" s="14" t="n">
        <v>6956</v>
      </c>
      <c r="R7" s="10" t="n">
        <v>11.7998303647159</v>
      </c>
      <c r="S7" s="14" t="n">
        <v>3271</v>
      </c>
      <c r="T7" s="10" t="n">
        <v>5.54877014418999</v>
      </c>
      <c r="U7" s="14" t="n">
        <v>7524</v>
      </c>
      <c r="V7" s="10" t="n">
        <v>12.763358778626</v>
      </c>
      <c r="W7" s="14" t="n">
        <v>867</v>
      </c>
      <c r="X7" s="10" t="n">
        <v>1.47073791348601</v>
      </c>
      <c r="Y7" s="14" t="n">
        <v>358</v>
      </c>
      <c r="Z7" s="10" t="n">
        <v>0.607294317217981</v>
      </c>
      <c r="AA7" s="14" t="n">
        <v>1322</v>
      </c>
      <c r="AB7" s="11" t="n">
        <v>2.24257845631891</v>
      </c>
    </row>
    <row r="8" customFormat="false" ht="12.75" hidden="false" customHeight="true" outlineLevel="0" collapsed="false">
      <c r="B8" s="15" t="s">
        <v>12</v>
      </c>
      <c r="C8" s="16" t="s">
        <v>13</v>
      </c>
      <c r="D8" s="17" t="n">
        <v>1106</v>
      </c>
      <c r="E8" s="17" t="n">
        <v>2</v>
      </c>
      <c r="F8" s="18" t="n">
        <v>0.180831826401447</v>
      </c>
      <c r="G8" s="17" t="n">
        <v>123</v>
      </c>
      <c r="H8" s="18" t="n">
        <v>11.121157323689</v>
      </c>
      <c r="I8" s="17" t="n">
        <v>313</v>
      </c>
      <c r="J8" s="18" t="n">
        <v>28.3001808318264</v>
      </c>
      <c r="K8" s="17" t="n">
        <v>469</v>
      </c>
      <c r="L8" s="18" t="n">
        <v>42.4050632911392</v>
      </c>
      <c r="M8" s="17" t="n">
        <v>18</v>
      </c>
      <c r="N8" s="18" t="n">
        <v>1.62748643761302</v>
      </c>
      <c r="O8" s="17" t="n">
        <v>1</v>
      </c>
      <c r="P8" s="18" t="n">
        <v>0.0904159132007233</v>
      </c>
      <c r="Q8" s="17" t="n">
        <v>64</v>
      </c>
      <c r="R8" s="18" t="n">
        <v>5.78661844484629</v>
      </c>
      <c r="S8" s="17" t="n">
        <v>43</v>
      </c>
      <c r="T8" s="18" t="n">
        <v>3.8878842676311</v>
      </c>
      <c r="U8" s="17" t="n">
        <v>33</v>
      </c>
      <c r="V8" s="18" t="n">
        <v>2.98372513562387</v>
      </c>
      <c r="W8" s="17" t="n">
        <v>3</v>
      </c>
      <c r="X8" s="18" t="n">
        <v>0.27124773960217</v>
      </c>
      <c r="Y8" s="17" t="n">
        <v>2</v>
      </c>
      <c r="Z8" s="18" t="n">
        <v>0.180831826401447</v>
      </c>
      <c r="AA8" s="17" t="n">
        <v>35</v>
      </c>
      <c r="AB8" s="19" t="n">
        <v>3.16455696202532</v>
      </c>
    </row>
    <row r="9" customFormat="false" ht="12.75" hidden="false" customHeight="false" outlineLevel="0" collapsed="false">
      <c r="B9" s="20" t="s">
        <v>14</v>
      </c>
      <c r="C9" s="21" t="s">
        <v>15</v>
      </c>
      <c r="D9" s="22" t="n">
        <v>31</v>
      </c>
      <c r="E9" s="22" t="n">
        <v>0</v>
      </c>
      <c r="F9" s="23" t="n">
        <v>0</v>
      </c>
      <c r="G9" s="22" t="n">
        <v>5</v>
      </c>
      <c r="H9" s="23" t="n">
        <v>16.1290322580645</v>
      </c>
      <c r="I9" s="22" t="n">
        <v>12</v>
      </c>
      <c r="J9" s="23" t="n">
        <v>38.7096774193548</v>
      </c>
      <c r="K9" s="22" t="n">
        <v>11</v>
      </c>
      <c r="L9" s="23" t="n">
        <v>35.4838709677419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2</v>
      </c>
      <c r="R9" s="23" t="n">
        <v>6.45161290322581</v>
      </c>
      <c r="S9" s="22" t="n">
        <v>1</v>
      </c>
      <c r="T9" s="23" t="n">
        <v>3.2258064516129</v>
      </c>
      <c r="U9" s="22" t="n">
        <v>0</v>
      </c>
      <c r="V9" s="23" t="n">
        <v>0</v>
      </c>
      <c r="W9" s="22" t="n">
        <v>0</v>
      </c>
      <c r="X9" s="23" t="n">
        <v>0</v>
      </c>
      <c r="Y9" s="22" t="n">
        <v>0</v>
      </c>
      <c r="Z9" s="23" t="n">
        <v>0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16</v>
      </c>
      <c r="C10" s="21" t="s">
        <v>17</v>
      </c>
      <c r="D10" s="22" t="n">
        <v>54</v>
      </c>
      <c r="E10" s="22" t="n">
        <v>0</v>
      </c>
      <c r="F10" s="23" t="n">
        <v>0</v>
      </c>
      <c r="G10" s="22" t="n">
        <v>13</v>
      </c>
      <c r="H10" s="23" t="n">
        <v>24.0740740740741</v>
      </c>
      <c r="I10" s="22" t="n">
        <v>9</v>
      </c>
      <c r="J10" s="23" t="n">
        <v>16.6666666666667</v>
      </c>
      <c r="K10" s="22" t="n">
        <v>21</v>
      </c>
      <c r="L10" s="23" t="n">
        <v>38.8888888888889</v>
      </c>
      <c r="M10" s="22" t="n">
        <v>0</v>
      </c>
      <c r="N10" s="23" t="n">
        <v>0</v>
      </c>
      <c r="O10" s="22" t="n">
        <v>0</v>
      </c>
      <c r="P10" s="23" t="n">
        <v>0</v>
      </c>
      <c r="Q10" s="22" t="n">
        <v>4</v>
      </c>
      <c r="R10" s="23" t="n">
        <v>7.40740740740741</v>
      </c>
      <c r="S10" s="22" t="n">
        <v>3</v>
      </c>
      <c r="T10" s="23" t="n">
        <v>5.55555555555556</v>
      </c>
      <c r="U10" s="22" t="n">
        <v>2</v>
      </c>
      <c r="V10" s="23" t="n">
        <v>3.7037037037037</v>
      </c>
      <c r="W10" s="22" t="n">
        <v>1</v>
      </c>
      <c r="X10" s="23" t="n">
        <v>1.85185185185185</v>
      </c>
      <c r="Y10" s="22" t="n">
        <v>0</v>
      </c>
      <c r="Z10" s="23" t="n">
        <v>0</v>
      </c>
      <c r="AA10" s="22" t="n">
        <v>1</v>
      </c>
      <c r="AB10" s="24" t="n">
        <v>1.85185185185185</v>
      </c>
    </row>
    <row r="11" customFormat="false" ht="12.75" hidden="false" customHeight="false" outlineLevel="0" collapsed="false">
      <c r="B11" s="20" t="s">
        <v>18</v>
      </c>
      <c r="C11" s="21" t="s">
        <v>19</v>
      </c>
      <c r="D11" s="22" t="n">
        <v>422</v>
      </c>
      <c r="E11" s="22" t="n">
        <v>0</v>
      </c>
      <c r="F11" s="23" t="n">
        <v>0</v>
      </c>
      <c r="G11" s="22" t="n">
        <v>24</v>
      </c>
      <c r="H11" s="23" t="n">
        <v>5.68720379146919</v>
      </c>
      <c r="I11" s="22" t="n">
        <v>100</v>
      </c>
      <c r="J11" s="23" t="n">
        <v>23.696682464455</v>
      </c>
      <c r="K11" s="22" t="n">
        <v>215</v>
      </c>
      <c r="L11" s="23" t="n">
        <v>50.9478672985782</v>
      </c>
      <c r="M11" s="22" t="n">
        <v>9</v>
      </c>
      <c r="N11" s="23" t="n">
        <v>2.13270142180095</v>
      </c>
      <c r="O11" s="22" t="n">
        <v>0</v>
      </c>
      <c r="P11" s="23" t="n">
        <v>0</v>
      </c>
      <c r="Q11" s="22" t="n">
        <v>23</v>
      </c>
      <c r="R11" s="23" t="n">
        <v>5.45023696682465</v>
      </c>
      <c r="S11" s="22" t="n">
        <v>20</v>
      </c>
      <c r="T11" s="23" t="n">
        <v>4.739336492891</v>
      </c>
      <c r="U11" s="22" t="n">
        <v>14</v>
      </c>
      <c r="V11" s="23" t="n">
        <v>3.3175355450237</v>
      </c>
      <c r="W11" s="22" t="n">
        <v>0</v>
      </c>
      <c r="X11" s="23" t="n">
        <v>0</v>
      </c>
      <c r="Y11" s="22" t="n">
        <v>0</v>
      </c>
      <c r="Z11" s="23" t="n">
        <v>0</v>
      </c>
      <c r="AA11" s="22" t="n">
        <v>17</v>
      </c>
      <c r="AB11" s="24" t="n">
        <v>4.02843601895735</v>
      </c>
    </row>
    <row r="12" customFormat="false" ht="12.75" hidden="false" customHeight="false" outlineLevel="0" collapsed="false">
      <c r="B12" s="20" t="s">
        <v>20</v>
      </c>
      <c r="C12" s="21" t="s">
        <v>21</v>
      </c>
      <c r="D12" s="22" t="n">
        <v>91</v>
      </c>
      <c r="E12" s="22" t="n">
        <v>0</v>
      </c>
      <c r="F12" s="23" t="n">
        <v>0</v>
      </c>
      <c r="G12" s="22" t="n">
        <v>7</v>
      </c>
      <c r="H12" s="23" t="n">
        <v>7.69230769230769</v>
      </c>
      <c r="I12" s="22" t="n">
        <v>17</v>
      </c>
      <c r="J12" s="23" t="n">
        <v>18.6813186813187</v>
      </c>
      <c r="K12" s="22" t="n">
        <v>48</v>
      </c>
      <c r="L12" s="23" t="n">
        <v>52.7472527472528</v>
      </c>
      <c r="M12" s="22" t="n">
        <v>2</v>
      </c>
      <c r="N12" s="23" t="n">
        <v>2.1978021978022</v>
      </c>
      <c r="O12" s="22" t="n">
        <v>0</v>
      </c>
      <c r="P12" s="23" t="n">
        <v>0</v>
      </c>
      <c r="Q12" s="22" t="n">
        <v>3</v>
      </c>
      <c r="R12" s="23" t="n">
        <v>3.2967032967033</v>
      </c>
      <c r="S12" s="22" t="n">
        <v>5</v>
      </c>
      <c r="T12" s="23" t="n">
        <v>5.49450549450549</v>
      </c>
      <c r="U12" s="22" t="n">
        <v>2</v>
      </c>
      <c r="V12" s="23" t="n">
        <v>2.1978021978022</v>
      </c>
      <c r="W12" s="22" t="n">
        <v>0</v>
      </c>
      <c r="X12" s="23" t="n">
        <v>0</v>
      </c>
      <c r="Y12" s="22" t="n">
        <v>0</v>
      </c>
      <c r="Z12" s="23" t="n">
        <v>0</v>
      </c>
      <c r="AA12" s="22" t="n">
        <v>7</v>
      </c>
      <c r="AB12" s="24" t="n">
        <v>7.69230769230769</v>
      </c>
    </row>
    <row r="13" customFormat="false" ht="12.75" hidden="false" customHeight="false" outlineLevel="0" collapsed="false">
      <c r="B13" s="20" t="s">
        <v>22</v>
      </c>
      <c r="C13" s="21" t="s">
        <v>23</v>
      </c>
      <c r="D13" s="22" t="n">
        <v>232</v>
      </c>
      <c r="E13" s="22" t="n">
        <v>1</v>
      </c>
      <c r="F13" s="23" t="n">
        <v>0.431034482758621</v>
      </c>
      <c r="G13" s="22" t="n">
        <v>37</v>
      </c>
      <c r="H13" s="23" t="n">
        <v>15.948275862069</v>
      </c>
      <c r="I13" s="22" t="n">
        <v>55</v>
      </c>
      <c r="J13" s="23" t="n">
        <v>23.7068965517241</v>
      </c>
      <c r="K13" s="22" t="n">
        <v>115</v>
      </c>
      <c r="L13" s="23" t="n">
        <v>49.5689655172414</v>
      </c>
      <c r="M13" s="22" t="n">
        <v>3</v>
      </c>
      <c r="N13" s="23" t="n">
        <v>1.29310344827586</v>
      </c>
      <c r="O13" s="22" t="n">
        <v>1</v>
      </c>
      <c r="P13" s="23" t="n">
        <v>0.431034482758621</v>
      </c>
      <c r="Q13" s="22" t="n">
        <v>12</v>
      </c>
      <c r="R13" s="23" t="n">
        <v>5.17241379310345</v>
      </c>
      <c r="S13" s="22" t="n">
        <v>0</v>
      </c>
      <c r="T13" s="23" t="n">
        <v>0</v>
      </c>
      <c r="U13" s="22" t="n">
        <v>5</v>
      </c>
      <c r="V13" s="23" t="n">
        <v>2.1551724137931</v>
      </c>
      <c r="W13" s="22" t="n">
        <v>1</v>
      </c>
      <c r="X13" s="23" t="n">
        <v>0.431034482758621</v>
      </c>
      <c r="Y13" s="22" t="n">
        <v>0</v>
      </c>
      <c r="Z13" s="23" t="n">
        <v>0</v>
      </c>
      <c r="AA13" s="22" t="n">
        <v>2</v>
      </c>
      <c r="AB13" s="24" t="n">
        <v>0.862068965517241</v>
      </c>
    </row>
    <row r="14" customFormat="false" ht="12.75" hidden="false" customHeight="false" outlineLevel="0" collapsed="false">
      <c r="B14" s="20" t="s">
        <v>24</v>
      </c>
      <c r="C14" s="21" t="s">
        <v>25</v>
      </c>
      <c r="D14" s="22" t="n">
        <v>276</v>
      </c>
      <c r="E14" s="22" t="n">
        <v>1</v>
      </c>
      <c r="F14" s="23" t="n">
        <v>0.36231884057971</v>
      </c>
      <c r="G14" s="22" t="n">
        <v>37</v>
      </c>
      <c r="H14" s="23" t="n">
        <v>13.4057971014493</v>
      </c>
      <c r="I14" s="22" t="n">
        <v>120</v>
      </c>
      <c r="J14" s="23" t="n">
        <v>43.4782608695652</v>
      </c>
      <c r="K14" s="22" t="n">
        <v>59</v>
      </c>
      <c r="L14" s="23" t="n">
        <v>21.3768115942029</v>
      </c>
      <c r="M14" s="22" t="n">
        <v>4</v>
      </c>
      <c r="N14" s="23" t="n">
        <v>1.44927536231884</v>
      </c>
      <c r="O14" s="22" t="n">
        <v>0</v>
      </c>
      <c r="P14" s="23" t="n">
        <v>0</v>
      </c>
      <c r="Q14" s="22" t="n">
        <v>20</v>
      </c>
      <c r="R14" s="23" t="n">
        <v>7.2463768115942</v>
      </c>
      <c r="S14" s="22" t="n">
        <v>14</v>
      </c>
      <c r="T14" s="23" t="n">
        <v>5.07246376811594</v>
      </c>
      <c r="U14" s="22" t="n">
        <v>10</v>
      </c>
      <c r="V14" s="23" t="n">
        <v>3.6231884057971</v>
      </c>
      <c r="W14" s="22" t="n">
        <v>1</v>
      </c>
      <c r="X14" s="23" t="n">
        <v>0.36231884057971</v>
      </c>
      <c r="Y14" s="22" t="n">
        <v>2</v>
      </c>
      <c r="Z14" s="23" t="n">
        <v>0.72463768115942</v>
      </c>
      <c r="AA14" s="22" t="n">
        <v>8</v>
      </c>
      <c r="AB14" s="24" t="n">
        <v>2.89855072463768</v>
      </c>
    </row>
    <row r="15" customFormat="false" ht="12.75" hidden="false" customHeight="false" outlineLevel="0" collapsed="false">
      <c r="B15" s="25" t="s">
        <v>26</v>
      </c>
      <c r="C15" s="26" t="s">
        <v>27</v>
      </c>
      <c r="D15" s="14" t="n">
        <v>4281</v>
      </c>
      <c r="E15" s="17" t="n">
        <v>29</v>
      </c>
      <c r="F15" s="18" t="n">
        <v>0.677411819668302</v>
      </c>
      <c r="G15" s="17" t="n">
        <v>636</v>
      </c>
      <c r="H15" s="18" t="n">
        <v>14.8563419761738</v>
      </c>
      <c r="I15" s="8" t="n">
        <v>1553</v>
      </c>
      <c r="J15" s="10" t="n">
        <v>36.2765708946508</v>
      </c>
      <c r="K15" s="17" t="n">
        <v>1317</v>
      </c>
      <c r="L15" s="18" t="n">
        <v>30.7638402242467</v>
      </c>
      <c r="M15" s="17" t="n">
        <v>88</v>
      </c>
      <c r="N15" s="18" t="n">
        <v>2.05559448726933</v>
      </c>
      <c r="O15" s="8" t="n">
        <v>1</v>
      </c>
      <c r="P15" s="10" t="n">
        <v>0.0233590282644242</v>
      </c>
      <c r="Q15" s="17" t="n">
        <v>170</v>
      </c>
      <c r="R15" s="18" t="n">
        <v>3.97103480495211</v>
      </c>
      <c r="S15" s="17" t="n">
        <v>150</v>
      </c>
      <c r="T15" s="18" t="n">
        <v>3.50385423966363</v>
      </c>
      <c r="U15" s="17" t="n">
        <v>110</v>
      </c>
      <c r="V15" s="18" t="n">
        <v>2.56949310908666</v>
      </c>
      <c r="W15" s="8" t="n">
        <v>4</v>
      </c>
      <c r="X15" s="10" t="n">
        <v>0.0934361130576968</v>
      </c>
      <c r="Y15" s="17" t="n">
        <v>40</v>
      </c>
      <c r="Z15" s="18" t="n">
        <v>0.934361130576968</v>
      </c>
      <c r="AA15" s="17" t="n">
        <v>183</v>
      </c>
      <c r="AB15" s="19" t="n">
        <v>4.27470217238963</v>
      </c>
    </row>
    <row r="16" customFormat="false" ht="12.75" hidden="false" customHeight="false" outlineLevel="0" collapsed="false">
      <c r="B16" s="20" t="s">
        <v>28</v>
      </c>
      <c r="C16" s="21" t="s">
        <v>29</v>
      </c>
      <c r="D16" s="22" t="n">
        <v>388</v>
      </c>
      <c r="E16" s="22" t="n">
        <v>4</v>
      </c>
      <c r="F16" s="23" t="n">
        <v>1.03092783505155</v>
      </c>
      <c r="G16" s="22" t="n">
        <v>64</v>
      </c>
      <c r="H16" s="23" t="n">
        <v>16.4948453608247</v>
      </c>
      <c r="I16" s="22" t="n">
        <v>163</v>
      </c>
      <c r="J16" s="23" t="n">
        <v>42.0103092783505</v>
      </c>
      <c r="K16" s="22" t="n">
        <v>118</v>
      </c>
      <c r="L16" s="23" t="n">
        <v>30.4123711340206</v>
      </c>
      <c r="M16" s="22" t="n">
        <v>3</v>
      </c>
      <c r="N16" s="23" t="n">
        <v>0.77319587628866</v>
      </c>
      <c r="O16" s="22" t="n">
        <v>0</v>
      </c>
      <c r="P16" s="23" t="n">
        <v>0</v>
      </c>
      <c r="Q16" s="22" t="n">
        <v>8</v>
      </c>
      <c r="R16" s="23" t="n">
        <v>2.06185567010309</v>
      </c>
      <c r="S16" s="22" t="n">
        <v>8</v>
      </c>
      <c r="T16" s="23" t="n">
        <v>2.06185567010309</v>
      </c>
      <c r="U16" s="22" t="n">
        <v>1</v>
      </c>
      <c r="V16" s="23" t="n">
        <v>0.257731958762887</v>
      </c>
      <c r="W16" s="22" t="n">
        <v>0</v>
      </c>
      <c r="X16" s="23" t="n">
        <v>0</v>
      </c>
      <c r="Y16" s="22" t="n">
        <v>6</v>
      </c>
      <c r="Z16" s="23" t="n">
        <v>1.54639175257732</v>
      </c>
      <c r="AA16" s="22" t="n">
        <v>13</v>
      </c>
      <c r="AB16" s="24" t="n">
        <v>3.35051546391753</v>
      </c>
    </row>
    <row r="17" customFormat="false" ht="12.75" hidden="false" customHeight="false" outlineLevel="0" collapsed="false">
      <c r="B17" s="20" t="s">
        <v>30</v>
      </c>
      <c r="C17" s="21" t="s">
        <v>31</v>
      </c>
      <c r="D17" s="22" t="n">
        <v>1478</v>
      </c>
      <c r="E17" s="22" t="n">
        <v>13</v>
      </c>
      <c r="F17" s="23" t="n">
        <v>0.87956698240866</v>
      </c>
      <c r="G17" s="22" t="n">
        <v>131</v>
      </c>
      <c r="H17" s="23" t="n">
        <v>8.86332882273342</v>
      </c>
      <c r="I17" s="22" t="n">
        <v>431</v>
      </c>
      <c r="J17" s="23" t="n">
        <v>29.1610284167794</v>
      </c>
      <c r="K17" s="22" t="n">
        <v>526</v>
      </c>
      <c r="L17" s="23" t="n">
        <v>35.5886332882273</v>
      </c>
      <c r="M17" s="22" t="n">
        <v>30</v>
      </c>
      <c r="N17" s="23" t="n">
        <v>2.0297699594046</v>
      </c>
      <c r="O17" s="22" t="n">
        <v>0</v>
      </c>
      <c r="P17" s="23" t="n">
        <v>0</v>
      </c>
      <c r="Q17" s="22" t="n">
        <v>111</v>
      </c>
      <c r="R17" s="23" t="n">
        <v>7.51014884979702</v>
      </c>
      <c r="S17" s="22" t="n">
        <v>105</v>
      </c>
      <c r="T17" s="23" t="n">
        <v>7.1041948579161</v>
      </c>
      <c r="U17" s="22" t="n">
        <v>73</v>
      </c>
      <c r="V17" s="23" t="n">
        <v>4.93910690121786</v>
      </c>
      <c r="W17" s="22" t="n">
        <v>4</v>
      </c>
      <c r="X17" s="23" t="n">
        <v>0.27063599458728</v>
      </c>
      <c r="Y17" s="22" t="n">
        <v>17</v>
      </c>
      <c r="Z17" s="23" t="n">
        <v>1.15020297699594</v>
      </c>
      <c r="AA17" s="22" t="n">
        <v>37</v>
      </c>
      <c r="AB17" s="24" t="n">
        <v>2.50338294993234</v>
      </c>
    </row>
    <row r="18" customFormat="false" ht="12.75" hidden="false" customHeight="false" outlineLevel="0" collapsed="false">
      <c r="B18" s="20" t="s">
        <v>32</v>
      </c>
      <c r="C18" s="21" t="s">
        <v>33</v>
      </c>
      <c r="D18" s="22" t="n">
        <v>1038</v>
      </c>
      <c r="E18" s="22" t="n">
        <v>4</v>
      </c>
      <c r="F18" s="23" t="n">
        <v>0.385356454720617</v>
      </c>
      <c r="G18" s="22" t="n">
        <v>192</v>
      </c>
      <c r="H18" s="23" t="n">
        <v>18.4971098265896</v>
      </c>
      <c r="I18" s="22" t="n">
        <v>413</v>
      </c>
      <c r="J18" s="23" t="n">
        <v>39.7880539499037</v>
      </c>
      <c r="K18" s="22" t="n">
        <v>291</v>
      </c>
      <c r="L18" s="23" t="n">
        <v>28.0346820809249</v>
      </c>
      <c r="M18" s="22" t="n">
        <v>27</v>
      </c>
      <c r="N18" s="23" t="n">
        <v>2.60115606936416</v>
      </c>
      <c r="O18" s="22" t="n">
        <v>1</v>
      </c>
      <c r="P18" s="23" t="n">
        <v>0.0963391136801542</v>
      </c>
      <c r="Q18" s="22" t="n">
        <v>23</v>
      </c>
      <c r="R18" s="23" t="n">
        <v>2.21579961464355</v>
      </c>
      <c r="S18" s="22" t="n">
        <v>15</v>
      </c>
      <c r="T18" s="23" t="n">
        <v>1.44508670520231</v>
      </c>
      <c r="U18" s="22" t="n">
        <v>19</v>
      </c>
      <c r="V18" s="23" t="n">
        <v>1.83044315992293</v>
      </c>
      <c r="W18" s="22" t="n">
        <v>0</v>
      </c>
      <c r="X18" s="23" t="n">
        <v>0</v>
      </c>
      <c r="Y18" s="22" t="n">
        <v>8</v>
      </c>
      <c r="Z18" s="23" t="n">
        <v>0.770712909441233</v>
      </c>
      <c r="AA18" s="22" t="n">
        <v>45</v>
      </c>
      <c r="AB18" s="24" t="n">
        <v>4.33526011560694</v>
      </c>
    </row>
    <row r="19" customFormat="false" ht="12.75" hidden="false" customHeight="false" outlineLevel="0" collapsed="false">
      <c r="B19" s="20" t="s">
        <v>34</v>
      </c>
      <c r="C19" s="21" t="s">
        <v>35</v>
      </c>
      <c r="D19" s="22" t="n">
        <v>570</v>
      </c>
      <c r="E19" s="22" t="n">
        <v>2</v>
      </c>
      <c r="F19" s="23" t="n">
        <v>0.350877192982456</v>
      </c>
      <c r="G19" s="22" t="n">
        <v>112</v>
      </c>
      <c r="H19" s="23" t="n">
        <v>19.6491228070175</v>
      </c>
      <c r="I19" s="22" t="n">
        <v>241</v>
      </c>
      <c r="J19" s="23" t="n">
        <v>42.280701754386</v>
      </c>
      <c r="K19" s="22" t="n">
        <v>143</v>
      </c>
      <c r="L19" s="23" t="n">
        <v>25.0877192982456</v>
      </c>
      <c r="M19" s="22" t="n">
        <v>11</v>
      </c>
      <c r="N19" s="23" t="n">
        <v>1.92982456140351</v>
      </c>
      <c r="O19" s="22" t="n">
        <v>0</v>
      </c>
      <c r="P19" s="23" t="n">
        <v>0</v>
      </c>
      <c r="Q19" s="22" t="n">
        <v>9</v>
      </c>
      <c r="R19" s="23" t="n">
        <v>1.57894736842105</v>
      </c>
      <c r="S19" s="22" t="n">
        <v>12</v>
      </c>
      <c r="T19" s="23" t="n">
        <v>2.10526315789474</v>
      </c>
      <c r="U19" s="22" t="n">
        <v>6</v>
      </c>
      <c r="V19" s="23" t="n">
        <v>1.05263157894737</v>
      </c>
      <c r="W19" s="22" t="n">
        <v>0</v>
      </c>
      <c r="X19" s="23" t="n">
        <v>0</v>
      </c>
      <c r="Y19" s="22" t="n">
        <v>0</v>
      </c>
      <c r="Z19" s="23" t="n">
        <v>0</v>
      </c>
      <c r="AA19" s="22" t="n">
        <v>34</v>
      </c>
      <c r="AB19" s="24" t="n">
        <v>5.96491228070175</v>
      </c>
    </row>
    <row r="20" customFormat="false" ht="12.75" hidden="false" customHeight="false" outlineLevel="0" collapsed="false">
      <c r="B20" s="20" t="s">
        <v>36</v>
      </c>
      <c r="C20" s="21" t="s">
        <v>37</v>
      </c>
      <c r="D20" s="22" t="n">
        <v>366</v>
      </c>
      <c r="E20" s="22" t="n">
        <v>1</v>
      </c>
      <c r="F20" s="23" t="n">
        <v>0.273224043715847</v>
      </c>
      <c r="G20" s="22" t="n">
        <v>71</v>
      </c>
      <c r="H20" s="23" t="n">
        <v>19.3989071038251</v>
      </c>
      <c r="I20" s="22" t="n">
        <v>133</v>
      </c>
      <c r="J20" s="23" t="n">
        <v>36.3387978142077</v>
      </c>
      <c r="K20" s="22" t="n">
        <v>97</v>
      </c>
      <c r="L20" s="23" t="n">
        <v>26.5027322404372</v>
      </c>
      <c r="M20" s="22" t="n">
        <v>6</v>
      </c>
      <c r="N20" s="23" t="n">
        <v>1.63934426229508</v>
      </c>
      <c r="O20" s="22" t="n">
        <v>0</v>
      </c>
      <c r="P20" s="23" t="n">
        <v>0</v>
      </c>
      <c r="Q20" s="22" t="n">
        <v>9</v>
      </c>
      <c r="R20" s="23" t="n">
        <v>2.45901639344262</v>
      </c>
      <c r="S20" s="22" t="n">
        <v>7</v>
      </c>
      <c r="T20" s="23" t="n">
        <v>1.91256830601093</v>
      </c>
      <c r="U20" s="22" t="n">
        <v>3</v>
      </c>
      <c r="V20" s="23" t="n">
        <v>0.819672131147541</v>
      </c>
      <c r="W20" s="22" t="n">
        <v>0</v>
      </c>
      <c r="X20" s="23" t="n">
        <v>0</v>
      </c>
      <c r="Y20" s="22" t="n">
        <v>7</v>
      </c>
      <c r="Z20" s="23" t="n">
        <v>1.91256830601093</v>
      </c>
      <c r="AA20" s="22" t="n">
        <v>32</v>
      </c>
      <c r="AB20" s="24" t="n">
        <v>8.74316939890711</v>
      </c>
    </row>
    <row r="21" customFormat="false" ht="12.75" hidden="false" customHeight="false" outlineLevel="0" collapsed="false">
      <c r="B21" s="20" t="s">
        <v>38</v>
      </c>
      <c r="C21" s="21" t="s">
        <v>39</v>
      </c>
      <c r="D21" s="22" t="n">
        <v>441</v>
      </c>
      <c r="E21" s="22" t="n">
        <v>5</v>
      </c>
      <c r="F21" s="23" t="n">
        <v>1.13378684807256</v>
      </c>
      <c r="G21" s="22" t="n">
        <v>66</v>
      </c>
      <c r="H21" s="23" t="n">
        <v>14.9659863945578</v>
      </c>
      <c r="I21" s="22" t="n">
        <v>172</v>
      </c>
      <c r="J21" s="23" t="n">
        <v>39.0022675736961</v>
      </c>
      <c r="K21" s="22" t="n">
        <v>142</v>
      </c>
      <c r="L21" s="23" t="n">
        <v>32.1995464852608</v>
      </c>
      <c r="M21" s="22" t="n">
        <v>11</v>
      </c>
      <c r="N21" s="23" t="n">
        <v>2.49433106575964</v>
      </c>
      <c r="O21" s="22" t="n">
        <v>0</v>
      </c>
      <c r="P21" s="23" t="n">
        <v>0</v>
      </c>
      <c r="Q21" s="22" t="n">
        <v>10</v>
      </c>
      <c r="R21" s="23" t="n">
        <v>2.26757369614512</v>
      </c>
      <c r="S21" s="22" t="n">
        <v>3</v>
      </c>
      <c r="T21" s="23" t="n">
        <v>0.680272108843537</v>
      </c>
      <c r="U21" s="22" t="n">
        <v>8</v>
      </c>
      <c r="V21" s="23" t="n">
        <v>1.8140589569161</v>
      </c>
      <c r="W21" s="22" t="n">
        <v>0</v>
      </c>
      <c r="X21" s="23" t="n">
        <v>0</v>
      </c>
      <c r="Y21" s="22" t="n">
        <v>2</v>
      </c>
      <c r="Z21" s="23" t="n">
        <v>0.453514739229025</v>
      </c>
      <c r="AA21" s="22" t="n">
        <v>22</v>
      </c>
      <c r="AB21" s="24" t="n">
        <v>4.98866213151927</v>
      </c>
    </row>
    <row r="22" customFormat="false" ht="12.75" hidden="false" customHeight="false" outlineLevel="0" collapsed="false">
      <c r="B22" s="25" t="s">
        <v>40</v>
      </c>
      <c r="C22" s="26" t="s">
        <v>41</v>
      </c>
      <c r="D22" s="14" t="n">
        <v>7909</v>
      </c>
      <c r="E22" s="17" t="n">
        <v>11</v>
      </c>
      <c r="F22" s="18" t="n">
        <v>0.139082058414465</v>
      </c>
      <c r="G22" s="17" t="n">
        <v>910</v>
      </c>
      <c r="H22" s="18" t="n">
        <v>11.5058793779239</v>
      </c>
      <c r="I22" s="8" t="n">
        <v>2214</v>
      </c>
      <c r="J22" s="10" t="n">
        <v>27.993425211784</v>
      </c>
      <c r="K22" s="17" t="n">
        <v>2859</v>
      </c>
      <c r="L22" s="18" t="n">
        <v>36.1486913642686</v>
      </c>
      <c r="M22" s="17" t="n">
        <v>193</v>
      </c>
      <c r="N22" s="18" t="n">
        <v>2.44025793399924</v>
      </c>
      <c r="O22" s="8" t="n">
        <v>18</v>
      </c>
      <c r="P22" s="10" t="n">
        <v>0.227588822860033</v>
      </c>
      <c r="Q22" s="17" t="n">
        <v>459</v>
      </c>
      <c r="R22" s="18" t="n">
        <v>5.80351498293084</v>
      </c>
      <c r="S22" s="17" t="n">
        <v>346</v>
      </c>
      <c r="T22" s="18" t="n">
        <v>4.37476292830952</v>
      </c>
      <c r="U22" s="17" t="n">
        <v>369</v>
      </c>
      <c r="V22" s="18" t="n">
        <v>4.66557086863067</v>
      </c>
      <c r="W22" s="8" t="n">
        <v>20</v>
      </c>
      <c r="X22" s="10" t="n">
        <v>0.252876469844481</v>
      </c>
      <c r="Y22" s="17" t="n">
        <v>122</v>
      </c>
      <c r="Z22" s="18" t="n">
        <v>1.54254646605133</v>
      </c>
      <c r="AA22" s="17" t="n">
        <v>388</v>
      </c>
      <c r="AB22" s="19" t="n">
        <v>4.90580351498293</v>
      </c>
    </row>
    <row r="23" customFormat="false" ht="12.75" hidden="false" customHeight="false" outlineLevel="0" collapsed="false">
      <c r="B23" s="20" t="s">
        <v>42</v>
      </c>
      <c r="C23" s="21" t="s">
        <v>43</v>
      </c>
      <c r="D23" s="22" t="n">
        <v>1409</v>
      </c>
      <c r="E23" s="22" t="n">
        <v>0</v>
      </c>
      <c r="F23" s="23" t="n">
        <v>0</v>
      </c>
      <c r="G23" s="22" t="n">
        <v>68</v>
      </c>
      <c r="H23" s="23" t="n">
        <v>4.82611781405252</v>
      </c>
      <c r="I23" s="22" t="n">
        <v>240</v>
      </c>
      <c r="J23" s="23" t="n">
        <v>17.0333569907736</v>
      </c>
      <c r="K23" s="22" t="n">
        <v>626</v>
      </c>
      <c r="L23" s="23" t="n">
        <v>44.4286728176011</v>
      </c>
      <c r="M23" s="22" t="n">
        <v>44</v>
      </c>
      <c r="N23" s="23" t="n">
        <v>3.12278211497516</v>
      </c>
      <c r="O23" s="22" t="n">
        <v>2</v>
      </c>
      <c r="P23" s="23" t="n">
        <v>0.14194464158978</v>
      </c>
      <c r="Q23" s="22" t="n">
        <v>130</v>
      </c>
      <c r="R23" s="23" t="n">
        <v>9.2264017033357</v>
      </c>
      <c r="S23" s="22" t="n">
        <v>150</v>
      </c>
      <c r="T23" s="23" t="n">
        <v>10.6458481192335</v>
      </c>
      <c r="U23" s="22" t="n">
        <v>128</v>
      </c>
      <c r="V23" s="23" t="n">
        <v>9.08445706174592</v>
      </c>
      <c r="W23" s="22" t="n">
        <v>9</v>
      </c>
      <c r="X23" s="23" t="n">
        <v>0.63875088715401</v>
      </c>
      <c r="Y23" s="22" t="n">
        <v>8</v>
      </c>
      <c r="Z23" s="23" t="n">
        <v>0.56777856635912</v>
      </c>
      <c r="AA23" s="22" t="n">
        <v>4</v>
      </c>
      <c r="AB23" s="24" t="n">
        <v>0.28388928317956</v>
      </c>
    </row>
    <row r="24" customFormat="false" ht="12.75" hidden="false" customHeight="false" outlineLevel="0" collapsed="false">
      <c r="B24" s="20" t="s">
        <v>44</v>
      </c>
      <c r="C24" s="21" t="s">
        <v>45</v>
      </c>
      <c r="D24" s="22" t="n">
        <v>385</v>
      </c>
      <c r="E24" s="22" t="n">
        <v>2</v>
      </c>
      <c r="F24" s="23" t="n">
        <v>0.519480519480519</v>
      </c>
      <c r="G24" s="22" t="n">
        <v>50</v>
      </c>
      <c r="H24" s="23" t="n">
        <v>12.987012987013</v>
      </c>
      <c r="I24" s="22" t="n">
        <v>146</v>
      </c>
      <c r="J24" s="23" t="n">
        <v>37.9220779220779</v>
      </c>
      <c r="K24" s="22" t="n">
        <v>136</v>
      </c>
      <c r="L24" s="23" t="n">
        <v>35.3246753246753</v>
      </c>
      <c r="M24" s="22" t="n">
        <v>6</v>
      </c>
      <c r="N24" s="23" t="n">
        <v>1.55844155844156</v>
      </c>
      <c r="O24" s="22" t="n">
        <v>0</v>
      </c>
      <c r="P24" s="23" t="n">
        <v>0</v>
      </c>
      <c r="Q24" s="22" t="n">
        <v>14</v>
      </c>
      <c r="R24" s="23" t="n">
        <v>3.63636363636364</v>
      </c>
      <c r="S24" s="22" t="n">
        <v>10</v>
      </c>
      <c r="T24" s="23" t="n">
        <v>2.5974025974026</v>
      </c>
      <c r="U24" s="22" t="n">
        <v>8</v>
      </c>
      <c r="V24" s="23" t="n">
        <v>2.07792207792208</v>
      </c>
      <c r="W24" s="22" t="n">
        <v>2</v>
      </c>
      <c r="X24" s="23" t="n">
        <v>0.519480519480519</v>
      </c>
      <c r="Y24" s="22" t="n">
        <v>1</v>
      </c>
      <c r="Z24" s="23" t="n">
        <v>0.25974025974026</v>
      </c>
      <c r="AA24" s="22" t="n">
        <v>10</v>
      </c>
      <c r="AB24" s="24" t="n">
        <v>2.5974025974026</v>
      </c>
    </row>
    <row r="25" customFormat="false" ht="12.75" hidden="false" customHeight="false" outlineLevel="0" collapsed="false">
      <c r="B25" s="20" t="s">
        <v>46</v>
      </c>
      <c r="C25" s="27" t="s">
        <v>47</v>
      </c>
      <c r="D25" s="22" t="n">
        <v>687</v>
      </c>
      <c r="E25" s="22" t="n">
        <v>2</v>
      </c>
      <c r="F25" s="23" t="n">
        <v>0.291120815138282</v>
      </c>
      <c r="G25" s="22" t="n">
        <v>85</v>
      </c>
      <c r="H25" s="23" t="n">
        <v>12.372634643377</v>
      </c>
      <c r="I25" s="22" t="n">
        <v>153</v>
      </c>
      <c r="J25" s="23" t="n">
        <v>22.2707423580786</v>
      </c>
      <c r="K25" s="22" t="n">
        <v>268</v>
      </c>
      <c r="L25" s="23" t="n">
        <v>39.0101892285298</v>
      </c>
      <c r="M25" s="22" t="n">
        <v>10</v>
      </c>
      <c r="N25" s="23" t="n">
        <v>1.45560407569141</v>
      </c>
      <c r="O25" s="22" t="n">
        <v>1</v>
      </c>
      <c r="P25" s="23" t="n">
        <v>0.145560407569141</v>
      </c>
      <c r="Q25" s="22" t="n">
        <v>53</v>
      </c>
      <c r="R25" s="23" t="n">
        <v>7.71470160116448</v>
      </c>
      <c r="S25" s="22" t="n">
        <v>33</v>
      </c>
      <c r="T25" s="23" t="n">
        <v>4.80349344978166</v>
      </c>
      <c r="U25" s="22" t="n">
        <v>54</v>
      </c>
      <c r="V25" s="23" t="n">
        <v>7.86026200873363</v>
      </c>
      <c r="W25" s="22" t="n">
        <v>4</v>
      </c>
      <c r="X25" s="23" t="n">
        <v>0.582241630276565</v>
      </c>
      <c r="Y25" s="22" t="n">
        <v>7</v>
      </c>
      <c r="Z25" s="23" t="n">
        <v>1.01892285298399</v>
      </c>
      <c r="AA25" s="22" t="n">
        <v>17</v>
      </c>
      <c r="AB25" s="24" t="n">
        <v>2.4745269286754</v>
      </c>
    </row>
    <row r="26" customFormat="false" ht="12.75" hidden="false" customHeight="false" outlineLevel="0" collapsed="false">
      <c r="B26" s="20" t="s">
        <v>48</v>
      </c>
      <c r="C26" s="21" t="s">
        <v>49</v>
      </c>
      <c r="D26" s="22" t="n">
        <v>926</v>
      </c>
      <c r="E26" s="22" t="n">
        <v>2</v>
      </c>
      <c r="F26" s="23" t="n">
        <v>0.215982721382289</v>
      </c>
      <c r="G26" s="22" t="n">
        <v>107</v>
      </c>
      <c r="H26" s="23" t="n">
        <v>11.5550755939525</v>
      </c>
      <c r="I26" s="22" t="n">
        <v>209</v>
      </c>
      <c r="J26" s="23" t="n">
        <v>22.5701943844492</v>
      </c>
      <c r="K26" s="22" t="n">
        <v>368</v>
      </c>
      <c r="L26" s="23" t="n">
        <v>39.7408207343413</v>
      </c>
      <c r="M26" s="22" t="n">
        <v>9</v>
      </c>
      <c r="N26" s="23" t="n">
        <v>0.971922246220302</v>
      </c>
      <c r="O26" s="22" t="n">
        <v>0</v>
      </c>
      <c r="P26" s="23" t="n">
        <v>0</v>
      </c>
      <c r="Q26" s="22" t="n">
        <v>80</v>
      </c>
      <c r="R26" s="23" t="n">
        <v>8.63930885529158</v>
      </c>
      <c r="S26" s="22" t="n">
        <v>53</v>
      </c>
      <c r="T26" s="23" t="n">
        <v>5.72354211663067</v>
      </c>
      <c r="U26" s="22" t="n">
        <v>47</v>
      </c>
      <c r="V26" s="23" t="n">
        <v>5.0755939524838</v>
      </c>
      <c r="W26" s="22" t="n">
        <v>3</v>
      </c>
      <c r="X26" s="23" t="n">
        <v>0.323974082073434</v>
      </c>
      <c r="Y26" s="22" t="n">
        <v>14</v>
      </c>
      <c r="Z26" s="23" t="n">
        <v>1.51187904967603</v>
      </c>
      <c r="AA26" s="22" t="n">
        <v>34</v>
      </c>
      <c r="AB26" s="24" t="n">
        <v>3.67170626349892</v>
      </c>
    </row>
    <row r="27" customFormat="false" ht="12.75" hidden="false" customHeight="false" outlineLevel="0" collapsed="false">
      <c r="B27" s="20" t="s">
        <v>50</v>
      </c>
      <c r="C27" s="21" t="s">
        <v>51</v>
      </c>
      <c r="D27" s="22" t="n">
        <v>103</v>
      </c>
      <c r="E27" s="22" t="n">
        <v>1</v>
      </c>
      <c r="F27" s="23" t="n">
        <v>0.970873786407767</v>
      </c>
      <c r="G27" s="22" t="n">
        <v>33</v>
      </c>
      <c r="H27" s="23" t="n">
        <v>32.0388349514563</v>
      </c>
      <c r="I27" s="22" t="n">
        <v>12</v>
      </c>
      <c r="J27" s="23" t="n">
        <v>11.6504854368932</v>
      </c>
      <c r="K27" s="22" t="n">
        <v>12</v>
      </c>
      <c r="L27" s="23" t="n">
        <v>11.6504854368932</v>
      </c>
      <c r="M27" s="22" t="n">
        <v>1</v>
      </c>
      <c r="N27" s="23" t="n">
        <v>0.970873786407767</v>
      </c>
      <c r="O27" s="22" t="n">
        <v>0</v>
      </c>
      <c r="P27" s="23" t="n">
        <v>0</v>
      </c>
      <c r="Q27" s="22" t="n">
        <v>1</v>
      </c>
      <c r="R27" s="23" t="n">
        <v>0.970873786407767</v>
      </c>
      <c r="S27" s="22" t="n">
        <v>3</v>
      </c>
      <c r="T27" s="23" t="n">
        <v>2.9126213592233</v>
      </c>
      <c r="U27" s="22" t="n">
        <v>0</v>
      </c>
      <c r="V27" s="23" t="n">
        <v>0</v>
      </c>
      <c r="W27" s="22" t="n">
        <v>0</v>
      </c>
      <c r="X27" s="23" t="n">
        <v>0</v>
      </c>
      <c r="Y27" s="22" t="n">
        <v>30</v>
      </c>
      <c r="Z27" s="23" t="n">
        <v>29.126213592233</v>
      </c>
      <c r="AA27" s="22" t="n">
        <v>10</v>
      </c>
      <c r="AB27" s="24" t="n">
        <v>9.70873786407767</v>
      </c>
    </row>
    <row r="28" customFormat="false" ht="12.75" hidden="false" customHeight="false" outlineLevel="0" collapsed="false">
      <c r="B28" s="20" t="s">
        <v>52</v>
      </c>
      <c r="C28" s="21" t="s">
        <v>53</v>
      </c>
      <c r="D28" s="22" t="n">
        <v>290</v>
      </c>
      <c r="E28" s="22" t="n">
        <v>0</v>
      </c>
      <c r="F28" s="23" t="n">
        <v>0</v>
      </c>
      <c r="G28" s="22" t="n">
        <v>73</v>
      </c>
      <c r="H28" s="23" t="n">
        <v>25.1724137931035</v>
      </c>
      <c r="I28" s="22" t="n">
        <v>88</v>
      </c>
      <c r="J28" s="23" t="n">
        <v>30.3448275862069</v>
      </c>
      <c r="K28" s="22" t="n">
        <v>80</v>
      </c>
      <c r="L28" s="23" t="n">
        <v>27.5862068965517</v>
      </c>
      <c r="M28" s="22" t="n">
        <v>2</v>
      </c>
      <c r="N28" s="23" t="n">
        <v>0.689655172413793</v>
      </c>
      <c r="O28" s="22" t="n">
        <v>0</v>
      </c>
      <c r="P28" s="23" t="n">
        <v>0</v>
      </c>
      <c r="Q28" s="22" t="n">
        <v>6</v>
      </c>
      <c r="R28" s="23" t="n">
        <v>2.06896551724138</v>
      </c>
      <c r="S28" s="22" t="n">
        <v>4</v>
      </c>
      <c r="T28" s="23" t="n">
        <v>1.37931034482759</v>
      </c>
      <c r="U28" s="22" t="n">
        <v>6</v>
      </c>
      <c r="V28" s="23" t="n">
        <v>2.06896551724138</v>
      </c>
      <c r="W28" s="22" t="n">
        <v>0</v>
      </c>
      <c r="X28" s="23" t="n">
        <v>0</v>
      </c>
      <c r="Y28" s="22" t="n">
        <v>24</v>
      </c>
      <c r="Z28" s="23" t="n">
        <v>8.27586206896552</v>
      </c>
      <c r="AA28" s="22" t="n">
        <v>7</v>
      </c>
      <c r="AB28" s="24" t="n">
        <v>2.41379310344828</v>
      </c>
    </row>
    <row r="29" customFormat="false" ht="12.75" hidden="false" customHeight="false" outlineLevel="0" collapsed="false">
      <c r="B29" s="20" t="s">
        <v>54</v>
      </c>
      <c r="C29" s="21" t="s">
        <v>55</v>
      </c>
      <c r="D29" s="22" t="n">
        <v>820</v>
      </c>
      <c r="E29" s="22" t="n">
        <v>1</v>
      </c>
      <c r="F29" s="23" t="n">
        <v>0.121951219512195</v>
      </c>
      <c r="G29" s="22" t="n">
        <v>133</v>
      </c>
      <c r="H29" s="23" t="n">
        <v>16.219512195122</v>
      </c>
      <c r="I29" s="22" t="n">
        <v>308</v>
      </c>
      <c r="J29" s="23" t="n">
        <v>37.5609756097561</v>
      </c>
      <c r="K29" s="22" t="n">
        <v>224</v>
      </c>
      <c r="L29" s="23" t="n">
        <v>27.3170731707317</v>
      </c>
      <c r="M29" s="22" t="n">
        <v>24</v>
      </c>
      <c r="N29" s="23" t="n">
        <v>2.92682926829268</v>
      </c>
      <c r="O29" s="22" t="n">
        <v>0</v>
      </c>
      <c r="P29" s="23" t="n">
        <v>0</v>
      </c>
      <c r="Q29" s="22" t="n">
        <v>31</v>
      </c>
      <c r="R29" s="23" t="n">
        <v>3.78048780487805</v>
      </c>
      <c r="S29" s="22" t="n">
        <v>11</v>
      </c>
      <c r="T29" s="23" t="n">
        <v>1.34146341463415</v>
      </c>
      <c r="U29" s="22" t="n">
        <v>13</v>
      </c>
      <c r="V29" s="23" t="n">
        <v>1.58536585365854</v>
      </c>
      <c r="W29" s="22" t="n">
        <v>0</v>
      </c>
      <c r="X29" s="23" t="n">
        <v>0</v>
      </c>
      <c r="Y29" s="22" t="n">
        <v>10</v>
      </c>
      <c r="Z29" s="23" t="n">
        <v>1.21951219512195</v>
      </c>
      <c r="AA29" s="22" t="n">
        <v>65</v>
      </c>
      <c r="AB29" s="24" t="n">
        <v>7.92682926829268</v>
      </c>
    </row>
    <row r="30" customFormat="false" ht="12.75" hidden="false" customHeight="false" outlineLevel="0" collapsed="false">
      <c r="B30" s="20" t="s">
        <v>56</v>
      </c>
      <c r="C30" s="21" t="s">
        <v>57</v>
      </c>
      <c r="D30" s="22" t="n">
        <v>458</v>
      </c>
      <c r="E30" s="22" t="n">
        <v>0</v>
      </c>
      <c r="F30" s="23" t="n">
        <v>0</v>
      </c>
      <c r="G30" s="22" t="n">
        <v>64</v>
      </c>
      <c r="H30" s="23" t="n">
        <v>13.9737991266376</v>
      </c>
      <c r="I30" s="22" t="n">
        <v>185</v>
      </c>
      <c r="J30" s="23" t="n">
        <v>40.3930131004367</v>
      </c>
      <c r="K30" s="22" t="n">
        <v>152</v>
      </c>
      <c r="L30" s="23" t="n">
        <v>33.1877729257642</v>
      </c>
      <c r="M30" s="22" t="n">
        <v>9</v>
      </c>
      <c r="N30" s="23" t="n">
        <v>1.96506550218341</v>
      </c>
      <c r="O30" s="22" t="n">
        <v>0</v>
      </c>
      <c r="P30" s="23" t="n">
        <v>0</v>
      </c>
      <c r="Q30" s="22" t="n">
        <v>5</v>
      </c>
      <c r="R30" s="23" t="n">
        <v>1.09170305676856</v>
      </c>
      <c r="S30" s="22" t="n">
        <v>5</v>
      </c>
      <c r="T30" s="23" t="n">
        <v>1.09170305676856</v>
      </c>
      <c r="U30" s="22" t="n">
        <v>13</v>
      </c>
      <c r="V30" s="23" t="n">
        <v>2.83842794759825</v>
      </c>
      <c r="W30" s="22" t="n">
        <v>0</v>
      </c>
      <c r="X30" s="23" t="n">
        <v>0</v>
      </c>
      <c r="Y30" s="22" t="n">
        <v>4</v>
      </c>
      <c r="Z30" s="23" t="n">
        <v>0.873362445414847</v>
      </c>
      <c r="AA30" s="22" t="n">
        <v>21</v>
      </c>
      <c r="AB30" s="24" t="n">
        <v>4.58515283842795</v>
      </c>
    </row>
    <row r="31" customFormat="false" ht="12.75" hidden="false" customHeight="false" outlineLevel="0" collapsed="false">
      <c r="B31" s="20" t="s">
        <v>58</v>
      </c>
      <c r="C31" s="21" t="s">
        <v>59</v>
      </c>
      <c r="D31" s="22" t="n">
        <v>464</v>
      </c>
      <c r="E31" s="22" t="n">
        <v>0</v>
      </c>
      <c r="F31" s="23" t="n">
        <v>0</v>
      </c>
      <c r="G31" s="22" t="n">
        <v>64</v>
      </c>
      <c r="H31" s="23" t="n">
        <v>13.7931034482759</v>
      </c>
      <c r="I31" s="22" t="n">
        <v>190</v>
      </c>
      <c r="J31" s="23" t="n">
        <v>40.948275862069</v>
      </c>
      <c r="K31" s="22" t="n">
        <v>137</v>
      </c>
      <c r="L31" s="23" t="n">
        <v>29.5258620689655</v>
      </c>
      <c r="M31" s="22" t="n">
        <v>8</v>
      </c>
      <c r="N31" s="23" t="n">
        <v>1.72413793103448</v>
      </c>
      <c r="O31" s="22" t="n">
        <v>14</v>
      </c>
      <c r="P31" s="23" t="n">
        <v>3.01724137931034</v>
      </c>
      <c r="Q31" s="22" t="n">
        <v>6</v>
      </c>
      <c r="R31" s="23" t="n">
        <v>1.29310344827586</v>
      </c>
      <c r="S31" s="22" t="n">
        <v>5</v>
      </c>
      <c r="T31" s="23" t="n">
        <v>1.07758620689655</v>
      </c>
      <c r="U31" s="22" t="n">
        <v>9</v>
      </c>
      <c r="V31" s="23" t="n">
        <v>1.93965517241379</v>
      </c>
      <c r="W31" s="22" t="n">
        <v>0</v>
      </c>
      <c r="X31" s="23" t="n">
        <v>0</v>
      </c>
      <c r="Y31" s="22" t="n">
        <v>4</v>
      </c>
      <c r="Z31" s="23" t="n">
        <v>0.862068965517241</v>
      </c>
      <c r="AA31" s="22" t="n">
        <v>27</v>
      </c>
      <c r="AB31" s="24" t="n">
        <v>5.81896551724138</v>
      </c>
    </row>
    <row r="32" customFormat="false" ht="12.75" hidden="false" customHeight="false" outlineLevel="0" collapsed="false">
      <c r="B32" s="20" t="s">
        <v>60</v>
      </c>
      <c r="C32" s="21" t="s">
        <v>61</v>
      </c>
      <c r="D32" s="22" t="n">
        <v>2280</v>
      </c>
      <c r="E32" s="22" t="n">
        <v>3</v>
      </c>
      <c r="F32" s="23" t="n">
        <v>0.131578947368421</v>
      </c>
      <c r="G32" s="22" t="n">
        <v>220</v>
      </c>
      <c r="H32" s="23" t="n">
        <v>9.64912280701754</v>
      </c>
      <c r="I32" s="22" t="n">
        <v>665</v>
      </c>
      <c r="J32" s="23" t="n">
        <v>29.1666666666667</v>
      </c>
      <c r="K32" s="22" t="n">
        <v>819</v>
      </c>
      <c r="L32" s="23" t="n">
        <v>35.9210526315789</v>
      </c>
      <c r="M32" s="22" t="n">
        <v>77</v>
      </c>
      <c r="N32" s="23" t="n">
        <v>3.37719298245614</v>
      </c>
      <c r="O32" s="22" t="n">
        <v>1</v>
      </c>
      <c r="P32" s="23" t="n">
        <v>0.043859649122807</v>
      </c>
      <c r="Q32" s="22" t="n">
        <v>131</v>
      </c>
      <c r="R32" s="23" t="n">
        <v>5.74561403508772</v>
      </c>
      <c r="S32" s="22" t="n">
        <v>71</v>
      </c>
      <c r="T32" s="23" t="n">
        <v>3.1140350877193</v>
      </c>
      <c r="U32" s="22" t="n">
        <v>87</v>
      </c>
      <c r="V32" s="23" t="n">
        <v>3.81578947368421</v>
      </c>
      <c r="W32" s="22" t="n">
        <v>2</v>
      </c>
      <c r="X32" s="23" t="n">
        <v>0.087719298245614</v>
      </c>
      <c r="Y32" s="22" t="n">
        <v>17</v>
      </c>
      <c r="Z32" s="23" t="n">
        <v>0.745614035087719</v>
      </c>
      <c r="AA32" s="22" t="n">
        <v>187</v>
      </c>
      <c r="AB32" s="24" t="n">
        <v>8.20175438596491</v>
      </c>
    </row>
    <row r="33" customFormat="false" ht="12.75" hidden="false" customHeight="false" outlineLevel="0" collapsed="false">
      <c r="B33" s="20" t="s">
        <v>62</v>
      </c>
      <c r="C33" s="21" t="s">
        <v>63</v>
      </c>
      <c r="D33" s="22" t="n">
        <v>87</v>
      </c>
      <c r="E33" s="22" t="n">
        <v>0</v>
      </c>
      <c r="F33" s="23" t="n">
        <v>0</v>
      </c>
      <c r="G33" s="22" t="n">
        <v>13</v>
      </c>
      <c r="H33" s="23" t="n">
        <v>14.9425287356322</v>
      </c>
      <c r="I33" s="22" t="n">
        <v>18</v>
      </c>
      <c r="J33" s="23" t="n">
        <v>20.6896551724138</v>
      </c>
      <c r="K33" s="22" t="n">
        <v>37</v>
      </c>
      <c r="L33" s="23" t="n">
        <v>42.5287356321839</v>
      </c>
      <c r="M33" s="22" t="n">
        <v>3</v>
      </c>
      <c r="N33" s="23" t="n">
        <v>3.44827586206897</v>
      </c>
      <c r="O33" s="22" t="n">
        <v>0</v>
      </c>
      <c r="P33" s="23" t="n">
        <v>0</v>
      </c>
      <c r="Q33" s="22" t="n">
        <v>2</v>
      </c>
      <c r="R33" s="23" t="n">
        <v>2.29885057471264</v>
      </c>
      <c r="S33" s="22" t="n">
        <v>1</v>
      </c>
      <c r="T33" s="23" t="n">
        <v>1.14942528735632</v>
      </c>
      <c r="U33" s="22" t="n">
        <v>4</v>
      </c>
      <c r="V33" s="23" t="n">
        <v>4.59770114942529</v>
      </c>
      <c r="W33" s="22" t="n">
        <v>0</v>
      </c>
      <c r="X33" s="23" t="n">
        <v>0</v>
      </c>
      <c r="Y33" s="22" t="n">
        <v>3</v>
      </c>
      <c r="Z33" s="23" t="n">
        <v>3.44827586206897</v>
      </c>
      <c r="AA33" s="22" t="n">
        <v>6</v>
      </c>
      <c r="AB33" s="24" t="n">
        <v>6.89655172413793</v>
      </c>
    </row>
    <row r="34" customFormat="false" ht="12.75" hidden="false" customHeight="false" outlineLevel="0" collapsed="false">
      <c r="B34" s="25" t="s">
        <v>64</v>
      </c>
      <c r="C34" s="26" t="s">
        <v>65</v>
      </c>
      <c r="D34" s="14" t="n">
        <v>2280</v>
      </c>
      <c r="E34" s="17" t="n">
        <v>9</v>
      </c>
      <c r="F34" s="18" t="n">
        <v>0.394736842105263</v>
      </c>
      <c r="G34" s="17" t="n">
        <v>341</v>
      </c>
      <c r="H34" s="18" t="n">
        <v>14.9561403508772</v>
      </c>
      <c r="I34" s="8" t="n">
        <v>617</v>
      </c>
      <c r="J34" s="10" t="n">
        <v>27.0614035087719</v>
      </c>
      <c r="K34" s="17" t="n">
        <v>930</v>
      </c>
      <c r="L34" s="18" t="n">
        <v>40.7894736842105</v>
      </c>
      <c r="M34" s="17" t="n">
        <v>27</v>
      </c>
      <c r="N34" s="18" t="n">
        <v>1.18421052631579</v>
      </c>
      <c r="O34" s="8" t="n">
        <v>2</v>
      </c>
      <c r="P34" s="10" t="n">
        <v>0.087719298245614</v>
      </c>
      <c r="Q34" s="17" t="n">
        <v>144</v>
      </c>
      <c r="R34" s="18" t="n">
        <v>6.31578947368421</v>
      </c>
      <c r="S34" s="17" t="n">
        <v>67</v>
      </c>
      <c r="T34" s="18" t="n">
        <v>2.93859649122807</v>
      </c>
      <c r="U34" s="17" t="n">
        <v>50</v>
      </c>
      <c r="V34" s="18" t="n">
        <v>2.19298245614035</v>
      </c>
      <c r="W34" s="8" t="n">
        <v>2</v>
      </c>
      <c r="X34" s="10" t="n">
        <v>0.087719298245614</v>
      </c>
      <c r="Y34" s="17" t="n">
        <v>24</v>
      </c>
      <c r="Z34" s="18" t="n">
        <v>1.05263157894737</v>
      </c>
      <c r="AA34" s="17" t="n">
        <v>67</v>
      </c>
      <c r="AB34" s="19" t="n">
        <v>2.93859649122807</v>
      </c>
    </row>
    <row r="35" customFormat="false" ht="12.75" hidden="false" customHeight="false" outlineLevel="0" collapsed="false">
      <c r="B35" s="20" t="s">
        <v>66</v>
      </c>
      <c r="C35" s="21" t="s">
        <v>67</v>
      </c>
      <c r="D35" s="22" t="n">
        <v>256</v>
      </c>
      <c r="E35" s="22" t="n">
        <v>0</v>
      </c>
      <c r="F35" s="23" t="n">
        <v>0</v>
      </c>
      <c r="G35" s="22" t="n">
        <v>36</v>
      </c>
      <c r="H35" s="23" t="n">
        <v>14.0625</v>
      </c>
      <c r="I35" s="22" t="n">
        <v>85</v>
      </c>
      <c r="J35" s="23" t="n">
        <v>33.203125</v>
      </c>
      <c r="K35" s="22" t="n">
        <v>94</v>
      </c>
      <c r="L35" s="23" t="n">
        <v>36.71875</v>
      </c>
      <c r="M35" s="22" t="n">
        <v>4</v>
      </c>
      <c r="N35" s="23" t="n">
        <v>1.5625</v>
      </c>
      <c r="O35" s="22" t="n">
        <v>0</v>
      </c>
      <c r="P35" s="23" t="n">
        <v>0</v>
      </c>
      <c r="Q35" s="22" t="n">
        <v>14</v>
      </c>
      <c r="R35" s="23" t="n">
        <v>5.46875</v>
      </c>
      <c r="S35" s="22" t="n">
        <v>6</v>
      </c>
      <c r="T35" s="23" t="n">
        <v>2.34375</v>
      </c>
      <c r="U35" s="22" t="n">
        <v>11</v>
      </c>
      <c r="V35" s="23" t="n">
        <v>4.296875</v>
      </c>
      <c r="W35" s="22" t="n">
        <v>0</v>
      </c>
      <c r="X35" s="23" t="n">
        <v>0</v>
      </c>
      <c r="Y35" s="22" t="n">
        <v>4</v>
      </c>
      <c r="Z35" s="23" t="n">
        <v>1.5625</v>
      </c>
      <c r="AA35" s="22" t="n">
        <v>2</v>
      </c>
      <c r="AB35" s="24" t="n">
        <v>0.78125</v>
      </c>
    </row>
    <row r="36" customFormat="false" ht="12.75" hidden="false" customHeight="false" outlineLevel="0" collapsed="false">
      <c r="B36" s="28" t="s">
        <v>68</v>
      </c>
      <c r="C36" s="29" t="s">
        <v>69</v>
      </c>
      <c r="D36" s="22" t="n">
        <v>200</v>
      </c>
      <c r="E36" s="22" t="n">
        <v>5</v>
      </c>
      <c r="F36" s="23" t="n">
        <v>2.5</v>
      </c>
      <c r="G36" s="22" t="n">
        <v>32</v>
      </c>
      <c r="H36" s="23" t="n">
        <v>16</v>
      </c>
      <c r="I36" s="44" t="n">
        <v>61</v>
      </c>
      <c r="J36" s="23" t="n">
        <v>30.5</v>
      </c>
      <c r="K36" s="22" t="n">
        <v>70</v>
      </c>
      <c r="L36" s="23" t="n">
        <v>35</v>
      </c>
      <c r="M36" s="22" t="n">
        <v>5</v>
      </c>
      <c r="N36" s="23" t="n">
        <v>2.5</v>
      </c>
      <c r="O36" s="44" t="n">
        <v>0</v>
      </c>
      <c r="P36" s="23" t="n">
        <v>0</v>
      </c>
      <c r="Q36" s="22" t="n">
        <v>13</v>
      </c>
      <c r="R36" s="23" t="n">
        <v>6.5</v>
      </c>
      <c r="S36" s="22" t="n">
        <v>2</v>
      </c>
      <c r="T36" s="23" t="n">
        <v>1</v>
      </c>
      <c r="U36" s="22" t="n">
        <v>4</v>
      </c>
      <c r="V36" s="23" t="n">
        <v>2</v>
      </c>
      <c r="W36" s="44" t="n">
        <v>0</v>
      </c>
      <c r="X36" s="23" t="n">
        <v>0</v>
      </c>
      <c r="Y36" s="22" t="n">
        <v>2</v>
      </c>
      <c r="Z36" s="23" t="n">
        <v>1</v>
      </c>
      <c r="AA36" s="22" t="n">
        <v>6</v>
      </c>
      <c r="AB36" s="24" t="n">
        <v>3</v>
      </c>
    </row>
    <row r="37" customFormat="false" ht="12.75" hidden="false" customHeight="false" outlineLevel="0" collapsed="false">
      <c r="B37" s="20" t="s">
        <v>70</v>
      </c>
      <c r="C37" s="21" t="s">
        <v>71</v>
      </c>
      <c r="D37" s="22" t="n">
        <v>88</v>
      </c>
      <c r="E37" s="22" t="n">
        <v>0</v>
      </c>
      <c r="F37" s="23" t="n">
        <v>0</v>
      </c>
      <c r="G37" s="22" t="n">
        <v>7</v>
      </c>
      <c r="H37" s="23" t="n">
        <v>7.95454545454545</v>
      </c>
      <c r="I37" s="22" t="n">
        <v>12</v>
      </c>
      <c r="J37" s="23" t="n">
        <v>13.6363636363636</v>
      </c>
      <c r="K37" s="22" t="n">
        <v>50</v>
      </c>
      <c r="L37" s="23" t="n">
        <v>56.8181818181818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7</v>
      </c>
      <c r="R37" s="23" t="n">
        <v>7.95454545454545</v>
      </c>
      <c r="S37" s="22" t="n">
        <v>7</v>
      </c>
      <c r="T37" s="23" t="n">
        <v>7.95454545454545</v>
      </c>
      <c r="U37" s="22" t="n">
        <v>2</v>
      </c>
      <c r="V37" s="23" t="n">
        <v>2.27272727272727</v>
      </c>
      <c r="W37" s="22" t="n">
        <v>0</v>
      </c>
      <c r="X37" s="23" t="n">
        <v>0</v>
      </c>
      <c r="Y37" s="22" t="n">
        <v>0</v>
      </c>
      <c r="Z37" s="23" t="n">
        <v>0</v>
      </c>
      <c r="AA37" s="22" t="n">
        <v>3</v>
      </c>
      <c r="AB37" s="24" t="n">
        <v>3.40909090909091</v>
      </c>
    </row>
    <row r="38" customFormat="false" ht="12.75" hidden="false" customHeight="false" outlineLevel="0" collapsed="false">
      <c r="B38" s="20" t="s">
        <v>72</v>
      </c>
      <c r="C38" s="21" t="s">
        <v>73</v>
      </c>
      <c r="D38" s="22" t="n">
        <v>415</v>
      </c>
      <c r="E38" s="22" t="n">
        <v>2</v>
      </c>
      <c r="F38" s="23" t="n">
        <v>0.481927710843374</v>
      </c>
      <c r="G38" s="22" t="n">
        <v>76</v>
      </c>
      <c r="H38" s="23" t="n">
        <v>18.3132530120482</v>
      </c>
      <c r="I38" s="22" t="n">
        <v>110</v>
      </c>
      <c r="J38" s="23" t="n">
        <v>26.5060240963855</v>
      </c>
      <c r="K38" s="22" t="n">
        <v>162</v>
      </c>
      <c r="L38" s="23" t="n">
        <v>39.0361445783133</v>
      </c>
      <c r="M38" s="22" t="n">
        <v>6</v>
      </c>
      <c r="N38" s="23" t="n">
        <v>1.44578313253012</v>
      </c>
      <c r="O38" s="22" t="n">
        <v>1</v>
      </c>
      <c r="P38" s="23" t="n">
        <v>0.240963855421687</v>
      </c>
      <c r="Q38" s="22" t="n">
        <v>20</v>
      </c>
      <c r="R38" s="23" t="n">
        <v>4.81927710843374</v>
      </c>
      <c r="S38" s="22" t="n">
        <v>10</v>
      </c>
      <c r="T38" s="23" t="n">
        <v>2.40963855421687</v>
      </c>
      <c r="U38" s="22" t="n">
        <v>6</v>
      </c>
      <c r="V38" s="23" t="n">
        <v>1.44578313253012</v>
      </c>
      <c r="W38" s="22" t="n">
        <v>0</v>
      </c>
      <c r="X38" s="23" t="n">
        <v>0</v>
      </c>
      <c r="Y38" s="22" t="n">
        <v>5</v>
      </c>
      <c r="Z38" s="23" t="n">
        <v>1.20481927710843</v>
      </c>
      <c r="AA38" s="22" t="n">
        <v>17</v>
      </c>
      <c r="AB38" s="24" t="n">
        <v>4.09638554216868</v>
      </c>
    </row>
    <row r="39" customFormat="false" ht="12.75" hidden="false" customHeight="false" outlineLevel="0" collapsed="false">
      <c r="B39" s="20" t="s">
        <v>74</v>
      </c>
      <c r="C39" s="21" t="s">
        <v>75</v>
      </c>
      <c r="D39" s="22" t="n">
        <v>175</v>
      </c>
      <c r="E39" s="22" t="n">
        <v>0</v>
      </c>
      <c r="F39" s="23" t="n">
        <v>0</v>
      </c>
      <c r="G39" s="22" t="n">
        <v>16</v>
      </c>
      <c r="H39" s="23" t="n">
        <v>9.14285714285714</v>
      </c>
      <c r="I39" s="22" t="n">
        <v>56</v>
      </c>
      <c r="J39" s="23" t="n">
        <v>32</v>
      </c>
      <c r="K39" s="22" t="n">
        <v>73</v>
      </c>
      <c r="L39" s="23" t="n">
        <v>41.7142857142857</v>
      </c>
      <c r="M39" s="22" t="n">
        <v>3</v>
      </c>
      <c r="N39" s="23" t="n">
        <v>1.71428571428571</v>
      </c>
      <c r="O39" s="22" t="n">
        <v>1</v>
      </c>
      <c r="P39" s="23" t="n">
        <v>0.571428571428571</v>
      </c>
      <c r="Q39" s="22" t="n">
        <v>14</v>
      </c>
      <c r="R39" s="23" t="n">
        <v>8</v>
      </c>
      <c r="S39" s="22" t="n">
        <v>5</v>
      </c>
      <c r="T39" s="23" t="n">
        <v>2.85714285714286</v>
      </c>
      <c r="U39" s="22" t="n">
        <v>2</v>
      </c>
      <c r="V39" s="23" t="n">
        <v>1.14285714285714</v>
      </c>
      <c r="W39" s="22" t="n">
        <v>0</v>
      </c>
      <c r="X39" s="23" t="n">
        <v>0</v>
      </c>
      <c r="Y39" s="22" t="n">
        <v>0</v>
      </c>
      <c r="Z39" s="23" t="n">
        <v>0</v>
      </c>
      <c r="AA39" s="22" t="n">
        <v>5</v>
      </c>
      <c r="AB39" s="24" t="n">
        <v>2.85714285714286</v>
      </c>
    </row>
    <row r="40" customFormat="false" ht="12.75" hidden="false" customHeight="false" outlineLevel="0" collapsed="false">
      <c r="B40" s="20" t="s">
        <v>76</v>
      </c>
      <c r="C40" s="21" t="s">
        <v>77</v>
      </c>
      <c r="D40" s="22" t="n">
        <v>49</v>
      </c>
      <c r="E40" s="22" t="n">
        <v>0</v>
      </c>
      <c r="F40" s="23" t="n">
        <v>0</v>
      </c>
      <c r="G40" s="22" t="n">
        <v>9</v>
      </c>
      <c r="H40" s="23" t="n">
        <v>18.3673469387755</v>
      </c>
      <c r="I40" s="22" t="n">
        <v>10</v>
      </c>
      <c r="J40" s="23" t="n">
        <v>20.4081632653061</v>
      </c>
      <c r="K40" s="22" t="n">
        <v>21</v>
      </c>
      <c r="L40" s="23" t="n">
        <v>42.8571428571429</v>
      </c>
      <c r="M40" s="22" t="n">
        <v>0</v>
      </c>
      <c r="N40" s="23" t="n">
        <v>0</v>
      </c>
      <c r="O40" s="22" t="n">
        <v>0</v>
      </c>
      <c r="P40" s="23" t="n">
        <v>0</v>
      </c>
      <c r="Q40" s="22" t="n">
        <v>1</v>
      </c>
      <c r="R40" s="23" t="n">
        <v>2.04081632653061</v>
      </c>
      <c r="S40" s="22" t="n">
        <v>1</v>
      </c>
      <c r="T40" s="23" t="n">
        <v>2.04081632653061</v>
      </c>
      <c r="U40" s="22" t="n">
        <v>2</v>
      </c>
      <c r="V40" s="23" t="n">
        <v>4.08163265306123</v>
      </c>
      <c r="W40" s="22" t="n">
        <v>0</v>
      </c>
      <c r="X40" s="23" t="n">
        <v>0</v>
      </c>
      <c r="Y40" s="22" t="n">
        <v>1</v>
      </c>
      <c r="Z40" s="23" t="n">
        <v>2.04081632653061</v>
      </c>
      <c r="AA40" s="22" t="n">
        <v>4</v>
      </c>
      <c r="AB40" s="24" t="n">
        <v>8.16326530612245</v>
      </c>
    </row>
    <row r="41" customFormat="false" ht="12.75" hidden="false" customHeight="false" outlineLevel="0" collapsed="false">
      <c r="B41" s="20" t="s">
        <v>78</v>
      </c>
      <c r="C41" s="21" t="s">
        <v>79</v>
      </c>
      <c r="D41" s="22" t="n">
        <v>669</v>
      </c>
      <c r="E41" s="22" t="n">
        <v>2</v>
      </c>
      <c r="F41" s="23" t="n">
        <v>0.298953662182362</v>
      </c>
      <c r="G41" s="22" t="n">
        <v>108</v>
      </c>
      <c r="H41" s="23" t="n">
        <v>16.1434977578475</v>
      </c>
      <c r="I41" s="22" t="n">
        <v>174</v>
      </c>
      <c r="J41" s="23" t="n">
        <v>26.0089686098655</v>
      </c>
      <c r="K41" s="22" t="n">
        <v>272</v>
      </c>
      <c r="L41" s="23" t="n">
        <v>40.6576980568012</v>
      </c>
      <c r="M41" s="22" t="n">
        <v>5</v>
      </c>
      <c r="N41" s="23" t="n">
        <v>0.747384155455904</v>
      </c>
      <c r="O41" s="22" t="n">
        <v>0</v>
      </c>
      <c r="P41" s="23" t="n">
        <v>0</v>
      </c>
      <c r="Q41" s="22" t="n">
        <v>47</v>
      </c>
      <c r="R41" s="23" t="n">
        <v>7.0254110612855</v>
      </c>
      <c r="S41" s="22" t="n">
        <v>17</v>
      </c>
      <c r="T41" s="23" t="n">
        <v>2.54110612855007</v>
      </c>
      <c r="U41" s="22" t="n">
        <v>10</v>
      </c>
      <c r="V41" s="23" t="n">
        <v>1.49476831091181</v>
      </c>
      <c r="W41" s="22" t="n">
        <v>0</v>
      </c>
      <c r="X41" s="23" t="n">
        <v>0</v>
      </c>
      <c r="Y41" s="22" t="n">
        <v>12</v>
      </c>
      <c r="Z41" s="23" t="n">
        <v>1.79372197309417</v>
      </c>
      <c r="AA41" s="22" t="n">
        <v>22</v>
      </c>
      <c r="AB41" s="24" t="n">
        <v>3.28849028400598</v>
      </c>
    </row>
    <row r="42" customFormat="false" ht="12.75" hidden="false" customHeight="false" outlineLevel="0" collapsed="false">
      <c r="B42" s="20" t="s">
        <v>80</v>
      </c>
      <c r="C42" s="21" t="s">
        <v>81</v>
      </c>
      <c r="D42" s="22" t="n">
        <v>173</v>
      </c>
      <c r="E42" s="22" t="n">
        <v>0</v>
      </c>
      <c r="F42" s="23" t="n">
        <v>0</v>
      </c>
      <c r="G42" s="22" t="n">
        <v>23</v>
      </c>
      <c r="H42" s="23" t="n">
        <v>13.2947976878613</v>
      </c>
      <c r="I42" s="22" t="n">
        <v>47</v>
      </c>
      <c r="J42" s="23" t="n">
        <v>27.1676300578035</v>
      </c>
      <c r="K42" s="22" t="n">
        <v>74</v>
      </c>
      <c r="L42" s="23" t="n">
        <v>42.7745664739884</v>
      </c>
      <c r="M42" s="22" t="n">
        <v>4</v>
      </c>
      <c r="N42" s="23" t="n">
        <v>2.3121387283237</v>
      </c>
      <c r="O42" s="22" t="n">
        <v>0</v>
      </c>
      <c r="P42" s="23" t="n">
        <v>0</v>
      </c>
      <c r="Q42" s="22" t="n">
        <v>12</v>
      </c>
      <c r="R42" s="23" t="n">
        <v>6.9364161849711</v>
      </c>
      <c r="S42" s="22" t="n">
        <v>5</v>
      </c>
      <c r="T42" s="23" t="n">
        <v>2.89017341040462</v>
      </c>
      <c r="U42" s="22" t="n">
        <v>3</v>
      </c>
      <c r="V42" s="23" t="n">
        <v>1.73410404624277</v>
      </c>
      <c r="W42" s="22" t="n">
        <v>1</v>
      </c>
      <c r="X42" s="23" t="n">
        <v>0.578034682080925</v>
      </c>
      <c r="Y42" s="22" t="n">
        <v>0</v>
      </c>
      <c r="Z42" s="23" t="n">
        <v>0</v>
      </c>
      <c r="AA42" s="22" t="n">
        <v>4</v>
      </c>
      <c r="AB42" s="24" t="n">
        <v>2.3121387283237</v>
      </c>
    </row>
    <row r="43" customFormat="false" ht="12.75" hidden="false" customHeight="false" outlineLevel="0" collapsed="false">
      <c r="B43" s="20" t="s">
        <v>82</v>
      </c>
      <c r="C43" s="21" t="s">
        <v>83</v>
      </c>
      <c r="D43" s="22" t="n">
        <v>65</v>
      </c>
      <c r="E43" s="22" t="n">
        <v>0</v>
      </c>
      <c r="F43" s="23" t="n">
        <v>0</v>
      </c>
      <c r="G43" s="22" t="n">
        <v>9</v>
      </c>
      <c r="H43" s="23" t="n">
        <v>13.8461538461538</v>
      </c>
      <c r="I43" s="22" t="n">
        <v>20</v>
      </c>
      <c r="J43" s="23" t="n">
        <v>30.7692307692308</v>
      </c>
      <c r="K43" s="22" t="n">
        <v>26</v>
      </c>
      <c r="L43" s="23" t="n">
        <v>40</v>
      </c>
      <c r="M43" s="22" t="n">
        <v>0</v>
      </c>
      <c r="N43" s="23" t="n">
        <v>0</v>
      </c>
      <c r="O43" s="22" t="n">
        <v>0</v>
      </c>
      <c r="P43" s="23" t="n">
        <v>0</v>
      </c>
      <c r="Q43" s="22" t="n">
        <v>4</v>
      </c>
      <c r="R43" s="23" t="n">
        <v>6.15384615384615</v>
      </c>
      <c r="S43" s="22" t="n">
        <v>2</v>
      </c>
      <c r="T43" s="23" t="n">
        <v>3.07692307692308</v>
      </c>
      <c r="U43" s="22" t="n">
        <v>3</v>
      </c>
      <c r="V43" s="23" t="n">
        <v>4.61538461538462</v>
      </c>
      <c r="W43" s="22" t="n">
        <v>0</v>
      </c>
      <c r="X43" s="23" t="n">
        <v>0</v>
      </c>
      <c r="Y43" s="22" t="n">
        <v>0</v>
      </c>
      <c r="Z43" s="23" t="n">
        <v>0</v>
      </c>
      <c r="AA43" s="22" t="n">
        <v>1</v>
      </c>
      <c r="AB43" s="24" t="n">
        <v>1.53846153846154</v>
      </c>
    </row>
    <row r="44" customFormat="false" ht="12.75" hidden="false" customHeight="false" outlineLevel="0" collapsed="false">
      <c r="B44" s="20" t="s">
        <v>84</v>
      </c>
      <c r="C44" s="21" t="s">
        <v>85</v>
      </c>
      <c r="D44" s="22" t="n">
        <v>190</v>
      </c>
      <c r="E44" s="22" t="n">
        <v>0</v>
      </c>
      <c r="F44" s="23" t="n">
        <v>0</v>
      </c>
      <c r="G44" s="22" t="n">
        <v>25</v>
      </c>
      <c r="H44" s="23" t="n">
        <v>13.1578947368421</v>
      </c>
      <c r="I44" s="22" t="n">
        <v>42</v>
      </c>
      <c r="J44" s="23" t="n">
        <v>22.1052631578947</v>
      </c>
      <c r="K44" s="22" t="n">
        <v>88</v>
      </c>
      <c r="L44" s="23" t="n">
        <v>46.3157894736842</v>
      </c>
      <c r="M44" s="22" t="n">
        <v>0</v>
      </c>
      <c r="N44" s="23" t="n">
        <v>0</v>
      </c>
      <c r="O44" s="22" t="n">
        <v>0</v>
      </c>
      <c r="P44" s="23" t="n">
        <v>0</v>
      </c>
      <c r="Q44" s="22" t="n">
        <v>12</v>
      </c>
      <c r="R44" s="23" t="n">
        <v>6.31578947368421</v>
      </c>
      <c r="S44" s="22" t="n">
        <v>12</v>
      </c>
      <c r="T44" s="23" t="n">
        <v>6.31578947368421</v>
      </c>
      <c r="U44" s="22" t="n">
        <v>7</v>
      </c>
      <c r="V44" s="23" t="n">
        <v>3.68421052631579</v>
      </c>
      <c r="W44" s="22" t="n">
        <v>1</v>
      </c>
      <c r="X44" s="23" t="n">
        <v>0.526315789473684</v>
      </c>
      <c r="Y44" s="22" t="n">
        <v>0</v>
      </c>
      <c r="Z44" s="23" t="n">
        <v>0</v>
      </c>
      <c r="AA44" s="22" t="n">
        <v>3</v>
      </c>
      <c r="AB44" s="24" t="n">
        <v>1.57894736842105</v>
      </c>
    </row>
    <row r="45" customFormat="false" ht="12.75" hidden="false" customHeight="false" outlineLevel="0" collapsed="false">
      <c r="B45" s="25" t="s">
        <v>86</v>
      </c>
      <c r="C45" s="26" t="s">
        <v>87</v>
      </c>
      <c r="D45" s="14" t="n">
        <v>1846</v>
      </c>
      <c r="E45" s="17" t="n">
        <v>2</v>
      </c>
      <c r="F45" s="18" t="n">
        <v>0.108342361863489</v>
      </c>
      <c r="G45" s="17" t="n">
        <v>292</v>
      </c>
      <c r="H45" s="18" t="n">
        <v>15.8179848320693</v>
      </c>
      <c r="I45" s="8" t="n">
        <v>487</v>
      </c>
      <c r="J45" s="10" t="n">
        <v>26.3813651137595</v>
      </c>
      <c r="K45" s="17" t="n">
        <v>668</v>
      </c>
      <c r="L45" s="18" t="n">
        <v>36.1863488624052</v>
      </c>
      <c r="M45" s="17" t="n">
        <v>30</v>
      </c>
      <c r="N45" s="18" t="n">
        <v>1.62513542795233</v>
      </c>
      <c r="O45" s="8" t="n">
        <v>2</v>
      </c>
      <c r="P45" s="10" t="n">
        <v>0.108342361863489</v>
      </c>
      <c r="Q45" s="17" t="n">
        <v>135</v>
      </c>
      <c r="R45" s="18" t="n">
        <v>7.31310942578548</v>
      </c>
      <c r="S45" s="17" t="n">
        <v>69</v>
      </c>
      <c r="T45" s="18" t="n">
        <v>3.73781148429036</v>
      </c>
      <c r="U45" s="17" t="n">
        <v>57</v>
      </c>
      <c r="V45" s="18" t="n">
        <v>3.08775731310943</v>
      </c>
      <c r="W45" s="8" t="n">
        <v>6</v>
      </c>
      <c r="X45" s="10" t="n">
        <v>0.325027085590466</v>
      </c>
      <c r="Y45" s="17" t="n">
        <v>31</v>
      </c>
      <c r="Z45" s="18" t="n">
        <v>1.67930660888407</v>
      </c>
      <c r="AA45" s="17" t="n">
        <v>67</v>
      </c>
      <c r="AB45" s="19" t="n">
        <v>3.62946912242687</v>
      </c>
    </row>
    <row r="46" customFormat="false" ht="12.75" hidden="false" customHeight="false" outlineLevel="0" collapsed="false">
      <c r="B46" s="20" t="s">
        <v>88</v>
      </c>
      <c r="C46" s="21" t="s">
        <v>89</v>
      </c>
      <c r="D46" s="22" t="n">
        <v>15</v>
      </c>
      <c r="E46" s="22" t="n">
        <v>0</v>
      </c>
      <c r="F46" s="23" t="n">
        <v>0</v>
      </c>
      <c r="G46" s="22" t="n">
        <v>1</v>
      </c>
      <c r="H46" s="23" t="n">
        <v>6.66666666666667</v>
      </c>
      <c r="I46" s="22" t="n">
        <v>3</v>
      </c>
      <c r="J46" s="23" t="n">
        <v>20</v>
      </c>
      <c r="K46" s="22" t="n">
        <v>6</v>
      </c>
      <c r="L46" s="23" t="n">
        <v>40</v>
      </c>
      <c r="M46" s="22" t="n">
        <v>0</v>
      </c>
      <c r="N46" s="23" t="n">
        <v>0</v>
      </c>
      <c r="O46" s="22" t="n">
        <v>0</v>
      </c>
      <c r="P46" s="23" t="n">
        <v>0</v>
      </c>
      <c r="Q46" s="22" t="n">
        <v>2</v>
      </c>
      <c r="R46" s="23" t="n">
        <v>13.3333333333333</v>
      </c>
      <c r="S46" s="22" t="n">
        <v>2</v>
      </c>
      <c r="T46" s="23" t="n">
        <v>13.3333333333333</v>
      </c>
      <c r="U46" s="22" t="n">
        <v>0</v>
      </c>
      <c r="V46" s="23" t="n">
        <v>0</v>
      </c>
      <c r="W46" s="22" t="n">
        <v>0</v>
      </c>
      <c r="X46" s="23" t="n">
        <v>0</v>
      </c>
      <c r="Y46" s="22" t="n">
        <v>0</v>
      </c>
      <c r="Z46" s="23" t="n">
        <v>0</v>
      </c>
      <c r="AA46" s="22" t="n">
        <v>1</v>
      </c>
      <c r="AB46" s="24" t="n">
        <v>6.66666666666667</v>
      </c>
    </row>
    <row r="47" customFormat="false" ht="12.75" hidden="false" customHeight="false" outlineLevel="0" collapsed="false">
      <c r="B47" s="30" t="s">
        <v>90</v>
      </c>
      <c r="C47" s="21" t="s">
        <v>91</v>
      </c>
      <c r="D47" s="22" t="n">
        <v>65</v>
      </c>
      <c r="E47" s="22" t="n">
        <v>0</v>
      </c>
      <c r="F47" s="23" t="n">
        <v>0</v>
      </c>
      <c r="G47" s="22" t="n">
        <v>19</v>
      </c>
      <c r="H47" s="23" t="n">
        <v>29.2307692307692</v>
      </c>
      <c r="I47" s="22" t="n">
        <v>17</v>
      </c>
      <c r="J47" s="23" t="n">
        <v>26.1538461538462</v>
      </c>
      <c r="K47" s="22" t="n">
        <v>19</v>
      </c>
      <c r="L47" s="23" t="n">
        <v>29.2307692307692</v>
      </c>
      <c r="M47" s="22" t="n">
        <v>1</v>
      </c>
      <c r="N47" s="23" t="n">
        <v>1.53846153846154</v>
      </c>
      <c r="O47" s="22" t="n">
        <v>1</v>
      </c>
      <c r="P47" s="23" t="n">
        <v>1.53846153846154</v>
      </c>
      <c r="Q47" s="22" t="n">
        <v>2</v>
      </c>
      <c r="R47" s="23" t="n">
        <v>3.07692307692308</v>
      </c>
      <c r="S47" s="22" t="n">
        <v>3</v>
      </c>
      <c r="T47" s="23" t="n">
        <v>4.61538461538462</v>
      </c>
      <c r="U47" s="22" t="n">
        <v>1</v>
      </c>
      <c r="V47" s="23" t="n">
        <v>1.53846153846154</v>
      </c>
      <c r="W47" s="22" t="n">
        <v>0</v>
      </c>
      <c r="X47" s="23" t="n">
        <v>0</v>
      </c>
      <c r="Y47" s="22" t="n">
        <v>0</v>
      </c>
      <c r="Z47" s="23" t="n">
        <v>0</v>
      </c>
      <c r="AA47" s="22" t="n">
        <v>2</v>
      </c>
      <c r="AB47" s="24" t="n">
        <v>3.07692307692308</v>
      </c>
    </row>
    <row r="48" customFormat="false" ht="12.75" hidden="false" customHeight="false" outlineLevel="0" collapsed="false">
      <c r="B48" s="20" t="s">
        <v>92</v>
      </c>
      <c r="C48" s="21" t="s">
        <v>93</v>
      </c>
      <c r="D48" s="22" t="n">
        <v>12</v>
      </c>
      <c r="E48" s="22" t="n">
        <v>0</v>
      </c>
      <c r="F48" s="23" t="n">
        <v>0</v>
      </c>
      <c r="G48" s="22" t="n">
        <v>2</v>
      </c>
      <c r="H48" s="23" t="n">
        <v>16.6666666666667</v>
      </c>
      <c r="I48" s="22" t="n">
        <v>4</v>
      </c>
      <c r="J48" s="23" t="n">
        <v>33.3333333333333</v>
      </c>
      <c r="K48" s="22" t="n">
        <v>6</v>
      </c>
      <c r="L48" s="23" t="n">
        <v>50</v>
      </c>
      <c r="M48" s="22" t="n">
        <v>0</v>
      </c>
      <c r="N48" s="23" t="n">
        <v>0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v>0</v>
      </c>
      <c r="T48" s="23" t="n">
        <v>0</v>
      </c>
      <c r="U48" s="22" t="n">
        <v>0</v>
      </c>
      <c r="V48" s="23" t="n">
        <v>0</v>
      </c>
      <c r="W48" s="22" t="n">
        <v>0</v>
      </c>
      <c r="X48" s="23" t="n">
        <v>0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20" t="s">
        <v>94</v>
      </c>
      <c r="C49" s="21" t="s">
        <v>95</v>
      </c>
      <c r="D49" s="22" t="n">
        <v>107</v>
      </c>
      <c r="E49" s="22" t="n">
        <v>0</v>
      </c>
      <c r="F49" s="23" t="n">
        <v>0</v>
      </c>
      <c r="G49" s="22" t="n">
        <v>19</v>
      </c>
      <c r="H49" s="23" t="n">
        <v>17.7570093457944</v>
      </c>
      <c r="I49" s="22" t="n">
        <v>29</v>
      </c>
      <c r="J49" s="23" t="n">
        <v>27.1028037383178</v>
      </c>
      <c r="K49" s="22" t="n">
        <v>41</v>
      </c>
      <c r="L49" s="23" t="n">
        <v>38.3177570093458</v>
      </c>
      <c r="M49" s="22" t="n">
        <v>2</v>
      </c>
      <c r="N49" s="23" t="n">
        <v>1.86915887850467</v>
      </c>
      <c r="O49" s="22" t="n">
        <v>0</v>
      </c>
      <c r="P49" s="23" t="n">
        <v>0</v>
      </c>
      <c r="Q49" s="22" t="n">
        <v>9</v>
      </c>
      <c r="R49" s="23" t="n">
        <v>8.41121495327103</v>
      </c>
      <c r="S49" s="22" t="n">
        <v>4</v>
      </c>
      <c r="T49" s="23" t="n">
        <v>3.73831775700935</v>
      </c>
      <c r="U49" s="22" t="n">
        <v>1</v>
      </c>
      <c r="V49" s="23" t="n">
        <v>0.934579439252336</v>
      </c>
      <c r="W49" s="22" t="n">
        <v>0</v>
      </c>
      <c r="X49" s="23" t="n">
        <v>0</v>
      </c>
      <c r="Y49" s="22" t="n">
        <v>2</v>
      </c>
      <c r="Z49" s="23" t="n">
        <v>1.86915887850467</v>
      </c>
      <c r="AA49" s="22" t="n">
        <v>0</v>
      </c>
      <c r="AB49" s="24" t="n">
        <v>0</v>
      </c>
    </row>
    <row r="50" customFormat="false" ht="12.75" hidden="false" customHeight="false" outlineLevel="0" collapsed="false">
      <c r="B50" s="20" t="s">
        <v>96</v>
      </c>
      <c r="C50" s="21" t="s">
        <v>97</v>
      </c>
      <c r="D50" s="22" t="n">
        <v>80</v>
      </c>
      <c r="E50" s="22" t="n">
        <v>0</v>
      </c>
      <c r="F50" s="23" t="n">
        <v>0</v>
      </c>
      <c r="G50" s="22" t="n">
        <v>21</v>
      </c>
      <c r="H50" s="23" t="n">
        <v>26.25</v>
      </c>
      <c r="I50" s="22" t="n">
        <v>17</v>
      </c>
      <c r="J50" s="23" t="n">
        <v>21.25</v>
      </c>
      <c r="K50" s="22" t="n">
        <v>29</v>
      </c>
      <c r="L50" s="23" t="n">
        <v>36.25</v>
      </c>
      <c r="M50" s="22" t="n">
        <v>0</v>
      </c>
      <c r="N50" s="23" t="n">
        <v>0</v>
      </c>
      <c r="O50" s="22" t="n">
        <v>0</v>
      </c>
      <c r="P50" s="23" t="n">
        <v>0</v>
      </c>
      <c r="Q50" s="22" t="n">
        <v>7</v>
      </c>
      <c r="R50" s="23" t="n">
        <v>8.75</v>
      </c>
      <c r="S50" s="22" t="n">
        <v>0</v>
      </c>
      <c r="T50" s="23" t="n">
        <v>0</v>
      </c>
      <c r="U50" s="22" t="n">
        <v>2</v>
      </c>
      <c r="V50" s="23" t="n">
        <v>2.5</v>
      </c>
      <c r="W50" s="22" t="n">
        <v>1</v>
      </c>
      <c r="X50" s="23" t="n">
        <v>1.25</v>
      </c>
      <c r="Y50" s="22" t="n">
        <v>1</v>
      </c>
      <c r="Z50" s="23" t="n">
        <v>1.25</v>
      </c>
      <c r="AA50" s="22" t="n">
        <v>2</v>
      </c>
      <c r="AB50" s="24" t="n">
        <v>2.5</v>
      </c>
    </row>
    <row r="51" customFormat="false" ht="12.75" hidden="false" customHeight="false" outlineLevel="0" collapsed="false">
      <c r="B51" s="31" t="s">
        <v>98</v>
      </c>
      <c r="C51" s="32" t="s">
        <v>99</v>
      </c>
      <c r="D51" s="33" t="n">
        <v>146</v>
      </c>
      <c r="E51" s="22" t="n">
        <v>0</v>
      </c>
      <c r="F51" s="23" t="n">
        <v>0</v>
      </c>
      <c r="G51" s="22" t="n">
        <v>7</v>
      </c>
      <c r="H51" s="23" t="n">
        <v>4.79452054794521</v>
      </c>
      <c r="I51" s="33" t="n">
        <v>49</v>
      </c>
      <c r="J51" s="45" t="n">
        <v>33.5616438356164</v>
      </c>
      <c r="K51" s="22" t="n">
        <v>60</v>
      </c>
      <c r="L51" s="23" t="n">
        <v>41.0958904109589</v>
      </c>
      <c r="M51" s="22" t="n">
        <v>4</v>
      </c>
      <c r="N51" s="23" t="n">
        <v>2.73972602739726</v>
      </c>
      <c r="O51" s="33" t="n">
        <v>0</v>
      </c>
      <c r="P51" s="45" t="n">
        <v>0</v>
      </c>
      <c r="Q51" s="22" t="n">
        <v>13</v>
      </c>
      <c r="R51" s="23" t="n">
        <v>8.9041095890411</v>
      </c>
      <c r="S51" s="22" t="n">
        <v>6</v>
      </c>
      <c r="T51" s="23" t="n">
        <v>4.10958904109589</v>
      </c>
      <c r="U51" s="22" t="n">
        <v>3</v>
      </c>
      <c r="V51" s="23" t="n">
        <v>2.05479452054795</v>
      </c>
      <c r="W51" s="33" t="n">
        <v>0</v>
      </c>
      <c r="X51" s="45" t="n">
        <v>0</v>
      </c>
      <c r="Y51" s="22" t="n">
        <v>0</v>
      </c>
      <c r="Z51" s="23" t="n">
        <v>0</v>
      </c>
      <c r="AA51" s="22" t="n">
        <v>4</v>
      </c>
      <c r="AB51" s="24" t="n">
        <v>2.73972602739726</v>
      </c>
    </row>
    <row r="52" customFormat="false" ht="12.75" hidden="false" customHeight="false" outlineLevel="0" collapsed="false">
      <c r="B52" s="20" t="s">
        <v>100</v>
      </c>
      <c r="C52" s="21" t="s">
        <v>101</v>
      </c>
      <c r="D52" s="22" t="n">
        <v>230</v>
      </c>
      <c r="E52" s="22" t="n">
        <v>0</v>
      </c>
      <c r="F52" s="23" t="n">
        <v>0</v>
      </c>
      <c r="G52" s="22" t="n">
        <v>44</v>
      </c>
      <c r="H52" s="23" t="n">
        <v>19.1304347826087</v>
      </c>
      <c r="I52" s="22" t="n">
        <v>62</v>
      </c>
      <c r="J52" s="23" t="n">
        <v>26.9565217391304</v>
      </c>
      <c r="K52" s="22" t="n">
        <v>63</v>
      </c>
      <c r="L52" s="23" t="n">
        <v>27.3913043478261</v>
      </c>
      <c r="M52" s="22" t="n">
        <v>0</v>
      </c>
      <c r="N52" s="23" t="n">
        <v>0</v>
      </c>
      <c r="O52" s="22" t="n">
        <v>1</v>
      </c>
      <c r="P52" s="23" t="n">
        <v>0.434782608695652</v>
      </c>
      <c r="Q52" s="22" t="n">
        <v>10</v>
      </c>
      <c r="R52" s="23" t="n">
        <v>4.34782608695652</v>
      </c>
      <c r="S52" s="22" t="n">
        <v>7</v>
      </c>
      <c r="T52" s="23" t="n">
        <v>3.04347826086957</v>
      </c>
      <c r="U52" s="22" t="n">
        <v>4</v>
      </c>
      <c r="V52" s="23" t="n">
        <v>1.73913043478261</v>
      </c>
      <c r="W52" s="22" t="n">
        <v>0</v>
      </c>
      <c r="X52" s="23" t="n">
        <v>0</v>
      </c>
      <c r="Y52" s="22" t="n">
        <v>13</v>
      </c>
      <c r="Z52" s="23" t="n">
        <v>5.65217391304348</v>
      </c>
      <c r="AA52" s="22" t="n">
        <v>26</v>
      </c>
      <c r="AB52" s="24" t="n">
        <v>11.304347826087</v>
      </c>
    </row>
    <row r="53" customFormat="false" ht="12.75" hidden="false" customHeight="false" outlineLevel="0" collapsed="false">
      <c r="B53" s="20" t="s">
        <v>102</v>
      </c>
      <c r="C53" s="21" t="s">
        <v>103</v>
      </c>
      <c r="D53" s="22" t="n">
        <v>35</v>
      </c>
      <c r="E53" s="22" t="n">
        <v>0</v>
      </c>
      <c r="F53" s="23" t="n">
        <v>0</v>
      </c>
      <c r="G53" s="22" t="n">
        <v>5</v>
      </c>
      <c r="H53" s="23" t="n">
        <v>14.2857142857143</v>
      </c>
      <c r="I53" s="22" t="n">
        <v>4</v>
      </c>
      <c r="J53" s="23" t="n">
        <v>11.4285714285714</v>
      </c>
      <c r="K53" s="22" t="n">
        <v>14</v>
      </c>
      <c r="L53" s="23" t="n">
        <v>40</v>
      </c>
      <c r="M53" s="22" t="n">
        <v>0</v>
      </c>
      <c r="N53" s="23" t="n">
        <v>0</v>
      </c>
      <c r="O53" s="22" t="n">
        <v>0</v>
      </c>
      <c r="P53" s="23" t="n">
        <v>0</v>
      </c>
      <c r="Q53" s="22" t="n">
        <v>6</v>
      </c>
      <c r="R53" s="23" t="n">
        <v>17.1428571428571</v>
      </c>
      <c r="S53" s="22" t="n">
        <v>3</v>
      </c>
      <c r="T53" s="23" t="n">
        <v>8.57142857142857</v>
      </c>
      <c r="U53" s="22" t="n">
        <v>1</v>
      </c>
      <c r="V53" s="23" t="n">
        <v>2.85714285714286</v>
      </c>
      <c r="W53" s="22" t="n">
        <v>0</v>
      </c>
      <c r="X53" s="23" t="n">
        <v>0</v>
      </c>
      <c r="Y53" s="22" t="n">
        <v>0</v>
      </c>
      <c r="Z53" s="23" t="n">
        <v>0</v>
      </c>
      <c r="AA53" s="22" t="n">
        <v>2</v>
      </c>
      <c r="AB53" s="24" t="n">
        <v>5.71428571428571</v>
      </c>
    </row>
    <row r="54" customFormat="false" ht="12.75" hidden="false" customHeight="false" outlineLevel="0" collapsed="false">
      <c r="B54" s="20" t="s">
        <v>104</v>
      </c>
      <c r="C54" s="21" t="s">
        <v>105</v>
      </c>
      <c r="D54" s="22" t="n">
        <v>168</v>
      </c>
      <c r="E54" s="22" t="n">
        <v>0</v>
      </c>
      <c r="F54" s="23" t="n">
        <v>0</v>
      </c>
      <c r="G54" s="22" t="n">
        <v>28</v>
      </c>
      <c r="H54" s="23" t="n">
        <v>16.6666666666667</v>
      </c>
      <c r="I54" s="22" t="n">
        <v>39</v>
      </c>
      <c r="J54" s="23" t="n">
        <v>23.2142857142857</v>
      </c>
      <c r="K54" s="22" t="n">
        <v>49</v>
      </c>
      <c r="L54" s="23" t="n">
        <v>29.1666666666667</v>
      </c>
      <c r="M54" s="22" t="n">
        <v>5</v>
      </c>
      <c r="N54" s="23" t="n">
        <v>2.97619047619048</v>
      </c>
      <c r="O54" s="22" t="n">
        <v>0</v>
      </c>
      <c r="P54" s="23" t="n">
        <v>0</v>
      </c>
      <c r="Q54" s="22" t="n">
        <v>11</v>
      </c>
      <c r="R54" s="23" t="n">
        <v>6.54761904761905</v>
      </c>
      <c r="S54" s="22" t="n">
        <v>0</v>
      </c>
      <c r="T54" s="23" t="n">
        <v>0</v>
      </c>
      <c r="U54" s="22" t="n">
        <v>7</v>
      </c>
      <c r="V54" s="23" t="n">
        <v>4.16666666666667</v>
      </c>
      <c r="W54" s="22" t="n">
        <v>0</v>
      </c>
      <c r="X54" s="23" t="n">
        <v>0</v>
      </c>
      <c r="Y54" s="22" t="n">
        <v>11</v>
      </c>
      <c r="Z54" s="23" t="n">
        <v>6.54761904761905</v>
      </c>
      <c r="AA54" s="22" t="n">
        <v>18</v>
      </c>
      <c r="AB54" s="24" t="n">
        <v>10.7142857142857</v>
      </c>
    </row>
    <row r="55" customFormat="false" ht="12.75" hidden="false" customHeight="false" outlineLevel="0" collapsed="false">
      <c r="B55" s="20" t="s">
        <v>106</v>
      </c>
      <c r="C55" s="21" t="s">
        <v>107</v>
      </c>
      <c r="D55" s="22" t="n">
        <v>70</v>
      </c>
      <c r="E55" s="22" t="n">
        <v>2</v>
      </c>
      <c r="F55" s="23" t="n">
        <v>2.85714285714286</v>
      </c>
      <c r="G55" s="22" t="n">
        <v>7</v>
      </c>
      <c r="H55" s="23" t="n">
        <v>10</v>
      </c>
      <c r="I55" s="22" t="n">
        <v>23</v>
      </c>
      <c r="J55" s="23" t="n">
        <v>32.8571428571429</v>
      </c>
      <c r="K55" s="22" t="n">
        <v>27</v>
      </c>
      <c r="L55" s="23" t="n">
        <v>38.5714285714286</v>
      </c>
      <c r="M55" s="22" t="n">
        <v>2</v>
      </c>
      <c r="N55" s="23" t="n">
        <v>2.85714285714286</v>
      </c>
      <c r="O55" s="22" t="n">
        <v>0</v>
      </c>
      <c r="P55" s="23" t="n">
        <v>0</v>
      </c>
      <c r="Q55" s="22" t="n">
        <v>5</v>
      </c>
      <c r="R55" s="23" t="n">
        <v>7.14285714285714</v>
      </c>
      <c r="S55" s="22" t="n">
        <v>1</v>
      </c>
      <c r="T55" s="23" t="n">
        <v>1.42857142857143</v>
      </c>
      <c r="U55" s="22" t="n">
        <v>3</v>
      </c>
      <c r="V55" s="23" t="n">
        <v>4.28571428571429</v>
      </c>
      <c r="W55" s="22" t="n">
        <v>0</v>
      </c>
      <c r="X55" s="23" t="n">
        <v>0</v>
      </c>
      <c r="Y55" s="22" t="n">
        <v>0</v>
      </c>
      <c r="Z55" s="23" t="n">
        <v>0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08</v>
      </c>
      <c r="C56" s="21" t="s">
        <v>109</v>
      </c>
      <c r="D56" s="22" t="n">
        <v>25</v>
      </c>
      <c r="E56" s="22" t="n">
        <v>0</v>
      </c>
      <c r="F56" s="23" t="n">
        <v>0</v>
      </c>
      <c r="G56" s="22" t="n">
        <v>4</v>
      </c>
      <c r="H56" s="23" t="n">
        <v>16</v>
      </c>
      <c r="I56" s="22" t="n">
        <v>7</v>
      </c>
      <c r="J56" s="23" t="n">
        <v>28</v>
      </c>
      <c r="K56" s="22" t="n">
        <v>8</v>
      </c>
      <c r="L56" s="23" t="n">
        <v>32</v>
      </c>
      <c r="M56" s="22" t="n">
        <v>1</v>
      </c>
      <c r="N56" s="23" t="n">
        <v>4</v>
      </c>
      <c r="O56" s="22" t="n">
        <v>0</v>
      </c>
      <c r="P56" s="23" t="n">
        <v>0</v>
      </c>
      <c r="Q56" s="22" t="n">
        <v>3</v>
      </c>
      <c r="R56" s="23" t="n">
        <v>12</v>
      </c>
      <c r="S56" s="22" t="n">
        <v>2</v>
      </c>
      <c r="T56" s="23" t="n">
        <v>8</v>
      </c>
      <c r="U56" s="22" t="n">
        <v>0</v>
      </c>
      <c r="V56" s="23" t="n">
        <v>0</v>
      </c>
      <c r="W56" s="22" t="n">
        <v>0</v>
      </c>
      <c r="X56" s="23" t="n">
        <v>0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0</v>
      </c>
      <c r="C57" s="21" t="s">
        <v>111</v>
      </c>
      <c r="D57" s="22" t="n">
        <v>59</v>
      </c>
      <c r="E57" s="22" t="n">
        <v>0</v>
      </c>
      <c r="F57" s="23" t="n">
        <v>0</v>
      </c>
      <c r="G57" s="22" t="n">
        <v>6</v>
      </c>
      <c r="H57" s="23" t="n">
        <v>10.1694915254237</v>
      </c>
      <c r="I57" s="22" t="n">
        <v>14</v>
      </c>
      <c r="J57" s="23" t="n">
        <v>23.728813559322</v>
      </c>
      <c r="K57" s="22" t="n">
        <v>30</v>
      </c>
      <c r="L57" s="23" t="n">
        <v>50.8474576271186</v>
      </c>
      <c r="M57" s="22" t="n">
        <v>0</v>
      </c>
      <c r="N57" s="23" t="n">
        <v>0</v>
      </c>
      <c r="O57" s="22" t="n">
        <v>0</v>
      </c>
      <c r="P57" s="23" t="n">
        <v>0</v>
      </c>
      <c r="Q57" s="22" t="n">
        <v>4</v>
      </c>
      <c r="R57" s="23" t="n">
        <v>6.77966101694915</v>
      </c>
      <c r="S57" s="22" t="n">
        <v>0</v>
      </c>
      <c r="T57" s="23" t="n">
        <v>0</v>
      </c>
      <c r="U57" s="22" t="n">
        <v>1</v>
      </c>
      <c r="V57" s="23" t="n">
        <v>1.69491525423729</v>
      </c>
      <c r="W57" s="22" t="n">
        <v>0</v>
      </c>
      <c r="X57" s="23" t="n">
        <v>0</v>
      </c>
      <c r="Y57" s="22" t="n">
        <v>1</v>
      </c>
      <c r="Z57" s="23" t="n">
        <v>1.69491525423729</v>
      </c>
      <c r="AA57" s="22" t="n">
        <v>3</v>
      </c>
      <c r="AB57" s="24" t="n">
        <v>5.08474576271187</v>
      </c>
    </row>
    <row r="58" customFormat="false" ht="12.75" hidden="false" customHeight="false" outlineLevel="0" collapsed="false">
      <c r="B58" s="20" t="s">
        <v>112</v>
      </c>
      <c r="C58" s="21" t="s">
        <v>113</v>
      </c>
      <c r="D58" s="22" t="n">
        <v>17</v>
      </c>
      <c r="E58" s="22" t="n">
        <v>0</v>
      </c>
      <c r="F58" s="23" t="n">
        <v>0</v>
      </c>
      <c r="G58" s="22" t="n">
        <v>1</v>
      </c>
      <c r="H58" s="23" t="n">
        <v>5.88235294117647</v>
      </c>
      <c r="I58" s="22" t="n">
        <v>3</v>
      </c>
      <c r="J58" s="23" t="n">
        <v>17.6470588235294</v>
      </c>
      <c r="K58" s="22" t="n">
        <v>9</v>
      </c>
      <c r="L58" s="23" t="n">
        <v>52.9411764705882</v>
      </c>
      <c r="M58" s="22" t="n">
        <v>1</v>
      </c>
      <c r="N58" s="23" t="n">
        <v>5.88235294117647</v>
      </c>
      <c r="O58" s="22" t="n">
        <v>0</v>
      </c>
      <c r="P58" s="23" t="n">
        <v>0</v>
      </c>
      <c r="Q58" s="22" t="n">
        <v>2</v>
      </c>
      <c r="R58" s="23" t="n">
        <v>11.7647058823529</v>
      </c>
      <c r="S58" s="22" t="n">
        <v>0</v>
      </c>
      <c r="T58" s="23" t="n">
        <v>0</v>
      </c>
      <c r="U58" s="22" t="n">
        <v>0</v>
      </c>
      <c r="V58" s="23" t="n">
        <v>0</v>
      </c>
      <c r="W58" s="22" t="n">
        <v>0</v>
      </c>
      <c r="X58" s="23" t="n">
        <v>0</v>
      </c>
      <c r="Y58" s="22" t="n">
        <v>1</v>
      </c>
      <c r="Z58" s="23" t="n">
        <v>5.88235294117647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4</v>
      </c>
      <c r="C59" s="21" t="s">
        <v>115</v>
      </c>
      <c r="D59" s="22" t="n">
        <v>63</v>
      </c>
      <c r="E59" s="22" t="n">
        <v>0</v>
      </c>
      <c r="F59" s="23" t="n">
        <v>0</v>
      </c>
      <c r="G59" s="22" t="n">
        <v>18</v>
      </c>
      <c r="H59" s="23" t="n">
        <v>28.5714285714286</v>
      </c>
      <c r="I59" s="22" t="n">
        <v>19</v>
      </c>
      <c r="J59" s="23" t="n">
        <v>30.1587301587302</v>
      </c>
      <c r="K59" s="22" t="n">
        <v>18</v>
      </c>
      <c r="L59" s="23" t="n">
        <v>28.5714285714286</v>
      </c>
      <c r="M59" s="22" t="n">
        <v>0</v>
      </c>
      <c r="N59" s="23" t="n">
        <v>0</v>
      </c>
      <c r="O59" s="22" t="n">
        <v>0</v>
      </c>
      <c r="P59" s="23" t="n">
        <v>0</v>
      </c>
      <c r="Q59" s="22" t="n">
        <v>1</v>
      </c>
      <c r="R59" s="23" t="n">
        <v>1.58730158730159</v>
      </c>
      <c r="S59" s="22" t="n">
        <v>1</v>
      </c>
      <c r="T59" s="23" t="n">
        <v>1.58730158730159</v>
      </c>
      <c r="U59" s="22" t="n">
        <v>0</v>
      </c>
      <c r="V59" s="23" t="n">
        <v>0</v>
      </c>
      <c r="W59" s="22" t="n">
        <v>0</v>
      </c>
      <c r="X59" s="23" t="n">
        <v>0</v>
      </c>
      <c r="Y59" s="22" t="n">
        <v>2</v>
      </c>
      <c r="Z59" s="23" t="n">
        <v>3.17460317460317</v>
      </c>
      <c r="AA59" s="22" t="n">
        <v>4</v>
      </c>
      <c r="AB59" s="24" t="n">
        <v>6.34920634920635</v>
      </c>
    </row>
    <row r="60" customFormat="false" ht="12.75" hidden="false" customHeight="false" outlineLevel="0" collapsed="false">
      <c r="B60" s="20" t="s">
        <v>116</v>
      </c>
      <c r="C60" s="21" t="s">
        <v>117</v>
      </c>
      <c r="D60" s="22" t="n">
        <v>93</v>
      </c>
      <c r="E60" s="22" t="n">
        <v>0</v>
      </c>
      <c r="F60" s="23" t="n">
        <v>0</v>
      </c>
      <c r="G60" s="22" t="n">
        <v>34</v>
      </c>
      <c r="H60" s="23" t="n">
        <v>36.5591397849462</v>
      </c>
      <c r="I60" s="22" t="n">
        <v>25</v>
      </c>
      <c r="J60" s="23" t="n">
        <v>26.8817204301075</v>
      </c>
      <c r="K60" s="22" t="n">
        <v>25</v>
      </c>
      <c r="L60" s="23" t="n">
        <v>26.8817204301075</v>
      </c>
      <c r="M60" s="22" t="n">
        <v>1</v>
      </c>
      <c r="N60" s="23" t="n">
        <v>1.0752688172043</v>
      </c>
      <c r="O60" s="22" t="n">
        <v>0</v>
      </c>
      <c r="P60" s="23" t="n">
        <v>0</v>
      </c>
      <c r="Q60" s="22" t="n">
        <v>5</v>
      </c>
      <c r="R60" s="23" t="n">
        <v>5.37634408602151</v>
      </c>
      <c r="S60" s="22" t="n">
        <v>1</v>
      </c>
      <c r="T60" s="23" t="n">
        <v>1.0752688172043</v>
      </c>
      <c r="U60" s="22" t="n">
        <v>0</v>
      </c>
      <c r="V60" s="23" t="n">
        <v>0</v>
      </c>
      <c r="W60" s="22" t="n">
        <v>0</v>
      </c>
      <c r="X60" s="23" t="n">
        <v>0</v>
      </c>
      <c r="Y60" s="22" t="n">
        <v>0</v>
      </c>
      <c r="Z60" s="23" t="n">
        <v>0</v>
      </c>
      <c r="AA60" s="22" t="n">
        <v>2</v>
      </c>
      <c r="AB60" s="24" t="n">
        <v>2.1505376344086</v>
      </c>
    </row>
    <row r="61" customFormat="false" ht="12.75" hidden="false" customHeight="false" outlineLevel="0" collapsed="false">
      <c r="B61" s="20" t="s">
        <v>118</v>
      </c>
      <c r="C61" s="21" t="s">
        <v>119</v>
      </c>
      <c r="D61" s="22" t="n">
        <v>123</v>
      </c>
      <c r="E61" s="22" t="n">
        <v>0</v>
      </c>
      <c r="F61" s="23" t="n">
        <v>0</v>
      </c>
      <c r="G61" s="22" t="n">
        <v>12</v>
      </c>
      <c r="H61" s="23" t="n">
        <v>9.75609756097561</v>
      </c>
      <c r="I61" s="22" t="n">
        <v>34</v>
      </c>
      <c r="J61" s="23" t="n">
        <v>27.6422764227642</v>
      </c>
      <c r="K61" s="22" t="n">
        <v>49</v>
      </c>
      <c r="L61" s="23" t="n">
        <v>39.8373983739837</v>
      </c>
      <c r="M61" s="22" t="n">
        <v>3</v>
      </c>
      <c r="N61" s="23" t="n">
        <v>2.4390243902439</v>
      </c>
      <c r="O61" s="22" t="n">
        <v>0</v>
      </c>
      <c r="P61" s="23" t="n">
        <v>0</v>
      </c>
      <c r="Q61" s="22" t="n">
        <v>11</v>
      </c>
      <c r="R61" s="23" t="n">
        <v>8.94308943089431</v>
      </c>
      <c r="S61" s="22" t="n">
        <v>4</v>
      </c>
      <c r="T61" s="23" t="n">
        <v>3.2520325203252</v>
      </c>
      <c r="U61" s="22" t="n">
        <v>9</v>
      </c>
      <c r="V61" s="23" t="n">
        <v>7.31707317073171</v>
      </c>
      <c r="W61" s="22" t="n">
        <v>0</v>
      </c>
      <c r="X61" s="23" t="n">
        <v>0</v>
      </c>
      <c r="Y61" s="22" t="n">
        <v>0</v>
      </c>
      <c r="Z61" s="23" t="n">
        <v>0</v>
      </c>
      <c r="AA61" s="22" t="n">
        <v>1</v>
      </c>
      <c r="AB61" s="24" t="n">
        <v>0.813008130081301</v>
      </c>
    </row>
    <row r="62" customFormat="false" ht="12.75" hidden="false" customHeight="false" outlineLevel="0" collapsed="false">
      <c r="B62" s="20" t="s">
        <v>120</v>
      </c>
      <c r="C62" s="21" t="s">
        <v>121</v>
      </c>
      <c r="D62" s="22" t="n">
        <v>348</v>
      </c>
      <c r="E62" s="22" t="n">
        <v>0</v>
      </c>
      <c r="F62" s="23" t="n">
        <v>0</v>
      </c>
      <c r="G62" s="22" t="n">
        <v>36</v>
      </c>
      <c r="H62" s="23" t="n">
        <v>10.3448275862069</v>
      </c>
      <c r="I62" s="22" t="n">
        <v>89</v>
      </c>
      <c r="J62" s="23" t="n">
        <v>25.5747126436782</v>
      </c>
      <c r="K62" s="22" t="n">
        <v>139</v>
      </c>
      <c r="L62" s="23" t="n">
        <v>39.9425287356322</v>
      </c>
      <c r="M62" s="22" t="n">
        <v>7</v>
      </c>
      <c r="N62" s="23" t="n">
        <v>2.01149425287356</v>
      </c>
      <c r="O62" s="22" t="n">
        <v>0</v>
      </c>
      <c r="P62" s="23" t="n">
        <v>0</v>
      </c>
      <c r="Q62" s="22" t="n">
        <v>33</v>
      </c>
      <c r="R62" s="23" t="n">
        <v>9.48275862068966</v>
      </c>
      <c r="S62" s="22" t="n">
        <v>23</v>
      </c>
      <c r="T62" s="23" t="n">
        <v>6.60919540229885</v>
      </c>
      <c r="U62" s="22" t="n">
        <v>17</v>
      </c>
      <c r="V62" s="23" t="n">
        <v>4.88505747126437</v>
      </c>
      <c r="W62" s="22" t="n">
        <v>2</v>
      </c>
      <c r="X62" s="23" t="n">
        <v>0.574712643678161</v>
      </c>
      <c r="Y62" s="22" t="n">
        <v>0</v>
      </c>
      <c r="Z62" s="23" t="n">
        <v>0</v>
      </c>
      <c r="AA62" s="22" t="n">
        <v>2</v>
      </c>
      <c r="AB62" s="24" t="n">
        <v>0.574712643678161</v>
      </c>
    </row>
    <row r="63" customFormat="false" ht="12.75" hidden="false" customHeight="false" outlineLevel="0" collapsed="false">
      <c r="B63" s="20" t="s">
        <v>122</v>
      </c>
      <c r="C63" s="21" t="s">
        <v>123</v>
      </c>
      <c r="D63" s="22" t="n">
        <v>133</v>
      </c>
      <c r="E63" s="22" t="n">
        <v>0</v>
      </c>
      <c r="F63" s="23" t="n">
        <v>0</v>
      </c>
      <c r="G63" s="22" t="n">
        <v>16</v>
      </c>
      <c r="H63" s="23" t="n">
        <v>12.0300751879699</v>
      </c>
      <c r="I63" s="22" t="n">
        <v>35</v>
      </c>
      <c r="J63" s="23" t="n">
        <v>26.3157894736842</v>
      </c>
      <c r="K63" s="22" t="n">
        <v>51</v>
      </c>
      <c r="L63" s="23" t="n">
        <v>38.3458646616541</v>
      </c>
      <c r="M63" s="22" t="n">
        <v>3</v>
      </c>
      <c r="N63" s="23" t="n">
        <v>2.25563909774436</v>
      </c>
      <c r="O63" s="22" t="n">
        <v>0</v>
      </c>
      <c r="P63" s="23" t="n">
        <v>0</v>
      </c>
      <c r="Q63" s="22" t="n">
        <v>9</v>
      </c>
      <c r="R63" s="23" t="n">
        <v>6.76691729323308</v>
      </c>
      <c r="S63" s="22" t="n">
        <v>10</v>
      </c>
      <c r="T63" s="23" t="n">
        <v>7.5187969924812</v>
      </c>
      <c r="U63" s="22" t="n">
        <v>7</v>
      </c>
      <c r="V63" s="23" t="n">
        <v>5.26315789473684</v>
      </c>
      <c r="W63" s="22" t="n">
        <v>2</v>
      </c>
      <c r="X63" s="23" t="n">
        <v>1.50375939849624</v>
      </c>
      <c r="Y63" s="22" t="n">
        <v>0</v>
      </c>
      <c r="Z63" s="23" t="n">
        <v>0</v>
      </c>
      <c r="AA63" s="22" t="n">
        <v>0</v>
      </c>
      <c r="AB63" s="24" t="n">
        <v>0</v>
      </c>
    </row>
    <row r="64" customFormat="false" ht="12.75" hidden="false" customHeight="false" outlineLevel="0" collapsed="false">
      <c r="B64" s="20" t="s">
        <v>124</v>
      </c>
      <c r="C64" s="21" t="s">
        <v>125</v>
      </c>
      <c r="D64" s="22" t="n">
        <v>57</v>
      </c>
      <c r="E64" s="22" t="n">
        <v>0</v>
      </c>
      <c r="F64" s="23" t="n">
        <v>0</v>
      </c>
      <c r="G64" s="22" t="n">
        <v>12</v>
      </c>
      <c r="H64" s="23" t="n">
        <v>21.0526315789474</v>
      </c>
      <c r="I64" s="22" t="n">
        <v>14</v>
      </c>
      <c r="J64" s="23" t="n">
        <v>24.5614035087719</v>
      </c>
      <c r="K64" s="22" t="n">
        <v>25</v>
      </c>
      <c r="L64" s="23" t="n">
        <v>43.859649122807</v>
      </c>
      <c r="M64" s="22" t="n">
        <v>0</v>
      </c>
      <c r="N64" s="23" t="n">
        <v>0</v>
      </c>
      <c r="O64" s="22" t="n">
        <v>0</v>
      </c>
      <c r="P64" s="23" t="n">
        <v>0</v>
      </c>
      <c r="Q64" s="22" t="n">
        <v>2</v>
      </c>
      <c r="R64" s="23" t="n">
        <v>3.50877192982456</v>
      </c>
      <c r="S64" s="22" t="n">
        <v>2</v>
      </c>
      <c r="T64" s="23" t="n">
        <v>3.50877192982456</v>
      </c>
      <c r="U64" s="22" t="n">
        <v>1</v>
      </c>
      <c r="V64" s="23" t="n">
        <v>1.75438596491228</v>
      </c>
      <c r="W64" s="22" t="n">
        <v>1</v>
      </c>
      <c r="X64" s="23" t="n">
        <v>1.75438596491228</v>
      </c>
      <c r="Y64" s="22" t="n">
        <v>0</v>
      </c>
      <c r="Z64" s="23" t="n">
        <v>0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5" t="s">
        <v>126</v>
      </c>
      <c r="C65" s="26" t="s">
        <v>127</v>
      </c>
      <c r="D65" s="14" t="n">
        <v>1995</v>
      </c>
      <c r="E65" s="17" t="n">
        <v>2</v>
      </c>
      <c r="F65" s="18" t="n">
        <v>0.100250626566416</v>
      </c>
      <c r="G65" s="17" t="n">
        <v>292</v>
      </c>
      <c r="H65" s="18" t="n">
        <v>14.6365914786967</v>
      </c>
      <c r="I65" s="8" t="n">
        <v>475</v>
      </c>
      <c r="J65" s="10" t="n">
        <v>23.8095238095238</v>
      </c>
      <c r="K65" s="17" t="n">
        <v>719</v>
      </c>
      <c r="L65" s="18" t="n">
        <v>36.0401002506266</v>
      </c>
      <c r="M65" s="17" t="n">
        <v>35</v>
      </c>
      <c r="N65" s="18" t="n">
        <v>1.75438596491228</v>
      </c>
      <c r="O65" s="8" t="n">
        <v>2</v>
      </c>
      <c r="P65" s="10" t="n">
        <v>0.100250626566416</v>
      </c>
      <c r="Q65" s="17" t="n">
        <v>200</v>
      </c>
      <c r="R65" s="18" t="n">
        <v>10.0250626566416</v>
      </c>
      <c r="S65" s="17" t="n">
        <v>67</v>
      </c>
      <c r="T65" s="18" t="n">
        <v>3.35839598997494</v>
      </c>
      <c r="U65" s="17" t="n">
        <v>106</v>
      </c>
      <c r="V65" s="18" t="n">
        <v>5.31328320802005</v>
      </c>
      <c r="W65" s="8" t="n">
        <v>8</v>
      </c>
      <c r="X65" s="10" t="n">
        <v>0.401002506265664</v>
      </c>
      <c r="Y65" s="17" t="n">
        <v>19</v>
      </c>
      <c r="Z65" s="18" t="n">
        <v>0.952380952380952</v>
      </c>
      <c r="AA65" s="17" t="n">
        <v>70</v>
      </c>
      <c r="AB65" s="19" t="n">
        <v>3.50877192982456</v>
      </c>
    </row>
    <row r="66" customFormat="false" ht="12.75" hidden="false" customHeight="false" outlineLevel="0" collapsed="false">
      <c r="B66" s="20" t="s">
        <v>128</v>
      </c>
      <c r="C66" s="21" t="s">
        <v>129</v>
      </c>
      <c r="D66" s="22" t="n">
        <v>86</v>
      </c>
      <c r="E66" s="22" t="n">
        <v>1</v>
      </c>
      <c r="F66" s="23" t="n">
        <v>1.16279069767442</v>
      </c>
      <c r="G66" s="22" t="n">
        <v>19</v>
      </c>
      <c r="H66" s="23" t="n">
        <v>22.093023255814</v>
      </c>
      <c r="I66" s="22" t="n">
        <v>19</v>
      </c>
      <c r="J66" s="23" t="n">
        <v>22.093023255814</v>
      </c>
      <c r="K66" s="22" t="n">
        <v>37</v>
      </c>
      <c r="L66" s="23" t="n">
        <v>43.0232558139535</v>
      </c>
      <c r="M66" s="22" t="n">
        <v>0</v>
      </c>
      <c r="N66" s="23" t="n">
        <v>0</v>
      </c>
      <c r="O66" s="22" t="n">
        <v>0</v>
      </c>
      <c r="P66" s="23" t="n">
        <v>0</v>
      </c>
      <c r="Q66" s="22" t="n">
        <v>7</v>
      </c>
      <c r="R66" s="23" t="n">
        <v>8.13953488372093</v>
      </c>
      <c r="S66" s="22" t="n">
        <v>1</v>
      </c>
      <c r="T66" s="23" t="n">
        <v>1.16279069767442</v>
      </c>
      <c r="U66" s="22" t="n">
        <v>1</v>
      </c>
      <c r="V66" s="23" t="n">
        <v>1.16279069767442</v>
      </c>
      <c r="W66" s="22" t="n">
        <v>0</v>
      </c>
      <c r="X66" s="23" t="n">
        <v>0</v>
      </c>
      <c r="Y66" s="22" t="n">
        <v>0</v>
      </c>
      <c r="Z66" s="23" t="n">
        <v>0</v>
      </c>
      <c r="AA66" s="22" t="n">
        <v>1</v>
      </c>
      <c r="AB66" s="24" t="n">
        <v>1.16279069767442</v>
      </c>
    </row>
    <row r="67" customFormat="false" ht="12.75" hidden="false" customHeight="false" outlineLevel="0" collapsed="false">
      <c r="B67" s="20" t="s">
        <v>130</v>
      </c>
      <c r="C67" s="21" t="s">
        <v>131</v>
      </c>
      <c r="D67" s="22" t="n">
        <v>38</v>
      </c>
      <c r="E67" s="22" t="n">
        <v>0</v>
      </c>
      <c r="F67" s="23" t="n">
        <v>0</v>
      </c>
      <c r="G67" s="22" t="n">
        <v>6</v>
      </c>
      <c r="H67" s="23" t="n">
        <v>15.7894736842105</v>
      </c>
      <c r="I67" s="22" t="n">
        <v>12</v>
      </c>
      <c r="J67" s="23" t="n">
        <v>31.5789473684211</v>
      </c>
      <c r="K67" s="22" t="n">
        <v>15</v>
      </c>
      <c r="L67" s="23" t="n">
        <v>39.4736842105263</v>
      </c>
      <c r="M67" s="22" t="n">
        <v>0</v>
      </c>
      <c r="N67" s="23" t="n">
        <v>0</v>
      </c>
      <c r="O67" s="22" t="n">
        <v>0</v>
      </c>
      <c r="P67" s="23" t="n">
        <v>0</v>
      </c>
      <c r="Q67" s="22" t="n">
        <v>2</v>
      </c>
      <c r="R67" s="23" t="n">
        <v>5.26315789473684</v>
      </c>
      <c r="S67" s="22" t="n">
        <v>0</v>
      </c>
      <c r="T67" s="23" t="n">
        <v>0</v>
      </c>
      <c r="U67" s="22" t="n">
        <v>3</v>
      </c>
      <c r="V67" s="23" t="n">
        <v>7.89473684210526</v>
      </c>
      <c r="W67" s="22" t="n">
        <v>0</v>
      </c>
      <c r="X67" s="23" t="n">
        <v>0</v>
      </c>
      <c r="Y67" s="22" t="n">
        <v>0</v>
      </c>
      <c r="Z67" s="23" t="n">
        <v>0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2</v>
      </c>
      <c r="C68" s="21" t="s">
        <v>133</v>
      </c>
      <c r="D68" s="22" t="n">
        <v>65</v>
      </c>
      <c r="E68" s="22" t="n">
        <v>0</v>
      </c>
      <c r="F68" s="23" t="n">
        <v>0</v>
      </c>
      <c r="G68" s="22" t="n">
        <v>10</v>
      </c>
      <c r="H68" s="23" t="n">
        <v>15.3846153846154</v>
      </c>
      <c r="I68" s="22" t="n">
        <v>17</v>
      </c>
      <c r="J68" s="23" t="n">
        <v>26.1538461538462</v>
      </c>
      <c r="K68" s="22" t="n">
        <v>19</v>
      </c>
      <c r="L68" s="23" t="n">
        <v>29.2307692307692</v>
      </c>
      <c r="M68" s="22" t="n">
        <v>1</v>
      </c>
      <c r="N68" s="23" t="n">
        <v>1.53846153846154</v>
      </c>
      <c r="O68" s="22" t="n">
        <v>0</v>
      </c>
      <c r="P68" s="23" t="n">
        <v>0</v>
      </c>
      <c r="Q68" s="22" t="n">
        <v>5</v>
      </c>
      <c r="R68" s="23" t="n">
        <v>7.69230769230769</v>
      </c>
      <c r="S68" s="22" t="n">
        <v>0</v>
      </c>
      <c r="T68" s="23" t="n">
        <v>0</v>
      </c>
      <c r="U68" s="22" t="n">
        <v>1</v>
      </c>
      <c r="V68" s="23" t="n">
        <v>1.53846153846154</v>
      </c>
      <c r="W68" s="22" t="n">
        <v>0</v>
      </c>
      <c r="X68" s="23" t="n">
        <v>0</v>
      </c>
      <c r="Y68" s="22" t="n">
        <v>2</v>
      </c>
      <c r="Z68" s="23" t="n">
        <v>3.07692307692308</v>
      </c>
      <c r="AA68" s="22" t="n">
        <v>10</v>
      </c>
      <c r="AB68" s="24" t="n">
        <v>15.3846153846154</v>
      </c>
    </row>
    <row r="69" customFormat="false" ht="12.75" hidden="false" customHeight="false" outlineLevel="0" collapsed="false">
      <c r="B69" s="20" t="s">
        <v>134</v>
      </c>
      <c r="C69" s="21" t="s">
        <v>135</v>
      </c>
      <c r="D69" s="22" t="n">
        <v>58</v>
      </c>
      <c r="E69" s="22" t="n">
        <v>0</v>
      </c>
      <c r="F69" s="23" t="n">
        <v>0</v>
      </c>
      <c r="G69" s="22" t="n">
        <v>14</v>
      </c>
      <c r="H69" s="23" t="n">
        <v>24.1379310344828</v>
      </c>
      <c r="I69" s="22" t="n">
        <v>21</v>
      </c>
      <c r="J69" s="23" t="n">
        <v>36.2068965517241</v>
      </c>
      <c r="K69" s="22" t="n">
        <v>13</v>
      </c>
      <c r="L69" s="23" t="n">
        <v>22.4137931034483</v>
      </c>
      <c r="M69" s="22" t="n">
        <v>0</v>
      </c>
      <c r="N69" s="23" t="n">
        <v>0</v>
      </c>
      <c r="O69" s="22" t="n">
        <v>0</v>
      </c>
      <c r="P69" s="23" t="n">
        <v>0</v>
      </c>
      <c r="Q69" s="22" t="n">
        <v>2</v>
      </c>
      <c r="R69" s="23" t="n">
        <v>3.44827586206897</v>
      </c>
      <c r="S69" s="22" t="n">
        <v>1</v>
      </c>
      <c r="T69" s="23" t="n">
        <v>1.72413793103448</v>
      </c>
      <c r="U69" s="22" t="n">
        <v>4</v>
      </c>
      <c r="V69" s="23" t="n">
        <v>6.89655172413793</v>
      </c>
      <c r="W69" s="22" t="n">
        <v>0</v>
      </c>
      <c r="X69" s="23" t="n">
        <v>0</v>
      </c>
      <c r="Y69" s="22" t="n">
        <v>1</v>
      </c>
      <c r="Z69" s="23" t="n">
        <v>1.72413793103448</v>
      </c>
      <c r="AA69" s="22" t="n">
        <v>2</v>
      </c>
      <c r="AB69" s="24" t="n">
        <v>3.44827586206897</v>
      </c>
    </row>
    <row r="70" customFormat="false" ht="12.75" hidden="false" customHeight="false" outlineLevel="0" collapsed="false">
      <c r="B70" s="20" t="s">
        <v>136</v>
      </c>
      <c r="C70" s="21" t="s">
        <v>137</v>
      </c>
      <c r="D70" s="22" t="n">
        <v>14</v>
      </c>
      <c r="E70" s="22" t="n">
        <v>0</v>
      </c>
      <c r="F70" s="23" t="n">
        <v>0</v>
      </c>
      <c r="G70" s="22" t="n">
        <v>0</v>
      </c>
      <c r="H70" s="23" t="n">
        <v>0</v>
      </c>
      <c r="I70" s="22" t="n">
        <v>2</v>
      </c>
      <c r="J70" s="23" t="n">
        <v>14.2857142857143</v>
      </c>
      <c r="K70" s="22" t="n">
        <v>8</v>
      </c>
      <c r="L70" s="23" t="n">
        <v>57.1428571428571</v>
      </c>
      <c r="M70" s="22" t="n">
        <v>0</v>
      </c>
      <c r="N70" s="23" t="n">
        <v>0</v>
      </c>
      <c r="O70" s="22" t="n">
        <v>0</v>
      </c>
      <c r="P70" s="23" t="n">
        <v>0</v>
      </c>
      <c r="Q70" s="22" t="n">
        <v>2</v>
      </c>
      <c r="R70" s="23" t="n">
        <v>14.2857142857143</v>
      </c>
      <c r="S70" s="22" t="n">
        <v>1</v>
      </c>
      <c r="T70" s="23" t="n">
        <v>7.14285714285714</v>
      </c>
      <c r="U70" s="22" t="n">
        <v>1</v>
      </c>
      <c r="V70" s="23" t="n">
        <v>7.14285714285714</v>
      </c>
      <c r="W70" s="22" t="n">
        <v>0</v>
      </c>
      <c r="X70" s="23" t="n">
        <v>0</v>
      </c>
      <c r="Y70" s="22" t="n">
        <v>0</v>
      </c>
      <c r="Z70" s="23" t="n">
        <v>0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30" t="s">
        <v>138</v>
      </c>
      <c r="C71" s="21" t="s">
        <v>139</v>
      </c>
      <c r="D71" s="22" t="n">
        <v>167</v>
      </c>
      <c r="E71" s="22" t="n">
        <v>0</v>
      </c>
      <c r="F71" s="23" t="n">
        <v>0</v>
      </c>
      <c r="G71" s="22" t="n">
        <v>19</v>
      </c>
      <c r="H71" s="23" t="n">
        <v>11.377245508982</v>
      </c>
      <c r="I71" s="22" t="n">
        <v>46</v>
      </c>
      <c r="J71" s="23" t="n">
        <v>27.5449101796407</v>
      </c>
      <c r="K71" s="22" t="n">
        <v>62</v>
      </c>
      <c r="L71" s="23" t="n">
        <v>37.125748502994</v>
      </c>
      <c r="M71" s="22" t="n">
        <v>4</v>
      </c>
      <c r="N71" s="23" t="n">
        <v>2.39520958083832</v>
      </c>
      <c r="O71" s="22" t="n">
        <v>0</v>
      </c>
      <c r="P71" s="23" t="n">
        <v>0</v>
      </c>
      <c r="Q71" s="22" t="n">
        <v>17</v>
      </c>
      <c r="R71" s="23" t="n">
        <v>10.1796407185629</v>
      </c>
      <c r="S71" s="22" t="n">
        <v>4</v>
      </c>
      <c r="T71" s="23" t="n">
        <v>2.39520958083832</v>
      </c>
      <c r="U71" s="22" t="n">
        <v>9</v>
      </c>
      <c r="V71" s="23" t="n">
        <v>5.38922155688623</v>
      </c>
      <c r="W71" s="22" t="n">
        <v>0</v>
      </c>
      <c r="X71" s="23" t="n">
        <v>0</v>
      </c>
      <c r="Y71" s="22" t="n">
        <v>1</v>
      </c>
      <c r="Z71" s="23" t="n">
        <v>0.598802395209581</v>
      </c>
      <c r="AA71" s="22" t="n">
        <v>5</v>
      </c>
      <c r="AB71" s="24" t="n">
        <v>2.9940119760479</v>
      </c>
    </row>
    <row r="72" customFormat="false" ht="12.75" hidden="false" customHeight="false" outlineLevel="0" collapsed="false">
      <c r="B72" s="30" t="s">
        <v>140</v>
      </c>
      <c r="C72" s="21" t="s">
        <v>141</v>
      </c>
      <c r="D72" s="22" t="n">
        <v>85</v>
      </c>
      <c r="E72" s="22" t="n">
        <v>0</v>
      </c>
      <c r="F72" s="23" t="n">
        <v>0</v>
      </c>
      <c r="G72" s="22" t="n">
        <v>6</v>
      </c>
      <c r="H72" s="23" t="n">
        <v>7.05882352941176</v>
      </c>
      <c r="I72" s="22" t="n">
        <v>17</v>
      </c>
      <c r="J72" s="23" t="n">
        <v>20</v>
      </c>
      <c r="K72" s="22" t="n">
        <v>34</v>
      </c>
      <c r="L72" s="23" t="n">
        <v>40</v>
      </c>
      <c r="M72" s="22" t="n">
        <v>4</v>
      </c>
      <c r="N72" s="23" t="n">
        <v>4.70588235294118</v>
      </c>
      <c r="O72" s="22" t="n">
        <v>0</v>
      </c>
      <c r="P72" s="23" t="n">
        <v>0</v>
      </c>
      <c r="Q72" s="22" t="n">
        <v>10</v>
      </c>
      <c r="R72" s="23" t="n">
        <v>11.7647058823529</v>
      </c>
      <c r="S72" s="22" t="n">
        <v>7</v>
      </c>
      <c r="T72" s="23" t="n">
        <v>8.23529411764706</v>
      </c>
      <c r="U72" s="22" t="n">
        <v>5</v>
      </c>
      <c r="V72" s="23" t="n">
        <v>5.88235294117647</v>
      </c>
      <c r="W72" s="22" t="n">
        <v>0</v>
      </c>
      <c r="X72" s="23" t="n">
        <v>0</v>
      </c>
      <c r="Y72" s="22" t="n">
        <v>0</v>
      </c>
      <c r="Z72" s="23" t="n">
        <v>0</v>
      </c>
      <c r="AA72" s="22" t="n">
        <v>2</v>
      </c>
      <c r="AB72" s="24" t="n">
        <v>2.35294117647059</v>
      </c>
    </row>
    <row r="73" customFormat="false" ht="12.75" hidden="false" customHeight="false" outlineLevel="0" collapsed="false">
      <c r="B73" s="20" t="s">
        <v>142</v>
      </c>
      <c r="C73" s="21" t="s">
        <v>143</v>
      </c>
      <c r="D73" s="22" t="n">
        <v>38</v>
      </c>
      <c r="E73" s="22" t="n">
        <v>0</v>
      </c>
      <c r="F73" s="23" t="n">
        <v>0</v>
      </c>
      <c r="G73" s="22" t="n">
        <v>3</v>
      </c>
      <c r="H73" s="23" t="n">
        <v>7.89473684210526</v>
      </c>
      <c r="I73" s="22" t="n">
        <v>6</v>
      </c>
      <c r="J73" s="23" t="n">
        <v>15.7894736842105</v>
      </c>
      <c r="K73" s="22" t="n">
        <v>19</v>
      </c>
      <c r="L73" s="23" t="n">
        <v>50</v>
      </c>
      <c r="M73" s="22" t="n">
        <v>0</v>
      </c>
      <c r="N73" s="23" t="n">
        <v>0</v>
      </c>
      <c r="O73" s="22" t="n">
        <v>0</v>
      </c>
      <c r="P73" s="23" t="n">
        <v>0</v>
      </c>
      <c r="Q73" s="22" t="n">
        <v>3</v>
      </c>
      <c r="R73" s="23" t="n">
        <v>7.89473684210526</v>
      </c>
      <c r="S73" s="22" t="n">
        <v>2</v>
      </c>
      <c r="T73" s="23" t="n">
        <v>5.26315789473684</v>
      </c>
      <c r="U73" s="22" t="n">
        <v>1</v>
      </c>
      <c r="V73" s="23" t="n">
        <v>2.63157894736842</v>
      </c>
      <c r="W73" s="22" t="n">
        <v>1</v>
      </c>
      <c r="X73" s="23" t="n">
        <v>2.63157894736842</v>
      </c>
      <c r="Y73" s="22" t="n">
        <v>1</v>
      </c>
      <c r="Z73" s="23" t="n">
        <v>2.63157894736842</v>
      </c>
      <c r="AA73" s="22" t="n">
        <v>2</v>
      </c>
      <c r="AB73" s="24" t="n">
        <v>5.26315789473684</v>
      </c>
    </row>
    <row r="74" customFormat="false" ht="12.75" hidden="false" customHeight="false" outlineLevel="0" collapsed="false">
      <c r="B74" s="20" t="s">
        <v>144</v>
      </c>
      <c r="C74" s="21" t="s">
        <v>145</v>
      </c>
      <c r="D74" s="22" t="n">
        <v>36</v>
      </c>
      <c r="E74" s="22" t="n">
        <v>0</v>
      </c>
      <c r="F74" s="23" t="n">
        <v>0</v>
      </c>
      <c r="G74" s="22" t="n">
        <v>3</v>
      </c>
      <c r="H74" s="23" t="n">
        <v>8.33333333333333</v>
      </c>
      <c r="I74" s="22" t="n">
        <v>15</v>
      </c>
      <c r="J74" s="23" t="n">
        <v>41.6666666666667</v>
      </c>
      <c r="K74" s="22" t="n">
        <v>12</v>
      </c>
      <c r="L74" s="23" t="n">
        <v>33.3333333333333</v>
      </c>
      <c r="M74" s="22" t="n">
        <v>0</v>
      </c>
      <c r="N74" s="23" t="n">
        <v>0</v>
      </c>
      <c r="O74" s="22" t="n">
        <v>0</v>
      </c>
      <c r="P74" s="23" t="n">
        <v>0</v>
      </c>
      <c r="Q74" s="22" t="n">
        <v>3</v>
      </c>
      <c r="R74" s="23" t="n">
        <v>8.33333333333333</v>
      </c>
      <c r="S74" s="22" t="n">
        <v>2</v>
      </c>
      <c r="T74" s="23" t="n">
        <v>5.55555555555556</v>
      </c>
      <c r="U74" s="22" t="n">
        <v>1</v>
      </c>
      <c r="V74" s="23" t="n">
        <v>2.77777777777778</v>
      </c>
      <c r="W74" s="22" t="n">
        <v>0</v>
      </c>
      <c r="X74" s="23" t="n">
        <v>0</v>
      </c>
      <c r="Y74" s="22" t="n">
        <v>0</v>
      </c>
      <c r="Z74" s="23" t="n">
        <v>0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46</v>
      </c>
      <c r="C75" s="21" t="s">
        <v>147</v>
      </c>
      <c r="D75" s="22" t="n">
        <v>160</v>
      </c>
      <c r="E75" s="22" t="n">
        <v>0</v>
      </c>
      <c r="F75" s="23" t="n">
        <v>0</v>
      </c>
      <c r="G75" s="22" t="n">
        <v>37</v>
      </c>
      <c r="H75" s="23" t="n">
        <v>23.125</v>
      </c>
      <c r="I75" s="22" t="n">
        <v>45</v>
      </c>
      <c r="J75" s="23" t="n">
        <v>28.125</v>
      </c>
      <c r="K75" s="22" t="n">
        <v>46</v>
      </c>
      <c r="L75" s="23" t="n">
        <v>28.75</v>
      </c>
      <c r="M75" s="22" t="n">
        <v>2</v>
      </c>
      <c r="N75" s="23" t="n">
        <v>1.25</v>
      </c>
      <c r="O75" s="22" t="n">
        <v>1</v>
      </c>
      <c r="P75" s="23" t="n">
        <v>0.625</v>
      </c>
      <c r="Q75" s="22" t="n">
        <v>6</v>
      </c>
      <c r="R75" s="23" t="n">
        <v>3.75</v>
      </c>
      <c r="S75" s="22" t="n">
        <v>6</v>
      </c>
      <c r="T75" s="23" t="n">
        <v>3.75</v>
      </c>
      <c r="U75" s="22" t="n">
        <v>2</v>
      </c>
      <c r="V75" s="23" t="n">
        <v>1.25</v>
      </c>
      <c r="W75" s="22" t="n">
        <v>1</v>
      </c>
      <c r="X75" s="23" t="n">
        <v>0.625</v>
      </c>
      <c r="Y75" s="22" t="n">
        <v>10</v>
      </c>
      <c r="Z75" s="23" t="n">
        <v>6.25</v>
      </c>
      <c r="AA75" s="22" t="n">
        <v>4</v>
      </c>
      <c r="AB75" s="24" t="n">
        <v>2.5</v>
      </c>
    </row>
    <row r="76" customFormat="false" ht="12.75" hidden="false" customHeight="false" outlineLevel="0" collapsed="false">
      <c r="B76" s="30" t="s">
        <v>148</v>
      </c>
      <c r="C76" s="21" t="s">
        <v>149</v>
      </c>
      <c r="D76" s="22" t="n">
        <v>52</v>
      </c>
      <c r="E76" s="22" t="n">
        <v>0</v>
      </c>
      <c r="F76" s="23" t="n">
        <v>0</v>
      </c>
      <c r="G76" s="22" t="n">
        <v>9</v>
      </c>
      <c r="H76" s="23" t="n">
        <v>17.3076923076923</v>
      </c>
      <c r="I76" s="22" t="n">
        <v>13</v>
      </c>
      <c r="J76" s="23" t="n">
        <v>25</v>
      </c>
      <c r="K76" s="22" t="n">
        <v>20</v>
      </c>
      <c r="L76" s="23" t="n">
        <v>38.4615384615385</v>
      </c>
      <c r="M76" s="22" t="n">
        <v>2</v>
      </c>
      <c r="N76" s="23" t="n">
        <v>3.84615384615385</v>
      </c>
      <c r="O76" s="22" t="n">
        <v>0</v>
      </c>
      <c r="P76" s="23" t="n">
        <v>0</v>
      </c>
      <c r="Q76" s="22" t="n">
        <v>3</v>
      </c>
      <c r="R76" s="23" t="n">
        <v>5.76923076923077</v>
      </c>
      <c r="S76" s="22" t="n">
        <v>2</v>
      </c>
      <c r="T76" s="23" t="n">
        <v>3.84615384615385</v>
      </c>
      <c r="U76" s="22" t="n">
        <v>2</v>
      </c>
      <c r="V76" s="23" t="n">
        <v>3.84615384615385</v>
      </c>
      <c r="W76" s="22" t="n">
        <v>0</v>
      </c>
      <c r="X76" s="23" t="n">
        <v>0</v>
      </c>
      <c r="Y76" s="22" t="n">
        <v>0</v>
      </c>
      <c r="Z76" s="23" t="n">
        <v>0</v>
      </c>
      <c r="AA76" s="22" t="n">
        <v>1</v>
      </c>
      <c r="AB76" s="24" t="n">
        <v>1.92307692307692</v>
      </c>
    </row>
    <row r="77" customFormat="false" ht="12.75" hidden="false" customHeight="false" outlineLevel="0" collapsed="false">
      <c r="B77" s="20" t="s">
        <v>150</v>
      </c>
      <c r="C77" s="21" t="s">
        <v>151</v>
      </c>
      <c r="D77" s="22" t="n">
        <v>26</v>
      </c>
      <c r="E77" s="22" t="n">
        <v>0</v>
      </c>
      <c r="F77" s="23" t="n">
        <v>0</v>
      </c>
      <c r="G77" s="22" t="n">
        <v>1</v>
      </c>
      <c r="H77" s="23" t="n">
        <v>3.84615384615385</v>
      </c>
      <c r="I77" s="22" t="n">
        <v>7</v>
      </c>
      <c r="J77" s="23" t="n">
        <v>26.9230769230769</v>
      </c>
      <c r="K77" s="22" t="n">
        <v>10</v>
      </c>
      <c r="L77" s="23" t="n">
        <v>38.4615384615385</v>
      </c>
      <c r="M77" s="22" t="n">
        <v>1</v>
      </c>
      <c r="N77" s="23" t="n">
        <v>3.84615384615385</v>
      </c>
      <c r="O77" s="22" t="n">
        <v>0</v>
      </c>
      <c r="P77" s="23" t="n">
        <v>0</v>
      </c>
      <c r="Q77" s="22" t="n">
        <v>5</v>
      </c>
      <c r="R77" s="23" t="n">
        <v>19.2307692307692</v>
      </c>
      <c r="S77" s="22" t="n">
        <v>0</v>
      </c>
      <c r="T77" s="23" t="n">
        <v>0</v>
      </c>
      <c r="U77" s="22" t="n">
        <v>1</v>
      </c>
      <c r="V77" s="23" t="n">
        <v>3.84615384615385</v>
      </c>
      <c r="W77" s="22" t="n">
        <v>0</v>
      </c>
      <c r="X77" s="23" t="n">
        <v>0</v>
      </c>
      <c r="Y77" s="22" t="n">
        <v>0</v>
      </c>
      <c r="Z77" s="23" t="n">
        <v>0</v>
      </c>
      <c r="AA77" s="22" t="n">
        <v>1</v>
      </c>
      <c r="AB77" s="24" t="n">
        <v>3.84615384615385</v>
      </c>
    </row>
    <row r="78" customFormat="false" ht="12.75" hidden="false" customHeight="false" outlineLevel="0" collapsed="false">
      <c r="B78" s="20" t="s">
        <v>152</v>
      </c>
      <c r="C78" s="21" t="s">
        <v>153</v>
      </c>
      <c r="D78" s="22" t="n">
        <v>275</v>
      </c>
      <c r="E78" s="22" t="n">
        <v>0</v>
      </c>
      <c r="F78" s="23" t="n">
        <v>0</v>
      </c>
      <c r="G78" s="22" t="n">
        <v>12</v>
      </c>
      <c r="H78" s="23" t="n">
        <v>4.36363636363636</v>
      </c>
      <c r="I78" s="22" t="n">
        <v>54</v>
      </c>
      <c r="J78" s="23" t="n">
        <v>19.6363636363636</v>
      </c>
      <c r="K78" s="22" t="n">
        <v>114</v>
      </c>
      <c r="L78" s="23" t="n">
        <v>41.4545454545455</v>
      </c>
      <c r="M78" s="22" t="n">
        <v>3</v>
      </c>
      <c r="N78" s="23" t="n">
        <v>1.09090909090909</v>
      </c>
      <c r="O78" s="22" t="n">
        <v>0</v>
      </c>
      <c r="P78" s="23" t="n">
        <v>0</v>
      </c>
      <c r="Q78" s="22" t="n">
        <v>46</v>
      </c>
      <c r="R78" s="23" t="n">
        <v>16.7272727272727</v>
      </c>
      <c r="S78" s="22" t="n">
        <v>16</v>
      </c>
      <c r="T78" s="23" t="n">
        <v>5.81818181818182</v>
      </c>
      <c r="U78" s="22" t="n">
        <v>21</v>
      </c>
      <c r="V78" s="23" t="n">
        <v>7.63636363636364</v>
      </c>
      <c r="W78" s="22" t="n">
        <v>3</v>
      </c>
      <c r="X78" s="23" t="n">
        <v>1.09090909090909</v>
      </c>
      <c r="Y78" s="22" t="n">
        <v>0</v>
      </c>
      <c r="Z78" s="23" t="n">
        <v>0</v>
      </c>
      <c r="AA78" s="22" t="n">
        <v>6</v>
      </c>
      <c r="AB78" s="24" t="n">
        <v>2.18181818181818</v>
      </c>
    </row>
    <row r="79" customFormat="false" ht="12.75" hidden="false" customHeight="false" outlineLevel="0" collapsed="false">
      <c r="B79" s="20" t="s">
        <v>154</v>
      </c>
      <c r="C79" s="21" t="s">
        <v>155</v>
      </c>
      <c r="D79" s="22" t="n">
        <v>311</v>
      </c>
      <c r="E79" s="22" t="n">
        <v>0</v>
      </c>
      <c r="F79" s="23" t="n">
        <v>0</v>
      </c>
      <c r="G79" s="22" t="n">
        <v>31</v>
      </c>
      <c r="H79" s="23" t="n">
        <v>9.96784565916399</v>
      </c>
      <c r="I79" s="22" t="n">
        <v>63</v>
      </c>
      <c r="J79" s="23" t="n">
        <v>20.2572347266881</v>
      </c>
      <c r="K79" s="22" t="n">
        <v>129</v>
      </c>
      <c r="L79" s="23" t="n">
        <v>41.4790996784566</v>
      </c>
      <c r="M79" s="22" t="n">
        <v>4</v>
      </c>
      <c r="N79" s="23" t="n">
        <v>1.28617363344051</v>
      </c>
      <c r="O79" s="22" t="n">
        <v>1</v>
      </c>
      <c r="P79" s="23" t="n">
        <v>0.321543408360129</v>
      </c>
      <c r="Q79" s="22" t="n">
        <v>35</v>
      </c>
      <c r="R79" s="23" t="n">
        <v>11.2540192926045</v>
      </c>
      <c r="S79" s="22" t="n">
        <v>13</v>
      </c>
      <c r="T79" s="23" t="n">
        <v>4.18006430868167</v>
      </c>
      <c r="U79" s="22" t="n">
        <v>23</v>
      </c>
      <c r="V79" s="23" t="n">
        <v>7.39549839228296</v>
      </c>
      <c r="W79" s="22" t="n">
        <v>1</v>
      </c>
      <c r="X79" s="23" t="n">
        <v>0.321543408360129</v>
      </c>
      <c r="Y79" s="22" t="n">
        <v>0</v>
      </c>
      <c r="Z79" s="23" t="n">
        <v>0</v>
      </c>
      <c r="AA79" s="22" t="n">
        <v>11</v>
      </c>
      <c r="AB79" s="24" t="n">
        <v>3.53697749196142</v>
      </c>
    </row>
    <row r="80" customFormat="false" ht="12.75" hidden="false" customHeight="false" outlineLevel="0" collapsed="false">
      <c r="B80" s="20" t="s">
        <v>156</v>
      </c>
      <c r="C80" s="21" t="s">
        <v>157</v>
      </c>
      <c r="D80" s="22" t="n">
        <v>44</v>
      </c>
      <c r="E80" s="22" t="n">
        <v>0</v>
      </c>
      <c r="F80" s="23" t="n">
        <v>0</v>
      </c>
      <c r="G80" s="22" t="n">
        <v>7</v>
      </c>
      <c r="H80" s="23" t="n">
        <v>15.9090909090909</v>
      </c>
      <c r="I80" s="22" t="n">
        <v>12</v>
      </c>
      <c r="J80" s="23" t="n">
        <v>27.2727272727273</v>
      </c>
      <c r="K80" s="22" t="n">
        <v>17</v>
      </c>
      <c r="L80" s="23" t="n">
        <v>38.6363636363636</v>
      </c>
      <c r="M80" s="22" t="n">
        <v>0</v>
      </c>
      <c r="N80" s="23" t="n">
        <v>0</v>
      </c>
      <c r="O80" s="22" t="n">
        <v>0</v>
      </c>
      <c r="P80" s="23" t="n">
        <v>0</v>
      </c>
      <c r="Q80" s="22" t="n">
        <v>5</v>
      </c>
      <c r="R80" s="23" t="n">
        <v>11.3636363636364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3" t="n">
        <v>0</v>
      </c>
      <c r="Y80" s="22" t="n">
        <v>0</v>
      </c>
      <c r="Z80" s="23" t="n">
        <v>0</v>
      </c>
      <c r="AA80" s="22" t="n">
        <v>3</v>
      </c>
      <c r="AB80" s="24" t="n">
        <v>6.81818181818182</v>
      </c>
    </row>
    <row r="81" customFormat="false" ht="12.75" hidden="false" customHeight="false" outlineLevel="0" collapsed="false">
      <c r="B81" s="20" t="s">
        <v>158</v>
      </c>
      <c r="C81" s="21" t="s">
        <v>159</v>
      </c>
      <c r="D81" s="22" t="n">
        <v>204</v>
      </c>
      <c r="E81" s="22" t="n">
        <v>0</v>
      </c>
      <c r="F81" s="23" t="n">
        <v>0</v>
      </c>
      <c r="G81" s="22" t="n">
        <v>70</v>
      </c>
      <c r="H81" s="23" t="n">
        <v>34.3137254901961</v>
      </c>
      <c r="I81" s="22" t="n">
        <v>55</v>
      </c>
      <c r="J81" s="23" t="n">
        <v>26.9607843137255</v>
      </c>
      <c r="K81" s="22" t="n">
        <v>51</v>
      </c>
      <c r="L81" s="23" t="n">
        <v>25</v>
      </c>
      <c r="M81" s="22" t="n">
        <v>1</v>
      </c>
      <c r="N81" s="23" t="n">
        <v>0.490196078431373</v>
      </c>
      <c r="O81" s="22" t="n">
        <v>0</v>
      </c>
      <c r="P81" s="23" t="n">
        <v>0</v>
      </c>
      <c r="Q81" s="22" t="n">
        <v>7</v>
      </c>
      <c r="R81" s="23" t="n">
        <v>3.43137254901961</v>
      </c>
      <c r="S81" s="22" t="n">
        <v>2</v>
      </c>
      <c r="T81" s="23" t="n">
        <v>0.980392156862745</v>
      </c>
      <c r="U81" s="22" t="n">
        <v>7</v>
      </c>
      <c r="V81" s="23" t="n">
        <v>3.43137254901961</v>
      </c>
      <c r="W81" s="22" t="n">
        <v>0</v>
      </c>
      <c r="X81" s="23" t="n">
        <v>0</v>
      </c>
      <c r="Y81" s="22" t="n">
        <v>4</v>
      </c>
      <c r="Z81" s="23" t="n">
        <v>1.96078431372549</v>
      </c>
      <c r="AA81" s="22" t="n">
        <v>7</v>
      </c>
      <c r="AB81" s="24" t="n">
        <v>3.43137254901961</v>
      </c>
    </row>
    <row r="82" customFormat="false" ht="12.75" hidden="false" customHeight="false" outlineLevel="0" collapsed="false">
      <c r="B82" s="20" t="s">
        <v>160</v>
      </c>
      <c r="C82" s="21" t="s">
        <v>161</v>
      </c>
      <c r="D82" s="22" t="n">
        <v>336</v>
      </c>
      <c r="E82" s="22" t="n">
        <v>1</v>
      </c>
      <c r="F82" s="23" t="n">
        <v>0.297619047619048</v>
      </c>
      <c r="G82" s="22" t="n">
        <v>45</v>
      </c>
      <c r="H82" s="23" t="n">
        <v>13.3928571428571</v>
      </c>
      <c r="I82" s="22" t="n">
        <v>71</v>
      </c>
      <c r="J82" s="23" t="n">
        <v>21.1309523809524</v>
      </c>
      <c r="K82" s="22" t="n">
        <v>113</v>
      </c>
      <c r="L82" s="23" t="n">
        <v>33.6309523809524</v>
      </c>
      <c r="M82" s="22" t="n">
        <v>13</v>
      </c>
      <c r="N82" s="23" t="n">
        <v>3.86904761904762</v>
      </c>
      <c r="O82" s="22" t="n">
        <v>0</v>
      </c>
      <c r="P82" s="23" t="n">
        <v>0</v>
      </c>
      <c r="Q82" s="22" t="n">
        <v>42</v>
      </c>
      <c r="R82" s="23" t="n">
        <v>12.5</v>
      </c>
      <c r="S82" s="22" t="n">
        <v>10</v>
      </c>
      <c r="T82" s="23" t="n">
        <v>2.97619047619048</v>
      </c>
      <c r="U82" s="22" t="n">
        <v>24</v>
      </c>
      <c r="V82" s="23" t="n">
        <v>7.14285714285714</v>
      </c>
      <c r="W82" s="22" t="n">
        <v>2</v>
      </c>
      <c r="X82" s="23" t="n">
        <v>0.595238095238095</v>
      </c>
      <c r="Y82" s="22" t="n">
        <v>0</v>
      </c>
      <c r="Z82" s="23" t="n">
        <v>0</v>
      </c>
      <c r="AA82" s="22" t="n">
        <v>15</v>
      </c>
      <c r="AB82" s="24" t="n">
        <v>4.46428571428571</v>
      </c>
    </row>
    <row r="83" customFormat="false" ht="12.75" hidden="false" customHeight="false" outlineLevel="0" collapsed="false">
      <c r="B83" s="25" t="s">
        <v>162</v>
      </c>
      <c r="C83" s="26" t="s">
        <v>163</v>
      </c>
      <c r="D83" s="14" t="n">
        <v>6484</v>
      </c>
      <c r="E83" s="17" t="n">
        <v>4</v>
      </c>
      <c r="F83" s="18" t="n">
        <v>0.0616903146206046</v>
      </c>
      <c r="G83" s="17" t="n">
        <v>566</v>
      </c>
      <c r="H83" s="18" t="n">
        <v>8.72917951881555</v>
      </c>
      <c r="I83" s="8" t="n">
        <v>1152</v>
      </c>
      <c r="J83" s="10" t="n">
        <v>17.7668106107341</v>
      </c>
      <c r="K83" s="17" t="n">
        <v>2825</v>
      </c>
      <c r="L83" s="18" t="n">
        <v>43.568784700802</v>
      </c>
      <c r="M83" s="17" t="n">
        <v>57</v>
      </c>
      <c r="N83" s="18" t="n">
        <v>0.879086983343615</v>
      </c>
      <c r="O83" s="8" t="n">
        <v>3</v>
      </c>
      <c r="P83" s="10" t="n">
        <v>0.0462677359654534</v>
      </c>
      <c r="Q83" s="17" t="n">
        <v>606</v>
      </c>
      <c r="R83" s="18" t="n">
        <v>9.34608266502159</v>
      </c>
      <c r="S83" s="17" t="n">
        <v>358</v>
      </c>
      <c r="T83" s="18" t="n">
        <v>5.52128315854411</v>
      </c>
      <c r="U83" s="17" t="n">
        <v>736</v>
      </c>
      <c r="V83" s="18" t="n">
        <v>11.3510178901912</v>
      </c>
      <c r="W83" s="8" t="n">
        <v>73</v>
      </c>
      <c r="X83" s="10" t="n">
        <v>1.12584824182603</v>
      </c>
      <c r="Y83" s="17" t="n">
        <v>15</v>
      </c>
      <c r="Z83" s="18" t="n">
        <v>0.231338679827267</v>
      </c>
      <c r="AA83" s="17" t="n">
        <v>89</v>
      </c>
      <c r="AB83" s="19" t="n">
        <v>1.37260950030845</v>
      </c>
    </row>
    <row r="84" customFormat="false" ht="12.75" hidden="false" customHeight="false" outlineLevel="0" collapsed="false">
      <c r="B84" s="20" t="s">
        <v>164</v>
      </c>
      <c r="C84" s="21" t="s">
        <v>165</v>
      </c>
      <c r="D84" s="22" t="n">
        <v>137</v>
      </c>
      <c r="E84" s="22" t="n">
        <v>2</v>
      </c>
      <c r="F84" s="23" t="n">
        <v>1.45985401459854</v>
      </c>
      <c r="G84" s="22" t="n">
        <v>32</v>
      </c>
      <c r="H84" s="23" t="n">
        <v>23.3576642335766</v>
      </c>
      <c r="I84" s="22" t="n">
        <v>48</v>
      </c>
      <c r="J84" s="23" t="n">
        <v>35.036496350365</v>
      </c>
      <c r="K84" s="22" t="n">
        <v>30</v>
      </c>
      <c r="L84" s="23" t="n">
        <v>21.8978102189781</v>
      </c>
      <c r="M84" s="22" t="n">
        <v>3</v>
      </c>
      <c r="N84" s="23" t="n">
        <v>2.18978102189781</v>
      </c>
      <c r="O84" s="22" t="n">
        <v>0</v>
      </c>
      <c r="P84" s="23" t="n">
        <v>0</v>
      </c>
      <c r="Q84" s="22" t="n">
        <v>6</v>
      </c>
      <c r="R84" s="23" t="n">
        <v>4.37956204379562</v>
      </c>
      <c r="S84" s="22" t="n">
        <v>8</v>
      </c>
      <c r="T84" s="23" t="n">
        <v>5.83941605839416</v>
      </c>
      <c r="U84" s="22" t="n">
        <v>4</v>
      </c>
      <c r="V84" s="23" t="n">
        <v>2.91970802919708</v>
      </c>
      <c r="W84" s="22" t="n">
        <v>1</v>
      </c>
      <c r="X84" s="23" t="n">
        <v>0.72992700729927</v>
      </c>
      <c r="Y84" s="22" t="n">
        <v>2</v>
      </c>
      <c r="Z84" s="23" t="n">
        <v>1.45985401459854</v>
      </c>
      <c r="AA84" s="22" t="n">
        <v>1</v>
      </c>
      <c r="AB84" s="24" t="n">
        <v>0.72992700729927</v>
      </c>
    </row>
    <row r="85" customFormat="false" ht="12.75" hidden="false" customHeight="false" outlineLevel="0" collapsed="false">
      <c r="B85" s="20" t="s">
        <v>166</v>
      </c>
      <c r="C85" s="21" t="s">
        <v>167</v>
      </c>
      <c r="D85" s="22" t="n">
        <v>28</v>
      </c>
      <c r="E85" s="22" t="n">
        <v>0</v>
      </c>
      <c r="F85" s="23" t="n">
        <v>0</v>
      </c>
      <c r="G85" s="22" t="n">
        <v>9</v>
      </c>
      <c r="H85" s="23" t="n">
        <v>32.1428571428571</v>
      </c>
      <c r="I85" s="22" t="n">
        <v>4</v>
      </c>
      <c r="J85" s="23" t="n">
        <v>14.2857142857143</v>
      </c>
      <c r="K85" s="22" t="n">
        <v>8</v>
      </c>
      <c r="L85" s="23" t="n">
        <v>28.5714285714286</v>
      </c>
      <c r="M85" s="22" t="n">
        <v>1</v>
      </c>
      <c r="N85" s="23" t="n">
        <v>3.57142857142857</v>
      </c>
      <c r="O85" s="22" t="n">
        <v>0</v>
      </c>
      <c r="P85" s="23" t="n">
        <v>0</v>
      </c>
      <c r="Q85" s="22" t="n">
        <v>2</v>
      </c>
      <c r="R85" s="23" t="n">
        <v>7.14285714285714</v>
      </c>
      <c r="S85" s="22" t="n">
        <v>1</v>
      </c>
      <c r="T85" s="23" t="n">
        <v>3.57142857142857</v>
      </c>
      <c r="U85" s="22" t="n">
        <v>3</v>
      </c>
      <c r="V85" s="23" t="n">
        <v>10.7142857142857</v>
      </c>
      <c r="W85" s="22" t="n">
        <v>0</v>
      </c>
      <c r="X85" s="23" t="n">
        <v>0</v>
      </c>
      <c r="Y85" s="22" t="n">
        <v>0</v>
      </c>
      <c r="Z85" s="23" t="n">
        <v>0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68</v>
      </c>
      <c r="C86" s="21" t="s">
        <v>169</v>
      </c>
      <c r="D86" s="22" t="n">
        <v>57</v>
      </c>
      <c r="E86" s="22" t="n">
        <v>0</v>
      </c>
      <c r="F86" s="23" t="n">
        <v>0</v>
      </c>
      <c r="G86" s="22" t="n">
        <v>10</v>
      </c>
      <c r="H86" s="23" t="n">
        <v>17.5438596491228</v>
      </c>
      <c r="I86" s="22" t="n">
        <v>20</v>
      </c>
      <c r="J86" s="23" t="n">
        <v>35.0877192982456</v>
      </c>
      <c r="K86" s="22" t="n">
        <v>19</v>
      </c>
      <c r="L86" s="23" t="n">
        <v>33.3333333333333</v>
      </c>
      <c r="M86" s="22" t="n">
        <v>0</v>
      </c>
      <c r="N86" s="23" t="n">
        <v>0</v>
      </c>
      <c r="O86" s="22" t="n">
        <v>0</v>
      </c>
      <c r="P86" s="23" t="n">
        <v>0</v>
      </c>
      <c r="Q86" s="22" t="n">
        <v>3</v>
      </c>
      <c r="R86" s="23" t="n">
        <v>5.26315789473684</v>
      </c>
      <c r="S86" s="22" t="n">
        <v>0</v>
      </c>
      <c r="T86" s="23" t="n">
        <v>0</v>
      </c>
      <c r="U86" s="22" t="n">
        <v>4</v>
      </c>
      <c r="V86" s="23" t="n">
        <v>7.01754385964912</v>
      </c>
      <c r="W86" s="22" t="n">
        <v>0</v>
      </c>
      <c r="X86" s="23" t="n">
        <v>0</v>
      </c>
      <c r="Y86" s="22" t="n">
        <v>0</v>
      </c>
      <c r="Z86" s="23" t="n">
        <v>0</v>
      </c>
      <c r="AA86" s="22" t="n">
        <v>1</v>
      </c>
      <c r="AB86" s="24" t="n">
        <v>1.75438596491228</v>
      </c>
    </row>
    <row r="87" customFormat="false" ht="12.75" hidden="false" customHeight="false" outlineLevel="0" collapsed="false">
      <c r="B87" s="20" t="s">
        <v>170</v>
      </c>
      <c r="C87" s="21" t="s">
        <v>171</v>
      </c>
      <c r="D87" s="22" t="n">
        <v>178</v>
      </c>
      <c r="E87" s="22" t="n">
        <v>1</v>
      </c>
      <c r="F87" s="23" t="n">
        <v>0.561797752808989</v>
      </c>
      <c r="G87" s="22" t="n">
        <v>22</v>
      </c>
      <c r="H87" s="23" t="n">
        <v>12.3595505617978</v>
      </c>
      <c r="I87" s="22" t="n">
        <v>53</v>
      </c>
      <c r="J87" s="23" t="n">
        <v>29.7752808988764</v>
      </c>
      <c r="K87" s="22" t="n">
        <v>66</v>
      </c>
      <c r="L87" s="23" t="n">
        <v>37.0786516853933</v>
      </c>
      <c r="M87" s="22" t="n">
        <v>3</v>
      </c>
      <c r="N87" s="23" t="n">
        <v>1.68539325842697</v>
      </c>
      <c r="O87" s="22" t="n">
        <v>0</v>
      </c>
      <c r="P87" s="23" t="n">
        <v>0</v>
      </c>
      <c r="Q87" s="22" t="n">
        <v>16</v>
      </c>
      <c r="R87" s="23" t="n">
        <v>8.98876404494382</v>
      </c>
      <c r="S87" s="22" t="n">
        <v>8</v>
      </c>
      <c r="T87" s="23" t="n">
        <v>4.49438202247191</v>
      </c>
      <c r="U87" s="22" t="n">
        <v>5</v>
      </c>
      <c r="V87" s="23" t="n">
        <v>2.80898876404494</v>
      </c>
      <c r="W87" s="22" t="n">
        <v>0</v>
      </c>
      <c r="X87" s="23" t="n">
        <v>0</v>
      </c>
      <c r="Y87" s="22" t="n">
        <v>1</v>
      </c>
      <c r="Z87" s="23" t="n">
        <v>0.561797752808989</v>
      </c>
      <c r="AA87" s="22" t="n">
        <v>3</v>
      </c>
      <c r="AB87" s="24" t="n">
        <v>1.68539325842697</v>
      </c>
    </row>
    <row r="88" customFormat="false" ht="12.75" hidden="false" customHeight="false" outlineLevel="0" collapsed="false">
      <c r="B88" s="20" t="s">
        <v>172</v>
      </c>
      <c r="C88" s="21" t="s">
        <v>173</v>
      </c>
      <c r="D88" s="22" t="n">
        <v>16</v>
      </c>
      <c r="E88" s="22" t="n">
        <v>0</v>
      </c>
      <c r="F88" s="23" t="n">
        <v>0</v>
      </c>
      <c r="G88" s="22" t="n">
        <v>5</v>
      </c>
      <c r="H88" s="23" t="n">
        <v>31.25</v>
      </c>
      <c r="I88" s="22" t="n">
        <v>4</v>
      </c>
      <c r="J88" s="23" t="n">
        <v>25</v>
      </c>
      <c r="K88" s="22" t="n">
        <v>5</v>
      </c>
      <c r="L88" s="23" t="n">
        <v>31.25</v>
      </c>
      <c r="M88" s="22" t="n">
        <v>0</v>
      </c>
      <c r="N88" s="23" t="n">
        <v>0</v>
      </c>
      <c r="O88" s="22" t="n">
        <v>0</v>
      </c>
      <c r="P88" s="23" t="n">
        <v>0</v>
      </c>
      <c r="Q88" s="22" t="n">
        <v>1</v>
      </c>
      <c r="R88" s="23" t="n">
        <v>6.25</v>
      </c>
      <c r="S88" s="22" t="n">
        <v>0</v>
      </c>
      <c r="T88" s="23" t="n">
        <v>0</v>
      </c>
      <c r="U88" s="22" t="n">
        <v>1</v>
      </c>
      <c r="V88" s="23" t="n">
        <v>6.25</v>
      </c>
      <c r="W88" s="22" t="n">
        <v>0</v>
      </c>
      <c r="X88" s="23" t="n">
        <v>0</v>
      </c>
      <c r="Y88" s="22" t="n">
        <v>0</v>
      </c>
      <c r="Z88" s="23" t="n">
        <v>0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4</v>
      </c>
      <c r="C89" s="21" t="s">
        <v>175</v>
      </c>
      <c r="D89" s="22" t="n">
        <v>604</v>
      </c>
      <c r="E89" s="22" t="n">
        <v>0</v>
      </c>
      <c r="F89" s="23" t="n">
        <v>0</v>
      </c>
      <c r="G89" s="22" t="n">
        <v>52</v>
      </c>
      <c r="H89" s="23" t="n">
        <v>8.60927152317881</v>
      </c>
      <c r="I89" s="22" t="n">
        <v>103</v>
      </c>
      <c r="J89" s="23" t="n">
        <v>17.0529801324503</v>
      </c>
      <c r="K89" s="22" t="n">
        <v>264</v>
      </c>
      <c r="L89" s="23" t="n">
        <v>43.7086092715232</v>
      </c>
      <c r="M89" s="22" t="n">
        <v>6</v>
      </c>
      <c r="N89" s="23" t="n">
        <v>0.993377483443709</v>
      </c>
      <c r="O89" s="22" t="n">
        <v>1</v>
      </c>
      <c r="P89" s="23" t="n">
        <v>0.165562913907285</v>
      </c>
      <c r="Q89" s="22" t="n">
        <v>59</v>
      </c>
      <c r="R89" s="23" t="n">
        <v>9.7682119205298</v>
      </c>
      <c r="S89" s="22" t="n">
        <v>39</v>
      </c>
      <c r="T89" s="23" t="n">
        <v>6.45695364238411</v>
      </c>
      <c r="U89" s="22" t="n">
        <v>72</v>
      </c>
      <c r="V89" s="23" t="n">
        <v>11.9205298013245</v>
      </c>
      <c r="W89" s="22" t="n">
        <v>3</v>
      </c>
      <c r="X89" s="23" t="n">
        <v>0.496688741721854</v>
      </c>
      <c r="Y89" s="22" t="n">
        <v>2</v>
      </c>
      <c r="Z89" s="23" t="n">
        <v>0.33112582781457</v>
      </c>
      <c r="AA89" s="22" t="n">
        <v>3</v>
      </c>
      <c r="AB89" s="24" t="n">
        <v>0.496688741721854</v>
      </c>
    </row>
    <row r="90" customFormat="false" ht="12.75" hidden="false" customHeight="false" outlineLevel="0" collapsed="false">
      <c r="B90" s="20" t="s">
        <v>176</v>
      </c>
      <c r="C90" s="21" t="s">
        <v>177</v>
      </c>
      <c r="D90" s="22" t="n">
        <v>211</v>
      </c>
      <c r="E90" s="22" t="n">
        <v>0</v>
      </c>
      <c r="F90" s="23" t="n">
        <v>0</v>
      </c>
      <c r="G90" s="22" t="n">
        <v>20</v>
      </c>
      <c r="H90" s="23" t="n">
        <v>9.47867298578199</v>
      </c>
      <c r="I90" s="22" t="n">
        <v>34</v>
      </c>
      <c r="J90" s="23" t="n">
        <v>16.1137440758294</v>
      </c>
      <c r="K90" s="22" t="n">
        <v>107</v>
      </c>
      <c r="L90" s="23" t="n">
        <v>50.7109004739337</v>
      </c>
      <c r="M90" s="22" t="n">
        <v>3</v>
      </c>
      <c r="N90" s="23" t="n">
        <v>1.4218009478673</v>
      </c>
      <c r="O90" s="22" t="n">
        <v>0</v>
      </c>
      <c r="P90" s="23" t="n">
        <v>0</v>
      </c>
      <c r="Q90" s="22" t="n">
        <v>18</v>
      </c>
      <c r="R90" s="23" t="n">
        <v>8.53080568720379</v>
      </c>
      <c r="S90" s="22" t="n">
        <v>8</v>
      </c>
      <c r="T90" s="23" t="n">
        <v>3.7914691943128</v>
      </c>
      <c r="U90" s="22" t="n">
        <v>17</v>
      </c>
      <c r="V90" s="23" t="n">
        <v>8.05687203791469</v>
      </c>
      <c r="W90" s="22" t="n">
        <v>0</v>
      </c>
      <c r="X90" s="23" t="n">
        <v>0</v>
      </c>
      <c r="Y90" s="22" t="n">
        <v>0</v>
      </c>
      <c r="Z90" s="23" t="n">
        <v>0</v>
      </c>
      <c r="AA90" s="22" t="n">
        <v>4</v>
      </c>
      <c r="AB90" s="24" t="n">
        <v>1.8957345971564</v>
      </c>
    </row>
    <row r="91" customFormat="false" ht="12.75" hidden="false" customHeight="false" outlineLevel="0" collapsed="false">
      <c r="B91" s="20" t="s">
        <v>178</v>
      </c>
      <c r="C91" s="21" t="s">
        <v>179</v>
      </c>
      <c r="D91" s="22" t="n">
        <v>171</v>
      </c>
      <c r="E91" s="22" t="n">
        <v>0</v>
      </c>
      <c r="F91" s="23" t="n">
        <v>0</v>
      </c>
      <c r="G91" s="22" t="n">
        <v>6</v>
      </c>
      <c r="H91" s="23" t="n">
        <v>3.50877192982456</v>
      </c>
      <c r="I91" s="22" t="n">
        <v>22</v>
      </c>
      <c r="J91" s="23" t="n">
        <v>12.8654970760234</v>
      </c>
      <c r="K91" s="22" t="n">
        <v>65</v>
      </c>
      <c r="L91" s="23" t="n">
        <v>38.0116959064328</v>
      </c>
      <c r="M91" s="22" t="n">
        <v>1</v>
      </c>
      <c r="N91" s="23" t="n">
        <v>0.584795321637427</v>
      </c>
      <c r="O91" s="22" t="n">
        <v>0</v>
      </c>
      <c r="P91" s="23" t="n">
        <v>0</v>
      </c>
      <c r="Q91" s="22" t="n">
        <v>9</v>
      </c>
      <c r="R91" s="23" t="n">
        <v>5.26315789473684</v>
      </c>
      <c r="S91" s="22" t="n">
        <v>8</v>
      </c>
      <c r="T91" s="23" t="n">
        <v>4.67836257309942</v>
      </c>
      <c r="U91" s="22" t="n">
        <v>54</v>
      </c>
      <c r="V91" s="23" t="n">
        <v>31.5789473684211</v>
      </c>
      <c r="W91" s="22" t="n">
        <v>6</v>
      </c>
      <c r="X91" s="23" t="n">
        <v>3.50877192982456</v>
      </c>
      <c r="Y91" s="22" t="n">
        <v>0</v>
      </c>
      <c r="Z91" s="23" t="n">
        <v>0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0</v>
      </c>
      <c r="C92" s="21" t="s">
        <v>181</v>
      </c>
      <c r="D92" s="22" t="n">
        <v>458</v>
      </c>
      <c r="E92" s="22" t="n">
        <v>0</v>
      </c>
      <c r="F92" s="23" t="n">
        <v>0</v>
      </c>
      <c r="G92" s="22" t="n">
        <v>37</v>
      </c>
      <c r="H92" s="23" t="n">
        <v>8.07860262008734</v>
      </c>
      <c r="I92" s="22" t="n">
        <v>91</v>
      </c>
      <c r="J92" s="23" t="n">
        <v>19.8689956331878</v>
      </c>
      <c r="K92" s="22" t="n">
        <v>238</v>
      </c>
      <c r="L92" s="23" t="n">
        <v>51.9650655021834</v>
      </c>
      <c r="M92" s="22" t="n">
        <v>4</v>
      </c>
      <c r="N92" s="23" t="n">
        <v>0.873362445414847</v>
      </c>
      <c r="O92" s="22" t="n">
        <v>1</v>
      </c>
      <c r="P92" s="23" t="n">
        <v>0.218340611353712</v>
      </c>
      <c r="Q92" s="22" t="n">
        <v>38</v>
      </c>
      <c r="R92" s="23" t="n">
        <v>8.29694323144105</v>
      </c>
      <c r="S92" s="22" t="n">
        <v>17</v>
      </c>
      <c r="T92" s="23" t="n">
        <v>3.7117903930131</v>
      </c>
      <c r="U92" s="22" t="n">
        <v>27</v>
      </c>
      <c r="V92" s="23" t="n">
        <v>5.89519650655022</v>
      </c>
      <c r="W92" s="22" t="n">
        <v>3</v>
      </c>
      <c r="X92" s="23" t="n">
        <v>0.655021834061135</v>
      </c>
      <c r="Y92" s="22" t="n">
        <v>0</v>
      </c>
      <c r="Z92" s="23" t="n">
        <v>0</v>
      </c>
      <c r="AA92" s="22" t="n">
        <v>2</v>
      </c>
      <c r="AB92" s="24" t="n">
        <v>0.436681222707424</v>
      </c>
    </row>
    <row r="93" customFormat="false" ht="12.75" hidden="false" customHeight="false" outlineLevel="0" collapsed="false">
      <c r="B93" s="20" t="s">
        <v>182</v>
      </c>
      <c r="C93" s="21" t="s">
        <v>183</v>
      </c>
      <c r="D93" s="22" t="n">
        <v>110</v>
      </c>
      <c r="E93" s="22" t="n">
        <v>0</v>
      </c>
      <c r="F93" s="23" t="n">
        <v>0</v>
      </c>
      <c r="G93" s="22" t="n">
        <v>16</v>
      </c>
      <c r="H93" s="23" t="n">
        <v>14.5454545454545</v>
      </c>
      <c r="I93" s="22" t="n">
        <v>33</v>
      </c>
      <c r="J93" s="23" t="n">
        <v>30</v>
      </c>
      <c r="K93" s="22" t="n">
        <v>42</v>
      </c>
      <c r="L93" s="23" t="n">
        <v>38.1818181818182</v>
      </c>
      <c r="M93" s="22" t="n">
        <v>0</v>
      </c>
      <c r="N93" s="23" t="n">
        <v>0</v>
      </c>
      <c r="O93" s="22" t="n">
        <v>0</v>
      </c>
      <c r="P93" s="23" t="n">
        <v>0</v>
      </c>
      <c r="Q93" s="22" t="n">
        <v>7</v>
      </c>
      <c r="R93" s="23" t="n">
        <v>6.36363636363636</v>
      </c>
      <c r="S93" s="22" t="n">
        <v>8</v>
      </c>
      <c r="T93" s="23" t="n">
        <v>7.27272727272727</v>
      </c>
      <c r="U93" s="22" t="n">
        <v>4</v>
      </c>
      <c r="V93" s="23" t="n">
        <v>3.63636363636364</v>
      </c>
      <c r="W93" s="22" t="n">
        <v>0</v>
      </c>
      <c r="X93" s="23" t="n">
        <v>0</v>
      </c>
      <c r="Y93" s="22" t="n">
        <v>0</v>
      </c>
      <c r="Z93" s="23" t="n">
        <v>0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4</v>
      </c>
      <c r="C94" s="21" t="s">
        <v>185</v>
      </c>
      <c r="D94" s="22" t="n">
        <v>477</v>
      </c>
      <c r="E94" s="22" t="n">
        <v>0</v>
      </c>
      <c r="F94" s="23" t="n">
        <v>0</v>
      </c>
      <c r="G94" s="22" t="n">
        <v>28</v>
      </c>
      <c r="H94" s="23" t="n">
        <v>5.87002096436059</v>
      </c>
      <c r="I94" s="22" t="n">
        <v>60</v>
      </c>
      <c r="J94" s="23" t="n">
        <v>12.5786163522013</v>
      </c>
      <c r="K94" s="22" t="n">
        <v>220</v>
      </c>
      <c r="L94" s="23" t="n">
        <v>46.1215932914046</v>
      </c>
      <c r="M94" s="22" t="n">
        <v>3</v>
      </c>
      <c r="N94" s="23" t="n">
        <v>0.628930817610063</v>
      </c>
      <c r="O94" s="22" t="n">
        <v>0</v>
      </c>
      <c r="P94" s="23" t="n">
        <v>0</v>
      </c>
      <c r="Q94" s="22" t="n">
        <v>48</v>
      </c>
      <c r="R94" s="23" t="n">
        <v>10.062893081761</v>
      </c>
      <c r="S94" s="22" t="n">
        <v>31</v>
      </c>
      <c r="T94" s="23" t="n">
        <v>6.49895178197065</v>
      </c>
      <c r="U94" s="22" t="n">
        <v>67</v>
      </c>
      <c r="V94" s="23" t="n">
        <v>14.0461215932914</v>
      </c>
      <c r="W94" s="22" t="n">
        <v>8</v>
      </c>
      <c r="X94" s="23" t="n">
        <v>1.67714884696017</v>
      </c>
      <c r="Y94" s="22" t="n">
        <v>2</v>
      </c>
      <c r="Z94" s="23" t="n">
        <v>0.419287211740042</v>
      </c>
      <c r="AA94" s="22" t="n">
        <v>10</v>
      </c>
      <c r="AB94" s="24" t="n">
        <v>2.09643605870021</v>
      </c>
    </row>
    <row r="95" customFormat="false" ht="12.75" hidden="false" customHeight="false" outlineLevel="0" collapsed="false">
      <c r="B95" s="20" t="s">
        <v>186</v>
      </c>
      <c r="C95" s="21" t="s">
        <v>187</v>
      </c>
      <c r="D95" s="22" t="n">
        <v>84</v>
      </c>
      <c r="E95" s="22" t="n">
        <v>0</v>
      </c>
      <c r="F95" s="23" t="n">
        <v>0</v>
      </c>
      <c r="G95" s="22" t="n">
        <v>8</v>
      </c>
      <c r="H95" s="23" t="n">
        <v>9.52380952380952</v>
      </c>
      <c r="I95" s="22" t="n">
        <v>17</v>
      </c>
      <c r="J95" s="23" t="n">
        <v>20.2380952380952</v>
      </c>
      <c r="K95" s="22" t="n">
        <v>34</v>
      </c>
      <c r="L95" s="23" t="n">
        <v>40.4761904761905</v>
      </c>
      <c r="M95" s="22" t="n">
        <v>1</v>
      </c>
      <c r="N95" s="23" t="n">
        <v>1.19047619047619</v>
      </c>
      <c r="O95" s="22" t="n">
        <v>0</v>
      </c>
      <c r="P95" s="23" t="n">
        <v>0</v>
      </c>
      <c r="Q95" s="22" t="n">
        <v>9</v>
      </c>
      <c r="R95" s="23" t="n">
        <v>10.7142857142857</v>
      </c>
      <c r="S95" s="22" t="n">
        <v>5</v>
      </c>
      <c r="T95" s="23" t="n">
        <v>5.95238095238095</v>
      </c>
      <c r="U95" s="22" t="n">
        <v>10</v>
      </c>
      <c r="V95" s="23" t="n">
        <v>11.9047619047619</v>
      </c>
      <c r="W95" s="22" t="n">
        <v>0</v>
      </c>
      <c r="X95" s="23" t="n">
        <v>0</v>
      </c>
      <c r="Y95" s="22" t="n">
        <v>0</v>
      </c>
      <c r="Z95" s="23" t="n">
        <v>0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88</v>
      </c>
      <c r="C96" s="21" t="s">
        <v>189</v>
      </c>
      <c r="D96" s="22" t="n">
        <v>552</v>
      </c>
      <c r="E96" s="22" t="n">
        <v>0</v>
      </c>
      <c r="F96" s="23" t="n">
        <v>0</v>
      </c>
      <c r="G96" s="22" t="n">
        <v>23</v>
      </c>
      <c r="H96" s="23" t="n">
        <v>4.16666666666667</v>
      </c>
      <c r="I96" s="22" t="n">
        <v>54</v>
      </c>
      <c r="J96" s="23" t="n">
        <v>9.78260869565217</v>
      </c>
      <c r="K96" s="22" t="n">
        <v>268</v>
      </c>
      <c r="L96" s="23" t="n">
        <v>48.5507246376812</v>
      </c>
      <c r="M96" s="22" t="n">
        <v>5</v>
      </c>
      <c r="N96" s="23" t="n">
        <v>0.905797101449275</v>
      </c>
      <c r="O96" s="22" t="n">
        <v>0</v>
      </c>
      <c r="P96" s="23" t="n">
        <v>0</v>
      </c>
      <c r="Q96" s="22" t="n">
        <v>67</v>
      </c>
      <c r="R96" s="23" t="n">
        <v>12.1376811594203</v>
      </c>
      <c r="S96" s="22" t="n">
        <v>45</v>
      </c>
      <c r="T96" s="23" t="n">
        <v>8.15217391304348</v>
      </c>
      <c r="U96" s="22" t="n">
        <v>78</v>
      </c>
      <c r="V96" s="23" t="n">
        <v>14.1304347826087</v>
      </c>
      <c r="W96" s="22" t="n">
        <v>10</v>
      </c>
      <c r="X96" s="23" t="n">
        <v>1.81159420289855</v>
      </c>
      <c r="Y96" s="22" t="n">
        <v>0</v>
      </c>
      <c r="Z96" s="23" t="n">
        <v>0</v>
      </c>
      <c r="AA96" s="22" t="n">
        <v>2</v>
      </c>
      <c r="AB96" s="24" t="n">
        <v>0.36231884057971</v>
      </c>
    </row>
    <row r="97" customFormat="false" ht="12.75" hidden="false" customHeight="false" outlineLevel="0" collapsed="false">
      <c r="B97" s="20" t="s">
        <v>190</v>
      </c>
      <c r="C97" s="21" t="s">
        <v>191</v>
      </c>
      <c r="D97" s="22" t="n">
        <v>234</v>
      </c>
      <c r="E97" s="22" t="n">
        <v>1</v>
      </c>
      <c r="F97" s="23" t="n">
        <v>0.427350427350427</v>
      </c>
      <c r="G97" s="22" t="n">
        <v>36</v>
      </c>
      <c r="H97" s="23" t="n">
        <v>15.3846153846154</v>
      </c>
      <c r="I97" s="22" t="n">
        <v>41</v>
      </c>
      <c r="J97" s="23" t="n">
        <v>17.5213675213675</v>
      </c>
      <c r="K97" s="22" t="n">
        <v>97</v>
      </c>
      <c r="L97" s="23" t="n">
        <v>41.4529914529915</v>
      </c>
      <c r="M97" s="22" t="n">
        <v>0</v>
      </c>
      <c r="N97" s="23" t="n">
        <v>0</v>
      </c>
      <c r="O97" s="22" t="n">
        <v>0</v>
      </c>
      <c r="P97" s="23" t="n">
        <v>0</v>
      </c>
      <c r="Q97" s="22" t="n">
        <v>19</v>
      </c>
      <c r="R97" s="23" t="n">
        <v>8.11965811965812</v>
      </c>
      <c r="S97" s="22" t="n">
        <v>15</v>
      </c>
      <c r="T97" s="23" t="n">
        <v>6.41025641025641</v>
      </c>
      <c r="U97" s="22" t="n">
        <v>21</v>
      </c>
      <c r="V97" s="23" t="n">
        <v>8.97435897435897</v>
      </c>
      <c r="W97" s="22" t="n">
        <v>2</v>
      </c>
      <c r="X97" s="23" t="n">
        <v>0.854700854700855</v>
      </c>
      <c r="Y97" s="22" t="n">
        <v>2</v>
      </c>
      <c r="Z97" s="23" t="n">
        <v>0.854700854700855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2</v>
      </c>
      <c r="C98" s="21" t="s">
        <v>193</v>
      </c>
      <c r="D98" s="22" t="n">
        <v>765</v>
      </c>
      <c r="E98" s="22" t="n">
        <v>0</v>
      </c>
      <c r="F98" s="23" t="n">
        <v>0</v>
      </c>
      <c r="G98" s="22" t="n">
        <v>59</v>
      </c>
      <c r="H98" s="23" t="n">
        <v>7.7124183006536</v>
      </c>
      <c r="I98" s="22" t="n">
        <v>134</v>
      </c>
      <c r="J98" s="23" t="n">
        <v>17.516339869281</v>
      </c>
      <c r="K98" s="22" t="n">
        <v>372</v>
      </c>
      <c r="L98" s="23" t="n">
        <v>48.6274509803922</v>
      </c>
      <c r="M98" s="22" t="n">
        <v>2</v>
      </c>
      <c r="N98" s="23" t="n">
        <v>0.261437908496732</v>
      </c>
      <c r="O98" s="22" t="n">
        <v>1</v>
      </c>
      <c r="P98" s="23" t="n">
        <v>0.130718954248366</v>
      </c>
      <c r="Q98" s="22" t="n">
        <v>75</v>
      </c>
      <c r="R98" s="23" t="n">
        <v>9.80392156862745</v>
      </c>
      <c r="S98" s="22" t="n">
        <v>35</v>
      </c>
      <c r="T98" s="23" t="n">
        <v>4.57516339869281</v>
      </c>
      <c r="U98" s="22" t="n">
        <v>80</v>
      </c>
      <c r="V98" s="23" t="n">
        <v>10.4575163398693</v>
      </c>
      <c r="W98" s="22" t="n">
        <v>4</v>
      </c>
      <c r="X98" s="23" t="n">
        <v>0.522875816993464</v>
      </c>
      <c r="Y98" s="22" t="n">
        <v>0</v>
      </c>
      <c r="Z98" s="23" t="n">
        <v>0</v>
      </c>
      <c r="AA98" s="22" t="n">
        <v>3</v>
      </c>
      <c r="AB98" s="24" t="n">
        <v>0.392156862745098</v>
      </c>
    </row>
    <row r="99" customFormat="false" ht="12.75" hidden="false" customHeight="false" outlineLevel="0" collapsed="false">
      <c r="B99" s="20" t="s">
        <v>194</v>
      </c>
      <c r="C99" s="21" t="s">
        <v>195</v>
      </c>
      <c r="D99" s="22" t="n">
        <v>63</v>
      </c>
      <c r="E99" s="22" t="n">
        <v>0</v>
      </c>
      <c r="F99" s="23" t="n">
        <v>0</v>
      </c>
      <c r="G99" s="22" t="n">
        <v>20</v>
      </c>
      <c r="H99" s="23" t="n">
        <v>31.7460317460317</v>
      </c>
      <c r="I99" s="22" t="n">
        <v>12</v>
      </c>
      <c r="J99" s="23" t="n">
        <v>19.047619047619</v>
      </c>
      <c r="K99" s="22" t="n">
        <v>21</v>
      </c>
      <c r="L99" s="23" t="n">
        <v>33.3333333333333</v>
      </c>
      <c r="M99" s="22" t="n">
        <v>1</v>
      </c>
      <c r="N99" s="23" t="n">
        <v>1.58730158730159</v>
      </c>
      <c r="O99" s="22" t="n">
        <v>0</v>
      </c>
      <c r="P99" s="23" t="n">
        <v>0</v>
      </c>
      <c r="Q99" s="22" t="n">
        <v>3</v>
      </c>
      <c r="R99" s="23" t="n">
        <v>4.76190476190476</v>
      </c>
      <c r="S99" s="22" t="n">
        <v>2</v>
      </c>
      <c r="T99" s="23" t="n">
        <v>3.17460317460317</v>
      </c>
      <c r="U99" s="22" t="n">
        <v>1</v>
      </c>
      <c r="V99" s="23" t="n">
        <v>1.58730158730159</v>
      </c>
      <c r="W99" s="22" t="n">
        <v>0</v>
      </c>
      <c r="X99" s="23" t="n">
        <v>0</v>
      </c>
      <c r="Y99" s="22" t="n">
        <v>0</v>
      </c>
      <c r="Z99" s="23" t="n">
        <v>0</v>
      </c>
      <c r="AA99" s="22" t="n">
        <v>3</v>
      </c>
      <c r="AB99" s="24" t="n">
        <v>4.76190476190476</v>
      </c>
    </row>
    <row r="100" customFormat="false" ht="12.75" hidden="false" customHeight="false" outlineLevel="0" collapsed="false">
      <c r="B100" s="20" t="s">
        <v>196</v>
      </c>
      <c r="C100" s="21" t="s">
        <v>197</v>
      </c>
      <c r="D100" s="22" t="n">
        <v>1447</v>
      </c>
      <c r="E100" s="22" t="n">
        <v>0</v>
      </c>
      <c r="F100" s="23" t="n">
        <v>0</v>
      </c>
      <c r="G100" s="22" t="n">
        <v>60</v>
      </c>
      <c r="H100" s="23" t="n">
        <v>4.14651002073255</v>
      </c>
      <c r="I100" s="22" t="n">
        <v>167</v>
      </c>
      <c r="J100" s="23" t="n">
        <v>11.5411195577056</v>
      </c>
      <c r="K100" s="22" t="n">
        <v>613</v>
      </c>
      <c r="L100" s="23" t="n">
        <v>42.3635107118176</v>
      </c>
      <c r="M100" s="22" t="n">
        <v>13</v>
      </c>
      <c r="N100" s="23" t="n">
        <v>0.898410504492053</v>
      </c>
      <c r="O100" s="22" t="n">
        <v>0</v>
      </c>
      <c r="P100" s="23" t="n">
        <v>0</v>
      </c>
      <c r="Q100" s="22" t="n">
        <v>174</v>
      </c>
      <c r="R100" s="23" t="n">
        <v>12.0248790601244</v>
      </c>
      <c r="S100" s="22" t="n">
        <v>87</v>
      </c>
      <c r="T100" s="23" t="n">
        <v>6.0124395300622</v>
      </c>
      <c r="U100" s="22" t="n">
        <v>254</v>
      </c>
      <c r="V100" s="23" t="n">
        <v>17.5535590877678</v>
      </c>
      <c r="W100" s="22" t="n">
        <v>28</v>
      </c>
      <c r="X100" s="23" t="n">
        <v>1.93503800967519</v>
      </c>
      <c r="Y100" s="22" t="n">
        <v>4</v>
      </c>
      <c r="Z100" s="23" t="n">
        <v>0.27643400138217</v>
      </c>
      <c r="AA100" s="22" t="n">
        <v>47</v>
      </c>
      <c r="AB100" s="24" t="n">
        <v>3.2480995162405</v>
      </c>
    </row>
    <row r="101" customFormat="false" ht="12.75" hidden="false" customHeight="false" outlineLevel="0" collapsed="false">
      <c r="B101" s="20" t="s">
        <v>198</v>
      </c>
      <c r="C101" s="21" t="s">
        <v>199</v>
      </c>
      <c r="D101" s="22" t="n">
        <v>104</v>
      </c>
      <c r="E101" s="22" t="n">
        <v>0</v>
      </c>
      <c r="F101" s="23" t="n">
        <v>0</v>
      </c>
      <c r="G101" s="22" t="n">
        <v>15</v>
      </c>
      <c r="H101" s="23" t="n">
        <v>14.4230769230769</v>
      </c>
      <c r="I101" s="22" t="n">
        <v>31</v>
      </c>
      <c r="J101" s="23" t="n">
        <v>29.8076923076923</v>
      </c>
      <c r="K101" s="22" t="n">
        <v>43</v>
      </c>
      <c r="L101" s="23" t="n">
        <v>41.3461538461539</v>
      </c>
      <c r="M101" s="22" t="n">
        <v>0</v>
      </c>
      <c r="N101" s="23" t="n">
        <v>0</v>
      </c>
      <c r="O101" s="22" t="n">
        <v>0</v>
      </c>
      <c r="P101" s="23" t="n">
        <v>0</v>
      </c>
      <c r="Q101" s="22" t="n">
        <v>4</v>
      </c>
      <c r="R101" s="23" t="n">
        <v>3.84615384615385</v>
      </c>
      <c r="S101" s="22" t="n">
        <v>6</v>
      </c>
      <c r="T101" s="23" t="n">
        <v>5.76923076923077</v>
      </c>
      <c r="U101" s="22" t="n">
        <v>1</v>
      </c>
      <c r="V101" s="23" t="n">
        <v>0.961538461538462</v>
      </c>
      <c r="W101" s="22" t="n">
        <v>0</v>
      </c>
      <c r="X101" s="23" t="n">
        <v>0</v>
      </c>
      <c r="Y101" s="22" t="n">
        <v>1</v>
      </c>
      <c r="Z101" s="23" t="n">
        <v>0.961538461538462</v>
      </c>
      <c r="AA101" s="22" t="n">
        <v>3</v>
      </c>
      <c r="AB101" s="24" t="n">
        <v>2.88461538461538</v>
      </c>
    </row>
    <row r="102" customFormat="false" ht="12.75" hidden="false" customHeight="false" outlineLevel="0" collapsed="false">
      <c r="B102" s="20" t="s">
        <v>200</v>
      </c>
      <c r="C102" s="21" t="s">
        <v>201</v>
      </c>
      <c r="D102" s="22" t="n">
        <v>45</v>
      </c>
      <c r="E102" s="22" t="n">
        <v>0</v>
      </c>
      <c r="F102" s="23" t="n">
        <v>0</v>
      </c>
      <c r="G102" s="22" t="n">
        <v>11</v>
      </c>
      <c r="H102" s="23" t="n">
        <v>24.4444444444444</v>
      </c>
      <c r="I102" s="22" t="n">
        <v>13</v>
      </c>
      <c r="J102" s="23" t="n">
        <v>28.8888888888889</v>
      </c>
      <c r="K102" s="22" t="n">
        <v>14</v>
      </c>
      <c r="L102" s="23" t="n">
        <v>31.1111111111111</v>
      </c>
      <c r="M102" s="22" t="n">
        <v>1</v>
      </c>
      <c r="N102" s="23" t="n">
        <v>2.22222222222222</v>
      </c>
      <c r="O102" s="22" t="n">
        <v>0</v>
      </c>
      <c r="P102" s="23" t="n">
        <v>0</v>
      </c>
      <c r="Q102" s="22" t="n">
        <v>2</v>
      </c>
      <c r="R102" s="23" t="n">
        <v>4.44444444444445</v>
      </c>
      <c r="S102" s="22" t="n">
        <v>3</v>
      </c>
      <c r="T102" s="23" t="n">
        <v>6.66666666666667</v>
      </c>
      <c r="U102" s="22" t="n">
        <v>0</v>
      </c>
      <c r="V102" s="23" t="n">
        <v>0</v>
      </c>
      <c r="W102" s="22" t="n">
        <v>0</v>
      </c>
      <c r="X102" s="23" t="n">
        <v>0</v>
      </c>
      <c r="Y102" s="22" t="n">
        <v>0</v>
      </c>
      <c r="Z102" s="23" t="n">
        <v>0</v>
      </c>
      <c r="AA102" s="22" t="n">
        <v>1</v>
      </c>
      <c r="AB102" s="24" t="n">
        <v>2.22222222222222</v>
      </c>
    </row>
    <row r="103" customFormat="false" ht="12.75" hidden="false" customHeight="false" outlineLevel="0" collapsed="false">
      <c r="B103" s="20" t="s">
        <v>202</v>
      </c>
      <c r="C103" s="21" t="s">
        <v>203</v>
      </c>
      <c r="D103" s="22" t="n">
        <v>146</v>
      </c>
      <c r="E103" s="22" t="n">
        <v>0</v>
      </c>
      <c r="F103" s="23" t="n">
        <v>0</v>
      </c>
      <c r="G103" s="22" t="n">
        <v>18</v>
      </c>
      <c r="H103" s="23" t="n">
        <v>12.3287671232877</v>
      </c>
      <c r="I103" s="22" t="n">
        <v>48</v>
      </c>
      <c r="J103" s="23" t="n">
        <v>32.8767123287671</v>
      </c>
      <c r="K103" s="22" t="n">
        <v>54</v>
      </c>
      <c r="L103" s="23" t="n">
        <v>36.986301369863</v>
      </c>
      <c r="M103" s="22" t="n">
        <v>3</v>
      </c>
      <c r="N103" s="23" t="n">
        <v>2.05479452054795</v>
      </c>
      <c r="O103" s="22" t="n">
        <v>0</v>
      </c>
      <c r="P103" s="23" t="n">
        <v>0</v>
      </c>
      <c r="Q103" s="22" t="n">
        <v>10</v>
      </c>
      <c r="R103" s="23" t="n">
        <v>6.84931506849315</v>
      </c>
      <c r="S103" s="22" t="n">
        <v>6</v>
      </c>
      <c r="T103" s="23" t="n">
        <v>4.10958904109589</v>
      </c>
      <c r="U103" s="22" t="n">
        <v>4</v>
      </c>
      <c r="V103" s="23" t="n">
        <v>2.73972602739726</v>
      </c>
      <c r="W103" s="22" t="n">
        <v>1</v>
      </c>
      <c r="X103" s="23" t="n">
        <v>0.684931506849315</v>
      </c>
      <c r="Y103" s="22" t="n">
        <v>0</v>
      </c>
      <c r="Z103" s="23" t="n">
        <v>0</v>
      </c>
      <c r="AA103" s="22" t="n">
        <v>2</v>
      </c>
      <c r="AB103" s="24" t="n">
        <v>1.36986301369863</v>
      </c>
    </row>
    <row r="104" customFormat="false" ht="12.75" hidden="false" customHeight="false" outlineLevel="0" collapsed="false">
      <c r="B104" s="20" t="s">
        <v>204</v>
      </c>
      <c r="C104" s="21" t="s">
        <v>205</v>
      </c>
      <c r="D104" s="22" t="n">
        <v>143</v>
      </c>
      <c r="E104" s="22" t="n">
        <v>0</v>
      </c>
      <c r="F104" s="23" t="n">
        <v>0</v>
      </c>
      <c r="G104" s="22" t="n">
        <v>12</v>
      </c>
      <c r="H104" s="23" t="n">
        <v>8.39160839160839</v>
      </c>
      <c r="I104" s="22" t="n">
        <v>44</v>
      </c>
      <c r="J104" s="23" t="n">
        <v>30.7692307692308</v>
      </c>
      <c r="K104" s="22" t="n">
        <v>56</v>
      </c>
      <c r="L104" s="23" t="n">
        <v>39.1608391608392</v>
      </c>
      <c r="M104" s="22" t="n">
        <v>1</v>
      </c>
      <c r="N104" s="23" t="n">
        <v>0.699300699300699</v>
      </c>
      <c r="O104" s="22" t="n">
        <v>0</v>
      </c>
      <c r="P104" s="23" t="n">
        <v>0</v>
      </c>
      <c r="Q104" s="22" t="n">
        <v>6</v>
      </c>
      <c r="R104" s="23" t="n">
        <v>4.1958041958042</v>
      </c>
      <c r="S104" s="22" t="n">
        <v>11</v>
      </c>
      <c r="T104" s="23" t="n">
        <v>7.69230769230769</v>
      </c>
      <c r="U104" s="22" t="n">
        <v>8</v>
      </c>
      <c r="V104" s="23" t="n">
        <v>5.59440559440559</v>
      </c>
      <c r="W104" s="22" t="n">
        <v>2</v>
      </c>
      <c r="X104" s="23" t="n">
        <v>1.3986013986014</v>
      </c>
      <c r="Y104" s="22" t="n">
        <v>0</v>
      </c>
      <c r="Z104" s="23" t="n">
        <v>0</v>
      </c>
      <c r="AA104" s="22" t="n">
        <v>3</v>
      </c>
      <c r="AB104" s="24" t="n">
        <v>2.0979020979021</v>
      </c>
    </row>
    <row r="105" customFormat="false" ht="12.75" hidden="false" customHeight="false" outlineLevel="0" collapsed="false">
      <c r="B105" s="20" t="s">
        <v>206</v>
      </c>
      <c r="C105" s="21" t="s">
        <v>207</v>
      </c>
      <c r="D105" s="22" t="n">
        <v>164</v>
      </c>
      <c r="E105" s="22" t="n">
        <v>0</v>
      </c>
      <c r="F105" s="23" t="n">
        <v>0</v>
      </c>
      <c r="G105" s="22" t="n">
        <v>28</v>
      </c>
      <c r="H105" s="23" t="n">
        <v>17.0731707317073</v>
      </c>
      <c r="I105" s="22" t="n">
        <v>37</v>
      </c>
      <c r="J105" s="23" t="n">
        <v>22.5609756097561</v>
      </c>
      <c r="K105" s="22" t="n">
        <v>68</v>
      </c>
      <c r="L105" s="23" t="n">
        <v>41.4634146341463</v>
      </c>
      <c r="M105" s="22" t="n">
        <v>0</v>
      </c>
      <c r="N105" s="23" t="n">
        <v>0</v>
      </c>
      <c r="O105" s="22" t="n">
        <v>0</v>
      </c>
      <c r="P105" s="23" t="n">
        <v>0</v>
      </c>
      <c r="Q105" s="22" t="n">
        <v>14</v>
      </c>
      <c r="R105" s="23" t="n">
        <v>8.53658536585366</v>
      </c>
      <c r="S105" s="22" t="n">
        <v>5</v>
      </c>
      <c r="T105" s="23" t="n">
        <v>3.04878048780488</v>
      </c>
      <c r="U105" s="22" t="n">
        <v>7</v>
      </c>
      <c r="V105" s="23" t="n">
        <v>4.26829268292683</v>
      </c>
      <c r="W105" s="22" t="n">
        <v>4</v>
      </c>
      <c r="X105" s="23" t="n">
        <v>2.4390243902439</v>
      </c>
      <c r="Y105" s="22" t="n">
        <v>1</v>
      </c>
      <c r="Z105" s="23" t="n">
        <v>0.609756097560976</v>
      </c>
      <c r="AA105" s="22" t="n">
        <v>0</v>
      </c>
      <c r="AB105" s="24" t="n">
        <v>0</v>
      </c>
    </row>
    <row r="106" customFormat="false" ht="12.75" hidden="false" customHeight="false" outlineLevel="0" collapsed="false">
      <c r="B106" s="20" t="s">
        <v>208</v>
      </c>
      <c r="C106" s="21" t="s">
        <v>209</v>
      </c>
      <c r="D106" s="22" t="n">
        <v>290</v>
      </c>
      <c r="E106" s="22" t="n">
        <v>0</v>
      </c>
      <c r="F106" s="23" t="n">
        <v>0</v>
      </c>
      <c r="G106" s="22" t="n">
        <v>39</v>
      </c>
      <c r="H106" s="23" t="n">
        <v>13.448275862069</v>
      </c>
      <c r="I106" s="22" t="n">
        <v>82</v>
      </c>
      <c r="J106" s="23" t="n">
        <v>28.2758620689655</v>
      </c>
      <c r="K106" s="22" t="n">
        <v>121</v>
      </c>
      <c r="L106" s="23" t="n">
        <v>41.7241379310345</v>
      </c>
      <c r="M106" s="22" t="n">
        <v>6</v>
      </c>
      <c r="N106" s="23" t="n">
        <v>2.06896551724138</v>
      </c>
      <c r="O106" s="22" t="n">
        <v>0</v>
      </c>
      <c r="P106" s="23" t="n">
        <v>0</v>
      </c>
      <c r="Q106" s="22" t="n">
        <v>16</v>
      </c>
      <c r="R106" s="23" t="n">
        <v>5.51724137931035</v>
      </c>
      <c r="S106" s="22" t="n">
        <v>10</v>
      </c>
      <c r="T106" s="23" t="n">
        <v>3.44827586206897</v>
      </c>
      <c r="U106" s="22" t="n">
        <v>14</v>
      </c>
      <c r="V106" s="23" t="n">
        <v>4.82758620689655</v>
      </c>
      <c r="W106" s="22" t="n">
        <v>1</v>
      </c>
      <c r="X106" s="23" t="n">
        <v>0.344827586206897</v>
      </c>
      <c r="Y106" s="22" t="n">
        <v>0</v>
      </c>
      <c r="Z106" s="23" t="n">
        <v>0</v>
      </c>
      <c r="AA106" s="22" t="n">
        <v>1</v>
      </c>
      <c r="AB106" s="24" t="n">
        <v>0.344827586206897</v>
      </c>
    </row>
    <row r="107" customFormat="false" ht="12.75" hidden="false" customHeight="false" outlineLevel="0" collapsed="false">
      <c r="B107" s="25" t="s">
        <v>210</v>
      </c>
      <c r="C107" s="26" t="s">
        <v>211</v>
      </c>
      <c r="D107" s="14" t="n">
        <v>2617</v>
      </c>
      <c r="E107" s="17" t="n">
        <v>8</v>
      </c>
      <c r="F107" s="18" t="n">
        <v>0.305693542223921</v>
      </c>
      <c r="G107" s="17" t="n">
        <v>436</v>
      </c>
      <c r="H107" s="18" t="n">
        <v>16.6602980512037</v>
      </c>
      <c r="I107" s="8" t="n">
        <v>698</v>
      </c>
      <c r="J107" s="10" t="n">
        <v>26.6717615590371</v>
      </c>
      <c r="K107" s="17" t="n">
        <v>857</v>
      </c>
      <c r="L107" s="18" t="n">
        <v>32.7474207107375</v>
      </c>
      <c r="M107" s="17" t="n">
        <v>49</v>
      </c>
      <c r="N107" s="18" t="n">
        <v>1.87237294612151</v>
      </c>
      <c r="O107" s="8" t="n">
        <v>2</v>
      </c>
      <c r="P107" s="10" t="n">
        <v>0.0764233855559801</v>
      </c>
      <c r="Q107" s="17" t="n">
        <v>178</v>
      </c>
      <c r="R107" s="18" t="n">
        <v>6.80168131448223</v>
      </c>
      <c r="S107" s="17" t="n">
        <v>95</v>
      </c>
      <c r="T107" s="18" t="n">
        <v>3.63011081390906</v>
      </c>
      <c r="U107" s="17" t="n">
        <v>89</v>
      </c>
      <c r="V107" s="18" t="n">
        <v>3.40084065724112</v>
      </c>
      <c r="W107" s="8" t="n">
        <v>8</v>
      </c>
      <c r="X107" s="10" t="n">
        <v>0.305693542223921</v>
      </c>
      <c r="Y107" s="17" t="n">
        <v>69</v>
      </c>
      <c r="Z107" s="18" t="n">
        <v>2.63660680168131</v>
      </c>
      <c r="AA107" s="17" t="n">
        <v>128</v>
      </c>
      <c r="AB107" s="19" t="n">
        <v>4.89109667558273</v>
      </c>
    </row>
    <row r="108" customFormat="false" ht="12.75" hidden="false" customHeight="false" outlineLevel="0" collapsed="false">
      <c r="B108" s="31" t="s">
        <v>212</v>
      </c>
      <c r="C108" s="32" t="s">
        <v>213</v>
      </c>
      <c r="D108" s="33" t="n">
        <v>236</v>
      </c>
      <c r="E108" s="22" t="n">
        <v>0</v>
      </c>
      <c r="F108" s="23" t="n">
        <v>0</v>
      </c>
      <c r="G108" s="22" t="n">
        <v>28</v>
      </c>
      <c r="H108" s="23" t="n">
        <v>11.864406779661</v>
      </c>
      <c r="I108" s="33" t="n">
        <v>63</v>
      </c>
      <c r="J108" s="45" t="n">
        <v>26.6949152542373</v>
      </c>
      <c r="K108" s="22" t="n">
        <v>80</v>
      </c>
      <c r="L108" s="23" t="n">
        <v>33.8983050847458</v>
      </c>
      <c r="M108" s="22" t="n">
        <v>8</v>
      </c>
      <c r="N108" s="23" t="n">
        <v>3.38983050847458</v>
      </c>
      <c r="O108" s="33" t="n">
        <v>0</v>
      </c>
      <c r="P108" s="45" t="n">
        <v>0</v>
      </c>
      <c r="Q108" s="22" t="n">
        <v>27</v>
      </c>
      <c r="R108" s="23" t="n">
        <v>11.4406779661017</v>
      </c>
      <c r="S108" s="22" t="n">
        <v>9</v>
      </c>
      <c r="T108" s="23" t="n">
        <v>3.8135593220339</v>
      </c>
      <c r="U108" s="22" t="n">
        <v>13</v>
      </c>
      <c r="V108" s="23" t="n">
        <v>5.50847457627119</v>
      </c>
      <c r="W108" s="33" t="n">
        <v>1</v>
      </c>
      <c r="X108" s="45" t="n">
        <v>0.423728813559322</v>
      </c>
      <c r="Y108" s="22" t="n">
        <v>0</v>
      </c>
      <c r="Z108" s="23" t="n">
        <v>0</v>
      </c>
      <c r="AA108" s="22" t="n">
        <v>7</v>
      </c>
      <c r="AB108" s="24" t="n">
        <v>2.96610169491525</v>
      </c>
    </row>
    <row r="109" customFormat="false" ht="12.75" hidden="false" customHeight="false" outlineLevel="0" collapsed="false">
      <c r="B109" s="31" t="s">
        <v>214</v>
      </c>
      <c r="C109" s="32" t="s">
        <v>215</v>
      </c>
      <c r="D109" s="33" t="n">
        <v>328</v>
      </c>
      <c r="E109" s="22" t="n">
        <v>2</v>
      </c>
      <c r="F109" s="23" t="n">
        <v>0.609756097560976</v>
      </c>
      <c r="G109" s="22" t="n">
        <v>75</v>
      </c>
      <c r="H109" s="23" t="n">
        <v>22.8658536585366</v>
      </c>
      <c r="I109" s="33" t="n">
        <v>78</v>
      </c>
      <c r="J109" s="45" t="n">
        <v>23.7804878048781</v>
      </c>
      <c r="K109" s="22" t="n">
        <v>104</v>
      </c>
      <c r="L109" s="23" t="n">
        <v>31.7073170731707</v>
      </c>
      <c r="M109" s="22" t="n">
        <v>10</v>
      </c>
      <c r="N109" s="23" t="n">
        <v>3.04878048780488</v>
      </c>
      <c r="O109" s="33" t="n">
        <v>1</v>
      </c>
      <c r="P109" s="45" t="n">
        <v>0.304878048780488</v>
      </c>
      <c r="Q109" s="22" t="n">
        <v>24</v>
      </c>
      <c r="R109" s="23" t="n">
        <v>7.31707317073171</v>
      </c>
      <c r="S109" s="22" t="n">
        <v>10</v>
      </c>
      <c r="T109" s="23" t="n">
        <v>3.04878048780488</v>
      </c>
      <c r="U109" s="22" t="n">
        <v>8</v>
      </c>
      <c r="V109" s="23" t="n">
        <v>2.4390243902439</v>
      </c>
      <c r="W109" s="33" t="n">
        <v>1</v>
      </c>
      <c r="X109" s="45" t="n">
        <v>0.304878048780488</v>
      </c>
      <c r="Y109" s="22" t="n">
        <v>5</v>
      </c>
      <c r="Z109" s="23" t="n">
        <v>1.52439024390244</v>
      </c>
      <c r="AA109" s="22" t="n">
        <v>10</v>
      </c>
      <c r="AB109" s="24" t="n">
        <v>3.04878048780488</v>
      </c>
    </row>
    <row r="110" customFormat="false" ht="12.75" hidden="false" customHeight="false" outlineLevel="0" collapsed="false">
      <c r="B110" s="31" t="s">
        <v>216</v>
      </c>
      <c r="C110" s="32" t="s">
        <v>217</v>
      </c>
      <c r="D110" s="33" t="n">
        <v>49</v>
      </c>
      <c r="E110" s="22" t="n">
        <v>0</v>
      </c>
      <c r="F110" s="23" t="n">
        <v>0</v>
      </c>
      <c r="G110" s="22" t="n">
        <v>4</v>
      </c>
      <c r="H110" s="23" t="n">
        <v>8.16326530612245</v>
      </c>
      <c r="I110" s="33" t="n">
        <v>8</v>
      </c>
      <c r="J110" s="45" t="n">
        <v>16.3265306122449</v>
      </c>
      <c r="K110" s="22" t="n">
        <v>21</v>
      </c>
      <c r="L110" s="23" t="n">
        <v>42.8571428571429</v>
      </c>
      <c r="M110" s="22" t="n">
        <v>1</v>
      </c>
      <c r="N110" s="23" t="n">
        <v>2.04081632653061</v>
      </c>
      <c r="O110" s="33" t="n">
        <v>0</v>
      </c>
      <c r="P110" s="45" t="n">
        <v>0</v>
      </c>
      <c r="Q110" s="22" t="n">
        <v>5</v>
      </c>
      <c r="R110" s="23" t="n">
        <v>10.2040816326531</v>
      </c>
      <c r="S110" s="22" t="n">
        <v>3</v>
      </c>
      <c r="T110" s="23" t="n">
        <v>6.12244897959184</v>
      </c>
      <c r="U110" s="22" t="n">
        <v>1</v>
      </c>
      <c r="V110" s="23" t="n">
        <v>2.04081632653061</v>
      </c>
      <c r="W110" s="33" t="n">
        <v>0</v>
      </c>
      <c r="X110" s="45" t="n">
        <v>0</v>
      </c>
      <c r="Y110" s="22" t="n">
        <v>1</v>
      </c>
      <c r="Z110" s="23" t="n">
        <v>2.04081632653061</v>
      </c>
      <c r="AA110" s="22" t="n">
        <v>5</v>
      </c>
      <c r="AB110" s="24" t="n">
        <v>10.2040816326531</v>
      </c>
    </row>
    <row r="111" customFormat="false" ht="12.75" hidden="false" customHeight="false" outlineLevel="0" collapsed="false">
      <c r="B111" s="31" t="s">
        <v>218</v>
      </c>
      <c r="C111" s="32" t="s">
        <v>219</v>
      </c>
      <c r="D111" s="33" t="n">
        <v>66</v>
      </c>
      <c r="E111" s="22" t="n">
        <v>0</v>
      </c>
      <c r="F111" s="23" t="n">
        <v>0</v>
      </c>
      <c r="G111" s="22" t="n">
        <v>14</v>
      </c>
      <c r="H111" s="23" t="n">
        <v>21.2121212121212</v>
      </c>
      <c r="I111" s="33" t="n">
        <v>21</v>
      </c>
      <c r="J111" s="45" t="n">
        <v>31.8181818181818</v>
      </c>
      <c r="K111" s="22" t="n">
        <v>20</v>
      </c>
      <c r="L111" s="23" t="n">
        <v>30.3030303030303</v>
      </c>
      <c r="M111" s="22" t="n">
        <v>0</v>
      </c>
      <c r="N111" s="23" t="n">
        <v>0</v>
      </c>
      <c r="O111" s="33" t="n">
        <v>0</v>
      </c>
      <c r="P111" s="45" t="n">
        <v>0</v>
      </c>
      <c r="Q111" s="22" t="n">
        <v>4</v>
      </c>
      <c r="R111" s="23" t="n">
        <v>6.06060606060606</v>
      </c>
      <c r="S111" s="22" t="n">
        <v>2</v>
      </c>
      <c r="T111" s="23" t="n">
        <v>3.03030303030303</v>
      </c>
      <c r="U111" s="22" t="n">
        <v>2</v>
      </c>
      <c r="V111" s="23" t="n">
        <v>3.03030303030303</v>
      </c>
      <c r="W111" s="33" t="n">
        <v>0</v>
      </c>
      <c r="X111" s="45" t="n">
        <v>0</v>
      </c>
      <c r="Y111" s="22" t="n">
        <v>0</v>
      </c>
      <c r="Z111" s="23" t="n">
        <v>0</v>
      </c>
      <c r="AA111" s="22" t="n">
        <v>3</v>
      </c>
      <c r="AB111" s="24" t="n">
        <v>4.54545454545455</v>
      </c>
    </row>
    <row r="112" customFormat="false" ht="12.75" hidden="false" customHeight="false" outlineLevel="0" collapsed="false">
      <c r="B112" s="31" t="s">
        <v>220</v>
      </c>
      <c r="C112" s="32" t="s">
        <v>221</v>
      </c>
      <c r="D112" s="33" t="n">
        <v>142</v>
      </c>
      <c r="E112" s="22" t="n">
        <v>1</v>
      </c>
      <c r="F112" s="23" t="n">
        <v>0.704225352112676</v>
      </c>
      <c r="G112" s="22" t="n">
        <v>37</v>
      </c>
      <c r="H112" s="23" t="n">
        <v>26.056338028169</v>
      </c>
      <c r="I112" s="33" t="n">
        <v>50</v>
      </c>
      <c r="J112" s="45" t="n">
        <v>35.2112676056338</v>
      </c>
      <c r="K112" s="22" t="n">
        <v>37</v>
      </c>
      <c r="L112" s="23" t="n">
        <v>26.056338028169</v>
      </c>
      <c r="M112" s="22" t="n">
        <v>1</v>
      </c>
      <c r="N112" s="23" t="n">
        <v>0.704225352112676</v>
      </c>
      <c r="O112" s="33" t="n">
        <v>0</v>
      </c>
      <c r="P112" s="45" t="n">
        <v>0</v>
      </c>
      <c r="Q112" s="22" t="n">
        <v>3</v>
      </c>
      <c r="R112" s="23" t="n">
        <v>2.11267605633803</v>
      </c>
      <c r="S112" s="22" t="n">
        <v>3</v>
      </c>
      <c r="T112" s="23" t="n">
        <v>2.11267605633803</v>
      </c>
      <c r="U112" s="22" t="n">
        <v>4</v>
      </c>
      <c r="V112" s="23" t="n">
        <v>2.8169014084507</v>
      </c>
      <c r="W112" s="33" t="n">
        <v>0</v>
      </c>
      <c r="X112" s="45" t="n">
        <v>0</v>
      </c>
      <c r="Y112" s="22" t="n">
        <v>6</v>
      </c>
      <c r="Z112" s="23" t="n">
        <v>4.22535211267606</v>
      </c>
      <c r="AA112" s="22" t="n">
        <v>0</v>
      </c>
      <c r="AB112" s="24" t="n">
        <v>0</v>
      </c>
    </row>
    <row r="113" customFormat="false" ht="12.75" hidden="false" customHeight="false" outlineLevel="0" collapsed="false">
      <c r="B113" s="31" t="s">
        <v>222</v>
      </c>
      <c r="C113" s="32" t="s">
        <v>223</v>
      </c>
      <c r="D113" s="33" t="n">
        <v>31</v>
      </c>
      <c r="E113" s="22" t="n">
        <v>0</v>
      </c>
      <c r="F113" s="23" t="n">
        <v>0</v>
      </c>
      <c r="G113" s="22" t="n">
        <v>6</v>
      </c>
      <c r="H113" s="23" t="n">
        <v>19.3548387096774</v>
      </c>
      <c r="I113" s="33" t="n">
        <v>9</v>
      </c>
      <c r="J113" s="45" t="n">
        <v>29.0322580645161</v>
      </c>
      <c r="K113" s="22" t="n">
        <v>9</v>
      </c>
      <c r="L113" s="23" t="n">
        <v>29.0322580645161</v>
      </c>
      <c r="M113" s="22" t="n">
        <v>0</v>
      </c>
      <c r="N113" s="23" t="n">
        <v>0</v>
      </c>
      <c r="O113" s="33" t="n">
        <v>0</v>
      </c>
      <c r="P113" s="45" t="n">
        <v>0</v>
      </c>
      <c r="Q113" s="22" t="n">
        <v>4</v>
      </c>
      <c r="R113" s="23" t="n">
        <v>12.9032258064516</v>
      </c>
      <c r="S113" s="22" t="n">
        <v>0</v>
      </c>
      <c r="T113" s="23" t="n">
        <v>0</v>
      </c>
      <c r="U113" s="22" t="n">
        <v>1</v>
      </c>
      <c r="V113" s="23" t="n">
        <v>3.2258064516129</v>
      </c>
      <c r="W113" s="33" t="n">
        <v>0</v>
      </c>
      <c r="X113" s="45" t="n">
        <v>0</v>
      </c>
      <c r="Y113" s="22" t="n">
        <v>0</v>
      </c>
      <c r="Z113" s="23" t="n">
        <v>0</v>
      </c>
      <c r="AA113" s="22" t="n">
        <v>2</v>
      </c>
      <c r="AB113" s="24" t="n">
        <v>6.45161290322581</v>
      </c>
    </row>
    <row r="114" customFormat="false" ht="12.75" hidden="false" customHeight="false" outlineLevel="0" collapsed="false">
      <c r="B114" s="31" t="s">
        <v>224</v>
      </c>
      <c r="C114" s="32" t="s">
        <v>225</v>
      </c>
      <c r="D114" s="33" t="n">
        <v>210</v>
      </c>
      <c r="E114" s="22" t="n">
        <v>1</v>
      </c>
      <c r="F114" s="23" t="n">
        <v>0.476190476190476</v>
      </c>
      <c r="G114" s="22" t="n">
        <v>40</v>
      </c>
      <c r="H114" s="23" t="n">
        <v>19.047619047619</v>
      </c>
      <c r="I114" s="33" t="n">
        <v>64</v>
      </c>
      <c r="J114" s="45" t="n">
        <v>30.4761904761905</v>
      </c>
      <c r="K114" s="22" t="n">
        <v>66</v>
      </c>
      <c r="L114" s="23" t="n">
        <v>31.4285714285714</v>
      </c>
      <c r="M114" s="22" t="n">
        <v>3</v>
      </c>
      <c r="N114" s="23" t="n">
        <v>1.42857142857143</v>
      </c>
      <c r="O114" s="33" t="n">
        <v>0</v>
      </c>
      <c r="P114" s="45" t="n">
        <v>0</v>
      </c>
      <c r="Q114" s="22" t="n">
        <v>12</v>
      </c>
      <c r="R114" s="23" t="n">
        <v>5.71428571428571</v>
      </c>
      <c r="S114" s="22" t="n">
        <v>7</v>
      </c>
      <c r="T114" s="23" t="n">
        <v>3.33333333333333</v>
      </c>
      <c r="U114" s="22" t="n">
        <v>12</v>
      </c>
      <c r="V114" s="23" t="n">
        <v>5.71428571428571</v>
      </c>
      <c r="W114" s="33" t="n">
        <v>1</v>
      </c>
      <c r="X114" s="45" t="n">
        <v>0.476190476190476</v>
      </c>
      <c r="Y114" s="22" t="n">
        <v>1</v>
      </c>
      <c r="Z114" s="23" t="n">
        <v>0.476190476190476</v>
      </c>
      <c r="AA114" s="22" t="n">
        <v>3</v>
      </c>
      <c r="AB114" s="24" t="n">
        <v>1.42857142857143</v>
      </c>
    </row>
    <row r="115" customFormat="false" ht="12.75" hidden="false" customHeight="false" outlineLevel="0" collapsed="false">
      <c r="B115" s="31" t="s">
        <v>226</v>
      </c>
      <c r="C115" s="32" t="s">
        <v>227</v>
      </c>
      <c r="D115" s="33" t="n">
        <v>133</v>
      </c>
      <c r="E115" s="22" t="n">
        <v>2</v>
      </c>
      <c r="F115" s="23" t="n">
        <v>1.50375939849624</v>
      </c>
      <c r="G115" s="22" t="n">
        <v>24</v>
      </c>
      <c r="H115" s="23" t="n">
        <v>18.0451127819549</v>
      </c>
      <c r="I115" s="33" t="n">
        <v>48</v>
      </c>
      <c r="J115" s="45" t="n">
        <v>36.0902255639098</v>
      </c>
      <c r="K115" s="22" t="n">
        <v>38</v>
      </c>
      <c r="L115" s="23" t="n">
        <v>28.5714285714286</v>
      </c>
      <c r="M115" s="22" t="n">
        <v>0</v>
      </c>
      <c r="N115" s="23" t="n">
        <v>0</v>
      </c>
      <c r="O115" s="33" t="n">
        <v>0</v>
      </c>
      <c r="P115" s="45" t="n">
        <v>0</v>
      </c>
      <c r="Q115" s="22" t="n">
        <v>9</v>
      </c>
      <c r="R115" s="23" t="n">
        <v>6.76691729323308</v>
      </c>
      <c r="S115" s="22" t="n">
        <v>2</v>
      </c>
      <c r="T115" s="23" t="n">
        <v>1.50375939849624</v>
      </c>
      <c r="U115" s="22" t="n">
        <v>2</v>
      </c>
      <c r="V115" s="23" t="n">
        <v>1.50375939849624</v>
      </c>
      <c r="W115" s="33" t="n">
        <v>0</v>
      </c>
      <c r="X115" s="45" t="n">
        <v>0</v>
      </c>
      <c r="Y115" s="22" t="n">
        <v>1</v>
      </c>
      <c r="Z115" s="23" t="n">
        <v>0.75187969924812</v>
      </c>
      <c r="AA115" s="22" t="n">
        <v>7</v>
      </c>
      <c r="AB115" s="24" t="n">
        <v>5.26315789473684</v>
      </c>
    </row>
    <row r="116" customFormat="false" ht="12.75" hidden="false" customHeight="false" outlineLevel="0" collapsed="false">
      <c r="B116" s="31" t="s">
        <v>228</v>
      </c>
      <c r="C116" s="32" t="s">
        <v>229</v>
      </c>
      <c r="D116" s="33" t="n">
        <v>104</v>
      </c>
      <c r="E116" s="22" t="n">
        <v>0</v>
      </c>
      <c r="F116" s="23" t="n">
        <v>0</v>
      </c>
      <c r="G116" s="22" t="n">
        <v>8</v>
      </c>
      <c r="H116" s="23" t="n">
        <v>7.69230769230769</v>
      </c>
      <c r="I116" s="33" t="n">
        <v>26</v>
      </c>
      <c r="J116" s="45" t="n">
        <v>25</v>
      </c>
      <c r="K116" s="22" t="n">
        <v>38</v>
      </c>
      <c r="L116" s="23" t="n">
        <v>36.5384615384615</v>
      </c>
      <c r="M116" s="22" t="n">
        <v>3</v>
      </c>
      <c r="N116" s="23" t="n">
        <v>2.88461538461538</v>
      </c>
      <c r="O116" s="33" t="n">
        <v>0</v>
      </c>
      <c r="P116" s="45" t="n">
        <v>0</v>
      </c>
      <c r="Q116" s="22" t="n">
        <v>6</v>
      </c>
      <c r="R116" s="23" t="n">
        <v>5.76923076923077</v>
      </c>
      <c r="S116" s="22" t="n">
        <v>6</v>
      </c>
      <c r="T116" s="23" t="n">
        <v>5.76923076923077</v>
      </c>
      <c r="U116" s="22" t="n">
        <v>4</v>
      </c>
      <c r="V116" s="23" t="n">
        <v>3.84615384615385</v>
      </c>
      <c r="W116" s="33" t="n">
        <v>1</v>
      </c>
      <c r="X116" s="45" t="n">
        <v>0.961538461538462</v>
      </c>
      <c r="Y116" s="22" t="n">
        <v>0</v>
      </c>
      <c r="Z116" s="23" t="n">
        <v>0</v>
      </c>
      <c r="AA116" s="22" t="n">
        <v>12</v>
      </c>
      <c r="AB116" s="24" t="n">
        <v>11.5384615384615</v>
      </c>
    </row>
    <row r="117" customFormat="false" ht="12.75" hidden="false" customHeight="false" outlineLevel="0" collapsed="false">
      <c r="B117" s="31" t="s">
        <v>230</v>
      </c>
      <c r="C117" s="32" t="s">
        <v>231</v>
      </c>
      <c r="D117" s="33" t="n">
        <v>28</v>
      </c>
      <c r="E117" s="22" t="n">
        <v>0</v>
      </c>
      <c r="F117" s="23" t="n">
        <v>0</v>
      </c>
      <c r="G117" s="22" t="n">
        <v>3</v>
      </c>
      <c r="H117" s="23" t="n">
        <v>10.7142857142857</v>
      </c>
      <c r="I117" s="33" t="n">
        <v>9</v>
      </c>
      <c r="J117" s="45" t="n">
        <v>32.1428571428571</v>
      </c>
      <c r="K117" s="22" t="n">
        <v>9</v>
      </c>
      <c r="L117" s="23" t="n">
        <v>32.1428571428571</v>
      </c>
      <c r="M117" s="22" t="n">
        <v>0</v>
      </c>
      <c r="N117" s="23" t="n">
        <v>0</v>
      </c>
      <c r="O117" s="33" t="n">
        <v>0</v>
      </c>
      <c r="P117" s="45" t="n">
        <v>0</v>
      </c>
      <c r="Q117" s="22" t="n">
        <v>2</v>
      </c>
      <c r="R117" s="23" t="n">
        <v>7.14285714285714</v>
      </c>
      <c r="S117" s="22" t="n">
        <v>2</v>
      </c>
      <c r="T117" s="23" t="n">
        <v>7.14285714285714</v>
      </c>
      <c r="U117" s="22" t="n">
        <v>3</v>
      </c>
      <c r="V117" s="23" t="n">
        <v>10.7142857142857</v>
      </c>
      <c r="W117" s="33" t="n">
        <v>0</v>
      </c>
      <c r="X117" s="45" t="n">
        <v>0</v>
      </c>
      <c r="Y117" s="22" t="n">
        <v>0</v>
      </c>
      <c r="Z117" s="23" t="n">
        <v>0</v>
      </c>
      <c r="AA117" s="22" t="n">
        <v>0</v>
      </c>
      <c r="AB117" s="24" t="n">
        <v>0</v>
      </c>
    </row>
    <row r="118" customFormat="false" ht="12.75" hidden="false" customHeight="false" outlineLevel="0" collapsed="false">
      <c r="B118" s="31" t="s">
        <v>232</v>
      </c>
      <c r="C118" s="32" t="s">
        <v>233</v>
      </c>
      <c r="D118" s="33" t="n">
        <v>129</v>
      </c>
      <c r="E118" s="22" t="n">
        <v>0</v>
      </c>
      <c r="F118" s="23" t="n">
        <v>0</v>
      </c>
      <c r="G118" s="22" t="n">
        <v>22</v>
      </c>
      <c r="H118" s="23" t="n">
        <v>17.0542635658915</v>
      </c>
      <c r="I118" s="33" t="n">
        <v>45</v>
      </c>
      <c r="J118" s="45" t="n">
        <v>34.8837209302326</v>
      </c>
      <c r="K118" s="22" t="n">
        <v>35</v>
      </c>
      <c r="L118" s="23" t="n">
        <v>27.1317829457364</v>
      </c>
      <c r="M118" s="22" t="n">
        <v>0</v>
      </c>
      <c r="N118" s="23" t="n">
        <v>0</v>
      </c>
      <c r="O118" s="33" t="n">
        <v>1</v>
      </c>
      <c r="P118" s="45" t="n">
        <v>0.775193798449612</v>
      </c>
      <c r="Q118" s="22" t="n">
        <v>13</v>
      </c>
      <c r="R118" s="23" t="n">
        <v>10.077519379845</v>
      </c>
      <c r="S118" s="22" t="n">
        <v>6</v>
      </c>
      <c r="T118" s="23" t="n">
        <v>4.65116279069768</v>
      </c>
      <c r="U118" s="22" t="n">
        <v>3</v>
      </c>
      <c r="V118" s="23" t="n">
        <v>2.32558139534884</v>
      </c>
      <c r="W118" s="33" t="n">
        <v>0</v>
      </c>
      <c r="X118" s="45" t="n">
        <v>0</v>
      </c>
      <c r="Y118" s="22" t="n">
        <v>2</v>
      </c>
      <c r="Z118" s="23" t="n">
        <v>1.55038759689923</v>
      </c>
      <c r="AA118" s="22" t="n">
        <v>2</v>
      </c>
      <c r="AB118" s="24" t="n">
        <v>1.55038759689923</v>
      </c>
    </row>
    <row r="119" customFormat="false" ht="12.75" hidden="false" customHeight="false" outlineLevel="0" collapsed="false">
      <c r="B119" s="31" t="s">
        <v>234</v>
      </c>
      <c r="C119" s="32" t="s">
        <v>235</v>
      </c>
      <c r="D119" s="33" t="n">
        <v>73</v>
      </c>
      <c r="E119" s="22" t="n">
        <v>0</v>
      </c>
      <c r="F119" s="23" t="n">
        <v>0</v>
      </c>
      <c r="G119" s="22" t="n">
        <v>8</v>
      </c>
      <c r="H119" s="23" t="n">
        <v>10.958904109589</v>
      </c>
      <c r="I119" s="33" t="n">
        <v>16</v>
      </c>
      <c r="J119" s="45" t="n">
        <v>21.9178082191781</v>
      </c>
      <c r="K119" s="22" t="n">
        <v>31</v>
      </c>
      <c r="L119" s="23" t="n">
        <v>42.4657534246575</v>
      </c>
      <c r="M119" s="22" t="n">
        <v>0</v>
      </c>
      <c r="N119" s="23" t="n">
        <v>0</v>
      </c>
      <c r="O119" s="33" t="n">
        <v>0</v>
      </c>
      <c r="P119" s="45" t="n">
        <v>0</v>
      </c>
      <c r="Q119" s="22" t="n">
        <v>6</v>
      </c>
      <c r="R119" s="23" t="n">
        <v>8.21917808219178</v>
      </c>
      <c r="S119" s="22" t="n">
        <v>5</v>
      </c>
      <c r="T119" s="23" t="n">
        <v>6.84931506849315</v>
      </c>
      <c r="U119" s="22" t="n">
        <v>4</v>
      </c>
      <c r="V119" s="23" t="n">
        <v>5.47945205479452</v>
      </c>
      <c r="W119" s="33" t="n">
        <v>1</v>
      </c>
      <c r="X119" s="45" t="n">
        <v>1.36986301369863</v>
      </c>
      <c r="Y119" s="22" t="n">
        <v>0</v>
      </c>
      <c r="Z119" s="23" t="n">
        <v>0</v>
      </c>
      <c r="AA119" s="22" t="n">
        <v>2</v>
      </c>
      <c r="AB119" s="24" t="n">
        <v>2.73972602739726</v>
      </c>
    </row>
    <row r="120" customFormat="false" ht="12.75" hidden="false" customHeight="false" outlineLevel="0" collapsed="false">
      <c r="B120" s="31" t="s">
        <v>236</v>
      </c>
      <c r="C120" s="32" t="s">
        <v>237</v>
      </c>
      <c r="D120" s="33" t="n">
        <v>74</v>
      </c>
      <c r="E120" s="22" t="n">
        <v>0</v>
      </c>
      <c r="F120" s="23" t="n">
        <v>0</v>
      </c>
      <c r="G120" s="22" t="n">
        <v>12</v>
      </c>
      <c r="H120" s="23" t="n">
        <v>16.2162162162162</v>
      </c>
      <c r="I120" s="33" t="n">
        <v>22</v>
      </c>
      <c r="J120" s="45" t="n">
        <v>29.7297297297297</v>
      </c>
      <c r="K120" s="22" t="n">
        <v>23</v>
      </c>
      <c r="L120" s="23" t="n">
        <v>31.0810810810811</v>
      </c>
      <c r="M120" s="22" t="n">
        <v>2</v>
      </c>
      <c r="N120" s="23" t="n">
        <v>2.7027027027027</v>
      </c>
      <c r="O120" s="33" t="n">
        <v>0</v>
      </c>
      <c r="P120" s="45" t="n">
        <v>0</v>
      </c>
      <c r="Q120" s="22" t="n">
        <v>6</v>
      </c>
      <c r="R120" s="23" t="n">
        <v>8.10810810810811</v>
      </c>
      <c r="S120" s="22" t="n">
        <v>1</v>
      </c>
      <c r="T120" s="23" t="n">
        <v>1.35135135135135</v>
      </c>
      <c r="U120" s="22" t="n">
        <v>1</v>
      </c>
      <c r="V120" s="23" t="n">
        <v>1.35135135135135</v>
      </c>
      <c r="W120" s="33" t="n">
        <v>0</v>
      </c>
      <c r="X120" s="45" t="n">
        <v>0</v>
      </c>
      <c r="Y120" s="22" t="n">
        <v>0</v>
      </c>
      <c r="Z120" s="23" t="n">
        <v>0</v>
      </c>
      <c r="AA120" s="22" t="n">
        <v>7</v>
      </c>
      <c r="AB120" s="24" t="n">
        <v>9.45945945945946</v>
      </c>
    </row>
    <row r="121" customFormat="false" ht="12.75" hidden="false" customHeight="false" outlineLevel="0" collapsed="false">
      <c r="B121" s="31" t="s">
        <v>238</v>
      </c>
      <c r="C121" s="32" t="s">
        <v>239</v>
      </c>
      <c r="D121" s="33" t="n">
        <v>38</v>
      </c>
      <c r="E121" s="22" t="n">
        <v>0</v>
      </c>
      <c r="F121" s="23" t="n">
        <v>0</v>
      </c>
      <c r="G121" s="22" t="n">
        <v>7</v>
      </c>
      <c r="H121" s="23" t="n">
        <v>18.4210526315789</v>
      </c>
      <c r="I121" s="33" t="n">
        <v>12</v>
      </c>
      <c r="J121" s="45" t="n">
        <v>31.5789473684211</v>
      </c>
      <c r="K121" s="22" t="n">
        <v>13</v>
      </c>
      <c r="L121" s="23" t="n">
        <v>34.2105263157895</v>
      </c>
      <c r="M121" s="22" t="n">
        <v>1</v>
      </c>
      <c r="N121" s="23" t="n">
        <v>2.63157894736842</v>
      </c>
      <c r="O121" s="33" t="n">
        <v>0</v>
      </c>
      <c r="P121" s="45" t="n">
        <v>0</v>
      </c>
      <c r="Q121" s="22" t="n">
        <v>1</v>
      </c>
      <c r="R121" s="23" t="n">
        <v>2.63157894736842</v>
      </c>
      <c r="S121" s="22" t="n">
        <v>1</v>
      </c>
      <c r="T121" s="23" t="n">
        <v>2.63157894736842</v>
      </c>
      <c r="U121" s="22" t="n">
        <v>0</v>
      </c>
      <c r="V121" s="23" t="n">
        <v>0</v>
      </c>
      <c r="W121" s="33" t="n">
        <v>0</v>
      </c>
      <c r="X121" s="45" t="n">
        <v>0</v>
      </c>
      <c r="Y121" s="22" t="n">
        <v>2</v>
      </c>
      <c r="Z121" s="23" t="n">
        <v>5.26315789473684</v>
      </c>
      <c r="AA121" s="22" t="n">
        <v>1</v>
      </c>
      <c r="AB121" s="24" t="n">
        <v>2.63157894736842</v>
      </c>
    </row>
    <row r="122" customFormat="false" ht="12.75" hidden="false" customHeight="false" outlineLevel="0" collapsed="false">
      <c r="B122" s="31" t="s">
        <v>240</v>
      </c>
      <c r="C122" s="32" t="s">
        <v>241</v>
      </c>
      <c r="D122" s="33" t="n">
        <v>56</v>
      </c>
      <c r="E122" s="22" t="n">
        <v>0</v>
      </c>
      <c r="F122" s="23" t="n">
        <v>0</v>
      </c>
      <c r="G122" s="22" t="n">
        <v>8</v>
      </c>
      <c r="H122" s="23" t="n">
        <v>14.2857142857143</v>
      </c>
      <c r="I122" s="33" t="n">
        <v>17</v>
      </c>
      <c r="J122" s="45" t="n">
        <v>30.3571428571429</v>
      </c>
      <c r="K122" s="22" t="n">
        <v>17</v>
      </c>
      <c r="L122" s="23" t="n">
        <v>30.3571428571429</v>
      </c>
      <c r="M122" s="22" t="n">
        <v>4</v>
      </c>
      <c r="N122" s="23" t="n">
        <v>7.14285714285714</v>
      </c>
      <c r="O122" s="33" t="n">
        <v>0</v>
      </c>
      <c r="P122" s="45" t="n">
        <v>0</v>
      </c>
      <c r="Q122" s="22" t="n">
        <v>2</v>
      </c>
      <c r="R122" s="23" t="n">
        <v>3.57142857142857</v>
      </c>
      <c r="S122" s="22" t="n">
        <v>1</v>
      </c>
      <c r="T122" s="23" t="n">
        <v>1.78571428571429</v>
      </c>
      <c r="U122" s="22" t="n">
        <v>3</v>
      </c>
      <c r="V122" s="23" t="n">
        <v>5.35714285714286</v>
      </c>
      <c r="W122" s="33" t="n">
        <v>0</v>
      </c>
      <c r="X122" s="45" t="n">
        <v>0</v>
      </c>
      <c r="Y122" s="22" t="n">
        <v>2</v>
      </c>
      <c r="Z122" s="23" t="n">
        <v>3.57142857142857</v>
      </c>
      <c r="AA122" s="22" t="n">
        <v>2</v>
      </c>
      <c r="AB122" s="24" t="n">
        <v>3.57142857142857</v>
      </c>
    </row>
    <row r="123" customFormat="false" ht="12.75" hidden="false" customHeight="false" outlineLevel="0" collapsed="false">
      <c r="B123" s="31" t="s">
        <v>242</v>
      </c>
      <c r="C123" s="32" t="s">
        <v>243</v>
      </c>
      <c r="D123" s="33" t="n">
        <v>119</v>
      </c>
      <c r="E123" s="22" t="n">
        <v>1</v>
      </c>
      <c r="F123" s="23" t="n">
        <v>0.840336134453782</v>
      </c>
      <c r="G123" s="22" t="n">
        <v>28</v>
      </c>
      <c r="H123" s="23" t="n">
        <v>23.5294117647059</v>
      </c>
      <c r="I123" s="33" t="n">
        <v>31</v>
      </c>
      <c r="J123" s="45" t="n">
        <v>26.0504201680672</v>
      </c>
      <c r="K123" s="22" t="n">
        <v>39</v>
      </c>
      <c r="L123" s="23" t="n">
        <v>32.7731092436975</v>
      </c>
      <c r="M123" s="22" t="n">
        <v>2</v>
      </c>
      <c r="N123" s="23" t="n">
        <v>1.68067226890756</v>
      </c>
      <c r="O123" s="33" t="n">
        <v>0</v>
      </c>
      <c r="P123" s="45" t="n">
        <v>0</v>
      </c>
      <c r="Q123" s="22" t="n">
        <v>6</v>
      </c>
      <c r="R123" s="23" t="n">
        <v>5.04201680672269</v>
      </c>
      <c r="S123" s="22" t="n">
        <v>6</v>
      </c>
      <c r="T123" s="23" t="n">
        <v>5.04201680672269</v>
      </c>
      <c r="U123" s="22" t="n">
        <v>1</v>
      </c>
      <c r="V123" s="23" t="n">
        <v>0.840336134453782</v>
      </c>
      <c r="W123" s="33" t="n">
        <v>0</v>
      </c>
      <c r="X123" s="45" t="n">
        <v>0</v>
      </c>
      <c r="Y123" s="22" t="n">
        <v>1</v>
      </c>
      <c r="Z123" s="23" t="n">
        <v>0.840336134453782</v>
      </c>
      <c r="AA123" s="22" t="n">
        <v>4</v>
      </c>
      <c r="AB123" s="24" t="n">
        <v>3.36134453781513</v>
      </c>
    </row>
    <row r="124" customFormat="false" ht="12.75" hidden="false" customHeight="false" outlineLevel="0" collapsed="false">
      <c r="B124" s="31" t="s">
        <v>244</v>
      </c>
      <c r="C124" s="32" t="s">
        <v>245</v>
      </c>
      <c r="D124" s="33" t="n">
        <v>120</v>
      </c>
      <c r="E124" s="22" t="n">
        <v>1</v>
      </c>
      <c r="F124" s="23" t="n">
        <v>0.833333333333333</v>
      </c>
      <c r="G124" s="22" t="n">
        <v>12</v>
      </c>
      <c r="H124" s="23" t="n">
        <v>10</v>
      </c>
      <c r="I124" s="33" t="n">
        <v>20</v>
      </c>
      <c r="J124" s="45" t="n">
        <v>16.6666666666667</v>
      </c>
      <c r="K124" s="22" t="n">
        <v>55</v>
      </c>
      <c r="L124" s="23" t="n">
        <v>45.8333333333333</v>
      </c>
      <c r="M124" s="22" t="n">
        <v>3</v>
      </c>
      <c r="N124" s="23" t="n">
        <v>2.5</v>
      </c>
      <c r="O124" s="33" t="n">
        <v>0</v>
      </c>
      <c r="P124" s="45" t="n">
        <v>0</v>
      </c>
      <c r="Q124" s="22" t="n">
        <v>13</v>
      </c>
      <c r="R124" s="23" t="n">
        <v>10.8333333333333</v>
      </c>
      <c r="S124" s="22" t="n">
        <v>11</v>
      </c>
      <c r="T124" s="23" t="n">
        <v>9.16666666666667</v>
      </c>
      <c r="U124" s="22" t="n">
        <v>4</v>
      </c>
      <c r="V124" s="23" t="n">
        <v>3.33333333333333</v>
      </c>
      <c r="W124" s="33" t="n">
        <v>0</v>
      </c>
      <c r="X124" s="45" t="n">
        <v>0</v>
      </c>
      <c r="Y124" s="22" t="n">
        <v>0</v>
      </c>
      <c r="Z124" s="23" t="n">
        <v>0</v>
      </c>
      <c r="AA124" s="22" t="n">
        <v>1</v>
      </c>
      <c r="AB124" s="24" t="n">
        <v>0.833333333333333</v>
      </c>
    </row>
    <row r="125" customFormat="false" ht="12.75" hidden="false" customHeight="false" outlineLevel="0" collapsed="false">
      <c r="B125" s="31" t="s">
        <v>246</v>
      </c>
      <c r="C125" s="32" t="s">
        <v>247</v>
      </c>
      <c r="D125" s="33" t="n">
        <v>87</v>
      </c>
      <c r="E125" s="22" t="n">
        <v>0</v>
      </c>
      <c r="F125" s="23" t="n">
        <v>0</v>
      </c>
      <c r="G125" s="22" t="n">
        <v>9</v>
      </c>
      <c r="H125" s="23" t="n">
        <v>10.3448275862069</v>
      </c>
      <c r="I125" s="33" t="n">
        <v>30</v>
      </c>
      <c r="J125" s="45" t="n">
        <v>34.4827586206897</v>
      </c>
      <c r="K125" s="22" t="n">
        <v>35</v>
      </c>
      <c r="L125" s="23" t="n">
        <v>40.2298850574713</v>
      </c>
      <c r="M125" s="22" t="n">
        <v>2</v>
      </c>
      <c r="N125" s="23" t="n">
        <v>2.29885057471264</v>
      </c>
      <c r="O125" s="33" t="n">
        <v>0</v>
      </c>
      <c r="P125" s="45" t="n">
        <v>0</v>
      </c>
      <c r="Q125" s="22" t="n">
        <v>4</v>
      </c>
      <c r="R125" s="23" t="n">
        <v>4.59770114942529</v>
      </c>
      <c r="S125" s="22" t="n">
        <v>5</v>
      </c>
      <c r="T125" s="23" t="n">
        <v>5.74712643678161</v>
      </c>
      <c r="U125" s="22" t="n">
        <v>2</v>
      </c>
      <c r="V125" s="23" t="n">
        <v>2.29885057471264</v>
      </c>
      <c r="W125" s="33" t="n">
        <v>0</v>
      </c>
      <c r="X125" s="45" t="n">
        <v>0</v>
      </c>
      <c r="Y125" s="22" t="n">
        <v>0</v>
      </c>
      <c r="Z125" s="23" t="n">
        <v>0</v>
      </c>
      <c r="AA125" s="22" t="n">
        <v>0</v>
      </c>
      <c r="AB125" s="24" t="n">
        <v>0</v>
      </c>
    </row>
    <row r="126" customFormat="false" ht="12.75" hidden="false" customHeight="false" outlineLevel="0" collapsed="false">
      <c r="B126" s="31" t="s">
        <v>248</v>
      </c>
      <c r="C126" s="32" t="s">
        <v>249</v>
      </c>
      <c r="D126" s="33" t="n">
        <v>33</v>
      </c>
      <c r="E126" s="22" t="n">
        <v>0</v>
      </c>
      <c r="F126" s="23" t="n">
        <v>0</v>
      </c>
      <c r="G126" s="22" t="n">
        <v>3</v>
      </c>
      <c r="H126" s="23" t="n">
        <v>9.09090909090909</v>
      </c>
      <c r="I126" s="33" t="n">
        <v>11</v>
      </c>
      <c r="J126" s="45" t="n">
        <v>33.3333333333333</v>
      </c>
      <c r="K126" s="22" t="n">
        <v>12</v>
      </c>
      <c r="L126" s="23" t="n">
        <v>36.3636363636364</v>
      </c>
      <c r="M126" s="22" t="n">
        <v>1</v>
      </c>
      <c r="N126" s="23" t="n">
        <v>3.03030303030303</v>
      </c>
      <c r="O126" s="33" t="n">
        <v>0</v>
      </c>
      <c r="P126" s="45" t="n">
        <v>0</v>
      </c>
      <c r="Q126" s="22" t="n">
        <v>2</v>
      </c>
      <c r="R126" s="23" t="n">
        <v>6.06060606060606</v>
      </c>
      <c r="S126" s="22" t="n">
        <v>2</v>
      </c>
      <c r="T126" s="23" t="n">
        <v>6.06060606060606</v>
      </c>
      <c r="U126" s="22" t="n">
        <v>1</v>
      </c>
      <c r="V126" s="23" t="n">
        <v>3.03030303030303</v>
      </c>
      <c r="W126" s="33" t="n">
        <v>1</v>
      </c>
      <c r="X126" s="45" t="n">
        <v>3.03030303030303</v>
      </c>
      <c r="Y126" s="22" t="n">
        <v>0</v>
      </c>
      <c r="Z126" s="23" t="n">
        <v>0</v>
      </c>
      <c r="AA126" s="22" t="n">
        <v>0</v>
      </c>
      <c r="AB126" s="24" t="n">
        <v>0</v>
      </c>
    </row>
    <row r="127" customFormat="false" ht="12.75" hidden="false" customHeight="false" outlineLevel="0" collapsed="false">
      <c r="B127" s="31" t="s">
        <v>250</v>
      </c>
      <c r="C127" s="32" t="s">
        <v>251</v>
      </c>
      <c r="D127" s="33" t="n">
        <v>50</v>
      </c>
      <c r="E127" s="22" t="n">
        <v>0</v>
      </c>
      <c r="F127" s="23" t="n">
        <v>0</v>
      </c>
      <c r="G127" s="22" t="n">
        <v>8</v>
      </c>
      <c r="H127" s="23" t="n">
        <v>16</v>
      </c>
      <c r="I127" s="33" t="n">
        <v>15</v>
      </c>
      <c r="J127" s="45" t="n">
        <v>30</v>
      </c>
      <c r="K127" s="22" t="n">
        <v>17</v>
      </c>
      <c r="L127" s="23" t="n">
        <v>34</v>
      </c>
      <c r="M127" s="22" t="n">
        <v>2</v>
      </c>
      <c r="N127" s="23" t="n">
        <v>4</v>
      </c>
      <c r="O127" s="33" t="n">
        <v>0</v>
      </c>
      <c r="P127" s="45" t="n">
        <v>0</v>
      </c>
      <c r="Q127" s="22" t="n">
        <v>4</v>
      </c>
      <c r="R127" s="23" t="n">
        <v>8</v>
      </c>
      <c r="S127" s="22" t="n">
        <v>1</v>
      </c>
      <c r="T127" s="23" t="n">
        <v>2</v>
      </c>
      <c r="U127" s="22" t="n">
        <v>2</v>
      </c>
      <c r="V127" s="23" t="n">
        <v>4</v>
      </c>
      <c r="W127" s="33" t="n">
        <v>0</v>
      </c>
      <c r="X127" s="45" t="n">
        <v>0</v>
      </c>
      <c r="Y127" s="22" t="n">
        <v>0</v>
      </c>
      <c r="Z127" s="23" t="n">
        <v>0</v>
      </c>
      <c r="AA127" s="22" t="n">
        <v>1</v>
      </c>
      <c r="AB127" s="24" t="n">
        <v>2</v>
      </c>
    </row>
    <row r="128" customFormat="false" ht="12.75" hidden="false" customHeight="false" outlineLevel="0" collapsed="false">
      <c r="B128" s="31" t="s">
        <v>252</v>
      </c>
      <c r="C128" s="32" t="s">
        <v>253</v>
      </c>
      <c r="D128" s="33" t="n">
        <v>396</v>
      </c>
      <c r="E128" s="22" t="n">
        <v>0</v>
      </c>
      <c r="F128" s="23" t="n">
        <v>0</v>
      </c>
      <c r="G128" s="22" t="n">
        <v>62</v>
      </c>
      <c r="H128" s="23" t="n">
        <v>15.6565656565657</v>
      </c>
      <c r="I128" s="33" t="n">
        <v>79</v>
      </c>
      <c r="J128" s="45" t="n">
        <v>19.949494949495</v>
      </c>
      <c r="K128" s="22" t="n">
        <v>114</v>
      </c>
      <c r="L128" s="23" t="n">
        <v>28.7878787878788</v>
      </c>
      <c r="M128" s="22" t="n">
        <v>4</v>
      </c>
      <c r="N128" s="23" t="n">
        <v>1.01010101010101</v>
      </c>
      <c r="O128" s="33" t="n">
        <v>0</v>
      </c>
      <c r="P128" s="45" t="n">
        <v>0</v>
      </c>
      <c r="Q128" s="22" t="n">
        <v>18</v>
      </c>
      <c r="R128" s="23" t="n">
        <v>4.54545454545455</v>
      </c>
      <c r="S128" s="22" t="n">
        <v>5</v>
      </c>
      <c r="T128" s="23" t="n">
        <v>1.26262626262626</v>
      </c>
      <c r="U128" s="22" t="n">
        <v>13</v>
      </c>
      <c r="V128" s="23" t="n">
        <v>3.28282828282828</v>
      </c>
      <c r="W128" s="33" t="n">
        <v>1</v>
      </c>
      <c r="X128" s="45" t="n">
        <v>0.252525252525253</v>
      </c>
      <c r="Y128" s="22" t="n">
        <v>48</v>
      </c>
      <c r="Z128" s="23" t="n">
        <v>12.1212121212121</v>
      </c>
      <c r="AA128" s="22" t="n">
        <v>52</v>
      </c>
      <c r="AB128" s="24" t="n">
        <v>13.1313131313131</v>
      </c>
    </row>
    <row r="129" customFormat="false" ht="12.75" hidden="false" customHeight="false" outlineLevel="0" collapsed="false">
      <c r="B129" s="31" t="s">
        <v>254</v>
      </c>
      <c r="C129" s="32" t="s">
        <v>255</v>
      </c>
      <c r="D129" s="33" t="n">
        <v>27</v>
      </c>
      <c r="E129" s="22" t="n">
        <v>0</v>
      </c>
      <c r="F129" s="23" t="n">
        <v>0</v>
      </c>
      <c r="G129" s="22" t="n">
        <v>6</v>
      </c>
      <c r="H129" s="23" t="n">
        <v>22.2222222222222</v>
      </c>
      <c r="I129" s="33" t="n">
        <v>3</v>
      </c>
      <c r="J129" s="45" t="n">
        <v>11.1111111111111</v>
      </c>
      <c r="K129" s="22" t="n">
        <v>11</v>
      </c>
      <c r="L129" s="23" t="n">
        <v>40.7407407407407</v>
      </c>
      <c r="M129" s="22" t="n">
        <v>0</v>
      </c>
      <c r="N129" s="23" t="n">
        <v>0</v>
      </c>
      <c r="O129" s="33" t="n">
        <v>0</v>
      </c>
      <c r="P129" s="45" t="n">
        <v>0</v>
      </c>
      <c r="Q129" s="22" t="n">
        <v>1</v>
      </c>
      <c r="R129" s="23" t="n">
        <v>3.7037037037037</v>
      </c>
      <c r="S129" s="22" t="n">
        <v>3</v>
      </c>
      <c r="T129" s="23" t="n">
        <v>11.1111111111111</v>
      </c>
      <c r="U129" s="22" t="n">
        <v>2</v>
      </c>
      <c r="V129" s="23" t="n">
        <v>7.40740740740741</v>
      </c>
      <c r="W129" s="33" t="n">
        <v>0</v>
      </c>
      <c r="X129" s="45" t="n">
        <v>0</v>
      </c>
      <c r="Y129" s="22" t="n">
        <v>0</v>
      </c>
      <c r="Z129" s="23" t="n">
        <v>0</v>
      </c>
      <c r="AA129" s="22" t="n">
        <v>1</v>
      </c>
      <c r="AB129" s="24" t="n">
        <v>3.7037037037037</v>
      </c>
    </row>
    <row r="130" customFormat="false" ht="12.75" hidden="false" customHeight="false" outlineLevel="0" collapsed="false">
      <c r="B130" s="31" t="s">
        <v>256</v>
      </c>
      <c r="C130" s="32" t="s">
        <v>257</v>
      </c>
      <c r="D130" s="33" t="n">
        <v>88</v>
      </c>
      <c r="E130" s="22" t="n">
        <v>0</v>
      </c>
      <c r="F130" s="23" t="n">
        <v>0</v>
      </c>
      <c r="G130" s="22" t="n">
        <v>12</v>
      </c>
      <c r="H130" s="23" t="n">
        <v>13.6363636363636</v>
      </c>
      <c r="I130" s="33" t="n">
        <v>21</v>
      </c>
      <c r="J130" s="45" t="n">
        <v>23.8636363636364</v>
      </c>
      <c r="K130" s="22" t="n">
        <v>33</v>
      </c>
      <c r="L130" s="23" t="n">
        <v>37.5</v>
      </c>
      <c r="M130" s="22" t="n">
        <v>2</v>
      </c>
      <c r="N130" s="23" t="n">
        <v>2.27272727272727</v>
      </c>
      <c r="O130" s="33" t="n">
        <v>0</v>
      </c>
      <c r="P130" s="45" t="n">
        <v>0</v>
      </c>
      <c r="Q130" s="22" t="n">
        <v>6</v>
      </c>
      <c r="R130" s="23" t="n">
        <v>6.81818181818182</v>
      </c>
      <c r="S130" s="22" t="n">
        <v>4</v>
      </c>
      <c r="T130" s="23" t="n">
        <v>4.54545454545455</v>
      </c>
      <c r="U130" s="22" t="n">
        <v>3</v>
      </c>
      <c r="V130" s="23" t="n">
        <v>3.40909090909091</v>
      </c>
      <c r="W130" s="33" t="n">
        <v>1</v>
      </c>
      <c r="X130" s="45" t="n">
        <v>1.13636363636364</v>
      </c>
      <c r="Y130" s="22" t="n">
        <v>0</v>
      </c>
      <c r="Z130" s="23" t="n">
        <v>0</v>
      </c>
      <c r="AA130" s="22" t="n">
        <v>6</v>
      </c>
      <c r="AB130" s="24" t="n">
        <v>6.81818181818182</v>
      </c>
    </row>
    <row r="131" customFormat="false" ht="12.75" hidden="false" customHeight="false" outlineLevel="0" collapsed="false">
      <c r="B131" s="25" t="s">
        <v>258</v>
      </c>
      <c r="C131" s="26" t="s">
        <v>259</v>
      </c>
      <c r="D131" s="14" t="n">
        <v>30432</v>
      </c>
      <c r="E131" s="17" t="n">
        <v>8</v>
      </c>
      <c r="F131" s="18" t="n">
        <v>0.0262881177707676</v>
      </c>
      <c r="G131" s="17" t="n">
        <v>1135</v>
      </c>
      <c r="H131" s="18" t="n">
        <v>3.72962670872766</v>
      </c>
      <c r="I131" s="8" t="n">
        <v>4149</v>
      </c>
      <c r="J131" s="10" t="n">
        <v>13.6336750788644</v>
      </c>
      <c r="K131" s="17" t="n">
        <v>10703</v>
      </c>
      <c r="L131" s="18" t="n">
        <v>35.1702155625657</v>
      </c>
      <c r="M131" s="17" t="n">
        <v>303</v>
      </c>
      <c r="N131" s="18" t="n">
        <v>0.995662460567823</v>
      </c>
      <c r="O131" s="8" t="n">
        <v>10</v>
      </c>
      <c r="P131" s="10" t="n">
        <v>0.0328601472134595</v>
      </c>
      <c r="Q131" s="17" t="n">
        <v>5000</v>
      </c>
      <c r="R131" s="18" t="n">
        <v>16.4300736067298</v>
      </c>
      <c r="S131" s="17" t="n">
        <v>2076</v>
      </c>
      <c r="T131" s="18" t="n">
        <v>6.8217665615142</v>
      </c>
      <c r="U131" s="17" t="n">
        <v>5974</v>
      </c>
      <c r="V131" s="18" t="n">
        <v>19.6306519453207</v>
      </c>
      <c r="W131" s="8" t="n">
        <v>743</v>
      </c>
      <c r="X131" s="10" t="n">
        <v>2.44150893796004</v>
      </c>
      <c r="Y131" s="17" t="n">
        <v>36</v>
      </c>
      <c r="Z131" s="18" t="n">
        <v>0.118296529968454</v>
      </c>
      <c r="AA131" s="17" t="n">
        <v>295</v>
      </c>
      <c r="AB131" s="19" t="n">
        <v>0.969374342797056</v>
      </c>
    </row>
    <row r="132" customFormat="false" ht="12.75" hidden="false" customHeight="false" outlineLevel="0" collapsed="false">
      <c r="B132" s="31" t="s">
        <v>260</v>
      </c>
      <c r="C132" s="32" t="s">
        <v>261</v>
      </c>
      <c r="D132" s="33" t="n">
        <v>321</v>
      </c>
      <c r="E132" s="22" t="n">
        <v>0</v>
      </c>
      <c r="F132" s="23" t="n">
        <v>0</v>
      </c>
      <c r="G132" s="22" t="n">
        <v>21</v>
      </c>
      <c r="H132" s="23" t="n">
        <v>6.54205607476635</v>
      </c>
      <c r="I132" s="33" t="n">
        <v>73</v>
      </c>
      <c r="J132" s="45" t="n">
        <v>22.7414330218069</v>
      </c>
      <c r="K132" s="22" t="n">
        <v>128</v>
      </c>
      <c r="L132" s="23" t="n">
        <v>39.8753894080997</v>
      </c>
      <c r="M132" s="22" t="n">
        <v>3</v>
      </c>
      <c r="N132" s="23" t="n">
        <v>0.934579439252336</v>
      </c>
      <c r="O132" s="33" t="n">
        <v>1</v>
      </c>
      <c r="P132" s="45" t="n">
        <v>0.311526479750779</v>
      </c>
      <c r="Q132" s="22" t="n">
        <v>46</v>
      </c>
      <c r="R132" s="23" t="n">
        <v>14.3302180685358</v>
      </c>
      <c r="S132" s="22" t="n">
        <v>22</v>
      </c>
      <c r="T132" s="23" t="n">
        <v>6.85358255451713</v>
      </c>
      <c r="U132" s="22" t="n">
        <v>20</v>
      </c>
      <c r="V132" s="23" t="n">
        <v>6.23052959501558</v>
      </c>
      <c r="W132" s="33" t="n">
        <v>2</v>
      </c>
      <c r="X132" s="45" t="n">
        <v>0.623052959501558</v>
      </c>
      <c r="Y132" s="22" t="n">
        <v>1</v>
      </c>
      <c r="Z132" s="23" t="n">
        <v>0.311526479750779</v>
      </c>
      <c r="AA132" s="22" t="n">
        <v>4</v>
      </c>
      <c r="AB132" s="24" t="n">
        <v>1.24610591900312</v>
      </c>
    </row>
    <row r="133" customFormat="false" ht="12.75" hidden="false" customHeight="false" outlineLevel="0" collapsed="false">
      <c r="B133" s="20" t="s">
        <v>262</v>
      </c>
      <c r="C133" s="21" t="s">
        <v>263</v>
      </c>
      <c r="D133" s="22" t="n">
        <v>4459</v>
      </c>
      <c r="E133" s="22" t="n">
        <v>0</v>
      </c>
      <c r="F133" s="23" t="n">
        <v>0</v>
      </c>
      <c r="G133" s="22" t="n">
        <v>167</v>
      </c>
      <c r="H133" s="23" t="n">
        <v>3.74523435747926</v>
      </c>
      <c r="I133" s="22" t="n">
        <v>682</v>
      </c>
      <c r="J133" s="23" t="n">
        <v>15.2949091724602</v>
      </c>
      <c r="K133" s="22" t="n">
        <v>1683</v>
      </c>
      <c r="L133" s="23" t="n">
        <v>37.7438887642969</v>
      </c>
      <c r="M133" s="22" t="n">
        <v>35</v>
      </c>
      <c r="N133" s="23" t="n">
        <v>0.784929356357928</v>
      </c>
      <c r="O133" s="22" t="n">
        <v>0</v>
      </c>
      <c r="P133" s="23" t="n">
        <v>0</v>
      </c>
      <c r="Q133" s="22" t="n">
        <v>781</v>
      </c>
      <c r="R133" s="23" t="n">
        <v>17.5151379233012</v>
      </c>
      <c r="S133" s="22" t="n">
        <v>360</v>
      </c>
      <c r="T133" s="23" t="n">
        <v>8.07355909396726</v>
      </c>
      <c r="U133" s="22" t="n">
        <v>648</v>
      </c>
      <c r="V133" s="23" t="n">
        <v>14.5324063691411</v>
      </c>
      <c r="W133" s="22" t="n">
        <v>70</v>
      </c>
      <c r="X133" s="23" t="n">
        <v>1.56985871271586</v>
      </c>
      <c r="Y133" s="22" t="n">
        <v>1</v>
      </c>
      <c r="Z133" s="23" t="n">
        <v>0.0224265530387979</v>
      </c>
      <c r="AA133" s="22" t="n">
        <v>32</v>
      </c>
      <c r="AB133" s="24" t="n">
        <v>0.717649697241534</v>
      </c>
    </row>
    <row r="134" customFormat="false" ht="12.75" hidden="false" customHeight="false" outlineLevel="0" collapsed="false">
      <c r="B134" s="20" t="s">
        <v>264</v>
      </c>
      <c r="C134" s="21" t="s">
        <v>265</v>
      </c>
      <c r="D134" s="22" t="n">
        <v>603</v>
      </c>
      <c r="E134" s="22" t="n">
        <v>1</v>
      </c>
      <c r="F134" s="23" t="n">
        <v>0.165837479270315</v>
      </c>
      <c r="G134" s="22" t="n">
        <v>33</v>
      </c>
      <c r="H134" s="23" t="n">
        <v>5.4726368159204</v>
      </c>
      <c r="I134" s="22" t="n">
        <v>78</v>
      </c>
      <c r="J134" s="23" t="n">
        <v>12.9353233830846</v>
      </c>
      <c r="K134" s="22" t="n">
        <v>220</v>
      </c>
      <c r="L134" s="23" t="n">
        <v>36.4842454394693</v>
      </c>
      <c r="M134" s="22" t="n">
        <v>11</v>
      </c>
      <c r="N134" s="23" t="n">
        <v>1.82421227197347</v>
      </c>
      <c r="O134" s="22" t="n">
        <v>1</v>
      </c>
      <c r="P134" s="23" t="n">
        <v>0.165837479270315</v>
      </c>
      <c r="Q134" s="22" t="n">
        <v>117</v>
      </c>
      <c r="R134" s="23" t="n">
        <v>19.4029850746269</v>
      </c>
      <c r="S134" s="22" t="n">
        <v>46</v>
      </c>
      <c r="T134" s="23" t="n">
        <v>7.62852404643449</v>
      </c>
      <c r="U134" s="22" t="n">
        <v>63</v>
      </c>
      <c r="V134" s="23" t="n">
        <v>10.4477611940299</v>
      </c>
      <c r="W134" s="22" t="n">
        <v>3</v>
      </c>
      <c r="X134" s="23" t="n">
        <v>0.497512437810945</v>
      </c>
      <c r="Y134" s="22" t="n">
        <v>2</v>
      </c>
      <c r="Z134" s="23" t="n">
        <v>0.33167495854063</v>
      </c>
      <c r="AA134" s="22" t="n">
        <v>28</v>
      </c>
      <c r="AB134" s="24" t="n">
        <v>4.64344941956882</v>
      </c>
    </row>
    <row r="135" customFormat="false" ht="12.75" hidden="false" customHeight="false" outlineLevel="0" collapsed="false">
      <c r="B135" s="20" t="s">
        <v>266</v>
      </c>
      <c r="C135" s="21" t="s">
        <v>267</v>
      </c>
      <c r="D135" s="22" t="n">
        <v>501</v>
      </c>
      <c r="E135" s="22" t="n">
        <v>0</v>
      </c>
      <c r="F135" s="23" t="n">
        <v>0</v>
      </c>
      <c r="G135" s="22" t="n">
        <v>12</v>
      </c>
      <c r="H135" s="23" t="n">
        <v>2.39520958083832</v>
      </c>
      <c r="I135" s="22" t="n">
        <v>62</v>
      </c>
      <c r="J135" s="23" t="n">
        <v>12.375249500998</v>
      </c>
      <c r="K135" s="22" t="n">
        <v>172</v>
      </c>
      <c r="L135" s="23" t="n">
        <v>34.3313373253493</v>
      </c>
      <c r="M135" s="22" t="n">
        <v>0</v>
      </c>
      <c r="N135" s="23" t="n">
        <v>0</v>
      </c>
      <c r="O135" s="22" t="n">
        <v>1</v>
      </c>
      <c r="P135" s="23" t="n">
        <v>0.199600798403194</v>
      </c>
      <c r="Q135" s="22" t="n">
        <v>102</v>
      </c>
      <c r="R135" s="23" t="n">
        <v>20.3592814371258</v>
      </c>
      <c r="S135" s="22" t="n">
        <v>37</v>
      </c>
      <c r="T135" s="23" t="n">
        <v>7.38522954091816</v>
      </c>
      <c r="U135" s="22" t="n">
        <v>104</v>
      </c>
      <c r="V135" s="23" t="n">
        <v>20.7584830339321</v>
      </c>
      <c r="W135" s="22" t="n">
        <v>8</v>
      </c>
      <c r="X135" s="23" t="n">
        <v>1.59680638722555</v>
      </c>
      <c r="Y135" s="22" t="n">
        <v>0</v>
      </c>
      <c r="Z135" s="23" t="n">
        <v>0</v>
      </c>
      <c r="AA135" s="22" t="n">
        <v>3</v>
      </c>
      <c r="AB135" s="24" t="n">
        <v>0.598802395209581</v>
      </c>
    </row>
    <row r="136" customFormat="false" ht="12.75" hidden="false" customHeight="false" outlineLevel="0" collapsed="false">
      <c r="B136" s="20" t="s">
        <v>268</v>
      </c>
      <c r="C136" s="21" t="s">
        <v>269</v>
      </c>
      <c r="D136" s="22" t="n">
        <v>1224</v>
      </c>
      <c r="E136" s="22" t="n">
        <v>0</v>
      </c>
      <c r="F136" s="23" t="n">
        <v>0</v>
      </c>
      <c r="G136" s="22" t="n">
        <v>12</v>
      </c>
      <c r="H136" s="23" t="n">
        <v>0.980392156862745</v>
      </c>
      <c r="I136" s="22" t="n">
        <v>55</v>
      </c>
      <c r="J136" s="23" t="n">
        <v>4.49346405228758</v>
      </c>
      <c r="K136" s="22" t="n">
        <v>187</v>
      </c>
      <c r="L136" s="23" t="n">
        <v>15.2777777777778</v>
      </c>
      <c r="M136" s="22" t="n">
        <v>18</v>
      </c>
      <c r="N136" s="23" t="n">
        <v>1.47058823529412</v>
      </c>
      <c r="O136" s="22" t="n">
        <v>1</v>
      </c>
      <c r="P136" s="23" t="n">
        <v>0.0816993464052288</v>
      </c>
      <c r="Q136" s="22" t="n">
        <v>131</v>
      </c>
      <c r="R136" s="23" t="n">
        <v>10.702614379085</v>
      </c>
      <c r="S136" s="22" t="n">
        <v>61</v>
      </c>
      <c r="T136" s="23" t="n">
        <v>4.98366013071895</v>
      </c>
      <c r="U136" s="22" t="n">
        <v>638</v>
      </c>
      <c r="V136" s="23" t="n">
        <v>52.124183006536</v>
      </c>
      <c r="W136" s="22" t="n">
        <v>102</v>
      </c>
      <c r="X136" s="23" t="n">
        <v>8.33333333333333</v>
      </c>
      <c r="Y136" s="22" t="n">
        <v>1</v>
      </c>
      <c r="Z136" s="23" t="n">
        <v>0.0816993464052288</v>
      </c>
      <c r="AA136" s="22" t="n">
        <v>18</v>
      </c>
      <c r="AB136" s="24" t="n">
        <v>1.47058823529412</v>
      </c>
    </row>
    <row r="137" customFormat="false" ht="12.75" hidden="false" customHeight="false" outlineLevel="0" collapsed="false">
      <c r="B137" s="20" t="s">
        <v>270</v>
      </c>
      <c r="C137" s="21" t="s">
        <v>271</v>
      </c>
      <c r="D137" s="22" t="n">
        <v>361</v>
      </c>
      <c r="E137" s="22" t="n">
        <v>0</v>
      </c>
      <c r="F137" s="23" t="n">
        <v>0</v>
      </c>
      <c r="G137" s="22" t="n">
        <v>11</v>
      </c>
      <c r="H137" s="23" t="n">
        <v>3.04709141274238</v>
      </c>
      <c r="I137" s="22" t="n">
        <v>55</v>
      </c>
      <c r="J137" s="23" t="n">
        <v>15.2354570637119</v>
      </c>
      <c r="K137" s="22" t="n">
        <v>147</v>
      </c>
      <c r="L137" s="23" t="n">
        <v>40.7202216066482</v>
      </c>
      <c r="M137" s="22" t="n">
        <v>1</v>
      </c>
      <c r="N137" s="23" t="n">
        <v>0.277008310249308</v>
      </c>
      <c r="O137" s="22" t="n">
        <v>0</v>
      </c>
      <c r="P137" s="23" t="n">
        <v>0</v>
      </c>
      <c r="Q137" s="22" t="n">
        <v>57</v>
      </c>
      <c r="R137" s="23" t="n">
        <v>15.7894736842105</v>
      </c>
      <c r="S137" s="22" t="n">
        <v>34</v>
      </c>
      <c r="T137" s="23" t="n">
        <v>9.41828254847646</v>
      </c>
      <c r="U137" s="22" t="n">
        <v>50</v>
      </c>
      <c r="V137" s="23" t="n">
        <v>13.8504155124654</v>
      </c>
      <c r="W137" s="22" t="n">
        <v>5</v>
      </c>
      <c r="X137" s="23" t="n">
        <v>1.38504155124654</v>
      </c>
      <c r="Y137" s="22" t="n">
        <v>0</v>
      </c>
      <c r="Z137" s="23" t="n">
        <v>0</v>
      </c>
      <c r="AA137" s="22" t="n">
        <v>1</v>
      </c>
      <c r="AB137" s="24" t="n">
        <v>0.277008310249308</v>
      </c>
    </row>
    <row r="138" customFormat="false" ht="12.75" hidden="false" customHeight="false" outlineLevel="0" collapsed="false">
      <c r="B138" s="20" t="s">
        <v>272</v>
      </c>
      <c r="C138" s="21" t="s">
        <v>273</v>
      </c>
      <c r="D138" s="22" t="n">
        <v>2014</v>
      </c>
      <c r="E138" s="22" t="n">
        <v>1</v>
      </c>
      <c r="F138" s="23" t="n">
        <v>0.0496524329692155</v>
      </c>
      <c r="G138" s="22" t="n">
        <v>68</v>
      </c>
      <c r="H138" s="23" t="n">
        <v>3.37636544190665</v>
      </c>
      <c r="I138" s="22" t="n">
        <v>238</v>
      </c>
      <c r="J138" s="23" t="n">
        <v>11.8172790466733</v>
      </c>
      <c r="K138" s="22" t="n">
        <v>690</v>
      </c>
      <c r="L138" s="23" t="n">
        <v>34.2601787487587</v>
      </c>
      <c r="M138" s="22" t="n">
        <v>30</v>
      </c>
      <c r="N138" s="23" t="n">
        <v>1.48957298907646</v>
      </c>
      <c r="O138" s="22" t="n">
        <v>0</v>
      </c>
      <c r="P138" s="23" t="n">
        <v>0</v>
      </c>
      <c r="Q138" s="22" t="n">
        <v>356</v>
      </c>
      <c r="R138" s="23" t="n">
        <v>17.6762661370407</v>
      </c>
      <c r="S138" s="22" t="n">
        <v>166</v>
      </c>
      <c r="T138" s="23" t="n">
        <v>8.24230387288977</v>
      </c>
      <c r="U138" s="22" t="n">
        <v>401</v>
      </c>
      <c r="V138" s="23" t="n">
        <v>19.9106256206554</v>
      </c>
      <c r="W138" s="22" t="n">
        <v>27</v>
      </c>
      <c r="X138" s="23" t="n">
        <v>1.34061569016882</v>
      </c>
      <c r="Y138" s="22" t="n">
        <v>0</v>
      </c>
      <c r="Z138" s="23" t="n">
        <v>0</v>
      </c>
      <c r="AA138" s="22" t="n">
        <v>37</v>
      </c>
      <c r="AB138" s="24" t="n">
        <v>1.83714001986097</v>
      </c>
    </row>
    <row r="139" customFormat="false" ht="12.75" hidden="false" customHeight="false" outlineLevel="0" collapsed="false">
      <c r="B139" s="30" t="s">
        <v>274</v>
      </c>
      <c r="C139" s="21" t="s">
        <v>275</v>
      </c>
      <c r="D139" s="22" t="n">
        <v>543</v>
      </c>
      <c r="E139" s="22" t="n">
        <v>0</v>
      </c>
      <c r="F139" s="23" t="n">
        <v>0</v>
      </c>
      <c r="G139" s="22" t="n">
        <v>11</v>
      </c>
      <c r="H139" s="23" t="n">
        <v>2.02578268876611</v>
      </c>
      <c r="I139" s="22" t="n">
        <v>49</v>
      </c>
      <c r="J139" s="23" t="n">
        <v>9.02394106813996</v>
      </c>
      <c r="K139" s="22" t="n">
        <v>150</v>
      </c>
      <c r="L139" s="23" t="n">
        <v>27.6243093922652</v>
      </c>
      <c r="M139" s="22" t="n">
        <v>6</v>
      </c>
      <c r="N139" s="23" t="n">
        <v>1.10497237569061</v>
      </c>
      <c r="O139" s="22" t="n">
        <v>0</v>
      </c>
      <c r="P139" s="23" t="n">
        <v>0</v>
      </c>
      <c r="Q139" s="22" t="n">
        <v>86</v>
      </c>
      <c r="R139" s="23" t="n">
        <v>15.8379373848987</v>
      </c>
      <c r="S139" s="22" t="n">
        <v>42</v>
      </c>
      <c r="T139" s="23" t="n">
        <v>7.73480662983425</v>
      </c>
      <c r="U139" s="22" t="n">
        <v>162</v>
      </c>
      <c r="V139" s="23" t="n">
        <v>29.8342541436464</v>
      </c>
      <c r="W139" s="22" t="n">
        <v>29</v>
      </c>
      <c r="X139" s="23" t="n">
        <v>5.34069981583794</v>
      </c>
      <c r="Y139" s="22" t="n">
        <v>0</v>
      </c>
      <c r="Z139" s="23" t="n">
        <v>0</v>
      </c>
      <c r="AA139" s="22" t="n">
        <v>8</v>
      </c>
      <c r="AB139" s="24" t="n">
        <v>1.47329650092081</v>
      </c>
    </row>
    <row r="140" customFormat="false" ht="12.75" hidden="false" customHeight="false" outlineLevel="0" collapsed="false">
      <c r="B140" s="20" t="s">
        <v>276</v>
      </c>
      <c r="C140" s="21" t="s">
        <v>277</v>
      </c>
      <c r="D140" s="22" t="n">
        <v>19637</v>
      </c>
      <c r="E140" s="22" t="n">
        <v>6</v>
      </c>
      <c r="F140" s="23" t="n">
        <v>0.0305545653613077</v>
      </c>
      <c r="G140" s="22" t="n">
        <v>795</v>
      </c>
      <c r="H140" s="23" t="n">
        <v>4.04847991037328</v>
      </c>
      <c r="I140" s="22" t="n">
        <v>2832</v>
      </c>
      <c r="J140" s="23" t="n">
        <v>14.4217548505373</v>
      </c>
      <c r="K140" s="22" t="n">
        <v>7180</v>
      </c>
      <c r="L140" s="23" t="n">
        <v>36.5636298823649</v>
      </c>
      <c r="M140" s="22" t="n">
        <v>195</v>
      </c>
      <c r="N140" s="23" t="n">
        <v>0.993023374242501</v>
      </c>
      <c r="O140" s="22" t="n">
        <v>6</v>
      </c>
      <c r="P140" s="23" t="n">
        <v>0.0305545653613077</v>
      </c>
      <c r="Q140" s="22" t="n">
        <v>3214</v>
      </c>
      <c r="R140" s="23" t="n">
        <v>16.3670621785405</v>
      </c>
      <c r="S140" s="22" t="n">
        <v>1259</v>
      </c>
      <c r="T140" s="23" t="n">
        <v>6.41136629831441</v>
      </c>
      <c r="U140" s="22" t="n">
        <v>3515</v>
      </c>
      <c r="V140" s="23" t="n">
        <v>17.8998828741661</v>
      </c>
      <c r="W140" s="22" t="n">
        <v>445</v>
      </c>
      <c r="X140" s="23" t="n">
        <v>2.26613026429699</v>
      </c>
      <c r="Y140" s="22" t="n">
        <v>30</v>
      </c>
      <c r="Z140" s="23" t="n">
        <v>0.152772826806539</v>
      </c>
      <c r="AA140" s="22" t="n">
        <v>160</v>
      </c>
      <c r="AB140" s="24" t="n">
        <v>0.814788409634873</v>
      </c>
    </row>
    <row r="141" customFormat="false" ht="12.75" hidden="false" customHeight="false" outlineLevel="0" collapsed="false">
      <c r="B141" s="20" t="s">
        <v>278</v>
      </c>
      <c r="C141" s="21" t="s">
        <v>279</v>
      </c>
      <c r="D141" s="22" t="n">
        <v>769</v>
      </c>
      <c r="E141" s="22" t="n">
        <v>0</v>
      </c>
      <c r="F141" s="23" t="n">
        <v>0</v>
      </c>
      <c r="G141" s="22" t="n">
        <v>5</v>
      </c>
      <c r="H141" s="23" t="n">
        <v>0.650195058517555</v>
      </c>
      <c r="I141" s="22" t="n">
        <v>25</v>
      </c>
      <c r="J141" s="23" t="n">
        <v>3.25097529258778</v>
      </c>
      <c r="K141" s="22" t="n">
        <v>146</v>
      </c>
      <c r="L141" s="23" t="n">
        <v>18.9856957087126</v>
      </c>
      <c r="M141" s="22" t="n">
        <v>4</v>
      </c>
      <c r="N141" s="23" t="n">
        <v>0.520156046814044</v>
      </c>
      <c r="O141" s="22" t="n">
        <v>0</v>
      </c>
      <c r="P141" s="23" t="n">
        <v>0</v>
      </c>
      <c r="Q141" s="22" t="n">
        <v>110</v>
      </c>
      <c r="R141" s="23" t="n">
        <v>14.3042912873862</v>
      </c>
      <c r="S141" s="22" t="n">
        <v>49</v>
      </c>
      <c r="T141" s="23" t="n">
        <v>6.37191157347204</v>
      </c>
      <c r="U141" s="22" t="n">
        <v>373</v>
      </c>
      <c r="V141" s="23" t="n">
        <v>48.5045513654096</v>
      </c>
      <c r="W141" s="22" t="n">
        <v>52</v>
      </c>
      <c r="X141" s="23" t="n">
        <v>6.76202860858258</v>
      </c>
      <c r="Y141" s="22" t="n">
        <v>1</v>
      </c>
      <c r="Z141" s="23" t="n">
        <v>0.130039011703511</v>
      </c>
      <c r="AA141" s="22" t="n">
        <v>4</v>
      </c>
      <c r="AB141" s="24" t="n">
        <v>0.520156046814044</v>
      </c>
    </row>
    <row r="142" customFormat="false" ht="12.75" hidden="false" customHeight="false" outlineLevel="0" collapsed="false">
      <c r="C142" s="47"/>
      <c r="D142" s="34"/>
      <c r="E142" s="34"/>
      <c r="F142" s="35"/>
      <c r="G142" s="34"/>
      <c r="H142" s="35"/>
      <c r="I142" s="48"/>
      <c r="J142" s="35"/>
      <c r="K142" s="34"/>
      <c r="L142" s="35"/>
      <c r="M142" s="34"/>
      <c r="N142" s="35"/>
      <c r="O142" s="48"/>
      <c r="P142" s="35"/>
      <c r="Q142" s="34"/>
      <c r="R142" s="35"/>
      <c r="S142" s="48"/>
      <c r="T142" s="34"/>
      <c r="U142" s="34"/>
      <c r="V142" s="35"/>
      <c r="W142" s="48"/>
      <c r="X142" s="34"/>
      <c r="Y142" s="34"/>
      <c r="Z142" s="35"/>
      <c r="AA142" s="34"/>
      <c r="AB142" s="35"/>
    </row>
    <row r="143" customFormat="false" ht="12.75" hidden="false" customHeight="false" outlineLevel="0" collapsed="false">
      <c r="C143" s="36" t="s">
        <v>280</v>
      </c>
      <c r="D143" s="36"/>
      <c r="E143" s="36"/>
      <c r="F143" s="36"/>
      <c r="G143" s="36"/>
      <c r="H143" s="36"/>
      <c r="I143" s="36"/>
      <c r="J143" s="36"/>
      <c r="K143" s="36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2.75" hidden="false" customHeight="false" outlineLevel="0" collapsed="false">
      <c r="C144" s="39" t="s">
        <v>281</v>
      </c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C145" s="40" t="s">
        <v>282</v>
      </c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C146" s="41" t="s">
        <v>283</v>
      </c>
      <c r="D146" s="41"/>
      <c r="E146" s="41"/>
      <c r="F146" s="41"/>
      <c r="G146" s="41"/>
      <c r="H146" s="41"/>
      <c r="I146" s="41"/>
      <c r="J146" s="41"/>
      <c r="K146" s="41"/>
    </row>
  </sheetData>
  <mergeCells count="24">
    <mergeCell ref="B1:AB1"/>
    <mergeCell ref="B2:AB2"/>
    <mergeCell ref="B3:B6"/>
    <mergeCell ref="C3:C6"/>
    <mergeCell ref="D3:D6"/>
    <mergeCell ref="E3:AB3"/>
    <mergeCell ref="E4:F5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C143:K143"/>
    <mergeCell ref="C144:K144"/>
    <mergeCell ref="C145:K145"/>
    <mergeCell ref="C146:K146"/>
  </mergeCells>
  <conditionalFormatting sqref="C9:C141">
    <cfRule type="cellIs" priority="2" operator="equal" aboveAverage="0" equalAverage="0" bottom="0" percent="0" rank="0" text="" dxfId="11">
      <formula>0</formula>
    </cfRule>
  </conditionalFormatting>
  <conditionalFormatting sqref="B9:B46 B48:B70 B73:B75 B77:B138 B140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TAVO ADOLFO MEDINA ARANGO</cp:lastModifiedBy>
  <dcterms:modified xsi:type="dcterms:W3CDTF">2024-07-22T15:42:05Z</dcterms:modified>
  <cp:revision>0</cp:revision>
  <dc:subject/>
  <dc:title/>
</cp:coreProperties>
</file>