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I$141</definedName>
    <definedName function="false" hidden="false" localSheetId="1" name="Excel_BuiltIn__FilterDatabase" vbProcedure="false">'Edad Madre'!$A$3:$W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I$141</definedName>
    <definedName function="false" hidden="false" localSheetId="6" name="Excel_BuiltIn__FilterDatabase" vbProcedure="false">Controles!$A$4:$AA$141</definedName>
    <definedName function="false" hidden="false" localSheetId="7" name="Excel_BuiltIn__FilterDatabase" vbProcedure="false">'Nivel educativo'!$A$5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96">
  <si>
    <t xml:space="preserve">NACIDOS VIVOS SEGÚN SEXO Y MUNICIPIO RESIDENCIA HABITUAL DE LA MADRE</t>
  </si>
  <si>
    <t xml:space="preserve">ANTIOQUIA 2020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Actualizado abril 2022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1783</v>
      </c>
      <c r="C5" s="10" t="n">
        <v>36878</v>
      </c>
      <c r="D5" s="8" t="n">
        <v>51.3742808185782</v>
      </c>
      <c r="E5" s="10" t="n">
        <v>34903</v>
      </c>
      <c r="F5" s="8" t="n">
        <v>48.6229330064221</v>
      </c>
      <c r="G5" s="10" t="n">
        <v>2</v>
      </c>
      <c r="H5" s="8" t="n">
        <v>0.00278617499965173</v>
      </c>
    </row>
    <row r="6" customFormat="false" ht="12.75" hidden="false" customHeight="false" outlineLevel="0" collapsed="false">
      <c r="A6" s="11" t="s">
        <v>10</v>
      </c>
      <c r="B6" s="12" t="n">
        <v>1273</v>
      </c>
      <c r="C6" s="12" t="n">
        <v>667</v>
      </c>
      <c r="D6" s="13" t="n">
        <v>52.3959151610369</v>
      </c>
      <c r="E6" s="12" t="n">
        <v>606</v>
      </c>
      <c r="F6" s="13" t="n">
        <v>47.6040848389631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28</v>
      </c>
      <c r="D7" s="16" t="n">
        <v>65.1162790697674</v>
      </c>
      <c r="E7" s="15" t="n">
        <v>15</v>
      </c>
      <c r="F7" s="16" t="n">
        <v>34.8837209302326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55</v>
      </c>
      <c r="D8" s="16" t="n">
        <v>59.1397849462366</v>
      </c>
      <c r="E8" s="15" t="n">
        <v>38</v>
      </c>
      <c r="F8" s="16" t="n">
        <v>40.8602150537634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261</v>
      </c>
      <c r="D9" s="16" t="n">
        <v>50.9765625</v>
      </c>
      <c r="E9" s="15" t="n">
        <v>251</v>
      </c>
      <c r="F9" s="16" t="n">
        <v>49.023437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39</v>
      </c>
      <c r="D10" s="16" t="n">
        <v>44.8275862068966</v>
      </c>
      <c r="E10" s="15" t="n">
        <v>48</v>
      </c>
      <c r="F10" s="16" t="n">
        <v>55.1724137931034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132</v>
      </c>
      <c r="D11" s="16" t="n">
        <v>50.5747126436782</v>
      </c>
      <c r="E11" s="15" t="n">
        <v>129</v>
      </c>
      <c r="F11" s="16" t="n">
        <v>49.4252873563218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152</v>
      </c>
      <c r="D12" s="16" t="n">
        <v>54.8736462093863</v>
      </c>
      <c r="E12" s="15" t="n">
        <v>125</v>
      </c>
      <c r="F12" s="16" t="n">
        <v>45.1263537906137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078</v>
      </c>
      <c r="C13" s="12" t="n">
        <v>2034</v>
      </c>
      <c r="D13" s="13" t="n">
        <v>49.8773908778813</v>
      </c>
      <c r="E13" s="12" t="n">
        <v>2044</v>
      </c>
      <c r="F13" s="13" t="n">
        <v>50.1226091221187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143</v>
      </c>
      <c r="D14" s="16" t="n">
        <v>51.4388489208633</v>
      </c>
      <c r="E14" s="15" t="n">
        <v>135</v>
      </c>
      <c r="F14" s="16" t="n">
        <v>48.5611510791367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852</v>
      </c>
      <c r="D15" s="16" t="n">
        <v>51.5114873035067</v>
      </c>
      <c r="E15" s="15" t="n">
        <v>802</v>
      </c>
      <c r="F15" s="16" t="n">
        <v>48.4885126964934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409</v>
      </c>
      <c r="D16" s="16" t="n">
        <v>47.5029036004646</v>
      </c>
      <c r="E16" s="15" t="n">
        <v>452</v>
      </c>
      <c r="F16" s="16" t="n">
        <v>52.4970963995354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267</v>
      </c>
      <c r="D17" s="16" t="n">
        <v>49.3530499075786</v>
      </c>
      <c r="E17" s="15" t="n">
        <v>274</v>
      </c>
      <c r="F17" s="16" t="n">
        <v>50.6469500924214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173</v>
      </c>
      <c r="D18" s="16" t="n">
        <v>51.3353115727003</v>
      </c>
      <c r="E18" s="15" t="n">
        <v>164</v>
      </c>
      <c r="F18" s="16" t="n">
        <v>48.6646884272997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190</v>
      </c>
      <c r="D19" s="16" t="n">
        <v>46.6830466830467</v>
      </c>
      <c r="E19" s="15" t="n">
        <v>217</v>
      </c>
      <c r="F19" s="16" t="n">
        <v>53.3169533169533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291</v>
      </c>
      <c r="C20" s="12" t="n">
        <v>5343</v>
      </c>
      <c r="D20" s="13" t="n">
        <v>51.919152657662</v>
      </c>
      <c r="E20" s="12" t="n">
        <v>4948</v>
      </c>
      <c r="F20" s="13" t="n">
        <v>48.080847342338</v>
      </c>
      <c r="G20" s="12" t="n">
        <v>0</v>
      </c>
      <c r="H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1087</v>
      </c>
      <c r="D21" s="16" t="n">
        <v>53.076171875</v>
      </c>
      <c r="E21" s="15" t="n">
        <v>961</v>
      </c>
      <c r="F21" s="16" t="n">
        <v>46.923828125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216</v>
      </c>
      <c r="D22" s="16" t="n">
        <v>46.8546637744035</v>
      </c>
      <c r="E22" s="15" t="n">
        <v>245</v>
      </c>
      <c r="F22" s="16" t="n">
        <v>53.1453362255965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503</v>
      </c>
      <c r="D23" s="16" t="n">
        <v>52.2326064382139</v>
      </c>
      <c r="E23" s="15" t="n">
        <v>460</v>
      </c>
      <c r="F23" s="16" t="n">
        <v>47.7673935617861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589</v>
      </c>
      <c r="D24" s="16" t="n">
        <v>51.8942731277533</v>
      </c>
      <c r="E24" s="15" t="n">
        <v>546</v>
      </c>
      <c r="F24" s="16" t="n">
        <v>48.1057268722467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50</v>
      </c>
      <c r="D25" s="16" t="n">
        <v>54.3478260869565</v>
      </c>
      <c r="E25" s="15" t="n">
        <v>42</v>
      </c>
      <c r="F25" s="16" t="n">
        <v>45.6521739130435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344</v>
      </c>
      <c r="D26" s="16" t="n">
        <v>48.7252124645892</v>
      </c>
      <c r="E26" s="15" t="n">
        <v>362</v>
      </c>
      <c r="F26" s="16" t="n">
        <v>51.2747875354108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521</v>
      </c>
      <c r="D27" s="16" t="n">
        <v>51.431391905232</v>
      </c>
      <c r="E27" s="15" t="n">
        <v>492</v>
      </c>
      <c r="F27" s="16" t="n">
        <v>48.568608094768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207</v>
      </c>
      <c r="D28" s="16" t="n">
        <v>52.1410579345088</v>
      </c>
      <c r="E28" s="15" t="n">
        <v>190</v>
      </c>
      <c r="F28" s="16" t="n">
        <v>47.8589420654912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307</v>
      </c>
      <c r="D29" s="16" t="n">
        <v>53.2986111111111</v>
      </c>
      <c r="E29" s="15" t="n">
        <v>269</v>
      </c>
      <c r="F29" s="16" t="n">
        <v>46.7013888888889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1474</v>
      </c>
      <c r="D30" s="16" t="n">
        <v>52.2880454061724</v>
      </c>
      <c r="E30" s="15" t="n">
        <v>1345</v>
      </c>
      <c r="F30" s="16" t="n">
        <v>47.7119545938276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45</v>
      </c>
      <c r="D31" s="16" t="n">
        <v>55.5555555555556</v>
      </c>
      <c r="E31" s="15" t="n">
        <v>36</v>
      </c>
      <c r="F31" s="16" t="n">
        <v>44.4444444444444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51</v>
      </c>
      <c r="C32" s="12" t="n">
        <v>1203</v>
      </c>
      <c r="D32" s="13" t="n">
        <v>51.1697150148873</v>
      </c>
      <c r="E32" s="12" t="n">
        <v>1148</v>
      </c>
      <c r="F32" s="13" t="n">
        <v>48.8302849851127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146</v>
      </c>
      <c r="D33" s="16" t="n">
        <v>52.3297491039427</v>
      </c>
      <c r="E33" s="15" t="n">
        <v>133</v>
      </c>
      <c r="F33" s="16" t="n">
        <v>47.6702508960574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119</v>
      </c>
      <c r="D34" s="16" t="n">
        <v>53.8461538461539</v>
      </c>
      <c r="E34" s="15" t="n">
        <v>102</v>
      </c>
      <c r="F34" s="16" t="n">
        <v>46.1538461538462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59</v>
      </c>
      <c r="D35" s="16" t="n">
        <v>48.3606557377049</v>
      </c>
      <c r="E35" s="15" t="n">
        <v>63</v>
      </c>
      <c r="F35" s="16" t="n">
        <v>51.6393442622951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216</v>
      </c>
      <c r="D36" s="16" t="n">
        <v>51.063829787234</v>
      </c>
      <c r="E36" s="15" t="n">
        <v>207</v>
      </c>
      <c r="F36" s="16" t="n">
        <v>48.936170212766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88</v>
      </c>
      <c r="D37" s="16" t="n">
        <v>47.8260869565217</v>
      </c>
      <c r="E37" s="15" t="n">
        <v>96</v>
      </c>
      <c r="F37" s="16" t="n">
        <v>52.1739130434783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39</v>
      </c>
      <c r="D38" s="16" t="n">
        <v>49.3670886075949</v>
      </c>
      <c r="E38" s="15" t="n">
        <v>40</v>
      </c>
      <c r="F38" s="16" t="n">
        <v>50.6329113924051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334</v>
      </c>
      <c r="D39" s="16" t="n">
        <v>53.44</v>
      </c>
      <c r="E39" s="15" t="n">
        <v>291</v>
      </c>
      <c r="F39" s="16" t="n">
        <v>46.56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74</v>
      </c>
      <c r="D40" s="16" t="n">
        <v>45.9627329192547</v>
      </c>
      <c r="E40" s="15" t="n">
        <v>87</v>
      </c>
      <c r="F40" s="16" t="n">
        <v>54.0372670807453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30</v>
      </c>
      <c r="D41" s="16" t="n">
        <v>49.1803278688525</v>
      </c>
      <c r="E41" s="15" t="n">
        <v>31</v>
      </c>
      <c r="F41" s="16" t="n">
        <v>50.8196721311475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98</v>
      </c>
      <c r="D42" s="16" t="n">
        <v>50</v>
      </c>
      <c r="E42" s="15" t="n">
        <v>98</v>
      </c>
      <c r="F42" s="16" t="n">
        <v>50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18</v>
      </c>
      <c r="C43" s="12" t="n">
        <v>1076</v>
      </c>
      <c r="D43" s="13" t="n">
        <v>50.8026440037772</v>
      </c>
      <c r="E43" s="12" t="n">
        <v>1042</v>
      </c>
      <c r="F43" s="13" t="n">
        <v>49.1973559962229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9</v>
      </c>
      <c r="D44" s="16" t="n">
        <v>50</v>
      </c>
      <c r="E44" s="15" t="n">
        <v>9</v>
      </c>
      <c r="F44" s="16" t="n">
        <v>5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53</v>
      </c>
      <c r="D45" s="16" t="n">
        <v>47.7477477477478</v>
      </c>
      <c r="E45" s="15" t="n">
        <v>58</v>
      </c>
      <c r="F45" s="16" t="n">
        <v>52.2522522522523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12</v>
      </c>
      <c r="D46" s="16" t="n">
        <v>52.1739130434783</v>
      </c>
      <c r="E46" s="15" t="n">
        <v>11</v>
      </c>
      <c r="F46" s="16" t="n">
        <v>47.8260869565217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35</v>
      </c>
      <c r="D47" s="16" t="n">
        <v>38.4615384615385</v>
      </c>
      <c r="E47" s="15" t="n">
        <v>56</v>
      </c>
      <c r="F47" s="16" t="n">
        <v>61.5384615384615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39</v>
      </c>
      <c r="D48" s="16" t="n">
        <v>45.8823529411765</v>
      </c>
      <c r="E48" s="15" t="n">
        <v>46</v>
      </c>
      <c r="F48" s="16" t="n">
        <v>54.1176470588235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92</v>
      </c>
      <c r="D49" s="16" t="n">
        <v>54.4378698224852</v>
      </c>
      <c r="E49" s="15" t="n">
        <v>77</v>
      </c>
      <c r="F49" s="16" t="n">
        <v>45.5621301775148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139</v>
      </c>
      <c r="D50" s="16" t="n">
        <v>54.9407114624506</v>
      </c>
      <c r="E50" s="15" t="n">
        <v>114</v>
      </c>
      <c r="F50" s="16" t="n">
        <v>45.0592885375494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29</v>
      </c>
      <c r="D51" s="16" t="n">
        <v>48.3333333333333</v>
      </c>
      <c r="E51" s="15" t="n">
        <v>31</v>
      </c>
      <c r="F51" s="16" t="n">
        <v>51.6666666666667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92</v>
      </c>
      <c r="D52" s="16" t="n">
        <v>48.6772486772487</v>
      </c>
      <c r="E52" s="15" t="n">
        <v>97</v>
      </c>
      <c r="F52" s="16" t="n">
        <v>51.3227513227513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37</v>
      </c>
      <c r="D53" s="16" t="n">
        <v>52.112676056338</v>
      </c>
      <c r="E53" s="15" t="n">
        <v>34</v>
      </c>
      <c r="F53" s="16" t="n">
        <v>47.887323943662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18</v>
      </c>
      <c r="D54" s="16" t="n">
        <v>40</v>
      </c>
      <c r="E54" s="15" t="n">
        <v>27</v>
      </c>
      <c r="F54" s="16" t="n">
        <v>60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43</v>
      </c>
      <c r="D55" s="16" t="n">
        <v>57.3333333333333</v>
      </c>
      <c r="E55" s="15" t="n">
        <v>32</v>
      </c>
      <c r="F55" s="16" t="n">
        <v>42.6666666666667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16</v>
      </c>
      <c r="D56" s="16" t="n">
        <v>76.1904761904762</v>
      </c>
      <c r="E56" s="15" t="n">
        <v>5</v>
      </c>
      <c r="F56" s="16" t="n">
        <v>23.8095238095238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38</v>
      </c>
      <c r="D57" s="16" t="n">
        <v>44.7058823529412</v>
      </c>
      <c r="E57" s="15" t="n">
        <v>47</v>
      </c>
      <c r="F57" s="16" t="n">
        <v>55.2941176470588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49</v>
      </c>
      <c r="D58" s="16" t="n">
        <v>50</v>
      </c>
      <c r="E58" s="15" t="n">
        <v>49</v>
      </c>
      <c r="F58" s="16" t="n">
        <v>50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70</v>
      </c>
      <c r="D59" s="16" t="n">
        <v>45.1612903225806</v>
      </c>
      <c r="E59" s="15" t="n">
        <v>85</v>
      </c>
      <c r="F59" s="16" t="n">
        <v>54.8387096774194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188</v>
      </c>
      <c r="D60" s="16" t="n">
        <v>52.9577464788732</v>
      </c>
      <c r="E60" s="15" t="n">
        <v>167</v>
      </c>
      <c r="F60" s="16" t="n">
        <v>47.0422535211268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69</v>
      </c>
      <c r="D61" s="16" t="n">
        <v>54.3307086614173</v>
      </c>
      <c r="E61" s="15" t="n">
        <v>58</v>
      </c>
      <c r="F61" s="16" t="n">
        <v>45.6692913385827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48</v>
      </c>
      <c r="D62" s="16" t="n">
        <v>55.1724137931034</v>
      </c>
      <c r="E62" s="15" t="n">
        <v>39</v>
      </c>
      <c r="F62" s="16" t="n">
        <v>44.8275862068966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56</v>
      </c>
      <c r="C63" s="12" t="n">
        <v>1315</v>
      </c>
      <c r="D63" s="13" t="n">
        <v>51.4475743348983</v>
      </c>
      <c r="E63" s="12" t="n">
        <v>1241</v>
      </c>
      <c r="F63" s="13" t="n">
        <v>48.5524256651017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63</v>
      </c>
      <c r="D64" s="16" t="n">
        <v>49.6062992125984</v>
      </c>
      <c r="E64" s="15" t="n">
        <v>64</v>
      </c>
      <c r="F64" s="16" t="n">
        <v>50.3937007874016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37</v>
      </c>
      <c r="D65" s="16" t="n">
        <v>56.0606060606061</v>
      </c>
      <c r="E65" s="15" t="n">
        <v>29</v>
      </c>
      <c r="F65" s="16" t="n">
        <v>43.9393939393939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43</v>
      </c>
      <c r="D66" s="16" t="n">
        <v>52.4390243902439</v>
      </c>
      <c r="E66" s="15" t="n">
        <v>39</v>
      </c>
      <c r="F66" s="16" t="n">
        <v>47.5609756097561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36</v>
      </c>
      <c r="D67" s="16" t="n">
        <v>46.7532467532468</v>
      </c>
      <c r="E67" s="15" t="n">
        <v>41</v>
      </c>
      <c r="F67" s="16" t="n">
        <v>53.246753246753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11</v>
      </c>
      <c r="D68" s="16" t="n">
        <v>50</v>
      </c>
      <c r="E68" s="15" t="n">
        <v>11</v>
      </c>
      <c r="F68" s="16" t="n">
        <v>5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13</v>
      </c>
      <c r="D69" s="16" t="n">
        <v>50.6726457399103</v>
      </c>
      <c r="E69" s="15" t="n">
        <v>110</v>
      </c>
      <c r="F69" s="16" t="n">
        <v>49.3273542600897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63</v>
      </c>
      <c r="D70" s="16" t="n">
        <v>50</v>
      </c>
      <c r="E70" s="15" t="n">
        <v>63</v>
      </c>
      <c r="F70" s="16" t="n">
        <v>50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38</v>
      </c>
      <c r="D71" s="16" t="n">
        <v>53.5211267605634</v>
      </c>
      <c r="E71" s="15" t="n">
        <v>33</v>
      </c>
      <c r="F71" s="16" t="n">
        <v>46.4788732394366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37</v>
      </c>
      <c r="D72" s="16" t="n">
        <v>59.6774193548387</v>
      </c>
      <c r="E72" s="15" t="n">
        <v>25</v>
      </c>
      <c r="F72" s="16" t="n">
        <v>40.3225806451613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118</v>
      </c>
      <c r="D73" s="16" t="n">
        <v>51.528384279476</v>
      </c>
      <c r="E73" s="15" t="n">
        <v>111</v>
      </c>
      <c r="F73" s="16" t="n">
        <v>48.471615720524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38</v>
      </c>
      <c r="D74" s="16" t="n">
        <v>56.7164179104478</v>
      </c>
      <c r="E74" s="15" t="n">
        <v>29</v>
      </c>
      <c r="F74" s="16" t="n">
        <v>43.2835820895522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20</v>
      </c>
      <c r="D75" s="16" t="n">
        <v>40</v>
      </c>
      <c r="E75" s="15" t="n">
        <v>30</v>
      </c>
      <c r="F75" s="16" t="n">
        <v>6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156</v>
      </c>
      <c r="D76" s="16" t="n">
        <v>50.6493506493506</v>
      </c>
      <c r="E76" s="15" t="n">
        <v>152</v>
      </c>
      <c r="F76" s="16" t="n">
        <v>49.3506493506494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206</v>
      </c>
      <c r="D77" s="16" t="n">
        <v>49.7584541062802</v>
      </c>
      <c r="E77" s="15" t="n">
        <v>208</v>
      </c>
      <c r="F77" s="16" t="n">
        <v>50.2415458937198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27</v>
      </c>
      <c r="D78" s="16" t="n">
        <v>58.6956521739131</v>
      </c>
      <c r="E78" s="15" t="n">
        <v>19</v>
      </c>
      <c r="F78" s="16" t="n">
        <v>41.304347826087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92</v>
      </c>
      <c r="D79" s="16" t="n">
        <v>50.828729281768</v>
      </c>
      <c r="E79" s="15" t="n">
        <v>89</v>
      </c>
      <c r="F79" s="16" t="n">
        <v>49.171270718232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217</v>
      </c>
      <c r="D80" s="16" t="n">
        <v>53.5802469135802</v>
      </c>
      <c r="E80" s="15" t="n">
        <v>188</v>
      </c>
      <c r="F80" s="16" t="n">
        <v>46.4197530864198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436</v>
      </c>
      <c r="C81" s="12" t="n">
        <v>3811</v>
      </c>
      <c r="D81" s="13" t="n">
        <v>51.2506724045186</v>
      </c>
      <c r="E81" s="12" t="n">
        <v>3625</v>
      </c>
      <c r="F81" s="13" t="n">
        <v>48.7493275954814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71</v>
      </c>
      <c r="D82" s="16" t="n">
        <v>44.375</v>
      </c>
      <c r="E82" s="15" t="n">
        <v>89</v>
      </c>
      <c r="F82" s="16" t="n">
        <v>55.625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22</v>
      </c>
      <c r="D83" s="16" t="n">
        <v>56.4102564102564</v>
      </c>
      <c r="E83" s="15" t="n">
        <v>17</v>
      </c>
      <c r="F83" s="16" t="n">
        <v>43.5897435897436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47</v>
      </c>
      <c r="D84" s="16" t="n">
        <v>56.6265060240964</v>
      </c>
      <c r="E84" s="15" t="n">
        <v>36</v>
      </c>
      <c r="F84" s="16" t="n">
        <v>43.3734939759036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103</v>
      </c>
      <c r="D85" s="16" t="n">
        <v>50.990099009901</v>
      </c>
      <c r="E85" s="15" t="n">
        <v>99</v>
      </c>
      <c r="F85" s="16" t="n">
        <v>49.009900990099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16</v>
      </c>
      <c r="D86" s="16" t="n">
        <v>41.025641025641</v>
      </c>
      <c r="E86" s="15" t="n">
        <v>23</v>
      </c>
      <c r="F86" s="16" t="n">
        <v>58.974358974359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367</v>
      </c>
      <c r="D87" s="16" t="n">
        <v>50.2051983584131</v>
      </c>
      <c r="E87" s="15" t="n">
        <v>364</v>
      </c>
      <c r="F87" s="16" t="n">
        <v>49.7948016415869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115</v>
      </c>
      <c r="D88" s="16" t="n">
        <v>48.1171548117155</v>
      </c>
      <c r="E88" s="15" t="n">
        <v>124</v>
      </c>
      <c r="F88" s="16" t="n">
        <v>51.8828451882845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94</v>
      </c>
      <c r="D89" s="16" t="n">
        <v>53.1073446327684</v>
      </c>
      <c r="E89" s="15" t="n">
        <v>83</v>
      </c>
      <c r="F89" s="16" t="n">
        <v>46.8926553672316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267</v>
      </c>
      <c r="D90" s="16" t="n">
        <v>51.6441005802708</v>
      </c>
      <c r="E90" s="15" t="n">
        <v>250</v>
      </c>
      <c r="F90" s="16" t="n">
        <v>48.3558994197292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80</v>
      </c>
      <c r="D91" s="16" t="n">
        <v>59.2592592592593</v>
      </c>
      <c r="E91" s="15" t="n">
        <v>55</v>
      </c>
      <c r="F91" s="16" t="n">
        <v>40.7407407407407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276</v>
      </c>
      <c r="D92" s="16" t="n">
        <v>52.7724665391969</v>
      </c>
      <c r="E92" s="15" t="n">
        <v>247</v>
      </c>
      <c r="F92" s="16" t="n">
        <v>47.2275334608031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39</v>
      </c>
      <c r="D93" s="16" t="n">
        <v>43.3333333333333</v>
      </c>
      <c r="E93" s="15" t="n">
        <v>51</v>
      </c>
      <c r="F93" s="16" t="n">
        <v>56.6666666666667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307</v>
      </c>
      <c r="D94" s="16" t="n">
        <v>50.0815660685155</v>
      </c>
      <c r="E94" s="15" t="n">
        <v>306</v>
      </c>
      <c r="F94" s="16" t="n">
        <v>49.9184339314845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121</v>
      </c>
      <c r="D95" s="16" t="n">
        <v>53.0701754385965</v>
      </c>
      <c r="E95" s="15" t="n">
        <v>107</v>
      </c>
      <c r="F95" s="16" t="n">
        <v>46.9298245614035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480</v>
      </c>
      <c r="D96" s="16" t="n">
        <v>51.8358531317495</v>
      </c>
      <c r="E96" s="15" t="n">
        <v>446</v>
      </c>
      <c r="F96" s="16" t="n">
        <v>48.1641468682505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48</v>
      </c>
      <c r="D97" s="16" t="n">
        <v>49.4845360824742</v>
      </c>
      <c r="E97" s="15" t="n">
        <v>49</v>
      </c>
      <c r="F97" s="16" t="n">
        <v>50.5154639175258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757</v>
      </c>
      <c r="D98" s="16" t="n">
        <v>51.9917582417583</v>
      </c>
      <c r="E98" s="15" t="n">
        <v>699</v>
      </c>
      <c r="F98" s="16" t="n">
        <v>48.0082417582418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68</v>
      </c>
      <c r="D99" s="16" t="n">
        <v>46.8965517241379</v>
      </c>
      <c r="E99" s="15" t="n">
        <v>77</v>
      </c>
      <c r="F99" s="16" t="n">
        <v>53.1034482758621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34</v>
      </c>
      <c r="D100" s="16" t="n">
        <v>44.7368421052632</v>
      </c>
      <c r="E100" s="15" t="n">
        <v>42</v>
      </c>
      <c r="F100" s="16" t="n">
        <v>55.2631578947369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100</v>
      </c>
      <c r="D101" s="16" t="n">
        <v>51.2820512820513</v>
      </c>
      <c r="E101" s="15" t="n">
        <v>95</v>
      </c>
      <c r="F101" s="16" t="n">
        <v>48.7179487179487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82</v>
      </c>
      <c r="D102" s="16" t="n">
        <v>51.5723270440252</v>
      </c>
      <c r="E102" s="15" t="n">
        <v>77</v>
      </c>
      <c r="F102" s="16" t="n">
        <v>48.4276729559748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102</v>
      </c>
      <c r="D103" s="16" t="n">
        <v>54.2553191489362</v>
      </c>
      <c r="E103" s="15" t="n">
        <v>86</v>
      </c>
      <c r="F103" s="16" t="n">
        <v>45.7446808510638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215</v>
      </c>
      <c r="D104" s="16" t="n">
        <v>51.4354066985646</v>
      </c>
      <c r="E104" s="15" t="n">
        <v>203</v>
      </c>
      <c r="F104" s="16" t="n">
        <v>48.5645933014354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255</v>
      </c>
      <c r="C105" s="12" t="n">
        <v>1660</v>
      </c>
      <c r="D105" s="13" t="n">
        <v>50.9984639016897</v>
      </c>
      <c r="E105" s="12" t="n">
        <v>1595</v>
      </c>
      <c r="F105" s="13" t="n">
        <v>49.0015360983103</v>
      </c>
      <c r="G105" s="12" t="n">
        <v>0</v>
      </c>
      <c r="H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123</v>
      </c>
      <c r="D106" s="16" t="n">
        <v>49.3975903614458</v>
      </c>
      <c r="E106" s="15" t="n">
        <v>126</v>
      </c>
      <c r="F106" s="16" t="n">
        <v>50.6024096385542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214</v>
      </c>
      <c r="D107" s="16" t="n">
        <v>49.537037037037</v>
      </c>
      <c r="E107" s="15" t="n">
        <v>218</v>
      </c>
      <c r="F107" s="16" t="n">
        <v>50.462962962963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29</v>
      </c>
      <c r="D108" s="16" t="n">
        <v>58</v>
      </c>
      <c r="E108" s="15" t="n">
        <v>21</v>
      </c>
      <c r="F108" s="16" t="n">
        <v>42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57</v>
      </c>
      <c r="D109" s="16" t="n">
        <v>54.8076923076923</v>
      </c>
      <c r="E109" s="15" t="n">
        <v>47</v>
      </c>
      <c r="F109" s="16" t="n">
        <v>45.1923076923077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102</v>
      </c>
      <c r="D110" s="16" t="n">
        <v>54.2553191489362</v>
      </c>
      <c r="E110" s="15" t="n">
        <v>86</v>
      </c>
      <c r="F110" s="16" t="n">
        <v>45.7446808510638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17</v>
      </c>
      <c r="D111" s="16" t="n">
        <v>45.945945945946</v>
      </c>
      <c r="E111" s="15" t="n">
        <v>20</v>
      </c>
      <c r="F111" s="16" t="n">
        <v>54.0540540540541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132</v>
      </c>
      <c r="D112" s="16" t="n">
        <v>52.1739130434783</v>
      </c>
      <c r="E112" s="15" t="n">
        <v>121</v>
      </c>
      <c r="F112" s="16" t="n">
        <v>47.8260869565217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89</v>
      </c>
      <c r="D113" s="16" t="n">
        <v>54.9382716049383</v>
      </c>
      <c r="E113" s="15" t="n">
        <v>73</v>
      </c>
      <c r="F113" s="16" t="n">
        <v>45.0617283950617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48</v>
      </c>
      <c r="D114" s="16" t="n">
        <v>44.8598130841122</v>
      </c>
      <c r="E114" s="15" t="n">
        <v>59</v>
      </c>
      <c r="F114" s="16" t="n">
        <v>55.1401869158878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23</v>
      </c>
      <c r="D115" s="16" t="n">
        <v>44.2307692307692</v>
      </c>
      <c r="E115" s="15" t="n">
        <v>29</v>
      </c>
      <c r="F115" s="16" t="n">
        <v>55.7692307692308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83</v>
      </c>
      <c r="D116" s="16" t="n">
        <v>53.2051282051282</v>
      </c>
      <c r="E116" s="15" t="n">
        <v>73</v>
      </c>
      <c r="F116" s="16" t="n">
        <v>46.7948717948718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53</v>
      </c>
      <c r="D117" s="16" t="n">
        <v>58.8888888888889</v>
      </c>
      <c r="E117" s="15" t="n">
        <v>37</v>
      </c>
      <c r="F117" s="16" t="n">
        <v>41.1111111111111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57</v>
      </c>
      <c r="D118" s="16" t="n">
        <v>48.3050847457627</v>
      </c>
      <c r="E118" s="15" t="n">
        <v>61</v>
      </c>
      <c r="F118" s="16" t="n">
        <v>51.6949152542373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21</v>
      </c>
      <c r="D119" s="16" t="n">
        <v>38.1818181818182</v>
      </c>
      <c r="E119" s="15" t="n">
        <v>34</v>
      </c>
      <c r="F119" s="16" t="n">
        <v>61.8181818181818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35</v>
      </c>
      <c r="D120" s="16" t="n">
        <v>50.7246376811594</v>
      </c>
      <c r="E120" s="15" t="n">
        <v>34</v>
      </c>
      <c r="F120" s="16" t="n">
        <v>49.2753623188406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104</v>
      </c>
      <c r="D121" s="16" t="n">
        <v>52</v>
      </c>
      <c r="E121" s="15" t="n">
        <v>96</v>
      </c>
      <c r="F121" s="16" t="n">
        <v>48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84</v>
      </c>
      <c r="D122" s="16" t="n">
        <v>50.2994011976048</v>
      </c>
      <c r="E122" s="15" t="n">
        <v>83</v>
      </c>
      <c r="F122" s="16" t="n">
        <v>49.7005988023952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58</v>
      </c>
      <c r="D123" s="16" t="n">
        <v>50</v>
      </c>
      <c r="E123" s="15" t="n">
        <v>58</v>
      </c>
      <c r="F123" s="16" t="n">
        <v>50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17</v>
      </c>
      <c r="D124" s="16" t="n">
        <v>40.4761904761905</v>
      </c>
      <c r="E124" s="15" t="n">
        <v>25</v>
      </c>
      <c r="F124" s="16" t="n">
        <v>59.5238095238095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28</v>
      </c>
      <c r="D125" s="16" t="n">
        <v>53.8461538461539</v>
      </c>
      <c r="E125" s="15" t="n">
        <v>24</v>
      </c>
      <c r="F125" s="16" t="n">
        <v>46.1538461538462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235</v>
      </c>
      <c r="D126" s="16" t="n">
        <v>53.5307517084283</v>
      </c>
      <c r="E126" s="15" t="n">
        <v>204</v>
      </c>
      <c r="F126" s="16" t="n">
        <v>46.4692482915718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15</v>
      </c>
      <c r="D127" s="16" t="n">
        <v>39.4736842105263</v>
      </c>
      <c r="E127" s="15" t="n">
        <v>23</v>
      </c>
      <c r="F127" s="16" t="n">
        <v>60.5263157894737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36</v>
      </c>
      <c r="D128" s="16" t="n">
        <v>45.5696202531646</v>
      </c>
      <c r="E128" s="15" t="n">
        <v>43</v>
      </c>
      <c r="F128" s="16" t="n">
        <v>54.4303797468354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8425</v>
      </c>
      <c r="C129" s="12" t="n">
        <v>19769</v>
      </c>
      <c r="D129" s="13" t="n">
        <v>51.448275862069</v>
      </c>
      <c r="E129" s="12" t="n">
        <v>18654</v>
      </c>
      <c r="F129" s="13" t="n">
        <v>48.5465191932336</v>
      </c>
      <c r="G129" s="12" t="n">
        <v>2</v>
      </c>
      <c r="H129" s="13" t="n">
        <v>0.00520494469746259</v>
      </c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250</v>
      </c>
      <c r="D130" s="16" t="n">
        <v>53.8793103448276</v>
      </c>
      <c r="E130" s="15" t="n">
        <v>214</v>
      </c>
      <c r="F130" s="16" t="n">
        <v>46.1206896551724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2708</v>
      </c>
      <c r="D131" s="16" t="n">
        <v>52.1370812475934</v>
      </c>
      <c r="E131" s="15" t="n">
        <v>2486</v>
      </c>
      <c r="F131" s="16" t="n">
        <v>47.8629187524066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445</v>
      </c>
      <c r="D132" s="16" t="n">
        <v>49.2801771871539</v>
      </c>
      <c r="E132" s="15" t="n">
        <v>458</v>
      </c>
      <c r="F132" s="16" t="n">
        <v>50.7198228128461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269</v>
      </c>
      <c r="D133" s="16" t="n">
        <v>47.6950354609929</v>
      </c>
      <c r="E133" s="15" t="n">
        <v>295</v>
      </c>
      <c r="F133" s="16" t="n">
        <v>52.3049645390071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697</v>
      </c>
      <c r="D134" s="16" t="n">
        <v>51.3254786450663</v>
      </c>
      <c r="E134" s="15" t="n">
        <v>661</v>
      </c>
      <c r="F134" s="16" t="n">
        <v>48.6745213549337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209</v>
      </c>
      <c r="D135" s="16" t="n">
        <v>47.9357798165138</v>
      </c>
      <c r="E135" s="15" t="n">
        <v>227</v>
      </c>
      <c r="F135" s="16" t="n">
        <v>52.0642201834862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1270</v>
      </c>
      <c r="D136" s="16" t="n">
        <v>51.2303348124244</v>
      </c>
      <c r="E136" s="15" t="n">
        <v>1209</v>
      </c>
      <c r="F136" s="16" t="n">
        <v>48.7696651875756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284</v>
      </c>
      <c r="D137" s="16" t="n">
        <v>49.1349480968858</v>
      </c>
      <c r="E137" s="15" t="n">
        <v>294</v>
      </c>
      <c r="F137" s="16" t="n">
        <v>50.8650519031142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13230</v>
      </c>
      <c r="D138" s="16" t="n">
        <v>51.586992123528</v>
      </c>
      <c r="E138" s="15" t="n">
        <v>12414</v>
      </c>
      <c r="F138" s="16" t="n">
        <v>48.4052093893785</v>
      </c>
      <c r="G138" s="15" t="n">
        <v>2</v>
      </c>
      <c r="H138" s="16" t="n">
        <v>0.00779848709350386</v>
      </c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407</v>
      </c>
      <c r="D139" s="16" t="n">
        <v>50.6849315068493</v>
      </c>
      <c r="E139" s="15" t="n">
        <v>396</v>
      </c>
      <c r="F139" s="16" t="n">
        <v>49.3150684931507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 t="s">
        <v>146</v>
      </c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1"/>
      <c r="V1" s="3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2"/>
      <c r="V2" s="32"/>
    </row>
    <row r="3" customFormat="false" ht="15" hidden="false" customHeight="true" outlineLevel="0" collapsed="false">
      <c r="A3" s="6" t="s">
        <v>2</v>
      </c>
      <c r="B3" s="7" t="s">
        <v>148</v>
      </c>
      <c r="C3" s="7" t="s">
        <v>149</v>
      </c>
      <c r="D3" s="7"/>
      <c r="E3" s="7" t="s">
        <v>150</v>
      </c>
      <c r="F3" s="7"/>
      <c r="G3" s="7" t="s">
        <v>151</v>
      </c>
      <c r="H3" s="7"/>
      <c r="I3" s="7" t="s">
        <v>152</v>
      </c>
      <c r="J3" s="7"/>
      <c r="K3" s="7" t="s">
        <v>153</v>
      </c>
      <c r="L3" s="7"/>
      <c r="M3" s="7" t="s">
        <v>154</v>
      </c>
      <c r="N3" s="7"/>
      <c r="O3" s="7" t="s">
        <v>155</v>
      </c>
      <c r="P3" s="7"/>
      <c r="Q3" s="7" t="s">
        <v>156</v>
      </c>
      <c r="R3" s="7"/>
      <c r="S3" s="7" t="s">
        <v>157</v>
      </c>
      <c r="T3" s="7"/>
      <c r="U3" s="7" t="s">
        <v>6</v>
      </c>
      <c r="V3" s="7"/>
    </row>
    <row r="4" customFormat="false" ht="12.75" hidden="false" customHeight="false" outlineLevel="0" collapsed="false">
      <c r="A4" s="6"/>
      <c r="B4" s="7"/>
      <c r="C4" s="7" t="s">
        <v>158</v>
      </c>
      <c r="D4" s="8" t="s">
        <v>8</v>
      </c>
      <c r="E4" s="7" t="s">
        <v>158</v>
      </c>
      <c r="F4" s="8" t="s">
        <v>8</v>
      </c>
      <c r="G4" s="7" t="s">
        <v>158</v>
      </c>
      <c r="H4" s="8" t="s">
        <v>8</v>
      </c>
      <c r="I4" s="7" t="s">
        <v>158</v>
      </c>
      <c r="J4" s="8" t="s">
        <v>8</v>
      </c>
      <c r="K4" s="7" t="s">
        <v>158</v>
      </c>
      <c r="L4" s="8" t="s">
        <v>8</v>
      </c>
      <c r="M4" s="7" t="s">
        <v>158</v>
      </c>
      <c r="N4" s="8" t="s">
        <v>8</v>
      </c>
      <c r="O4" s="7" t="s">
        <v>158</v>
      </c>
      <c r="P4" s="8" t="s">
        <v>8</v>
      </c>
      <c r="Q4" s="7" t="s">
        <v>158</v>
      </c>
      <c r="R4" s="8" t="s">
        <v>8</v>
      </c>
      <c r="S4" s="7" t="s">
        <v>158</v>
      </c>
      <c r="T4" s="8" t="s">
        <v>8</v>
      </c>
      <c r="U4" s="7" t="s">
        <v>158</v>
      </c>
      <c r="V4" s="8" t="s">
        <v>8</v>
      </c>
    </row>
    <row r="5" customFormat="false" ht="12.75" hidden="false" customHeight="true" outlineLevel="0" collapsed="false">
      <c r="A5" s="9" t="s">
        <v>9</v>
      </c>
      <c r="B5" s="10" t="n">
        <v>71783</v>
      </c>
      <c r="C5" s="10" t="n">
        <v>621</v>
      </c>
      <c r="D5" s="8" t="n">
        <v>0.865107337391862</v>
      </c>
      <c r="E5" s="10" t="n">
        <v>12266</v>
      </c>
      <c r="F5" s="8" t="n">
        <v>17.0876112728641</v>
      </c>
      <c r="G5" s="10" t="n">
        <v>21274</v>
      </c>
      <c r="H5" s="8" t="n">
        <v>29.6365434712954</v>
      </c>
      <c r="I5" s="10" t="n">
        <v>17815</v>
      </c>
      <c r="J5" s="8" t="n">
        <v>24.8178538093978</v>
      </c>
      <c r="K5" s="10" t="n">
        <v>12049</v>
      </c>
      <c r="L5" s="8" t="n">
        <v>16.7853112854018</v>
      </c>
      <c r="M5" s="10" t="n">
        <v>6119</v>
      </c>
      <c r="N5" s="8" t="n">
        <v>8.52430241143446</v>
      </c>
      <c r="O5" s="10" t="n">
        <v>1539</v>
      </c>
      <c r="P5" s="8" t="n">
        <v>2.14396166223201</v>
      </c>
      <c r="Q5" s="10" t="n">
        <v>88</v>
      </c>
      <c r="R5" s="8" t="n">
        <v>0.122591699984676</v>
      </c>
      <c r="S5" s="10" t="n">
        <v>10</v>
      </c>
      <c r="T5" s="8" t="n">
        <v>0.0139308749982586</v>
      </c>
      <c r="U5" s="10" t="n">
        <v>2</v>
      </c>
      <c r="V5" s="8" t="n">
        <v>0.00278617499965173</v>
      </c>
      <c r="W5" s="33"/>
    </row>
    <row r="6" customFormat="false" ht="12.75" hidden="false" customHeight="false" outlineLevel="0" collapsed="false">
      <c r="A6" s="11" t="s">
        <v>10</v>
      </c>
      <c r="B6" s="12" t="n">
        <v>1273</v>
      </c>
      <c r="C6" s="12" t="n">
        <v>20</v>
      </c>
      <c r="D6" s="13" t="n">
        <v>1.57109190887667</v>
      </c>
      <c r="E6" s="12" t="n">
        <v>305</v>
      </c>
      <c r="F6" s="13" t="n">
        <v>23.9591516103692</v>
      </c>
      <c r="G6" s="12" t="n">
        <v>361</v>
      </c>
      <c r="H6" s="13" t="n">
        <v>28.3582089552239</v>
      </c>
      <c r="I6" s="12" t="n">
        <v>293</v>
      </c>
      <c r="J6" s="13" t="n">
        <v>23.0164964650432</v>
      </c>
      <c r="K6" s="12" t="n">
        <v>167</v>
      </c>
      <c r="L6" s="13" t="n">
        <v>13.1186174391202</v>
      </c>
      <c r="M6" s="12" t="n">
        <v>92</v>
      </c>
      <c r="N6" s="13" t="n">
        <v>7.22702278083268</v>
      </c>
      <c r="O6" s="12" t="n">
        <v>31</v>
      </c>
      <c r="P6" s="13" t="n">
        <v>2.43519245875884</v>
      </c>
      <c r="Q6" s="12" t="n">
        <v>2</v>
      </c>
      <c r="R6" s="13" t="n">
        <v>0.157109190887667</v>
      </c>
      <c r="S6" s="12" t="n">
        <v>2</v>
      </c>
      <c r="T6" s="13" t="n">
        <v>0.157109190887667</v>
      </c>
      <c r="U6" s="12" t="n">
        <v>0</v>
      </c>
      <c r="V6" s="13" t="n">
        <v>0</v>
      </c>
      <c r="W6" s="33"/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2</v>
      </c>
      <c r="D7" s="16" t="n">
        <v>4.65116279069768</v>
      </c>
      <c r="E7" s="15" t="n">
        <v>7</v>
      </c>
      <c r="F7" s="16" t="n">
        <v>16.2790697674419</v>
      </c>
      <c r="G7" s="15" t="n">
        <v>12</v>
      </c>
      <c r="H7" s="16" t="n">
        <v>27.906976744186</v>
      </c>
      <c r="I7" s="15" t="n">
        <v>12</v>
      </c>
      <c r="J7" s="16" t="n">
        <v>27.906976744186</v>
      </c>
      <c r="K7" s="15" t="n">
        <v>5</v>
      </c>
      <c r="L7" s="16" t="n">
        <v>11.6279069767442</v>
      </c>
      <c r="M7" s="15" t="n">
        <v>2</v>
      </c>
      <c r="N7" s="16" t="n">
        <v>4.65116279069768</v>
      </c>
      <c r="O7" s="15" t="n">
        <v>3</v>
      </c>
      <c r="P7" s="16" t="n">
        <v>6.97674418604651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  <c r="W7" s="33"/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1</v>
      </c>
      <c r="D8" s="16" t="n">
        <v>1.0752688172043</v>
      </c>
      <c r="E8" s="15" t="n">
        <v>16</v>
      </c>
      <c r="F8" s="16" t="n">
        <v>17.2043010752688</v>
      </c>
      <c r="G8" s="15" t="n">
        <v>32</v>
      </c>
      <c r="H8" s="16" t="n">
        <v>34.4086021505376</v>
      </c>
      <c r="I8" s="15" t="n">
        <v>19</v>
      </c>
      <c r="J8" s="16" t="n">
        <v>20.4301075268817</v>
      </c>
      <c r="K8" s="15" t="n">
        <v>14</v>
      </c>
      <c r="L8" s="16" t="n">
        <v>15.0537634408602</v>
      </c>
      <c r="M8" s="15" t="n">
        <v>5</v>
      </c>
      <c r="N8" s="16" t="n">
        <v>5.37634408602151</v>
      </c>
      <c r="O8" s="15" t="n">
        <v>6</v>
      </c>
      <c r="P8" s="16" t="n">
        <v>6.45161290322581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33"/>
    </row>
    <row r="9" customFormat="false" ht="12.75" hidden="false" customHeight="true" outlineLevel="0" collapsed="false">
      <c r="A9" s="14" t="s">
        <v>13</v>
      </c>
      <c r="B9" s="15" t="n">
        <v>512</v>
      </c>
      <c r="C9" s="15" t="n">
        <v>8</v>
      </c>
      <c r="D9" s="16" t="n">
        <v>1.5625</v>
      </c>
      <c r="E9" s="15" t="n">
        <v>124</v>
      </c>
      <c r="F9" s="16" t="n">
        <v>24.21875</v>
      </c>
      <c r="G9" s="15" t="n">
        <v>137</v>
      </c>
      <c r="H9" s="16" t="n">
        <v>26.7578125</v>
      </c>
      <c r="I9" s="15" t="n">
        <v>125</v>
      </c>
      <c r="J9" s="16" t="n">
        <v>24.4140625</v>
      </c>
      <c r="K9" s="15" t="n">
        <v>71</v>
      </c>
      <c r="L9" s="16" t="n">
        <v>13.8671875</v>
      </c>
      <c r="M9" s="15" t="n">
        <v>36</v>
      </c>
      <c r="N9" s="16" t="n">
        <v>7.03125</v>
      </c>
      <c r="O9" s="15" t="n">
        <v>8</v>
      </c>
      <c r="P9" s="16" t="n">
        <v>1.5625</v>
      </c>
      <c r="Q9" s="15" t="n">
        <v>1</v>
      </c>
      <c r="R9" s="16" t="n">
        <v>0.1953125</v>
      </c>
      <c r="S9" s="15" t="n">
        <v>2</v>
      </c>
      <c r="T9" s="16" t="n">
        <v>0.390625</v>
      </c>
      <c r="U9" s="15" t="n">
        <v>0</v>
      </c>
      <c r="V9" s="16" t="n">
        <v>0</v>
      </c>
      <c r="W9" s="33"/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2</v>
      </c>
      <c r="D10" s="16" t="n">
        <v>2.29885057471264</v>
      </c>
      <c r="E10" s="15" t="n">
        <v>18</v>
      </c>
      <c r="F10" s="16" t="n">
        <v>20.6896551724138</v>
      </c>
      <c r="G10" s="15" t="n">
        <v>27</v>
      </c>
      <c r="H10" s="16" t="n">
        <v>31.0344827586207</v>
      </c>
      <c r="I10" s="15" t="n">
        <v>15</v>
      </c>
      <c r="J10" s="16" t="n">
        <v>17.2413793103448</v>
      </c>
      <c r="K10" s="15" t="n">
        <v>16</v>
      </c>
      <c r="L10" s="16" t="n">
        <v>18.3908045977012</v>
      </c>
      <c r="M10" s="15" t="n">
        <v>7</v>
      </c>
      <c r="N10" s="16" t="n">
        <v>8.04597701149425</v>
      </c>
      <c r="O10" s="15" t="n">
        <v>2</v>
      </c>
      <c r="P10" s="16" t="n">
        <v>2.29885057471264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33"/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4</v>
      </c>
      <c r="D11" s="16" t="n">
        <v>1.53256704980843</v>
      </c>
      <c r="E11" s="15" t="n">
        <v>67</v>
      </c>
      <c r="F11" s="16" t="n">
        <v>25.6704980842912</v>
      </c>
      <c r="G11" s="15" t="n">
        <v>82</v>
      </c>
      <c r="H11" s="16" t="n">
        <v>31.4176245210728</v>
      </c>
      <c r="I11" s="15" t="n">
        <v>52</v>
      </c>
      <c r="J11" s="16" t="n">
        <v>19.9233716475096</v>
      </c>
      <c r="K11" s="15" t="n">
        <v>27</v>
      </c>
      <c r="L11" s="16" t="n">
        <v>10.3448275862069</v>
      </c>
      <c r="M11" s="15" t="n">
        <v>20</v>
      </c>
      <c r="N11" s="16" t="n">
        <v>7.66283524904215</v>
      </c>
      <c r="O11" s="15" t="n">
        <v>8</v>
      </c>
      <c r="P11" s="16" t="n">
        <v>3.06513409961686</v>
      </c>
      <c r="Q11" s="15" t="n">
        <v>1</v>
      </c>
      <c r="R11" s="16" t="n">
        <v>0.383141762452107</v>
      </c>
      <c r="S11" s="15" t="n">
        <v>0</v>
      </c>
      <c r="T11" s="16" t="n">
        <v>0</v>
      </c>
      <c r="U11" s="15" t="n">
        <v>0</v>
      </c>
      <c r="V11" s="16" t="n">
        <v>0</v>
      </c>
      <c r="W11" s="33"/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3</v>
      </c>
      <c r="D12" s="16" t="n">
        <v>1.08303249097473</v>
      </c>
      <c r="E12" s="15" t="n">
        <v>73</v>
      </c>
      <c r="F12" s="16" t="n">
        <v>26.3537906137184</v>
      </c>
      <c r="G12" s="15" t="n">
        <v>71</v>
      </c>
      <c r="H12" s="16" t="n">
        <v>25.6317689530686</v>
      </c>
      <c r="I12" s="15" t="n">
        <v>70</v>
      </c>
      <c r="J12" s="16" t="n">
        <v>25.2707581227437</v>
      </c>
      <c r="K12" s="15" t="n">
        <v>34</v>
      </c>
      <c r="L12" s="16" t="n">
        <v>12.2743682310469</v>
      </c>
      <c r="M12" s="15" t="n">
        <v>22</v>
      </c>
      <c r="N12" s="16" t="n">
        <v>7.94223826714801</v>
      </c>
      <c r="O12" s="15" t="n">
        <v>4</v>
      </c>
      <c r="P12" s="16" t="n">
        <v>1.44404332129964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33"/>
    </row>
    <row r="13" customFormat="false" ht="12.75" hidden="false" customHeight="false" outlineLevel="0" collapsed="false">
      <c r="A13" s="17" t="s">
        <v>17</v>
      </c>
      <c r="B13" s="10" t="n">
        <v>4078</v>
      </c>
      <c r="C13" s="12" t="n">
        <v>79</v>
      </c>
      <c r="D13" s="13" t="n">
        <v>1.93722412947523</v>
      </c>
      <c r="E13" s="12" t="n">
        <v>1082</v>
      </c>
      <c r="F13" s="13" t="n">
        <v>26.5326140264836</v>
      </c>
      <c r="G13" s="7" t="n">
        <v>1226</v>
      </c>
      <c r="H13" s="8" t="n">
        <v>30.0637567435017</v>
      </c>
      <c r="I13" s="12" t="n">
        <v>826</v>
      </c>
      <c r="J13" s="13" t="n">
        <v>20.2550269740069</v>
      </c>
      <c r="K13" s="12" t="n">
        <v>546</v>
      </c>
      <c r="L13" s="13" t="n">
        <v>13.3889161353605</v>
      </c>
      <c r="M13" s="7" t="n">
        <v>256</v>
      </c>
      <c r="N13" s="8" t="n">
        <v>6.2775870524767</v>
      </c>
      <c r="O13" s="12" t="n">
        <v>58</v>
      </c>
      <c r="P13" s="13" t="n">
        <v>1.42226581657675</v>
      </c>
      <c r="Q13" s="12" t="n">
        <v>4</v>
      </c>
      <c r="R13" s="13" t="n">
        <v>0.0980872976949485</v>
      </c>
      <c r="S13" s="7" t="n">
        <v>1</v>
      </c>
      <c r="T13" s="8" t="n">
        <v>0.0245218244237371</v>
      </c>
      <c r="U13" s="10" t="n">
        <v>0</v>
      </c>
      <c r="V13" s="8" t="n">
        <v>0</v>
      </c>
      <c r="W13" s="33"/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7</v>
      </c>
      <c r="D14" s="16" t="n">
        <v>2.51798561151079</v>
      </c>
      <c r="E14" s="15" t="n">
        <v>79</v>
      </c>
      <c r="F14" s="16" t="n">
        <v>28.4172661870504</v>
      </c>
      <c r="G14" s="15" t="n">
        <v>90</v>
      </c>
      <c r="H14" s="16" t="n">
        <v>32.3741007194245</v>
      </c>
      <c r="I14" s="15" t="n">
        <v>49</v>
      </c>
      <c r="J14" s="16" t="n">
        <v>17.6258992805755</v>
      </c>
      <c r="K14" s="15" t="n">
        <v>29</v>
      </c>
      <c r="L14" s="16" t="n">
        <v>10.431654676259</v>
      </c>
      <c r="M14" s="15" t="n">
        <v>22</v>
      </c>
      <c r="N14" s="16" t="n">
        <v>7.9136690647482</v>
      </c>
      <c r="O14" s="15" t="n">
        <v>2</v>
      </c>
      <c r="P14" s="16" t="n">
        <v>0.719424460431655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  <c r="W14" s="33"/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21</v>
      </c>
      <c r="D15" s="16" t="n">
        <v>1.26964933494559</v>
      </c>
      <c r="E15" s="15" t="n">
        <v>351</v>
      </c>
      <c r="F15" s="16" t="n">
        <v>21.2212817412334</v>
      </c>
      <c r="G15" s="15" t="n">
        <v>531</v>
      </c>
      <c r="H15" s="16" t="n">
        <v>32.1039903264813</v>
      </c>
      <c r="I15" s="15" t="n">
        <v>382</v>
      </c>
      <c r="J15" s="16" t="n">
        <v>23.0955259975816</v>
      </c>
      <c r="K15" s="15" t="n">
        <v>241</v>
      </c>
      <c r="L15" s="16" t="n">
        <v>14.5707376058041</v>
      </c>
      <c r="M15" s="15" t="n">
        <v>104</v>
      </c>
      <c r="N15" s="16" t="n">
        <v>6.28778718258767</v>
      </c>
      <c r="O15" s="15" t="n">
        <v>22</v>
      </c>
      <c r="P15" s="16" t="n">
        <v>1.33010882708585</v>
      </c>
      <c r="Q15" s="15" t="n">
        <v>2</v>
      </c>
      <c r="R15" s="16" t="n">
        <v>0.120918984280532</v>
      </c>
      <c r="S15" s="15" t="n">
        <v>0</v>
      </c>
      <c r="T15" s="16" t="n">
        <v>0</v>
      </c>
      <c r="U15" s="15" t="n">
        <v>0</v>
      </c>
      <c r="V15" s="16" t="n">
        <v>0</v>
      </c>
      <c r="W15" s="33"/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24</v>
      </c>
      <c r="D16" s="16" t="n">
        <v>2.78745644599303</v>
      </c>
      <c r="E16" s="15" t="n">
        <v>238</v>
      </c>
      <c r="F16" s="16" t="n">
        <v>27.6422764227642</v>
      </c>
      <c r="G16" s="15" t="n">
        <v>254</v>
      </c>
      <c r="H16" s="16" t="n">
        <v>29.5005807200929</v>
      </c>
      <c r="I16" s="15" t="n">
        <v>166</v>
      </c>
      <c r="J16" s="16" t="n">
        <v>19.2799070847851</v>
      </c>
      <c r="K16" s="15" t="n">
        <v>108</v>
      </c>
      <c r="L16" s="16" t="n">
        <v>12.5435540069686</v>
      </c>
      <c r="M16" s="15" t="n">
        <v>57</v>
      </c>
      <c r="N16" s="16" t="n">
        <v>6.62020905923345</v>
      </c>
      <c r="O16" s="15" t="n">
        <v>13</v>
      </c>
      <c r="P16" s="16" t="n">
        <v>1.50987224157956</v>
      </c>
      <c r="Q16" s="15" t="n">
        <v>1</v>
      </c>
      <c r="R16" s="16" t="n">
        <v>0.116144018583043</v>
      </c>
      <c r="S16" s="15" t="n">
        <v>0</v>
      </c>
      <c r="T16" s="16" t="n">
        <v>0</v>
      </c>
      <c r="U16" s="15" t="n">
        <v>0</v>
      </c>
      <c r="V16" s="16" t="n">
        <v>0</v>
      </c>
      <c r="W16" s="33"/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13</v>
      </c>
      <c r="D17" s="16" t="n">
        <v>2.40295748613678</v>
      </c>
      <c r="E17" s="15" t="n">
        <v>187</v>
      </c>
      <c r="F17" s="16" t="n">
        <v>34.5656192236599</v>
      </c>
      <c r="G17" s="15" t="n">
        <v>147</v>
      </c>
      <c r="H17" s="16" t="n">
        <v>27.1719038817006</v>
      </c>
      <c r="I17" s="15" t="n">
        <v>98</v>
      </c>
      <c r="J17" s="16" t="n">
        <v>18.1146025878004</v>
      </c>
      <c r="K17" s="15" t="n">
        <v>63</v>
      </c>
      <c r="L17" s="16" t="n">
        <v>11.645101663586</v>
      </c>
      <c r="M17" s="15" t="n">
        <v>30</v>
      </c>
      <c r="N17" s="16" t="n">
        <v>5.5452865064695</v>
      </c>
      <c r="O17" s="15" t="n">
        <v>2</v>
      </c>
      <c r="P17" s="16" t="n">
        <v>0.369685767097967</v>
      </c>
      <c r="Q17" s="15" t="n">
        <v>1</v>
      </c>
      <c r="R17" s="16" t="n">
        <v>0.184842883548983</v>
      </c>
      <c r="S17" s="15" t="n">
        <v>0</v>
      </c>
      <c r="T17" s="16" t="n">
        <v>0</v>
      </c>
      <c r="U17" s="15" t="n">
        <v>0</v>
      </c>
      <c r="V17" s="16" t="n">
        <v>0</v>
      </c>
      <c r="W17" s="33"/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7</v>
      </c>
      <c r="D18" s="16" t="n">
        <v>2.07715133531157</v>
      </c>
      <c r="E18" s="15" t="n">
        <v>107</v>
      </c>
      <c r="F18" s="16" t="n">
        <v>31.7507418397626</v>
      </c>
      <c r="G18" s="15" t="n">
        <v>90</v>
      </c>
      <c r="H18" s="16" t="n">
        <v>26.7062314540059</v>
      </c>
      <c r="I18" s="15" t="n">
        <v>54</v>
      </c>
      <c r="J18" s="16" t="n">
        <v>16.0237388724036</v>
      </c>
      <c r="K18" s="15" t="n">
        <v>43</v>
      </c>
      <c r="L18" s="16" t="n">
        <v>12.7596439169139</v>
      </c>
      <c r="M18" s="15" t="n">
        <v>25</v>
      </c>
      <c r="N18" s="16" t="n">
        <v>7.41839762611276</v>
      </c>
      <c r="O18" s="15" t="n">
        <v>10</v>
      </c>
      <c r="P18" s="16" t="n">
        <v>2.9673590504451</v>
      </c>
      <c r="Q18" s="15" t="n">
        <v>0</v>
      </c>
      <c r="R18" s="16" t="n">
        <v>0</v>
      </c>
      <c r="S18" s="15" t="n">
        <v>1</v>
      </c>
      <c r="T18" s="16" t="n">
        <v>0.29673590504451</v>
      </c>
      <c r="U18" s="15" t="n">
        <v>0</v>
      </c>
      <c r="V18" s="16" t="n">
        <v>0</v>
      </c>
      <c r="W18" s="33"/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7</v>
      </c>
      <c r="D19" s="16" t="n">
        <v>1.71990171990172</v>
      </c>
      <c r="E19" s="15" t="n">
        <v>120</v>
      </c>
      <c r="F19" s="16" t="n">
        <v>29.4840294840295</v>
      </c>
      <c r="G19" s="15" t="n">
        <v>114</v>
      </c>
      <c r="H19" s="16" t="n">
        <v>28.009828009828</v>
      </c>
      <c r="I19" s="15" t="n">
        <v>77</v>
      </c>
      <c r="J19" s="16" t="n">
        <v>18.9189189189189</v>
      </c>
      <c r="K19" s="15" t="n">
        <v>62</v>
      </c>
      <c r="L19" s="16" t="n">
        <v>15.2334152334152</v>
      </c>
      <c r="M19" s="15" t="n">
        <v>18</v>
      </c>
      <c r="N19" s="16" t="n">
        <v>4.42260442260442</v>
      </c>
      <c r="O19" s="15" t="n">
        <v>9</v>
      </c>
      <c r="P19" s="16" t="n">
        <v>2.21130221130221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  <c r="W19" s="33"/>
    </row>
    <row r="20" customFormat="false" ht="12.75" hidden="false" customHeight="false" outlineLevel="0" collapsed="false">
      <c r="A20" s="17" t="s">
        <v>24</v>
      </c>
      <c r="B20" s="10" t="n">
        <v>10291</v>
      </c>
      <c r="C20" s="12" t="n">
        <v>179</v>
      </c>
      <c r="D20" s="13" t="n">
        <v>1.73938392770382</v>
      </c>
      <c r="E20" s="12" t="n">
        <v>2574</v>
      </c>
      <c r="F20" s="13" t="n">
        <v>25.012146535808</v>
      </c>
      <c r="G20" s="7" t="n">
        <v>3104</v>
      </c>
      <c r="H20" s="8" t="n">
        <v>30.1622777183947</v>
      </c>
      <c r="I20" s="12" t="n">
        <v>2268</v>
      </c>
      <c r="J20" s="13" t="n">
        <v>22.0386745700126</v>
      </c>
      <c r="K20" s="12" t="n">
        <v>1397</v>
      </c>
      <c r="L20" s="13" t="n">
        <v>13.5749684190069</v>
      </c>
      <c r="M20" s="7" t="n">
        <v>607</v>
      </c>
      <c r="N20" s="8" t="n">
        <v>5.89835778835876</v>
      </c>
      <c r="O20" s="12" t="n">
        <v>145</v>
      </c>
      <c r="P20" s="13" t="n">
        <v>1.40899815372656</v>
      </c>
      <c r="Q20" s="12" t="n">
        <v>15</v>
      </c>
      <c r="R20" s="13" t="n">
        <v>0.145758429695851</v>
      </c>
      <c r="S20" s="7" t="n">
        <v>1</v>
      </c>
      <c r="T20" s="8" t="n">
        <v>0.00971722864639005</v>
      </c>
      <c r="U20" s="10" t="n">
        <v>1</v>
      </c>
      <c r="V20" s="8" t="n">
        <v>0.00971722864639005</v>
      </c>
      <c r="W20" s="33"/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23</v>
      </c>
      <c r="D21" s="16" t="n">
        <v>1.123046875</v>
      </c>
      <c r="E21" s="15" t="n">
        <v>395</v>
      </c>
      <c r="F21" s="16" t="n">
        <v>19.287109375</v>
      </c>
      <c r="G21" s="15" t="n">
        <v>636</v>
      </c>
      <c r="H21" s="16" t="n">
        <v>31.0546875</v>
      </c>
      <c r="I21" s="15" t="n">
        <v>516</v>
      </c>
      <c r="J21" s="16" t="n">
        <v>25.1953125</v>
      </c>
      <c r="K21" s="15" t="n">
        <v>325</v>
      </c>
      <c r="L21" s="16" t="n">
        <v>15.869140625</v>
      </c>
      <c r="M21" s="15" t="n">
        <v>122</v>
      </c>
      <c r="N21" s="16" t="n">
        <v>5.95703125</v>
      </c>
      <c r="O21" s="15" t="n">
        <v>27</v>
      </c>
      <c r="P21" s="16" t="n">
        <v>1.318359375</v>
      </c>
      <c r="Q21" s="15" t="n">
        <v>4</v>
      </c>
      <c r="R21" s="16" t="n">
        <v>0.1953125</v>
      </c>
      <c r="S21" s="15" t="n">
        <v>0</v>
      </c>
      <c r="T21" s="16" t="n">
        <v>0</v>
      </c>
      <c r="U21" s="15" t="n">
        <v>0</v>
      </c>
      <c r="V21" s="16" t="n">
        <v>0</v>
      </c>
      <c r="W21" s="33"/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5</v>
      </c>
      <c r="D22" s="16" t="n">
        <v>1.08459869848156</v>
      </c>
      <c r="E22" s="15" t="n">
        <v>138</v>
      </c>
      <c r="F22" s="16" t="n">
        <v>29.9349240780911</v>
      </c>
      <c r="G22" s="15" t="n">
        <v>125</v>
      </c>
      <c r="H22" s="16" t="n">
        <v>27.114967462039</v>
      </c>
      <c r="I22" s="15" t="n">
        <v>88</v>
      </c>
      <c r="J22" s="16" t="n">
        <v>19.0889370932755</v>
      </c>
      <c r="K22" s="15" t="n">
        <v>50</v>
      </c>
      <c r="L22" s="16" t="n">
        <v>10.8459869848156</v>
      </c>
      <c r="M22" s="15" t="n">
        <v>44</v>
      </c>
      <c r="N22" s="16" t="n">
        <v>9.54446854663774</v>
      </c>
      <c r="O22" s="15" t="n">
        <v>10</v>
      </c>
      <c r="P22" s="16" t="n">
        <v>2.16919739696312</v>
      </c>
      <c r="Q22" s="15" t="n">
        <v>1</v>
      </c>
      <c r="R22" s="16" t="n">
        <v>0.216919739696312</v>
      </c>
      <c r="S22" s="15" t="n">
        <v>0</v>
      </c>
      <c r="T22" s="16" t="n">
        <v>0</v>
      </c>
      <c r="U22" s="15" t="n">
        <v>0</v>
      </c>
      <c r="V22" s="16" t="n">
        <v>0</v>
      </c>
      <c r="W22" s="33"/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16</v>
      </c>
      <c r="D23" s="16" t="n">
        <v>1.66147455867082</v>
      </c>
      <c r="E23" s="15" t="n">
        <v>246</v>
      </c>
      <c r="F23" s="16" t="n">
        <v>25.5451713395639</v>
      </c>
      <c r="G23" s="15" t="n">
        <v>279</v>
      </c>
      <c r="H23" s="16" t="n">
        <v>28.9719626168224</v>
      </c>
      <c r="I23" s="15" t="n">
        <v>217</v>
      </c>
      <c r="J23" s="16" t="n">
        <v>22.533748701973</v>
      </c>
      <c r="K23" s="15" t="n">
        <v>134</v>
      </c>
      <c r="L23" s="16" t="n">
        <v>13.9148494288681</v>
      </c>
      <c r="M23" s="15" t="n">
        <v>58</v>
      </c>
      <c r="N23" s="16" t="n">
        <v>6.02284527518172</v>
      </c>
      <c r="O23" s="15" t="n">
        <v>13</v>
      </c>
      <c r="P23" s="16" t="n">
        <v>1.34994807892004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  <c r="W23" s="33"/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13</v>
      </c>
      <c r="D24" s="16" t="n">
        <v>1.14537444933921</v>
      </c>
      <c r="E24" s="15" t="n">
        <v>263</v>
      </c>
      <c r="F24" s="16" t="n">
        <v>23.1718061674009</v>
      </c>
      <c r="G24" s="15" t="n">
        <v>363</v>
      </c>
      <c r="H24" s="16" t="n">
        <v>31.9823788546255</v>
      </c>
      <c r="I24" s="15" t="n">
        <v>269</v>
      </c>
      <c r="J24" s="16" t="n">
        <v>23.7004405286344</v>
      </c>
      <c r="K24" s="15" t="n">
        <v>155</v>
      </c>
      <c r="L24" s="16" t="n">
        <v>13.6563876651982</v>
      </c>
      <c r="M24" s="15" t="n">
        <v>57</v>
      </c>
      <c r="N24" s="16" t="n">
        <v>5.02202643171806</v>
      </c>
      <c r="O24" s="15" t="n">
        <v>14</v>
      </c>
      <c r="P24" s="16" t="n">
        <v>1.23348017621145</v>
      </c>
      <c r="Q24" s="15" t="n">
        <v>1</v>
      </c>
      <c r="R24" s="16" t="n">
        <v>0.0881057268722467</v>
      </c>
      <c r="S24" s="15" t="n">
        <v>0</v>
      </c>
      <c r="T24" s="16" t="n">
        <v>0</v>
      </c>
      <c r="U24" s="15" t="n">
        <v>0</v>
      </c>
      <c r="V24" s="16" t="n">
        <v>0</v>
      </c>
      <c r="W24" s="33"/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1</v>
      </c>
      <c r="D25" s="16" t="n">
        <v>1.08695652173913</v>
      </c>
      <c r="E25" s="15" t="n">
        <v>25</v>
      </c>
      <c r="F25" s="16" t="n">
        <v>27.1739130434783</v>
      </c>
      <c r="G25" s="15" t="n">
        <v>19</v>
      </c>
      <c r="H25" s="16" t="n">
        <v>20.6521739130435</v>
      </c>
      <c r="I25" s="15" t="n">
        <v>19</v>
      </c>
      <c r="J25" s="16" t="n">
        <v>20.6521739130435</v>
      </c>
      <c r="K25" s="15" t="n">
        <v>17</v>
      </c>
      <c r="L25" s="16" t="n">
        <v>18.4782608695652</v>
      </c>
      <c r="M25" s="15" t="n">
        <v>7</v>
      </c>
      <c r="N25" s="16" t="n">
        <v>7.60869565217391</v>
      </c>
      <c r="O25" s="15" t="n">
        <v>2</v>
      </c>
      <c r="P25" s="16" t="n">
        <v>2.17391304347826</v>
      </c>
      <c r="Q25" s="15" t="n">
        <v>1</v>
      </c>
      <c r="R25" s="16" t="n">
        <v>1.08695652173913</v>
      </c>
      <c r="S25" s="15" t="n">
        <v>0</v>
      </c>
      <c r="T25" s="16" t="n">
        <v>0</v>
      </c>
      <c r="U25" s="15" t="n">
        <v>1</v>
      </c>
      <c r="V25" s="16" t="n">
        <v>1.08695652173913</v>
      </c>
      <c r="W25" s="33"/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26</v>
      </c>
      <c r="D26" s="16" t="n">
        <v>3.68271954674221</v>
      </c>
      <c r="E26" s="15" t="n">
        <v>222</v>
      </c>
      <c r="F26" s="16" t="n">
        <v>31.4447592067989</v>
      </c>
      <c r="G26" s="15" t="n">
        <v>201</v>
      </c>
      <c r="H26" s="16" t="n">
        <v>28.4702549575071</v>
      </c>
      <c r="I26" s="15" t="n">
        <v>132</v>
      </c>
      <c r="J26" s="16" t="n">
        <v>18.6968838526912</v>
      </c>
      <c r="K26" s="15" t="n">
        <v>75</v>
      </c>
      <c r="L26" s="16" t="n">
        <v>10.6232294617564</v>
      </c>
      <c r="M26" s="15" t="n">
        <v>39</v>
      </c>
      <c r="N26" s="16" t="n">
        <v>5.52407932011331</v>
      </c>
      <c r="O26" s="15" t="n">
        <v>9</v>
      </c>
      <c r="P26" s="16" t="n">
        <v>1.27478753541076</v>
      </c>
      <c r="Q26" s="15" t="n">
        <v>2</v>
      </c>
      <c r="R26" s="16" t="n">
        <v>0.28328611898017</v>
      </c>
      <c r="S26" s="15" t="n">
        <v>0</v>
      </c>
      <c r="T26" s="16" t="n">
        <v>0</v>
      </c>
      <c r="U26" s="15" t="n">
        <v>0</v>
      </c>
      <c r="V26" s="16" t="n">
        <v>0</v>
      </c>
      <c r="W26" s="33"/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21</v>
      </c>
      <c r="D27" s="16" t="n">
        <v>2.07305034550839</v>
      </c>
      <c r="E27" s="15" t="n">
        <v>299</v>
      </c>
      <c r="F27" s="16" t="n">
        <v>29.5162882527147</v>
      </c>
      <c r="G27" s="15" t="n">
        <v>287</v>
      </c>
      <c r="H27" s="16" t="n">
        <v>28.3316880552813</v>
      </c>
      <c r="I27" s="15" t="n">
        <v>209</v>
      </c>
      <c r="J27" s="16" t="n">
        <v>20.6317867719645</v>
      </c>
      <c r="K27" s="15" t="n">
        <v>119</v>
      </c>
      <c r="L27" s="16" t="n">
        <v>11.7472852912142</v>
      </c>
      <c r="M27" s="15" t="n">
        <v>62</v>
      </c>
      <c r="N27" s="16" t="n">
        <v>6.12043435340573</v>
      </c>
      <c r="O27" s="15" t="n">
        <v>14</v>
      </c>
      <c r="P27" s="16" t="n">
        <v>1.38203356367226</v>
      </c>
      <c r="Q27" s="15" t="n">
        <v>2</v>
      </c>
      <c r="R27" s="16" t="n">
        <v>0.197433366238894</v>
      </c>
      <c r="S27" s="15" t="n">
        <v>0</v>
      </c>
      <c r="T27" s="16" t="n">
        <v>0</v>
      </c>
      <c r="U27" s="15" t="n">
        <v>0</v>
      </c>
      <c r="V27" s="16" t="n">
        <v>0</v>
      </c>
      <c r="W27" s="33"/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13</v>
      </c>
      <c r="D28" s="16" t="n">
        <v>3.27455919395466</v>
      </c>
      <c r="E28" s="15" t="n">
        <v>109</v>
      </c>
      <c r="F28" s="16" t="n">
        <v>27.455919395466</v>
      </c>
      <c r="G28" s="15" t="n">
        <v>129</v>
      </c>
      <c r="H28" s="16" t="n">
        <v>32.4937027707809</v>
      </c>
      <c r="I28" s="15" t="n">
        <v>70</v>
      </c>
      <c r="J28" s="16" t="n">
        <v>17.632241813602</v>
      </c>
      <c r="K28" s="15" t="n">
        <v>52</v>
      </c>
      <c r="L28" s="16" t="n">
        <v>13.0982367758186</v>
      </c>
      <c r="M28" s="15" t="n">
        <v>21</v>
      </c>
      <c r="N28" s="16" t="n">
        <v>5.2896725440806</v>
      </c>
      <c r="O28" s="15" t="n">
        <v>3</v>
      </c>
      <c r="P28" s="16" t="n">
        <v>0.755667506297229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  <c r="W28" s="33"/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13</v>
      </c>
      <c r="D29" s="16" t="n">
        <v>2.25694444444444</v>
      </c>
      <c r="E29" s="15" t="n">
        <v>158</v>
      </c>
      <c r="F29" s="16" t="n">
        <v>27.4305555555556</v>
      </c>
      <c r="G29" s="15" t="n">
        <v>158</v>
      </c>
      <c r="H29" s="16" t="n">
        <v>27.4305555555556</v>
      </c>
      <c r="I29" s="15" t="n">
        <v>117</v>
      </c>
      <c r="J29" s="16" t="n">
        <v>20.3125</v>
      </c>
      <c r="K29" s="15" t="n">
        <v>77</v>
      </c>
      <c r="L29" s="16" t="n">
        <v>13.3680555555556</v>
      </c>
      <c r="M29" s="15" t="n">
        <v>41</v>
      </c>
      <c r="N29" s="16" t="n">
        <v>7.11805555555556</v>
      </c>
      <c r="O29" s="15" t="n">
        <v>11</v>
      </c>
      <c r="P29" s="16" t="n">
        <v>1.90972222222222</v>
      </c>
      <c r="Q29" s="15" t="n">
        <v>1</v>
      </c>
      <c r="R29" s="16" t="n">
        <v>0.173611111111111</v>
      </c>
      <c r="S29" s="15" t="n">
        <v>0</v>
      </c>
      <c r="T29" s="16" t="n">
        <v>0</v>
      </c>
      <c r="U29" s="15" t="n">
        <v>0</v>
      </c>
      <c r="V29" s="16" t="n">
        <v>0</v>
      </c>
      <c r="W29" s="33"/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46</v>
      </c>
      <c r="D30" s="16" t="n">
        <v>1.63178432068109</v>
      </c>
      <c r="E30" s="15" t="n">
        <v>701</v>
      </c>
      <c r="F30" s="16" t="n">
        <v>24.8669741042923</v>
      </c>
      <c r="G30" s="15" t="n">
        <v>877</v>
      </c>
      <c r="H30" s="16" t="n">
        <v>31.1103228095069</v>
      </c>
      <c r="I30" s="15" t="n">
        <v>617</v>
      </c>
      <c r="J30" s="16" t="n">
        <v>21.8871940404399</v>
      </c>
      <c r="K30" s="15" t="n">
        <v>384</v>
      </c>
      <c r="L30" s="16" t="n">
        <v>13.6218517204683</v>
      </c>
      <c r="M30" s="15" t="n">
        <v>151</v>
      </c>
      <c r="N30" s="16" t="n">
        <v>5.35650940049663</v>
      </c>
      <c r="O30" s="15" t="n">
        <v>40</v>
      </c>
      <c r="P30" s="16" t="n">
        <v>1.41894288754878</v>
      </c>
      <c r="Q30" s="15" t="n">
        <v>2</v>
      </c>
      <c r="R30" s="16" t="n">
        <v>0.0709471443774388</v>
      </c>
      <c r="S30" s="15" t="n">
        <v>1</v>
      </c>
      <c r="T30" s="16" t="n">
        <v>0.0354735721887194</v>
      </c>
      <c r="U30" s="15" t="n">
        <v>0</v>
      </c>
      <c r="V30" s="16" t="n">
        <v>0</v>
      </c>
      <c r="W30" s="33"/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2</v>
      </c>
      <c r="D31" s="16" t="n">
        <v>2.46913580246914</v>
      </c>
      <c r="E31" s="15" t="n">
        <v>18</v>
      </c>
      <c r="F31" s="16" t="n">
        <v>22.2222222222222</v>
      </c>
      <c r="G31" s="15" t="n">
        <v>30</v>
      </c>
      <c r="H31" s="16" t="n">
        <v>37.037037037037</v>
      </c>
      <c r="I31" s="15" t="n">
        <v>14</v>
      </c>
      <c r="J31" s="16" t="n">
        <v>17.283950617284</v>
      </c>
      <c r="K31" s="15" t="n">
        <v>9</v>
      </c>
      <c r="L31" s="16" t="n">
        <v>11.1111111111111</v>
      </c>
      <c r="M31" s="15" t="n">
        <v>5</v>
      </c>
      <c r="N31" s="16" t="n">
        <v>6.17283950617284</v>
      </c>
      <c r="O31" s="15" t="n">
        <v>2</v>
      </c>
      <c r="P31" s="16" t="n">
        <v>2.46913580246914</v>
      </c>
      <c r="Q31" s="15" t="n">
        <v>1</v>
      </c>
      <c r="R31" s="16" t="n">
        <v>1.23456790123457</v>
      </c>
      <c r="S31" s="15" t="n">
        <v>0</v>
      </c>
      <c r="T31" s="16" t="n">
        <v>0</v>
      </c>
      <c r="U31" s="15" t="n">
        <v>0</v>
      </c>
      <c r="V31" s="16" t="n">
        <v>0</v>
      </c>
      <c r="W31" s="33"/>
    </row>
    <row r="32" customFormat="false" ht="12.75" hidden="false" customHeight="false" outlineLevel="0" collapsed="false">
      <c r="A32" s="17" t="s">
        <v>36</v>
      </c>
      <c r="B32" s="10" t="n">
        <v>2351</v>
      </c>
      <c r="C32" s="12" t="n">
        <v>29</v>
      </c>
      <c r="D32" s="13" t="n">
        <v>1.23351765206295</v>
      </c>
      <c r="E32" s="12" t="n">
        <v>571</v>
      </c>
      <c r="F32" s="13" t="n">
        <v>24.287537218205</v>
      </c>
      <c r="G32" s="7" t="n">
        <v>736</v>
      </c>
      <c r="H32" s="8" t="n">
        <v>31.3058273075287</v>
      </c>
      <c r="I32" s="12" t="n">
        <v>531</v>
      </c>
      <c r="J32" s="13" t="n">
        <v>22.5861335601872</v>
      </c>
      <c r="K32" s="12" t="n">
        <v>292</v>
      </c>
      <c r="L32" s="13" t="n">
        <v>12.4202467035304</v>
      </c>
      <c r="M32" s="7" t="n">
        <v>140</v>
      </c>
      <c r="N32" s="8" t="n">
        <v>5.95491280306253</v>
      </c>
      <c r="O32" s="12" t="n">
        <v>47</v>
      </c>
      <c r="P32" s="13" t="n">
        <v>1.99914929817099</v>
      </c>
      <c r="Q32" s="12" t="n">
        <v>5</v>
      </c>
      <c r="R32" s="13" t="n">
        <v>0.212675457252233</v>
      </c>
      <c r="S32" s="7" t="n">
        <v>0</v>
      </c>
      <c r="T32" s="8" t="n">
        <v>0</v>
      </c>
      <c r="U32" s="10" t="n">
        <v>0</v>
      </c>
      <c r="V32" s="8" t="n">
        <v>0</v>
      </c>
      <c r="W32" s="33"/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4</v>
      </c>
      <c r="D33" s="16" t="n">
        <v>1.4336917562724</v>
      </c>
      <c r="E33" s="15" t="n">
        <v>71</v>
      </c>
      <c r="F33" s="16" t="n">
        <v>25.4480286738351</v>
      </c>
      <c r="G33" s="15" t="n">
        <v>83</v>
      </c>
      <c r="H33" s="16" t="n">
        <v>29.7491039426523</v>
      </c>
      <c r="I33" s="15" t="n">
        <v>57</v>
      </c>
      <c r="J33" s="16" t="n">
        <v>20.4301075268817</v>
      </c>
      <c r="K33" s="15" t="n">
        <v>36</v>
      </c>
      <c r="L33" s="16" t="n">
        <v>12.9032258064516</v>
      </c>
      <c r="M33" s="15" t="n">
        <v>22</v>
      </c>
      <c r="N33" s="16" t="n">
        <v>7.88530465949821</v>
      </c>
      <c r="O33" s="15" t="n">
        <v>5</v>
      </c>
      <c r="P33" s="16" t="n">
        <v>1.7921146953405</v>
      </c>
      <c r="Q33" s="15" t="n">
        <v>1</v>
      </c>
      <c r="R33" s="16" t="n">
        <v>0.3584229390681</v>
      </c>
      <c r="S33" s="15" t="n">
        <v>0</v>
      </c>
      <c r="T33" s="16" t="n">
        <v>0</v>
      </c>
      <c r="U33" s="15" t="n">
        <v>0</v>
      </c>
      <c r="V33" s="16" t="n">
        <v>0</v>
      </c>
      <c r="W33" s="33"/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5</v>
      </c>
      <c r="D34" s="16" t="n">
        <v>2.26244343891403</v>
      </c>
      <c r="E34" s="15" t="n">
        <v>64</v>
      </c>
      <c r="F34" s="16" t="n">
        <v>28.9592760180996</v>
      </c>
      <c r="G34" s="34" t="n">
        <v>60</v>
      </c>
      <c r="H34" s="16" t="n">
        <v>27.1493212669683</v>
      </c>
      <c r="I34" s="15" t="n">
        <v>45</v>
      </c>
      <c r="J34" s="16" t="n">
        <v>20.3619909502262</v>
      </c>
      <c r="K34" s="15" t="n">
        <v>19</v>
      </c>
      <c r="L34" s="16" t="n">
        <v>8.5972850678733</v>
      </c>
      <c r="M34" s="34" t="n">
        <v>18</v>
      </c>
      <c r="N34" s="16" t="n">
        <v>8.1447963800905</v>
      </c>
      <c r="O34" s="15" t="n">
        <v>9</v>
      </c>
      <c r="P34" s="16" t="n">
        <v>4.07239819004525</v>
      </c>
      <c r="Q34" s="15" t="n">
        <v>1</v>
      </c>
      <c r="R34" s="16" t="n">
        <v>0.452488687782806</v>
      </c>
      <c r="S34" s="34" t="n">
        <v>0</v>
      </c>
      <c r="T34" s="16" t="n">
        <v>0</v>
      </c>
      <c r="U34" s="15" t="n">
        <v>0</v>
      </c>
      <c r="V34" s="16" t="n">
        <v>0</v>
      </c>
      <c r="W34" s="33"/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0</v>
      </c>
      <c r="D35" s="16" t="n">
        <v>0</v>
      </c>
      <c r="E35" s="15" t="n">
        <v>29</v>
      </c>
      <c r="F35" s="16" t="n">
        <v>23.7704918032787</v>
      </c>
      <c r="G35" s="15" t="n">
        <v>37</v>
      </c>
      <c r="H35" s="16" t="n">
        <v>30.327868852459</v>
      </c>
      <c r="I35" s="15" t="n">
        <v>32</v>
      </c>
      <c r="J35" s="16" t="n">
        <v>26.2295081967213</v>
      </c>
      <c r="K35" s="15" t="n">
        <v>16</v>
      </c>
      <c r="L35" s="16" t="n">
        <v>13.1147540983607</v>
      </c>
      <c r="M35" s="15" t="n">
        <v>8</v>
      </c>
      <c r="N35" s="16" t="n">
        <v>6.55737704918033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  <c r="W35" s="33"/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5</v>
      </c>
      <c r="D36" s="16" t="n">
        <v>1.18203309692671</v>
      </c>
      <c r="E36" s="15" t="n">
        <v>106</v>
      </c>
      <c r="F36" s="16" t="n">
        <v>25.0591016548463</v>
      </c>
      <c r="G36" s="15" t="n">
        <v>134</v>
      </c>
      <c r="H36" s="16" t="n">
        <v>31.6784869976359</v>
      </c>
      <c r="I36" s="15" t="n">
        <v>98</v>
      </c>
      <c r="J36" s="16" t="n">
        <v>23.1678486997636</v>
      </c>
      <c r="K36" s="15" t="n">
        <v>49</v>
      </c>
      <c r="L36" s="16" t="n">
        <v>11.5839243498818</v>
      </c>
      <c r="M36" s="15" t="n">
        <v>24</v>
      </c>
      <c r="N36" s="16" t="n">
        <v>5.67375886524823</v>
      </c>
      <c r="O36" s="15" t="n">
        <v>7</v>
      </c>
      <c r="P36" s="16" t="n">
        <v>1.6548463356974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  <c r="W36" s="33"/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2</v>
      </c>
      <c r="D37" s="16" t="n">
        <v>1.08695652173913</v>
      </c>
      <c r="E37" s="15" t="n">
        <v>39</v>
      </c>
      <c r="F37" s="16" t="n">
        <v>21.195652173913</v>
      </c>
      <c r="G37" s="15" t="n">
        <v>63</v>
      </c>
      <c r="H37" s="16" t="n">
        <v>34.2391304347826</v>
      </c>
      <c r="I37" s="15" t="n">
        <v>46</v>
      </c>
      <c r="J37" s="16" t="n">
        <v>25</v>
      </c>
      <c r="K37" s="15" t="n">
        <v>24</v>
      </c>
      <c r="L37" s="16" t="n">
        <v>13.0434782608696</v>
      </c>
      <c r="M37" s="15" t="n">
        <v>9</v>
      </c>
      <c r="N37" s="16" t="n">
        <v>4.89130434782609</v>
      </c>
      <c r="O37" s="15" t="n">
        <v>1</v>
      </c>
      <c r="P37" s="16" t="n">
        <v>0.543478260869565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  <c r="W37" s="33"/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0</v>
      </c>
      <c r="D38" s="16" t="n">
        <v>0</v>
      </c>
      <c r="E38" s="15" t="n">
        <v>17</v>
      </c>
      <c r="F38" s="16" t="n">
        <v>21.5189873417722</v>
      </c>
      <c r="G38" s="15" t="n">
        <v>26</v>
      </c>
      <c r="H38" s="16" t="n">
        <v>32.9113924050633</v>
      </c>
      <c r="I38" s="15" t="n">
        <v>17</v>
      </c>
      <c r="J38" s="16" t="n">
        <v>21.5189873417722</v>
      </c>
      <c r="K38" s="15" t="n">
        <v>9</v>
      </c>
      <c r="L38" s="16" t="n">
        <v>11.3924050632911</v>
      </c>
      <c r="M38" s="15" t="n">
        <v>8</v>
      </c>
      <c r="N38" s="16" t="n">
        <v>10.126582278481</v>
      </c>
      <c r="O38" s="15" t="n">
        <v>2</v>
      </c>
      <c r="P38" s="16" t="n">
        <v>2.53164556962025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  <c r="W38" s="33"/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6</v>
      </c>
      <c r="D39" s="16" t="n">
        <v>0.96</v>
      </c>
      <c r="E39" s="15" t="n">
        <v>145</v>
      </c>
      <c r="F39" s="16" t="n">
        <v>23.2</v>
      </c>
      <c r="G39" s="15" t="n">
        <v>211</v>
      </c>
      <c r="H39" s="16" t="n">
        <v>33.76</v>
      </c>
      <c r="I39" s="15" t="n">
        <v>144</v>
      </c>
      <c r="J39" s="16" t="n">
        <v>23.04</v>
      </c>
      <c r="K39" s="15" t="n">
        <v>75</v>
      </c>
      <c r="L39" s="16" t="n">
        <v>12</v>
      </c>
      <c r="M39" s="15" t="n">
        <v>29</v>
      </c>
      <c r="N39" s="16" t="n">
        <v>4.64</v>
      </c>
      <c r="O39" s="15" t="n">
        <v>13</v>
      </c>
      <c r="P39" s="16" t="n">
        <v>2.08</v>
      </c>
      <c r="Q39" s="15" t="n">
        <v>2</v>
      </c>
      <c r="R39" s="16" t="n">
        <v>0.32</v>
      </c>
      <c r="S39" s="15" t="n">
        <v>0</v>
      </c>
      <c r="T39" s="16" t="n">
        <v>0</v>
      </c>
      <c r="U39" s="15" t="n">
        <v>0</v>
      </c>
      <c r="V39" s="16" t="n">
        <v>0</v>
      </c>
      <c r="W39" s="33"/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3</v>
      </c>
      <c r="D40" s="16" t="n">
        <v>1.86335403726708</v>
      </c>
      <c r="E40" s="15" t="n">
        <v>41</v>
      </c>
      <c r="F40" s="16" t="n">
        <v>25.4658385093168</v>
      </c>
      <c r="G40" s="15" t="n">
        <v>48</v>
      </c>
      <c r="H40" s="16" t="n">
        <v>29.8136645962733</v>
      </c>
      <c r="I40" s="15" t="n">
        <v>38</v>
      </c>
      <c r="J40" s="16" t="n">
        <v>23.6024844720497</v>
      </c>
      <c r="K40" s="15" t="n">
        <v>21</v>
      </c>
      <c r="L40" s="16" t="n">
        <v>13.0434782608696</v>
      </c>
      <c r="M40" s="15" t="n">
        <v>8</v>
      </c>
      <c r="N40" s="16" t="n">
        <v>4.96894409937888</v>
      </c>
      <c r="O40" s="15" t="n">
        <v>2</v>
      </c>
      <c r="P40" s="16" t="n">
        <v>1.24223602484472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  <c r="W40" s="33"/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0</v>
      </c>
      <c r="D41" s="16" t="n">
        <v>0</v>
      </c>
      <c r="E41" s="15" t="n">
        <v>17</v>
      </c>
      <c r="F41" s="16" t="n">
        <v>27.8688524590164</v>
      </c>
      <c r="G41" s="15" t="n">
        <v>12</v>
      </c>
      <c r="H41" s="16" t="n">
        <v>19.672131147541</v>
      </c>
      <c r="I41" s="15" t="n">
        <v>13</v>
      </c>
      <c r="J41" s="16" t="n">
        <v>21.3114754098361</v>
      </c>
      <c r="K41" s="15" t="n">
        <v>12</v>
      </c>
      <c r="L41" s="16" t="n">
        <v>19.672131147541</v>
      </c>
      <c r="M41" s="15" t="n">
        <v>6</v>
      </c>
      <c r="N41" s="16" t="n">
        <v>9.83606557377049</v>
      </c>
      <c r="O41" s="15" t="n">
        <v>1</v>
      </c>
      <c r="P41" s="16" t="n">
        <v>1.63934426229508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  <c r="W41" s="33"/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4</v>
      </c>
      <c r="D42" s="16" t="n">
        <v>2.04081632653061</v>
      </c>
      <c r="E42" s="15" t="n">
        <v>42</v>
      </c>
      <c r="F42" s="16" t="n">
        <v>21.4285714285714</v>
      </c>
      <c r="G42" s="15" t="n">
        <v>62</v>
      </c>
      <c r="H42" s="16" t="n">
        <v>31.6326530612245</v>
      </c>
      <c r="I42" s="15" t="n">
        <v>41</v>
      </c>
      <c r="J42" s="16" t="n">
        <v>20.9183673469388</v>
      </c>
      <c r="K42" s="15" t="n">
        <v>31</v>
      </c>
      <c r="L42" s="16" t="n">
        <v>15.8163265306122</v>
      </c>
      <c r="M42" s="15" t="n">
        <v>8</v>
      </c>
      <c r="N42" s="16" t="n">
        <v>4.08163265306123</v>
      </c>
      <c r="O42" s="15" t="n">
        <v>7</v>
      </c>
      <c r="P42" s="16" t="n">
        <v>3.57142857142857</v>
      </c>
      <c r="Q42" s="15" t="n">
        <v>1</v>
      </c>
      <c r="R42" s="16" t="n">
        <v>0.510204081632653</v>
      </c>
      <c r="S42" s="15" t="n">
        <v>0</v>
      </c>
      <c r="T42" s="16" t="n">
        <v>0</v>
      </c>
      <c r="U42" s="15" t="n">
        <v>0</v>
      </c>
      <c r="V42" s="16" t="n">
        <v>0</v>
      </c>
      <c r="W42" s="33"/>
    </row>
    <row r="43" customFormat="false" ht="12.75" hidden="false" customHeight="false" outlineLevel="0" collapsed="false">
      <c r="A43" s="17" t="s">
        <v>47</v>
      </c>
      <c r="B43" s="10" t="n">
        <v>2118</v>
      </c>
      <c r="C43" s="12" t="n">
        <v>27</v>
      </c>
      <c r="D43" s="13" t="n">
        <v>1.27478753541076</v>
      </c>
      <c r="E43" s="12" t="n">
        <v>461</v>
      </c>
      <c r="F43" s="13" t="n">
        <v>21.7658168083097</v>
      </c>
      <c r="G43" s="7" t="n">
        <v>630</v>
      </c>
      <c r="H43" s="8" t="n">
        <v>29.7450424929178</v>
      </c>
      <c r="I43" s="12" t="n">
        <v>483</v>
      </c>
      <c r="J43" s="13" t="n">
        <v>22.8045325779037</v>
      </c>
      <c r="K43" s="12" t="n">
        <v>282</v>
      </c>
      <c r="L43" s="13" t="n">
        <v>13.314447592068</v>
      </c>
      <c r="M43" s="7" t="n">
        <v>179</v>
      </c>
      <c r="N43" s="8" t="n">
        <v>8.45136921624174</v>
      </c>
      <c r="O43" s="12" t="n">
        <v>53</v>
      </c>
      <c r="P43" s="13" t="n">
        <v>2.50236071765817</v>
      </c>
      <c r="Q43" s="12" t="n">
        <v>2</v>
      </c>
      <c r="R43" s="13" t="n">
        <v>0.0944287063267233</v>
      </c>
      <c r="S43" s="7" t="n">
        <v>0</v>
      </c>
      <c r="T43" s="8" t="n">
        <v>0</v>
      </c>
      <c r="U43" s="10" t="n">
        <v>1</v>
      </c>
      <c r="V43" s="8" t="n">
        <v>0.0472143531633617</v>
      </c>
      <c r="W43" s="33"/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0</v>
      </c>
      <c r="D44" s="16" t="n">
        <v>0</v>
      </c>
      <c r="E44" s="15" t="n">
        <v>3</v>
      </c>
      <c r="F44" s="16" t="n">
        <v>16.6666666666667</v>
      </c>
      <c r="G44" s="15" t="n">
        <v>4</v>
      </c>
      <c r="H44" s="16" t="n">
        <v>22.2222222222222</v>
      </c>
      <c r="I44" s="15" t="n">
        <v>5</v>
      </c>
      <c r="J44" s="16" t="n">
        <v>27.7777777777778</v>
      </c>
      <c r="K44" s="15" t="n">
        <v>6</v>
      </c>
      <c r="L44" s="16" t="n">
        <v>33.3333333333333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33"/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3</v>
      </c>
      <c r="D45" s="16" t="n">
        <v>2.7027027027027</v>
      </c>
      <c r="E45" s="15" t="n">
        <v>22</v>
      </c>
      <c r="F45" s="16" t="n">
        <v>19.8198198198198</v>
      </c>
      <c r="G45" s="15" t="n">
        <v>30</v>
      </c>
      <c r="H45" s="16" t="n">
        <v>27.027027027027</v>
      </c>
      <c r="I45" s="15" t="n">
        <v>32</v>
      </c>
      <c r="J45" s="16" t="n">
        <v>28.8288288288288</v>
      </c>
      <c r="K45" s="15" t="n">
        <v>12</v>
      </c>
      <c r="L45" s="16" t="n">
        <v>10.8108108108108</v>
      </c>
      <c r="M45" s="15" t="n">
        <v>8</v>
      </c>
      <c r="N45" s="16" t="n">
        <v>7.20720720720721</v>
      </c>
      <c r="O45" s="15" t="n">
        <v>3</v>
      </c>
      <c r="P45" s="16" t="n">
        <v>2.7027027027027</v>
      </c>
      <c r="Q45" s="15" t="n">
        <v>1</v>
      </c>
      <c r="R45" s="16" t="n">
        <v>0.900900900900901</v>
      </c>
      <c r="S45" s="15" t="n">
        <v>0</v>
      </c>
      <c r="T45" s="16" t="n">
        <v>0</v>
      </c>
      <c r="U45" s="15" t="n">
        <v>0</v>
      </c>
      <c r="V45" s="16" t="n">
        <v>0</v>
      </c>
      <c r="W45" s="33"/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0</v>
      </c>
      <c r="D46" s="16" t="n">
        <v>0</v>
      </c>
      <c r="E46" s="15" t="n">
        <v>8</v>
      </c>
      <c r="F46" s="16" t="n">
        <v>34.7826086956522</v>
      </c>
      <c r="G46" s="15" t="n">
        <v>5</v>
      </c>
      <c r="H46" s="16" t="n">
        <v>21.7391304347826</v>
      </c>
      <c r="I46" s="15" t="n">
        <v>4</v>
      </c>
      <c r="J46" s="16" t="n">
        <v>17.3913043478261</v>
      </c>
      <c r="K46" s="15" t="n">
        <v>3</v>
      </c>
      <c r="L46" s="16" t="n">
        <v>13.0434782608696</v>
      </c>
      <c r="M46" s="15" t="n">
        <v>2</v>
      </c>
      <c r="N46" s="16" t="n">
        <v>8.69565217391304</v>
      </c>
      <c r="O46" s="15" t="n">
        <v>1</v>
      </c>
      <c r="P46" s="16" t="n">
        <v>4.34782608695652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3"/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1</v>
      </c>
      <c r="D47" s="16" t="n">
        <v>1.0989010989011</v>
      </c>
      <c r="E47" s="15" t="n">
        <v>25</v>
      </c>
      <c r="F47" s="16" t="n">
        <v>27.4725274725275</v>
      </c>
      <c r="G47" s="15" t="n">
        <v>24</v>
      </c>
      <c r="H47" s="16" t="n">
        <v>26.3736263736264</v>
      </c>
      <c r="I47" s="15" t="n">
        <v>17</v>
      </c>
      <c r="J47" s="16" t="n">
        <v>18.6813186813187</v>
      </c>
      <c r="K47" s="15" t="n">
        <v>11</v>
      </c>
      <c r="L47" s="16" t="n">
        <v>12.0879120879121</v>
      </c>
      <c r="M47" s="15" t="n">
        <v>13</v>
      </c>
      <c r="N47" s="16" t="n">
        <v>14.2857142857143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  <c r="W47" s="33"/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0</v>
      </c>
      <c r="D48" s="16" t="n">
        <v>0</v>
      </c>
      <c r="E48" s="15" t="n">
        <v>14</v>
      </c>
      <c r="F48" s="16" t="n">
        <v>16.4705882352941</v>
      </c>
      <c r="G48" s="15" t="n">
        <v>25</v>
      </c>
      <c r="H48" s="16" t="n">
        <v>29.4117647058824</v>
      </c>
      <c r="I48" s="15" t="n">
        <v>22</v>
      </c>
      <c r="J48" s="16" t="n">
        <v>25.8823529411765</v>
      </c>
      <c r="K48" s="15" t="n">
        <v>13</v>
      </c>
      <c r="L48" s="16" t="n">
        <v>15.2941176470588</v>
      </c>
      <c r="M48" s="15" t="n">
        <v>7</v>
      </c>
      <c r="N48" s="16" t="n">
        <v>8.23529411764706</v>
      </c>
      <c r="O48" s="15" t="n">
        <v>4</v>
      </c>
      <c r="P48" s="16" t="n">
        <v>4.70588235294118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  <c r="W48" s="33"/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1</v>
      </c>
      <c r="D49" s="16" t="n">
        <v>0.591715976331361</v>
      </c>
      <c r="E49" s="15" t="n">
        <v>38</v>
      </c>
      <c r="F49" s="16" t="n">
        <v>22.4852071005917</v>
      </c>
      <c r="G49" s="21" t="n">
        <v>50</v>
      </c>
      <c r="H49" s="35" t="n">
        <v>29.585798816568</v>
      </c>
      <c r="I49" s="15" t="n">
        <v>40</v>
      </c>
      <c r="J49" s="16" t="n">
        <v>23.6686390532544</v>
      </c>
      <c r="K49" s="15" t="n">
        <v>16</v>
      </c>
      <c r="L49" s="16" t="n">
        <v>9.46745562130178</v>
      </c>
      <c r="M49" s="21" t="n">
        <v>17</v>
      </c>
      <c r="N49" s="35" t="n">
        <v>10.0591715976331</v>
      </c>
      <c r="O49" s="15" t="n">
        <v>7</v>
      </c>
      <c r="P49" s="16" t="n">
        <v>4.14201183431953</v>
      </c>
      <c r="Q49" s="15" t="n">
        <v>0</v>
      </c>
      <c r="R49" s="16" t="n">
        <v>0</v>
      </c>
      <c r="S49" s="21" t="n">
        <v>0</v>
      </c>
      <c r="T49" s="35" t="n">
        <v>0</v>
      </c>
      <c r="U49" s="21" t="n">
        <v>0</v>
      </c>
      <c r="V49" s="35" t="n">
        <v>0</v>
      </c>
      <c r="W49" s="33"/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5</v>
      </c>
      <c r="D50" s="16" t="n">
        <v>1.97628458498024</v>
      </c>
      <c r="E50" s="15" t="n">
        <v>66</v>
      </c>
      <c r="F50" s="16" t="n">
        <v>26.0869565217391</v>
      </c>
      <c r="G50" s="15" t="n">
        <v>71</v>
      </c>
      <c r="H50" s="16" t="n">
        <v>28.0632411067194</v>
      </c>
      <c r="I50" s="15" t="n">
        <v>53</v>
      </c>
      <c r="J50" s="16" t="n">
        <v>20.9486166007905</v>
      </c>
      <c r="K50" s="15" t="n">
        <v>23</v>
      </c>
      <c r="L50" s="16" t="n">
        <v>9.09090909090909</v>
      </c>
      <c r="M50" s="15" t="n">
        <v>23</v>
      </c>
      <c r="N50" s="16" t="n">
        <v>9.09090909090909</v>
      </c>
      <c r="O50" s="15" t="n">
        <v>11</v>
      </c>
      <c r="P50" s="16" t="n">
        <v>4.34782608695652</v>
      </c>
      <c r="Q50" s="15" t="n">
        <v>1</v>
      </c>
      <c r="R50" s="16" t="n">
        <v>0.395256916996047</v>
      </c>
      <c r="S50" s="15" t="n">
        <v>0</v>
      </c>
      <c r="T50" s="16" t="n">
        <v>0</v>
      </c>
      <c r="U50" s="15" t="n">
        <v>0</v>
      </c>
      <c r="V50" s="16" t="n">
        <v>0</v>
      </c>
      <c r="W50" s="33"/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0</v>
      </c>
      <c r="D51" s="16" t="n">
        <v>0</v>
      </c>
      <c r="E51" s="15" t="n">
        <v>15</v>
      </c>
      <c r="F51" s="16" t="n">
        <v>25</v>
      </c>
      <c r="G51" s="15" t="n">
        <v>28</v>
      </c>
      <c r="H51" s="16" t="n">
        <v>46.6666666666667</v>
      </c>
      <c r="I51" s="15" t="n">
        <v>8</v>
      </c>
      <c r="J51" s="16" t="n">
        <v>13.3333333333333</v>
      </c>
      <c r="K51" s="15" t="n">
        <v>4</v>
      </c>
      <c r="L51" s="16" t="n">
        <v>6.66666666666667</v>
      </c>
      <c r="M51" s="15" t="n">
        <v>4</v>
      </c>
      <c r="N51" s="16" t="n">
        <v>6.66666666666667</v>
      </c>
      <c r="O51" s="15" t="n">
        <v>1</v>
      </c>
      <c r="P51" s="16" t="n">
        <v>1.66666666666667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  <c r="W51" s="33"/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3</v>
      </c>
      <c r="D52" s="16" t="n">
        <v>1.58730158730159</v>
      </c>
      <c r="E52" s="15" t="n">
        <v>39</v>
      </c>
      <c r="F52" s="16" t="n">
        <v>20.6349206349206</v>
      </c>
      <c r="G52" s="15" t="n">
        <v>48</v>
      </c>
      <c r="H52" s="16" t="n">
        <v>25.3968253968254</v>
      </c>
      <c r="I52" s="15" t="n">
        <v>46</v>
      </c>
      <c r="J52" s="16" t="n">
        <v>24.3386243386243</v>
      </c>
      <c r="K52" s="15" t="n">
        <v>32</v>
      </c>
      <c r="L52" s="16" t="n">
        <v>16.9312169312169</v>
      </c>
      <c r="M52" s="15" t="n">
        <v>16</v>
      </c>
      <c r="N52" s="16" t="n">
        <v>8.46560846560847</v>
      </c>
      <c r="O52" s="15" t="n">
        <v>5</v>
      </c>
      <c r="P52" s="16" t="n">
        <v>2.64550264550265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  <c r="W52" s="33"/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2</v>
      </c>
      <c r="D53" s="16" t="n">
        <v>2.8169014084507</v>
      </c>
      <c r="E53" s="15" t="n">
        <v>15</v>
      </c>
      <c r="F53" s="16" t="n">
        <v>21.1267605633803</v>
      </c>
      <c r="G53" s="15" t="n">
        <v>25</v>
      </c>
      <c r="H53" s="16" t="n">
        <v>35.2112676056338</v>
      </c>
      <c r="I53" s="15" t="n">
        <v>21</v>
      </c>
      <c r="J53" s="16" t="n">
        <v>29.5774647887324</v>
      </c>
      <c r="K53" s="15" t="n">
        <v>6</v>
      </c>
      <c r="L53" s="16" t="n">
        <v>8.45070422535211</v>
      </c>
      <c r="M53" s="15" t="n">
        <v>2</v>
      </c>
      <c r="N53" s="16" t="n">
        <v>2.8169014084507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  <c r="W53" s="33"/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1</v>
      </c>
      <c r="D54" s="16" t="n">
        <v>2.22222222222222</v>
      </c>
      <c r="E54" s="15" t="n">
        <v>15</v>
      </c>
      <c r="F54" s="16" t="n">
        <v>33.3333333333333</v>
      </c>
      <c r="G54" s="15" t="n">
        <v>14</v>
      </c>
      <c r="H54" s="16" t="n">
        <v>31.1111111111111</v>
      </c>
      <c r="I54" s="15" t="n">
        <v>5</v>
      </c>
      <c r="J54" s="16" t="n">
        <v>11.1111111111111</v>
      </c>
      <c r="K54" s="15" t="n">
        <v>6</v>
      </c>
      <c r="L54" s="16" t="n">
        <v>13.3333333333333</v>
      </c>
      <c r="M54" s="15" t="n">
        <v>4</v>
      </c>
      <c r="N54" s="16" t="n">
        <v>8.88888888888889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  <c r="W54" s="33"/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0</v>
      </c>
      <c r="D55" s="16" t="n">
        <v>0</v>
      </c>
      <c r="E55" s="15" t="n">
        <v>16</v>
      </c>
      <c r="F55" s="16" t="n">
        <v>21.3333333333333</v>
      </c>
      <c r="G55" s="15" t="n">
        <v>21</v>
      </c>
      <c r="H55" s="16" t="n">
        <v>28</v>
      </c>
      <c r="I55" s="15" t="n">
        <v>17</v>
      </c>
      <c r="J55" s="16" t="n">
        <v>22.6666666666667</v>
      </c>
      <c r="K55" s="15" t="n">
        <v>10</v>
      </c>
      <c r="L55" s="16" t="n">
        <v>13.3333333333333</v>
      </c>
      <c r="M55" s="15" t="n">
        <v>9</v>
      </c>
      <c r="N55" s="16" t="n">
        <v>12</v>
      </c>
      <c r="O55" s="15" t="n">
        <v>2</v>
      </c>
      <c r="P55" s="16" t="n">
        <v>2.66666666666667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  <c r="W55" s="33"/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1</v>
      </c>
      <c r="D56" s="16" t="n">
        <v>4.76190476190476</v>
      </c>
      <c r="E56" s="15" t="n">
        <v>3</v>
      </c>
      <c r="F56" s="16" t="n">
        <v>14.2857142857143</v>
      </c>
      <c r="G56" s="15" t="n">
        <v>4</v>
      </c>
      <c r="H56" s="16" t="n">
        <v>19.047619047619</v>
      </c>
      <c r="I56" s="15" t="n">
        <v>5</v>
      </c>
      <c r="J56" s="16" t="n">
        <v>23.8095238095238</v>
      </c>
      <c r="K56" s="15" t="n">
        <v>7</v>
      </c>
      <c r="L56" s="16" t="n">
        <v>33.3333333333333</v>
      </c>
      <c r="M56" s="15" t="n">
        <v>1</v>
      </c>
      <c r="N56" s="16" t="n">
        <v>4.76190476190476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33"/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0</v>
      </c>
      <c r="D57" s="16" t="n">
        <v>0</v>
      </c>
      <c r="E57" s="15" t="n">
        <v>18</v>
      </c>
      <c r="F57" s="16" t="n">
        <v>21.1764705882353</v>
      </c>
      <c r="G57" s="15" t="n">
        <v>19</v>
      </c>
      <c r="H57" s="16" t="n">
        <v>22.3529411764706</v>
      </c>
      <c r="I57" s="15" t="n">
        <v>22</v>
      </c>
      <c r="J57" s="16" t="n">
        <v>25.8823529411765</v>
      </c>
      <c r="K57" s="15" t="n">
        <v>13</v>
      </c>
      <c r="L57" s="16" t="n">
        <v>15.2941176470588</v>
      </c>
      <c r="M57" s="15" t="n">
        <v>10</v>
      </c>
      <c r="N57" s="16" t="n">
        <v>11.7647058823529</v>
      </c>
      <c r="O57" s="15" t="n">
        <v>3</v>
      </c>
      <c r="P57" s="16" t="n">
        <v>3.52941176470588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  <c r="W57" s="33"/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3</v>
      </c>
      <c r="D58" s="16" t="n">
        <v>3.06122448979592</v>
      </c>
      <c r="E58" s="15" t="n">
        <v>17</v>
      </c>
      <c r="F58" s="16" t="n">
        <v>17.3469387755102</v>
      </c>
      <c r="G58" s="15" t="n">
        <v>27</v>
      </c>
      <c r="H58" s="16" t="n">
        <v>27.5510204081633</v>
      </c>
      <c r="I58" s="15" t="n">
        <v>28</v>
      </c>
      <c r="J58" s="16" t="n">
        <v>28.5714285714286</v>
      </c>
      <c r="K58" s="15" t="n">
        <v>12</v>
      </c>
      <c r="L58" s="16" t="n">
        <v>12.2448979591837</v>
      </c>
      <c r="M58" s="15" t="n">
        <v>8</v>
      </c>
      <c r="N58" s="16" t="n">
        <v>8.16326530612245</v>
      </c>
      <c r="O58" s="15" t="n">
        <v>3</v>
      </c>
      <c r="P58" s="16" t="n">
        <v>3.06122448979592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  <c r="W58" s="33"/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0</v>
      </c>
      <c r="D59" s="16" t="n">
        <v>0</v>
      </c>
      <c r="E59" s="15" t="n">
        <v>28</v>
      </c>
      <c r="F59" s="16" t="n">
        <v>18.0645161290323</v>
      </c>
      <c r="G59" s="15" t="n">
        <v>47</v>
      </c>
      <c r="H59" s="16" t="n">
        <v>30.3225806451613</v>
      </c>
      <c r="I59" s="15" t="n">
        <v>38</v>
      </c>
      <c r="J59" s="16" t="n">
        <v>24.5161290322581</v>
      </c>
      <c r="K59" s="15" t="n">
        <v>27</v>
      </c>
      <c r="L59" s="16" t="n">
        <v>17.4193548387097</v>
      </c>
      <c r="M59" s="15" t="n">
        <v>13</v>
      </c>
      <c r="N59" s="16" t="n">
        <v>8.38709677419355</v>
      </c>
      <c r="O59" s="15" t="n">
        <v>2</v>
      </c>
      <c r="P59" s="16" t="n">
        <v>1.29032258064516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  <c r="W59" s="33"/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3</v>
      </c>
      <c r="D60" s="16" t="n">
        <v>0.845070422535211</v>
      </c>
      <c r="E60" s="15" t="n">
        <v>70</v>
      </c>
      <c r="F60" s="16" t="n">
        <v>19.7183098591549</v>
      </c>
      <c r="G60" s="15" t="n">
        <v>125</v>
      </c>
      <c r="H60" s="16" t="n">
        <v>35.2112676056338</v>
      </c>
      <c r="I60" s="15" t="n">
        <v>75</v>
      </c>
      <c r="J60" s="16" t="n">
        <v>21.1267605633803</v>
      </c>
      <c r="K60" s="15" t="n">
        <v>47</v>
      </c>
      <c r="L60" s="16" t="n">
        <v>13.2394366197183</v>
      </c>
      <c r="M60" s="15" t="n">
        <v>30</v>
      </c>
      <c r="N60" s="16" t="n">
        <v>8.45070422535211</v>
      </c>
      <c r="O60" s="15" t="n">
        <v>5</v>
      </c>
      <c r="P60" s="16" t="n">
        <v>1.40845070422535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  <c r="W60" s="33"/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3</v>
      </c>
      <c r="D61" s="16" t="n">
        <v>2.36220472440945</v>
      </c>
      <c r="E61" s="15" t="n">
        <v>30</v>
      </c>
      <c r="F61" s="16" t="n">
        <v>23.6220472440945</v>
      </c>
      <c r="G61" s="15" t="n">
        <v>37</v>
      </c>
      <c r="H61" s="16" t="n">
        <v>29.1338582677165</v>
      </c>
      <c r="I61" s="15" t="n">
        <v>30</v>
      </c>
      <c r="J61" s="16" t="n">
        <v>23.6220472440945</v>
      </c>
      <c r="K61" s="15" t="n">
        <v>19</v>
      </c>
      <c r="L61" s="16" t="n">
        <v>14.9606299212598</v>
      </c>
      <c r="M61" s="15" t="n">
        <v>7</v>
      </c>
      <c r="N61" s="16" t="n">
        <v>5.51181102362205</v>
      </c>
      <c r="O61" s="15" t="n">
        <v>1</v>
      </c>
      <c r="P61" s="16" t="n">
        <v>0.78740157480315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  <c r="W61" s="33"/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1</v>
      </c>
      <c r="D62" s="16" t="n">
        <v>1.14942528735632</v>
      </c>
      <c r="E62" s="15" t="n">
        <v>19</v>
      </c>
      <c r="F62" s="16" t="n">
        <v>21.8390804597701</v>
      </c>
      <c r="G62" s="15" t="n">
        <v>26</v>
      </c>
      <c r="H62" s="16" t="n">
        <v>29.8850574712644</v>
      </c>
      <c r="I62" s="15" t="n">
        <v>15</v>
      </c>
      <c r="J62" s="16" t="n">
        <v>17.2413793103448</v>
      </c>
      <c r="K62" s="15" t="n">
        <v>15</v>
      </c>
      <c r="L62" s="16" t="n">
        <v>17.2413793103448</v>
      </c>
      <c r="M62" s="15" t="n">
        <v>5</v>
      </c>
      <c r="N62" s="16" t="n">
        <v>5.74712643678161</v>
      </c>
      <c r="O62" s="15" t="n">
        <v>5</v>
      </c>
      <c r="P62" s="16" t="n">
        <v>5.74712643678161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1</v>
      </c>
      <c r="V62" s="16" t="n">
        <v>1.14942528735632</v>
      </c>
      <c r="W62" s="33"/>
    </row>
    <row r="63" customFormat="false" ht="12.75" hidden="false" customHeight="false" outlineLevel="0" collapsed="false">
      <c r="A63" s="17" t="s">
        <v>67</v>
      </c>
      <c r="B63" s="10" t="n">
        <v>2556</v>
      </c>
      <c r="C63" s="12" t="n">
        <v>20</v>
      </c>
      <c r="D63" s="13" t="n">
        <v>0.782472613458529</v>
      </c>
      <c r="E63" s="12" t="n">
        <v>551</v>
      </c>
      <c r="F63" s="13" t="n">
        <v>21.5571205007825</v>
      </c>
      <c r="G63" s="7" t="n">
        <v>794</v>
      </c>
      <c r="H63" s="8" t="n">
        <v>31.0641627543036</v>
      </c>
      <c r="I63" s="12" t="n">
        <v>567</v>
      </c>
      <c r="J63" s="13" t="n">
        <v>22.1830985915493</v>
      </c>
      <c r="K63" s="12" t="n">
        <v>335</v>
      </c>
      <c r="L63" s="13" t="n">
        <v>13.1064162754304</v>
      </c>
      <c r="M63" s="7" t="n">
        <v>217</v>
      </c>
      <c r="N63" s="8" t="n">
        <v>8.48982785602504</v>
      </c>
      <c r="O63" s="12" t="n">
        <v>69</v>
      </c>
      <c r="P63" s="13" t="n">
        <v>2.69953051643193</v>
      </c>
      <c r="Q63" s="12" t="n">
        <v>3</v>
      </c>
      <c r="R63" s="13" t="n">
        <v>0.117370892018779</v>
      </c>
      <c r="S63" s="7" t="n">
        <v>0</v>
      </c>
      <c r="T63" s="8" t="n">
        <v>0</v>
      </c>
      <c r="U63" s="10" t="n">
        <v>0</v>
      </c>
      <c r="V63" s="8" t="n">
        <v>0</v>
      </c>
      <c r="W63" s="33"/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1</v>
      </c>
      <c r="D64" s="16" t="n">
        <v>0.78740157480315</v>
      </c>
      <c r="E64" s="15" t="n">
        <v>16</v>
      </c>
      <c r="F64" s="16" t="n">
        <v>12.5984251968504</v>
      </c>
      <c r="G64" s="15" t="n">
        <v>39</v>
      </c>
      <c r="H64" s="16" t="n">
        <v>30.7086614173228</v>
      </c>
      <c r="I64" s="15" t="n">
        <v>27</v>
      </c>
      <c r="J64" s="16" t="n">
        <v>21.259842519685</v>
      </c>
      <c r="K64" s="15" t="n">
        <v>19</v>
      </c>
      <c r="L64" s="16" t="n">
        <v>14.9606299212598</v>
      </c>
      <c r="M64" s="15" t="n">
        <v>20</v>
      </c>
      <c r="N64" s="16" t="n">
        <v>15.748031496063</v>
      </c>
      <c r="O64" s="15" t="n">
        <v>4</v>
      </c>
      <c r="P64" s="16" t="n">
        <v>3.1496062992126</v>
      </c>
      <c r="Q64" s="15" t="n">
        <v>1</v>
      </c>
      <c r="R64" s="16" t="n">
        <v>0.78740157480315</v>
      </c>
      <c r="S64" s="15" t="n">
        <v>0</v>
      </c>
      <c r="T64" s="16" t="n">
        <v>0</v>
      </c>
      <c r="U64" s="15" t="n">
        <v>0</v>
      </c>
      <c r="V64" s="16" t="n">
        <v>0</v>
      </c>
      <c r="W64" s="33"/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0</v>
      </c>
      <c r="D65" s="16" t="n">
        <v>0</v>
      </c>
      <c r="E65" s="15" t="n">
        <v>12</v>
      </c>
      <c r="F65" s="16" t="n">
        <v>18.1818181818182</v>
      </c>
      <c r="G65" s="15" t="n">
        <v>15</v>
      </c>
      <c r="H65" s="16" t="n">
        <v>22.7272727272727</v>
      </c>
      <c r="I65" s="15" t="n">
        <v>19</v>
      </c>
      <c r="J65" s="16" t="n">
        <v>28.7878787878788</v>
      </c>
      <c r="K65" s="15" t="n">
        <v>14</v>
      </c>
      <c r="L65" s="16" t="n">
        <v>21.2121212121212</v>
      </c>
      <c r="M65" s="15" t="n">
        <v>6</v>
      </c>
      <c r="N65" s="16" t="n">
        <v>9.09090909090909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  <c r="W65" s="33"/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1</v>
      </c>
      <c r="D66" s="16" t="n">
        <v>1.21951219512195</v>
      </c>
      <c r="E66" s="15" t="n">
        <v>21</v>
      </c>
      <c r="F66" s="16" t="n">
        <v>25.609756097561</v>
      </c>
      <c r="G66" s="15" t="n">
        <v>19</v>
      </c>
      <c r="H66" s="16" t="n">
        <v>23.1707317073171</v>
      </c>
      <c r="I66" s="15" t="n">
        <v>14</v>
      </c>
      <c r="J66" s="16" t="n">
        <v>17.0731707317073</v>
      </c>
      <c r="K66" s="15" t="n">
        <v>15</v>
      </c>
      <c r="L66" s="16" t="n">
        <v>18.2926829268293</v>
      </c>
      <c r="M66" s="15" t="n">
        <v>9</v>
      </c>
      <c r="N66" s="16" t="n">
        <v>10.9756097560976</v>
      </c>
      <c r="O66" s="15" t="n">
        <v>3</v>
      </c>
      <c r="P66" s="16" t="n">
        <v>3.65853658536585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  <c r="W66" s="33"/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0</v>
      </c>
      <c r="D67" s="16" t="n">
        <v>0</v>
      </c>
      <c r="E67" s="15" t="n">
        <v>21</v>
      </c>
      <c r="F67" s="16" t="n">
        <v>27.2727272727273</v>
      </c>
      <c r="G67" s="15" t="n">
        <v>19</v>
      </c>
      <c r="H67" s="16" t="n">
        <v>24.6753246753247</v>
      </c>
      <c r="I67" s="15" t="n">
        <v>18</v>
      </c>
      <c r="J67" s="16" t="n">
        <v>23.3766233766234</v>
      </c>
      <c r="K67" s="15" t="n">
        <v>7</v>
      </c>
      <c r="L67" s="16" t="n">
        <v>9.09090909090909</v>
      </c>
      <c r="M67" s="15" t="n">
        <v>8</v>
      </c>
      <c r="N67" s="16" t="n">
        <v>10.3896103896104</v>
      </c>
      <c r="O67" s="15" t="n">
        <v>4</v>
      </c>
      <c r="P67" s="16" t="n">
        <v>5.1948051948052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  <c r="W67" s="33"/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0</v>
      </c>
      <c r="D68" s="16" t="n">
        <v>0</v>
      </c>
      <c r="E68" s="15" t="n">
        <v>9</v>
      </c>
      <c r="F68" s="16" t="n">
        <v>40.9090909090909</v>
      </c>
      <c r="G68" s="15" t="n">
        <v>4</v>
      </c>
      <c r="H68" s="16" t="n">
        <v>18.1818181818182</v>
      </c>
      <c r="I68" s="15" t="n">
        <v>5</v>
      </c>
      <c r="J68" s="16" t="n">
        <v>22.7272727272727</v>
      </c>
      <c r="K68" s="15" t="n">
        <v>1</v>
      </c>
      <c r="L68" s="16" t="n">
        <v>4.54545454545455</v>
      </c>
      <c r="M68" s="15" t="n">
        <v>3</v>
      </c>
      <c r="N68" s="16" t="n">
        <v>13.6363636363636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  <c r="W68" s="33"/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</v>
      </c>
      <c r="D69" s="16" t="n">
        <v>0.448430493273543</v>
      </c>
      <c r="E69" s="15" t="n">
        <v>36</v>
      </c>
      <c r="F69" s="16" t="n">
        <v>16.1434977578475</v>
      </c>
      <c r="G69" s="15" t="n">
        <v>72</v>
      </c>
      <c r="H69" s="16" t="n">
        <v>32.2869955156951</v>
      </c>
      <c r="I69" s="15" t="n">
        <v>67</v>
      </c>
      <c r="J69" s="16" t="n">
        <v>30.0448430493274</v>
      </c>
      <c r="K69" s="15" t="n">
        <v>27</v>
      </c>
      <c r="L69" s="16" t="n">
        <v>12.1076233183857</v>
      </c>
      <c r="M69" s="15" t="n">
        <v>15</v>
      </c>
      <c r="N69" s="16" t="n">
        <v>6.72645739910314</v>
      </c>
      <c r="O69" s="15" t="n">
        <v>5</v>
      </c>
      <c r="P69" s="16" t="n">
        <v>2.24215246636771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  <c r="W69" s="33"/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1</v>
      </c>
      <c r="D70" s="16" t="n">
        <v>0.793650793650794</v>
      </c>
      <c r="E70" s="15" t="n">
        <v>22</v>
      </c>
      <c r="F70" s="16" t="n">
        <v>17.4603174603175</v>
      </c>
      <c r="G70" s="15" t="n">
        <v>36</v>
      </c>
      <c r="H70" s="16" t="n">
        <v>28.5714285714286</v>
      </c>
      <c r="I70" s="15" t="n">
        <v>28</v>
      </c>
      <c r="J70" s="16" t="n">
        <v>22.2222222222222</v>
      </c>
      <c r="K70" s="15" t="n">
        <v>19</v>
      </c>
      <c r="L70" s="16" t="n">
        <v>15.0793650793651</v>
      </c>
      <c r="M70" s="15" t="n">
        <v>15</v>
      </c>
      <c r="N70" s="16" t="n">
        <v>11.9047619047619</v>
      </c>
      <c r="O70" s="15" t="n">
        <v>5</v>
      </c>
      <c r="P70" s="16" t="n">
        <v>3.96825396825397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  <c r="W70" s="33"/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1</v>
      </c>
      <c r="D71" s="16" t="n">
        <v>1.40845070422535</v>
      </c>
      <c r="E71" s="15" t="n">
        <v>18</v>
      </c>
      <c r="F71" s="16" t="n">
        <v>25.3521126760563</v>
      </c>
      <c r="G71" s="15" t="n">
        <v>21</v>
      </c>
      <c r="H71" s="16" t="n">
        <v>29.5774647887324</v>
      </c>
      <c r="I71" s="15" t="n">
        <v>8</v>
      </c>
      <c r="J71" s="16" t="n">
        <v>11.2676056338028</v>
      </c>
      <c r="K71" s="15" t="n">
        <v>14</v>
      </c>
      <c r="L71" s="16" t="n">
        <v>19.7183098591549</v>
      </c>
      <c r="M71" s="15" t="n">
        <v>7</v>
      </c>
      <c r="N71" s="16" t="n">
        <v>9.85915492957746</v>
      </c>
      <c r="O71" s="15" t="n">
        <v>2</v>
      </c>
      <c r="P71" s="16" t="n">
        <v>2.816901408450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  <c r="W71" s="33"/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0</v>
      </c>
      <c r="D72" s="16" t="n">
        <v>0</v>
      </c>
      <c r="E72" s="15" t="n">
        <v>10</v>
      </c>
      <c r="F72" s="16" t="n">
        <v>16.1290322580645</v>
      </c>
      <c r="G72" s="15" t="n">
        <v>26</v>
      </c>
      <c r="H72" s="16" t="n">
        <v>41.9354838709677</v>
      </c>
      <c r="I72" s="15" t="n">
        <v>17</v>
      </c>
      <c r="J72" s="16" t="n">
        <v>27.4193548387097</v>
      </c>
      <c r="K72" s="15" t="n">
        <v>5</v>
      </c>
      <c r="L72" s="16" t="n">
        <v>8.06451612903226</v>
      </c>
      <c r="M72" s="15" t="n">
        <v>4</v>
      </c>
      <c r="N72" s="16" t="n">
        <v>6.45161290322581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  <c r="W72" s="33"/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3</v>
      </c>
      <c r="D73" s="16" t="n">
        <v>1.31004366812227</v>
      </c>
      <c r="E73" s="15" t="n">
        <v>67</v>
      </c>
      <c r="F73" s="16" t="n">
        <v>29.2576419213974</v>
      </c>
      <c r="G73" s="15" t="n">
        <v>70</v>
      </c>
      <c r="H73" s="16" t="n">
        <v>30.5676855895196</v>
      </c>
      <c r="I73" s="15" t="n">
        <v>38</v>
      </c>
      <c r="J73" s="16" t="n">
        <v>16.5938864628821</v>
      </c>
      <c r="K73" s="15" t="n">
        <v>30</v>
      </c>
      <c r="L73" s="16" t="n">
        <v>13.1004366812227</v>
      </c>
      <c r="M73" s="15" t="n">
        <v>13</v>
      </c>
      <c r="N73" s="16" t="n">
        <v>5.67685589519651</v>
      </c>
      <c r="O73" s="15" t="n">
        <v>7</v>
      </c>
      <c r="P73" s="16" t="n">
        <v>3.05676855895197</v>
      </c>
      <c r="Q73" s="15" t="n">
        <v>1</v>
      </c>
      <c r="R73" s="16" t="n">
        <v>0.436681222707424</v>
      </c>
      <c r="S73" s="15" t="n">
        <v>0</v>
      </c>
      <c r="T73" s="16" t="n">
        <v>0</v>
      </c>
      <c r="U73" s="15" t="n">
        <v>0</v>
      </c>
      <c r="V73" s="16" t="n">
        <v>0</v>
      </c>
      <c r="W73" s="33"/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2</v>
      </c>
      <c r="D74" s="16" t="n">
        <v>2.98507462686567</v>
      </c>
      <c r="E74" s="15" t="n">
        <v>13</v>
      </c>
      <c r="F74" s="16" t="n">
        <v>19.4029850746269</v>
      </c>
      <c r="G74" s="15" t="n">
        <v>21</v>
      </c>
      <c r="H74" s="16" t="n">
        <v>31.3432835820896</v>
      </c>
      <c r="I74" s="15" t="n">
        <v>11</v>
      </c>
      <c r="J74" s="16" t="n">
        <v>16.4179104477612</v>
      </c>
      <c r="K74" s="15" t="n">
        <v>14</v>
      </c>
      <c r="L74" s="16" t="n">
        <v>20.8955223880597</v>
      </c>
      <c r="M74" s="15" t="n">
        <v>4</v>
      </c>
      <c r="N74" s="16" t="n">
        <v>5.97014925373134</v>
      </c>
      <c r="O74" s="15" t="n">
        <v>2</v>
      </c>
      <c r="P74" s="16" t="n">
        <v>2.98507462686567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  <c r="W74" s="33"/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0</v>
      </c>
      <c r="D75" s="16" t="n">
        <v>0</v>
      </c>
      <c r="E75" s="15" t="n">
        <v>11</v>
      </c>
      <c r="F75" s="16" t="n">
        <v>22</v>
      </c>
      <c r="G75" s="15" t="n">
        <v>17</v>
      </c>
      <c r="H75" s="16" t="n">
        <v>34</v>
      </c>
      <c r="I75" s="15" t="n">
        <v>9</v>
      </c>
      <c r="J75" s="16" t="n">
        <v>18</v>
      </c>
      <c r="K75" s="15" t="n">
        <v>5</v>
      </c>
      <c r="L75" s="16" t="n">
        <v>10</v>
      </c>
      <c r="M75" s="15" t="n">
        <v>7</v>
      </c>
      <c r="N75" s="16" t="n">
        <v>14</v>
      </c>
      <c r="O75" s="15" t="n">
        <v>1</v>
      </c>
      <c r="P75" s="16" t="n">
        <v>2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  <c r="W75" s="33"/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2</v>
      </c>
      <c r="D76" s="16" t="n">
        <v>0.649350649350649</v>
      </c>
      <c r="E76" s="15" t="n">
        <v>54</v>
      </c>
      <c r="F76" s="16" t="n">
        <v>17.5324675324675</v>
      </c>
      <c r="G76" s="15" t="n">
        <v>97</v>
      </c>
      <c r="H76" s="16" t="n">
        <v>31.4935064935065</v>
      </c>
      <c r="I76" s="15" t="n">
        <v>74</v>
      </c>
      <c r="J76" s="16" t="n">
        <v>24.025974025974</v>
      </c>
      <c r="K76" s="15" t="n">
        <v>51</v>
      </c>
      <c r="L76" s="16" t="n">
        <v>16.5584415584416</v>
      </c>
      <c r="M76" s="15" t="n">
        <v>24</v>
      </c>
      <c r="N76" s="16" t="n">
        <v>7.79220779220779</v>
      </c>
      <c r="O76" s="15" t="n">
        <v>6</v>
      </c>
      <c r="P76" s="16" t="n">
        <v>1.94805194805195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  <c r="W76" s="33"/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2</v>
      </c>
      <c r="D77" s="16" t="n">
        <v>0.483091787439614</v>
      </c>
      <c r="E77" s="15" t="n">
        <v>89</v>
      </c>
      <c r="F77" s="16" t="n">
        <v>21.4975845410628</v>
      </c>
      <c r="G77" s="15" t="n">
        <v>128</v>
      </c>
      <c r="H77" s="16" t="n">
        <v>30.9178743961353</v>
      </c>
      <c r="I77" s="15" t="n">
        <v>99</v>
      </c>
      <c r="J77" s="16" t="n">
        <v>23.9130434782609</v>
      </c>
      <c r="K77" s="15" t="n">
        <v>56</v>
      </c>
      <c r="L77" s="16" t="n">
        <v>13.5265700483092</v>
      </c>
      <c r="M77" s="15" t="n">
        <v>34</v>
      </c>
      <c r="N77" s="16" t="n">
        <v>8.21256038647343</v>
      </c>
      <c r="O77" s="15" t="n">
        <v>6</v>
      </c>
      <c r="P77" s="16" t="n">
        <v>1.44927536231884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  <c r="W77" s="33"/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0</v>
      </c>
      <c r="D78" s="16" t="n">
        <v>0</v>
      </c>
      <c r="E78" s="15" t="n">
        <v>13</v>
      </c>
      <c r="F78" s="16" t="n">
        <v>28.2608695652174</v>
      </c>
      <c r="G78" s="15" t="n">
        <v>14</v>
      </c>
      <c r="H78" s="16" t="n">
        <v>30.4347826086957</v>
      </c>
      <c r="I78" s="15" t="n">
        <v>8</v>
      </c>
      <c r="J78" s="16" t="n">
        <v>17.3913043478261</v>
      </c>
      <c r="K78" s="15" t="n">
        <v>8</v>
      </c>
      <c r="L78" s="16" t="n">
        <v>17.3913043478261</v>
      </c>
      <c r="M78" s="15" t="n">
        <v>1</v>
      </c>
      <c r="N78" s="16" t="n">
        <v>2.17391304347826</v>
      </c>
      <c r="O78" s="15" t="n">
        <v>2</v>
      </c>
      <c r="P78" s="16" t="n">
        <v>4.34782608695652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  <c r="W78" s="33"/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1</v>
      </c>
      <c r="D79" s="16" t="n">
        <v>0.552486187845304</v>
      </c>
      <c r="E79" s="15" t="n">
        <v>53</v>
      </c>
      <c r="F79" s="16" t="n">
        <v>29.2817679558011</v>
      </c>
      <c r="G79" s="15" t="n">
        <v>61</v>
      </c>
      <c r="H79" s="16" t="n">
        <v>33.7016574585635</v>
      </c>
      <c r="I79" s="15" t="n">
        <v>26</v>
      </c>
      <c r="J79" s="16" t="n">
        <v>14.3646408839779</v>
      </c>
      <c r="K79" s="15" t="n">
        <v>16</v>
      </c>
      <c r="L79" s="16" t="n">
        <v>8.83977900552486</v>
      </c>
      <c r="M79" s="15" t="n">
        <v>16</v>
      </c>
      <c r="N79" s="16" t="n">
        <v>8.83977900552486</v>
      </c>
      <c r="O79" s="15" t="n">
        <v>8</v>
      </c>
      <c r="P79" s="16" t="n">
        <v>4.41988950276243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  <c r="W79" s="33"/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5</v>
      </c>
      <c r="D80" s="16" t="n">
        <v>1.23456790123457</v>
      </c>
      <c r="E80" s="15" t="n">
        <v>86</v>
      </c>
      <c r="F80" s="16" t="n">
        <v>21.2345679012346</v>
      </c>
      <c r="G80" s="15" t="n">
        <v>135</v>
      </c>
      <c r="H80" s="16" t="n">
        <v>33.3333333333333</v>
      </c>
      <c r="I80" s="15" t="n">
        <v>99</v>
      </c>
      <c r="J80" s="16" t="n">
        <v>24.4444444444444</v>
      </c>
      <c r="K80" s="15" t="n">
        <v>34</v>
      </c>
      <c r="L80" s="16" t="n">
        <v>8.39506172839506</v>
      </c>
      <c r="M80" s="15" t="n">
        <v>31</v>
      </c>
      <c r="N80" s="16" t="n">
        <v>7.65432098765432</v>
      </c>
      <c r="O80" s="15" t="n">
        <v>14</v>
      </c>
      <c r="P80" s="16" t="n">
        <v>3.45679012345679</v>
      </c>
      <c r="Q80" s="15" t="n">
        <v>1</v>
      </c>
      <c r="R80" s="16" t="n">
        <v>0.246913580246914</v>
      </c>
      <c r="S80" s="15" t="n">
        <v>0</v>
      </c>
      <c r="T80" s="16" t="n">
        <v>0</v>
      </c>
      <c r="U80" s="15" t="n">
        <v>0</v>
      </c>
      <c r="V80" s="16" t="n">
        <v>0</v>
      </c>
      <c r="W80" s="33"/>
    </row>
    <row r="81" customFormat="false" ht="12.75" hidden="false" customHeight="false" outlineLevel="0" collapsed="false">
      <c r="A81" s="17" t="s">
        <v>85</v>
      </c>
      <c r="B81" s="10" t="n">
        <v>7436</v>
      </c>
      <c r="C81" s="12" t="n">
        <v>44</v>
      </c>
      <c r="D81" s="13" t="n">
        <v>0.591715976331361</v>
      </c>
      <c r="E81" s="12" t="n">
        <v>1082</v>
      </c>
      <c r="F81" s="13" t="n">
        <v>14.550833781603</v>
      </c>
      <c r="G81" s="7" t="n">
        <v>2149</v>
      </c>
      <c r="H81" s="8" t="n">
        <v>28.8999462076385</v>
      </c>
      <c r="I81" s="12" t="n">
        <v>1941</v>
      </c>
      <c r="J81" s="13" t="n">
        <v>26.1027434104357</v>
      </c>
      <c r="K81" s="12" t="n">
        <v>1348</v>
      </c>
      <c r="L81" s="13" t="n">
        <v>18.1280258203335</v>
      </c>
      <c r="M81" s="7" t="n">
        <v>679</v>
      </c>
      <c r="N81" s="8" t="n">
        <v>9.13125336202259</v>
      </c>
      <c r="O81" s="12" t="n">
        <v>183</v>
      </c>
      <c r="P81" s="13" t="n">
        <v>2.46100053792362</v>
      </c>
      <c r="Q81" s="12" t="n">
        <v>9</v>
      </c>
      <c r="R81" s="13" t="n">
        <v>0.121032813340506</v>
      </c>
      <c r="S81" s="7" t="n">
        <v>1</v>
      </c>
      <c r="T81" s="8" t="n">
        <v>0.0134480903711673</v>
      </c>
      <c r="U81" s="10" t="n">
        <v>0</v>
      </c>
      <c r="V81" s="8" t="n">
        <v>0</v>
      </c>
      <c r="W81" s="33"/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0</v>
      </c>
      <c r="D82" s="16" t="n">
        <v>0</v>
      </c>
      <c r="E82" s="15" t="n">
        <v>39</v>
      </c>
      <c r="F82" s="16" t="n">
        <v>24.375</v>
      </c>
      <c r="G82" s="15" t="n">
        <v>47</v>
      </c>
      <c r="H82" s="16" t="n">
        <v>29.375</v>
      </c>
      <c r="I82" s="15" t="n">
        <v>34</v>
      </c>
      <c r="J82" s="16" t="n">
        <v>21.25</v>
      </c>
      <c r="K82" s="15" t="n">
        <v>20</v>
      </c>
      <c r="L82" s="16" t="n">
        <v>12.5</v>
      </c>
      <c r="M82" s="15" t="n">
        <v>15</v>
      </c>
      <c r="N82" s="16" t="n">
        <v>9.375</v>
      </c>
      <c r="O82" s="15" t="n">
        <v>4</v>
      </c>
      <c r="P82" s="16" t="n">
        <v>2.5</v>
      </c>
      <c r="Q82" s="15" t="n">
        <v>1</v>
      </c>
      <c r="R82" s="16" t="n">
        <v>0.625</v>
      </c>
      <c r="S82" s="15" t="n">
        <v>0</v>
      </c>
      <c r="T82" s="16" t="n">
        <v>0</v>
      </c>
      <c r="U82" s="15" t="n">
        <v>0</v>
      </c>
      <c r="V82" s="16" t="n">
        <v>0</v>
      </c>
      <c r="W82" s="33"/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0</v>
      </c>
      <c r="D83" s="16" t="n">
        <v>0</v>
      </c>
      <c r="E83" s="15" t="n">
        <v>4</v>
      </c>
      <c r="F83" s="16" t="n">
        <v>10.2564102564103</v>
      </c>
      <c r="G83" s="15" t="n">
        <v>8</v>
      </c>
      <c r="H83" s="16" t="n">
        <v>20.5128205128205</v>
      </c>
      <c r="I83" s="15" t="n">
        <v>12</v>
      </c>
      <c r="J83" s="16" t="n">
        <v>30.7692307692308</v>
      </c>
      <c r="K83" s="15" t="n">
        <v>9</v>
      </c>
      <c r="L83" s="16" t="n">
        <v>23.0769230769231</v>
      </c>
      <c r="M83" s="15" t="n">
        <v>5</v>
      </c>
      <c r="N83" s="16" t="n">
        <v>12.8205128205128</v>
      </c>
      <c r="O83" s="15" t="n">
        <v>1</v>
      </c>
      <c r="P83" s="16" t="n">
        <v>2.56410256410256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  <c r="W83" s="33"/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1</v>
      </c>
      <c r="D84" s="16" t="n">
        <v>1.20481927710843</v>
      </c>
      <c r="E84" s="15" t="n">
        <v>15</v>
      </c>
      <c r="F84" s="16" t="n">
        <v>18.0722891566265</v>
      </c>
      <c r="G84" s="15" t="n">
        <v>28</v>
      </c>
      <c r="H84" s="16" t="n">
        <v>33.7349397590361</v>
      </c>
      <c r="I84" s="15" t="n">
        <v>15</v>
      </c>
      <c r="J84" s="16" t="n">
        <v>18.0722891566265</v>
      </c>
      <c r="K84" s="15" t="n">
        <v>10</v>
      </c>
      <c r="L84" s="16" t="n">
        <v>12.0481927710843</v>
      </c>
      <c r="M84" s="15" t="n">
        <v>10</v>
      </c>
      <c r="N84" s="16" t="n">
        <v>12.0481927710843</v>
      </c>
      <c r="O84" s="15" t="n">
        <v>2</v>
      </c>
      <c r="P84" s="16" t="n">
        <v>2.40963855421687</v>
      </c>
      <c r="Q84" s="15" t="n">
        <v>2</v>
      </c>
      <c r="R84" s="16" t="n">
        <v>2.40963855421687</v>
      </c>
      <c r="S84" s="15" t="n">
        <v>0</v>
      </c>
      <c r="T84" s="16" t="n">
        <v>0</v>
      </c>
      <c r="U84" s="15" t="n">
        <v>0</v>
      </c>
      <c r="V84" s="16" t="n">
        <v>0</v>
      </c>
      <c r="W84" s="33"/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2</v>
      </c>
      <c r="D85" s="16" t="n">
        <v>0.99009900990099</v>
      </c>
      <c r="E85" s="15" t="n">
        <v>38</v>
      </c>
      <c r="F85" s="16" t="n">
        <v>18.8118811881188</v>
      </c>
      <c r="G85" s="15" t="n">
        <v>58</v>
      </c>
      <c r="H85" s="16" t="n">
        <v>28.7128712871287</v>
      </c>
      <c r="I85" s="15" t="n">
        <v>53</v>
      </c>
      <c r="J85" s="16" t="n">
        <v>26.2376237623762</v>
      </c>
      <c r="K85" s="15" t="n">
        <v>25</v>
      </c>
      <c r="L85" s="16" t="n">
        <v>12.3762376237624</v>
      </c>
      <c r="M85" s="15" t="n">
        <v>20</v>
      </c>
      <c r="N85" s="16" t="n">
        <v>9.9009900990099</v>
      </c>
      <c r="O85" s="15" t="n">
        <v>6</v>
      </c>
      <c r="P85" s="16" t="n">
        <v>2.97029702970297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  <c r="W85" s="33"/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1</v>
      </c>
      <c r="D86" s="16" t="n">
        <v>2.56410256410256</v>
      </c>
      <c r="E86" s="15" t="n">
        <v>5</v>
      </c>
      <c r="F86" s="16" t="n">
        <v>12.8205128205128</v>
      </c>
      <c r="G86" s="15" t="n">
        <v>8</v>
      </c>
      <c r="H86" s="16" t="n">
        <v>20.5128205128205</v>
      </c>
      <c r="I86" s="15" t="n">
        <v>12</v>
      </c>
      <c r="J86" s="16" t="n">
        <v>30.7692307692308</v>
      </c>
      <c r="K86" s="15" t="n">
        <v>6</v>
      </c>
      <c r="L86" s="16" t="n">
        <v>15.3846153846154</v>
      </c>
      <c r="M86" s="15" t="n">
        <v>7</v>
      </c>
      <c r="N86" s="16" t="n">
        <v>17.948717948718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  <c r="W86" s="33"/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4</v>
      </c>
      <c r="D87" s="16" t="n">
        <v>0.547195622435021</v>
      </c>
      <c r="E87" s="15" t="n">
        <v>118</v>
      </c>
      <c r="F87" s="16" t="n">
        <v>16.1422708618331</v>
      </c>
      <c r="G87" s="15" t="n">
        <v>195</v>
      </c>
      <c r="H87" s="16" t="n">
        <v>26.6757865937073</v>
      </c>
      <c r="I87" s="15" t="n">
        <v>197</v>
      </c>
      <c r="J87" s="16" t="n">
        <v>26.9493844049248</v>
      </c>
      <c r="K87" s="15" t="n">
        <v>145</v>
      </c>
      <c r="L87" s="16" t="n">
        <v>19.8358413132695</v>
      </c>
      <c r="M87" s="15" t="n">
        <v>56</v>
      </c>
      <c r="N87" s="16" t="n">
        <v>7.66073871409029</v>
      </c>
      <c r="O87" s="15" t="n">
        <v>15</v>
      </c>
      <c r="P87" s="16" t="n">
        <v>2.05198358413133</v>
      </c>
      <c r="Q87" s="15" t="n">
        <v>0</v>
      </c>
      <c r="R87" s="16" t="n">
        <v>0</v>
      </c>
      <c r="S87" s="15" t="n">
        <v>1</v>
      </c>
      <c r="T87" s="16" t="n">
        <v>0.136798905608755</v>
      </c>
      <c r="U87" s="15" t="n">
        <v>0</v>
      </c>
      <c r="V87" s="16" t="n">
        <v>0</v>
      </c>
      <c r="W87" s="33"/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1</v>
      </c>
      <c r="D88" s="16" t="n">
        <v>0.418410041841004</v>
      </c>
      <c r="E88" s="15" t="n">
        <v>26</v>
      </c>
      <c r="F88" s="16" t="n">
        <v>10.8786610878661</v>
      </c>
      <c r="G88" s="15" t="n">
        <v>61</v>
      </c>
      <c r="H88" s="16" t="n">
        <v>25.5230125523013</v>
      </c>
      <c r="I88" s="15" t="n">
        <v>61</v>
      </c>
      <c r="J88" s="16" t="n">
        <v>25.5230125523013</v>
      </c>
      <c r="K88" s="15" t="n">
        <v>56</v>
      </c>
      <c r="L88" s="16" t="n">
        <v>23.4309623430962</v>
      </c>
      <c r="M88" s="15" t="n">
        <v>29</v>
      </c>
      <c r="N88" s="16" t="n">
        <v>12.1338912133891</v>
      </c>
      <c r="O88" s="15" t="n">
        <v>5</v>
      </c>
      <c r="P88" s="16" t="n">
        <v>2.09205020920502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  <c r="W88" s="33"/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0</v>
      </c>
      <c r="D89" s="16" t="n">
        <v>0</v>
      </c>
      <c r="E89" s="15" t="n">
        <v>24</v>
      </c>
      <c r="F89" s="16" t="n">
        <v>13.5593220338983</v>
      </c>
      <c r="G89" s="15" t="n">
        <v>38</v>
      </c>
      <c r="H89" s="16" t="n">
        <v>21.4689265536723</v>
      </c>
      <c r="I89" s="15" t="n">
        <v>39</v>
      </c>
      <c r="J89" s="16" t="n">
        <v>22.0338983050847</v>
      </c>
      <c r="K89" s="15" t="n">
        <v>37</v>
      </c>
      <c r="L89" s="16" t="n">
        <v>20.9039548022599</v>
      </c>
      <c r="M89" s="15" t="n">
        <v>30</v>
      </c>
      <c r="N89" s="16" t="n">
        <v>16.9491525423729</v>
      </c>
      <c r="O89" s="15" t="n">
        <v>9</v>
      </c>
      <c r="P89" s="16" t="n">
        <v>5.0847457627118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  <c r="W89" s="33"/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3</v>
      </c>
      <c r="D90" s="16" t="n">
        <v>0.580270793036751</v>
      </c>
      <c r="E90" s="15" t="n">
        <v>60</v>
      </c>
      <c r="F90" s="16" t="n">
        <v>11.605415860735</v>
      </c>
      <c r="G90" s="15" t="n">
        <v>163</v>
      </c>
      <c r="H90" s="16" t="n">
        <v>31.5280464216634</v>
      </c>
      <c r="I90" s="15" t="n">
        <v>150</v>
      </c>
      <c r="J90" s="16" t="n">
        <v>29.0135396518375</v>
      </c>
      <c r="K90" s="15" t="n">
        <v>87</v>
      </c>
      <c r="L90" s="16" t="n">
        <v>16.8278529980658</v>
      </c>
      <c r="M90" s="15" t="n">
        <v>40</v>
      </c>
      <c r="N90" s="16" t="n">
        <v>7.73694390715667</v>
      </c>
      <c r="O90" s="15" t="n">
        <v>14</v>
      </c>
      <c r="P90" s="16" t="n">
        <v>2.70793036750484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  <c r="W90" s="33"/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1</v>
      </c>
      <c r="D91" s="16" t="n">
        <v>0.740740740740741</v>
      </c>
      <c r="E91" s="15" t="n">
        <v>23</v>
      </c>
      <c r="F91" s="16" t="n">
        <v>17.037037037037</v>
      </c>
      <c r="G91" s="15" t="n">
        <v>49</v>
      </c>
      <c r="H91" s="16" t="n">
        <v>36.2962962962963</v>
      </c>
      <c r="I91" s="15" t="n">
        <v>40</v>
      </c>
      <c r="J91" s="16" t="n">
        <v>29.6296296296296</v>
      </c>
      <c r="K91" s="15" t="n">
        <v>16</v>
      </c>
      <c r="L91" s="16" t="n">
        <v>11.8518518518519</v>
      </c>
      <c r="M91" s="15" t="n">
        <v>3</v>
      </c>
      <c r="N91" s="16" t="n">
        <v>2.22222222222222</v>
      </c>
      <c r="O91" s="15" t="n">
        <v>3</v>
      </c>
      <c r="P91" s="16" t="n">
        <v>2.22222222222222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  <c r="W91" s="33"/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1</v>
      </c>
      <c r="D92" s="16" t="n">
        <v>0.191204588910134</v>
      </c>
      <c r="E92" s="15" t="n">
        <v>61</v>
      </c>
      <c r="F92" s="16" t="n">
        <v>11.6634799235182</v>
      </c>
      <c r="G92" s="15" t="n">
        <v>172</v>
      </c>
      <c r="H92" s="16" t="n">
        <v>32.887189292543</v>
      </c>
      <c r="I92" s="15" t="n">
        <v>146</v>
      </c>
      <c r="J92" s="16" t="n">
        <v>27.9158699808795</v>
      </c>
      <c r="K92" s="15" t="n">
        <v>93</v>
      </c>
      <c r="L92" s="16" t="n">
        <v>17.7820267686425</v>
      </c>
      <c r="M92" s="15" t="n">
        <v>43</v>
      </c>
      <c r="N92" s="16" t="n">
        <v>8.22179732313576</v>
      </c>
      <c r="O92" s="15" t="n">
        <v>7</v>
      </c>
      <c r="P92" s="16" t="n">
        <v>1.33843212237094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  <c r="W92" s="33"/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1</v>
      </c>
      <c r="D93" s="16" t="n">
        <v>1.11111111111111</v>
      </c>
      <c r="E93" s="15" t="n">
        <v>12</v>
      </c>
      <c r="F93" s="16" t="n">
        <v>13.3333333333333</v>
      </c>
      <c r="G93" s="15" t="n">
        <v>19</v>
      </c>
      <c r="H93" s="16" t="n">
        <v>21.1111111111111</v>
      </c>
      <c r="I93" s="15" t="n">
        <v>29</v>
      </c>
      <c r="J93" s="16" t="n">
        <v>32.2222222222222</v>
      </c>
      <c r="K93" s="15" t="n">
        <v>16</v>
      </c>
      <c r="L93" s="16" t="n">
        <v>17.7777777777778</v>
      </c>
      <c r="M93" s="15" t="n">
        <v>9</v>
      </c>
      <c r="N93" s="16" t="n">
        <v>10</v>
      </c>
      <c r="O93" s="15" t="n">
        <v>4</v>
      </c>
      <c r="P93" s="16" t="n">
        <v>4.44444444444445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  <c r="W93" s="33"/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5</v>
      </c>
      <c r="D94" s="16" t="n">
        <v>0.815660685154976</v>
      </c>
      <c r="E94" s="15" t="n">
        <v>70</v>
      </c>
      <c r="F94" s="16" t="n">
        <v>11.4192495921697</v>
      </c>
      <c r="G94" s="15" t="n">
        <v>179</v>
      </c>
      <c r="H94" s="16" t="n">
        <v>29.2006525285481</v>
      </c>
      <c r="I94" s="15" t="n">
        <v>170</v>
      </c>
      <c r="J94" s="16" t="n">
        <v>27.7324632952692</v>
      </c>
      <c r="K94" s="15" t="n">
        <v>116</v>
      </c>
      <c r="L94" s="16" t="n">
        <v>18.9233278955954</v>
      </c>
      <c r="M94" s="15" t="n">
        <v>57</v>
      </c>
      <c r="N94" s="16" t="n">
        <v>9.29853181076672</v>
      </c>
      <c r="O94" s="15" t="n">
        <v>16</v>
      </c>
      <c r="P94" s="16" t="n">
        <v>2.61011419249592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  <c r="W94" s="33"/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3</v>
      </c>
      <c r="D95" s="16" t="n">
        <v>1.31578947368421</v>
      </c>
      <c r="E95" s="15" t="n">
        <v>32</v>
      </c>
      <c r="F95" s="16" t="n">
        <v>14.0350877192982</v>
      </c>
      <c r="G95" s="15" t="n">
        <v>73</v>
      </c>
      <c r="H95" s="16" t="n">
        <v>32.0175438596491</v>
      </c>
      <c r="I95" s="15" t="n">
        <v>53</v>
      </c>
      <c r="J95" s="16" t="n">
        <v>23.2456140350877</v>
      </c>
      <c r="K95" s="15" t="n">
        <v>35</v>
      </c>
      <c r="L95" s="16" t="n">
        <v>15.3508771929825</v>
      </c>
      <c r="M95" s="15" t="n">
        <v>28</v>
      </c>
      <c r="N95" s="16" t="n">
        <v>12.280701754386</v>
      </c>
      <c r="O95" s="15" t="n">
        <v>4</v>
      </c>
      <c r="P95" s="16" t="n">
        <v>1.75438596491228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  <c r="W95" s="33"/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2</v>
      </c>
      <c r="D96" s="16" t="n">
        <v>0.215982721382289</v>
      </c>
      <c r="E96" s="15" t="n">
        <v>136</v>
      </c>
      <c r="F96" s="16" t="n">
        <v>14.6868250539957</v>
      </c>
      <c r="G96" s="15" t="n">
        <v>277</v>
      </c>
      <c r="H96" s="16" t="n">
        <v>29.9136069114471</v>
      </c>
      <c r="I96" s="15" t="n">
        <v>240</v>
      </c>
      <c r="J96" s="16" t="n">
        <v>25.9179265658747</v>
      </c>
      <c r="K96" s="15" t="n">
        <v>164</v>
      </c>
      <c r="L96" s="16" t="n">
        <v>17.7105831533477</v>
      </c>
      <c r="M96" s="15" t="n">
        <v>90</v>
      </c>
      <c r="N96" s="16" t="n">
        <v>9.71922246220303</v>
      </c>
      <c r="O96" s="15" t="n">
        <v>17</v>
      </c>
      <c r="P96" s="16" t="n">
        <v>1.83585313174946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  <c r="W96" s="33"/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1</v>
      </c>
      <c r="D97" s="16" t="n">
        <v>1.03092783505155</v>
      </c>
      <c r="E97" s="15" t="n">
        <v>30</v>
      </c>
      <c r="F97" s="16" t="n">
        <v>30.9278350515464</v>
      </c>
      <c r="G97" s="15" t="n">
        <v>30</v>
      </c>
      <c r="H97" s="16" t="n">
        <v>30.9278350515464</v>
      </c>
      <c r="I97" s="15" t="n">
        <v>20</v>
      </c>
      <c r="J97" s="16" t="n">
        <v>20.6185567010309</v>
      </c>
      <c r="K97" s="15" t="n">
        <v>7</v>
      </c>
      <c r="L97" s="16" t="n">
        <v>7.21649484536082</v>
      </c>
      <c r="M97" s="15" t="n">
        <v>5</v>
      </c>
      <c r="N97" s="16" t="n">
        <v>5.15463917525773</v>
      </c>
      <c r="O97" s="15" t="n">
        <v>4</v>
      </c>
      <c r="P97" s="16" t="n">
        <v>4.12371134020619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  <c r="W97" s="33"/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7</v>
      </c>
      <c r="D98" s="16" t="n">
        <v>0.480769230769231</v>
      </c>
      <c r="E98" s="15" t="n">
        <v>152</v>
      </c>
      <c r="F98" s="16" t="n">
        <v>10.4395604395604</v>
      </c>
      <c r="G98" s="15" t="n">
        <v>393</v>
      </c>
      <c r="H98" s="16" t="n">
        <v>26.9917582417582</v>
      </c>
      <c r="I98" s="15" t="n">
        <v>402</v>
      </c>
      <c r="J98" s="16" t="n">
        <v>27.6098901098901</v>
      </c>
      <c r="K98" s="15" t="n">
        <v>310</v>
      </c>
      <c r="L98" s="16" t="n">
        <v>21.2912087912088</v>
      </c>
      <c r="M98" s="15" t="n">
        <v>143</v>
      </c>
      <c r="N98" s="16" t="n">
        <v>9.82142857142857</v>
      </c>
      <c r="O98" s="15" t="n">
        <v>46</v>
      </c>
      <c r="P98" s="16" t="n">
        <v>3.15934065934066</v>
      </c>
      <c r="Q98" s="15" t="n">
        <v>3</v>
      </c>
      <c r="R98" s="16" t="n">
        <v>0.206043956043956</v>
      </c>
      <c r="S98" s="15" t="n">
        <v>0</v>
      </c>
      <c r="T98" s="16" t="n">
        <v>0</v>
      </c>
      <c r="U98" s="15" t="n">
        <v>0</v>
      </c>
      <c r="V98" s="16" t="n">
        <v>0</v>
      </c>
      <c r="W98" s="33"/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2</v>
      </c>
      <c r="D99" s="16" t="n">
        <v>1.37931034482759</v>
      </c>
      <c r="E99" s="15" t="n">
        <v>28</v>
      </c>
      <c r="F99" s="16" t="n">
        <v>19.3103448275862</v>
      </c>
      <c r="G99" s="15" t="n">
        <v>38</v>
      </c>
      <c r="H99" s="16" t="n">
        <v>26.2068965517241</v>
      </c>
      <c r="I99" s="15" t="n">
        <v>31</v>
      </c>
      <c r="J99" s="16" t="n">
        <v>21.3793103448276</v>
      </c>
      <c r="K99" s="15" t="n">
        <v>20</v>
      </c>
      <c r="L99" s="16" t="n">
        <v>13.7931034482759</v>
      </c>
      <c r="M99" s="15" t="n">
        <v>17</v>
      </c>
      <c r="N99" s="16" t="n">
        <v>11.7241379310345</v>
      </c>
      <c r="O99" s="15" t="n">
        <v>8</v>
      </c>
      <c r="P99" s="16" t="n">
        <v>5.51724137931035</v>
      </c>
      <c r="Q99" s="15" t="n">
        <v>1</v>
      </c>
      <c r="R99" s="16" t="n">
        <v>0.689655172413793</v>
      </c>
      <c r="S99" s="15" t="n">
        <v>0</v>
      </c>
      <c r="T99" s="16" t="n">
        <v>0</v>
      </c>
      <c r="U99" s="15" t="n">
        <v>0</v>
      </c>
      <c r="V99" s="16" t="n">
        <v>0</v>
      </c>
      <c r="W99" s="33"/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1</v>
      </c>
      <c r="D100" s="16" t="n">
        <v>1.31578947368421</v>
      </c>
      <c r="E100" s="15" t="n">
        <v>11</v>
      </c>
      <c r="F100" s="16" t="n">
        <v>14.4736842105263</v>
      </c>
      <c r="G100" s="15" t="n">
        <v>20</v>
      </c>
      <c r="H100" s="16" t="n">
        <v>26.3157894736842</v>
      </c>
      <c r="I100" s="15" t="n">
        <v>20</v>
      </c>
      <c r="J100" s="16" t="n">
        <v>26.3157894736842</v>
      </c>
      <c r="K100" s="15" t="n">
        <v>13</v>
      </c>
      <c r="L100" s="16" t="n">
        <v>17.1052631578947</v>
      </c>
      <c r="M100" s="15" t="n">
        <v>7</v>
      </c>
      <c r="N100" s="16" t="n">
        <v>9.21052631578947</v>
      </c>
      <c r="O100" s="15" t="n">
        <v>4</v>
      </c>
      <c r="P100" s="16" t="n">
        <v>5.26315789473684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  <c r="W100" s="33"/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4</v>
      </c>
      <c r="D101" s="16" t="n">
        <v>2.05128205128205</v>
      </c>
      <c r="E101" s="15" t="n">
        <v>35</v>
      </c>
      <c r="F101" s="16" t="n">
        <v>17.948717948718</v>
      </c>
      <c r="G101" s="15" t="n">
        <v>64</v>
      </c>
      <c r="H101" s="16" t="n">
        <v>32.8205128205128</v>
      </c>
      <c r="I101" s="15" t="n">
        <v>43</v>
      </c>
      <c r="J101" s="16" t="n">
        <v>22.0512820512821</v>
      </c>
      <c r="K101" s="15" t="n">
        <v>31</v>
      </c>
      <c r="L101" s="16" t="n">
        <v>15.8974358974359</v>
      </c>
      <c r="M101" s="15" t="n">
        <v>16</v>
      </c>
      <c r="N101" s="16" t="n">
        <v>8.2051282051282</v>
      </c>
      <c r="O101" s="15" t="n">
        <v>2</v>
      </c>
      <c r="P101" s="16" t="n">
        <v>1.02564102564103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  <c r="W101" s="33"/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1</v>
      </c>
      <c r="D102" s="16" t="n">
        <v>0.628930817610063</v>
      </c>
      <c r="E102" s="15" t="n">
        <v>29</v>
      </c>
      <c r="F102" s="16" t="n">
        <v>18.2389937106918</v>
      </c>
      <c r="G102" s="15" t="n">
        <v>43</v>
      </c>
      <c r="H102" s="16" t="n">
        <v>27.0440251572327</v>
      </c>
      <c r="I102" s="15" t="n">
        <v>43</v>
      </c>
      <c r="J102" s="16" t="n">
        <v>27.0440251572327</v>
      </c>
      <c r="K102" s="15" t="n">
        <v>25</v>
      </c>
      <c r="L102" s="16" t="n">
        <v>15.7232704402516</v>
      </c>
      <c r="M102" s="15" t="n">
        <v>15</v>
      </c>
      <c r="N102" s="16" t="n">
        <v>9.43396226415094</v>
      </c>
      <c r="O102" s="15" t="n">
        <v>3</v>
      </c>
      <c r="P102" s="16" t="n">
        <v>1.88679245283019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  <c r="W102" s="33"/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1</v>
      </c>
      <c r="D103" s="16" t="n">
        <v>0.531914893617021</v>
      </c>
      <c r="E103" s="15" t="n">
        <v>29</v>
      </c>
      <c r="F103" s="16" t="n">
        <v>15.4255319148936</v>
      </c>
      <c r="G103" s="15" t="n">
        <v>47</v>
      </c>
      <c r="H103" s="16" t="n">
        <v>25</v>
      </c>
      <c r="I103" s="15" t="n">
        <v>44</v>
      </c>
      <c r="J103" s="16" t="n">
        <v>23.4042553191489</v>
      </c>
      <c r="K103" s="15" t="n">
        <v>46</v>
      </c>
      <c r="L103" s="16" t="n">
        <v>24.468085106383</v>
      </c>
      <c r="M103" s="15" t="n">
        <v>18</v>
      </c>
      <c r="N103" s="16" t="n">
        <v>9.57446808510638</v>
      </c>
      <c r="O103" s="15" t="n">
        <v>2</v>
      </c>
      <c r="P103" s="16" t="n">
        <v>1.06382978723404</v>
      </c>
      <c r="Q103" s="15" t="n">
        <v>1</v>
      </c>
      <c r="R103" s="16" t="n">
        <v>0.531914893617021</v>
      </c>
      <c r="S103" s="15" t="n">
        <v>0</v>
      </c>
      <c r="T103" s="16" t="n">
        <v>0</v>
      </c>
      <c r="U103" s="15" t="n">
        <v>0</v>
      </c>
      <c r="V103" s="16" t="n">
        <v>0</v>
      </c>
      <c r="W103" s="33"/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2</v>
      </c>
      <c r="D104" s="16" t="n">
        <v>0.478468899521531</v>
      </c>
      <c r="E104" s="15" t="n">
        <v>105</v>
      </c>
      <c r="F104" s="16" t="n">
        <v>25.1196172248804</v>
      </c>
      <c r="G104" s="15" t="n">
        <v>139</v>
      </c>
      <c r="H104" s="16" t="n">
        <v>33.2535885167464</v>
      </c>
      <c r="I104" s="15" t="n">
        <v>87</v>
      </c>
      <c r="J104" s="16" t="n">
        <v>20.8133971291866</v>
      </c>
      <c r="K104" s="15" t="n">
        <v>61</v>
      </c>
      <c r="L104" s="16" t="n">
        <v>14.5933014354067</v>
      </c>
      <c r="M104" s="15" t="n">
        <v>16</v>
      </c>
      <c r="N104" s="16" t="n">
        <v>3.82775119617225</v>
      </c>
      <c r="O104" s="15" t="n">
        <v>7</v>
      </c>
      <c r="P104" s="16" t="n">
        <v>1.67464114832536</v>
      </c>
      <c r="Q104" s="15" t="n">
        <v>1</v>
      </c>
      <c r="R104" s="16" t="n">
        <v>0.239234449760766</v>
      </c>
      <c r="S104" s="15" t="n">
        <v>0</v>
      </c>
      <c r="T104" s="16" t="n">
        <v>0</v>
      </c>
      <c r="U104" s="15" t="n">
        <v>0</v>
      </c>
      <c r="V104" s="16" t="n">
        <v>0</v>
      </c>
      <c r="W104" s="33"/>
    </row>
    <row r="105" customFormat="false" ht="12.75" hidden="false" customHeight="false" outlineLevel="0" collapsed="false">
      <c r="A105" s="17" t="s">
        <v>109</v>
      </c>
      <c r="B105" s="10" t="n">
        <v>3255</v>
      </c>
      <c r="C105" s="12" t="n">
        <v>31</v>
      </c>
      <c r="D105" s="13" t="n">
        <v>0.952380952380952</v>
      </c>
      <c r="E105" s="12" t="n">
        <v>744</v>
      </c>
      <c r="F105" s="13" t="n">
        <v>22.8571428571429</v>
      </c>
      <c r="G105" s="7" t="n">
        <v>1018</v>
      </c>
      <c r="H105" s="8" t="n">
        <v>31.2749615975422</v>
      </c>
      <c r="I105" s="12" t="n">
        <v>753</v>
      </c>
      <c r="J105" s="13" t="n">
        <v>23.1336405529954</v>
      </c>
      <c r="K105" s="12" t="n">
        <v>430</v>
      </c>
      <c r="L105" s="13" t="n">
        <v>13.21044546851</v>
      </c>
      <c r="M105" s="7" t="n">
        <v>195</v>
      </c>
      <c r="N105" s="8" t="n">
        <v>5.99078341013825</v>
      </c>
      <c r="O105" s="12" t="n">
        <v>79</v>
      </c>
      <c r="P105" s="13" t="n">
        <v>2.42703533026114</v>
      </c>
      <c r="Q105" s="12" t="n">
        <v>5</v>
      </c>
      <c r="R105" s="13" t="n">
        <v>0.153609831029186</v>
      </c>
      <c r="S105" s="7" t="n">
        <v>0</v>
      </c>
      <c r="T105" s="8" t="n">
        <v>0</v>
      </c>
      <c r="U105" s="10" t="n">
        <v>0</v>
      </c>
      <c r="V105" s="8" t="n">
        <v>0</v>
      </c>
      <c r="W105" s="33"/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0</v>
      </c>
      <c r="D106" s="16" t="n">
        <v>0</v>
      </c>
      <c r="E106" s="15" t="n">
        <v>50</v>
      </c>
      <c r="F106" s="16" t="n">
        <v>20.0803212851406</v>
      </c>
      <c r="G106" s="21" t="n">
        <v>83</v>
      </c>
      <c r="H106" s="35" t="n">
        <v>33.3333333333333</v>
      </c>
      <c r="I106" s="15" t="n">
        <v>63</v>
      </c>
      <c r="J106" s="16" t="n">
        <v>25.3012048192771</v>
      </c>
      <c r="K106" s="15" t="n">
        <v>37</v>
      </c>
      <c r="L106" s="16" t="n">
        <v>14.859437751004</v>
      </c>
      <c r="M106" s="21" t="n">
        <v>12</v>
      </c>
      <c r="N106" s="35" t="n">
        <v>4.81927710843374</v>
      </c>
      <c r="O106" s="15" t="n">
        <v>4</v>
      </c>
      <c r="P106" s="16" t="n">
        <v>1.60642570281124</v>
      </c>
      <c r="Q106" s="15" t="n">
        <v>0</v>
      </c>
      <c r="R106" s="16" t="n">
        <v>0</v>
      </c>
      <c r="S106" s="21" t="n">
        <v>0</v>
      </c>
      <c r="T106" s="35" t="n">
        <v>0</v>
      </c>
      <c r="U106" s="21" t="n">
        <v>0</v>
      </c>
      <c r="V106" s="35" t="n">
        <v>0</v>
      </c>
      <c r="W106" s="33"/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5</v>
      </c>
      <c r="D107" s="16" t="n">
        <v>1.15740740740741</v>
      </c>
      <c r="E107" s="15" t="n">
        <v>90</v>
      </c>
      <c r="F107" s="16" t="n">
        <v>20.8333333333333</v>
      </c>
      <c r="G107" s="21" t="n">
        <v>141</v>
      </c>
      <c r="H107" s="35" t="n">
        <v>32.6388888888889</v>
      </c>
      <c r="I107" s="15" t="n">
        <v>103</v>
      </c>
      <c r="J107" s="16" t="n">
        <v>23.8425925925926</v>
      </c>
      <c r="K107" s="15" t="n">
        <v>54</v>
      </c>
      <c r="L107" s="16" t="n">
        <v>12.5</v>
      </c>
      <c r="M107" s="21" t="n">
        <v>27</v>
      </c>
      <c r="N107" s="35" t="n">
        <v>6.25</v>
      </c>
      <c r="O107" s="15" t="n">
        <v>12</v>
      </c>
      <c r="P107" s="16" t="n">
        <v>2.77777777777778</v>
      </c>
      <c r="Q107" s="15" t="n">
        <v>0</v>
      </c>
      <c r="R107" s="16" t="n">
        <v>0</v>
      </c>
      <c r="S107" s="21" t="n">
        <v>0</v>
      </c>
      <c r="T107" s="35" t="n">
        <v>0</v>
      </c>
      <c r="U107" s="21" t="n">
        <v>0</v>
      </c>
      <c r="V107" s="35" t="n">
        <v>0</v>
      </c>
      <c r="W107" s="33"/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0</v>
      </c>
      <c r="D108" s="16" t="n">
        <v>0</v>
      </c>
      <c r="E108" s="15" t="n">
        <v>9</v>
      </c>
      <c r="F108" s="16" t="n">
        <v>18</v>
      </c>
      <c r="G108" s="21" t="n">
        <v>26</v>
      </c>
      <c r="H108" s="35" t="n">
        <v>52</v>
      </c>
      <c r="I108" s="15" t="n">
        <v>8</v>
      </c>
      <c r="J108" s="16" t="n">
        <v>16</v>
      </c>
      <c r="K108" s="15" t="n">
        <v>5</v>
      </c>
      <c r="L108" s="16" t="n">
        <v>10</v>
      </c>
      <c r="M108" s="21" t="n">
        <v>1</v>
      </c>
      <c r="N108" s="35" t="n">
        <v>2</v>
      </c>
      <c r="O108" s="15" t="n">
        <v>1</v>
      </c>
      <c r="P108" s="16" t="n">
        <v>2</v>
      </c>
      <c r="Q108" s="15" t="n">
        <v>0</v>
      </c>
      <c r="R108" s="16" t="n">
        <v>0</v>
      </c>
      <c r="S108" s="21" t="n">
        <v>0</v>
      </c>
      <c r="T108" s="35" t="n">
        <v>0</v>
      </c>
      <c r="U108" s="21" t="n">
        <v>0</v>
      </c>
      <c r="V108" s="35" t="n">
        <v>0</v>
      </c>
      <c r="W108" s="33"/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1</v>
      </c>
      <c r="D109" s="16" t="n">
        <v>0.961538461538462</v>
      </c>
      <c r="E109" s="15" t="n">
        <v>18</v>
      </c>
      <c r="F109" s="16" t="n">
        <v>17.3076923076923</v>
      </c>
      <c r="G109" s="21" t="n">
        <v>32</v>
      </c>
      <c r="H109" s="35" t="n">
        <v>30.7692307692308</v>
      </c>
      <c r="I109" s="15" t="n">
        <v>29</v>
      </c>
      <c r="J109" s="16" t="n">
        <v>27.8846153846154</v>
      </c>
      <c r="K109" s="15" t="n">
        <v>15</v>
      </c>
      <c r="L109" s="16" t="n">
        <v>14.4230769230769</v>
      </c>
      <c r="M109" s="21" t="n">
        <v>6</v>
      </c>
      <c r="N109" s="35" t="n">
        <v>5.76923076923077</v>
      </c>
      <c r="O109" s="15" t="n">
        <v>3</v>
      </c>
      <c r="P109" s="16" t="n">
        <v>2.88461538461538</v>
      </c>
      <c r="Q109" s="15" t="n">
        <v>0</v>
      </c>
      <c r="R109" s="16" t="n">
        <v>0</v>
      </c>
      <c r="S109" s="21" t="n">
        <v>0</v>
      </c>
      <c r="T109" s="35" t="n">
        <v>0</v>
      </c>
      <c r="U109" s="21" t="n">
        <v>0</v>
      </c>
      <c r="V109" s="35" t="n">
        <v>0</v>
      </c>
      <c r="W109" s="33"/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2</v>
      </c>
      <c r="D110" s="16" t="n">
        <v>1.06382978723404</v>
      </c>
      <c r="E110" s="15" t="n">
        <v>68</v>
      </c>
      <c r="F110" s="16" t="n">
        <v>36.1702127659575</v>
      </c>
      <c r="G110" s="21" t="n">
        <v>52</v>
      </c>
      <c r="H110" s="35" t="n">
        <v>27.6595744680851</v>
      </c>
      <c r="I110" s="15" t="n">
        <v>36</v>
      </c>
      <c r="J110" s="16" t="n">
        <v>19.1489361702128</v>
      </c>
      <c r="K110" s="15" t="n">
        <v>18</v>
      </c>
      <c r="L110" s="16" t="n">
        <v>9.57446808510638</v>
      </c>
      <c r="M110" s="21" t="n">
        <v>8</v>
      </c>
      <c r="N110" s="35" t="n">
        <v>4.25531914893617</v>
      </c>
      <c r="O110" s="15" t="n">
        <v>3</v>
      </c>
      <c r="P110" s="16" t="n">
        <v>1.59574468085106</v>
      </c>
      <c r="Q110" s="15" t="n">
        <v>1</v>
      </c>
      <c r="R110" s="16" t="n">
        <v>0.531914893617021</v>
      </c>
      <c r="S110" s="21" t="n">
        <v>0</v>
      </c>
      <c r="T110" s="35" t="n">
        <v>0</v>
      </c>
      <c r="U110" s="21" t="n">
        <v>0</v>
      </c>
      <c r="V110" s="35" t="n">
        <v>0</v>
      </c>
      <c r="W110" s="33"/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0</v>
      </c>
      <c r="D111" s="16" t="n">
        <v>0</v>
      </c>
      <c r="E111" s="15" t="n">
        <v>10</v>
      </c>
      <c r="F111" s="16" t="n">
        <v>27.027027027027</v>
      </c>
      <c r="G111" s="21" t="n">
        <v>9</v>
      </c>
      <c r="H111" s="35" t="n">
        <v>24.3243243243243</v>
      </c>
      <c r="I111" s="15" t="n">
        <v>8</v>
      </c>
      <c r="J111" s="16" t="n">
        <v>21.6216216216216</v>
      </c>
      <c r="K111" s="15" t="n">
        <v>6</v>
      </c>
      <c r="L111" s="16" t="n">
        <v>16.2162162162162</v>
      </c>
      <c r="M111" s="21" t="n">
        <v>4</v>
      </c>
      <c r="N111" s="35" t="n">
        <v>10.8108108108108</v>
      </c>
      <c r="O111" s="15" t="n">
        <v>0</v>
      </c>
      <c r="P111" s="16" t="n">
        <v>0</v>
      </c>
      <c r="Q111" s="15" t="n">
        <v>0</v>
      </c>
      <c r="R111" s="16" t="n">
        <v>0</v>
      </c>
      <c r="S111" s="21" t="n">
        <v>0</v>
      </c>
      <c r="T111" s="35" t="n">
        <v>0</v>
      </c>
      <c r="U111" s="21" t="n">
        <v>0</v>
      </c>
      <c r="V111" s="35" t="n">
        <v>0</v>
      </c>
      <c r="W111" s="33"/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1</v>
      </c>
      <c r="D112" s="16" t="n">
        <v>0.395256916996047</v>
      </c>
      <c r="E112" s="15" t="n">
        <v>58</v>
      </c>
      <c r="F112" s="16" t="n">
        <v>22.9249011857708</v>
      </c>
      <c r="G112" s="21" t="n">
        <v>89</v>
      </c>
      <c r="H112" s="35" t="n">
        <v>35.1778656126482</v>
      </c>
      <c r="I112" s="15" t="n">
        <v>49</v>
      </c>
      <c r="J112" s="16" t="n">
        <v>19.3675889328063</v>
      </c>
      <c r="K112" s="15" t="n">
        <v>33</v>
      </c>
      <c r="L112" s="16" t="n">
        <v>13.0434782608696</v>
      </c>
      <c r="M112" s="21" t="n">
        <v>13</v>
      </c>
      <c r="N112" s="35" t="n">
        <v>5.13833992094862</v>
      </c>
      <c r="O112" s="15" t="n">
        <v>9</v>
      </c>
      <c r="P112" s="16" t="n">
        <v>3.55731225296443</v>
      </c>
      <c r="Q112" s="15" t="n">
        <v>1</v>
      </c>
      <c r="R112" s="16" t="n">
        <v>0.395256916996047</v>
      </c>
      <c r="S112" s="21" t="n">
        <v>0</v>
      </c>
      <c r="T112" s="35" t="n">
        <v>0</v>
      </c>
      <c r="U112" s="21" t="n">
        <v>0</v>
      </c>
      <c r="V112" s="35" t="n">
        <v>0</v>
      </c>
      <c r="W112" s="33"/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2</v>
      </c>
      <c r="D113" s="16" t="n">
        <v>1.23456790123457</v>
      </c>
      <c r="E113" s="15" t="n">
        <v>42</v>
      </c>
      <c r="F113" s="16" t="n">
        <v>25.9259259259259</v>
      </c>
      <c r="G113" s="21" t="n">
        <v>55</v>
      </c>
      <c r="H113" s="35" t="n">
        <v>33.9506172839506</v>
      </c>
      <c r="I113" s="15" t="n">
        <v>32</v>
      </c>
      <c r="J113" s="16" t="n">
        <v>19.7530864197531</v>
      </c>
      <c r="K113" s="15" t="n">
        <v>17</v>
      </c>
      <c r="L113" s="16" t="n">
        <v>10.4938271604938</v>
      </c>
      <c r="M113" s="21" t="n">
        <v>8</v>
      </c>
      <c r="N113" s="35" t="n">
        <v>4.93827160493827</v>
      </c>
      <c r="O113" s="15" t="n">
        <v>6</v>
      </c>
      <c r="P113" s="16" t="n">
        <v>3.7037037037037</v>
      </c>
      <c r="Q113" s="15" t="n">
        <v>0</v>
      </c>
      <c r="R113" s="16" t="n">
        <v>0</v>
      </c>
      <c r="S113" s="21" t="n">
        <v>0</v>
      </c>
      <c r="T113" s="35" t="n">
        <v>0</v>
      </c>
      <c r="U113" s="21" t="n">
        <v>0</v>
      </c>
      <c r="V113" s="35" t="n">
        <v>0</v>
      </c>
      <c r="W113" s="33"/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0</v>
      </c>
      <c r="D114" s="16" t="n">
        <v>0</v>
      </c>
      <c r="E114" s="15" t="n">
        <v>26</v>
      </c>
      <c r="F114" s="16" t="n">
        <v>24.2990654205607</v>
      </c>
      <c r="G114" s="21" t="n">
        <v>37</v>
      </c>
      <c r="H114" s="35" t="n">
        <v>34.5794392523365</v>
      </c>
      <c r="I114" s="15" t="n">
        <v>21</v>
      </c>
      <c r="J114" s="16" t="n">
        <v>19.6261682242991</v>
      </c>
      <c r="K114" s="15" t="n">
        <v>13</v>
      </c>
      <c r="L114" s="16" t="n">
        <v>12.1495327102804</v>
      </c>
      <c r="M114" s="21" t="n">
        <v>10</v>
      </c>
      <c r="N114" s="35" t="n">
        <v>9.34579439252337</v>
      </c>
      <c r="O114" s="15" t="n">
        <v>0</v>
      </c>
      <c r="P114" s="16" t="n">
        <v>0</v>
      </c>
      <c r="Q114" s="15" t="n">
        <v>0</v>
      </c>
      <c r="R114" s="16" t="n">
        <v>0</v>
      </c>
      <c r="S114" s="21" t="n">
        <v>0</v>
      </c>
      <c r="T114" s="35" t="n">
        <v>0</v>
      </c>
      <c r="U114" s="21" t="n">
        <v>0</v>
      </c>
      <c r="V114" s="35" t="n">
        <v>0</v>
      </c>
      <c r="W114" s="33"/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1</v>
      </c>
      <c r="D115" s="16" t="n">
        <v>1.92307692307692</v>
      </c>
      <c r="E115" s="15" t="n">
        <v>12</v>
      </c>
      <c r="F115" s="16" t="n">
        <v>23.0769230769231</v>
      </c>
      <c r="G115" s="21" t="n">
        <v>16</v>
      </c>
      <c r="H115" s="35" t="n">
        <v>30.7692307692308</v>
      </c>
      <c r="I115" s="15" t="n">
        <v>12</v>
      </c>
      <c r="J115" s="16" t="n">
        <v>23.0769230769231</v>
      </c>
      <c r="K115" s="15" t="n">
        <v>6</v>
      </c>
      <c r="L115" s="16" t="n">
        <v>11.5384615384615</v>
      </c>
      <c r="M115" s="21" t="n">
        <v>4</v>
      </c>
      <c r="N115" s="35" t="n">
        <v>7.69230769230769</v>
      </c>
      <c r="O115" s="15" t="n">
        <v>1</v>
      </c>
      <c r="P115" s="16" t="n">
        <v>1.92307692307692</v>
      </c>
      <c r="Q115" s="15" t="n">
        <v>0</v>
      </c>
      <c r="R115" s="16" t="n">
        <v>0</v>
      </c>
      <c r="S115" s="21" t="n">
        <v>0</v>
      </c>
      <c r="T115" s="35" t="n">
        <v>0</v>
      </c>
      <c r="U115" s="21" t="n">
        <v>0</v>
      </c>
      <c r="V115" s="35" t="n">
        <v>0</v>
      </c>
      <c r="W115" s="33"/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1</v>
      </c>
      <c r="D116" s="16" t="n">
        <v>0.641025641025641</v>
      </c>
      <c r="E116" s="15" t="n">
        <v>28</v>
      </c>
      <c r="F116" s="16" t="n">
        <v>17.948717948718</v>
      </c>
      <c r="G116" s="21" t="n">
        <v>45</v>
      </c>
      <c r="H116" s="35" t="n">
        <v>28.8461538461538</v>
      </c>
      <c r="I116" s="15" t="n">
        <v>41</v>
      </c>
      <c r="J116" s="16" t="n">
        <v>26.2820512820513</v>
      </c>
      <c r="K116" s="15" t="n">
        <v>22</v>
      </c>
      <c r="L116" s="16" t="n">
        <v>14.1025641025641</v>
      </c>
      <c r="M116" s="21" t="n">
        <v>16</v>
      </c>
      <c r="N116" s="35" t="n">
        <v>10.2564102564103</v>
      </c>
      <c r="O116" s="15" t="n">
        <v>3</v>
      </c>
      <c r="P116" s="16" t="n">
        <v>1.92307692307692</v>
      </c>
      <c r="Q116" s="15" t="n">
        <v>0</v>
      </c>
      <c r="R116" s="16" t="n">
        <v>0</v>
      </c>
      <c r="S116" s="21" t="n">
        <v>0</v>
      </c>
      <c r="T116" s="35" t="n">
        <v>0</v>
      </c>
      <c r="U116" s="21" t="n">
        <v>0</v>
      </c>
      <c r="V116" s="35" t="n">
        <v>0</v>
      </c>
      <c r="W116" s="33"/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0</v>
      </c>
      <c r="D117" s="16" t="n">
        <v>0</v>
      </c>
      <c r="E117" s="15" t="n">
        <v>16</v>
      </c>
      <c r="F117" s="16" t="n">
        <v>17.7777777777778</v>
      </c>
      <c r="G117" s="21" t="n">
        <v>25</v>
      </c>
      <c r="H117" s="35" t="n">
        <v>27.7777777777778</v>
      </c>
      <c r="I117" s="15" t="n">
        <v>18</v>
      </c>
      <c r="J117" s="16" t="n">
        <v>20</v>
      </c>
      <c r="K117" s="15" t="n">
        <v>19</v>
      </c>
      <c r="L117" s="16" t="n">
        <v>21.1111111111111</v>
      </c>
      <c r="M117" s="21" t="n">
        <v>11</v>
      </c>
      <c r="N117" s="35" t="n">
        <v>12.2222222222222</v>
      </c>
      <c r="O117" s="15" t="n">
        <v>1</v>
      </c>
      <c r="P117" s="16" t="n">
        <v>1.11111111111111</v>
      </c>
      <c r="Q117" s="15" t="n">
        <v>0</v>
      </c>
      <c r="R117" s="16" t="n">
        <v>0</v>
      </c>
      <c r="S117" s="21" t="n">
        <v>0</v>
      </c>
      <c r="T117" s="35" t="n">
        <v>0</v>
      </c>
      <c r="U117" s="21" t="n">
        <v>0</v>
      </c>
      <c r="V117" s="35" t="n">
        <v>0</v>
      </c>
      <c r="W117" s="33"/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0</v>
      </c>
      <c r="D118" s="16" t="n">
        <v>0</v>
      </c>
      <c r="E118" s="15" t="n">
        <v>25</v>
      </c>
      <c r="F118" s="16" t="n">
        <v>21.1864406779661</v>
      </c>
      <c r="G118" s="21" t="n">
        <v>40</v>
      </c>
      <c r="H118" s="35" t="n">
        <v>33.8983050847458</v>
      </c>
      <c r="I118" s="15" t="n">
        <v>35</v>
      </c>
      <c r="J118" s="16" t="n">
        <v>29.6610169491525</v>
      </c>
      <c r="K118" s="15" t="n">
        <v>14</v>
      </c>
      <c r="L118" s="16" t="n">
        <v>11.864406779661</v>
      </c>
      <c r="M118" s="21" t="n">
        <v>3</v>
      </c>
      <c r="N118" s="35" t="n">
        <v>2.54237288135593</v>
      </c>
      <c r="O118" s="15" t="n">
        <v>0</v>
      </c>
      <c r="P118" s="16" t="n">
        <v>0</v>
      </c>
      <c r="Q118" s="15" t="n">
        <v>1</v>
      </c>
      <c r="R118" s="16" t="n">
        <v>0.847457627118644</v>
      </c>
      <c r="S118" s="21" t="n">
        <v>0</v>
      </c>
      <c r="T118" s="35" t="n">
        <v>0</v>
      </c>
      <c r="U118" s="21" t="n">
        <v>0</v>
      </c>
      <c r="V118" s="35" t="n">
        <v>0</v>
      </c>
      <c r="W118" s="33"/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1</v>
      </c>
      <c r="D119" s="16" t="n">
        <v>1.81818181818182</v>
      </c>
      <c r="E119" s="15" t="n">
        <v>12</v>
      </c>
      <c r="F119" s="16" t="n">
        <v>21.8181818181818</v>
      </c>
      <c r="G119" s="21" t="n">
        <v>21</v>
      </c>
      <c r="H119" s="35" t="n">
        <v>38.1818181818182</v>
      </c>
      <c r="I119" s="15" t="n">
        <v>8</v>
      </c>
      <c r="J119" s="16" t="n">
        <v>14.5454545454545</v>
      </c>
      <c r="K119" s="15" t="n">
        <v>8</v>
      </c>
      <c r="L119" s="16" t="n">
        <v>14.5454545454545</v>
      </c>
      <c r="M119" s="21" t="n">
        <v>2</v>
      </c>
      <c r="N119" s="35" t="n">
        <v>3.63636363636364</v>
      </c>
      <c r="O119" s="15" t="n">
        <v>2</v>
      </c>
      <c r="P119" s="16" t="n">
        <v>3.63636363636364</v>
      </c>
      <c r="Q119" s="15" t="n">
        <v>1</v>
      </c>
      <c r="R119" s="16" t="n">
        <v>1.81818181818182</v>
      </c>
      <c r="S119" s="21" t="n">
        <v>0</v>
      </c>
      <c r="T119" s="35" t="n">
        <v>0</v>
      </c>
      <c r="U119" s="21" t="n">
        <v>0</v>
      </c>
      <c r="V119" s="35" t="n">
        <v>0</v>
      </c>
      <c r="W119" s="33"/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2</v>
      </c>
      <c r="D120" s="16" t="n">
        <v>2.89855072463768</v>
      </c>
      <c r="E120" s="15" t="n">
        <v>17</v>
      </c>
      <c r="F120" s="16" t="n">
        <v>24.6376811594203</v>
      </c>
      <c r="G120" s="21" t="n">
        <v>16</v>
      </c>
      <c r="H120" s="35" t="n">
        <v>23.1884057971015</v>
      </c>
      <c r="I120" s="15" t="n">
        <v>14</v>
      </c>
      <c r="J120" s="16" t="n">
        <v>20.2898550724638</v>
      </c>
      <c r="K120" s="15" t="n">
        <v>9</v>
      </c>
      <c r="L120" s="16" t="n">
        <v>13.0434782608696</v>
      </c>
      <c r="M120" s="21" t="n">
        <v>8</v>
      </c>
      <c r="N120" s="35" t="n">
        <v>11.5942028985507</v>
      </c>
      <c r="O120" s="15" t="n">
        <v>3</v>
      </c>
      <c r="P120" s="16" t="n">
        <v>4.34782608695652</v>
      </c>
      <c r="Q120" s="15" t="n">
        <v>0</v>
      </c>
      <c r="R120" s="16" t="n">
        <v>0</v>
      </c>
      <c r="S120" s="21" t="n">
        <v>0</v>
      </c>
      <c r="T120" s="35" t="n">
        <v>0</v>
      </c>
      <c r="U120" s="21" t="n">
        <v>0</v>
      </c>
      <c r="V120" s="35" t="n">
        <v>0</v>
      </c>
      <c r="W120" s="33"/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3</v>
      </c>
      <c r="D121" s="16" t="n">
        <v>1.5</v>
      </c>
      <c r="E121" s="15" t="n">
        <v>55</v>
      </c>
      <c r="F121" s="16" t="n">
        <v>27.5</v>
      </c>
      <c r="G121" s="21" t="n">
        <v>60</v>
      </c>
      <c r="H121" s="35" t="n">
        <v>30</v>
      </c>
      <c r="I121" s="15" t="n">
        <v>44</v>
      </c>
      <c r="J121" s="16" t="n">
        <v>22</v>
      </c>
      <c r="K121" s="15" t="n">
        <v>20</v>
      </c>
      <c r="L121" s="16" t="n">
        <v>10</v>
      </c>
      <c r="M121" s="21" t="n">
        <v>13</v>
      </c>
      <c r="N121" s="35" t="n">
        <v>6.5</v>
      </c>
      <c r="O121" s="15" t="n">
        <v>5</v>
      </c>
      <c r="P121" s="16" t="n">
        <v>2.5</v>
      </c>
      <c r="Q121" s="15" t="n">
        <v>0</v>
      </c>
      <c r="R121" s="16" t="n">
        <v>0</v>
      </c>
      <c r="S121" s="21" t="n">
        <v>0</v>
      </c>
      <c r="T121" s="35" t="n">
        <v>0</v>
      </c>
      <c r="U121" s="21" t="n">
        <v>0</v>
      </c>
      <c r="V121" s="35" t="n">
        <v>0</v>
      </c>
      <c r="W121" s="33"/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1</v>
      </c>
      <c r="D122" s="16" t="n">
        <v>0.598802395209581</v>
      </c>
      <c r="E122" s="15" t="n">
        <v>32</v>
      </c>
      <c r="F122" s="16" t="n">
        <v>19.1616766467066</v>
      </c>
      <c r="G122" s="21" t="n">
        <v>48</v>
      </c>
      <c r="H122" s="35" t="n">
        <v>28.7425149700599</v>
      </c>
      <c r="I122" s="15" t="n">
        <v>43</v>
      </c>
      <c r="J122" s="16" t="n">
        <v>25.748502994012</v>
      </c>
      <c r="K122" s="15" t="n">
        <v>33</v>
      </c>
      <c r="L122" s="16" t="n">
        <v>19.7604790419162</v>
      </c>
      <c r="M122" s="21" t="n">
        <v>8</v>
      </c>
      <c r="N122" s="35" t="n">
        <v>4.79041916167665</v>
      </c>
      <c r="O122" s="15" t="n">
        <v>2</v>
      </c>
      <c r="P122" s="16" t="n">
        <v>1.19760479041916</v>
      </c>
      <c r="Q122" s="15" t="n">
        <v>0</v>
      </c>
      <c r="R122" s="16" t="n">
        <v>0</v>
      </c>
      <c r="S122" s="21" t="n">
        <v>0</v>
      </c>
      <c r="T122" s="35" t="n">
        <v>0</v>
      </c>
      <c r="U122" s="21" t="n">
        <v>0</v>
      </c>
      <c r="V122" s="35" t="n">
        <v>0</v>
      </c>
      <c r="W122" s="33"/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2</v>
      </c>
      <c r="D123" s="16" t="n">
        <v>1.72413793103448</v>
      </c>
      <c r="E123" s="15" t="n">
        <v>18</v>
      </c>
      <c r="F123" s="16" t="n">
        <v>15.5172413793103</v>
      </c>
      <c r="G123" s="21" t="n">
        <v>33</v>
      </c>
      <c r="H123" s="35" t="n">
        <v>28.448275862069</v>
      </c>
      <c r="I123" s="15" t="n">
        <v>38</v>
      </c>
      <c r="J123" s="16" t="n">
        <v>32.7586206896552</v>
      </c>
      <c r="K123" s="15" t="n">
        <v>14</v>
      </c>
      <c r="L123" s="16" t="n">
        <v>12.0689655172414</v>
      </c>
      <c r="M123" s="21" t="n">
        <v>7</v>
      </c>
      <c r="N123" s="35" t="n">
        <v>6.03448275862069</v>
      </c>
      <c r="O123" s="15" t="n">
        <v>4</v>
      </c>
      <c r="P123" s="16" t="n">
        <v>3.44827586206897</v>
      </c>
      <c r="Q123" s="15" t="n">
        <v>0</v>
      </c>
      <c r="R123" s="16" t="n">
        <v>0</v>
      </c>
      <c r="S123" s="21" t="n">
        <v>0</v>
      </c>
      <c r="T123" s="35" t="n">
        <v>0</v>
      </c>
      <c r="U123" s="21" t="n">
        <v>0</v>
      </c>
      <c r="V123" s="35" t="n">
        <v>0</v>
      </c>
      <c r="W123" s="33"/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0</v>
      </c>
      <c r="D124" s="16" t="n">
        <v>0</v>
      </c>
      <c r="E124" s="15" t="n">
        <v>10</v>
      </c>
      <c r="F124" s="16" t="n">
        <v>23.8095238095238</v>
      </c>
      <c r="G124" s="21" t="n">
        <v>15</v>
      </c>
      <c r="H124" s="35" t="n">
        <v>35.7142857142857</v>
      </c>
      <c r="I124" s="15" t="n">
        <v>10</v>
      </c>
      <c r="J124" s="16" t="n">
        <v>23.8095238095238</v>
      </c>
      <c r="K124" s="15" t="n">
        <v>4</v>
      </c>
      <c r="L124" s="16" t="n">
        <v>9.52380952380952</v>
      </c>
      <c r="M124" s="21" t="n">
        <v>3</v>
      </c>
      <c r="N124" s="35" t="n">
        <v>7.14285714285714</v>
      </c>
      <c r="O124" s="15" t="n">
        <v>0</v>
      </c>
      <c r="P124" s="16" t="n">
        <v>0</v>
      </c>
      <c r="Q124" s="15" t="n">
        <v>0</v>
      </c>
      <c r="R124" s="16" t="n">
        <v>0</v>
      </c>
      <c r="S124" s="21" t="n">
        <v>0</v>
      </c>
      <c r="T124" s="35" t="n">
        <v>0</v>
      </c>
      <c r="U124" s="21" t="n">
        <v>0</v>
      </c>
      <c r="V124" s="35" t="n">
        <v>0</v>
      </c>
      <c r="W124" s="33"/>
    </row>
    <row r="125" customFormat="false" ht="12.75" hidden="false" customHeight="true" outlineLevel="0" collapsed="false">
      <c r="A125" s="20" t="s">
        <v>129</v>
      </c>
      <c r="B125" s="21" t="n">
        <v>52</v>
      </c>
      <c r="C125" s="15" t="n">
        <v>0</v>
      </c>
      <c r="D125" s="16" t="n">
        <v>0</v>
      </c>
      <c r="E125" s="15" t="n">
        <v>14</v>
      </c>
      <c r="F125" s="16" t="n">
        <v>26.9230769230769</v>
      </c>
      <c r="G125" s="21" t="n">
        <v>13</v>
      </c>
      <c r="H125" s="35" t="n">
        <v>25</v>
      </c>
      <c r="I125" s="15" t="n">
        <v>13</v>
      </c>
      <c r="J125" s="16" t="n">
        <v>25</v>
      </c>
      <c r="K125" s="15" t="n">
        <v>6</v>
      </c>
      <c r="L125" s="16" t="n">
        <v>11.5384615384615</v>
      </c>
      <c r="M125" s="21" t="n">
        <v>5</v>
      </c>
      <c r="N125" s="35" t="n">
        <v>9.61538461538462</v>
      </c>
      <c r="O125" s="15" t="n">
        <v>1</v>
      </c>
      <c r="P125" s="16" t="n">
        <v>1.92307692307692</v>
      </c>
      <c r="Q125" s="15" t="n">
        <v>0</v>
      </c>
      <c r="R125" s="16" t="n">
        <v>0</v>
      </c>
      <c r="S125" s="21" t="n">
        <v>0</v>
      </c>
      <c r="T125" s="35" t="n">
        <v>0</v>
      </c>
      <c r="U125" s="21" t="n">
        <v>0</v>
      </c>
      <c r="V125" s="35" t="n">
        <v>0</v>
      </c>
      <c r="W125" s="33"/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9</v>
      </c>
      <c r="D126" s="16" t="n">
        <v>2.0501138952164</v>
      </c>
      <c r="E126" s="15" t="n">
        <v>111</v>
      </c>
      <c r="F126" s="16" t="n">
        <v>25.2847380410023</v>
      </c>
      <c r="G126" s="21" t="n">
        <v>114</v>
      </c>
      <c r="H126" s="35" t="n">
        <v>25.9681093394077</v>
      </c>
      <c r="I126" s="15" t="n">
        <v>100</v>
      </c>
      <c r="J126" s="16" t="n">
        <v>22.7790432801822</v>
      </c>
      <c r="K126" s="15" t="n">
        <v>67</v>
      </c>
      <c r="L126" s="16" t="n">
        <v>15.2619589977221</v>
      </c>
      <c r="M126" s="21" t="n">
        <v>21</v>
      </c>
      <c r="N126" s="35" t="n">
        <v>4.78359908883827</v>
      </c>
      <c r="O126" s="15" t="n">
        <v>16</v>
      </c>
      <c r="P126" s="16" t="n">
        <v>3.64464692482916</v>
      </c>
      <c r="Q126" s="15" t="n">
        <v>1</v>
      </c>
      <c r="R126" s="16" t="n">
        <v>0.227790432801822</v>
      </c>
      <c r="S126" s="21" t="n">
        <v>0</v>
      </c>
      <c r="T126" s="35" t="n">
        <v>0</v>
      </c>
      <c r="U126" s="21" t="n">
        <v>0</v>
      </c>
      <c r="V126" s="35" t="n">
        <v>0</v>
      </c>
      <c r="W126" s="33"/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0</v>
      </c>
      <c r="D127" s="16" t="n">
        <v>0</v>
      </c>
      <c r="E127" s="15" t="n">
        <v>9</v>
      </c>
      <c r="F127" s="16" t="n">
        <v>23.6842105263158</v>
      </c>
      <c r="G127" s="21" t="n">
        <v>14</v>
      </c>
      <c r="H127" s="35" t="n">
        <v>36.8421052631579</v>
      </c>
      <c r="I127" s="15" t="n">
        <v>5</v>
      </c>
      <c r="J127" s="16" t="n">
        <v>13.1578947368421</v>
      </c>
      <c r="K127" s="15" t="n">
        <v>7</v>
      </c>
      <c r="L127" s="16" t="n">
        <v>18.4210526315789</v>
      </c>
      <c r="M127" s="21" t="n">
        <v>2</v>
      </c>
      <c r="N127" s="35" t="n">
        <v>5.26315789473684</v>
      </c>
      <c r="O127" s="15" t="n">
        <v>1</v>
      </c>
      <c r="P127" s="16" t="n">
        <v>2.63157894736842</v>
      </c>
      <c r="Q127" s="15" t="n">
        <v>0</v>
      </c>
      <c r="R127" s="16" t="n">
        <v>0</v>
      </c>
      <c r="S127" s="21" t="n">
        <v>0</v>
      </c>
      <c r="T127" s="35" t="n">
        <v>0</v>
      </c>
      <c r="U127" s="21" t="n">
        <v>0</v>
      </c>
      <c r="V127" s="35" t="n">
        <v>0</v>
      </c>
      <c r="W127" s="33"/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0</v>
      </c>
      <c r="D128" s="16" t="n">
        <v>0</v>
      </c>
      <c r="E128" s="15" t="n">
        <v>14</v>
      </c>
      <c r="F128" s="16" t="n">
        <v>17.7215189873418</v>
      </c>
      <c r="G128" s="21" t="n">
        <v>34</v>
      </c>
      <c r="H128" s="35" t="n">
        <v>43.0379746835443</v>
      </c>
      <c r="I128" s="15" t="n">
        <v>23</v>
      </c>
      <c r="J128" s="16" t="n">
        <v>29.1139240506329</v>
      </c>
      <c r="K128" s="15" t="n">
        <v>3</v>
      </c>
      <c r="L128" s="16" t="n">
        <v>3.79746835443038</v>
      </c>
      <c r="M128" s="21" t="n">
        <v>3</v>
      </c>
      <c r="N128" s="35" t="n">
        <v>3.79746835443038</v>
      </c>
      <c r="O128" s="15" t="n">
        <v>2</v>
      </c>
      <c r="P128" s="16" t="n">
        <v>2.53164556962025</v>
      </c>
      <c r="Q128" s="15" t="n">
        <v>0</v>
      </c>
      <c r="R128" s="16" t="n">
        <v>0</v>
      </c>
      <c r="S128" s="21" t="n">
        <v>0</v>
      </c>
      <c r="T128" s="35" t="n">
        <v>0</v>
      </c>
      <c r="U128" s="21" t="n">
        <v>0</v>
      </c>
      <c r="V128" s="35" t="n">
        <v>0</v>
      </c>
      <c r="W128" s="33"/>
    </row>
    <row r="129" customFormat="false" ht="12.75" hidden="false" customHeight="false" outlineLevel="0" collapsed="false">
      <c r="A129" s="17" t="s">
        <v>133</v>
      </c>
      <c r="B129" s="10" t="n">
        <v>38425</v>
      </c>
      <c r="C129" s="10" t="n">
        <v>192</v>
      </c>
      <c r="D129" s="13" t="n">
        <v>0.499674690956409</v>
      </c>
      <c r="E129" s="10" t="n">
        <v>4896</v>
      </c>
      <c r="F129" s="13" t="n">
        <v>12.7417046193884</v>
      </c>
      <c r="G129" s="10" t="n">
        <v>11256</v>
      </c>
      <c r="H129" s="8" t="n">
        <v>29.2934287573195</v>
      </c>
      <c r="I129" s="10" t="n">
        <v>10153</v>
      </c>
      <c r="J129" s="13" t="n">
        <v>26.4229017566688</v>
      </c>
      <c r="K129" s="10" t="n">
        <v>7252</v>
      </c>
      <c r="L129" s="13" t="n">
        <v>18.8731294729994</v>
      </c>
      <c r="M129" s="10" t="n">
        <v>3754</v>
      </c>
      <c r="N129" s="8" t="n">
        <v>9.76968119713728</v>
      </c>
      <c r="O129" s="10" t="n">
        <v>874</v>
      </c>
      <c r="P129" s="13" t="n">
        <v>2.27456083279115</v>
      </c>
      <c r="Q129" s="10" t="n">
        <v>43</v>
      </c>
      <c r="R129" s="13" t="n">
        <v>0.111906310995446</v>
      </c>
      <c r="S129" s="10" t="n">
        <v>5</v>
      </c>
      <c r="T129" s="8" t="n">
        <v>0.0130123617436565</v>
      </c>
      <c r="U129" s="10" t="n">
        <v>0</v>
      </c>
      <c r="V129" s="8" t="n">
        <v>0</v>
      </c>
      <c r="W129" s="33"/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2</v>
      </c>
      <c r="D130" s="16" t="n">
        <v>0.431034482758621</v>
      </c>
      <c r="E130" s="15" t="n">
        <v>65</v>
      </c>
      <c r="F130" s="16" t="n">
        <v>14.0086206896552</v>
      </c>
      <c r="G130" s="21" t="n">
        <v>149</v>
      </c>
      <c r="H130" s="35" t="n">
        <v>32.1120689655172</v>
      </c>
      <c r="I130" s="15" t="n">
        <v>123</v>
      </c>
      <c r="J130" s="16" t="n">
        <v>26.5086206896552</v>
      </c>
      <c r="K130" s="15" t="n">
        <v>70</v>
      </c>
      <c r="L130" s="16" t="n">
        <v>15.0862068965517</v>
      </c>
      <c r="M130" s="21" t="n">
        <v>47</v>
      </c>
      <c r="N130" s="35" t="n">
        <v>10.1293103448276</v>
      </c>
      <c r="O130" s="15" t="n">
        <v>8</v>
      </c>
      <c r="P130" s="16" t="n">
        <v>1.72413793103448</v>
      </c>
      <c r="Q130" s="15" t="n">
        <v>0</v>
      </c>
      <c r="R130" s="16" t="n">
        <v>0</v>
      </c>
      <c r="S130" s="21" t="n">
        <v>0</v>
      </c>
      <c r="T130" s="35" t="n">
        <v>0</v>
      </c>
      <c r="U130" s="21" t="n">
        <v>0</v>
      </c>
      <c r="V130" s="35" t="n">
        <v>0</v>
      </c>
      <c r="W130" s="33"/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23</v>
      </c>
      <c r="D131" s="16" t="n">
        <v>0.442818636888718</v>
      </c>
      <c r="E131" s="15" t="n">
        <v>640</v>
      </c>
      <c r="F131" s="16" t="n">
        <v>12.3219098960339</v>
      </c>
      <c r="G131" s="15" t="n">
        <v>1610</v>
      </c>
      <c r="H131" s="16" t="n">
        <v>30.9973045822102</v>
      </c>
      <c r="I131" s="15" t="n">
        <v>1433</v>
      </c>
      <c r="J131" s="16" t="n">
        <v>27.5895263765884</v>
      </c>
      <c r="K131" s="15" t="n">
        <v>972</v>
      </c>
      <c r="L131" s="16" t="n">
        <v>18.7139006546015</v>
      </c>
      <c r="M131" s="15" t="n">
        <v>421</v>
      </c>
      <c r="N131" s="16" t="n">
        <v>8.10550635348479</v>
      </c>
      <c r="O131" s="15" t="n">
        <v>91</v>
      </c>
      <c r="P131" s="16" t="n">
        <v>1.75202156334232</v>
      </c>
      <c r="Q131" s="15" t="n">
        <v>2</v>
      </c>
      <c r="R131" s="16" t="n">
        <v>0.0385059684251059</v>
      </c>
      <c r="S131" s="15" t="n">
        <v>2</v>
      </c>
      <c r="T131" s="16" t="n">
        <v>0.0385059684251059</v>
      </c>
      <c r="U131" s="15" t="n">
        <v>0</v>
      </c>
      <c r="V131" s="16" t="n">
        <v>0</v>
      </c>
      <c r="W131" s="33"/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8</v>
      </c>
      <c r="D132" s="16" t="n">
        <v>0.8859357696567</v>
      </c>
      <c r="E132" s="15" t="n">
        <v>144</v>
      </c>
      <c r="F132" s="16" t="n">
        <v>15.9468438538206</v>
      </c>
      <c r="G132" s="15" t="n">
        <v>285</v>
      </c>
      <c r="H132" s="16" t="n">
        <v>31.5614617940199</v>
      </c>
      <c r="I132" s="15" t="n">
        <v>237</v>
      </c>
      <c r="J132" s="16" t="n">
        <v>26.2458471760797</v>
      </c>
      <c r="K132" s="15" t="n">
        <v>142</v>
      </c>
      <c r="L132" s="16" t="n">
        <v>15.7253599114064</v>
      </c>
      <c r="M132" s="15" t="n">
        <v>63</v>
      </c>
      <c r="N132" s="16" t="n">
        <v>6.97674418604651</v>
      </c>
      <c r="O132" s="15" t="n">
        <v>24</v>
      </c>
      <c r="P132" s="16" t="n">
        <v>2.6578073089701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  <c r="W132" s="33"/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1</v>
      </c>
      <c r="D133" s="16" t="n">
        <v>0.177304964539007</v>
      </c>
      <c r="E133" s="15" t="n">
        <v>68</v>
      </c>
      <c r="F133" s="16" t="n">
        <v>12.0567375886525</v>
      </c>
      <c r="G133" s="15" t="n">
        <v>168</v>
      </c>
      <c r="H133" s="16" t="n">
        <v>29.7872340425532</v>
      </c>
      <c r="I133" s="15" t="n">
        <v>156</v>
      </c>
      <c r="J133" s="16" t="n">
        <v>27.6595744680851</v>
      </c>
      <c r="K133" s="15" t="n">
        <v>106</v>
      </c>
      <c r="L133" s="16" t="n">
        <v>18.7943262411348</v>
      </c>
      <c r="M133" s="15" t="n">
        <v>52</v>
      </c>
      <c r="N133" s="16" t="n">
        <v>9.21985815602837</v>
      </c>
      <c r="O133" s="15" t="n">
        <v>13</v>
      </c>
      <c r="P133" s="16" t="n">
        <v>2.30496453900709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  <c r="W133" s="33"/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3</v>
      </c>
      <c r="D134" s="16" t="n">
        <v>0.220913107511046</v>
      </c>
      <c r="E134" s="15" t="n">
        <v>58</v>
      </c>
      <c r="F134" s="16" t="n">
        <v>4.27098674521355</v>
      </c>
      <c r="G134" s="15" t="n">
        <v>220</v>
      </c>
      <c r="H134" s="16" t="n">
        <v>16.20029455081</v>
      </c>
      <c r="I134" s="15" t="n">
        <v>318</v>
      </c>
      <c r="J134" s="16" t="n">
        <v>23.4167893961708</v>
      </c>
      <c r="K134" s="15" t="n">
        <v>412</v>
      </c>
      <c r="L134" s="16" t="n">
        <v>30.3387334315169</v>
      </c>
      <c r="M134" s="15" t="n">
        <v>281</v>
      </c>
      <c r="N134" s="16" t="n">
        <v>20.6921944035346</v>
      </c>
      <c r="O134" s="15" t="n">
        <v>63</v>
      </c>
      <c r="P134" s="16" t="n">
        <v>4.63917525773196</v>
      </c>
      <c r="Q134" s="15" t="n">
        <v>3</v>
      </c>
      <c r="R134" s="16" t="n">
        <v>0.220913107511046</v>
      </c>
      <c r="S134" s="15" t="n">
        <v>0</v>
      </c>
      <c r="T134" s="16" t="n">
        <v>0</v>
      </c>
      <c r="U134" s="15" t="n">
        <v>0</v>
      </c>
      <c r="V134" s="16" t="n">
        <v>0</v>
      </c>
      <c r="W134" s="33"/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1</v>
      </c>
      <c r="D135" s="16" t="n">
        <v>0.229357798165138</v>
      </c>
      <c r="E135" s="15" t="n">
        <v>71</v>
      </c>
      <c r="F135" s="16" t="n">
        <v>16.2844036697248</v>
      </c>
      <c r="G135" s="15" t="n">
        <v>123</v>
      </c>
      <c r="H135" s="16" t="n">
        <v>28.2110091743119</v>
      </c>
      <c r="I135" s="15" t="n">
        <v>108</v>
      </c>
      <c r="J135" s="16" t="n">
        <v>24.7706422018349</v>
      </c>
      <c r="K135" s="15" t="n">
        <v>86</v>
      </c>
      <c r="L135" s="16" t="n">
        <v>19.7247706422018</v>
      </c>
      <c r="M135" s="15" t="n">
        <v>40</v>
      </c>
      <c r="N135" s="16" t="n">
        <v>9.17431192660551</v>
      </c>
      <c r="O135" s="15" t="n">
        <v>7</v>
      </c>
      <c r="P135" s="16" t="n">
        <v>1.60550458715596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  <c r="W135" s="33"/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5</v>
      </c>
      <c r="D136" s="16" t="n">
        <v>0.201694231544978</v>
      </c>
      <c r="E136" s="15" t="n">
        <v>267</v>
      </c>
      <c r="F136" s="16" t="n">
        <v>10.7704719645018</v>
      </c>
      <c r="G136" s="15" t="n">
        <v>699</v>
      </c>
      <c r="H136" s="16" t="n">
        <v>28.1968535699879</v>
      </c>
      <c r="I136" s="15" t="n">
        <v>748</v>
      </c>
      <c r="J136" s="16" t="n">
        <v>30.1734570391287</v>
      </c>
      <c r="K136" s="15" t="n">
        <v>491</v>
      </c>
      <c r="L136" s="16" t="n">
        <v>19.8063735377168</v>
      </c>
      <c r="M136" s="15" t="n">
        <v>227</v>
      </c>
      <c r="N136" s="16" t="n">
        <v>9.15691811214199</v>
      </c>
      <c r="O136" s="15" t="n">
        <v>41</v>
      </c>
      <c r="P136" s="16" t="n">
        <v>1.65389269866882</v>
      </c>
      <c r="Q136" s="15" t="n">
        <v>1</v>
      </c>
      <c r="R136" s="16" t="n">
        <v>0.0403388463089956</v>
      </c>
      <c r="S136" s="15" t="n">
        <v>0</v>
      </c>
      <c r="T136" s="16" t="n">
        <v>0</v>
      </c>
      <c r="U136" s="15" t="n">
        <v>0</v>
      </c>
      <c r="V136" s="16" t="n">
        <v>0</v>
      </c>
      <c r="W136" s="33"/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1</v>
      </c>
      <c r="D137" s="16" t="n">
        <v>0.173010380622837</v>
      </c>
      <c r="E137" s="15" t="n">
        <v>50</v>
      </c>
      <c r="F137" s="16" t="n">
        <v>8.65051903114187</v>
      </c>
      <c r="G137" s="15" t="n">
        <v>150</v>
      </c>
      <c r="H137" s="16" t="n">
        <v>25.9515570934256</v>
      </c>
      <c r="I137" s="15" t="n">
        <v>154</v>
      </c>
      <c r="J137" s="16" t="n">
        <v>26.643598615917</v>
      </c>
      <c r="K137" s="15" t="n">
        <v>135</v>
      </c>
      <c r="L137" s="16" t="n">
        <v>23.356401384083</v>
      </c>
      <c r="M137" s="15" t="n">
        <v>70</v>
      </c>
      <c r="N137" s="16" t="n">
        <v>12.1107266435986</v>
      </c>
      <c r="O137" s="15" t="n">
        <v>17</v>
      </c>
      <c r="P137" s="16" t="n">
        <v>2.94117647058824</v>
      </c>
      <c r="Q137" s="15" t="n">
        <v>1</v>
      </c>
      <c r="R137" s="16" t="n">
        <v>0.173010380622837</v>
      </c>
      <c r="S137" s="15" t="n">
        <v>0</v>
      </c>
      <c r="T137" s="16" t="n">
        <v>0</v>
      </c>
      <c r="U137" s="15" t="n">
        <v>0</v>
      </c>
      <c r="V137" s="16" t="n">
        <v>0</v>
      </c>
      <c r="W137" s="33"/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147</v>
      </c>
      <c r="D138" s="16" t="n">
        <v>0.573188801372534</v>
      </c>
      <c r="E138" s="15" t="n">
        <v>3490</v>
      </c>
      <c r="F138" s="16" t="n">
        <v>13.6083599781642</v>
      </c>
      <c r="G138" s="15" t="n">
        <v>7711</v>
      </c>
      <c r="H138" s="16" t="n">
        <v>30.0670669890041</v>
      </c>
      <c r="I138" s="15" t="n">
        <v>6702</v>
      </c>
      <c r="J138" s="16" t="n">
        <v>26.1327302503314</v>
      </c>
      <c r="K138" s="15" t="n">
        <v>4569</v>
      </c>
      <c r="L138" s="16" t="n">
        <v>17.8156437651096</v>
      </c>
      <c r="M138" s="15" t="n">
        <v>2400</v>
      </c>
      <c r="N138" s="16" t="n">
        <v>9.35818451220463</v>
      </c>
      <c r="O138" s="15" t="n">
        <v>589</v>
      </c>
      <c r="P138" s="16" t="n">
        <v>2.29665444903689</v>
      </c>
      <c r="Q138" s="15" t="n">
        <v>35</v>
      </c>
      <c r="R138" s="16" t="n">
        <v>0.136473524136318</v>
      </c>
      <c r="S138" s="15" t="n">
        <v>3</v>
      </c>
      <c r="T138" s="16" t="n">
        <v>0.0116977306402558</v>
      </c>
      <c r="U138" s="15" t="n">
        <v>0</v>
      </c>
      <c r="V138" s="16" t="n">
        <v>0</v>
      </c>
      <c r="W138" s="33"/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1</v>
      </c>
      <c r="D139" s="16" t="n">
        <v>0.12453300124533</v>
      </c>
      <c r="E139" s="15" t="n">
        <v>43</v>
      </c>
      <c r="F139" s="16" t="n">
        <v>5.35491905354919</v>
      </c>
      <c r="G139" s="15" t="n">
        <v>141</v>
      </c>
      <c r="H139" s="16" t="n">
        <v>17.5591531755915</v>
      </c>
      <c r="I139" s="15" t="n">
        <v>174</v>
      </c>
      <c r="J139" s="16" t="n">
        <v>21.6687422166874</v>
      </c>
      <c r="K139" s="15" t="n">
        <v>269</v>
      </c>
      <c r="L139" s="16" t="n">
        <v>33.4993773349938</v>
      </c>
      <c r="M139" s="15" t="n">
        <v>153</v>
      </c>
      <c r="N139" s="16" t="n">
        <v>19.0535491905355</v>
      </c>
      <c r="O139" s="15" t="n">
        <v>21</v>
      </c>
      <c r="P139" s="16" t="n">
        <v>2.61519302615193</v>
      </c>
      <c r="Q139" s="15" t="n">
        <v>1</v>
      </c>
      <c r="R139" s="16" t="n">
        <v>0.12453300124533</v>
      </c>
      <c r="S139" s="15" t="n">
        <v>0</v>
      </c>
      <c r="T139" s="16" t="n">
        <v>0</v>
      </c>
      <c r="U139" s="15" t="n">
        <v>0</v>
      </c>
      <c r="V139" s="16" t="n">
        <v>0</v>
      </c>
      <c r="W139" s="33"/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6"/>
      <c r="H140" s="24"/>
      <c r="I140" s="23"/>
      <c r="J140" s="24"/>
      <c r="K140" s="23"/>
      <c r="L140" s="24"/>
      <c r="M140" s="36"/>
      <c r="N140" s="24"/>
      <c r="O140" s="23"/>
      <c r="P140" s="24"/>
      <c r="Q140" s="23"/>
      <c r="R140" s="24"/>
      <c r="S140" s="36"/>
      <c r="T140" s="24"/>
      <c r="U140" s="24"/>
      <c r="V140" s="24"/>
      <c r="W140" s="33"/>
    </row>
    <row r="141" customFormat="false" ht="12.75" hidden="false" customHeight="false" outlineLevel="0" collapsed="false">
      <c r="A141" s="25" t="s">
        <v>145</v>
      </c>
      <c r="D141" s="27"/>
      <c r="F141" s="27"/>
      <c r="G141" s="37"/>
      <c r="H141" s="27"/>
      <c r="J141" s="27"/>
      <c r="L141" s="27"/>
      <c r="M141" s="37"/>
      <c r="N141" s="27"/>
      <c r="P141" s="27"/>
      <c r="R141" s="27"/>
      <c r="S141" s="37"/>
      <c r="T141" s="27"/>
      <c r="U141" s="27"/>
      <c r="V141" s="27"/>
      <c r="W141" s="33"/>
    </row>
    <row r="142" customFormat="false" ht="12.75" hidden="false" customHeight="false" outlineLevel="0" collapsed="false">
      <c r="A142" s="28" t="s">
        <v>146</v>
      </c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8"/>
      <c r="N142" s="38"/>
      <c r="O142" s="38"/>
    </row>
    <row r="143" customFormat="false" ht="12.75" hidden="false" customHeight="false" outlineLevel="0" collapsed="false">
      <c r="A143" s="40"/>
    </row>
  </sheetData>
  <mergeCells count="14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41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9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</row>
    <row r="4" customFormat="false" ht="12.75" hidden="false" customHeight="false" outlineLevel="0" collapsed="false">
      <c r="A4" s="6"/>
      <c r="B4" s="7" t="s">
        <v>148</v>
      </c>
      <c r="C4" s="7" t="s">
        <v>7</v>
      </c>
      <c r="D4" s="8" t="s">
        <v>8</v>
      </c>
      <c r="E4" s="7" t="s">
        <v>7</v>
      </c>
      <c r="F4" s="8" t="s">
        <v>8</v>
      </c>
    </row>
    <row r="5" s="42" customFormat="true" ht="12.75" hidden="false" customHeight="false" outlineLevel="0" collapsed="false">
      <c r="A5" s="9" t="s">
        <v>9</v>
      </c>
      <c r="B5" s="12" t="n">
        <v>71783</v>
      </c>
      <c r="C5" s="10" t="n">
        <v>54673</v>
      </c>
      <c r="D5" s="8" t="n">
        <v>76.1642728779795</v>
      </c>
      <c r="E5" s="10" t="n">
        <v>17110</v>
      </c>
      <c r="F5" s="8" t="n">
        <v>23.8357271220205</v>
      </c>
    </row>
    <row r="6" s="42" customFormat="true" ht="12.75" hidden="false" customHeight="false" outlineLevel="0" collapsed="false">
      <c r="A6" s="11" t="s">
        <v>10</v>
      </c>
      <c r="B6" s="12" t="n">
        <v>1273</v>
      </c>
      <c r="C6" s="12" t="n">
        <v>755</v>
      </c>
      <c r="D6" s="13" t="n">
        <v>59.3087195600943</v>
      </c>
      <c r="E6" s="12" t="n">
        <v>518</v>
      </c>
      <c r="F6" s="13" t="n">
        <v>40.6912804399057</v>
      </c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25</v>
      </c>
      <c r="D7" s="16" t="n">
        <v>58.1395348837209</v>
      </c>
      <c r="E7" s="15" t="n">
        <v>18</v>
      </c>
      <c r="F7" s="16" t="n">
        <v>41.8604651162791</v>
      </c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40</v>
      </c>
      <c r="D8" s="16" t="n">
        <v>43.010752688172</v>
      </c>
      <c r="E8" s="15" t="n">
        <v>53</v>
      </c>
      <c r="F8" s="16" t="n">
        <v>56.989247311828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426</v>
      </c>
      <c r="D9" s="16" t="n">
        <v>83.203125</v>
      </c>
      <c r="E9" s="15" t="n">
        <v>86</v>
      </c>
      <c r="F9" s="16" t="n">
        <v>16.796875</v>
      </c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42</v>
      </c>
      <c r="D10" s="16" t="n">
        <v>48.2758620689655</v>
      </c>
      <c r="E10" s="15" t="n">
        <v>45</v>
      </c>
      <c r="F10" s="16" t="n">
        <v>51.7241379310345</v>
      </c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74</v>
      </c>
      <c r="D11" s="16" t="n">
        <v>28.3524904214559</v>
      </c>
      <c r="E11" s="15" t="n">
        <v>187</v>
      </c>
      <c r="F11" s="16" t="n">
        <v>71.6475095785441</v>
      </c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148</v>
      </c>
      <c r="D12" s="16" t="n">
        <v>53.4296028880867</v>
      </c>
      <c r="E12" s="15" t="n">
        <v>129</v>
      </c>
      <c r="F12" s="16" t="n">
        <v>46.5703971119134</v>
      </c>
    </row>
    <row r="13" s="42" customFormat="true" ht="12.75" hidden="false" customHeight="false" outlineLevel="0" collapsed="false">
      <c r="A13" s="17" t="s">
        <v>17</v>
      </c>
      <c r="B13" s="10" t="n">
        <v>4078</v>
      </c>
      <c r="C13" s="12" t="n">
        <v>3032</v>
      </c>
      <c r="D13" s="13" t="n">
        <v>74.350171652771</v>
      </c>
      <c r="E13" s="12" t="n">
        <v>1046</v>
      </c>
      <c r="F13" s="13" t="n">
        <v>25.649828347229</v>
      </c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144</v>
      </c>
      <c r="D14" s="16" t="n">
        <v>51.7985611510791</v>
      </c>
      <c r="E14" s="15" t="n">
        <v>134</v>
      </c>
      <c r="F14" s="16" t="n">
        <v>48.2014388489209</v>
      </c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1467</v>
      </c>
      <c r="D15" s="16" t="n">
        <v>88.6940749697703</v>
      </c>
      <c r="E15" s="15" t="n">
        <v>187</v>
      </c>
      <c r="F15" s="16" t="n">
        <v>11.3059250302297</v>
      </c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589</v>
      </c>
      <c r="D16" s="16" t="n">
        <v>68.4088269454123</v>
      </c>
      <c r="E16" s="15" t="n">
        <v>272</v>
      </c>
      <c r="F16" s="16" t="n">
        <v>31.5911730545877</v>
      </c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350</v>
      </c>
      <c r="D17" s="16" t="n">
        <v>64.6950092421442</v>
      </c>
      <c r="E17" s="15" t="n">
        <v>191</v>
      </c>
      <c r="F17" s="16" t="n">
        <v>35.3049907578558</v>
      </c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226</v>
      </c>
      <c r="D18" s="16" t="n">
        <v>67.0623145400594</v>
      </c>
      <c r="E18" s="15" t="n">
        <v>111</v>
      </c>
      <c r="F18" s="16" t="n">
        <v>32.9376854599407</v>
      </c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256</v>
      </c>
      <c r="D19" s="16" t="n">
        <v>62.8992628992629</v>
      </c>
      <c r="E19" s="15" t="n">
        <v>151</v>
      </c>
      <c r="F19" s="16" t="n">
        <v>37.1007371007371</v>
      </c>
    </row>
    <row r="20" s="42" customFormat="true" ht="12.75" hidden="false" customHeight="false" outlineLevel="0" collapsed="false">
      <c r="A20" s="17" t="s">
        <v>24</v>
      </c>
      <c r="B20" s="10" t="n">
        <v>10291</v>
      </c>
      <c r="C20" s="12" t="n">
        <v>5557</v>
      </c>
      <c r="D20" s="13" t="n">
        <v>53.9986395879895</v>
      </c>
      <c r="E20" s="12" t="n">
        <v>4734</v>
      </c>
      <c r="F20" s="13" t="n">
        <v>46.0013604120105</v>
      </c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1609</v>
      </c>
      <c r="D21" s="16" t="n">
        <v>78.564453125</v>
      </c>
      <c r="E21" s="15" t="n">
        <v>439</v>
      </c>
      <c r="F21" s="16" t="n">
        <v>21.435546875</v>
      </c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220</v>
      </c>
      <c r="D22" s="16" t="n">
        <v>47.7223427331887</v>
      </c>
      <c r="E22" s="15" t="n">
        <v>241</v>
      </c>
      <c r="F22" s="16" t="n">
        <v>52.2776572668113</v>
      </c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646</v>
      </c>
      <c r="D23" s="16" t="n">
        <v>67.0820353063344</v>
      </c>
      <c r="E23" s="15" t="n">
        <v>317</v>
      </c>
      <c r="F23" s="16" t="n">
        <v>32.9179646936656</v>
      </c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937</v>
      </c>
      <c r="D24" s="16" t="n">
        <v>82.5550660792952</v>
      </c>
      <c r="E24" s="15" t="n">
        <v>198</v>
      </c>
      <c r="F24" s="16" t="n">
        <v>17.4449339207048</v>
      </c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18</v>
      </c>
      <c r="D25" s="16" t="n">
        <v>19.5652173913043</v>
      </c>
      <c r="E25" s="15" t="n">
        <v>74</v>
      </c>
      <c r="F25" s="16" t="n">
        <v>80.4347826086957</v>
      </c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206</v>
      </c>
      <c r="D26" s="16" t="n">
        <v>29.1784702549575</v>
      </c>
      <c r="E26" s="15" t="n">
        <v>500</v>
      </c>
      <c r="F26" s="16" t="n">
        <v>70.8215297450425</v>
      </c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293</v>
      </c>
      <c r="D27" s="16" t="n">
        <v>28.923988153998</v>
      </c>
      <c r="E27" s="15" t="n">
        <v>720</v>
      </c>
      <c r="F27" s="16" t="n">
        <v>71.076011846002</v>
      </c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153</v>
      </c>
      <c r="D28" s="16" t="n">
        <v>38.5390428211587</v>
      </c>
      <c r="E28" s="15" t="n">
        <v>244</v>
      </c>
      <c r="F28" s="16" t="n">
        <v>61.4609571788413</v>
      </c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267</v>
      </c>
      <c r="D29" s="16" t="n">
        <v>46.3541666666667</v>
      </c>
      <c r="E29" s="15" t="n">
        <v>309</v>
      </c>
      <c r="F29" s="16" t="n">
        <v>53.6458333333333</v>
      </c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1160</v>
      </c>
      <c r="D30" s="16" t="n">
        <v>41.1493437389145</v>
      </c>
      <c r="E30" s="15" t="n">
        <v>1659</v>
      </c>
      <c r="F30" s="16" t="n">
        <v>58.8506562610855</v>
      </c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48</v>
      </c>
      <c r="D31" s="16" t="n">
        <v>59.2592592592593</v>
      </c>
      <c r="E31" s="15" t="n">
        <v>33</v>
      </c>
      <c r="F31" s="16" t="n">
        <v>40.7407407407407</v>
      </c>
    </row>
    <row r="32" s="42" customFormat="true" ht="12.75" hidden="false" customHeight="false" outlineLevel="0" collapsed="false">
      <c r="A32" s="17" t="s">
        <v>36</v>
      </c>
      <c r="B32" s="10" t="n">
        <v>2351</v>
      </c>
      <c r="C32" s="12" t="n">
        <v>1393</v>
      </c>
      <c r="D32" s="13" t="n">
        <v>59.2513823904721</v>
      </c>
      <c r="E32" s="12" t="n">
        <v>958</v>
      </c>
      <c r="F32" s="13" t="n">
        <v>40.7486176095279</v>
      </c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144</v>
      </c>
      <c r="D33" s="16" t="n">
        <v>51.6129032258065</v>
      </c>
      <c r="E33" s="15" t="n">
        <v>135</v>
      </c>
      <c r="F33" s="16" t="n">
        <v>48.3870967741936</v>
      </c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117</v>
      </c>
      <c r="D34" s="16" t="n">
        <v>52.9411764705882</v>
      </c>
      <c r="E34" s="15" t="n">
        <v>104</v>
      </c>
      <c r="F34" s="16" t="n">
        <v>47.0588235294118</v>
      </c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86</v>
      </c>
      <c r="D35" s="16" t="n">
        <v>70.4918032786885</v>
      </c>
      <c r="E35" s="15" t="n">
        <v>36</v>
      </c>
      <c r="F35" s="16" t="n">
        <v>29.5081967213115</v>
      </c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235</v>
      </c>
      <c r="D36" s="16" t="n">
        <v>55.5555555555556</v>
      </c>
      <c r="E36" s="15" t="n">
        <v>188</v>
      </c>
      <c r="F36" s="16" t="n">
        <v>44.4444444444444</v>
      </c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77</v>
      </c>
      <c r="D37" s="16" t="n">
        <v>41.8478260869565</v>
      </c>
      <c r="E37" s="15" t="n">
        <v>107</v>
      </c>
      <c r="F37" s="16" t="n">
        <v>58.1521739130435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30</v>
      </c>
      <c r="D38" s="16" t="n">
        <v>37.9746835443038</v>
      </c>
      <c r="E38" s="15" t="n">
        <v>49</v>
      </c>
      <c r="F38" s="16" t="n">
        <v>62.0253164556962</v>
      </c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496</v>
      </c>
      <c r="D39" s="16" t="n">
        <v>79.36</v>
      </c>
      <c r="E39" s="15" t="n">
        <v>129</v>
      </c>
      <c r="F39" s="16" t="n">
        <v>20.64</v>
      </c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102</v>
      </c>
      <c r="D40" s="16" t="n">
        <v>63.3540372670807</v>
      </c>
      <c r="E40" s="15" t="n">
        <v>59</v>
      </c>
      <c r="F40" s="16" t="n">
        <v>36.6459627329193</v>
      </c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30</v>
      </c>
      <c r="D41" s="16" t="n">
        <v>49.1803278688525</v>
      </c>
      <c r="E41" s="15" t="n">
        <v>31</v>
      </c>
      <c r="F41" s="16" t="n">
        <v>50.8196721311475</v>
      </c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76</v>
      </c>
      <c r="D42" s="16" t="n">
        <v>38.7755102040816</v>
      </c>
      <c r="E42" s="15" t="n">
        <v>120</v>
      </c>
      <c r="F42" s="16" t="n">
        <v>61.2244897959184</v>
      </c>
    </row>
    <row r="43" s="42" customFormat="true" ht="12.75" hidden="false" customHeight="false" outlineLevel="0" collapsed="false">
      <c r="A43" s="17" t="s">
        <v>47</v>
      </c>
      <c r="B43" s="10" t="n">
        <v>2118</v>
      </c>
      <c r="C43" s="12" t="n">
        <v>862</v>
      </c>
      <c r="D43" s="13" t="n">
        <v>40.6987724268178</v>
      </c>
      <c r="E43" s="12" t="n">
        <v>1256</v>
      </c>
      <c r="F43" s="13" t="n">
        <v>59.3012275731822</v>
      </c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6</v>
      </c>
      <c r="D44" s="16" t="n">
        <v>33.3333333333333</v>
      </c>
      <c r="E44" s="15" t="n">
        <v>12</v>
      </c>
      <c r="F44" s="16" t="n">
        <v>66.6666666666667</v>
      </c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25</v>
      </c>
      <c r="D45" s="16" t="n">
        <v>22.5225225225225</v>
      </c>
      <c r="E45" s="15" t="n">
        <v>86</v>
      </c>
      <c r="F45" s="16" t="n">
        <v>77.4774774774775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9</v>
      </c>
      <c r="D46" s="16" t="n">
        <v>39.1304347826087</v>
      </c>
      <c r="E46" s="15" t="n">
        <v>14</v>
      </c>
      <c r="F46" s="16" t="n">
        <v>60.8695652173913</v>
      </c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26</v>
      </c>
      <c r="D47" s="16" t="n">
        <v>28.5714285714286</v>
      </c>
      <c r="E47" s="15" t="n">
        <v>65</v>
      </c>
      <c r="F47" s="16" t="n">
        <v>71.4285714285714</v>
      </c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24</v>
      </c>
      <c r="D48" s="16" t="n">
        <v>28.2352941176471</v>
      </c>
      <c r="E48" s="15" t="n">
        <v>61</v>
      </c>
      <c r="F48" s="16" t="n">
        <v>71.7647058823529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68</v>
      </c>
      <c r="D49" s="16" t="n">
        <v>40.2366863905326</v>
      </c>
      <c r="E49" s="15" t="n">
        <v>101</v>
      </c>
      <c r="F49" s="16" t="n">
        <v>59.7633136094675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114</v>
      </c>
      <c r="D50" s="16" t="n">
        <v>45.0592885375494</v>
      </c>
      <c r="E50" s="15" t="n">
        <v>139</v>
      </c>
      <c r="F50" s="16" t="n">
        <v>54.9407114624506</v>
      </c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11</v>
      </c>
      <c r="D51" s="16" t="n">
        <v>18.3333333333333</v>
      </c>
      <c r="E51" s="15" t="n">
        <v>49</v>
      </c>
      <c r="F51" s="16" t="n">
        <v>81.6666666666667</v>
      </c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76</v>
      </c>
      <c r="D52" s="16" t="n">
        <v>40.2116402116402</v>
      </c>
      <c r="E52" s="15" t="n">
        <v>113</v>
      </c>
      <c r="F52" s="16" t="n">
        <v>59.7883597883598</v>
      </c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32</v>
      </c>
      <c r="D53" s="16" t="n">
        <v>45.0704225352113</v>
      </c>
      <c r="E53" s="15" t="n">
        <v>39</v>
      </c>
      <c r="F53" s="16" t="n">
        <v>54.9295774647887</v>
      </c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12</v>
      </c>
      <c r="D54" s="16" t="n">
        <v>26.6666666666667</v>
      </c>
      <c r="E54" s="15" t="n">
        <v>33</v>
      </c>
      <c r="F54" s="16" t="n">
        <v>73.3333333333333</v>
      </c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21</v>
      </c>
      <c r="D55" s="16" t="n">
        <v>28</v>
      </c>
      <c r="E55" s="15" t="n">
        <v>54</v>
      </c>
      <c r="F55" s="16" t="n">
        <v>72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5</v>
      </c>
      <c r="D56" s="16" t="n">
        <v>23.8095238095238</v>
      </c>
      <c r="E56" s="15" t="n">
        <v>16</v>
      </c>
      <c r="F56" s="16" t="n">
        <v>76.1904761904762</v>
      </c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28</v>
      </c>
      <c r="D57" s="16" t="n">
        <v>32.9411764705882</v>
      </c>
      <c r="E57" s="15" t="n">
        <v>57</v>
      </c>
      <c r="F57" s="16" t="n">
        <v>67.0588235294118</v>
      </c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31</v>
      </c>
      <c r="D58" s="16" t="n">
        <v>31.6326530612245</v>
      </c>
      <c r="E58" s="15" t="n">
        <v>67</v>
      </c>
      <c r="F58" s="16" t="n">
        <v>68.3673469387755</v>
      </c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55</v>
      </c>
      <c r="D59" s="16" t="n">
        <v>35.4838709677419</v>
      </c>
      <c r="E59" s="15" t="n">
        <v>100</v>
      </c>
      <c r="F59" s="16" t="n">
        <v>64.5161290322581</v>
      </c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234</v>
      </c>
      <c r="D60" s="16" t="n">
        <v>65.9154929577465</v>
      </c>
      <c r="E60" s="15" t="n">
        <v>121</v>
      </c>
      <c r="F60" s="16" t="n">
        <v>34.0845070422535</v>
      </c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63</v>
      </c>
      <c r="D61" s="16" t="n">
        <v>49.6062992125984</v>
      </c>
      <c r="E61" s="15" t="n">
        <v>64</v>
      </c>
      <c r="F61" s="16" t="n">
        <v>50.3937007874016</v>
      </c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22</v>
      </c>
      <c r="D62" s="16" t="n">
        <v>25.2873563218391</v>
      </c>
      <c r="E62" s="15" t="n">
        <v>65</v>
      </c>
      <c r="F62" s="16" t="n">
        <v>74.7126436781609</v>
      </c>
    </row>
    <row r="63" s="42" customFormat="true" ht="12.75" hidden="false" customHeight="false" outlineLevel="0" collapsed="false">
      <c r="A63" s="17" t="s">
        <v>67</v>
      </c>
      <c r="B63" s="10" t="n">
        <v>2556</v>
      </c>
      <c r="C63" s="12" t="n">
        <v>1120</v>
      </c>
      <c r="D63" s="13" t="n">
        <v>43.8184663536776</v>
      </c>
      <c r="E63" s="12" t="n">
        <v>1436</v>
      </c>
      <c r="F63" s="13" t="n">
        <v>56.1815336463224</v>
      </c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24</v>
      </c>
      <c r="D64" s="16" t="n">
        <v>18.8976377952756</v>
      </c>
      <c r="E64" s="15" t="n">
        <v>103</v>
      </c>
      <c r="F64" s="16" t="n">
        <v>81.1023622047244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18</v>
      </c>
      <c r="D65" s="16" t="n">
        <v>27.2727272727273</v>
      </c>
      <c r="E65" s="15" t="n">
        <v>48</v>
      </c>
      <c r="F65" s="16" t="n">
        <v>72.7272727272727</v>
      </c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24</v>
      </c>
      <c r="D66" s="16" t="n">
        <v>29.2682926829268</v>
      </c>
      <c r="E66" s="15" t="n">
        <v>58</v>
      </c>
      <c r="F66" s="16" t="n">
        <v>70.7317073170732</v>
      </c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22</v>
      </c>
      <c r="D67" s="16" t="n">
        <v>28.5714285714286</v>
      </c>
      <c r="E67" s="15" t="n">
        <v>55</v>
      </c>
      <c r="F67" s="16" t="n">
        <v>71.4285714285714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14</v>
      </c>
      <c r="D68" s="16" t="n">
        <v>63.6363636363636</v>
      </c>
      <c r="E68" s="15" t="n">
        <v>8</v>
      </c>
      <c r="F68" s="16" t="n">
        <v>36.3636363636364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35</v>
      </c>
      <c r="D69" s="16" t="n">
        <v>60.5381165919283</v>
      </c>
      <c r="E69" s="15" t="n">
        <v>88</v>
      </c>
      <c r="F69" s="16" t="n">
        <v>39.4618834080718</v>
      </c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62</v>
      </c>
      <c r="D70" s="16" t="n">
        <v>49.2063492063492</v>
      </c>
      <c r="E70" s="15" t="n">
        <v>64</v>
      </c>
      <c r="F70" s="16" t="n">
        <v>50.7936507936508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45</v>
      </c>
      <c r="D71" s="16" t="n">
        <v>63.3802816901409</v>
      </c>
      <c r="E71" s="15" t="n">
        <v>26</v>
      </c>
      <c r="F71" s="16" t="n">
        <v>36.6197183098592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26</v>
      </c>
      <c r="D72" s="16" t="n">
        <v>41.9354838709677</v>
      </c>
      <c r="E72" s="15" t="n">
        <v>36</v>
      </c>
      <c r="F72" s="16" t="n">
        <v>58.0645161290323</v>
      </c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77</v>
      </c>
      <c r="D73" s="16" t="n">
        <v>33.6244541484716</v>
      </c>
      <c r="E73" s="15" t="n">
        <v>152</v>
      </c>
      <c r="F73" s="16" t="n">
        <v>66.3755458515284</v>
      </c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29</v>
      </c>
      <c r="D74" s="16" t="n">
        <v>43.2835820895522</v>
      </c>
      <c r="E74" s="15" t="n">
        <v>38</v>
      </c>
      <c r="F74" s="16" t="n">
        <v>56.7164179104478</v>
      </c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28</v>
      </c>
      <c r="D75" s="16" t="n">
        <v>56</v>
      </c>
      <c r="E75" s="15" t="n">
        <v>22</v>
      </c>
      <c r="F75" s="16" t="n">
        <v>44</v>
      </c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149</v>
      </c>
      <c r="D76" s="16" t="n">
        <v>48.3766233766234</v>
      </c>
      <c r="E76" s="15" t="n">
        <v>159</v>
      </c>
      <c r="F76" s="16" t="n">
        <v>51.6233766233766</v>
      </c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175</v>
      </c>
      <c r="D77" s="16" t="n">
        <v>42.2705314009662</v>
      </c>
      <c r="E77" s="15" t="n">
        <v>239</v>
      </c>
      <c r="F77" s="16" t="n">
        <v>57.7294685990338</v>
      </c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13</v>
      </c>
      <c r="D78" s="16" t="n">
        <v>28.2608695652174</v>
      </c>
      <c r="E78" s="15" t="n">
        <v>33</v>
      </c>
      <c r="F78" s="16" t="n">
        <v>71.7391304347826</v>
      </c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46</v>
      </c>
      <c r="D79" s="16" t="n">
        <v>25.414364640884</v>
      </c>
      <c r="E79" s="15" t="n">
        <v>135</v>
      </c>
      <c r="F79" s="16" t="n">
        <v>74.585635359116</v>
      </c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233</v>
      </c>
      <c r="D80" s="16" t="n">
        <v>57.5308641975309</v>
      </c>
      <c r="E80" s="15" t="n">
        <v>172</v>
      </c>
      <c r="F80" s="16" t="n">
        <v>42.4691358024691</v>
      </c>
    </row>
    <row r="81" s="42" customFormat="true" ht="12.75" hidden="false" customHeight="false" outlineLevel="0" collapsed="false">
      <c r="A81" s="17" t="s">
        <v>85</v>
      </c>
      <c r="B81" s="10" t="n">
        <v>7436</v>
      </c>
      <c r="C81" s="12" t="n">
        <v>4180</v>
      </c>
      <c r="D81" s="13" t="n">
        <v>56.2130177514793</v>
      </c>
      <c r="E81" s="12" t="n">
        <v>3256</v>
      </c>
      <c r="F81" s="13" t="n">
        <v>43.7869822485207</v>
      </c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64</v>
      </c>
      <c r="D82" s="16" t="n">
        <v>40</v>
      </c>
      <c r="E82" s="15" t="n">
        <v>96</v>
      </c>
      <c r="F82" s="16" t="n">
        <v>60</v>
      </c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25</v>
      </c>
      <c r="D83" s="16" t="n">
        <v>64.1025641025641</v>
      </c>
      <c r="E83" s="15" t="n">
        <v>14</v>
      </c>
      <c r="F83" s="16" t="n">
        <v>35.8974358974359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32</v>
      </c>
      <c r="D84" s="16" t="n">
        <v>38.5542168674699</v>
      </c>
      <c r="E84" s="15" t="n">
        <v>51</v>
      </c>
      <c r="F84" s="16" t="n">
        <v>61.4457831325301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75</v>
      </c>
      <c r="D85" s="16" t="n">
        <v>37.1287128712871</v>
      </c>
      <c r="E85" s="15" t="n">
        <v>127</v>
      </c>
      <c r="F85" s="16" t="n">
        <v>62.8712871287129</v>
      </c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13</v>
      </c>
      <c r="D86" s="16" t="n">
        <v>33.3333333333333</v>
      </c>
      <c r="E86" s="15" t="n">
        <v>26</v>
      </c>
      <c r="F86" s="16" t="n">
        <v>66.6666666666667</v>
      </c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393</v>
      </c>
      <c r="D87" s="16" t="n">
        <v>53.7619699042408</v>
      </c>
      <c r="E87" s="15" t="n">
        <v>338</v>
      </c>
      <c r="F87" s="16" t="n">
        <v>46.2380300957592</v>
      </c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135</v>
      </c>
      <c r="D88" s="16" t="n">
        <v>56.4853556485356</v>
      </c>
      <c r="E88" s="15" t="n">
        <v>104</v>
      </c>
      <c r="F88" s="16" t="n">
        <v>43.5146443514644</v>
      </c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105</v>
      </c>
      <c r="D89" s="16" t="n">
        <v>59.3220338983051</v>
      </c>
      <c r="E89" s="15" t="n">
        <v>72</v>
      </c>
      <c r="F89" s="16" t="n">
        <v>40.6779661016949</v>
      </c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334</v>
      </c>
      <c r="D90" s="16" t="n">
        <v>64.6034816247582</v>
      </c>
      <c r="E90" s="15" t="n">
        <v>183</v>
      </c>
      <c r="F90" s="16" t="n">
        <v>35.3965183752418</v>
      </c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76</v>
      </c>
      <c r="D91" s="16" t="n">
        <v>56.2962962962963</v>
      </c>
      <c r="E91" s="15" t="n">
        <v>59</v>
      </c>
      <c r="F91" s="16" t="n">
        <v>43.7037037037037</v>
      </c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204</v>
      </c>
      <c r="D92" s="16" t="n">
        <v>39.0057361376673</v>
      </c>
      <c r="E92" s="15" t="n">
        <v>319</v>
      </c>
      <c r="F92" s="16" t="n">
        <v>60.9942638623327</v>
      </c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63</v>
      </c>
      <c r="D93" s="16" t="n">
        <v>70</v>
      </c>
      <c r="E93" s="15" t="n">
        <v>27</v>
      </c>
      <c r="F93" s="16" t="n">
        <v>30</v>
      </c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514</v>
      </c>
      <c r="D94" s="16" t="n">
        <v>83.8499184339315</v>
      </c>
      <c r="E94" s="15" t="n">
        <v>99</v>
      </c>
      <c r="F94" s="16" t="n">
        <v>16.1500815660685</v>
      </c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127</v>
      </c>
      <c r="D95" s="16" t="n">
        <v>55.7017543859649</v>
      </c>
      <c r="E95" s="15" t="n">
        <v>101</v>
      </c>
      <c r="F95" s="16" t="n">
        <v>44.2982456140351</v>
      </c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573</v>
      </c>
      <c r="D96" s="16" t="n">
        <v>61.8790496760259</v>
      </c>
      <c r="E96" s="15" t="n">
        <v>353</v>
      </c>
      <c r="F96" s="16" t="n">
        <v>38.1209503239741</v>
      </c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32</v>
      </c>
      <c r="D97" s="16" t="n">
        <v>32.9896907216495</v>
      </c>
      <c r="E97" s="15" t="n">
        <v>65</v>
      </c>
      <c r="F97" s="16" t="n">
        <v>67.0103092783505</v>
      </c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906</v>
      </c>
      <c r="D98" s="16" t="n">
        <v>62.2252747252747</v>
      </c>
      <c r="E98" s="15" t="n">
        <v>550</v>
      </c>
      <c r="F98" s="16" t="n">
        <v>37.7747252747253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67</v>
      </c>
      <c r="D99" s="16" t="n">
        <v>46.2068965517241</v>
      </c>
      <c r="E99" s="15" t="n">
        <v>78</v>
      </c>
      <c r="F99" s="16" t="n">
        <v>53.7931034482759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36</v>
      </c>
      <c r="D100" s="16" t="n">
        <v>47.3684210526316</v>
      </c>
      <c r="E100" s="15" t="n">
        <v>40</v>
      </c>
      <c r="F100" s="16" t="n">
        <v>52.6315789473684</v>
      </c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93</v>
      </c>
      <c r="D101" s="16" t="n">
        <v>47.6923076923077</v>
      </c>
      <c r="E101" s="15" t="n">
        <v>102</v>
      </c>
      <c r="F101" s="16" t="n">
        <v>52.3076923076923</v>
      </c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75</v>
      </c>
      <c r="D102" s="16" t="n">
        <v>47.1698113207547</v>
      </c>
      <c r="E102" s="15" t="n">
        <v>84</v>
      </c>
      <c r="F102" s="16" t="n">
        <v>52.8301886792453</v>
      </c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48</v>
      </c>
      <c r="D103" s="16" t="n">
        <v>25.531914893617</v>
      </c>
      <c r="E103" s="15" t="n">
        <v>140</v>
      </c>
      <c r="F103" s="16" t="n">
        <v>74.468085106383</v>
      </c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190</v>
      </c>
      <c r="D104" s="16" t="n">
        <v>45.4545454545455</v>
      </c>
      <c r="E104" s="15" t="n">
        <v>228</v>
      </c>
      <c r="F104" s="16" t="n">
        <v>54.5454545454545</v>
      </c>
    </row>
    <row r="105" s="42" customFormat="true" ht="12.75" hidden="false" customHeight="false" outlineLevel="0" collapsed="false">
      <c r="A105" s="17" t="s">
        <v>109</v>
      </c>
      <c r="B105" s="10" t="n">
        <v>3255</v>
      </c>
      <c r="C105" s="12" t="n">
        <v>1400</v>
      </c>
      <c r="D105" s="13" t="n">
        <v>43.010752688172</v>
      </c>
      <c r="E105" s="12" t="n">
        <v>1855</v>
      </c>
      <c r="F105" s="13" t="n">
        <v>56.989247311828</v>
      </c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126</v>
      </c>
      <c r="D106" s="16" t="n">
        <v>50.6024096385542</v>
      </c>
      <c r="E106" s="15" t="n">
        <v>123</v>
      </c>
      <c r="F106" s="16" t="n">
        <v>49.3975903614458</v>
      </c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162</v>
      </c>
      <c r="D107" s="16" t="n">
        <v>37.5</v>
      </c>
      <c r="E107" s="15" t="n">
        <v>270</v>
      </c>
      <c r="F107" s="16" t="n">
        <v>62.5</v>
      </c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15</v>
      </c>
      <c r="D108" s="16" t="n">
        <v>30</v>
      </c>
      <c r="E108" s="15" t="n">
        <v>35</v>
      </c>
      <c r="F108" s="16" t="n">
        <v>70</v>
      </c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44</v>
      </c>
      <c r="D109" s="16" t="n">
        <v>42.3076923076923</v>
      </c>
      <c r="E109" s="15" t="n">
        <v>60</v>
      </c>
      <c r="F109" s="16" t="n">
        <v>57.6923076923077</v>
      </c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58</v>
      </c>
      <c r="D110" s="16" t="n">
        <v>30.8510638297872</v>
      </c>
      <c r="E110" s="15" t="n">
        <v>130</v>
      </c>
      <c r="F110" s="16" t="n">
        <v>69.1489361702128</v>
      </c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19</v>
      </c>
      <c r="D111" s="16" t="n">
        <v>51.3513513513514</v>
      </c>
      <c r="E111" s="15" t="n">
        <v>18</v>
      </c>
      <c r="F111" s="16" t="n">
        <v>48.6486486486487</v>
      </c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142</v>
      </c>
      <c r="D112" s="16" t="n">
        <v>56.1264822134387</v>
      </c>
      <c r="E112" s="15" t="n">
        <v>111</v>
      </c>
      <c r="F112" s="16" t="n">
        <v>43.8735177865613</v>
      </c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64</v>
      </c>
      <c r="D113" s="16" t="n">
        <v>39.5061728395062</v>
      </c>
      <c r="E113" s="15" t="n">
        <v>98</v>
      </c>
      <c r="F113" s="16" t="n">
        <v>60.4938271604938</v>
      </c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53</v>
      </c>
      <c r="D114" s="16" t="n">
        <v>49.5327102803738</v>
      </c>
      <c r="E114" s="15" t="n">
        <v>54</v>
      </c>
      <c r="F114" s="16" t="n">
        <v>50.4672897196262</v>
      </c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33</v>
      </c>
      <c r="D115" s="16" t="n">
        <v>63.4615384615385</v>
      </c>
      <c r="E115" s="15" t="n">
        <v>19</v>
      </c>
      <c r="F115" s="16" t="n">
        <v>36.5384615384615</v>
      </c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77</v>
      </c>
      <c r="D116" s="16" t="n">
        <v>49.3589743589744</v>
      </c>
      <c r="E116" s="15" t="n">
        <v>79</v>
      </c>
      <c r="F116" s="16" t="n">
        <v>50.6410256410256</v>
      </c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40</v>
      </c>
      <c r="D117" s="16" t="n">
        <v>44.4444444444444</v>
      </c>
      <c r="E117" s="15" t="n">
        <v>50</v>
      </c>
      <c r="F117" s="16" t="n">
        <v>55.5555555555556</v>
      </c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91</v>
      </c>
      <c r="D118" s="16" t="n">
        <v>77.1186440677966</v>
      </c>
      <c r="E118" s="15" t="n">
        <v>27</v>
      </c>
      <c r="F118" s="16" t="n">
        <v>22.8813559322034</v>
      </c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11</v>
      </c>
      <c r="D119" s="16" t="n">
        <v>20</v>
      </c>
      <c r="E119" s="15" t="n">
        <v>44</v>
      </c>
      <c r="F119" s="16" t="n">
        <v>80</v>
      </c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30</v>
      </c>
      <c r="D120" s="16" t="n">
        <v>43.4782608695652</v>
      </c>
      <c r="E120" s="15" t="n">
        <v>39</v>
      </c>
      <c r="F120" s="16" t="n">
        <v>56.5217391304348</v>
      </c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59</v>
      </c>
      <c r="D121" s="16" t="n">
        <v>29.5</v>
      </c>
      <c r="E121" s="15" t="n">
        <v>141</v>
      </c>
      <c r="F121" s="16" t="n">
        <v>70.5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63</v>
      </c>
      <c r="D122" s="16" t="n">
        <v>37.7245508982036</v>
      </c>
      <c r="E122" s="15" t="n">
        <v>104</v>
      </c>
      <c r="F122" s="16" t="n">
        <v>62.2754491017964</v>
      </c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55</v>
      </c>
      <c r="D123" s="16" t="n">
        <v>47.4137931034483</v>
      </c>
      <c r="E123" s="15" t="n">
        <v>61</v>
      </c>
      <c r="F123" s="16" t="n">
        <v>52.5862068965517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21</v>
      </c>
      <c r="D124" s="16" t="n">
        <v>50</v>
      </c>
      <c r="E124" s="15" t="n">
        <v>21</v>
      </c>
      <c r="F124" s="16" t="n">
        <v>5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17</v>
      </c>
      <c r="D125" s="16" t="n">
        <v>32.6923076923077</v>
      </c>
      <c r="E125" s="15" t="n">
        <v>35</v>
      </c>
      <c r="F125" s="16" t="n">
        <v>67.3076923076923</v>
      </c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165</v>
      </c>
      <c r="D126" s="16" t="n">
        <v>37.5854214123007</v>
      </c>
      <c r="E126" s="15" t="n">
        <v>274</v>
      </c>
      <c r="F126" s="16" t="n">
        <v>62.4145785876993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21</v>
      </c>
      <c r="D127" s="16" t="n">
        <v>55.2631578947369</v>
      </c>
      <c r="E127" s="15" t="n">
        <v>17</v>
      </c>
      <c r="F127" s="16" t="n">
        <v>44.7368421052632</v>
      </c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34</v>
      </c>
      <c r="D128" s="16" t="n">
        <v>43.0379746835443</v>
      </c>
      <c r="E128" s="15" t="n">
        <v>45</v>
      </c>
      <c r="F128" s="16" t="n">
        <v>56.9620253164557</v>
      </c>
    </row>
    <row r="129" s="42" customFormat="true" ht="12.75" hidden="false" customHeight="false" outlineLevel="0" collapsed="false">
      <c r="A129" s="17" t="s">
        <v>133</v>
      </c>
      <c r="B129" s="10" t="n">
        <v>38425</v>
      </c>
      <c r="C129" s="12" t="n">
        <v>36374</v>
      </c>
      <c r="D129" s="13" t="n">
        <v>94.6623292127521</v>
      </c>
      <c r="E129" s="12" t="n">
        <v>2051</v>
      </c>
      <c r="F129" s="13" t="n">
        <v>5.33767078724789</v>
      </c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219</v>
      </c>
      <c r="D130" s="16" t="n">
        <v>47.198275862069</v>
      </c>
      <c r="E130" s="15" t="n">
        <v>245</v>
      </c>
      <c r="F130" s="16" t="n">
        <v>52.801724137931</v>
      </c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5020</v>
      </c>
      <c r="D131" s="16" t="n">
        <v>96.6499807470158</v>
      </c>
      <c r="E131" s="15" t="n">
        <v>174</v>
      </c>
      <c r="F131" s="16" t="n">
        <v>3.35001925298421</v>
      </c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618</v>
      </c>
      <c r="D132" s="16" t="n">
        <v>68.4385382059801</v>
      </c>
      <c r="E132" s="15" t="n">
        <v>285</v>
      </c>
      <c r="F132" s="16" t="n">
        <v>31.5614617940199</v>
      </c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436</v>
      </c>
      <c r="D133" s="16" t="n">
        <v>77.3049645390071</v>
      </c>
      <c r="E133" s="15" t="n">
        <v>128</v>
      </c>
      <c r="F133" s="16" t="n">
        <v>22.6950354609929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320</v>
      </c>
      <c r="D134" s="16" t="n">
        <v>97.2017673048601</v>
      </c>
      <c r="E134" s="15" t="n">
        <v>38</v>
      </c>
      <c r="F134" s="16" t="n">
        <v>2.79823269513991</v>
      </c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218</v>
      </c>
      <c r="D135" s="16" t="n">
        <v>50</v>
      </c>
      <c r="E135" s="15" t="n">
        <v>218</v>
      </c>
      <c r="F135" s="16" t="n">
        <v>50</v>
      </c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2044</v>
      </c>
      <c r="D136" s="16" t="n">
        <v>82.4526018555869</v>
      </c>
      <c r="E136" s="15" t="n">
        <v>435</v>
      </c>
      <c r="F136" s="16" t="n">
        <v>17.5473981444131</v>
      </c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529</v>
      </c>
      <c r="D137" s="16" t="n">
        <v>91.522491349481</v>
      </c>
      <c r="E137" s="15" t="n">
        <v>49</v>
      </c>
      <c r="F137" s="16" t="n">
        <v>8.47750865051903</v>
      </c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25198</v>
      </c>
      <c r="D138" s="16" t="n">
        <v>98.2531388910551</v>
      </c>
      <c r="E138" s="15" t="n">
        <v>448</v>
      </c>
      <c r="F138" s="16" t="n">
        <v>1.74686110894487</v>
      </c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772</v>
      </c>
      <c r="D139" s="16" t="n">
        <v>96.1394769613948</v>
      </c>
      <c r="E139" s="15" t="n">
        <v>31</v>
      </c>
      <c r="F139" s="16" t="n">
        <v>3.86052303860523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 t="s">
        <v>146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41" width="11.42"/>
    <col collapsed="false" customWidth="true" hidden="false" outlineLevel="0" max="12" min="3" style="41" width="7.99"/>
    <col collapsed="false" customWidth="false" hidden="false" outlineLevel="0" max="257" min="13" style="43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</row>
    <row r="5" s="44" customFormat="true" ht="12.75" hidden="false" customHeight="false" outlineLevel="0" collapsed="false">
      <c r="A5" s="9" t="s">
        <v>9</v>
      </c>
      <c r="B5" s="10" t="n">
        <v>71783</v>
      </c>
      <c r="C5" s="10" t="n">
        <v>32623</v>
      </c>
      <c r="D5" s="8" t="n">
        <v>45.4466935068192</v>
      </c>
      <c r="E5" s="10" t="n">
        <v>31388</v>
      </c>
      <c r="F5" s="8" t="n">
        <v>43.7262304445342</v>
      </c>
      <c r="G5" s="10" t="n">
        <v>938</v>
      </c>
      <c r="H5" s="8" t="n">
        <v>1.30671607483666</v>
      </c>
      <c r="I5" s="10" t="n">
        <v>18</v>
      </c>
      <c r="J5" s="8" t="n">
        <v>0.0250755749968656</v>
      </c>
      <c r="K5" s="10" t="n">
        <v>6816</v>
      </c>
      <c r="L5" s="8" t="n">
        <v>9.49528439881309</v>
      </c>
    </row>
    <row r="6" s="44" customFormat="true" ht="12.75" hidden="false" customHeight="false" outlineLevel="0" collapsed="false">
      <c r="A6" s="11" t="s">
        <v>10</v>
      </c>
      <c r="B6" s="12" t="n">
        <v>1273</v>
      </c>
      <c r="C6" s="12" t="n">
        <v>281</v>
      </c>
      <c r="D6" s="13" t="n">
        <v>22.0738413197172</v>
      </c>
      <c r="E6" s="12" t="n">
        <v>841</v>
      </c>
      <c r="F6" s="13" t="n">
        <v>66.0644147682639</v>
      </c>
      <c r="G6" s="12" t="n">
        <v>23</v>
      </c>
      <c r="H6" s="13" t="n">
        <v>1.80675569520817</v>
      </c>
      <c r="I6" s="12" t="n">
        <v>1</v>
      </c>
      <c r="J6" s="13" t="n">
        <v>0.0785545954438335</v>
      </c>
      <c r="K6" s="12" t="n">
        <v>127</v>
      </c>
      <c r="L6" s="13" t="n">
        <v>9.97643362136685</v>
      </c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4</v>
      </c>
      <c r="D7" s="16" t="n">
        <v>9.30232558139535</v>
      </c>
      <c r="E7" s="15" t="n">
        <v>37</v>
      </c>
      <c r="F7" s="16" t="n">
        <v>86.046511627907</v>
      </c>
      <c r="G7" s="15" t="n">
        <v>1</v>
      </c>
      <c r="H7" s="16" t="n">
        <v>2.32558139534884</v>
      </c>
      <c r="I7" s="15" t="n">
        <v>0</v>
      </c>
      <c r="J7" s="16" t="n">
        <v>0</v>
      </c>
      <c r="K7" s="15" t="n">
        <v>1</v>
      </c>
      <c r="L7" s="16" t="n">
        <v>2.32558139534884</v>
      </c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12</v>
      </c>
      <c r="D8" s="16" t="n">
        <v>12.9032258064516</v>
      </c>
      <c r="E8" s="15" t="n">
        <v>75</v>
      </c>
      <c r="F8" s="16" t="n">
        <v>80.6451612903226</v>
      </c>
      <c r="G8" s="15" t="n">
        <v>1</v>
      </c>
      <c r="H8" s="16" t="n">
        <v>1.0752688172043</v>
      </c>
      <c r="I8" s="15" t="n">
        <v>0</v>
      </c>
      <c r="J8" s="16" t="n">
        <v>0</v>
      </c>
      <c r="K8" s="15" t="n">
        <v>5</v>
      </c>
      <c r="L8" s="16" t="n">
        <v>5.37634408602151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97</v>
      </c>
      <c r="D9" s="16" t="n">
        <v>18.9453125</v>
      </c>
      <c r="E9" s="15" t="n">
        <v>335</v>
      </c>
      <c r="F9" s="16" t="n">
        <v>65.4296875</v>
      </c>
      <c r="G9" s="15" t="n">
        <v>17</v>
      </c>
      <c r="H9" s="16" t="n">
        <v>3.3203125</v>
      </c>
      <c r="I9" s="15" t="n">
        <v>1</v>
      </c>
      <c r="J9" s="16" t="n">
        <v>0.1953125</v>
      </c>
      <c r="K9" s="15" t="n">
        <v>62</v>
      </c>
      <c r="L9" s="16" t="n">
        <v>12.109375</v>
      </c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25</v>
      </c>
      <c r="D10" s="16" t="n">
        <v>28.735632183908</v>
      </c>
      <c r="E10" s="15" t="n">
        <v>58</v>
      </c>
      <c r="F10" s="16" t="n">
        <v>66.6666666666667</v>
      </c>
      <c r="G10" s="15" t="n">
        <v>1</v>
      </c>
      <c r="H10" s="16" t="n">
        <v>1.14942528735632</v>
      </c>
      <c r="I10" s="15" t="n">
        <v>0</v>
      </c>
      <c r="J10" s="16" t="n">
        <v>0</v>
      </c>
      <c r="K10" s="15" t="n">
        <v>3</v>
      </c>
      <c r="L10" s="16" t="n">
        <v>3.44827586206897</v>
      </c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72</v>
      </c>
      <c r="D11" s="16" t="n">
        <v>27.5862068965517</v>
      </c>
      <c r="E11" s="15" t="n">
        <v>145</v>
      </c>
      <c r="F11" s="16" t="n">
        <v>55.5555555555556</v>
      </c>
      <c r="G11" s="15" t="n">
        <v>2</v>
      </c>
      <c r="H11" s="16" t="n">
        <v>0.766283524904215</v>
      </c>
      <c r="I11" s="15" t="n">
        <v>0</v>
      </c>
      <c r="J11" s="16" t="n">
        <v>0</v>
      </c>
      <c r="K11" s="15" t="n">
        <v>42</v>
      </c>
      <c r="L11" s="16" t="n">
        <v>16.0919540229885</v>
      </c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71</v>
      </c>
      <c r="D12" s="16" t="n">
        <v>25.6317689530686</v>
      </c>
      <c r="E12" s="15" t="n">
        <v>191</v>
      </c>
      <c r="F12" s="16" t="n">
        <v>68.9530685920578</v>
      </c>
      <c r="G12" s="15" t="n">
        <v>1</v>
      </c>
      <c r="H12" s="16" t="n">
        <v>0.36101083032491</v>
      </c>
      <c r="I12" s="15" t="n">
        <v>0</v>
      </c>
      <c r="J12" s="16" t="n">
        <v>0</v>
      </c>
      <c r="K12" s="15" t="n">
        <v>14</v>
      </c>
      <c r="L12" s="16" t="n">
        <v>5.05415162454874</v>
      </c>
    </row>
    <row r="13" s="44" customFormat="true" ht="12.75" hidden="false" customHeight="false" outlineLevel="0" collapsed="false">
      <c r="A13" s="17" t="s">
        <v>17</v>
      </c>
      <c r="B13" s="10" t="n">
        <v>4078</v>
      </c>
      <c r="C13" s="12" t="n">
        <v>301</v>
      </c>
      <c r="D13" s="13" t="n">
        <v>7.38106915154488</v>
      </c>
      <c r="E13" s="12" t="n">
        <v>3645</v>
      </c>
      <c r="F13" s="13" t="n">
        <v>89.3820500245218</v>
      </c>
      <c r="G13" s="7" t="n">
        <v>30</v>
      </c>
      <c r="H13" s="8" t="n">
        <v>0.735654732712114</v>
      </c>
      <c r="I13" s="12" t="n">
        <v>0</v>
      </c>
      <c r="J13" s="13" t="n">
        <v>0</v>
      </c>
      <c r="K13" s="12" t="n">
        <v>102</v>
      </c>
      <c r="L13" s="13" t="n">
        <v>2.50122609122119</v>
      </c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9</v>
      </c>
      <c r="D14" s="16" t="n">
        <v>3.23741007194245</v>
      </c>
      <c r="E14" s="15" t="n">
        <v>266</v>
      </c>
      <c r="F14" s="16" t="n">
        <v>95.6834532374101</v>
      </c>
      <c r="G14" s="15" t="n">
        <v>1</v>
      </c>
      <c r="H14" s="16" t="n">
        <v>0.359712230215827</v>
      </c>
      <c r="I14" s="15" t="n">
        <v>0</v>
      </c>
      <c r="J14" s="16" t="n">
        <v>0</v>
      </c>
      <c r="K14" s="15" t="n">
        <v>2</v>
      </c>
      <c r="L14" s="16" t="n">
        <v>0.719424460431655</v>
      </c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177</v>
      </c>
      <c r="D15" s="16" t="n">
        <v>10.7013301088271</v>
      </c>
      <c r="E15" s="15" t="n">
        <v>1403</v>
      </c>
      <c r="F15" s="16" t="n">
        <v>84.8246674727932</v>
      </c>
      <c r="G15" s="15" t="n">
        <v>19</v>
      </c>
      <c r="H15" s="16" t="n">
        <v>1.14873035066505</v>
      </c>
      <c r="I15" s="15" t="n">
        <v>0</v>
      </c>
      <c r="J15" s="16" t="n">
        <v>0</v>
      </c>
      <c r="K15" s="15" t="n">
        <v>55</v>
      </c>
      <c r="L15" s="16" t="n">
        <v>3.32527206771463</v>
      </c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66</v>
      </c>
      <c r="D16" s="16" t="n">
        <v>7.66550522648084</v>
      </c>
      <c r="E16" s="15" t="n">
        <v>768</v>
      </c>
      <c r="F16" s="16" t="n">
        <v>89.198606271777</v>
      </c>
      <c r="G16" s="15" t="n">
        <v>4</v>
      </c>
      <c r="H16" s="16" t="n">
        <v>0.464576074332172</v>
      </c>
      <c r="I16" s="15" t="n">
        <v>0</v>
      </c>
      <c r="J16" s="16" t="n">
        <v>0</v>
      </c>
      <c r="K16" s="15" t="n">
        <v>23</v>
      </c>
      <c r="L16" s="16" t="n">
        <v>2.67131242740999</v>
      </c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12</v>
      </c>
      <c r="D17" s="16" t="n">
        <v>2.2181146025878</v>
      </c>
      <c r="E17" s="15" t="n">
        <v>518</v>
      </c>
      <c r="F17" s="16" t="n">
        <v>95.7486136783734</v>
      </c>
      <c r="G17" s="15" t="n">
        <v>2</v>
      </c>
      <c r="H17" s="16" t="n">
        <v>0.369685767097967</v>
      </c>
      <c r="I17" s="15" t="n">
        <v>0</v>
      </c>
      <c r="J17" s="16" t="n">
        <v>0</v>
      </c>
      <c r="K17" s="15" t="n">
        <v>9</v>
      </c>
      <c r="L17" s="16" t="n">
        <v>1.66358595194085</v>
      </c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18</v>
      </c>
      <c r="D18" s="16" t="n">
        <v>5.34124629080119</v>
      </c>
      <c r="E18" s="15" t="n">
        <v>312</v>
      </c>
      <c r="F18" s="16" t="n">
        <v>92.5816023738872</v>
      </c>
      <c r="G18" s="15" t="n">
        <v>2</v>
      </c>
      <c r="H18" s="16" t="n">
        <v>0.593471810089021</v>
      </c>
      <c r="I18" s="15" t="n">
        <v>0</v>
      </c>
      <c r="J18" s="16" t="n">
        <v>0</v>
      </c>
      <c r="K18" s="15" t="n">
        <v>5</v>
      </c>
      <c r="L18" s="16" t="n">
        <v>1.48367952522255</v>
      </c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19</v>
      </c>
      <c r="D19" s="16" t="n">
        <v>4.66830466830467</v>
      </c>
      <c r="E19" s="15" t="n">
        <v>378</v>
      </c>
      <c r="F19" s="16" t="n">
        <v>92.8746928746929</v>
      </c>
      <c r="G19" s="15" t="n">
        <v>2</v>
      </c>
      <c r="H19" s="16" t="n">
        <v>0.491400491400491</v>
      </c>
      <c r="I19" s="15" t="n">
        <v>0</v>
      </c>
      <c r="J19" s="16" t="n">
        <v>0</v>
      </c>
      <c r="K19" s="15" t="n">
        <v>8</v>
      </c>
      <c r="L19" s="16" t="n">
        <v>1.96560196560197</v>
      </c>
    </row>
    <row r="20" s="44" customFormat="true" ht="12.75" hidden="false" customHeight="false" outlineLevel="0" collapsed="false">
      <c r="A20" s="17" t="s">
        <v>24</v>
      </c>
      <c r="B20" s="10" t="n">
        <v>10291</v>
      </c>
      <c r="C20" s="12" t="n">
        <v>2867</v>
      </c>
      <c r="D20" s="13" t="n">
        <v>27.8592945292003</v>
      </c>
      <c r="E20" s="12" t="n">
        <v>6852</v>
      </c>
      <c r="F20" s="13" t="n">
        <v>66.5824506850646</v>
      </c>
      <c r="G20" s="7" t="n">
        <v>162</v>
      </c>
      <c r="H20" s="8" t="n">
        <v>1.57419104071519</v>
      </c>
      <c r="I20" s="12" t="n">
        <v>4</v>
      </c>
      <c r="J20" s="13" t="n">
        <v>0.0388689145855602</v>
      </c>
      <c r="K20" s="12" t="n">
        <v>406</v>
      </c>
      <c r="L20" s="13" t="n">
        <v>3.94519483043436</v>
      </c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1034</v>
      </c>
      <c r="D21" s="16" t="n">
        <v>50.48828125</v>
      </c>
      <c r="E21" s="15" t="n">
        <v>861</v>
      </c>
      <c r="F21" s="16" t="n">
        <v>42.041015625</v>
      </c>
      <c r="G21" s="15" t="n">
        <v>33</v>
      </c>
      <c r="H21" s="16" t="n">
        <v>1.611328125</v>
      </c>
      <c r="I21" s="15" t="n">
        <v>0</v>
      </c>
      <c r="J21" s="16" t="n">
        <v>0</v>
      </c>
      <c r="K21" s="15" t="n">
        <v>120</v>
      </c>
      <c r="L21" s="16" t="n">
        <v>5.859375</v>
      </c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25</v>
      </c>
      <c r="D22" s="16" t="n">
        <v>5.42299349240781</v>
      </c>
      <c r="E22" s="15" t="n">
        <v>407</v>
      </c>
      <c r="F22" s="16" t="n">
        <v>88.2863340563991</v>
      </c>
      <c r="G22" s="15" t="n">
        <v>6</v>
      </c>
      <c r="H22" s="16" t="n">
        <v>1.30151843817787</v>
      </c>
      <c r="I22" s="15" t="n">
        <v>0</v>
      </c>
      <c r="J22" s="16" t="n">
        <v>0</v>
      </c>
      <c r="K22" s="15" t="n">
        <v>23</v>
      </c>
      <c r="L22" s="16" t="n">
        <v>4.98915401301519</v>
      </c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395</v>
      </c>
      <c r="D23" s="16" t="n">
        <v>41.0176531671859</v>
      </c>
      <c r="E23" s="15" t="n">
        <v>503</v>
      </c>
      <c r="F23" s="16" t="n">
        <v>52.2326064382139</v>
      </c>
      <c r="G23" s="15" t="n">
        <v>38</v>
      </c>
      <c r="H23" s="16" t="n">
        <v>3.9460020768432</v>
      </c>
      <c r="I23" s="15" t="n">
        <v>0</v>
      </c>
      <c r="J23" s="16" t="n">
        <v>0</v>
      </c>
      <c r="K23" s="15" t="n">
        <v>27</v>
      </c>
      <c r="L23" s="16" t="n">
        <v>2.80373831775701</v>
      </c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414</v>
      </c>
      <c r="D24" s="16" t="n">
        <v>36.4757709251101</v>
      </c>
      <c r="E24" s="15" t="n">
        <v>650</v>
      </c>
      <c r="F24" s="16" t="n">
        <v>57.2687224669604</v>
      </c>
      <c r="G24" s="15" t="n">
        <v>22</v>
      </c>
      <c r="H24" s="16" t="n">
        <v>1.93832599118943</v>
      </c>
      <c r="I24" s="15" t="n">
        <v>0</v>
      </c>
      <c r="J24" s="16" t="n">
        <v>0</v>
      </c>
      <c r="K24" s="15" t="n">
        <v>49</v>
      </c>
      <c r="L24" s="16" t="n">
        <v>4.31718061674009</v>
      </c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4</v>
      </c>
      <c r="D25" s="16" t="n">
        <v>4.34782608695652</v>
      </c>
      <c r="E25" s="15" t="n">
        <v>86</v>
      </c>
      <c r="F25" s="16" t="n">
        <v>93.4782608695652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2</v>
      </c>
      <c r="L25" s="16" t="n">
        <v>2.17391304347826</v>
      </c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75</v>
      </c>
      <c r="D26" s="16" t="n">
        <v>10.6232294617564</v>
      </c>
      <c r="E26" s="15" t="n">
        <v>599</v>
      </c>
      <c r="F26" s="16" t="n">
        <v>84.8441926345609</v>
      </c>
      <c r="G26" s="15" t="n">
        <v>4</v>
      </c>
      <c r="H26" s="16" t="n">
        <v>0.56657223796034</v>
      </c>
      <c r="I26" s="15" t="n">
        <v>0</v>
      </c>
      <c r="J26" s="16" t="n">
        <v>0</v>
      </c>
      <c r="K26" s="15" t="n">
        <v>28</v>
      </c>
      <c r="L26" s="16" t="n">
        <v>3.96600566572238</v>
      </c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91</v>
      </c>
      <c r="D27" s="16" t="n">
        <v>8.98321816386969</v>
      </c>
      <c r="E27" s="15" t="n">
        <v>894</v>
      </c>
      <c r="F27" s="16" t="n">
        <v>88.2527147087858</v>
      </c>
      <c r="G27" s="15" t="n">
        <v>5</v>
      </c>
      <c r="H27" s="16" t="n">
        <v>0.493583415597236</v>
      </c>
      <c r="I27" s="15" t="n">
        <v>0</v>
      </c>
      <c r="J27" s="16" t="n">
        <v>0</v>
      </c>
      <c r="K27" s="15" t="n">
        <v>23</v>
      </c>
      <c r="L27" s="16" t="n">
        <v>2.27048371174729</v>
      </c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19</v>
      </c>
      <c r="D28" s="16" t="n">
        <v>4.78589420654912</v>
      </c>
      <c r="E28" s="15" t="n">
        <v>356</v>
      </c>
      <c r="F28" s="16" t="n">
        <v>89.6725440806045</v>
      </c>
      <c r="G28" s="15" t="n">
        <v>4</v>
      </c>
      <c r="H28" s="16" t="n">
        <v>1.00755667506297</v>
      </c>
      <c r="I28" s="15" t="n">
        <v>0</v>
      </c>
      <c r="J28" s="16" t="n">
        <v>0</v>
      </c>
      <c r="K28" s="15" t="n">
        <v>18</v>
      </c>
      <c r="L28" s="16" t="n">
        <v>4.53400503778338</v>
      </c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38</v>
      </c>
      <c r="D29" s="16" t="n">
        <v>6.59722222222222</v>
      </c>
      <c r="E29" s="15" t="n">
        <v>522</v>
      </c>
      <c r="F29" s="16" t="n">
        <v>90.625</v>
      </c>
      <c r="G29" s="15" t="n">
        <v>8</v>
      </c>
      <c r="H29" s="16" t="n">
        <v>1.38888888888889</v>
      </c>
      <c r="I29" s="15" t="n">
        <v>1</v>
      </c>
      <c r="J29" s="16" t="n">
        <v>0.173611111111111</v>
      </c>
      <c r="K29" s="15" t="n">
        <v>7</v>
      </c>
      <c r="L29" s="16" t="n">
        <v>1.21527777777778</v>
      </c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768</v>
      </c>
      <c r="D30" s="16" t="n">
        <v>27.2437034409365</v>
      </c>
      <c r="E30" s="15" t="n">
        <v>1898</v>
      </c>
      <c r="F30" s="16" t="n">
        <v>67.3288400141894</v>
      </c>
      <c r="G30" s="15" t="n">
        <v>42</v>
      </c>
      <c r="H30" s="16" t="n">
        <v>1.48989003192622</v>
      </c>
      <c r="I30" s="15" t="n">
        <v>3</v>
      </c>
      <c r="J30" s="16" t="n">
        <v>0.106420716566158</v>
      </c>
      <c r="K30" s="15" t="n">
        <v>108</v>
      </c>
      <c r="L30" s="16" t="n">
        <v>3.8311457963817</v>
      </c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4</v>
      </c>
      <c r="D31" s="16" t="n">
        <v>4.93827160493827</v>
      </c>
      <c r="E31" s="15" t="n">
        <v>76</v>
      </c>
      <c r="F31" s="16" t="n">
        <v>93.8271604938272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1</v>
      </c>
      <c r="L31" s="16" t="n">
        <v>1.23456790123457</v>
      </c>
    </row>
    <row r="32" s="44" customFormat="true" ht="12.75" hidden="false" customHeight="false" outlineLevel="0" collapsed="false">
      <c r="A32" s="17" t="s">
        <v>36</v>
      </c>
      <c r="B32" s="10" t="n">
        <v>2351</v>
      </c>
      <c r="C32" s="12" t="n">
        <v>353</v>
      </c>
      <c r="D32" s="13" t="n">
        <v>15.0148872820077</v>
      </c>
      <c r="E32" s="12" t="n">
        <v>1853</v>
      </c>
      <c r="F32" s="13" t="n">
        <v>78.8175244576776</v>
      </c>
      <c r="G32" s="7" t="n">
        <v>19</v>
      </c>
      <c r="H32" s="8" t="n">
        <v>0.808166737558486</v>
      </c>
      <c r="I32" s="12" t="n">
        <v>0</v>
      </c>
      <c r="J32" s="13" t="n">
        <v>0</v>
      </c>
      <c r="K32" s="12" t="n">
        <v>126</v>
      </c>
      <c r="L32" s="13" t="n">
        <v>5.35942152275627</v>
      </c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34</v>
      </c>
      <c r="D33" s="16" t="n">
        <v>12.1863799283154</v>
      </c>
      <c r="E33" s="15" t="n">
        <v>244</v>
      </c>
      <c r="F33" s="16" t="n">
        <v>87.4551971326165</v>
      </c>
      <c r="G33" s="15" t="n">
        <v>1</v>
      </c>
      <c r="H33" s="16" t="n">
        <v>0.3584229390681</v>
      </c>
      <c r="I33" s="15" t="n">
        <v>0</v>
      </c>
      <c r="J33" s="16" t="n">
        <v>0</v>
      </c>
      <c r="K33" s="15" t="n">
        <v>0</v>
      </c>
      <c r="L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16</v>
      </c>
      <c r="D34" s="16" t="n">
        <v>7.23981900452489</v>
      </c>
      <c r="E34" s="15" t="n">
        <v>201</v>
      </c>
      <c r="F34" s="16" t="n">
        <v>90.9502262443439</v>
      </c>
      <c r="G34" s="34" t="n">
        <v>2</v>
      </c>
      <c r="H34" s="16" t="n">
        <v>0.904977375565611</v>
      </c>
      <c r="I34" s="15" t="n">
        <v>0</v>
      </c>
      <c r="J34" s="16" t="n">
        <v>0</v>
      </c>
      <c r="K34" s="15" t="n">
        <v>2</v>
      </c>
      <c r="L34" s="16" t="n">
        <v>0.904977375565611</v>
      </c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35</v>
      </c>
      <c r="D35" s="16" t="n">
        <v>28.6885245901639</v>
      </c>
      <c r="E35" s="15" t="n">
        <v>83</v>
      </c>
      <c r="F35" s="16" t="n">
        <v>68.0327868852459</v>
      </c>
      <c r="G35" s="15" t="n">
        <v>1</v>
      </c>
      <c r="H35" s="16" t="n">
        <v>0.819672131147541</v>
      </c>
      <c r="I35" s="15" t="n">
        <v>0</v>
      </c>
      <c r="J35" s="16" t="n">
        <v>0</v>
      </c>
      <c r="K35" s="15" t="n">
        <v>3</v>
      </c>
      <c r="L35" s="16" t="n">
        <v>2.45901639344262</v>
      </c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44</v>
      </c>
      <c r="D36" s="16" t="n">
        <v>10.4018912529551</v>
      </c>
      <c r="E36" s="15" t="n">
        <v>350</v>
      </c>
      <c r="F36" s="16" t="n">
        <v>82.74231678487</v>
      </c>
      <c r="G36" s="15" t="n">
        <v>5</v>
      </c>
      <c r="H36" s="16" t="n">
        <v>1.18203309692671</v>
      </c>
      <c r="I36" s="15" t="n">
        <v>0</v>
      </c>
      <c r="J36" s="16" t="n">
        <v>0</v>
      </c>
      <c r="K36" s="15" t="n">
        <v>24</v>
      </c>
      <c r="L36" s="16" t="n">
        <v>5.67375886524823</v>
      </c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26</v>
      </c>
      <c r="D37" s="16" t="n">
        <v>14.1304347826087</v>
      </c>
      <c r="E37" s="15" t="n">
        <v>141</v>
      </c>
      <c r="F37" s="16" t="n">
        <v>76.6304347826087</v>
      </c>
      <c r="G37" s="15" t="n">
        <v>3</v>
      </c>
      <c r="H37" s="16" t="n">
        <v>1.6304347826087</v>
      </c>
      <c r="I37" s="15" t="n">
        <v>0</v>
      </c>
      <c r="J37" s="16" t="n">
        <v>0</v>
      </c>
      <c r="K37" s="15" t="n">
        <v>14</v>
      </c>
      <c r="L37" s="16" t="n">
        <v>7.60869565217391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20</v>
      </c>
      <c r="D38" s="16" t="n">
        <v>25.3164556962025</v>
      </c>
      <c r="E38" s="15" t="n">
        <v>49</v>
      </c>
      <c r="F38" s="16" t="n">
        <v>62.0253164556962</v>
      </c>
      <c r="G38" s="15" t="n">
        <v>1</v>
      </c>
      <c r="H38" s="16" t="n">
        <v>1.26582278481013</v>
      </c>
      <c r="I38" s="15" t="n">
        <v>0</v>
      </c>
      <c r="J38" s="16" t="n">
        <v>0</v>
      </c>
      <c r="K38" s="15" t="n">
        <v>9</v>
      </c>
      <c r="L38" s="16" t="n">
        <v>11.3924050632911</v>
      </c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123</v>
      </c>
      <c r="D39" s="16" t="n">
        <v>19.68</v>
      </c>
      <c r="E39" s="15" t="n">
        <v>446</v>
      </c>
      <c r="F39" s="16" t="n">
        <v>71.36</v>
      </c>
      <c r="G39" s="15" t="n">
        <v>2</v>
      </c>
      <c r="H39" s="16" t="n">
        <v>0.32</v>
      </c>
      <c r="I39" s="15" t="n">
        <v>0</v>
      </c>
      <c r="J39" s="16" t="n">
        <v>0</v>
      </c>
      <c r="K39" s="15" t="n">
        <v>54</v>
      </c>
      <c r="L39" s="16" t="n">
        <v>8.64</v>
      </c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20</v>
      </c>
      <c r="D40" s="16" t="n">
        <v>12.4223602484472</v>
      </c>
      <c r="E40" s="15" t="n">
        <v>134</v>
      </c>
      <c r="F40" s="16" t="n">
        <v>83.2298136645963</v>
      </c>
      <c r="G40" s="15" t="n">
        <v>1</v>
      </c>
      <c r="H40" s="16" t="n">
        <v>0.62111801242236</v>
      </c>
      <c r="I40" s="15" t="n">
        <v>0</v>
      </c>
      <c r="J40" s="16" t="n">
        <v>0</v>
      </c>
      <c r="K40" s="15" t="n">
        <v>6</v>
      </c>
      <c r="L40" s="16" t="n">
        <v>3.72670807453416</v>
      </c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4</v>
      </c>
      <c r="D41" s="16" t="n">
        <v>6.55737704918033</v>
      </c>
      <c r="E41" s="15" t="n">
        <v>54</v>
      </c>
      <c r="F41" s="16" t="n">
        <v>88.5245901639344</v>
      </c>
      <c r="G41" s="15" t="n">
        <v>0</v>
      </c>
      <c r="H41" s="16" t="n">
        <v>0</v>
      </c>
      <c r="I41" s="15" t="n">
        <v>0</v>
      </c>
      <c r="J41" s="16" t="n">
        <v>0</v>
      </c>
      <c r="K41" s="15" t="n">
        <v>3</v>
      </c>
      <c r="L41" s="16" t="n">
        <v>4.91803278688525</v>
      </c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31</v>
      </c>
      <c r="D42" s="16" t="n">
        <v>15.8163265306122</v>
      </c>
      <c r="E42" s="15" t="n">
        <v>151</v>
      </c>
      <c r="F42" s="16" t="n">
        <v>77.0408163265306</v>
      </c>
      <c r="G42" s="15" t="n">
        <v>3</v>
      </c>
      <c r="H42" s="16" t="n">
        <v>1.53061224489796</v>
      </c>
      <c r="I42" s="15" t="n">
        <v>0</v>
      </c>
      <c r="J42" s="16" t="n">
        <v>0</v>
      </c>
      <c r="K42" s="15" t="n">
        <v>11</v>
      </c>
      <c r="L42" s="16" t="n">
        <v>5.61224489795918</v>
      </c>
    </row>
    <row r="43" s="44" customFormat="true" ht="12.75" hidden="false" customHeight="false" outlineLevel="0" collapsed="false">
      <c r="A43" s="17" t="s">
        <v>47</v>
      </c>
      <c r="B43" s="10" t="n">
        <v>2118</v>
      </c>
      <c r="C43" s="12" t="n">
        <v>407</v>
      </c>
      <c r="D43" s="13" t="n">
        <v>19.2162417374882</v>
      </c>
      <c r="E43" s="12" t="n">
        <v>1572</v>
      </c>
      <c r="F43" s="13" t="n">
        <v>74.2209631728045</v>
      </c>
      <c r="G43" s="7" t="n">
        <v>39</v>
      </c>
      <c r="H43" s="8" t="n">
        <v>1.8413597733711</v>
      </c>
      <c r="I43" s="12" t="n">
        <v>0</v>
      </c>
      <c r="J43" s="13" t="n">
        <v>0</v>
      </c>
      <c r="K43" s="12" t="n">
        <v>100</v>
      </c>
      <c r="L43" s="13" t="n">
        <v>4.72143531633617</v>
      </c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2</v>
      </c>
      <c r="D44" s="16" t="n">
        <v>11.1111111111111</v>
      </c>
      <c r="E44" s="15" t="n">
        <v>15</v>
      </c>
      <c r="F44" s="16" t="n">
        <v>83.3333333333333</v>
      </c>
      <c r="G44" s="15" t="n">
        <v>1</v>
      </c>
      <c r="H44" s="16" t="n">
        <v>5.55555555555556</v>
      </c>
      <c r="I44" s="15" t="n">
        <v>0</v>
      </c>
      <c r="J44" s="16" t="n">
        <v>0</v>
      </c>
      <c r="K44" s="15" t="n">
        <v>0</v>
      </c>
      <c r="L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23</v>
      </c>
      <c r="D45" s="16" t="n">
        <v>20.7207207207207</v>
      </c>
      <c r="E45" s="15" t="n">
        <v>86</v>
      </c>
      <c r="F45" s="16" t="n">
        <v>77.4774774774775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2</v>
      </c>
      <c r="L45" s="16" t="n">
        <v>1.8018018018018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9</v>
      </c>
      <c r="D46" s="16" t="n">
        <v>39.1304347826087</v>
      </c>
      <c r="E46" s="15" t="n">
        <v>14</v>
      </c>
      <c r="F46" s="16" t="n">
        <v>60.8695652173913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21</v>
      </c>
      <c r="D47" s="16" t="n">
        <v>23.0769230769231</v>
      </c>
      <c r="E47" s="15" t="n">
        <v>68</v>
      </c>
      <c r="F47" s="16" t="n">
        <v>74.7252747252747</v>
      </c>
      <c r="G47" s="15" t="n">
        <v>1</v>
      </c>
      <c r="H47" s="16" t="n">
        <v>1.0989010989011</v>
      </c>
      <c r="I47" s="15" t="n">
        <v>0</v>
      </c>
      <c r="J47" s="16" t="n">
        <v>0</v>
      </c>
      <c r="K47" s="15" t="n">
        <v>1</v>
      </c>
      <c r="L47" s="16" t="n">
        <v>1.0989010989011</v>
      </c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12</v>
      </c>
      <c r="D48" s="16" t="n">
        <v>14.1176470588235</v>
      </c>
      <c r="E48" s="15" t="n">
        <v>67</v>
      </c>
      <c r="F48" s="16" t="n">
        <v>78.8235294117647</v>
      </c>
      <c r="G48" s="15" t="n">
        <v>2</v>
      </c>
      <c r="H48" s="16" t="n">
        <v>2.35294117647059</v>
      </c>
      <c r="I48" s="15" t="n">
        <v>0</v>
      </c>
      <c r="J48" s="16" t="n">
        <v>0</v>
      </c>
      <c r="K48" s="15" t="n">
        <v>4</v>
      </c>
      <c r="L48" s="16" t="n">
        <v>4.70588235294118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26</v>
      </c>
      <c r="D49" s="16" t="n">
        <v>15.3846153846154</v>
      </c>
      <c r="E49" s="15" t="n">
        <v>128</v>
      </c>
      <c r="F49" s="16" t="n">
        <v>75.7396449704142</v>
      </c>
      <c r="G49" s="21" t="n">
        <v>6</v>
      </c>
      <c r="H49" s="35" t="n">
        <v>3.55029585798817</v>
      </c>
      <c r="I49" s="15" t="n">
        <v>0</v>
      </c>
      <c r="J49" s="16" t="n">
        <v>0</v>
      </c>
      <c r="K49" s="15" t="n">
        <v>9</v>
      </c>
      <c r="L49" s="16" t="n">
        <v>5.32544378698225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28</v>
      </c>
      <c r="D50" s="16" t="n">
        <v>11.0671936758893</v>
      </c>
      <c r="E50" s="15" t="n">
        <v>211</v>
      </c>
      <c r="F50" s="16" t="n">
        <v>83.399209486166</v>
      </c>
      <c r="G50" s="15" t="n">
        <v>4</v>
      </c>
      <c r="H50" s="16" t="n">
        <v>1.58102766798419</v>
      </c>
      <c r="I50" s="15" t="n">
        <v>0</v>
      </c>
      <c r="J50" s="16" t="n">
        <v>0</v>
      </c>
      <c r="K50" s="15" t="n">
        <v>10</v>
      </c>
      <c r="L50" s="16" t="n">
        <v>3.95256916996047</v>
      </c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16</v>
      </c>
      <c r="D51" s="16" t="n">
        <v>26.6666666666667</v>
      </c>
      <c r="E51" s="15" t="n">
        <v>44</v>
      </c>
      <c r="F51" s="16" t="n">
        <v>73.3333333333333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0</v>
      </c>
      <c r="L51" s="16" t="n">
        <v>0</v>
      </c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24</v>
      </c>
      <c r="D52" s="16" t="n">
        <v>12.6984126984127</v>
      </c>
      <c r="E52" s="15" t="n">
        <v>156</v>
      </c>
      <c r="F52" s="16" t="n">
        <v>82.5396825396825</v>
      </c>
      <c r="G52" s="15" t="n">
        <v>5</v>
      </c>
      <c r="H52" s="16" t="n">
        <v>2.64550264550265</v>
      </c>
      <c r="I52" s="15" t="n">
        <v>0</v>
      </c>
      <c r="J52" s="16" t="n">
        <v>0</v>
      </c>
      <c r="K52" s="15" t="n">
        <v>4</v>
      </c>
      <c r="L52" s="16" t="n">
        <v>2.11640211640212</v>
      </c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14</v>
      </c>
      <c r="D53" s="16" t="n">
        <v>19.7183098591549</v>
      </c>
      <c r="E53" s="15" t="n">
        <v>51</v>
      </c>
      <c r="F53" s="16" t="n">
        <v>71.830985915493</v>
      </c>
      <c r="G53" s="15" t="n">
        <v>2</v>
      </c>
      <c r="H53" s="16" t="n">
        <v>2.8169014084507</v>
      </c>
      <c r="I53" s="15" t="n">
        <v>0</v>
      </c>
      <c r="J53" s="16" t="n">
        <v>0</v>
      </c>
      <c r="K53" s="15" t="n">
        <v>4</v>
      </c>
      <c r="L53" s="16" t="n">
        <v>5.63380281690141</v>
      </c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13</v>
      </c>
      <c r="D54" s="16" t="n">
        <v>28.8888888888889</v>
      </c>
      <c r="E54" s="15" t="n">
        <v>26</v>
      </c>
      <c r="F54" s="16" t="n">
        <v>57.7777777777778</v>
      </c>
      <c r="G54" s="15" t="n">
        <v>1</v>
      </c>
      <c r="H54" s="16" t="n">
        <v>2.22222222222222</v>
      </c>
      <c r="I54" s="15" t="n">
        <v>0</v>
      </c>
      <c r="J54" s="16" t="n">
        <v>0</v>
      </c>
      <c r="K54" s="15" t="n">
        <v>5</v>
      </c>
      <c r="L54" s="16" t="n">
        <v>11.1111111111111</v>
      </c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12</v>
      </c>
      <c r="D55" s="16" t="n">
        <v>16</v>
      </c>
      <c r="E55" s="15" t="n">
        <v>63</v>
      </c>
      <c r="F55" s="16" t="n">
        <v>84</v>
      </c>
      <c r="G55" s="15" t="n">
        <v>0</v>
      </c>
      <c r="H55" s="16" t="n">
        <v>0</v>
      </c>
      <c r="I55" s="15" t="n">
        <v>0</v>
      </c>
      <c r="J55" s="16" t="n">
        <v>0</v>
      </c>
      <c r="K55" s="15" t="n">
        <v>0</v>
      </c>
      <c r="L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4</v>
      </c>
      <c r="D56" s="16" t="n">
        <v>19.047619047619</v>
      </c>
      <c r="E56" s="15" t="n">
        <v>15</v>
      </c>
      <c r="F56" s="16" t="n">
        <v>71.4285714285714</v>
      </c>
      <c r="G56" s="15" t="n">
        <v>1</v>
      </c>
      <c r="H56" s="16" t="n">
        <v>4.76190476190476</v>
      </c>
      <c r="I56" s="15" t="n">
        <v>0</v>
      </c>
      <c r="J56" s="16" t="n">
        <v>0</v>
      </c>
      <c r="K56" s="15" t="n">
        <v>1</v>
      </c>
      <c r="L56" s="16" t="n">
        <v>4.76190476190476</v>
      </c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8</v>
      </c>
      <c r="D57" s="16" t="n">
        <v>9.41176470588235</v>
      </c>
      <c r="E57" s="15" t="n">
        <v>75</v>
      </c>
      <c r="F57" s="16" t="n">
        <v>88.2352941176471</v>
      </c>
      <c r="G57" s="15" t="n">
        <v>2</v>
      </c>
      <c r="H57" s="16" t="n">
        <v>2.35294117647059</v>
      </c>
      <c r="I57" s="15" t="n">
        <v>0</v>
      </c>
      <c r="J57" s="16" t="n">
        <v>0</v>
      </c>
      <c r="K57" s="15" t="n">
        <v>0</v>
      </c>
      <c r="L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7</v>
      </c>
      <c r="D58" s="16" t="n">
        <v>7.14285714285714</v>
      </c>
      <c r="E58" s="15" t="n">
        <v>88</v>
      </c>
      <c r="F58" s="16" t="n">
        <v>89.7959183673469</v>
      </c>
      <c r="G58" s="15" t="n">
        <v>2</v>
      </c>
      <c r="H58" s="16" t="n">
        <v>2.04081632653061</v>
      </c>
      <c r="I58" s="15" t="n">
        <v>0</v>
      </c>
      <c r="J58" s="16" t="n">
        <v>0</v>
      </c>
      <c r="K58" s="15" t="n">
        <v>1</v>
      </c>
      <c r="L58" s="16" t="n">
        <v>1.02040816326531</v>
      </c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45</v>
      </c>
      <c r="D59" s="16" t="n">
        <v>29.0322580645161</v>
      </c>
      <c r="E59" s="15" t="n">
        <v>77</v>
      </c>
      <c r="F59" s="16" t="n">
        <v>49.6774193548387</v>
      </c>
      <c r="G59" s="15" t="n">
        <v>2</v>
      </c>
      <c r="H59" s="16" t="n">
        <v>1.29032258064516</v>
      </c>
      <c r="I59" s="15" t="n">
        <v>0</v>
      </c>
      <c r="J59" s="16" t="n">
        <v>0</v>
      </c>
      <c r="K59" s="15" t="n">
        <v>31</v>
      </c>
      <c r="L59" s="16" t="n">
        <v>20</v>
      </c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107</v>
      </c>
      <c r="D60" s="16" t="n">
        <v>30.1408450704225</v>
      </c>
      <c r="E60" s="15" t="n">
        <v>230</v>
      </c>
      <c r="F60" s="16" t="n">
        <v>64.7887323943662</v>
      </c>
      <c r="G60" s="15" t="n">
        <v>2</v>
      </c>
      <c r="H60" s="16" t="n">
        <v>0.563380281690141</v>
      </c>
      <c r="I60" s="15" t="n">
        <v>0</v>
      </c>
      <c r="J60" s="16" t="n">
        <v>0</v>
      </c>
      <c r="K60" s="15" t="n">
        <v>16</v>
      </c>
      <c r="L60" s="16" t="n">
        <v>4.50704225352113</v>
      </c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29</v>
      </c>
      <c r="D61" s="16" t="n">
        <v>22.8346456692913</v>
      </c>
      <c r="E61" s="15" t="n">
        <v>83</v>
      </c>
      <c r="F61" s="16" t="n">
        <v>65.3543307086614</v>
      </c>
      <c r="G61" s="15" t="n">
        <v>7</v>
      </c>
      <c r="H61" s="16" t="n">
        <v>5.51181102362205</v>
      </c>
      <c r="I61" s="15" t="n">
        <v>0</v>
      </c>
      <c r="J61" s="16" t="n">
        <v>0</v>
      </c>
      <c r="K61" s="15" t="n">
        <v>8</v>
      </c>
      <c r="L61" s="16" t="n">
        <v>6.2992125984252</v>
      </c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7</v>
      </c>
      <c r="D62" s="16" t="n">
        <v>8.04597701149425</v>
      </c>
      <c r="E62" s="15" t="n">
        <v>75</v>
      </c>
      <c r="F62" s="16" t="n">
        <v>86.2068965517241</v>
      </c>
      <c r="G62" s="15" t="n">
        <v>1</v>
      </c>
      <c r="H62" s="16" t="n">
        <v>1.14942528735632</v>
      </c>
      <c r="I62" s="15" t="n">
        <v>0</v>
      </c>
      <c r="J62" s="16" t="n">
        <v>0</v>
      </c>
      <c r="K62" s="15" t="n">
        <v>4</v>
      </c>
      <c r="L62" s="16" t="n">
        <v>4.59770114942529</v>
      </c>
    </row>
    <row r="63" s="44" customFormat="true" ht="12.75" hidden="false" customHeight="false" outlineLevel="0" collapsed="false">
      <c r="A63" s="17" t="s">
        <v>67</v>
      </c>
      <c r="B63" s="10" t="n">
        <v>2556</v>
      </c>
      <c r="C63" s="12" t="n">
        <v>875</v>
      </c>
      <c r="D63" s="13" t="n">
        <v>34.2331768388106</v>
      </c>
      <c r="E63" s="12" t="n">
        <v>1572</v>
      </c>
      <c r="F63" s="13" t="n">
        <v>61.5023474178404</v>
      </c>
      <c r="G63" s="7" t="n">
        <v>32</v>
      </c>
      <c r="H63" s="8" t="n">
        <v>1.25195618153365</v>
      </c>
      <c r="I63" s="12" t="n">
        <v>0</v>
      </c>
      <c r="J63" s="13" t="n">
        <v>0</v>
      </c>
      <c r="K63" s="12" t="n">
        <v>77</v>
      </c>
      <c r="L63" s="13" t="n">
        <v>3.01251956181534</v>
      </c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17</v>
      </c>
      <c r="D64" s="16" t="n">
        <v>13.3858267716535</v>
      </c>
      <c r="E64" s="15" t="n">
        <v>109</v>
      </c>
      <c r="F64" s="16" t="n">
        <v>85.8267716535433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1</v>
      </c>
      <c r="L64" s="16" t="n">
        <v>0.78740157480315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16</v>
      </c>
      <c r="D65" s="16" t="n">
        <v>24.2424242424242</v>
      </c>
      <c r="E65" s="15" t="n">
        <v>42</v>
      </c>
      <c r="F65" s="16" t="n">
        <v>63.6363636363636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8</v>
      </c>
      <c r="L65" s="16" t="n">
        <v>12.1212121212121</v>
      </c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8</v>
      </c>
      <c r="D66" s="16" t="n">
        <v>9.75609756097561</v>
      </c>
      <c r="E66" s="15" t="n">
        <v>73</v>
      </c>
      <c r="F66" s="16" t="n">
        <v>89.0243902439025</v>
      </c>
      <c r="G66" s="15" t="n">
        <v>1</v>
      </c>
      <c r="H66" s="16" t="n">
        <v>1.21951219512195</v>
      </c>
      <c r="I66" s="15" t="n">
        <v>0</v>
      </c>
      <c r="J66" s="16" t="n">
        <v>0</v>
      </c>
      <c r="K66" s="15" t="n">
        <v>0</v>
      </c>
      <c r="L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6</v>
      </c>
      <c r="D67" s="16" t="n">
        <v>7.79220779220779</v>
      </c>
      <c r="E67" s="15" t="n">
        <v>70</v>
      </c>
      <c r="F67" s="16" t="n">
        <v>90.9090909090909</v>
      </c>
      <c r="G67" s="15" t="n">
        <v>1</v>
      </c>
      <c r="H67" s="16" t="n">
        <v>1.2987012987013</v>
      </c>
      <c r="I67" s="15" t="n">
        <v>0</v>
      </c>
      <c r="J67" s="16" t="n">
        <v>0</v>
      </c>
      <c r="K67" s="15" t="n">
        <v>0</v>
      </c>
      <c r="L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6</v>
      </c>
      <c r="D68" s="16" t="n">
        <v>27.2727272727273</v>
      </c>
      <c r="E68" s="15" t="n">
        <v>14</v>
      </c>
      <c r="F68" s="16" t="n">
        <v>63.6363636363636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2</v>
      </c>
      <c r="L68" s="16" t="n">
        <v>9.09090909090909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43</v>
      </c>
      <c r="D69" s="16" t="n">
        <v>64.1255605381166</v>
      </c>
      <c r="E69" s="15" t="n">
        <v>65</v>
      </c>
      <c r="F69" s="16" t="n">
        <v>29.1479820627803</v>
      </c>
      <c r="G69" s="15" t="n">
        <v>3</v>
      </c>
      <c r="H69" s="16" t="n">
        <v>1.34529147982063</v>
      </c>
      <c r="I69" s="15" t="n">
        <v>0</v>
      </c>
      <c r="J69" s="16" t="n">
        <v>0</v>
      </c>
      <c r="K69" s="15" t="n">
        <v>12</v>
      </c>
      <c r="L69" s="16" t="n">
        <v>5.38116591928251</v>
      </c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91</v>
      </c>
      <c r="D70" s="16" t="n">
        <v>72.2222222222222</v>
      </c>
      <c r="E70" s="15" t="n">
        <v>24</v>
      </c>
      <c r="F70" s="16" t="n">
        <v>19.047619047619</v>
      </c>
      <c r="G70" s="15" t="n">
        <v>2</v>
      </c>
      <c r="H70" s="16" t="n">
        <v>1.58730158730159</v>
      </c>
      <c r="I70" s="15" t="n">
        <v>0</v>
      </c>
      <c r="J70" s="16" t="n">
        <v>0</v>
      </c>
      <c r="K70" s="15" t="n">
        <v>9</v>
      </c>
      <c r="L70" s="16" t="n">
        <v>7.14285714285714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24</v>
      </c>
      <c r="D71" s="16" t="n">
        <v>33.8028169014085</v>
      </c>
      <c r="E71" s="15" t="n">
        <v>42</v>
      </c>
      <c r="F71" s="16" t="n">
        <v>59.1549295774648</v>
      </c>
      <c r="G71" s="15" t="n">
        <v>3</v>
      </c>
      <c r="H71" s="16" t="n">
        <v>4.22535211267606</v>
      </c>
      <c r="I71" s="15" t="n">
        <v>0</v>
      </c>
      <c r="J71" s="16" t="n">
        <v>0</v>
      </c>
      <c r="K71" s="15" t="n">
        <v>2</v>
      </c>
      <c r="L71" s="16" t="n">
        <v>2.8169014084507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7</v>
      </c>
      <c r="D72" s="16" t="n">
        <v>11.2903225806452</v>
      </c>
      <c r="E72" s="15" t="n">
        <v>53</v>
      </c>
      <c r="F72" s="16" t="n">
        <v>85.4838709677419</v>
      </c>
      <c r="G72" s="15" t="n">
        <v>1</v>
      </c>
      <c r="H72" s="16" t="n">
        <v>1.61290322580645</v>
      </c>
      <c r="I72" s="15" t="n">
        <v>0</v>
      </c>
      <c r="J72" s="16" t="n">
        <v>0</v>
      </c>
      <c r="K72" s="15" t="n">
        <v>1</v>
      </c>
      <c r="L72" s="16" t="n">
        <v>1.61290322580645</v>
      </c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29</v>
      </c>
      <c r="D73" s="16" t="n">
        <v>12.6637554585153</v>
      </c>
      <c r="E73" s="15" t="n">
        <v>196</v>
      </c>
      <c r="F73" s="16" t="n">
        <v>85.589519650655</v>
      </c>
      <c r="G73" s="15" t="n">
        <v>4</v>
      </c>
      <c r="H73" s="16" t="n">
        <v>1.74672489082969</v>
      </c>
      <c r="I73" s="15" t="n">
        <v>0</v>
      </c>
      <c r="J73" s="16" t="n">
        <v>0</v>
      </c>
      <c r="K73" s="15" t="n">
        <v>0</v>
      </c>
      <c r="L73" s="16" t="n">
        <v>0</v>
      </c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12</v>
      </c>
      <c r="D74" s="16" t="n">
        <v>17.910447761194</v>
      </c>
      <c r="E74" s="15" t="n">
        <v>52</v>
      </c>
      <c r="F74" s="16" t="n">
        <v>77.6119402985075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3</v>
      </c>
      <c r="L74" s="16" t="n">
        <v>4.47761194029851</v>
      </c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17</v>
      </c>
      <c r="D75" s="16" t="n">
        <v>34</v>
      </c>
      <c r="E75" s="15" t="n">
        <v>32</v>
      </c>
      <c r="F75" s="16" t="n">
        <v>64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1</v>
      </c>
      <c r="L75" s="16" t="n">
        <v>2</v>
      </c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159</v>
      </c>
      <c r="D76" s="16" t="n">
        <v>51.6233766233766</v>
      </c>
      <c r="E76" s="15" t="n">
        <v>123</v>
      </c>
      <c r="F76" s="16" t="n">
        <v>39.9350649350649</v>
      </c>
      <c r="G76" s="15" t="n">
        <v>3</v>
      </c>
      <c r="H76" s="16" t="n">
        <v>0.974025974025974</v>
      </c>
      <c r="I76" s="15" t="n">
        <v>0</v>
      </c>
      <c r="J76" s="16" t="n">
        <v>0</v>
      </c>
      <c r="K76" s="15" t="n">
        <v>23</v>
      </c>
      <c r="L76" s="16" t="n">
        <v>7.46753246753247</v>
      </c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195</v>
      </c>
      <c r="D77" s="16" t="n">
        <v>47.1014492753623</v>
      </c>
      <c r="E77" s="15" t="n">
        <v>206</v>
      </c>
      <c r="F77" s="16" t="n">
        <v>49.7584541062802</v>
      </c>
      <c r="G77" s="15" t="n">
        <v>1</v>
      </c>
      <c r="H77" s="16" t="n">
        <v>0.241545893719807</v>
      </c>
      <c r="I77" s="15" t="n">
        <v>0</v>
      </c>
      <c r="J77" s="16" t="n">
        <v>0</v>
      </c>
      <c r="K77" s="15" t="n">
        <v>12</v>
      </c>
      <c r="L77" s="16" t="n">
        <v>2.89855072463768</v>
      </c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8</v>
      </c>
      <c r="D78" s="16" t="n">
        <v>17.3913043478261</v>
      </c>
      <c r="E78" s="15" t="n">
        <v>38</v>
      </c>
      <c r="F78" s="16" t="n">
        <v>82.6086956521739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8</v>
      </c>
      <c r="D79" s="16" t="n">
        <v>4.41988950276243</v>
      </c>
      <c r="E79" s="15" t="n">
        <v>169</v>
      </c>
      <c r="F79" s="16" t="n">
        <v>93.3701657458564</v>
      </c>
      <c r="G79" s="15" t="n">
        <v>4</v>
      </c>
      <c r="H79" s="16" t="n">
        <v>2.20994475138122</v>
      </c>
      <c r="I79" s="15" t="n">
        <v>0</v>
      </c>
      <c r="J79" s="16" t="n">
        <v>0</v>
      </c>
      <c r="K79" s="15" t="n">
        <v>0</v>
      </c>
      <c r="L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129</v>
      </c>
      <c r="D80" s="16" t="n">
        <v>31.8518518518519</v>
      </c>
      <c r="E80" s="15" t="n">
        <v>264</v>
      </c>
      <c r="F80" s="16" t="n">
        <v>65.1851851851852</v>
      </c>
      <c r="G80" s="15" t="n">
        <v>9</v>
      </c>
      <c r="H80" s="16" t="n">
        <v>2.22222222222222</v>
      </c>
      <c r="I80" s="15" t="n">
        <v>0</v>
      </c>
      <c r="J80" s="16" t="n">
        <v>0</v>
      </c>
      <c r="K80" s="15" t="n">
        <v>3</v>
      </c>
      <c r="L80" s="16" t="n">
        <v>0.740740740740741</v>
      </c>
    </row>
    <row r="81" s="44" customFormat="true" ht="12.75" hidden="false" customHeight="false" outlineLevel="0" collapsed="false">
      <c r="A81" s="17" t="s">
        <v>85</v>
      </c>
      <c r="B81" s="10" t="n">
        <v>7436</v>
      </c>
      <c r="C81" s="12" t="n">
        <v>3713</v>
      </c>
      <c r="D81" s="13" t="n">
        <v>49.9327595481442</v>
      </c>
      <c r="E81" s="12" t="n">
        <v>2828</v>
      </c>
      <c r="F81" s="13" t="n">
        <v>38.0311995696611</v>
      </c>
      <c r="G81" s="7" t="n">
        <v>92</v>
      </c>
      <c r="H81" s="8" t="n">
        <v>1.23722431414739</v>
      </c>
      <c r="I81" s="12" t="n">
        <v>1</v>
      </c>
      <c r="J81" s="13" t="n">
        <v>0.0134480903711673</v>
      </c>
      <c r="K81" s="12" t="n">
        <v>802</v>
      </c>
      <c r="L81" s="13" t="n">
        <v>10.7853684776762</v>
      </c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23</v>
      </c>
      <c r="D82" s="16" t="n">
        <v>14.375</v>
      </c>
      <c r="E82" s="15" t="n">
        <v>122</v>
      </c>
      <c r="F82" s="16" t="n">
        <v>76.25</v>
      </c>
      <c r="G82" s="15" t="n">
        <v>2</v>
      </c>
      <c r="H82" s="16" t="n">
        <v>1.25</v>
      </c>
      <c r="I82" s="15" t="n">
        <v>0</v>
      </c>
      <c r="J82" s="16" t="n">
        <v>0</v>
      </c>
      <c r="K82" s="15" t="n">
        <v>13</v>
      </c>
      <c r="L82" s="16" t="n">
        <v>8.125</v>
      </c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5</v>
      </c>
      <c r="D83" s="16" t="n">
        <v>12.8205128205128</v>
      </c>
      <c r="E83" s="15" t="n">
        <v>30</v>
      </c>
      <c r="F83" s="16" t="n">
        <v>76.9230769230769</v>
      </c>
      <c r="G83" s="15" t="n">
        <v>2</v>
      </c>
      <c r="H83" s="16" t="n">
        <v>5.12820512820513</v>
      </c>
      <c r="I83" s="15" t="n">
        <v>0</v>
      </c>
      <c r="J83" s="16" t="n">
        <v>0</v>
      </c>
      <c r="K83" s="15" t="n">
        <v>2</v>
      </c>
      <c r="L83" s="16" t="n">
        <v>5.12820512820513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8</v>
      </c>
      <c r="D84" s="16" t="n">
        <v>9.63855421686747</v>
      </c>
      <c r="E84" s="15" t="n">
        <v>71</v>
      </c>
      <c r="F84" s="16" t="n">
        <v>85.5421686746988</v>
      </c>
      <c r="G84" s="15" t="n">
        <v>2</v>
      </c>
      <c r="H84" s="16" t="n">
        <v>2.40963855421687</v>
      </c>
      <c r="I84" s="15" t="n">
        <v>1</v>
      </c>
      <c r="J84" s="16" t="n">
        <v>1.20481927710843</v>
      </c>
      <c r="K84" s="15" t="n">
        <v>1</v>
      </c>
      <c r="L84" s="16" t="n">
        <v>1.20481927710843</v>
      </c>
    </row>
    <row r="85" customFormat="false" ht="12.75" hidden="false" customHeight="false" outlineLevel="0" collapsed="false">
      <c r="A85" s="45" t="s">
        <v>89</v>
      </c>
      <c r="B85" s="46" t="n">
        <v>202</v>
      </c>
      <c r="C85" s="46" t="n">
        <v>68</v>
      </c>
      <c r="D85" s="47" t="n">
        <v>33.6633663366337</v>
      </c>
      <c r="E85" s="46" t="n">
        <v>121</v>
      </c>
      <c r="F85" s="47" t="n">
        <v>59.9009900990099</v>
      </c>
      <c r="G85" s="46" t="n">
        <v>0</v>
      </c>
      <c r="H85" s="47" t="n">
        <v>0</v>
      </c>
      <c r="I85" s="46" t="n">
        <v>0</v>
      </c>
      <c r="J85" s="47" t="n">
        <v>0</v>
      </c>
      <c r="K85" s="46" t="n">
        <v>13</v>
      </c>
      <c r="L85" s="47" t="n">
        <v>6.43564356435644</v>
      </c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12</v>
      </c>
      <c r="D86" s="16" t="n">
        <v>30.7692307692308</v>
      </c>
      <c r="E86" s="15" t="n">
        <v>27</v>
      </c>
      <c r="F86" s="16" t="n">
        <v>69.2307692307692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409</v>
      </c>
      <c r="D87" s="16" t="n">
        <v>55.9507523939809</v>
      </c>
      <c r="E87" s="15" t="n">
        <v>225</v>
      </c>
      <c r="F87" s="16" t="n">
        <v>30.7797537619699</v>
      </c>
      <c r="G87" s="15" t="n">
        <v>7</v>
      </c>
      <c r="H87" s="16" t="n">
        <v>0.957592339261286</v>
      </c>
      <c r="I87" s="15" t="n">
        <v>0</v>
      </c>
      <c r="J87" s="16" t="n">
        <v>0</v>
      </c>
      <c r="K87" s="15" t="n">
        <v>90</v>
      </c>
      <c r="L87" s="16" t="n">
        <v>12.311901504788</v>
      </c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95</v>
      </c>
      <c r="D88" s="16" t="n">
        <v>39.7489539748954</v>
      </c>
      <c r="E88" s="15" t="n">
        <v>114</v>
      </c>
      <c r="F88" s="16" t="n">
        <v>47.6987447698745</v>
      </c>
      <c r="G88" s="15" t="n">
        <v>2</v>
      </c>
      <c r="H88" s="16" t="n">
        <v>0.836820083682008</v>
      </c>
      <c r="I88" s="15" t="n">
        <v>0</v>
      </c>
      <c r="J88" s="16" t="n">
        <v>0</v>
      </c>
      <c r="K88" s="15" t="n">
        <v>28</v>
      </c>
      <c r="L88" s="16" t="n">
        <v>11.7154811715481</v>
      </c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125</v>
      </c>
      <c r="D89" s="16" t="n">
        <v>70.6214689265537</v>
      </c>
      <c r="E89" s="15" t="n">
        <v>39</v>
      </c>
      <c r="F89" s="16" t="n">
        <v>22.0338983050847</v>
      </c>
      <c r="G89" s="15" t="n">
        <v>0</v>
      </c>
      <c r="H89" s="16" t="n">
        <v>0</v>
      </c>
      <c r="I89" s="15" t="n">
        <v>0</v>
      </c>
      <c r="J89" s="16" t="n">
        <v>0</v>
      </c>
      <c r="K89" s="15" t="n">
        <v>13</v>
      </c>
      <c r="L89" s="16" t="n">
        <v>7.34463276836158</v>
      </c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263</v>
      </c>
      <c r="D90" s="16" t="n">
        <v>50.8704061895551</v>
      </c>
      <c r="E90" s="15" t="n">
        <v>197</v>
      </c>
      <c r="F90" s="16" t="n">
        <v>38.1044487427466</v>
      </c>
      <c r="G90" s="15" t="n">
        <v>6</v>
      </c>
      <c r="H90" s="16" t="n">
        <v>1.1605415860735</v>
      </c>
      <c r="I90" s="15" t="n">
        <v>0</v>
      </c>
      <c r="J90" s="16" t="n">
        <v>0</v>
      </c>
      <c r="K90" s="15" t="n">
        <v>51</v>
      </c>
      <c r="L90" s="16" t="n">
        <v>9.86460348162476</v>
      </c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36</v>
      </c>
      <c r="D91" s="16" t="n">
        <v>26.6666666666667</v>
      </c>
      <c r="E91" s="15" t="n">
        <v>88</v>
      </c>
      <c r="F91" s="16" t="n">
        <v>65.1851851851852</v>
      </c>
      <c r="G91" s="15" t="n">
        <v>4</v>
      </c>
      <c r="H91" s="16" t="n">
        <v>2.96296296296296</v>
      </c>
      <c r="I91" s="15" t="n">
        <v>0</v>
      </c>
      <c r="J91" s="16" t="n">
        <v>0</v>
      </c>
      <c r="K91" s="15" t="n">
        <v>7</v>
      </c>
      <c r="L91" s="16" t="n">
        <v>5.18518518518519</v>
      </c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311</v>
      </c>
      <c r="D92" s="16" t="n">
        <v>59.4646271510516</v>
      </c>
      <c r="E92" s="15" t="n">
        <v>108</v>
      </c>
      <c r="F92" s="16" t="n">
        <v>20.6500956022945</v>
      </c>
      <c r="G92" s="15" t="n">
        <v>6</v>
      </c>
      <c r="H92" s="16" t="n">
        <v>1.1472275334608</v>
      </c>
      <c r="I92" s="15" t="n">
        <v>0</v>
      </c>
      <c r="J92" s="16" t="n">
        <v>0</v>
      </c>
      <c r="K92" s="15" t="n">
        <v>98</v>
      </c>
      <c r="L92" s="16" t="n">
        <v>18.7380497131931</v>
      </c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32</v>
      </c>
      <c r="D93" s="16" t="n">
        <v>35.5555555555556</v>
      </c>
      <c r="E93" s="15" t="n">
        <v>44</v>
      </c>
      <c r="F93" s="16" t="n">
        <v>48.8888888888889</v>
      </c>
      <c r="G93" s="15" t="n">
        <v>4</v>
      </c>
      <c r="H93" s="16" t="n">
        <v>4.44444444444445</v>
      </c>
      <c r="I93" s="15" t="n">
        <v>0</v>
      </c>
      <c r="J93" s="16" t="n">
        <v>0</v>
      </c>
      <c r="K93" s="15" t="n">
        <v>10</v>
      </c>
      <c r="L93" s="16" t="n">
        <v>11.1111111111111</v>
      </c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463</v>
      </c>
      <c r="D94" s="16" t="n">
        <v>75.5301794453507</v>
      </c>
      <c r="E94" s="15" t="n">
        <v>111</v>
      </c>
      <c r="F94" s="16" t="n">
        <v>18.1076672104405</v>
      </c>
      <c r="G94" s="15" t="n">
        <v>5</v>
      </c>
      <c r="H94" s="16" t="n">
        <v>0.815660685154976</v>
      </c>
      <c r="I94" s="15" t="n">
        <v>0</v>
      </c>
      <c r="J94" s="16" t="n">
        <v>0</v>
      </c>
      <c r="K94" s="15" t="n">
        <v>34</v>
      </c>
      <c r="L94" s="16" t="n">
        <v>5.54649265905383</v>
      </c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128</v>
      </c>
      <c r="D95" s="16" t="n">
        <v>56.140350877193</v>
      </c>
      <c r="E95" s="15" t="n">
        <v>89</v>
      </c>
      <c r="F95" s="16" t="n">
        <v>39.0350877192983</v>
      </c>
      <c r="G95" s="15" t="n">
        <v>2</v>
      </c>
      <c r="H95" s="16" t="n">
        <v>0.87719298245614</v>
      </c>
      <c r="I95" s="15" t="n">
        <v>0</v>
      </c>
      <c r="J95" s="16" t="n">
        <v>0</v>
      </c>
      <c r="K95" s="15" t="n">
        <v>9</v>
      </c>
      <c r="L95" s="16" t="n">
        <v>3.94736842105263</v>
      </c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492</v>
      </c>
      <c r="D96" s="16" t="n">
        <v>53.1317494600432</v>
      </c>
      <c r="E96" s="15" t="n">
        <v>266</v>
      </c>
      <c r="F96" s="16" t="n">
        <v>28.7257019438445</v>
      </c>
      <c r="G96" s="15" t="n">
        <v>7</v>
      </c>
      <c r="H96" s="16" t="n">
        <v>0.755939524838013</v>
      </c>
      <c r="I96" s="15" t="n">
        <v>0</v>
      </c>
      <c r="J96" s="16" t="n">
        <v>0</v>
      </c>
      <c r="K96" s="15" t="n">
        <v>161</v>
      </c>
      <c r="L96" s="16" t="n">
        <v>17.3866090712743</v>
      </c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9</v>
      </c>
      <c r="D97" s="16" t="n">
        <v>9.27835051546392</v>
      </c>
      <c r="E97" s="15" t="n">
        <v>88</v>
      </c>
      <c r="F97" s="16" t="n">
        <v>90.7216494845361</v>
      </c>
      <c r="G97" s="15" t="n">
        <v>0</v>
      </c>
      <c r="H97" s="16" t="n">
        <v>0</v>
      </c>
      <c r="I97" s="15" t="n">
        <v>0</v>
      </c>
      <c r="J97" s="16" t="n">
        <v>0</v>
      </c>
      <c r="K97" s="15" t="n">
        <v>0</v>
      </c>
      <c r="L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971</v>
      </c>
      <c r="D98" s="16" t="n">
        <v>66.6895604395604</v>
      </c>
      <c r="E98" s="15" t="n">
        <v>268</v>
      </c>
      <c r="F98" s="16" t="n">
        <v>18.4065934065934</v>
      </c>
      <c r="G98" s="15" t="n">
        <v>28</v>
      </c>
      <c r="H98" s="16" t="n">
        <v>1.92307692307692</v>
      </c>
      <c r="I98" s="15" t="n">
        <v>0</v>
      </c>
      <c r="J98" s="16" t="n">
        <v>0</v>
      </c>
      <c r="K98" s="15" t="n">
        <v>189</v>
      </c>
      <c r="L98" s="16" t="n">
        <v>12.9807692307692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30</v>
      </c>
      <c r="D99" s="16" t="n">
        <v>20.6896551724138</v>
      </c>
      <c r="E99" s="15" t="n">
        <v>104</v>
      </c>
      <c r="F99" s="16" t="n">
        <v>71.7241379310345</v>
      </c>
      <c r="G99" s="15" t="n">
        <v>4</v>
      </c>
      <c r="H99" s="16" t="n">
        <v>2.75862068965517</v>
      </c>
      <c r="I99" s="15" t="n">
        <v>0</v>
      </c>
      <c r="J99" s="16" t="n">
        <v>0</v>
      </c>
      <c r="K99" s="15" t="n">
        <v>7</v>
      </c>
      <c r="L99" s="16" t="n">
        <v>4.82758620689655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14</v>
      </c>
      <c r="D100" s="16" t="n">
        <v>18.4210526315789</v>
      </c>
      <c r="E100" s="15" t="n">
        <v>61</v>
      </c>
      <c r="F100" s="16" t="n">
        <v>80.2631578947369</v>
      </c>
      <c r="G100" s="15" t="n">
        <v>1</v>
      </c>
      <c r="H100" s="16" t="n">
        <v>1.31578947368421</v>
      </c>
      <c r="I100" s="15" t="n">
        <v>0</v>
      </c>
      <c r="J100" s="16" t="n">
        <v>0</v>
      </c>
      <c r="K100" s="15" t="n">
        <v>0</v>
      </c>
      <c r="L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45</v>
      </c>
      <c r="D101" s="16" t="n">
        <v>23.0769230769231</v>
      </c>
      <c r="E101" s="15" t="n">
        <v>134</v>
      </c>
      <c r="F101" s="16" t="n">
        <v>68.7179487179487</v>
      </c>
      <c r="G101" s="15" t="n">
        <v>2</v>
      </c>
      <c r="H101" s="16" t="n">
        <v>1.02564102564103</v>
      </c>
      <c r="I101" s="15" t="n">
        <v>0</v>
      </c>
      <c r="J101" s="16" t="n">
        <v>0</v>
      </c>
      <c r="K101" s="15" t="n">
        <v>14</v>
      </c>
      <c r="L101" s="16" t="n">
        <v>7.17948717948718</v>
      </c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38</v>
      </c>
      <c r="D102" s="16" t="n">
        <v>23.8993710691824</v>
      </c>
      <c r="E102" s="15" t="n">
        <v>107</v>
      </c>
      <c r="F102" s="16" t="n">
        <v>67.2955974842767</v>
      </c>
      <c r="G102" s="15" t="n">
        <v>2</v>
      </c>
      <c r="H102" s="16" t="n">
        <v>1.25786163522013</v>
      </c>
      <c r="I102" s="15" t="n">
        <v>0</v>
      </c>
      <c r="J102" s="16" t="n">
        <v>0</v>
      </c>
      <c r="K102" s="15" t="n">
        <v>12</v>
      </c>
      <c r="L102" s="16" t="n">
        <v>7.54716981132076</v>
      </c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59</v>
      </c>
      <c r="D103" s="16" t="n">
        <v>31.3829787234043</v>
      </c>
      <c r="E103" s="15" t="n">
        <v>120</v>
      </c>
      <c r="F103" s="16" t="n">
        <v>63.8297872340426</v>
      </c>
      <c r="G103" s="15" t="n">
        <v>0</v>
      </c>
      <c r="H103" s="16" t="n">
        <v>0</v>
      </c>
      <c r="I103" s="15" t="n">
        <v>0</v>
      </c>
      <c r="J103" s="16" t="n">
        <v>0</v>
      </c>
      <c r="K103" s="15" t="n">
        <v>9</v>
      </c>
      <c r="L103" s="16" t="n">
        <v>4.78723404255319</v>
      </c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77</v>
      </c>
      <c r="D104" s="16" t="n">
        <v>18.4210526315789</v>
      </c>
      <c r="E104" s="15" t="n">
        <v>294</v>
      </c>
      <c r="F104" s="16" t="n">
        <v>70.3349282296651</v>
      </c>
      <c r="G104" s="15" t="n">
        <v>6</v>
      </c>
      <c r="H104" s="16" t="n">
        <v>1.43540669856459</v>
      </c>
      <c r="I104" s="15" t="n">
        <v>0</v>
      </c>
      <c r="J104" s="16" t="n">
        <v>0</v>
      </c>
      <c r="K104" s="15" t="n">
        <v>41</v>
      </c>
      <c r="L104" s="16" t="n">
        <v>9.80861244019139</v>
      </c>
    </row>
    <row r="105" s="44" customFormat="true" ht="12.75" hidden="false" customHeight="false" outlineLevel="0" collapsed="false">
      <c r="A105" s="17" t="s">
        <v>109</v>
      </c>
      <c r="B105" s="10" t="n">
        <v>3255</v>
      </c>
      <c r="C105" s="12" t="n">
        <v>674</v>
      </c>
      <c r="D105" s="13" t="n">
        <v>20.7066052227343</v>
      </c>
      <c r="E105" s="12" t="n">
        <v>2375</v>
      </c>
      <c r="F105" s="13" t="n">
        <v>72.9646697388633</v>
      </c>
      <c r="G105" s="7" t="n">
        <v>36</v>
      </c>
      <c r="H105" s="8" t="n">
        <v>1.10599078341014</v>
      </c>
      <c r="I105" s="12" t="n">
        <v>3</v>
      </c>
      <c r="J105" s="13" t="n">
        <v>0.0921658986175115</v>
      </c>
      <c r="K105" s="12" t="n">
        <v>167</v>
      </c>
      <c r="L105" s="13" t="n">
        <v>5.13056835637481</v>
      </c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122</v>
      </c>
      <c r="D106" s="16" t="n">
        <v>48.995983935743</v>
      </c>
      <c r="E106" s="15" t="n">
        <v>99</v>
      </c>
      <c r="F106" s="16" t="n">
        <v>39.7590361445783</v>
      </c>
      <c r="G106" s="21" t="n">
        <v>5</v>
      </c>
      <c r="H106" s="35" t="n">
        <v>2.00803212851406</v>
      </c>
      <c r="I106" s="15" t="n">
        <v>0</v>
      </c>
      <c r="J106" s="16" t="n">
        <v>0</v>
      </c>
      <c r="K106" s="15" t="n">
        <v>23</v>
      </c>
      <c r="L106" s="16" t="n">
        <v>9.23694779116466</v>
      </c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70</v>
      </c>
      <c r="D107" s="16" t="n">
        <v>16.2037037037037</v>
      </c>
      <c r="E107" s="15" t="n">
        <v>340</v>
      </c>
      <c r="F107" s="16" t="n">
        <v>78.7037037037037</v>
      </c>
      <c r="G107" s="21" t="n">
        <v>2</v>
      </c>
      <c r="H107" s="35" t="n">
        <v>0.462962962962963</v>
      </c>
      <c r="I107" s="15" t="n">
        <v>2</v>
      </c>
      <c r="J107" s="16" t="n">
        <v>0.462962962962963</v>
      </c>
      <c r="K107" s="15" t="n">
        <v>18</v>
      </c>
      <c r="L107" s="16" t="n">
        <v>4.16666666666667</v>
      </c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17</v>
      </c>
      <c r="D108" s="16" t="n">
        <v>34</v>
      </c>
      <c r="E108" s="15" t="n">
        <v>30</v>
      </c>
      <c r="F108" s="16" t="n">
        <v>60</v>
      </c>
      <c r="G108" s="21" t="n">
        <v>1</v>
      </c>
      <c r="H108" s="35" t="n">
        <v>2</v>
      </c>
      <c r="I108" s="15" t="n">
        <v>0</v>
      </c>
      <c r="J108" s="16" t="n">
        <v>0</v>
      </c>
      <c r="K108" s="15" t="n">
        <v>2</v>
      </c>
      <c r="L108" s="16" t="n">
        <v>4</v>
      </c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11</v>
      </c>
      <c r="D109" s="16" t="n">
        <v>10.5769230769231</v>
      </c>
      <c r="E109" s="15" t="n">
        <v>82</v>
      </c>
      <c r="F109" s="16" t="n">
        <v>78.8461538461538</v>
      </c>
      <c r="G109" s="21" t="n">
        <v>3</v>
      </c>
      <c r="H109" s="35" t="n">
        <v>2.88461538461538</v>
      </c>
      <c r="I109" s="15" t="n">
        <v>0</v>
      </c>
      <c r="J109" s="16" t="n">
        <v>0</v>
      </c>
      <c r="K109" s="15" t="n">
        <v>8</v>
      </c>
      <c r="L109" s="16" t="n">
        <v>7.69230769230769</v>
      </c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10</v>
      </c>
      <c r="D110" s="16" t="n">
        <v>5.31914893617021</v>
      </c>
      <c r="E110" s="15" t="n">
        <v>170</v>
      </c>
      <c r="F110" s="16" t="n">
        <v>90.4255319148936</v>
      </c>
      <c r="G110" s="21" t="n">
        <v>1</v>
      </c>
      <c r="H110" s="35" t="n">
        <v>0.531914893617021</v>
      </c>
      <c r="I110" s="15" t="n">
        <v>0</v>
      </c>
      <c r="J110" s="16" t="n">
        <v>0</v>
      </c>
      <c r="K110" s="15" t="n">
        <v>7</v>
      </c>
      <c r="L110" s="16" t="n">
        <v>3.72340425531915</v>
      </c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7</v>
      </c>
      <c r="D111" s="16" t="n">
        <v>18.9189189189189</v>
      </c>
      <c r="E111" s="15" t="n">
        <v>29</v>
      </c>
      <c r="F111" s="16" t="n">
        <v>78.3783783783784</v>
      </c>
      <c r="G111" s="21" t="n">
        <v>0</v>
      </c>
      <c r="H111" s="35" t="n">
        <v>0</v>
      </c>
      <c r="I111" s="15" t="n">
        <v>0</v>
      </c>
      <c r="J111" s="16" t="n">
        <v>0</v>
      </c>
      <c r="K111" s="15" t="n">
        <v>1</v>
      </c>
      <c r="L111" s="16" t="n">
        <v>2.7027027027027</v>
      </c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35</v>
      </c>
      <c r="D112" s="16" t="n">
        <v>13.8339920948617</v>
      </c>
      <c r="E112" s="15" t="n">
        <v>195</v>
      </c>
      <c r="F112" s="16" t="n">
        <v>77.0750988142293</v>
      </c>
      <c r="G112" s="21" t="n">
        <v>3</v>
      </c>
      <c r="H112" s="35" t="n">
        <v>1.18577075098814</v>
      </c>
      <c r="I112" s="15" t="n">
        <v>0</v>
      </c>
      <c r="J112" s="16" t="n">
        <v>0</v>
      </c>
      <c r="K112" s="15" t="n">
        <v>20</v>
      </c>
      <c r="L112" s="16" t="n">
        <v>7.90513833992095</v>
      </c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19</v>
      </c>
      <c r="D113" s="16" t="n">
        <v>11.7283950617284</v>
      </c>
      <c r="E113" s="15" t="n">
        <v>136</v>
      </c>
      <c r="F113" s="16" t="n">
        <v>83.9506172839506</v>
      </c>
      <c r="G113" s="21" t="n">
        <v>1</v>
      </c>
      <c r="H113" s="35" t="n">
        <v>0.617283950617284</v>
      </c>
      <c r="I113" s="15" t="n">
        <v>0</v>
      </c>
      <c r="J113" s="16" t="n">
        <v>0</v>
      </c>
      <c r="K113" s="15" t="n">
        <v>6</v>
      </c>
      <c r="L113" s="16" t="n">
        <v>3.7037037037037</v>
      </c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33</v>
      </c>
      <c r="D114" s="16" t="n">
        <v>30.8411214953271</v>
      </c>
      <c r="E114" s="15" t="n">
        <v>58</v>
      </c>
      <c r="F114" s="16" t="n">
        <v>54.2056074766355</v>
      </c>
      <c r="G114" s="21" t="n">
        <v>3</v>
      </c>
      <c r="H114" s="35" t="n">
        <v>2.80373831775701</v>
      </c>
      <c r="I114" s="15" t="n">
        <v>0</v>
      </c>
      <c r="J114" s="16" t="n">
        <v>0</v>
      </c>
      <c r="K114" s="15" t="n">
        <v>13</v>
      </c>
      <c r="L114" s="16" t="n">
        <v>12.1495327102804</v>
      </c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14</v>
      </c>
      <c r="D115" s="16" t="n">
        <v>26.9230769230769</v>
      </c>
      <c r="E115" s="15" t="n">
        <v>36</v>
      </c>
      <c r="F115" s="16" t="n">
        <v>69.2307692307692</v>
      </c>
      <c r="G115" s="21" t="n">
        <v>0</v>
      </c>
      <c r="H115" s="35" t="n">
        <v>0</v>
      </c>
      <c r="I115" s="15" t="n">
        <v>0</v>
      </c>
      <c r="J115" s="16" t="n">
        <v>0</v>
      </c>
      <c r="K115" s="15" t="n">
        <v>2</v>
      </c>
      <c r="L115" s="16" t="n">
        <v>3.84615384615385</v>
      </c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26</v>
      </c>
      <c r="D116" s="16" t="n">
        <v>16.6666666666667</v>
      </c>
      <c r="E116" s="15" t="n">
        <v>129</v>
      </c>
      <c r="F116" s="16" t="n">
        <v>82.6923076923077</v>
      </c>
      <c r="G116" s="21" t="n">
        <v>0</v>
      </c>
      <c r="H116" s="35" t="n">
        <v>0</v>
      </c>
      <c r="I116" s="15" t="n">
        <v>0</v>
      </c>
      <c r="J116" s="16" t="n">
        <v>0</v>
      </c>
      <c r="K116" s="15" t="n">
        <v>1</v>
      </c>
      <c r="L116" s="16" t="n">
        <v>0.641025641025641</v>
      </c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32</v>
      </c>
      <c r="D117" s="16" t="n">
        <v>35.5555555555556</v>
      </c>
      <c r="E117" s="15" t="n">
        <v>53</v>
      </c>
      <c r="F117" s="16" t="n">
        <v>58.8888888888889</v>
      </c>
      <c r="G117" s="21" t="n">
        <v>2</v>
      </c>
      <c r="H117" s="35" t="n">
        <v>2.22222222222222</v>
      </c>
      <c r="I117" s="15" t="n">
        <v>1</v>
      </c>
      <c r="J117" s="16" t="n">
        <v>1.11111111111111</v>
      </c>
      <c r="K117" s="15" t="n">
        <v>2</v>
      </c>
      <c r="L117" s="16" t="n">
        <v>2.22222222222222</v>
      </c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41</v>
      </c>
      <c r="D118" s="16" t="n">
        <v>34.7457627118644</v>
      </c>
      <c r="E118" s="15" t="n">
        <v>72</v>
      </c>
      <c r="F118" s="16" t="n">
        <v>61.0169491525424</v>
      </c>
      <c r="G118" s="21" t="n">
        <v>0</v>
      </c>
      <c r="H118" s="35" t="n">
        <v>0</v>
      </c>
      <c r="I118" s="15" t="n">
        <v>0</v>
      </c>
      <c r="J118" s="16" t="n">
        <v>0</v>
      </c>
      <c r="K118" s="15" t="n">
        <v>5</v>
      </c>
      <c r="L118" s="16" t="n">
        <v>4.23728813559322</v>
      </c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11</v>
      </c>
      <c r="D119" s="16" t="n">
        <v>20</v>
      </c>
      <c r="E119" s="15" t="n">
        <v>41</v>
      </c>
      <c r="F119" s="16" t="n">
        <v>74.5454545454546</v>
      </c>
      <c r="G119" s="21" t="n">
        <v>0</v>
      </c>
      <c r="H119" s="35" t="n">
        <v>0</v>
      </c>
      <c r="I119" s="15" t="n">
        <v>0</v>
      </c>
      <c r="J119" s="16" t="n">
        <v>0</v>
      </c>
      <c r="K119" s="15" t="n">
        <v>3</v>
      </c>
      <c r="L119" s="16" t="n">
        <v>5.45454545454545</v>
      </c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10</v>
      </c>
      <c r="D120" s="16" t="n">
        <v>14.4927536231884</v>
      </c>
      <c r="E120" s="15" t="n">
        <v>59</v>
      </c>
      <c r="F120" s="16" t="n">
        <v>85.5072463768116</v>
      </c>
      <c r="G120" s="21" t="n">
        <v>0</v>
      </c>
      <c r="H120" s="35" t="n">
        <v>0</v>
      </c>
      <c r="I120" s="15" t="n">
        <v>0</v>
      </c>
      <c r="J120" s="16" t="n">
        <v>0</v>
      </c>
      <c r="K120" s="15" t="n">
        <v>0</v>
      </c>
      <c r="L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17</v>
      </c>
      <c r="D121" s="16" t="n">
        <v>8.5</v>
      </c>
      <c r="E121" s="15" t="n">
        <v>172</v>
      </c>
      <c r="F121" s="16" t="n">
        <v>86</v>
      </c>
      <c r="G121" s="21" t="n">
        <v>1</v>
      </c>
      <c r="H121" s="35" t="n">
        <v>0.5</v>
      </c>
      <c r="I121" s="15" t="n">
        <v>0</v>
      </c>
      <c r="J121" s="16" t="n">
        <v>0</v>
      </c>
      <c r="K121" s="15" t="n">
        <v>10</v>
      </c>
      <c r="L121" s="16" t="n">
        <v>5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52</v>
      </c>
      <c r="D122" s="16" t="n">
        <v>31.1377245508982</v>
      </c>
      <c r="E122" s="15" t="n">
        <v>101</v>
      </c>
      <c r="F122" s="16" t="n">
        <v>60.4790419161677</v>
      </c>
      <c r="G122" s="21" t="n">
        <v>5</v>
      </c>
      <c r="H122" s="35" t="n">
        <v>2.9940119760479</v>
      </c>
      <c r="I122" s="15" t="n">
        <v>0</v>
      </c>
      <c r="J122" s="16" t="n">
        <v>0</v>
      </c>
      <c r="K122" s="15" t="n">
        <v>9</v>
      </c>
      <c r="L122" s="16" t="n">
        <v>5.38922155688623</v>
      </c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30</v>
      </c>
      <c r="D123" s="16" t="n">
        <v>25.8620689655172</v>
      </c>
      <c r="E123" s="15" t="n">
        <v>78</v>
      </c>
      <c r="F123" s="16" t="n">
        <v>67.2413793103448</v>
      </c>
      <c r="G123" s="21" t="n">
        <v>1</v>
      </c>
      <c r="H123" s="35" t="n">
        <v>0.862068965517241</v>
      </c>
      <c r="I123" s="15" t="n">
        <v>0</v>
      </c>
      <c r="J123" s="16" t="n">
        <v>0</v>
      </c>
      <c r="K123" s="15" t="n">
        <v>7</v>
      </c>
      <c r="L123" s="16" t="n">
        <v>6.03448275862069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16</v>
      </c>
      <c r="D124" s="16" t="n">
        <v>38.0952380952381</v>
      </c>
      <c r="E124" s="15" t="n">
        <v>24</v>
      </c>
      <c r="F124" s="16" t="n">
        <v>57.1428571428571</v>
      </c>
      <c r="G124" s="21" t="n">
        <v>0</v>
      </c>
      <c r="H124" s="35" t="n">
        <v>0</v>
      </c>
      <c r="I124" s="15" t="n">
        <v>0</v>
      </c>
      <c r="J124" s="16" t="n">
        <v>0</v>
      </c>
      <c r="K124" s="15" t="n">
        <v>2</v>
      </c>
      <c r="L124" s="16" t="n">
        <v>4.76190476190476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23</v>
      </c>
      <c r="D125" s="16" t="n">
        <v>44.2307692307692</v>
      </c>
      <c r="E125" s="15" t="n">
        <v>26</v>
      </c>
      <c r="F125" s="16" t="n">
        <v>50</v>
      </c>
      <c r="G125" s="21" t="n">
        <v>2</v>
      </c>
      <c r="H125" s="35" t="n">
        <v>3.84615384615385</v>
      </c>
      <c r="I125" s="15" t="n">
        <v>0</v>
      </c>
      <c r="J125" s="16" t="n">
        <v>0</v>
      </c>
      <c r="K125" s="15" t="n">
        <v>1</v>
      </c>
      <c r="L125" s="16" t="n">
        <v>1.92307692307692</v>
      </c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39</v>
      </c>
      <c r="D126" s="16" t="n">
        <v>8.88382687927107</v>
      </c>
      <c r="E126" s="15" t="n">
        <v>374</v>
      </c>
      <c r="F126" s="16" t="n">
        <v>85.1936218678816</v>
      </c>
      <c r="G126" s="21" t="n">
        <v>3</v>
      </c>
      <c r="H126" s="35" t="n">
        <v>0.683371298405467</v>
      </c>
      <c r="I126" s="15" t="n">
        <v>0</v>
      </c>
      <c r="J126" s="16" t="n">
        <v>0</v>
      </c>
      <c r="K126" s="15" t="n">
        <v>23</v>
      </c>
      <c r="L126" s="16" t="n">
        <v>5.23917995444191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9</v>
      </c>
      <c r="D127" s="16" t="n">
        <v>23.6842105263158</v>
      </c>
      <c r="E127" s="15" t="n">
        <v>27</v>
      </c>
      <c r="F127" s="16" t="n">
        <v>71.0526315789474</v>
      </c>
      <c r="G127" s="21" t="n">
        <v>1</v>
      </c>
      <c r="H127" s="35" t="n">
        <v>2.63157894736842</v>
      </c>
      <c r="I127" s="15" t="n">
        <v>0</v>
      </c>
      <c r="J127" s="16" t="n">
        <v>0</v>
      </c>
      <c r="K127" s="15" t="n">
        <v>1</v>
      </c>
      <c r="L127" s="16" t="n">
        <v>2.63157894736842</v>
      </c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30</v>
      </c>
      <c r="D128" s="16" t="n">
        <v>37.9746835443038</v>
      </c>
      <c r="E128" s="15" t="n">
        <v>44</v>
      </c>
      <c r="F128" s="16" t="n">
        <v>55.6962025316456</v>
      </c>
      <c r="G128" s="21" t="n">
        <v>2</v>
      </c>
      <c r="H128" s="35" t="n">
        <v>2.53164556962025</v>
      </c>
      <c r="I128" s="15" t="n">
        <v>0</v>
      </c>
      <c r="J128" s="16" t="n">
        <v>0</v>
      </c>
      <c r="K128" s="15" t="n">
        <v>3</v>
      </c>
      <c r="L128" s="16" t="n">
        <v>3.79746835443038</v>
      </c>
    </row>
    <row r="129" s="44" customFormat="true" ht="12.75" hidden="false" customHeight="false" outlineLevel="0" collapsed="false">
      <c r="A129" s="17" t="s">
        <v>133</v>
      </c>
      <c r="B129" s="10" t="n">
        <v>38425</v>
      </c>
      <c r="C129" s="12" t="n">
        <v>23152</v>
      </c>
      <c r="D129" s="13" t="n">
        <v>60.2524398178269</v>
      </c>
      <c r="E129" s="12" t="n">
        <v>9850</v>
      </c>
      <c r="F129" s="13" t="n">
        <v>25.6343526350033</v>
      </c>
      <c r="G129" s="7" t="n">
        <v>505</v>
      </c>
      <c r="H129" s="8" t="n">
        <v>1.3142485361093</v>
      </c>
      <c r="I129" s="12" t="n">
        <v>9</v>
      </c>
      <c r="J129" s="13" t="n">
        <v>0.0234222511385817</v>
      </c>
      <c r="K129" s="12" t="n">
        <v>4909</v>
      </c>
      <c r="L129" s="13" t="n">
        <v>12.7755367599219</v>
      </c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213</v>
      </c>
      <c r="D130" s="16" t="n">
        <v>45.9051724137931</v>
      </c>
      <c r="E130" s="15" t="n">
        <v>197</v>
      </c>
      <c r="F130" s="16" t="n">
        <v>42.4568965517241</v>
      </c>
      <c r="G130" s="21" t="n">
        <v>7</v>
      </c>
      <c r="H130" s="35" t="n">
        <v>1.50862068965517</v>
      </c>
      <c r="I130" s="15" t="n">
        <v>0</v>
      </c>
      <c r="J130" s="16" t="n">
        <v>0</v>
      </c>
      <c r="K130" s="15" t="n">
        <v>47</v>
      </c>
      <c r="L130" s="16" t="n">
        <v>10.1293103448276</v>
      </c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3147</v>
      </c>
      <c r="D131" s="16" t="n">
        <v>60.5891413169041</v>
      </c>
      <c r="E131" s="15" t="n">
        <v>1278</v>
      </c>
      <c r="F131" s="16" t="n">
        <v>24.6053138236427</v>
      </c>
      <c r="G131" s="15" t="n">
        <v>112</v>
      </c>
      <c r="H131" s="16" t="n">
        <v>2.15633423180593</v>
      </c>
      <c r="I131" s="15" t="n">
        <v>1</v>
      </c>
      <c r="J131" s="16" t="n">
        <v>0.0192529842125529</v>
      </c>
      <c r="K131" s="15" t="n">
        <v>656</v>
      </c>
      <c r="L131" s="16" t="n">
        <v>12.6299576434347</v>
      </c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489</v>
      </c>
      <c r="D132" s="16" t="n">
        <v>54.1528239202658</v>
      </c>
      <c r="E132" s="15" t="n">
        <v>322</v>
      </c>
      <c r="F132" s="16" t="n">
        <v>35.6589147286822</v>
      </c>
      <c r="G132" s="15" t="n">
        <v>6</v>
      </c>
      <c r="H132" s="16" t="n">
        <v>0.664451827242525</v>
      </c>
      <c r="I132" s="15" t="n">
        <v>0</v>
      </c>
      <c r="J132" s="16" t="n">
        <v>0</v>
      </c>
      <c r="K132" s="15" t="n">
        <v>86</v>
      </c>
      <c r="L132" s="16" t="n">
        <v>9.52380952380952</v>
      </c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370</v>
      </c>
      <c r="D133" s="16" t="n">
        <v>65.6028368794326</v>
      </c>
      <c r="E133" s="15" t="n">
        <v>146</v>
      </c>
      <c r="F133" s="16" t="n">
        <v>25.886524822695</v>
      </c>
      <c r="G133" s="15" t="n">
        <v>13</v>
      </c>
      <c r="H133" s="16" t="n">
        <v>2.30496453900709</v>
      </c>
      <c r="I133" s="15" t="n">
        <v>0</v>
      </c>
      <c r="J133" s="16" t="n">
        <v>0</v>
      </c>
      <c r="K133" s="15" t="n">
        <v>35</v>
      </c>
      <c r="L133" s="16" t="n">
        <v>6.20567375886525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131</v>
      </c>
      <c r="D134" s="16" t="n">
        <v>83.2842415316642</v>
      </c>
      <c r="E134" s="15" t="n">
        <v>112</v>
      </c>
      <c r="F134" s="16" t="n">
        <v>8.24742268041237</v>
      </c>
      <c r="G134" s="15" t="n">
        <v>8</v>
      </c>
      <c r="H134" s="16" t="n">
        <v>0.589101620029455</v>
      </c>
      <c r="I134" s="15" t="n">
        <v>0</v>
      </c>
      <c r="J134" s="16" t="n">
        <v>0</v>
      </c>
      <c r="K134" s="15" t="n">
        <v>107</v>
      </c>
      <c r="L134" s="16" t="n">
        <v>7.87923416789396</v>
      </c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272</v>
      </c>
      <c r="D135" s="16" t="n">
        <v>62.3853211009174</v>
      </c>
      <c r="E135" s="15" t="n">
        <v>108</v>
      </c>
      <c r="F135" s="16" t="n">
        <v>24.7706422018349</v>
      </c>
      <c r="G135" s="15" t="n">
        <v>3</v>
      </c>
      <c r="H135" s="16" t="n">
        <v>0.688073394495413</v>
      </c>
      <c r="I135" s="15" t="n">
        <v>0</v>
      </c>
      <c r="J135" s="16" t="n">
        <v>0</v>
      </c>
      <c r="K135" s="15" t="n">
        <v>53</v>
      </c>
      <c r="L135" s="16" t="n">
        <v>12.1559633027523</v>
      </c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1637</v>
      </c>
      <c r="D136" s="16" t="n">
        <v>66.0346914078258</v>
      </c>
      <c r="E136" s="15" t="n">
        <v>434</v>
      </c>
      <c r="F136" s="16" t="n">
        <v>17.5070592981041</v>
      </c>
      <c r="G136" s="15" t="n">
        <v>28</v>
      </c>
      <c r="H136" s="16" t="n">
        <v>1.12948769665188</v>
      </c>
      <c r="I136" s="15" t="n">
        <v>0</v>
      </c>
      <c r="J136" s="16" t="n">
        <v>0</v>
      </c>
      <c r="K136" s="15" t="n">
        <v>380</v>
      </c>
      <c r="L136" s="16" t="n">
        <v>15.3287615974183</v>
      </c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432</v>
      </c>
      <c r="D137" s="16" t="n">
        <v>74.7404844290658</v>
      </c>
      <c r="E137" s="15" t="n">
        <v>94</v>
      </c>
      <c r="F137" s="16" t="n">
        <v>16.2629757785467</v>
      </c>
      <c r="G137" s="15" t="n">
        <v>7</v>
      </c>
      <c r="H137" s="16" t="n">
        <v>1.21107266435986</v>
      </c>
      <c r="I137" s="15" t="n">
        <v>0</v>
      </c>
      <c r="J137" s="16" t="n">
        <v>0</v>
      </c>
      <c r="K137" s="15" t="n">
        <v>45</v>
      </c>
      <c r="L137" s="16" t="n">
        <v>7.78546712802768</v>
      </c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14783</v>
      </c>
      <c r="D138" s="16" t="n">
        <v>57.6425173516338</v>
      </c>
      <c r="E138" s="15" t="n">
        <v>7095</v>
      </c>
      <c r="F138" s="16" t="n">
        <v>27.6651329642049</v>
      </c>
      <c r="G138" s="15" t="n">
        <v>312</v>
      </c>
      <c r="H138" s="16" t="n">
        <v>1.2165639865866</v>
      </c>
      <c r="I138" s="15" t="n">
        <v>7</v>
      </c>
      <c r="J138" s="16" t="n">
        <v>0.0272947048272635</v>
      </c>
      <c r="K138" s="15" t="n">
        <v>3449</v>
      </c>
      <c r="L138" s="16" t="n">
        <v>13.4484909927474</v>
      </c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678</v>
      </c>
      <c r="D139" s="16" t="n">
        <v>84.4333748443338</v>
      </c>
      <c r="E139" s="15" t="n">
        <v>64</v>
      </c>
      <c r="F139" s="16" t="n">
        <v>7.97011207970112</v>
      </c>
      <c r="G139" s="15" t="n">
        <v>9</v>
      </c>
      <c r="H139" s="16" t="n">
        <v>1.12079701120797</v>
      </c>
      <c r="I139" s="15" t="n">
        <v>1</v>
      </c>
      <c r="J139" s="16" t="n">
        <v>0.12453300124533</v>
      </c>
      <c r="K139" s="15" t="n">
        <v>51</v>
      </c>
      <c r="L139" s="16" t="n">
        <v>6.35118306351183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6"/>
      <c r="H140" s="24"/>
      <c r="I140" s="23"/>
      <c r="J140" s="24"/>
      <c r="K140" s="23"/>
      <c r="L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7"/>
      <c r="H141" s="27"/>
      <c r="I141" s="26"/>
      <c r="J141" s="27"/>
      <c r="K141" s="26"/>
      <c r="L141" s="27"/>
    </row>
    <row r="142" customFormat="false" ht="12.75" hidden="false" customHeight="false" outlineLevel="0" collapsed="false">
      <c r="A142" s="28" t="s">
        <v>146</v>
      </c>
    </row>
  </sheetData>
  <mergeCells count="9">
    <mergeCell ref="A1:L1"/>
    <mergeCell ref="A2:L2"/>
    <mergeCell ref="A3:A4"/>
    <mergeCell ref="B3:B4"/>
    <mergeCell ref="C3:D3"/>
    <mergeCell ref="E3:F3"/>
    <mergeCell ref="G3:H3"/>
    <mergeCell ref="I3:J3"/>
    <mergeCell ref="K3:L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0</v>
      </c>
      <c r="D3" s="7"/>
      <c r="E3" s="8" t="s">
        <v>171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8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1783</v>
      </c>
      <c r="C5" s="10" t="n">
        <v>6589</v>
      </c>
      <c r="D5" s="8" t="n">
        <v>9.17905353635262</v>
      </c>
      <c r="E5" s="10" t="n">
        <v>65032</v>
      </c>
      <c r="F5" s="8" t="n">
        <v>90.5952662886756</v>
      </c>
      <c r="G5" s="10" t="n">
        <v>162</v>
      </c>
      <c r="H5" s="8" t="n">
        <v>0.22568017497179</v>
      </c>
    </row>
    <row r="6" customFormat="false" ht="12.75" hidden="false" customHeight="false" outlineLevel="0" collapsed="false">
      <c r="A6" s="11" t="s">
        <v>10</v>
      </c>
      <c r="B6" s="12" t="n">
        <v>1273</v>
      </c>
      <c r="C6" s="12" t="n">
        <v>102</v>
      </c>
      <c r="D6" s="13" t="n">
        <v>8.01256873527101</v>
      </c>
      <c r="E6" s="12" t="n">
        <v>1171</v>
      </c>
      <c r="F6" s="13" t="n">
        <v>91.987431264729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5</v>
      </c>
      <c r="D7" s="16" t="n">
        <v>11.6279069767442</v>
      </c>
      <c r="E7" s="15" t="n">
        <v>38</v>
      </c>
      <c r="F7" s="16" t="n">
        <v>88.3720930232558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6</v>
      </c>
      <c r="D8" s="16" t="n">
        <v>6.45161290322581</v>
      </c>
      <c r="E8" s="15" t="n">
        <v>87</v>
      </c>
      <c r="F8" s="16" t="n">
        <v>93.5483870967742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42</v>
      </c>
      <c r="D9" s="16" t="n">
        <v>8.203125</v>
      </c>
      <c r="E9" s="15" t="n">
        <v>470</v>
      </c>
      <c r="F9" s="16" t="n">
        <v>91.79687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7</v>
      </c>
      <c r="D10" s="16" t="n">
        <v>8.04597701149425</v>
      </c>
      <c r="E10" s="15" t="n">
        <v>80</v>
      </c>
      <c r="F10" s="16" t="n">
        <v>91.9540229885057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22</v>
      </c>
      <c r="D11" s="16" t="n">
        <v>8.42911877394636</v>
      </c>
      <c r="E11" s="15" t="n">
        <v>239</v>
      </c>
      <c r="F11" s="16" t="n">
        <v>91.5708812260536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20</v>
      </c>
      <c r="D12" s="16" t="n">
        <v>7.22021660649819</v>
      </c>
      <c r="E12" s="15" t="n">
        <v>257</v>
      </c>
      <c r="F12" s="16" t="n">
        <v>92.7797833935018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078</v>
      </c>
      <c r="C13" s="12" t="n">
        <v>332</v>
      </c>
      <c r="D13" s="13" t="n">
        <v>8.14124570868073</v>
      </c>
      <c r="E13" s="12" t="n">
        <v>3746</v>
      </c>
      <c r="F13" s="13" t="n">
        <v>91.8587542913193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16</v>
      </c>
      <c r="D14" s="16" t="n">
        <v>5.75539568345324</v>
      </c>
      <c r="E14" s="15" t="n">
        <v>262</v>
      </c>
      <c r="F14" s="16" t="n">
        <v>94.2446043165468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128</v>
      </c>
      <c r="D15" s="16" t="n">
        <v>7.73881499395405</v>
      </c>
      <c r="E15" s="15" t="n">
        <v>1526</v>
      </c>
      <c r="F15" s="16" t="n">
        <v>92.261185006046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75</v>
      </c>
      <c r="D16" s="16" t="n">
        <v>8.71080139372822</v>
      </c>
      <c r="E16" s="15" t="n">
        <v>786</v>
      </c>
      <c r="F16" s="16" t="n">
        <v>91.2891986062718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51</v>
      </c>
      <c r="D17" s="16" t="n">
        <v>9.42698706099815</v>
      </c>
      <c r="E17" s="15" t="n">
        <v>490</v>
      </c>
      <c r="F17" s="16" t="n">
        <v>90.5730129390019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28</v>
      </c>
      <c r="D18" s="16" t="n">
        <v>8.30860534124629</v>
      </c>
      <c r="E18" s="15" t="n">
        <v>309</v>
      </c>
      <c r="F18" s="16" t="n">
        <v>91.6913946587537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34</v>
      </c>
      <c r="D19" s="16" t="n">
        <v>8.35380835380835</v>
      </c>
      <c r="E19" s="15" t="n">
        <v>373</v>
      </c>
      <c r="F19" s="16" t="n">
        <v>91.6461916461916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291</v>
      </c>
      <c r="C20" s="12" t="n">
        <v>827</v>
      </c>
      <c r="D20" s="13" t="n">
        <v>8.03614809056457</v>
      </c>
      <c r="E20" s="12" t="n">
        <v>9407</v>
      </c>
      <c r="F20" s="13" t="n">
        <v>91.4099698765912</v>
      </c>
      <c r="G20" s="12" t="n">
        <v>57</v>
      </c>
      <c r="H20" s="13" t="n">
        <v>0.553882032844233</v>
      </c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149</v>
      </c>
      <c r="D21" s="16" t="n">
        <v>7.275390625</v>
      </c>
      <c r="E21" s="15" t="n">
        <v>1897</v>
      </c>
      <c r="F21" s="16" t="n">
        <v>92.626953125</v>
      </c>
      <c r="G21" s="15" t="n">
        <v>2</v>
      </c>
      <c r="H21" s="16" t="n">
        <v>0.09765625</v>
      </c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47</v>
      </c>
      <c r="D22" s="16" t="n">
        <v>10.1952277657267</v>
      </c>
      <c r="E22" s="15" t="n">
        <v>413</v>
      </c>
      <c r="F22" s="16" t="n">
        <v>89.587852494577</v>
      </c>
      <c r="G22" s="15" t="n">
        <v>1</v>
      </c>
      <c r="H22" s="16" t="n">
        <v>0.216919739696312</v>
      </c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92</v>
      </c>
      <c r="D23" s="16" t="n">
        <v>9.55347871235722</v>
      </c>
      <c r="E23" s="15" t="n">
        <v>864</v>
      </c>
      <c r="F23" s="16" t="n">
        <v>89.7196261682243</v>
      </c>
      <c r="G23" s="15" t="n">
        <v>7</v>
      </c>
      <c r="H23" s="16" t="n">
        <v>0.726895119418484</v>
      </c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90</v>
      </c>
      <c r="D24" s="16" t="n">
        <v>7.9295154185022</v>
      </c>
      <c r="E24" s="15" t="n">
        <v>1040</v>
      </c>
      <c r="F24" s="16" t="n">
        <v>91.6299559471366</v>
      </c>
      <c r="G24" s="15" t="n">
        <v>5</v>
      </c>
      <c r="H24" s="16" t="n">
        <v>0.440528634361234</v>
      </c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3</v>
      </c>
      <c r="D25" s="16" t="n">
        <v>3.26086956521739</v>
      </c>
      <c r="E25" s="15" t="n">
        <v>51</v>
      </c>
      <c r="F25" s="16" t="n">
        <v>55.4347826086957</v>
      </c>
      <c r="G25" s="15" t="n">
        <v>38</v>
      </c>
      <c r="H25" s="16" t="n">
        <v>41.304347826087</v>
      </c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63</v>
      </c>
      <c r="D26" s="16" t="n">
        <v>8.92351274787535</v>
      </c>
      <c r="E26" s="15" t="n">
        <v>643</v>
      </c>
      <c r="F26" s="16" t="n">
        <v>91.0764872521247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80</v>
      </c>
      <c r="D27" s="16" t="n">
        <v>7.89733464955577</v>
      </c>
      <c r="E27" s="15" t="n">
        <v>933</v>
      </c>
      <c r="F27" s="16" t="n">
        <v>92.1026653504442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41</v>
      </c>
      <c r="D28" s="16" t="n">
        <v>10.3274559193955</v>
      </c>
      <c r="E28" s="15" t="n">
        <v>356</v>
      </c>
      <c r="F28" s="16" t="n">
        <v>89.6725440806045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34</v>
      </c>
      <c r="D29" s="16" t="n">
        <v>5.90277777777778</v>
      </c>
      <c r="E29" s="15" t="n">
        <v>542</v>
      </c>
      <c r="F29" s="16" t="n">
        <v>94.0972222222222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222</v>
      </c>
      <c r="D30" s="16" t="n">
        <v>7.87513302589571</v>
      </c>
      <c r="E30" s="15" t="n">
        <v>2593</v>
      </c>
      <c r="F30" s="16" t="n">
        <v>91.9829726853494</v>
      </c>
      <c r="G30" s="15" t="n">
        <v>4</v>
      </c>
      <c r="H30" s="16" t="n">
        <v>0.141894288754878</v>
      </c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6</v>
      </c>
      <c r="D31" s="16" t="n">
        <v>7.40740740740741</v>
      </c>
      <c r="E31" s="15" t="n">
        <v>75</v>
      </c>
      <c r="F31" s="16" t="n">
        <v>92.5925925925926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51</v>
      </c>
      <c r="C32" s="12" t="n">
        <v>166</v>
      </c>
      <c r="D32" s="13" t="n">
        <v>7.06082518077414</v>
      </c>
      <c r="E32" s="12" t="n">
        <v>2184</v>
      </c>
      <c r="F32" s="13" t="n">
        <v>92.8966397277754</v>
      </c>
      <c r="G32" s="12" t="n">
        <v>1</v>
      </c>
      <c r="H32" s="13" t="n">
        <v>0.0425350914504466</v>
      </c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31</v>
      </c>
      <c r="D33" s="16" t="n">
        <v>11.1111111111111</v>
      </c>
      <c r="E33" s="15" t="n">
        <v>248</v>
      </c>
      <c r="F33" s="16" t="n">
        <v>88.8888888888889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12</v>
      </c>
      <c r="D34" s="16" t="n">
        <v>5.42986425339367</v>
      </c>
      <c r="E34" s="15" t="n">
        <v>209</v>
      </c>
      <c r="F34" s="16" t="n">
        <v>94.5701357466063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4</v>
      </c>
      <c r="D35" s="16" t="n">
        <v>3.27868852459016</v>
      </c>
      <c r="E35" s="15" t="n">
        <v>118</v>
      </c>
      <c r="F35" s="16" t="n">
        <v>96.7213114754098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35</v>
      </c>
      <c r="D36" s="16" t="n">
        <v>8.274231678487</v>
      </c>
      <c r="E36" s="15" t="n">
        <v>387</v>
      </c>
      <c r="F36" s="16" t="n">
        <v>91.4893617021277</v>
      </c>
      <c r="G36" s="15" t="n">
        <v>1</v>
      </c>
      <c r="H36" s="16" t="n">
        <v>0.236406619385343</v>
      </c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13</v>
      </c>
      <c r="D37" s="16" t="n">
        <v>7.06521739130435</v>
      </c>
      <c r="E37" s="15" t="n">
        <v>171</v>
      </c>
      <c r="F37" s="16" t="n">
        <v>92.9347826086957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3</v>
      </c>
      <c r="D38" s="16" t="n">
        <v>3.79746835443038</v>
      </c>
      <c r="E38" s="15" t="n">
        <v>76</v>
      </c>
      <c r="F38" s="16" t="n">
        <v>96.2025316455696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41</v>
      </c>
      <c r="D39" s="16" t="n">
        <v>6.56</v>
      </c>
      <c r="E39" s="15" t="n">
        <v>584</v>
      </c>
      <c r="F39" s="16" t="n">
        <v>93.44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7</v>
      </c>
      <c r="D40" s="16" t="n">
        <v>4.34782608695652</v>
      </c>
      <c r="E40" s="15" t="n">
        <v>154</v>
      </c>
      <c r="F40" s="16" t="n">
        <v>95.6521739130435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6</v>
      </c>
      <c r="D41" s="16" t="n">
        <v>9.83606557377049</v>
      </c>
      <c r="E41" s="15" t="n">
        <v>55</v>
      </c>
      <c r="F41" s="16" t="n">
        <v>90.1639344262295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14</v>
      </c>
      <c r="D42" s="16" t="n">
        <v>7.14285714285714</v>
      </c>
      <c r="E42" s="15" t="n">
        <v>182</v>
      </c>
      <c r="F42" s="16" t="n">
        <v>92.8571428571429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18</v>
      </c>
      <c r="C43" s="12" t="n">
        <v>180</v>
      </c>
      <c r="D43" s="13" t="n">
        <v>8.4985835694051</v>
      </c>
      <c r="E43" s="12" t="n">
        <v>1933</v>
      </c>
      <c r="F43" s="13" t="n">
        <v>91.2653446647781</v>
      </c>
      <c r="G43" s="12" t="n">
        <v>5</v>
      </c>
      <c r="H43" s="13" t="n">
        <v>0.236071765816808</v>
      </c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2</v>
      </c>
      <c r="D44" s="16" t="n">
        <v>11.1111111111111</v>
      </c>
      <c r="E44" s="15" t="n">
        <v>15</v>
      </c>
      <c r="F44" s="16" t="n">
        <v>83.3333333333333</v>
      </c>
      <c r="G44" s="15" t="n">
        <v>1</v>
      </c>
      <c r="H44" s="16" t="n">
        <v>5.55555555555556</v>
      </c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5</v>
      </c>
      <c r="D45" s="16" t="n">
        <v>4.50450450450451</v>
      </c>
      <c r="E45" s="15" t="n">
        <v>106</v>
      </c>
      <c r="F45" s="16" t="n">
        <v>95.4954954954955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2</v>
      </c>
      <c r="D46" s="16" t="n">
        <v>8.69565217391304</v>
      </c>
      <c r="E46" s="15" t="n">
        <v>21</v>
      </c>
      <c r="F46" s="16" t="n">
        <v>91.304347826087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7</v>
      </c>
      <c r="D47" s="16" t="n">
        <v>7.69230769230769</v>
      </c>
      <c r="E47" s="15" t="n">
        <v>84</v>
      </c>
      <c r="F47" s="16" t="n">
        <v>92.3076923076923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10</v>
      </c>
      <c r="D48" s="16" t="n">
        <v>11.7647058823529</v>
      </c>
      <c r="E48" s="15" t="n">
        <v>75</v>
      </c>
      <c r="F48" s="16" t="n">
        <v>88.2352941176471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10</v>
      </c>
      <c r="D49" s="16" t="n">
        <v>5.91715976331361</v>
      </c>
      <c r="E49" s="15" t="n">
        <v>159</v>
      </c>
      <c r="F49" s="16" t="n">
        <v>94.0828402366864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31</v>
      </c>
      <c r="D50" s="16" t="n">
        <v>12.2529644268775</v>
      </c>
      <c r="E50" s="15" t="n">
        <v>221</v>
      </c>
      <c r="F50" s="16" t="n">
        <v>87.3517786561265</v>
      </c>
      <c r="G50" s="15" t="n">
        <v>1</v>
      </c>
      <c r="H50" s="16" t="n">
        <v>0.395256916996047</v>
      </c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4</v>
      </c>
      <c r="D51" s="16" t="n">
        <v>6.66666666666667</v>
      </c>
      <c r="E51" s="15" t="n">
        <v>56</v>
      </c>
      <c r="F51" s="16" t="n">
        <v>93.3333333333333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25</v>
      </c>
      <c r="D52" s="16" t="n">
        <v>13.2275132275132</v>
      </c>
      <c r="E52" s="15" t="n">
        <v>162</v>
      </c>
      <c r="F52" s="16" t="n">
        <v>85.7142857142857</v>
      </c>
      <c r="G52" s="15" t="n">
        <v>2</v>
      </c>
      <c r="H52" s="16" t="n">
        <v>1.05820105820106</v>
      </c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3</v>
      </c>
      <c r="D53" s="16" t="n">
        <v>4.22535211267606</v>
      </c>
      <c r="E53" s="15" t="n">
        <v>68</v>
      </c>
      <c r="F53" s="16" t="n">
        <v>95.7746478873239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9</v>
      </c>
      <c r="D54" s="16" t="n">
        <v>20</v>
      </c>
      <c r="E54" s="15" t="n">
        <v>36</v>
      </c>
      <c r="F54" s="16" t="n">
        <v>80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6</v>
      </c>
      <c r="D55" s="16" t="n">
        <v>8</v>
      </c>
      <c r="E55" s="15" t="n">
        <v>69</v>
      </c>
      <c r="F55" s="16" t="n">
        <v>92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0</v>
      </c>
      <c r="D56" s="16" t="n">
        <v>0</v>
      </c>
      <c r="E56" s="15" t="n">
        <v>21</v>
      </c>
      <c r="F56" s="16" t="n">
        <v>10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3</v>
      </c>
      <c r="D57" s="16" t="n">
        <v>3.52941176470588</v>
      </c>
      <c r="E57" s="15" t="n">
        <v>82</v>
      </c>
      <c r="F57" s="16" t="n">
        <v>96.4705882352941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10</v>
      </c>
      <c r="D58" s="16" t="n">
        <v>10.2040816326531</v>
      </c>
      <c r="E58" s="15" t="n">
        <v>87</v>
      </c>
      <c r="F58" s="16" t="n">
        <v>88.7755102040816</v>
      </c>
      <c r="G58" s="15" t="n">
        <v>1</v>
      </c>
      <c r="H58" s="16" t="n">
        <v>1.02040816326531</v>
      </c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13</v>
      </c>
      <c r="D59" s="16" t="n">
        <v>8.38709677419355</v>
      </c>
      <c r="E59" s="15" t="n">
        <v>142</v>
      </c>
      <c r="F59" s="16" t="n">
        <v>91.6129032258065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26</v>
      </c>
      <c r="D60" s="16" t="n">
        <v>7.32394366197183</v>
      </c>
      <c r="E60" s="15" t="n">
        <v>329</v>
      </c>
      <c r="F60" s="16" t="n">
        <v>92.676056338028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8</v>
      </c>
      <c r="D61" s="16" t="n">
        <v>6.2992125984252</v>
      </c>
      <c r="E61" s="15" t="n">
        <v>119</v>
      </c>
      <c r="F61" s="16" t="n">
        <v>93.7007874015748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6</v>
      </c>
      <c r="D62" s="16" t="n">
        <v>6.89655172413793</v>
      </c>
      <c r="E62" s="15" t="n">
        <v>81</v>
      </c>
      <c r="F62" s="16" t="n">
        <v>93.1034482758621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56</v>
      </c>
      <c r="C63" s="12" t="n">
        <v>274</v>
      </c>
      <c r="D63" s="13" t="n">
        <v>10.7198748043818</v>
      </c>
      <c r="E63" s="12" t="n">
        <v>2281</v>
      </c>
      <c r="F63" s="13" t="n">
        <v>89.2410015649452</v>
      </c>
      <c r="G63" s="12" t="n">
        <v>1</v>
      </c>
      <c r="H63" s="13" t="n">
        <v>0.0391236306729265</v>
      </c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12</v>
      </c>
      <c r="D64" s="16" t="n">
        <v>9.44881889763779</v>
      </c>
      <c r="E64" s="15" t="n">
        <v>115</v>
      </c>
      <c r="F64" s="16" t="n">
        <v>90.551181102362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11</v>
      </c>
      <c r="D65" s="16" t="n">
        <v>16.6666666666667</v>
      </c>
      <c r="E65" s="15" t="n">
        <v>55</v>
      </c>
      <c r="F65" s="16" t="n">
        <v>83.3333333333333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6</v>
      </c>
      <c r="D66" s="16" t="n">
        <v>7.31707317073171</v>
      </c>
      <c r="E66" s="15" t="n">
        <v>76</v>
      </c>
      <c r="F66" s="16" t="n">
        <v>92.6829268292683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6</v>
      </c>
      <c r="D67" s="16" t="n">
        <v>7.79220779220779</v>
      </c>
      <c r="E67" s="15" t="n">
        <v>71</v>
      </c>
      <c r="F67" s="16" t="n">
        <v>92.207792207792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2</v>
      </c>
      <c r="D68" s="16" t="n">
        <v>9.09090909090909</v>
      </c>
      <c r="E68" s="15" t="n">
        <v>20</v>
      </c>
      <c r="F68" s="16" t="n">
        <v>90.9090909090909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31</v>
      </c>
      <c r="D69" s="16" t="n">
        <v>13.9013452914798</v>
      </c>
      <c r="E69" s="15" t="n">
        <v>192</v>
      </c>
      <c r="F69" s="16" t="n">
        <v>86.0986547085202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20</v>
      </c>
      <c r="D70" s="16" t="n">
        <v>15.8730158730159</v>
      </c>
      <c r="E70" s="15" t="n">
        <v>106</v>
      </c>
      <c r="F70" s="16" t="n">
        <v>84.1269841269841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8</v>
      </c>
      <c r="D71" s="16" t="n">
        <v>11.2676056338028</v>
      </c>
      <c r="E71" s="15" t="n">
        <v>63</v>
      </c>
      <c r="F71" s="16" t="n">
        <v>88.7323943661972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9</v>
      </c>
      <c r="D72" s="16" t="n">
        <v>14.5161290322581</v>
      </c>
      <c r="E72" s="15" t="n">
        <v>53</v>
      </c>
      <c r="F72" s="16" t="n">
        <v>85.4838709677419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16</v>
      </c>
      <c r="D73" s="16" t="n">
        <v>6.98689956331878</v>
      </c>
      <c r="E73" s="15" t="n">
        <v>212</v>
      </c>
      <c r="F73" s="16" t="n">
        <v>92.5764192139738</v>
      </c>
      <c r="G73" s="15" t="n">
        <v>1</v>
      </c>
      <c r="H73" s="16" t="n">
        <v>0.436681222707424</v>
      </c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6</v>
      </c>
      <c r="D74" s="16" t="n">
        <v>8.95522388059701</v>
      </c>
      <c r="E74" s="15" t="n">
        <v>61</v>
      </c>
      <c r="F74" s="16" t="n">
        <v>91.044776119403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5</v>
      </c>
      <c r="D75" s="16" t="n">
        <v>10</v>
      </c>
      <c r="E75" s="15" t="n">
        <v>45</v>
      </c>
      <c r="F75" s="16" t="n">
        <v>9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38</v>
      </c>
      <c r="D76" s="16" t="n">
        <v>12.3376623376623</v>
      </c>
      <c r="E76" s="15" t="n">
        <v>270</v>
      </c>
      <c r="F76" s="16" t="n">
        <v>87.6623376623377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47</v>
      </c>
      <c r="D77" s="16" t="n">
        <v>11.3526570048309</v>
      </c>
      <c r="E77" s="15" t="n">
        <v>367</v>
      </c>
      <c r="F77" s="16" t="n">
        <v>88.6473429951691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2</v>
      </c>
      <c r="D78" s="16" t="n">
        <v>4.34782608695652</v>
      </c>
      <c r="E78" s="15" t="n">
        <v>44</v>
      </c>
      <c r="F78" s="16" t="n">
        <v>95.6521739130435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11</v>
      </c>
      <c r="D79" s="16" t="n">
        <v>6.07734806629834</v>
      </c>
      <c r="E79" s="15" t="n">
        <v>170</v>
      </c>
      <c r="F79" s="16" t="n">
        <v>93.9226519337017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44</v>
      </c>
      <c r="D80" s="16" t="n">
        <v>10.8641975308642</v>
      </c>
      <c r="E80" s="15" t="n">
        <v>361</v>
      </c>
      <c r="F80" s="16" t="n">
        <v>89.1358024691358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436</v>
      </c>
      <c r="C81" s="12" t="n">
        <v>746</v>
      </c>
      <c r="D81" s="13" t="n">
        <v>10.0322754168908</v>
      </c>
      <c r="E81" s="12" t="n">
        <v>6690</v>
      </c>
      <c r="F81" s="13" t="n">
        <v>89.9677245831092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22</v>
      </c>
      <c r="D82" s="16" t="n">
        <v>13.75</v>
      </c>
      <c r="E82" s="15" t="n">
        <v>138</v>
      </c>
      <c r="F82" s="16" t="n">
        <v>86.25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3</v>
      </c>
      <c r="D83" s="16" t="n">
        <v>7.69230769230769</v>
      </c>
      <c r="E83" s="15" t="n">
        <v>36</v>
      </c>
      <c r="F83" s="16" t="n">
        <v>92.3076923076923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5</v>
      </c>
      <c r="D84" s="16" t="n">
        <v>6.02409638554217</v>
      </c>
      <c r="E84" s="15" t="n">
        <v>78</v>
      </c>
      <c r="F84" s="16" t="n">
        <v>93.9759036144578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14</v>
      </c>
      <c r="D85" s="16" t="n">
        <v>6.93069306930693</v>
      </c>
      <c r="E85" s="15" t="n">
        <v>188</v>
      </c>
      <c r="F85" s="16" t="n">
        <v>93.0693069306931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2</v>
      </c>
      <c r="D86" s="16" t="n">
        <v>5.12820512820513</v>
      </c>
      <c r="E86" s="15" t="n">
        <v>37</v>
      </c>
      <c r="F86" s="16" t="n">
        <v>94.8717948717949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91</v>
      </c>
      <c r="D87" s="16" t="n">
        <v>12.4487004103967</v>
      </c>
      <c r="E87" s="15" t="n">
        <v>640</v>
      </c>
      <c r="F87" s="16" t="n">
        <v>87.5512995896033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19</v>
      </c>
      <c r="D88" s="16" t="n">
        <v>7.94979079497908</v>
      </c>
      <c r="E88" s="15" t="n">
        <v>220</v>
      </c>
      <c r="F88" s="16" t="n">
        <v>92.0502092050209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13</v>
      </c>
      <c r="D89" s="16" t="n">
        <v>7.34463276836158</v>
      </c>
      <c r="E89" s="15" t="n">
        <v>164</v>
      </c>
      <c r="F89" s="16" t="n">
        <v>92.6553672316384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47</v>
      </c>
      <c r="D90" s="16" t="n">
        <v>9.09090909090909</v>
      </c>
      <c r="E90" s="15" t="n">
        <v>470</v>
      </c>
      <c r="F90" s="16" t="n">
        <v>90.9090909090909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11</v>
      </c>
      <c r="D91" s="16" t="n">
        <v>8.14814814814815</v>
      </c>
      <c r="E91" s="15" t="n">
        <v>124</v>
      </c>
      <c r="F91" s="16" t="n">
        <v>91.8518518518519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52</v>
      </c>
      <c r="D92" s="16" t="n">
        <v>9.94263862332696</v>
      </c>
      <c r="E92" s="15" t="n">
        <v>471</v>
      </c>
      <c r="F92" s="16" t="n">
        <v>90.057361376673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4</v>
      </c>
      <c r="D93" s="16" t="n">
        <v>4.44444444444445</v>
      </c>
      <c r="E93" s="15" t="n">
        <v>86</v>
      </c>
      <c r="F93" s="16" t="n">
        <v>95.5555555555556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70</v>
      </c>
      <c r="D94" s="16" t="n">
        <v>11.4192495921697</v>
      </c>
      <c r="E94" s="15" t="n">
        <v>543</v>
      </c>
      <c r="F94" s="16" t="n">
        <v>88.5807504078304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26</v>
      </c>
      <c r="D95" s="16" t="n">
        <v>11.4035087719298</v>
      </c>
      <c r="E95" s="15" t="n">
        <v>202</v>
      </c>
      <c r="F95" s="16" t="n">
        <v>88.5964912280702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97</v>
      </c>
      <c r="D96" s="16" t="n">
        <v>10.475161987041</v>
      </c>
      <c r="E96" s="15" t="n">
        <v>829</v>
      </c>
      <c r="F96" s="16" t="n">
        <v>89.524838012959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11</v>
      </c>
      <c r="D97" s="16" t="n">
        <v>11.340206185567</v>
      </c>
      <c r="E97" s="15" t="n">
        <v>86</v>
      </c>
      <c r="F97" s="16" t="n">
        <v>88.659793814433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164</v>
      </c>
      <c r="D98" s="16" t="n">
        <v>11.2637362637363</v>
      </c>
      <c r="E98" s="15" t="n">
        <v>1292</v>
      </c>
      <c r="F98" s="16" t="n">
        <v>88.7362637362637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16</v>
      </c>
      <c r="D99" s="16" t="n">
        <v>11.0344827586207</v>
      </c>
      <c r="E99" s="15" t="n">
        <v>129</v>
      </c>
      <c r="F99" s="16" t="n">
        <v>88.9655172413793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3</v>
      </c>
      <c r="D100" s="16" t="n">
        <v>3.94736842105263</v>
      </c>
      <c r="E100" s="15" t="n">
        <v>73</v>
      </c>
      <c r="F100" s="16" t="n">
        <v>96.0526315789474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12</v>
      </c>
      <c r="D101" s="16" t="n">
        <v>6.15384615384615</v>
      </c>
      <c r="E101" s="15" t="n">
        <v>183</v>
      </c>
      <c r="F101" s="16" t="n">
        <v>93.8461538461538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13</v>
      </c>
      <c r="D102" s="16" t="n">
        <v>8.17610062893082</v>
      </c>
      <c r="E102" s="15" t="n">
        <v>146</v>
      </c>
      <c r="F102" s="16" t="n">
        <v>91.8238993710692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19</v>
      </c>
      <c r="D103" s="16" t="n">
        <v>10.1063829787234</v>
      </c>
      <c r="E103" s="15" t="n">
        <v>169</v>
      </c>
      <c r="F103" s="16" t="n">
        <v>89.8936170212766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32</v>
      </c>
      <c r="D104" s="16" t="n">
        <v>7.6555023923445</v>
      </c>
      <c r="E104" s="15" t="n">
        <v>386</v>
      </c>
      <c r="F104" s="16" t="n">
        <v>92.3444976076555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255</v>
      </c>
      <c r="C105" s="12" t="n">
        <v>269</v>
      </c>
      <c r="D105" s="13" t="n">
        <v>8.2642089093702</v>
      </c>
      <c r="E105" s="12" t="n">
        <v>2888</v>
      </c>
      <c r="F105" s="13" t="n">
        <v>88.7250384024578</v>
      </c>
      <c r="G105" s="12" t="n">
        <v>98</v>
      </c>
      <c r="H105" s="13" t="n">
        <v>3.01075268817204</v>
      </c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36</v>
      </c>
      <c r="D106" s="16" t="n">
        <v>14.4578313253012</v>
      </c>
      <c r="E106" s="15" t="n">
        <v>213</v>
      </c>
      <c r="F106" s="16" t="n">
        <v>85.5421686746988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31</v>
      </c>
      <c r="D107" s="16" t="n">
        <v>7.17592592592593</v>
      </c>
      <c r="E107" s="15" t="n">
        <v>399</v>
      </c>
      <c r="F107" s="16" t="n">
        <v>92.3611111111111</v>
      </c>
      <c r="G107" s="15" t="n">
        <v>2</v>
      </c>
      <c r="H107" s="16" t="n">
        <v>0.462962962962963</v>
      </c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6</v>
      </c>
      <c r="D108" s="16" t="n">
        <v>12</v>
      </c>
      <c r="E108" s="15" t="n">
        <v>44</v>
      </c>
      <c r="F108" s="16" t="n">
        <v>88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8</v>
      </c>
      <c r="D109" s="16" t="n">
        <v>7.69230769230769</v>
      </c>
      <c r="E109" s="15" t="n">
        <v>96</v>
      </c>
      <c r="F109" s="16" t="n">
        <v>92.3076923076923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16</v>
      </c>
      <c r="D110" s="16" t="n">
        <v>8.51063829787234</v>
      </c>
      <c r="E110" s="15" t="n">
        <v>172</v>
      </c>
      <c r="F110" s="16" t="n">
        <v>91.4893617021277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3</v>
      </c>
      <c r="D111" s="16" t="n">
        <v>8.10810810810811</v>
      </c>
      <c r="E111" s="15" t="n">
        <v>34</v>
      </c>
      <c r="F111" s="16" t="n">
        <v>91.8918918918919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26</v>
      </c>
      <c r="D112" s="16" t="n">
        <v>10.2766798418972</v>
      </c>
      <c r="E112" s="15" t="n">
        <v>227</v>
      </c>
      <c r="F112" s="16" t="n">
        <v>89.7233201581028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12</v>
      </c>
      <c r="D113" s="16" t="n">
        <v>7.40740740740741</v>
      </c>
      <c r="E113" s="15" t="n">
        <v>150</v>
      </c>
      <c r="F113" s="16" t="n">
        <v>92.5925925925926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9</v>
      </c>
      <c r="D114" s="16" t="n">
        <v>8.41121495327103</v>
      </c>
      <c r="E114" s="15" t="n">
        <v>98</v>
      </c>
      <c r="F114" s="16" t="n">
        <v>91.588785046729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5</v>
      </c>
      <c r="D115" s="16" t="n">
        <v>9.61538461538462</v>
      </c>
      <c r="E115" s="15" t="n">
        <v>47</v>
      </c>
      <c r="F115" s="16" t="n">
        <v>90.3846153846154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12</v>
      </c>
      <c r="D116" s="16" t="n">
        <v>7.69230769230769</v>
      </c>
      <c r="E116" s="15" t="n">
        <v>144</v>
      </c>
      <c r="F116" s="16" t="n">
        <v>92.3076923076923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12</v>
      </c>
      <c r="D117" s="16" t="n">
        <v>13.3333333333333</v>
      </c>
      <c r="E117" s="15" t="n">
        <v>78</v>
      </c>
      <c r="F117" s="16" t="n">
        <v>86.6666666666667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5</v>
      </c>
      <c r="D118" s="16" t="n">
        <v>4.23728813559322</v>
      </c>
      <c r="E118" s="15" t="n">
        <v>113</v>
      </c>
      <c r="F118" s="16" t="n">
        <v>95.7627118644068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2</v>
      </c>
      <c r="D119" s="16" t="n">
        <v>3.63636363636364</v>
      </c>
      <c r="E119" s="15" t="n">
        <v>53</v>
      </c>
      <c r="F119" s="16" t="n">
        <v>96.3636363636364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7</v>
      </c>
      <c r="D120" s="16" t="n">
        <v>10.1449275362319</v>
      </c>
      <c r="E120" s="15" t="n">
        <v>62</v>
      </c>
      <c r="F120" s="16" t="n">
        <v>89.8550724637681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21</v>
      </c>
      <c r="D121" s="16" t="n">
        <v>10.5</v>
      </c>
      <c r="E121" s="15" t="n">
        <v>179</v>
      </c>
      <c r="F121" s="16" t="n">
        <v>89.5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12</v>
      </c>
      <c r="D122" s="16" t="n">
        <v>7.18562874251497</v>
      </c>
      <c r="E122" s="15" t="n">
        <v>155</v>
      </c>
      <c r="F122" s="16" t="n">
        <v>92.81437125748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7</v>
      </c>
      <c r="D123" s="16" t="n">
        <v>6.03448275862069</v>
      </c>
      <c r="E123" s="15" t="n">
        <v>109</v>
      </c>
      <c r="F123" s="16" t="n">
        <v>93.9655172413793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2</v>
      </c>
      <c r="D124" s="16" t="n">
        <v>4.76190476190476</v>
      </c>
      <c r="E124" s="15" t="n">
        <v>40</v>
      </c>
      <c r="F124" s="16" t="n">
        <v>95.2380952380952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1</v>
      </c>
      <c r="D125" s="16" t="n">
        <v>1.92307692307692</v>
      </c>
      <c r="E125" s="15" t="n">
        <v>51</v>
      </c>
      <c r="F125" s="16" t="n">
        <v>98.0769230769231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30</v>
      </c>
      <c r="D126" s="16" t="n">
        <v>6.83371298405467</v>
      </c>
      <c r="E126" s="15" t="n">
        <v>313</v>
      </c>
      <c r="F126" s="16" t="n">
        <v>71.2984054669704</v>
      </c>
      <c r="G126" s="15" t="n">
        <v>96</v>
      </c>
      <c r="H126" s="16" t="n">
        <v>21.8678815489749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0</v>
      </c>
      <c r="D127" s="16" t="n">
        <v>0</v>
      </c>
      <c r="E127" s="15" t="n">
        <v>38</v>
      </c>
      <c r="F127" s="16" t="n">
        <v>100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6</v>
      </c>
      <c r="D128" s="16" t="n">
        <v>7.59493670886076</v>
      </c>
      <c r="E128" s="15" t="n">
        <v>73</v>
      </c>
      <c r="F128" s="16" t="n">
        <v>92.4050632911392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8425</v>
      </c>
      <c r="C129" s="10" t="n">
        <v>3693</v>
      </c>
      <c r="D129" s="13" t="n">
        <v>9.61093038386467</v>
      </c>
      <c r="E129" s="10" t="n">
        <v>34732</v>
      </c>
      <c r="F129" s="13" t="n">
        <v>90.3890696161353</v>
      </c>
      <c r="G129" s="10" t="n">
        <v>0</v>
      </c>
      <c r="H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44</v>
      </c>
      <c r="D130" s="16" t="n">
        <v>9.48275862068966</v>
      </c>
      <c r="E130" s="15" t="n">
        <v>420</v>
      </c>
      <c r="F130" s="16" t="n">
        <v>90.5172413793104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482</v>
      </c>
      <c r="D131" s="16" t="n">
        <v>9.27993839045052</v>
      </c>
      <c r="E131" s="15" t="n">
        <v>4712</v>
      </c>
      <c r="F131" s="16" t="n">
        <v>90.7200616095495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84</v>
      </c>
      <c r="D132" s="16" t="n">
        <v>9.30232558139535</v>
      </c>
      <c r="E132" s="15" t="n">
        <v>819</v>
      </c>
      <c r="F132" s="16" t="n">
        <v>90.6976744186047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48</v>
      </c>
      <c r="D133" s="16" t="n">
        <v>8.51063829787234</v>
      </c>
      <c r="E133" s="15" t="n">
        <v>516</v>
      </c>
      <c r="F133" s="16" t="n">
        <v>91.4893617021277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42</v>
      </c>
      <c r="D134" s="16" t="n">
        <v>10.4565537555228</v>
      </c>
      <c r="E134" s="15" t="n">
        <v>1216</v>
      </c>
      <c r="F134" s="16" t="n">
        <v>89.5434462444772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43</v>
      </c>
      <c r="D135" s="16" t="n">
        <v>9.86238532110092</v>
      </c>
      <c r="E135" s="15" t="n">
        <v>393</v>
      </c>
      <c r="F135" s="16" t="n">
        <v>90.1376146788991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203</v>
      </c>
      <c r="D136" s="16" t="n">
        <v>8.1887858007261</v>
      </c>
      <c r="E136" s="15" t="n">
        <v>2276</v>
      </c>
      <c r="F136" s="16" t="n">
        <v>91.8112141992739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60</v>
      </c>
      <c r="D137" s="16" t="n">
        <v>10.3806228373702</v>
      </c>
      <c r="E137" s="15" t="n">
        <v>518</v>
      </c>
      <c r="F137" s="16" t="n">
        <v>89.6193771626298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2522</v>
      </c>
      <c r="D138" s="16" t="n">
        <v>9.83389222490837</v>
      </c>
      <c r="E138" s="15" t="n">
        <v>23124</v>
      </c>
      <c r="F138" s="16" t="n">
        <v>90.1661077750916</v>
      </c>
      <c r="G138" s="15" t="n">
        <v>0</v>
      </c>
      <c r="H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65</v>
      </c>
      <c r="D139" s="16" t="n">
        <v>8.09464508094645</v>
      </c>
      <c r="E139" s="15" t="n">
        <v>738</v>
      </c>
      <c r="F139" s="16" t="n">
        <v>91.9053549190536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2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28" t="s">
        <v>146</v>
      </c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8" min="3" style="26" width="10.99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4</v>
      </c>
      <c r="D3" s="7"/>
      <c r="E3" s="8" t="s">
        <v>175</v>
      </c>
      <c r="F3" s="8"/>
      <c r="G3" s="7" t="s">
        <v>176</v>
      </c>
      <c r="H3" s="7"/>
    </row>
    <row r="4" customFormat="false" ht="12.75" hidden="false" customHeight="false" outlineLevel="0" collapsed="false">
      <c r="A4" s="6"/>
      <c r="B4" s="7" t="s">
        <v>148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1783</v>
      </c>
      <c r="C5" s="10" t="n">
        <v>71134</v>
      </c>
      <c r="D5" s="8" t="n">
        <v>99.095886212613</v>
      </c>
      <c r="E5" s="10" t="n">
        <v>504</v>
      </c>
      <c r="F5" s="8" t="n">
        <v>0.702116099912235</v>
      </c>
      <c r="G5" s="10" t="n">
        <v>145</v>
      </c>
      <c r="H5" s="8" t="n">
        <v>0.20199768747475</v>
      </c>
    </row>
    <row r="6" customFormat="false" ht="12.75" hidden="false" customHeight="false" outlineLevel="0" collapsed="false">
      <c r="A6" s="11" t="s">
        <v>10</v>
      </c>
      <c r="B6" s="12" t="n">
        <v>1273</v>
      </c>
      <c r="C6" s="12" t="n">
        <v>1262</v>
      </c>
      <c r="D6" s="13" t="n">
        <v>99.1358994501178</v>
      </c>
      <c r="E6" s="12" t="n">
        <v>6</v>
      </c>
      <c r="F6" s="13" t="n">
        <v>0.471327572663001</v>
      </c>
      <c r="G6" s="12" t="n">
        <v>5</v>
      </c>
      <c r="H6" s="13" t="n">
        <v>0.392772977219167</v>
      </c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43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91</v>
      </c>
      <c r="D8" s="16" t="n">
        <v>97.8494623655914</v>
      </c>
      <c r="E8" s="15" t="n">
        <v>2</v>
      </c>
      <c r="F8" s="16" t="n">
        <v>2.1505376344086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510</v>
      </c>
      <c r="D9" s="16" t="n">
        <v>99.609375</v>
      </c>
      <c r="E9" s="15" t="n">
        <v>2</v>
      </c>
      <c r="F9" s="16" t="n">
        <v>0.39062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86</v>
      </c>
      <c r="D10" s="16" t="n">
        <v>98.8505747126437</v>
      </c>
      <c r="E10" s="15" t="n">
        <v>0</v>
      </c>
      <c r="F10" s="16" t="n">
        <v>0</v>
      </c>
      <c r="G10" s="15" t="n">
        <v>1</v>
      </c>
      <c r="H10" s="16" t="n">
        <v>1.14942528735632</v>
      </c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260</v>
      </c>
      <c r="D11" s="16" t="n">
        <v>99.6168582375479</v>
      </c>
      <c r="E11" s="15" t="n">
        <v>0</v>
      </c>
      <c r="F11" s="16" t="n">
        <v>0</v>
      </c>
      <c r="G11" s="15" t="n">
        <v>1</v>
      </c>
      <c r="H11" s="16" t="n">
        <v>0.383141762452107</v>
      </c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272</v>
      </c>
      <c r="D12" s="16" t="n">
        <v>98.1949458483755</v>
      </c>
      <c r="E12" s="15" t="n">
        <v>2</v>
      </c>
      <c r="F12" s="16" t="n">
        <v>0.72202166064982</v>
      </c>
      <c r="G12" s="15" t="n">
        <v>3</v>
      </c>
      <c r="H12" s="16" t="n">
        <v>1.08303249097473</v>
      </c>
    </row>
    <row r="13" customFormat="false" ht="12.75" hidden="false" customHeight="false" outlineLevel="0" collapsed="false">
      <c r="A13" s="17" t="s">
        <v>17</v>
      </c>
      <c r="B13" s="10" t="n">
        <v>4078</v>
      </c>
      <c r="C13" s="12" t="n">
        <v>4023</v>
      </c>
      <c r="D13" s="13" t="n">
        <v>98.6512996566945</v>
      </c>
      <c r="E13" s="12" t="n">
        <v>35</v>
      </c>
      <c r="F13" s="13" t="n">
        <v>0.8582638548308</v>
      </c>
      <c r="G13" s="12" t="n">
        <v>20</v>
      </c>
      <c r="H13" s="13" t="n">
        <v>0.490436488474743</v>
      </c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269</v>
      </c>
      <c r="D14" s="16" t="n">
        <v>96.7625899280576</v>
      </c>
      <c r="E14" s="15" t="n">
        <v>6</v>
      </c>
      <c r="F14" s="16" t="n">
        <v>2.15827338129496</v>
      </c>
      <c r="G14" s="15" t="n">
        <v>3</v>
      </c>
      <c r="H14" s="16" t="n">
        <v>1.07913669064748</v>
      </c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1650</v>
      </c>
      <c r="D15" s="16" t="n">
        <v>99.7581620314389</v>
      </c>
      <c r="E15" s="15" t="n">
        <v>3</v>
      </c>
      <c r="F15" s="16" t="n">
        <v>0.181378476420798</v>
      </c>
      <c r="G15" s="15" t="n">
        <v>1</v>
      </c>
      <c r="H15" s="16" t="n">
        <v>0.060459492140266</v>
      </c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832</v>
      </c>
      <c r="D16" s="16" t="n">
        <v>96.6318234610918</v>
      </c>
      <c r="E16" s="15" t="n">
        <v>23</v>
      </c>
      <c r="F16" s="16" t="n">
        <v>2.67131242740999</v>
      </c>
      <c r="G16" s="15" t="n">
        <v>6</v>
      </c>
      <c r="H16" s="16" t="n">
        <v>0.696864111498258</v>
      </c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535</v>
      </c>
      <c r="D17" s="16" t="n">
        <v>98.8909426987061</v>
      </c>
      <c r="E17" s="15" t="n">
        <v>1</v>
      </c>
      <c r="F17" s="16" t="n">
        <v>0.184842883548983</v>
      </c>
      <c r="G17" s="15" t="n">
        <v>5</v>
      </c>
      <c r="H17" s="16" t="n">
        <v>0.924214417744917</v>
      </c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336</v>
      </c>
      <c r="D18" s="16" t="n">
        <v>99.7032640949555</v>
      </c>
      <c r="E18" s="15" t="n">
        <v>0</v>
      </c>
      <c r="F18" s="16" t="n">
        <v>0</v>
      </c>
      <c r="G18" s="15" t="n">
        <v>1</v>
      </c>
      <c r="H18" s="16" t="n">
        <v>0.29673590504451</v>
      </c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401</v>
      </c>
      <c r="D19" s="16" t="n">
        <v>98.5257985257985</v>
      </c>
      <c r="E19" s="15" t="n">
        <v>2</v>
      </c>
      <c r="F19" s="16" t="n">
        <v>0.491400491400491</v>
      </c>
      <c r="G19" s="15" t="n">
        <v>4</v>
      </c>
      <c r="H19" s="16" t="n">
        <v>0.982800982800983</v>
      </c>
    </row>
    <row r="20" customFormat="false" ht="12.75" hidden="false" customHeight="false" outlineLevel="0" collapsed="false">
      <c r="A20" s="17" t="s">
        <v>24</v>
      </c>
      <c r="B20" s="10" t="n">
        <v>10291</v>
      </c>
      <c r="C20" s="12" t="n">
        <v>10123</v>
      </c>
      <c r="D20" s="13" t="n">
        <v>98.3675055874065</v>
      </c>
      <c r="E20" s="12" t="n">
        <v>151</v>
      </c>
      <c r="F20" s="13" t="n">
        <v>1.4673015256049</v>
      </c>
      <c r="G20" s="12" t="n">
        <v>17</v>
      </c>
      <c r="H20" s="13" t="n">
        <v>0.165192886988631</v>
      </c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2037</v>
      </c>
      <c r="D21" s="16" t="n">
        <v>99.462890625</v>
      </c>
      <c r="E21" s="15" t="n">
        <v>11</v>
      </c>
      <c r="F21" s="16" t="n">
        <v>0.537109375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457</v>
      </c>
      <c r="D22" s="16" t="n">
        <v>99.1323210412148</v>
      </c>
      <c r="E22" s="15" t="n">
        <v>4</v>
      </c>
      <c r="F22" s="16" t="n">
        <v>0.86767895878525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952</v>
      </c>
      <c r="D23" s="16" t="n">
        <v>98.8577362409138</v>
      </c>
      <c r="E23" s="15" t="n">
        <v>11</v>
      </c>
      <c r="F23" s="16" t="n">
        <v>1.14226375908619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1122</v>
      </c>
      <c r="D24" s="16" t="n">
        <v>98.8546255506608</v>
      </c>
      <c r="E24" s="15" t="n">
        <v>12</v>
      </c>
      <c r="F24" s="16" t="n">
        <v>1.05726872246696</v>
      </c>
      <c r="G24" s="15" t="n">
        <v>1</v>
      </c>
      <c r="H24" s="16" t="n">
        <v>0.0881057268722467</v>
      </c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53</v>
      </c>
      <c r="D25" s="16" t="n">
        <v>57.6086956521739</v>
      </c>
      <c r="E25" s="15" t="n">
        <v>34</v>
      </c>
      <c r="F25" s="16" t="n">
        <v>36.9565217391304</v>
      </c>
      <c r="G25" s="15" t="n">
        <v>5</v>
      </c>
      <c r="H25" s="16" t="n">
        <v>5.43478260869565</v>
      </c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687</v>
      </c>
      <c r="D26" s="16" t="n">
        <v>97.3087818696884</v>
      </c>
      <c r="E26" s="15" t="n">
        <v>15</v>
      </c>
      <c r="F26" s="16" t="n">
        <v>2.12464589235127</v>
      </c>
      <c r="G26" s="15" t="n">
        <v>4</v>
      </c>
      <c r="H26" s="16" t="n">
        <v>0.56657223796034</v>
      </c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1003</v>
      </c>
      <c r="D27" s="16" t="n">
        <v>99.0128331688055</v>
      </c>
      <c r="E27" s="15" t="n">
        <v>9</v>
      </c>
      <c r="F27" s="16" t="n">
        <v>0.888450148075025</v>
      </c>
      <c r="G27" s="15" t="n">
        <v>1</v>
      </c>
      <c r="H27" s="16" t="n">
        <v>0.0987166831194472</v>
      </c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397</v>
      </c>
      <c r="D28" s="16" t="n">
        <v>100</v>
      </c>
      <c r="E28" s="15" t="n">
        <v>0</v>
      </c>
      <c r="F28" s="16" t="n">
        <v>0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566</v>
      </c>
      <c r="D29" s="16" t="n">
        <v>98.2638888888889</v>
      </c>
      <c r="E29" s="15" t="n">
        <v>8</v>
      </c>
      <c r="F29" s="16" t="n">
        <v>1.38888888888889</v>
      </c>
      <c r="G29" s="15" t="n">
        <v>2</v>
      </c>
      <c r="H29" s="16" t="n">
        <v>0.347222222222222</v>
      </c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2771</v>
      </c>
      <c r="D30" s="16" t="n">
        <v>98.2972685349415</v>
      </c>
      <c r="E30" s="15" t="n">
        <v>46</v>
      </c>
      <c r="F30" s="16" t="n">
        <v>1.63178432068109</v>
      </c>
      <c r="G30" s="15" t="n">
        <v>2</v>
      </c>
      <c r="H30" s="16" t="n">
        <v>0.0709471443774388</v>
      </c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78</v>
      </c>
      <c r="D31" s="16" t="n">
        <v>96.2962962962963</v>
      </c>
      <c r="E31" s="15" t="n">
        <v>1</v>
      </c>
      <c r="F31" s="16" t="n">
        <v>1.23456790123457</v>
      </c>
      <c r="G31" s="15" t="n">
        <v>2</v>
      </c>
      <c r="H31" s="16" t="n">
        <v>2.46913580246914</v>
      </c>
    </row>
    <row r="32" customFormat="false" ht="12.75" hidden="false" customHeight="false" outlineLevel="0" collapsed="false">
      <c r="A32" s="17" t="s">
        <v>36</v>
      </c>
      <c r="B32" s="10" t="n">
        <v>2351</v>
      </c>
      <c r="C32" s="12" t="n">
        <v>2301</v>
      </c>
      <c r="D32" s="13" t="n">
        <v>97.8732454274777</v>
      </c>
      <c r="E32" s="12" t="n">
        <v>35</v>
      </c>
      <c r="F32" s="13" t="n">
        <v>1.48872820076563</v>
      </c>
      <c r="G32" s="12" t="n">
        <v>15</v>
      </c>
      <c r="H32" s="13" t="n">
        <v>0.638026371756699</v>
      </c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274</v>
      </c>
      <c r="D33" s="16" t="n">
        <v>98.2078853046595</v>
      </c>
      <c r="E33" s="15" t="n">
        <v>3</v>
      </c>
      <c r="F33" s="16" t="n">
        <v>1.0752688172043</v>
      </c>
      <c r="G33" s="15" t="n">
        <v>2</v>
      </c>
      <c r="H33" s="16" t="n">
        <v>0.716845878136201</v>
      </c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214</v>
      </c>
      <c r="D34" s="16" t="n">
        <v>96.8325791855204</v>
      </c>
      <c r="E34" s="15" t="n">
        <v>4</v>
      </c>
      <c r="F34" s="16" t="n">
        <v>1.80995475113122</v>
      </c>
      <c r="G34" s="15" t="n">
        <v>3</v>
      </c>
      <c r="H34" s="16" t="n">
        <v>1.35746606334842</v>
      </c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120</v>
      </c>
      <c r="D35" s="16" t="n">
        <v>98.3606557377049</v>
      </c>
      <c r="E35" s="15" t="n">
        <v>0</v>
      </c>
      <c r="F35" s="16" t="n">
        <v>0</v>
      </c>
      <c r="G35" s="15" t="n">
        <v>2</v>
      </c>
      <c r="H35" s="16" t="n">
        <v>1.63934426229508</v>
      </c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415</v>
      </c>
      <c r="D36" s="16" t="n">
        <v>98.1087470449173</v>
      </c>
      <c r="E36" s="15" t="n">
        <v>6</v>
      </c>
      <c r="F36" s="16" t="n">
        <v>1.41843971631206</v>
      </c>
      <c r="G36" s="15" t="n">
        <v>2</v>
      </c>
      <c r="H36" s="16" t="n">
        <v>0.472813238770686</v>
      </c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184</v>
      </c>
      <c r="D37" s="16" t="n">
        <v>100</v>
      </c>
      <c r="E37" s="15" t="n">
        <v>0</v>
      </c>
      <c r="F37" s="16" t="n">
        <v>0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78</v>
      </c>
      <c r="D38" s="16" t="n">
        <v>98.7341772151899</v>
      </c>
      <c r="E38" s="15" t="n">
        <v>1</v>
      </c>
      <c r="F38" s="16" t="n">
        <v>1.26582278481013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602</v>
      </c>
      <c r="D39" s="16" t="n">
        <v>96.32</v>
      </c>
      <c r="E39" s="15" t="n">
        <v>19</v>
      </c>
      <c r="F39" s="16" t="n">
        <v>3.04</v>
      </c>
      <c r="G39" s="15" t="n">
        <v>4</v>
      </c>
      <c r="H39" s="16" t="n">
        <v>0.64</v>
      </c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159</v>
      </c>
      <c r="D40" s="16" t="n">
        <v>98.7577639751553</v>
      </c>
      <c r="E40" s="15" t="n">
        <v>2</v>
      </c>
      <c r="F40" s="16" t="n">
        <v>1.24223602484472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61</v>
      </c>
      <c r="D41" s="16" t="n">
        <v>100</v>
      </c>
      <c r="E41" s="15" t="n">
        <v>0</v>
      </c>
      <c r="F41" s="16" t="n">
        <v>0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194</v>
      </c>
      <c r="D42" s="16" t="n">
        <v>98.9795918367347</v>
      </c>
      <c r="E42" s="15" t="n">
        <v>0</v>
      </c>
      <c r="F42" s="16" t="n">
        <v>0</v>
      </c>
      <c r="G42" s="15" t="n">
        <v>2</v>
      </c>
      <c r="H42" s="16" t="n">
        <v>1.02040816326531</v>
      </c>
    </row>
    <row r="43" customFormat="false" ht="12.75" hidden="false" customHeight="false" outlineLevel="0" collapsed="false">
      <c r="A43" s="17" t="s">
        <v>47</v>
      </c>
      <c r="B43" s="10" t="n">
        <v>2118</v>
      </c>
      <c r="C43" s="12" t="n">
        <v>2073</v>
      </c>
      <c r="D43" s="13" t="n">
        <v>97.8753541076487</v>
      </c>
      <c r="E43" s="12" t="n">
        <v>33</v>
      </c>
      <c r="F43" s="13" t="n">
        <v>1.55807365439093</v>
      </c>
      <c r="G43" s="12" t="n">
        <v>12</v>
      </c>
      <c r="H43" s="13" t="n">
        <v>0.56657223796034</v>
      </c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17</v>
      </c>
      <c r="D44" s="16" t="n">
        <v>94.4444444444444</v>
      </c>
      <c r="E44" s="15" t="n">
        <v>1</v>
      </c>
      <c r="F44" s="16" t="n">
        <v>5.55555555555556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111</v>
      </c>
      <c r="D45" s="16" t="n">
        <v>100</v>
      </c>
      <c r="E45" s="15" t="n">
        <v>0</v>
      </c>
      <c r="F45" s="16" t="n">
        <v>0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23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88</v>
      </c>
      <c r="D47" s="16" t="n">
        <v>96.7032967032967</v>
      </c>
      <c r="E47" s="15" t="n">
        <v>1</v>
      </c>
      <c r="F47" s="16" t="n">
        <v>1.0989010989011</v>
      </c>
      <c r="G47" s="15" t="n">
        <v>2</v>
      </c>
      <c r="H47" s="16" t="n">
        <v>2.1978021978022</v>
      </c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85</v>
      </c>
      <c r="D48" s="16" t="n">
        <v>100</v>
      </c>
      <c r="E48" s="15" t="n">
        <v>0</v>
      </c>
      <c r="F48" s="16" t="n">
        <v>0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169</v>
      </c>
      <c r="D49" s="16" t="n">
        <v>100</v>
      </c>
      <c r="E49" s="15" t="n">
        <v>0</v>
      </c>
      <c r="F49" s="16" t="n">
        <v>0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249</v>
      </c>
      <c r="D50" s="16" t="n">
        <v>98.4189723320158</v>
      </c>
      <c r="E50" s="15" t="n">
        <v>4</v>
      </c>
      <c r="F50" s="16" t="n">
        <v>1.58102766798419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58</v>
      </c>
      <c r="D51" s="16" t="n">
        <v>96.6666666666667</v>
      </c>
      <c r="E51" s="15" t="n">
        <v>2</v>
      </c>
      <c r="F51" s="16" t="n">
        <v>3.33333333333333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175</v>
      </c>
      <c r="D52" s="16" t="n">
        <v>92.5925925925926</v>
      </c>
      <c r="E52" s="15" t="n">
        <v>11</v>
      </c>
      <c r="F52" s="16" t="n">
        <v>5.82010582010582</v>
      </c>
      <c r="G52" s="15" t="n">
        <v>3</v>
      </c>
      <c r="H52" s="16" t="n">
        <v>1.58730158730159</v>
      </c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70</v>
      </c>
      <c r="D53" s="16" t="n">
        <v>98.5915492957747</v>
      </c>
      <c r="E53" s="15" t="n">
        <v>1</v>
      </c>
      <c r="F53" s="16" t="n">
        <v>1.40845070422535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44</v>
      </c>
      <c r="D54" s="16" t="n">
        <v>97.7777777777778</v>
      </c>
      <c r="E54" s="15" t="n">
        <v>0</v>
      </c>
      <c r="F54" s="16" t="n">
        <v>0</v>
      </c>
      <c r="G54" s="15" t="n">
        <v>1</v>
      </c>
      <c r="H54" s="16" t="n">
        <v>2.22222222222222</v>
      </c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74</v>
      </c>
      <c r="D55" s="16" t="n">
        <v>98.6666666666667</v>
      </c>
      <c r="E55" s="15" t="n">
        <v>1</v>
      </c>
      <c r="F55" s="16" t="n">
        <v>1.33333333333333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21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78</v>
      </c>
      <c r="D57" s="16" t="n">
        <v>91.7647058823529</v>
      </c>
      <c r="E57" s="15" t="n">
        <v>5</v>
      </c>
      <c r="F57" s="16" t="n">
        <v>5.88235294117647</v>
      </c>
      <c r="G57" s="15" t="n">
        <v>2</v>
      </c>
      <c r="H57" s="16" t="n">
        <v>2.35294117647059</v>
      </c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97</v>
      </c>
      <c r="D58" s="16" t="n">
        <v>98.9795918367347</v>
      </c>
      <c r="E58" s="15" t="n">
        <v>1</v>
      </c>
      <c r="F58" s="16" t="n">
        <v>1.02040816326531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155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353</v>
      </c>
      <c r="D60" s="16" t="n">
        <v>99.4366197183099</v>
      </c>
      <c r="E60" s="15" t="n">
        <v>2</v>
      </c>
      <c r="F60" s="16" t="n">
        <v>0.563380281690141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126</v>
      </c>
      <c r="D61" s="16" t="n">
        <v>99.2125984251969</v>
      </c>
      <c r="E61" s="15" t="n">
        <v>0</v>
      </c>
      <c r="F61" s="16" t="n">
        <v>0</v>
      </c>
      <c r="G61" s="15" t="n">
        <v>1</v>
      </c>
      <c r="H61" s="16" t="n">
        <v>0.78740157480315</v>
      </c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80</v>
      </c>
      <c r="D62" s="16" t="n">
        <v>91.9540229885057</v>
      </c>
      <c r="E62" s="15" t="n">
        <v>4</v>
      </c>
      <c r="F62" s="16" t="n">
        <v>4.59770114942529</v>
      </c>
      <c r="G62" s="15" t="n">
        <v>3</v>
      </c>
      <c r="H62" s="16" t="n">
        <v>3.44827586206897</v>
      </c>
    </row>
    <row r="63" customFormat="false" ht="12.75" hidden="false" customHeight="false" outlineLevel="0" collapsed="false">
      <c r="A63" s="17" t="s">
        <v>67</v>
      </c>
      <c r="B63" s="10" t="n">
        <v>2556</v>
      </c>
      <c r="C63" s="12" t="n">
        <v>2513</v>
      </c>
      <c r="D63" s="13" t="n">
        <v>98.3176838810642</v>
      </c>
      <c r="E63" s="12" t="n">
        <v>27</v>
      </c>
      <c r="F63" s="13" t="n">
        <v>1.05633802816901</v>
      </c>
      <c r="G63" s="12" t="n">
        <v>16</v>
      </c>
      <c r="H63" s="13" t="n">
        <v>0.625978090766823</v>
      </c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123</v>
      </c>
      <c r="D64" s="16" t="n">
        <v>96.8503937007874</v>
      </c>
      <c r="E64" s="15" t="n">
        <v>4</v>
      </c>
      <c r="F64" s="16" t="n">
        <v>3.1496062992126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66</v>
      </c>
      <c r="D65" s="16" t="n">
        <v>100</v>
      </c>
      <c r="E65" s="15" t="n">
        <v>0</v>
      </c>
      <c r="F65" s="16" t="n">
        <v>0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82</v>
      </c>
      <c r="D66" s="16" t="n">
        <v>100</v>
      </c>
      <c r="E66" s="15" t="n">
        <v>0</v>
      </c>
      <c r="F66" s="16" t="n">
        <v>0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74</v>
      </c>
      <c r="D67" s="16" t="n">
        <v>96.1038961038961</v>
      </c>
      <c r="E67" s="15" t="n">
        <v>3</v>
      </c>
      <c r="F67" s="16" t="n">
        <v>3.8961038961039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22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220</v>
      </c>
      <c r="D69" s="16" t="n">
        <v>98.6547085201794</v>
      </c>
      <c r="E69" s="15" t="n">
        <v>0</v>
      </c>
      <c r="F69" s="16" t="n">
        <v>0</v>
      </c>
      <c r="G69" s="15" t="n">
        <v>3</v>
      </c>
      <c r="H69" s="16" t="n">
        <v>1.34529147982063</v>
      </c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125</v>
      </c>
      <c r="D70" s="16" t="n">
        <v>99.2063492063492</v>
      </c>
      <c r="E70" s="15" t="n">
        <v>0</v>
      </c>
      <c r="F70" s="16" t="n">
        <v>0</v>
      </c>
      <c r="G70" s="15" t="n">
        <v>1</v>
      </c>
      <c r="H70" s="16" t="n">
        <v>0.793650793650794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70</v>
      </c>
      <c r="D71" s="16" t="n">
        <v>98.5915492957747</v>
      </c>
      <c r="E71" s="15" t="n">
        <v>1</v>
      </c>
      <c r="F71" s="16" t="n">
        <v>1.40845070422535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60</v>
      </c>
      <c r="D72" s="16" t="n">
        <v>96.7741935483871</v>
      </c>
      <c r="E72" s="15" t="n">
        <v>1</v>
      </c>
      <c r="F72" s="16" t="n">
        <v>1.61290322580645</v>
      </c>
      <c r="G72" s="15" t="n">
        <v>1</v>
      </c>
      <c r="H72" s="16" t="n">
        <v>1.61290322580645</v>
      </c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220</v>
      </c>
      <c r="D73" s="16" t="n">
        <v>96.0698689956332</v>
      </c>
      <c r="E73" s="15" t="n">
        <v>5</v>
      </c>
      <c r="F73" s="16" t="n">
        <v>2.18340611353712</v>
      </c>
      <c r="G73" s="15" t="n">
        <v>4</v>
      </c>
      <c r="H73" s="16" t="n">
        <v>1.74672489082969</v>
      </c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67</v>
      </c>
      <c r="D74" s="16" t="n">
        <v>100</v>
      </c>
      <c r="E74" s="15" t="n">
        <v>0</v>
      </c>
      <c r="F74" s="16" t="n">
        <v>0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50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304</v>
      </c>
      <c r="D76" s="16" t="n">
        <v>98.7012987012987</v>
      </c>
      <c r="E76" s="15" t="n">
        <v>4</v>
      </c>
      <c r="F76" s="16" t="n">
        <v>1.2987012987013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408</v>
      </c>
      <c r="D77" s="16" t="n">
        <v>98.5507246376812</v>
      </c>
      <c r="E77" s="15" t="n">
        <v>3</v>
      </c>
      <c r="F77" s="16" t="n">
        <v>0.72463768115942</v>
      </c>
      <c r="G77" s="15" t="n">
        <v>3</v>
      </c>
      <c r="H77" s="16" t="n">
        <v>0.72463768115942</v>
      </c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45</v>
      </c>
      <c r="D78" s="16" t="n">
        <v>97.8260869565217</v>
      </c>
      <c r="E78" s="15" t="n">
        <v>0</v>
      </c>
      <c r="F78" s="16" t="n">
        <v>0</v>
      </c>
      <c r="G78" s="15" t="n">
        <v>1</v>
      </c>
      <c r="H78" s="16" t="n">
        <v>2.17391304347826</v>
      </c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176</v>
      </c>
      <c r="D79" s="16" t="n">
        <v>97.2375690607735</v>
      </c>
      <c r="E79" s="15" t="n">
        <v>4</v>
      </c>
      <c r="F79" s="16" t="n">
        <v>2.20994475138122</v>
      </c>
      <c r="G79" s="15" t="n">
        <v>1</v>
      </c>
      <c r="H79" s="16" t="n">
        <v>0.552486187845304</v>
      </c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401</v>
      </c>
      <c r="D80" s="16" t="n">
        <v>99.0123456790123</v>
      </c>
      <c r="E80" s="15" t="n">
        <v>2</v>
      </c>
      <c r="F80" s="16" t="n">
        <v>0.493827160493827</v>
      </c>
      <c r="G80" s="15" t="n">
        <v>2</v>
      </c>
      <c r="H80" s="16" t="n">
        <v>0.493827160493827</v>
      </c>
    </row>
    <row r="81" customFormat="false" ht="12.75" hidden="false" customHeight="false" outlineLevel="0" collapsed="false">
      <c r="A81" s="17" t="s">
        <v>85</v>
      </c>
      <c r="B81" s="10" t="n">
        <v>7436</v>
      </c>
      <c r="C81" s="12" t="n">
        <v>7408</v>
      </c>
      <c r="D81" s="13" t="n">
        <v>99.6234534696073</v>
      </c>
      <c r="E81" s="12" t="n">
        <v>16</v>
      </c>
      <c r="F81" s="13" t="n">
        <v>0.215169445938677</v>
      </c>
      <c r="G81" s="12" t="n">
        <v>12</v>
      </c>
      <c r="H81" s="13" t="n">
        <v>0.161377084454008</v>
      </c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160</v>
      </c>
      <c r="D82" s="16" t="n">
        <v>100</v>
      </c>
      <c r="E82" s="15" t="n">
        <v>0</v>
      </c>
      <c r="F82" s="16" t="n">
        <v>0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38</v>
      </c>
      <c r="D83" s="16" t="n">
        <v>97.4358974358974</v>
      </c>
      <c r="E83" s="15" t="n">
        <v>1</v>
      </c>
      <c r="F83" s="16" t="n">
        <v>2.56410256410256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83</v>
      </c>
      <c r="D84" s="16" t="n">
        <v>100</v>
      </c>
      <c r="E84" s="15" t="n">
        <v>0</v>
      </c>
      <c r="F84" s="16" t="n">
        <v>0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199</v>
      </c>
      <c r="D85" s="16" t="n">
        <v>98.5148514851485</v>
      </c>
      <c r="E85" s="15" t="n">
        <v>2</v>
      </c>
      <c r="F85" s="16" t="n">
        <v>0.99009900990099</v>
      </c>
      <c r="G85" s="15" t="n">
        <v>1</v>
      </c>
      <c r="H85" s="16" t="n">
        <v>0.495049504950495</v>
      </c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38</v>
      </c>
      <c r="D86" s="16" t="n">
        <v>97.4358974358974</v>
      </c>
      <c r="E86" s="15" t="n">
        <v>1</v>
      </c>
      <c r="F86" s="16" t="n">
        <v>2.56410256410256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729</v>
      </c>
      <c r="D87" s="16" t="n">
        <v>99.7264021887825</v>
      </c>
      <c r="E87" s="15" t="n">
        <v>2</v>
      </c>
      <c r="F87" s="16" t="n">
        <v>0.27359781121751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238</v>
      </c>
      <c r="D88" s="16" t="n">
        <v>99.581589958159</v>
      </c>
      <c r="E88" s="15" t="n">
        <v>0</v>
      </c>
      <c r="F88" s="16" t="n">
        <v>0</v>
      </c>
      <c r="G88" s="15" t="n">
        <v>1</v>
      </c>
      <c r="H88" s="16" t="n">
        <v>0.418410041841004</v>
      </c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177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516</v>
      </c>
      <c r="D90" s="16" t="n">
        <v>99.8065764023211</v>
      </c>
      <c r="E90" s="15" t="n">
        <v>0</v>
      </c>
      <c r="F90" s="16" t="n">
        <v>0</v>
      </c>
      <c r="G90" s="15" t="n">
        <v>1</v>
      </c>
      <c r="H90" s="16" t="n">
        <v>0.193423597678917</v>
      </c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134</v>
      </c>
      <c r="D91" s="16" t="n">
        <v>99.2592592592593</v>
      </c>
      <c r="E91" s="15" t="n">
        <v>1</v>
      </c>
      <c r="F91" s="16" t="n">
        <v>0.740740740740741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520</v>
      </c>
      <c r="D92" s="16" t="n">
        <v>99.4263862332696</v>
      </c>
      <c r="E92" s="15" t="n">
        <v>3</v>
      </c>
      <c r="F92" s="16" t="n">
        <v>0.573613766730402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90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613</v>
      </c>
      <c r="D94" s="16" t="n">
        <v>100</v>
      </c>
      <c r="E94" s="15" t="n">
        <v>0</v>
      </c>
      <c r="F94" s="16" t="n">
        <v>0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228</v>
      </c>
      <c r="D95" s="16" t="n">
        <v>100</v>
      </c>
      <c r="E95" s="15" t="n">
        <v>0</v>
      </c>
      <c r="F95" s="16" t="n">
        <v>0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924</v>
      </c>
      <c r="D96" s="16" t="n">
        <v>99.7840172786177</v>
      </c>
      <c r="E96" s="15" t="n">
        <v>0</v>
      </c>
      <c r="F96" s="16" t="n">
        <v>0</v>
      </c>
      <c r="G96" s="15" t="n">
        <v>2</v>
      </c>
      <c r="H96" s="16" t="n">
        <v>0.215982721382289</v>
      </c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94</v>
      </c>
      <c r="D97" s="16" t="n">
        <v>96.9072164948454</v>
      </c>
      <c r="E97" s="15" t="n">
        <v>2</v>
      </c>
      <c r="F97" s="16" t="n">
        <v>2.06185567010309</v>
      </c>
      <c r="G97" s="15" t="n">
        <v>1</v>
      </c>
      <c r="H97" s="16" t="n">
        <v>1.03092783505155</v>
      </c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1456</v>
      </c>
      <c r="D98" s="16" t="n">
        <v>100</v>
      </c>
      <c r="E98" s="15" t="n">
        <v>0</v>
      </c>
      <c r="F98" s="16" t="n">
        <v>0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145</v>
      </c>
      <c r="D99" s="16" t="n">
        <v>100</v>
      </c>
      <c r="E99" s="15" t="n">
        <v>0</v>
      </c>
      <c r="F99" s="16" t="n">
        <v>0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76</v>
      </c>
      <c r="D100" s="16" t="n">
        <v>100</v>
      </c>
      <c r="E100" s="15" t="n">
        <v>0</v>
      </c>
      <c r="F100" s="16" t="n">
        <v>0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193</v>
      </c>
      <c r="D101" s="16" t="n">
        <v>98.974358974359</v>
      </c>
      <c r="E101" s="15" t="n">
        <v>0</v>
      </c>
      <c r="F101" s="16" t="n">
        <v>0</v>
      </c>
      <c r="G101" s="15" t="n">
        <v>2</v>
      </c>
      <c r="H101" s="16" t="n">
        <v>1.02564102564103</v>
      </c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157</v>
      </c>
      <c r="D102" s="16" t="n">
        <v>98.7421383647799</v>
      </c>
      <c r="E102" s="15" t="n">
        <v>2</v>
      </c>
      <c r="F102" s="16" t="n">
        <v>1.25786163522013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188</v>
      </c>
      <c r="D103" s="16" t="n">
        <v>100</v>
      </c>
      <c r="E103" s="15" t="n">
        <v>0</v>
      </c>
      <c r="F103" s="16" t="n">
        <v>0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412</v>
      </c>
      <c r="D104" s="16" t="n">
        <v>98.5645933014354</v>
      </c>
      <c r="E104" s="15" t="n">
        <v>2</v>
      </c>
      <c r="F104" s="16" t="n">
        <v>0.478468899521531</v>
      </c>
      <c r="G104" s="15" t="n">
        <v>4</v>
      </c>
      <c r="H104" s="16" t="n">
        <v>0.956937799043062</v>
      </c>
    </row>
    <row r="105" customFormat="false" ht="12.75" hidden="false" customHeight="false" outlineLevel="0" collapsed="false">
      <c r="A105" s="17" t="s">
        <v>109</v>
      </c>
      <c r="B105" s="10" t="n">
        <v>3255</v>
      </c>
      <c r="C105" s="12" t="n">
        <v>3109</v>
      </c>
      <c r="D105" s="13" t="n">
        <v>95.5145929339478</v>
      </c>
      <c r="E105" s="12" t="n">
        <v>132</v>
      </c>
      <c r="F105" s="13" t="n">
        <v>4.05529953917051</v>
      </c>
      <c r="G105" s="12" t="n">
        <v>14</v>
      </c>
      <c r="H105" s="13" t="n">
        <v>0.43010752688172</v>
      </c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248</v>
      </c>
      <c r="D106" s="16" t="n">
        <v>99.5983935742972</v>
      </c>
      <c r="E106" s="15" t="n">
        <v>1</v>
      </c>
      <c r="F106" s="16" t="n">
        <v>0.401606425702811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424</v>
      </c>
      <c r="D107" s="16" t="n">
        <v>98.1481481481482</v>
      </c>
      <c r="E107" s="15" t="n">
        <v>7</v>
      </c>
      <c r="F107" s="16" t="n">
        <v>1.62037037037037</v>
      </c>
      <c r="G107" s="15" t="n">
        <v>1</v>
      </c>
      <c r="H107" s="16" t="n">
        <v>0.231481481481481</v>
      </c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50</v>
      </c>
      <c r="D108" s="16" t="n">
        <v>100</v>
      </c>
      <c r="E108" s="15" t="n">
        <v>0</v>
      </c>
      <c r="F108" s="16" t="n">
        <v>0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104</v>
      </c>
      <c r="D109" s="16" t="n">
        <v>100</v>
      </c>
      <c r="E109" s="15" t="n">
        <v>0</v>
      </c>
      <c r="F109" s="16" t="n">
        <v>0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183</v>
      </c>
      <c r="D110" s="16" t="n">
        <v>97.3404255319149</v>
      </c>
      <c r="E110" s="15" t="n">
        <v>0</v>
      </c>
      <c r="F110" s="16" t="n">
        <v>0</v>
      </c>
      <c r="G110" s="15" t="n">
        <v>5</v>
      </c>
      <c r="H110" s="16" t="n">
        <v>2.65957446808511</v>
      </c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35</v>
      </c>
      <c r="D111" s="16" t="n">
        <v>94.5945945945946</v>
      </c>
      <c r="E111" s="15" t="n">
        <v>1</v>
      </c>
      <c r="F111" s="16" t="n">
        <v>2.7027027027027</v>
      </c>
      <c r="G111" s="15" t="n">
        <v>1</v>
      </c>
      <c r="H111" s="16" t="n">
        <v>2.7027027027027</v>
      </c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248</v>
      </c>
      <c r="D112" s="16" t="n">
        <v>98.0237154150198</v>
      </c>
      <c r="E112" s="15" t="n">
        <v>5</v>
      </c>
      <c r="F112" s="16" t="n">
        <v>1.97628458498024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158</v>
      </c>
      <c r="D113" s="16" t="n">
        <v>97.5308641975309</v>
      </c>
      <c r="E113" s="15" t="n">
        <v>4</v>
      </c>
      <c r="F113" s="16" t="n">
        <v>2.46913580246914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107</v>
      </c>
      <c r="D114" s="16" t="n">
        <v>100</v>
      </c>
      <c r="E114" s="15" t="n">
        <v>0</v>
      </c>
      <c r="F114" s="16" t="n">
        <v>0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50</v>
      </c>
      <c r="D115" s="16" t="n">
        <v>96.1538461538462</v>
      </c>
      <c r="E115" s="15" t="n">
        <v>0</v>
      </c>
      <c r="F115" s="16" t="n">
        <v>0</v>
      </c>
      <c r="G115" s="15" t="n">
        <v>2</v>
      </c>
      <c r="H115" s="16" t="n">
        <v>3.84615384615385</v>
      </c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152</v>
      </c>
      <c r="D116" s="16" t="n">
        <v>97.4358974358974</v>
      </c>
      <c r="E116" s="15" t="n">
        <v>2</v>
      </c>
      <c r="F116" s="16" t="n">
        <v>1.28205128205128</v>
      </c>
      <c r="G116" s="15" t="n">
        <v>2</v>
      </c>
      <c r="H116" s="16" t="n">
        <v>1.28205128205128</v>
      </c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89</v>
      </c>
      <c r="D117" s="16" t="n">
        <v>98.8888888888889</v>
      </c>
      <c r="E117" s="15" t="n">
        <v>1</v>
      </c>
      <c r="F117" s="16" t="n">
        <v>1.11111111111111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117</v>
      </c>
      <c r="D118" s="16" t="n">
        <v>99.1525423728814</v>
      </c>
      <c r="E118" s="15" t="n">
        <v>1</v>
      </c>
      <c r="F118" s="16" t="n">
        <v>0.847457627118644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55</v>
      </c>
      <c r="D119" s="16" t="n">
        <v>100</v>
      </c>
      <c r="E119" s="15" t="n">
        <v>0</v>
      </c>
      <c r="F119" s="16" t="n">
        <v>0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68</v>
      </c>
      <c r="D120" s="16" t="n">
        <v>98.5507246376812</v>
      </c>
      <c r="E120" s="15" t="n">
        <v>0</v>
      </c>
      <c r="F120" s="16" t="n">
        <v>0</v>
      </c>
      <c r="G120" s="15" t="n">
        <v>1</v>
      </c>
      <c r="H120" s="16" t="n">
        <v>1.44927536231884</v>
      </c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200</v>
      </c>
      <c r="D121" s="16" t="n">
        <v>100</v>
      </c>
      <c r="E121" s="15" t="n">
        <v>0</v>
      </c>
      <c r="F121" s="16" t="n">
        <v>0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167</v>
      </c>
      <c r="D122" s="16" t="n">
        <v>100</v>
      </c>
      <c r="E122" s="15" t="n">
        <v>0</v>
      </c>
      <c r="F122" s="16" t="n">
        <v>0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114</v>
      </c>
      <c r="D123" s="16" t="n">
        <v>98.2758620689655</v>
      </c>
      <c r="E123" s="15" t="n">
        <v>2</v>
      </c>
      <c r="F123" s="16" t="n">
        <v>1.72413793103448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42</v>
      </c>
      <c r="D124" s="16" t="n">
        <v>100</v>
      </c>
      <c r="E124" s="15" t="n">
        <v>0</v>
      </c>
      <c r="F124" s="16" t="n">
        <v>0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51</v>
      </c>
      <c r="D125" s="16" t="n">
        <v>98.0769230769231</v>
      </c>
      <c r="E125" s="15" t="n">
        <v>1</v>
      </c>
      <c r="F125" s="16" t="n">
        <v>1.92307692307692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331</v>
      </c>
      <c r="D126" s="16" t="n">
        <v>75.3986332574032</v>
      </c>
      <c r="E126" s="15" t="n">
        <v>106</v>
      </c>
      <c r="F126" s="16" t="n">
        <v>24.1457858769932</v>
      </c>
      <c r="G126" s="15" t="n">
        <v>2</v>
      </c>
      <c r="H126" s="16" t="n">
        <v>0.455580865603645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37</v>
      </c>
      <c r="D127" s="16" t="n">
        <v>97.3684210526316</v>
      </c>
      <c r="E127" s="15" t="n">
        <v>1</v>
      </c>
      <c r="F127" s="16" t="n">
        <v>2.63157894736842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79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8425</v>
      </c>
      <c r="C129" s="12" t="n">
        <v>38322</v>
      </c>
      <c r="D129" s="13" t="n">
        <v>99.7319453480807</v>
      </c>
      <c r="E129" s="12" t="n">
        <v>69</v>
      </c>
      <c r="F129" s="13" t="n">
        <v>0.179570592062459</v>
      </c>
      <c r="G129" s="12" t="n">
        <v>34</v>
      </c>
      <c r="H129" s="13" t="n">
        <v>0.088484059856864</v>
      </c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460</v>
      </c>
      <c r="D130" s="16" t="n">
        <v>99.1379310344828</v>
      </c>
      <c r="E130" s="15" t="n">
        <v>4</v>
      </c>
      <c r="F130" s="16" t="n">
        <v>0.862068965517241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5172</v>
      </c>
      <c r="D131" s="16" t="n">
        <v>99.5764343473238</v>
      </c>
      <c r="E131" s="15" t="n">
        <v>17</v>
      </c>
      <c r="F131" s="16" t="n">
        <v>0.3273007316134</v>
      </c>
      <c r="G131" s="15" t="n">
        <v>5</v>
      </c>
      <c r="H131" s="16" t="n">
        <v>0.0962649210627647</v>
      </c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900</v>
      </c>
      <c r="D132" s="16" t="n">
        <v>99.6677740863787</v>
      </c>
      <c r="E132" s="15" t="n">
        <v>3</v>
      </c>
      <c r="F132" s="16" t="n">
        <v>0.332225913621262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564</v>
      </c>
      <c r="D133" s="16" t="n">
        <v>100</v>
      </c>
      <c r="E133" s="15" t="n">
        <v>0</v>
      </c>
      <c r="F133" s="16" t="n">
        <v>0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358</v>
      </c>
      <c r="D134" s="16" t="n">
        <v>100</v>
      </c>
      <c r="E134" s="15" t="n">
        <v>0</v>
      </c>
      <c r="F134" s="16" t="n">
        <v>0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435</v>
      </c>
      <c r="D135" s="16" t="n">
        <v>99.7706422018349</v>
      </c>
      <c r="E135" s="15" t="n">
        <v>1</v>
      </c>
      <c r="F135" s="16" t="n">
        <v>0.229357798165138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2475</v>
      </c>
      <c r="D136" s="16" t="n">
        <v>99.838644614764</v>
      </c>
      <c r="E136" s="15" t="n">
        <v>3</v>
      </c>
      <c r="F136" s="16" t="n">
        <v>0.121016538926987</v>
      </c>
      <c r="G136" s="15" t="n">
        <v>1</v>
      </c>
      <c r="H136" s="16" t="n">
        <v>0.0403388463089956</v>
      </c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578</v>
      </c>
      <c r="D137" s="16" t="n">
        <v>100</v>
      </c>
      <c r="E137" s="15" t="n">
        <v>0</v>
      </c>
      <c r="F137" s="16" t="n">
        <v>0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25577</v>
      </c>
      <c r="D138" s="16" t="n">
        <v>99.7309521952741</v>
      </c>
      <c r="E138" s="15" t="n">
        <v>41</v>
      </c>
      <c r="F138" s="16" t="n">
        <v>0.159868985416829</v>
      </c>
      <c r="G138" s="15" t="n">
        <v>28</v>
      </c>
      <c r="H138" s="16" t="n">
        <v>0.109178819309054</v>
      </c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803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28" t="s">
        <v>146</v>
      </c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2" activeCellId="0" sqref="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2" min="20" style="30" width="5.41"/>
    <col collapsed="false" customWidth="true" hidden="false" outlineLevel="0" max="23" min="23" style="30" width="6.13"/>
    <col collapsed="false" customWidth="true" hidden="false" outlineLevel="0" max="26" min="24" style="30" width="5.41"/>
    <col collapsed="false" customWidth="true" hidden="false" outlineLevel="0" max="27" min="27" style="30" width="9.14"/>
    <col collapsed="false" customWidth="false" hidden="false" outlineLevel="0" max="257" min="28" style="30" width="11.42"/>
  </cols>
  <sheetData>
    <row r="1" customFormat="false" ht="1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8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8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1783</v>
      </c>
      <c r="C5" s="10" t="n">
        <v>2020</v>
      </c>
      <c r="D5" s="8" t="n">
        <v>2.81403674964825</v>
      </c>
      <c r="E5" s="10" t="n">
        <v>1384</v>
      </c>
      <c r="F5" s="8" t="n">
        <v>1.928033099759</v>
      </c>
      <c r="G5" s="10" t="n">
        <v>2221</v>
      </c>
      <c r="H5" s="8" t="n">
        <v>3.09404733711324</v>
      </c>
      <c r="I5" s="10" t="n">
        <v>3527</v>
      </c>
      <c r="J5" s="13" t="n">
        <v>4.91341961188582</v>
      </c>
      <c r="K5" s="10" t="n">
        <v>5739</v>
      </c>
      <c r="L5" s="13" t="n">
        <v>7.99492916150063</v>
      </c>
      <c r="M5" s="10" t="n">
        <v>8497</v>
      </c>
      <c r="N5" s="13" t="n">
        <v>11.8370644860204</v>
      </c>
      <c r="O5" s="10" t="n">
        <v>8915</v>
      </c>
      <c r="P5" s="8" t="n">
        <v>12.4193750609476</v>
      </c>
      <c r="Q5" s="10" t="n">
        <v>13090</v>
      </c>
      <c r="R5" s="13" t="n">
        <v>18.2355153727206</v>
      </c>
      <c r="S5" s="10" t="n">
        <v>12785</v>
      </c>
      <c r="T5" s="8" t="n">
        <v>17.8106236852737</v>
      </c>
      <c r="U5" s="10" t="n">
        <v>6809</v>
      </c>
      <c r="V5" s="13" t="n">
        <v>9.48553278631431</v>
      </c>
      <c r="W5" s="10" t="n">
        <v>6659</v>
      </c>
      <c r="X5" s="13" t="n">
        <v>9.27656966134043</v>
      </c>
      <c r="Y5" s="10" t="n">
        <v>137</v>
      </c>
      <c r="Z5" s="13" t="n">
        <v>0.190852987476143</v>
      </c>
      <c r="AA5" s="48"/>
    </row>
    <row r="6" customFormat="false" ht="12.75" hidden="false" customHeight="false" outlineLevel="0" collapsed="false">
      <c r="A6" s="11" t="s">
        <v>10</v>
      </c>
      <c r="B6" s="12" t="n">
        <v>1273</v>
      </c>
      <c r="C6" s="12" t="n">
        <v>103</v>
      </c>
      <c r="D6" s="13" t="n">
        <v>8.09112333071485</v>
      </c>
      <c r="E6" s="12" t="n">
        <v>60</v>
      </c>
      <c r="F6" s="13" t="n">
        <v>4.71327572663001</v>
      </c>
      <c r="G6" s="12" t="n">
        <v>74</v>
      </c>
      <c r="H6" s="13" t="n">
        <v>5.81304006284368</v>
      </c>
      <c r="I6" s="12" t="n">
        <v>91</v>
      </c>
      <c r="J6" s="13" t="n">
        <v>7.14846818538885</v>
      </c>
      <c r="K6" s="12" t="n">
        <v>138</v>
      </c>
      <c r="L6" s="13" t="n">
        <v>10.840534171249</v>
      </c>
      <c r="M6" s="12" t="n">
        <v>214</v>
      </c>
      <c r="N6" s="13" t="n">
        <v>16.8106834249804</v>
      </c>
      <c r="O6" s="12" t="n">
        <v>175</v>
      </c>
      <c r="P6" s="13" t="n">
        <v>13.7470542026709</v>
      </c>
      <c r="Q6" s="12" t="n">
        <v>168</v>
      </c>
      <c r="R6" s="13" t="n">
        <v>13.197172034564</v>
      </c>
      <c r="S6" s="12" t="n">
        <v>174</v>
      </c>
      <c r="T6" s="13" t="n">
        <v>13.668499607227</v>
      </c>
      <c r="U6" s="12" t="n">
        <v>53</v>
      </c>
      <c r="V6" s="13" t="n">
        <v>4.16339355852317</v>
      </c>
      <c r="W6" s="12" t="n">
        <v>22</v>
      </c>
      <c r="X6" s="13" t="n">
        <v>1.72820109976434</v>
      </c>
      <c r="Y6" s="12" t="n">
        <v>1</v>
      </c>
      <c r="Z6" s="13" t="n">
        <v>0.0785545954438335</v>
      </c>
      <c r="AA6" s="48"/>
    </row>
    <row r="7" customFormat="false" ht="12.75" hidden="false" customHeight="false" outlineLevel="0" collapsed="false">
      <c r="A7" s="14" t="s">
        <v>11</v>
      </c>
      <c r="B7" s="15" t="n">
        <v>43</v>
      </c>
      <c r="C7" s="15" t="n">
        <v>1</v>
      </c>
      <c r="D7" s="16" t="n">
        <v>2.32558139534884</v>
      </c>
      <c r="E7" s="15" t="n">
        <v>1</v>
      </c>
      <c r="F7" s="16" t="n">
        <v>2.32558139534884</v>
      </c>
      <c r="G7" s="15" t="n">
        <v>0</v>
      </c>
      <c r="H7" s="16" t="n">
        <v>0</v>
      </c>
      <c r="I7" s="15" t="n">
        <v>3</v>
      </c>
      <c r="J7" s="16" t="n">
        <v>6.97674418604651</v>
      </c>
      <c r="K7" s="15" t="n">
        <v>2</v>
      </c>
      <c r="L7" s="16" t="n">
        <v>4.65116279069768</v>
      </c>
      <c r="M7" s="15" t="n">
        <v>10</v>
      </c>
      <c r="N7" s="16" t="n">
        <v>23.2558139534884</v>
      </c>
      <c r="O7" s="15" t="n">
        <v>4</v>
      </c>
      <c r="P7" s="16" t="n">
        <v>9.30232558139535</v>
      </c>
      <c r="Q7" s="15" t="n">
        <v>10</v>
      </c>
      <c r="R7" s="16" t="n">
        <v>23.2558139534884</v>
      </c>
      <c r="S7" s="15" t="n">
        <v>8</v>
      </c>
      <c r="T7" s="16" t="n">
        <v>18.6046511627907</v>
      </c>
      <c r="U7" s="15" t="n">
        <v>2</v>
      </c>
      <c r="V7" s="16" t="n">
        <v>4.65116279069768</v>
      </c>
      <c r="W7" s="15" t="n">
        <v>2</v>
      </c>
      <c r="X7" s="16" t="n">
        <v>4.65116279069768</v>
      </c>
      <c r="Y7" s="15" t="n">
        <v>0</v>
      </c>
      <c r="Z7" s="16" t="n">
        <v>0</v>
      </c>
      <c r="AA7" s="48"/>
    </row>
    <row r="8" customFormat="false" ht="12.75" hidden="false" customHeight="false" outlineLevel="0" collapsed="false">
      <c r="A8" s="14" t="s">
        <v>12</v>
      </c>
      <c r="B8" s="15" t="n">
        <v>93</v>
      </c>
      <c r="C8" s="15" t="n">
        <v>2</v>
      </c>
      <c r="D8" s="16" t="n">
        <v>2.1505376344086</v>
      </c>
      <c r="E8" s="15" t="n">
        <v>1</v>
      </c>
      <c r="F8" s="16" t="n">
        <v>1.0752688172043</v>
      </c>
      <c r="G8" s="15" t="n">
        <v>6</v>
      </c>
      <c r="H8" s="16" t="n">
        <v>6.45161290322581</v>
      </c>
      <c r="I8" s="15" t="n">
        <v>5</v>
      </c>
      <c r="J8" s="16" t="n">
        <v>5.37634408602151</v>
      </c>
      <c r="K8" s="15" t="n">
        <v>15</v>
      </c>
      <c r="L8" s="16" t="n">
        <v>16.1290322580645</v>
      </c>
      <c r="M8" s="15" t="n">
        <v>19</v>
      </c>
      <c r="N8" s="16" t="n">
        <v>20.4301075268817</v>
      </c>
      <c r="O8" s="15" t="n">
        <v>13</v>
      </c>
      <c r="P8" s="16" t="n">
        <v>13.9784946236559</v>
      </c>
      <c r="Q8" s="15" t="n">
        <v>13</v>
      </c>
      <c r="R8" s="16" t="n">
        <v>13.9784946236559</v>
      </c>
      <c r="S8" s="15" t="n">
        <v>15</v>
      </c>
      <c r="T8" s="16" t="n">
        <v>16.1290322580645</v>
      </c>
      <c r="U8" s="15" t="n">
        <v>1</v>
      </c>
      <c r="V8" s="16" t="n">
        <v>1.0752688172043</v>
      </c>
      <c r="W8" s="15" t="n">
        <v>3</v>
      </c>
      <c r="X8" s="16" t="n">
        <v>3.2258064516129</v>
      </c>
      <c r="Y8" s="15" t="n">
        <v>0</v>
      </c>
      <c r="Z8" s="16" t="n">
        <v>0</v>
      </c>
      <c r="AA8" s="48"/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47</v>
      </c>
      <c r="D9" s="16" t="n">
        <v>9.1796875</v>
      </c>
      <c r="E9" s="15" t="n">
        <v>17</v>
      </c>
      <c r="F9" s="16" t="n">
        <v>3.3203125</v>
      </c>
      <c r="G9" s="15" t="n">
        <v>21</v>
      </c>
      <c r="H9" s="16" t="n">
        <v>4.1015625</v>
      </c>
      <c r="I9" s="15" t="n">
        <v>24</v>
      </c>
      <c r="J9" s="16" t="n">
        <v>4.6875</v>
      </c>
      <c r="K9" s="15" t="n">
        <v>46</v>
      </c>
      <c r="L9" s="16" t="n">
        <v>8.984375</v>
      </c>
      <c r="M9" s="15" t="n">
        <v>95</v>
      </c>
      <c r="N9" s="16" t="n">
        <v>18.5546875</v>
      </c>
      <c r="O9" s="15" t="n">
        <v>72</v>
      </c>
      <c r="P9" s="16" t="n">
        <v>14.0625</v>
      </c>
      <c r="Q9" s="15" t="n">
        <v>73</v>
      </c>
      <c r="R9" s="16" t="n">
        <v>14.2578125</v>
      </c>
      <c r="S9" s="15" t="n">
        <v>87</v>
      </c>
      <c r="T9" s="16" t="n">
        <v>16.9921875</v>
      </c>
      <c r="U9" s="15" t="n">
        <v>22</v>
      </c>
      <c r="V9" s="16" t="n">
        <v>4.296875</v>
      </c>
      <c r="W9" s="15" t="n">
        <v>8</v>
      </c>
      <c r="X9" s="16" t="n">
        <v>1.5625</v>
      </c>
      <c r="Y9" s="15" t="n">
        <v>0</v>
      </c>
      <c r="Z9" s="16" t="n">
        <v>0</v>
      </c>
      <c r="AA9" s="48"/>
    </row>
    <row r="10" customFormat="false" ht="12.75" hidden="false" customHeight="false" outlineLevel="0" collapsed="false">
      <c r="A10" s="14" t="s">
        <v>14</v>
      </c>
      <c r="B10" s="15" t="n">
        <v>87</v>
      </c>
      <c r="C10" s="15" t="n">
        <v>1</v>
      </c>
      <c r="D10" s="16" t="n">
        <v>1.14942528735632</v>
      </c>
      <c r="E10" s="15" t="n">
        <v>4</v>
      </c>
      <c r="F10" s="16" t="n">
        <v>4.59770114942529</v>
      </c>
      <c r="G10" s="15" t="n">
        <v>2</v>
      </c>
      <c r="H10" s="16" t="n">
        <v>2.29885057471264</v>
      </c>
      <c r="I10" s="15" t="n">
        <v>8</v>
      </c>
      <c r="J10" s="16" t="n">
        <v>9.19540229885057</v>
      </c>
      <c r="K10" s="15" t="n">
        <v>10</v>
      </c>
      <c r="L10" s="16" t="n">
        <v>11.4942528735632</v>
      </c>
      <c r="M10" s="15" t="n">
        <v>11</v>
      </c>
      <c r="N10" s="16" t="n">
        <v>12.6436781609195</v>
      </c>
      <c r="O10" s="15" t="n">
        <v>13</v>
      </c>
      <c r="P10" s="16" t="n">
        <v>14.9425287356322</v>
      </c>
      <c r="Q10" s="15" t="n">
        <v>16</v>
      </c>
      <c r="R10" s="16" t="n">
        <v>18.3908045977012</v>
      </c>
      <c r="S10" s="15" t="n">
        <v>11</v>
      </c>
      <c r="T10" s="16" t="n">
        <v>12.6436781609195</v>
      </c>
      <c r="U10" s="15" t="n">
        <v>10</v>
      </c>
      <c r="V10" s="16" t="n">
        <v>11.4942528735632</v>
      </c>
      <c r="W10" s="15" t="n">
        <v>1</v>
      </c>
      <c r="X10" s="16" t="n">
        <v>1.14942528735632</v>
      </c>
      <c r="Y10" s="15" t="n">
        <v>0</v>
      </c>
      <c r="Z10" s="16" t="n">
        <v>0</v>
      </c>
      <c r="AA10" s="48"/>
    </row>
    <row r="11" customFormat="false" ht="12.75" hidden="false" customHeight="false" outlineLevel="0" collapsed="false">
      <c r="A11" s="14" t="s">
        <v>15</v>
      </c>
      <c r="B11" s="15" t="n">
        <v>261</v>
      </c>
      <c r="C11" s="15" t="n">
        <v>23</v>
      </c>
      <c r="D11" s="16" t="n">
        <v>8.81226053639847</v>
      </c>
      <c r="E11" s="15" t="n">
        <v>21</v>
      </c>
      <c r="F11" s="16" t="n">
        <v>8.04597701149425</v>
      </c>
      <c r="G11" s="15" t="n">
        <v>17</v>
      </c>
      <c r="H11" s="16" t="n">
        <v>6.51340996168582</v>
      </c>
      <c r="I11" s="15" t="n">
        <v>36</v>
      </c>
      <c r="J11" s="16" t="n">
        <v>13.7931034482759</v>
      </c>
      <c r="K11" s="15" t="n">
        <v>29</v>
      </c>
      <c r="L11" s="16" t="n">
        <v>11.1111111111111</v>
      </c>
      <c r="M11" s="15" t="n">
        <v>31</v>
      </c>
      <c r="N11" s="16" t="n">
        <v>11.8773946360153</v>
      </c>
      <c r="O11" s="15" t="n">
        <v>30</v>
      </c>
      <c r="P11" s="16" t="n">
        <v>11.4942528735632</v>
      </c>
      <c r="Q11" s="15" t="n">
        <v>32</v>
      </c>
      <c r="R11" s="16" t="n">
        <v>12.2605363984674</v>
      </c>
      <c r="S11" s="15" t="n">
        <v>25</v>
      </c>
      <c r="T11" s="16" t="n">
        <v>9.57854406130268</v>
      </c>
      <c r="U11" s="15" t="n">
        <v>12</v>
      </c>
      <c r="V11" s="16" t="n">
        <v>4.59770114942529</v>
      </c>
      <c r="W11" s="15" t="n">
        <v>5</v>
      </c>
      <c r="X11" s="16" t="n">
        <v>1.91570881226054</v>
      </c>
      <c r="Y11" s="15" t="n">
        <v>0</v>
      </c>
      <c r="Z11" s="16" t="n">
        <v>0</v>
      </c>
      <c r="AA11" s="48"/>
    </row>
    <row r="12" customFormat="false" ht="12.75" hidden="false" customHeight="false" outlineLevel="0" collapsed="false">
      <c r="A12" s="14" t="s">
        <v>16</v>
      </c>
      <c r="B12" s="15" t="n">
        <v>277</v>
      </c>
      <c r="C12" s="15" t="n">
        <v>29</v>
      </c>
      <c r="D12" s="16" t="n">
        <v>10.4693140794224</v>
      </c>
      <c r="E12" s="15" t="n">
        <v>16</v>
      </c>
      <c r="F12" s="16" t="n">
        <v>5.77617328519856</v>
      </c>
      <c r="G12" s="15" t="n">
        <v>28</v>
      </c>
      <c r="H12" s="16" t="n">
        <v>10.1083032490975</v>
      </c>
      <c r="I12" s="15" t="n">
        <v>15</v>
      </c>
      <c r="J12" s="16" t="n">
        <v>5.41516245487365</v>
      </c>
      <c r="K12" s="15" t="n">
        <v>36</v>
      </c>
      <c r="L12" s="16" t="n">
        <v>12.9963898916967</v>
      </c>
      <c r="M12" s="15" t="n">
        <v>48</v>
      </c>
      <c r="N12" s="16" t="n">
        <v>17.3285198555957</v>
      </c>
      <c r="O12" s="15" t="n">
        <v>43</v>
      </c>
      <c r="P12" s="16" t="n">
        <v>15.5234657039711</v>
      </c>
      <c r="Q12" s="15" t="n">
        <v>24</v>
      </c>
      <c r="R12" s="16" t="n">
        <v>8.66425992779783</v>
      </c>
      <c r="S12" s="15" t="n">
        <v>28</v>
      </c>
      <c r="T12" s="16" t="n">
        <v>10.1083032490975</v>
      </c>
      <c r="U12" s="15" t="n">
        <v>6</v>
      </c>
      <c r="V12" s="16" t="n">
        <v>2.16606498194946</v>
      </c>
      <c r="W12" s="15" t="n">
        <v>3</v>
      </c>
      <c r="X12" s="16" t="n">
        <v>1.08303249097473</v>
      </c>
      <c r="Y12" s="15" t="n">
        <v>1</v>
      </c>
      <c r="Z12" s="16" t="n">
        <v>0.36101083032491</v>
      </c>
      <c r="AA12" s="48"/>
    </row>
    <row r="13" customFormat="false" ht="12.75" hidden="false" customHeight="false" outlineLevel="0" collapsed="false">
      <c r="A13" s="17" t="s">
        <v>17</v>
      </c>
      <c r="B13" s="10" t="n">
        <v>4078</v>
      </c>
      <c r="C13" s="12" t="n">
        <v>162</v>
      </c>
      <c r="D13" s="13" t="n">
        <v>3.97253555664541</v>
      </c>
      <c r="E13" s="12" t="n">
        <v>136</v>
      </c>
      <c r="F13" s="13" t="n">
        <v>3.33496812162825</v>
      </c>
      <c r="G13" s="12" t="n">
        <v>218</v>
      </c>
      <c r="H13" s="13" t="n">
        <v>5.34575772437469</v>
      </c>
      <c r="I13" s="12" t="n">
        <v>281</v>
      </c>
      <c r="J13" s="13" t="n">
        <v>6.89063266307013</v>
      </c>
      <c r="K13" s="12" t="n">
        <v>483</v>
      </c>
      <c r="L13" s="8" t="n">
        <v>11.844041196665</v>
      </c>
      <c r="M13" s="10" t="n">
        <v>616</v>
      </c>
      <c r="N13" s="8" t="n">
        <v>15.1054438450221</v>
      </c>
      <c r="O13" s="12" t="n">
        <v>625</v>
      </c>
      <c r="P13" s="13" t="n">
        <v>15.3261402648357</v>
      </c>
      <c r="Q13" s="12" t="n">
        <v>658</v>
      </c>
      <c r="R13" s="13" t="n">
        <v>16.135360470819</v>
      </c>
      <c r="S13" s="12" t="n">
        <v>553</v>
      </c>
      <c r="T13" s="13" t="n">
        <v>13.5605689063266</v>
      </c>
      <c r="U13" s="12" t="n">
        <v>227</v>
      </c>
      <c r="V13" s="13" t="n">
        <v>5.56645414418833</v>
      </c>
      <c r="W13" s="10" t="n">
        <v>118</v>
      </c>
      <c r="X13" s="8" t="n">
        <v>2.89357528200098</v>
      </c>
      <c r="Y13" s="10" t="n">
        <v>1</v>
      </c>
      <c r="Z13" s="8" t="n">
        <v>0.0245218244237371</v>
      </c>
      <c r="AA13" s="48"/>
    </row>
    <row r="14" customFormat="false" ht="12.75" hidden="false" customHeight="false" outlineLevel="0" collapsed="false">
      <c r="A14" s="14" t="s">
        <v>18</v>
      </c>
      <c r="B14" s="15" t="n">
        <v>278</v>
      </c>
      <c r="C14" s="15" t="n">
        <v>14</v>
      </c>
      <c r="D14" s="16" t="n">
        <v>5.03597122302158</v>
      </c>
      <c r="E14" s="15" t="n">
        <v>7</v>
      </c>
      <c r="F14" s="16" t="n">
        <v>2.51798561151079</v>
      </c>
      <c r="G14" s="15" t="n">
        <v>20</v>
      </c>
      <c r="H14" s="16" t="n">
        <v>7.19424460431655</v>
      </c>
      <c r="I14" s="15" t="n">
        <v>18</v>
      </c>
      <c r="J14" s="16" t="n">
        <v>6.47482014388489</v>
      </c>
      <c r="K14" s="15" t="n">
        <v>44</v>
      </c>
      <c r="L14" s="16" t="n">
        <v>15.8273381294964</v>
      </c>
      <c r="M14" s="15" t="n">
        <v>38</v>
      </c>
      <c r="N14" s="16" t="n">
        <v>13.6690647482014</v>
      </c>
      <c r="O14" s="15" t="n">
        <v>48</v>
      </c>
      <c r="P14" s="16" t="n">
        <v>17.2661870503597</v>
      </c>
      <c r="Q14" s="15" t="n">
        <v>42</v>
      </c>
      <c r="R14" s="16" t="n">
        <v>15.1079136690647</v>
      </c>
      <c r="S14" s="15" t="n">
        <v>33</v>
      </c>
      <c r="T14" s="16" t="n">
        <v>11.8705035971223</v>
      </c>
      <c r="U14" s="15" t="n">
        <v>11</v>
      </c>
      <c r="V14" s="16" t="n">
        <v>3.9568345323741</v>
      </c>
      <c r="W14" s="15" t="n">
        <v>3</v>
      </c>
      <c r="X14" s="16" t="n">
        <v>1.07913669064748</v>
      </c>
      <c r="Y14" s="15" t="n">
        <v>0</v>
      </c>
      <c r="Z14" s="16" t="n">
        <v>0</v>
      </c>
      <c r="AA14" s="48"/>
    </row>
    <row r="15" customFormat="false" ht="12.75" hidden="false" customHeight="false" outlineLevel="0" collapsed="false">
      <c r="A15" s="14" t="s">
        <v>19</v>
      </c>
      <c r="B15" s="15" t="n">
        <v>1654</v>
      </c>
      <c r="C15" s="15" t="n">
        <v>48</v>
      </c>
      <c r="D15" s="16" t="n">
        <v>2.90205562273277</v>
      </c>
      <c r="E15" s="15" t="n">
        <v>44</v>
      </c>
      <c r="F15" s="16" t="n">
        <v>2.6602176541717</v>
      </c>
      <c r="G15" s="15" t="n">
        <v>67</v>
      </c>
      <c r="H15" s="16" t="n">
        <v>4.05078597339782</v>
      </c>
      <c r="I15" s="15" t="n">
        <v>109</v>
      </c>
      <c r="J15" s="16" t="n">
        <v>6.590084643289</v>
      </c>
      <c r="K15" s="15" t="n">
        <v>169</v>
      </c>
      <c r="L15" s="16" t="n">
        <v>10.217654171705</v>
      </c>
      <c r="M15" s="15" t="n">
        <v>206</v>
      </c>
      <c r="N15" s="16" t="n">
        <v>12.4546553808948</v>
      </c>
      <c r="O15" s="15" t="n">
        <v>247</v>
      </c>
      <c r="P15" s="16" t="n">
        <v>14.9334945586457</v>
      </c>
      <c r="Q15" s="15" t="n">
        <v>274</v>
      </c>
      <c r="R15" s="16" t="n">
        <v>16.5659008464329</v>
      </c>
      <c r="S15" s="15" t="n">
        <v>281</v>
      </c>
      <c r="T15" s="16" t="n">
        <v>16.9891172914148</v>
      </c>
      <c r="U15" s="15" t="n">
        <v>124</v>
      </c>
      <c r="V15" s="16" t="n">
        <v>7.49697702539299</v>
      </c>
      <c r="W15" s="15" t="n">
        <v>85</v>
      </c>
      <c r="X15" s="16" t="n">
        <v>5.13905683192261</v>
      </c>
      <c r="Y15" s="15" t="n">
        <v>0</v>
      </c>
      <c r="Z15" s="16" t="n">
        <v>0</v>
      </c>
      <c r="AA15" s="48"/>
    </row>
    <row r="16" customFormat="false" ht="12.75" hidden="false" customHeight="false" outlineLevel="0" collapsed="false">
      <c r="A16" s="14" t="s">
        <v>20</v>
      </c>
      <c r="B16" s="15" t="n">
        <v>861</v>
      </c>
      <c r="C16" s="15" t="n">
        <v>40</v>
      </c>
      <c r="D16" s="16" t="n">
        <v>4.64576074332172</v>
      </c>
      <c r="E16" s="15" t="n">
        <v>40</v>
      </c>
      <c r="F16" s="16" t="n">
        <v>4.64576074332172</v>
      </c>
      <c r="G16" s="15" t="n">
        <v>51</v>
      </c>
      <c r="H16" s="16" t="n">
        <v>5.92334494773519</v>
      </c>
      <c r="I16" s="15" t="n">
        <v>71</v>
      </c>
      <c r="J16" s="16" t="n">
        <v>8.24622531939605</v>
      </c>
      <c r="K16" s="15" t="n">
        <v>120</v>
      </c>
      <c r="L16" s="16" t="n">
        <v>13.9372822299652</v>
      </c>
      <c r="M16" s="15" t="n">
        <v>146</v>
      </c>
      <c r="N16" s="16" t="n">
        <v>16.9570267131243</v>
      </c>
      <c r="O16" s="15" t="n">
        <v>121</v>
      </c>
      <c r="P16" s="16" t="n">
        <v>14.0534262485482</v>
      </c>
      <c r="Q16" s="15" t="n">
        <v>136</v>
      </c>
      <c r="R16" s="16" t="n">
        <v>15.7955865272938</v>
      </c>
      <c r="S16" s="15" t="n">
        <v>95</v>
      </c>
      <c r="T16" s="16" t="n">
        <v>11.0336817653891</v>
      </c>
      <c r="U16" s="15" t="n">
        <v>29</v>
      </c>
      <c r="V16" s="16" t="n">
        <v>3.36817653890825</v>
      </c>
      <c r="W16" s="15" t="n">
        <v>11</v>
      </c>
      <c r="X16" s="16" t="n">
        <v>1.27758420441347</v>
      </c>
      <c r="Y16" s="15" t="n">
        <v>1</v>
      </c>
      <c r="Z16" s="16" t="n">
        <v>0.116144018583043</v>
      </c>
      <c r="AA16" s="48"/>
    </row>
    <row r="17" customFormat="false" ht="12.75" hidden="false" customHeight="false" outlineLevel="0" collapsed="false">
      <c r="A17" s="14" t="s">
        <v>21</v>
      </c>
      <c r="B17" s="15" t="n">
        <v>541</v>
      </c>
      <c r="C17" s="15" t="n">
        <v>28</v>
      </c>
      <c r="D17" s="16" t="n">
        <v>5.17560073937154</v>
      </c>
      <c r="E17" s="15" t="n">
        <v>22</v>
      </c>
      <c r="F17" s="16" t="n">
        <v>4.06654343807763</v>
      </c>
      <c r="G17" s="15" t="n">
        <v>44</v>
      </c>
      <c r="H17" s="16" t="n">
        <v>8.13308687615527</v>
      </c>
      <c r="I17" s="15" t="n">
        <v>35</v>
      </c>
      <c r="J17" s="16" t="n">
        <v>6.46950092421442</v>
      </c>
      <c r="K17" s="15" t="n">
        <v>75</v>
      </c>
      <c r="L17" s="16" t="n">
        <v>13.8632162661738</v>
      </c>
      <c r="M17" s="15" t="n">
        <v>113</v>
      </c>
      <c r="N17" s="16" t="n">
        <v>20.8872458410351</v>
      </c>
      <c r="O17" s="15" t="n">
        <v>77</v>
      </c>
      <c r="P17" s="16" t="n">
        <v>14.2329020332717</v>
      </c>
      <c r="Q17" s="15" t="n">
        <v>84</v>
      </c>
      <c r="R17" s="16" t="n">
        <v>15.5268022181146</v>
      </c>
      <c r="S17" s="15" t="n">
        <v>49</v>
      </c>
      <c r="T17" s="16" t="n">
        <v>9.05730129390019</v>
      </c>
      <c r="U17" s="15" t="n">
        <v>12</v>
      </c>
      <c r="V17" s="16" t="n">
        <v>2.2181146025878</v>
      </c>
      <c r="W17" s="15" t="n">
        <v>2</v>
      </c>
      <c r="X17" s="16" t="n">
        <v>0.369685767097967</v>
      </c>
      <c r="Y17" s="15" t="n">
        <v>0</v>
      </c>
      <c r="Z17" s="16" t="n">
        <v>0</v>
      </c>
      <c r="AA17" s="48"/>
    </row>
    <row r="18" customFormat="false" ht="12.75" hidden="false" customHeight="false" outlineLevel="0" collapsed="false">
      <c r="A18" s="14" t="s">
        <v>22</v>
      </c>
      <c r="B18" s="15" t="n">
        <v>337</v>
      </c>
      <c r="C18" s="15" t="n">
        <v>10</v>
      </c>
      <c r="D18" s="16" t="n">
        <v>2.9673590504451</v>
      </c>
      <c r="E18" s="15" t="n">
        <v>12</v>
      </c>
      <c r="F18" s="16" t="n">
        <v>3.56083086053412</v>
      </c>
      <c r="G18" s="15" t="n">
        <v>10</v>
      </c>
      <c r="H18" s="16" t="n">
        <v>2.9673590504451</v>
      </c>
      <c r="I18" s="15" t="n">
        <v>22</v>
      </c>
      <c r="J18" s="16" t="n">
        <v>6.52818991097923</v>
      </c>
      <c r="K18" s="15" t="n">
        <v>33</v>
      </c>
      <c r="L18" s="16" t="n">
        <v>9.79228486646884</v>
      </c>
      <c r="M18" s="15" t="n">
        <v>52</v>
      </c>
      <c r="N18" s="16" t="n">
        <v>15.4302670623145</v>
      </c>
      <c r="O18" s="15" t="n">
        <v>64</v>
      </c>
      <c r="P18" s="16" t="n">
        <v>18.9910979228487</v>
      </c>
      <c r="Q18" s="15" t="n">
        <v>56</v>
      </c>
      <c r="R18" s="16" t="n">
        <v>16.6172106824926</v>
      </c>
      <c r="S18" s="15" t="n">
        <v>48</v>
      </c>
      <c r="T18" s="16" t="n">
        <v>14.2433234421365</v>
      </c>
      <c r="U18" s="15" t="n">
        <v>22</v>
      </c>
      <c r="V18" s="16" t="n">
        <v>6.52818991097923</v>
      </c>
      <c r="W18" s="15" t="n">
        <v>8</v>
      </c>
      <c r="X18" s="16" t="n">
        <v>2.37388724035608</v>
      </c>
      <c r="Y18" s="15" t="n">
        <v>0</v>
      </c>
      <c r="Z18" s="16" t="n">
        <v>0</v>
      </c>
      <c r="AA18" s="48"/>
    </row>
    <row r="19" customFormat="false" ht="12.75" hidden="false" customHeight="false" outlineLevel="0" collapsed="false">
      <c r="A19" s="14" t="s">
        <v>23</v>
      </c>
      <c r="B19" s="15" t="n">
        <v>407</v>
      </c>
      <c r="C19" s="15" t="n">
        <v>22</v>
      </c>
      <c r="D19" s="16" t="n">
        <v>5.40540540540541</v>
      </c>
      <c r="E19" s="15" t="n">
        <v>11</v>
      </c>
      <c r="F19" s="16" t="n">
        <v>2.7027027027027</v>
      </c>
      <c r="G19" s="15" t="n">
        <v>26</v>
      </c>
      <c r="H19" s="16" t="n">
        <v>6.38820638820639</v>
      </c>
      <c r="I19" s="15" t="n">
        <v>26</v>
      </c>
      <c r="J19" s="16" t="n">
        <v>6.38820638820639</v>
      </c>
      <c r="K19" s="15" t="n">
        <v>42</v>
      </c>
      <c r="L19" s="16" t="n">
        <v>10.3194103194103</v>
      </c>
      <c r="M19" s="15" t="n">
        <v>61</v>
      </c>
      <c r="N19" s="16" t="n">
        <v>14.987714987715</v>
      </c>
      <c r="O19" s="15" t="n">
        <v>68</v>
      </c>
      <c r="P19" s="16" t="n">
        <v>16.7076167076167</v>
      </c>
      <c r="Q19" s="15" t="n">
        <v>66</v>
      </c>
      <c r="R19" s="16" t="n">
        <v>16.2162162162162</v>
      </c>
      <c r="S19" s="15" t="n">
        <v>47</v>
      </c>
      <c r="T19" s="16" t="n">
        <v>11.5479115479115</v>
      </c>
      <c r="U19" s="15" t="n">
        <v>29</v>
      </c>
      <c r="V19" s="16" t="n">
        <v>7.12530712530713</v>
      </c>
      <c r="W19" s="15" t="n">
        <v>9</v>
      </c>
      <c r="X19" s="16" t="n">
        <v>2.21130221130221</v>
      </c>
      <c r="Y19" s="15" t="n">
        <v>0</v>
      </c>
      <c r="Z19" s="16" t="n">
        <v>0</v>
      </c>
      <c r="AA19" s="48"/>
    </row>
    <row r="20" customFormat="false" ht="12.75" hidden="false" customHeight="false" outlineLevel="0" collapsed="false">
      <c r="A20" s="17" t="s">
        <v>24</v>
      </c>
      <c r="B20" s="10" t="n">
        <v>10291</v>
      </c>
      <c r="C20" s="12" t="n">
        <v>533</v>
      </c>
      <c r="D20" s="13" t="n">
        <v>5.1792828685259</v>
      </c>
      <c r="E20" s="12" t="n">
        <v>326</v>
      </c>
      <c r="F20" s="13" t="n">
        <v>3.16781653872316</v>
      </c>
      <c r="G20" s="12" t="n">
        <v>552</v>
      </c>
      <c r="H20" s="13" t="n">
        <v>5.36391021280731</v>
      </c>
      <c r="I20" s="12" t="n">
        <v>783</v>
      </c>
      <c r="J20" s="13" t="n">
        <v>7.60859003012341</v>
      </c>
      <c r="K20" s="12" t="n">
        <v>1282</v>
      </c>
      <c r="L20" s="8" t="n">
        <v>12.457487124672</v>
      </c>
      <c r="M20" s="10" t="n">
        <v>1590</v>
      </c>
      <c r="N20" s="8" t="n">
        <v>15.4503935477602</v>
      </c>
      <c r="O20" s="12" t="n">
        <v>1444</v>
      </c>
      <c r="P20" s="13" t="n">
        <v>14.0316781653872</v>
      </c>
      <c r="Q20" s="12" t="n">
        <v>1495</v>
      </c>
      <c r="R20" s="13" t="n">
        <v>14.5272568263531</v>
      </c>
      <c r="S20" s="12" t="n">
        <v>1391</v>
      </c>
      <c r="T20" s="13" t="n">
        <v>13.5166650471286</v>
      </c>
      <c r="U20" s="12" t="n">
        <v>538</v>
      </c>
      <c r="V20" s="13" t="n">
        <v>5.22786901175785</v>
      </c>
      <c r="W20" s="10" t="n">
        <v>329</v>
      </c>
      <c r="X20" s="8" t="n">
        <v>3.19696822466233</v>
      </c>
      <c r="Y20" s="10" t="n">
        <v>28</v>
      </c>
      <c r="Z20" s="8" t="n">
        <v>0.272082402098921</v>
      </c>
      <c r="AA20" s="48"/>
    </row>
    <row r="21" customFormat="false" ht="12.75" hidden="false" customHeight="false" outlineLevel="0" collapsed="false">
      <c r="A21" s="14" t="s">
        <v>25</v>
      </c>
      <c r="B21" s="15" t="n">
        <v>2048</v>
      </c>
      <c r="C21" s="15" t="n">
        <v>54</v>
      </c>
      <c r="D21" s="16" t="n">
        <v>2.63671875</v>
      </c>
      <c r="E21" s="15" t="n">
        <v>39</v>
      </c>
      <c r="F21" s="16" t="n">
        <v>1.904296875</v>
      </c>
      <c r="G21" s="15" t="n">
        <v>66</v>
      </c>
      <c r="H21" s="16" t="n">
        <v>3.22265625</v>
      </c>
      <c r="I21" s="15" t="n">
        <v>121</v>
      </c>
      <c r="J21" s="16" t="n">
        <v>5.908203125</v>
      </c>
      <c r="K21" s="15" t="n">
        <v>195</v>
      </c>
      <c r="L21" s="16" t="n">
        <v>9.521484375</v>
      </c>
      <c r="M21" s="15" t="n">
        <v>291</v>
      </c>
      <c r="N21" s="16" t="n">
        <v>14.208984375</v>
      </c>
      <c r="O21" s="15" t="n">
        <v>311</v>
      </c>
      <c r="P21" s="16" t="n">
        <v>15.185546875</v>
      </c>
      <c r="Q21" s="15" t="n">
        <v>339</v>
      </c>
      <c r="R21" s="16" t="n">
        <v>16.552734375</v>
      </c>
      <c r="S21" s="15" t="n">
        <v>338</v>
      </c>
      <c r="T21" s="16" t="n">
        <v>16.50390625</v>
      </c>
      <c r="U21" s="15" t="n">
        <v>162</v>
      </c>
      <c r="V21" s="16" t="n">
        <v>7.91015625</v>
      </c>
      <c r="W21" s="15" t="n">
        <v>130</v>
      </c>
      <c r="X21" s="16" t="n">
        <v>6.34765625</v>
      </c>
      <c r="Y21" s="15" t="n">
        <v>2</v>
      </c>
      <c r="Z21" s="16" t="n">
        <v>0.09765625</v>
      </c>
      <c r="AA21" s="48"/>
    </row>
    <row r="22" customFormat="false" ht="12.75" hidden="false" customHeight="false" outlineLevel="0" collapsed="false">
      <c r="A22" s="14" t="s">
        <v>26</v>
      </c>
      <c r="B22" s="15" t="n">
        <v>461</v>
      </c>
      <c r="C22" s="15" t="n">
        <v>15</v>
      </c>
      <c r="D22" s="16" t="n">
        <v>3.25379609544469</v>
      </c>
      <c r="E22" s="15" t="n">
        <v>14</v>
      </c>
      <c r="F22" s="16" t="n">
        <v>3.03687635574837</v>
      </c>
      <c r="G22" s="15" t="n">
        <v>26</v>
      </c>
      <c r="H22" s="16" t="n">
        <v>5.63991323210412</v>
      </c>
      <c r="I22" s="15" t="n">
        <v>46</v>
      </c>
      <c r="J22" s="16" t="n">
        <v>9.97830802603037</v>
      </c>
      <c r="K22" s="15" t="n">
        <v>58</v>
      </c>
      <c r="L22" s="16" t="n">
        <v>12.5813449023861</v>
      </c>
      <c r="M22" s="15" t="n">
        <v>108</v>
      </c>
      <c r="N22" s="16" t="n">
        <v>23.4273318872017</v>
      </c>
      <c r="O22" s="15" t="n">
        <v>61</v>
      </c>
      <c r="P22" s="16" t="n">
        <v>13.2321041214751</v>
      </c>
      <c r="Q22" s="15" t="n">
        <v>62</v>
      </c>
      <c r="R22" s="16" t="n">
        <v>13.4490238611714</v>
      </c>
      <c r="S22" s="15" t="n">
        <v>48</v>
      </c>
      <c r="T22" s="16" t="n">
        <v>10.412147505423</v>
      </c>
      <c r="U22" s="15" t="n">
        <v>14</v>
      </c>
      <c r="V22" s="16" t="n">
        <v>3.03687635574837</v>
      </c>
      <c r="W22" s="15" t="n">
        <v>8</v>
      </c>
      <c r="X22" s="16" t="n">
        <v>1.7353579175705</v>
      </c>
      <c r="Y22" s="15" t="n">
        <v>1</v>
      </c>
      <c r="Z22" s="16" t="n">
        <v>0.216919739696312</v>
      </c>
      <c r="AA22" s="48"/>
    </row>
    <row r="23" customFormat="false" ht="12.75" hidden="false" customHeight="false" outlineLevel="0" collapsed="false">
      <c r="A23" s="18" t="s">
        <v>27</v>
      </c>
      <c r="B23" s="15" t="n">
        <v>963</v>
      </c>
      <c r="C23" s="15" t="n">
        <v>47</v>
      </c>
      <c r="D23" s="16" t="n">
        <v>4.88058151609554</v>
      </c>
      <c r="E23" s="15" t="n">
        <v>27</v>
      </c>
      <c r="F23" s="16" t="n">
        <v>2.80373831775701</v>
      </c>
      <c r="G23" s="15" t="n">
        <v>45</v>
      </c>
      <c r="H23" s="16" t="n">
        <v>4.67289719626168</v>
      </c>
      <c r="I23" s="15" t="n">
        <v>75</v>
      </c>
      <c r="J23" s="16" t="n">
        <v>7.78816199376947</v>
      </c>
      <c r="K23" s="15" t="n">
        <v>108</v>
      </c>
      <c r="L23" s="16" t="n">
        <v>11.214953271028</v>
      </c>
      <c r="M23" s="15" t="n">
        <v>149</v>
      </c>
      <c r="N23" s="16" t="n">
        <v>15.472481827622</v>
      </c>
      <c r="O23" s="15" t="n">
        <v>122</v>
      </c>
      <c r="P23" s="16" t="n">
        <v>12.668743509865</v>
      </c>
      <c r="Q23" s="15" t="n">
        <v>142</v>
      </c>
      <c r="R23" s="16" t="n">
        <v>14.7455867082035</v>
      </c>
      <c r="S23" s="15" t="n">
        <v>164</v>
      </c>
      <c r="T23" s="16" t="n">
        <v>17.0301142263759</v>
      </c>
      <c r="U23" s="15" t="n">
        <v>54</v>
      </c>
      <c r="V23" s="16" t="n">
        <v>5.60747663551402</v>
      </c>
      <c r="W23" s="15" t="n">
        <v>23</v>
      </c>
      <c r="X23" s="16" t="n">
        <v>2.3883696780893</v>
      </c>
      <c r="Y23" s="15" t="n">
        <v>7</v>
      </c>
      <c r="Z23" s="16" t="n">
        <v>0.726895119418484</v>
      </c>
      <c r="AA23" s="48"/>
    </row>
    <row r="24" customFormat="false" ht="12.75" hidden="false" customHeight="false" outlineLevel="0" collapsed="false">
      <c r="A24" s="14" t="s">
        <v>28</v>
      </c>
      <c r="B24" s="15" t="n">
        <v>1135</v>
      </c>
      <c r="C24" s="15" t="n">
        <v>38</v>
      </c>
      <c r="D24" s="16" t="n">
        <v>3.34801762114537</v>
      </c>
      <c r="E24" s="15" t="n">
        <v>29</v>
      </c>
      <c r="F24" s="16" t="n">
        <v>2.55506607929515</v>
      </c>
      <c r="G24" s="15" t="n">
        <v>42</v>
      </c>
      <c r="H24" s="16" t="n">
        <v>3.70044052863436</v>
      </c>
      <c r="I24" s="15" t="n">
        <v>64</v>
      </c>
      <c r="J24" s="16" t="n">
        <v>5.63876651982379</v>
      </c>
      <c r="K24" s="15" t="n">
        <v>165</v>
      </c>
      <c r="L24" s="16" t="n">
        <v>14.5374449339207</v>
      </c>
      <c r="M24" s="15" t="n">
        <v>156</v>
      </c>
      <c r="N24" s="16" t="n">
        <v>13.7444933920705</v>
      </c>
      <c r="O24" s="15" t="n">
        <v>174</v>
      </c>
      <c r="P24" s="16" t="n">
        <v>15.3303964757709</v>
      </c>
      <c r="Q24" s="15" t="n">
        <v>154</v>
      </c>
      <c r="R24" s="16" t="n">
        <v>13.568281938326</v>
      </c>
      <c r="S24" s="15" t="n">
        <v>158</v>
      </c>
      <c r="T24" s="16" t="n">
        <v>13.920704845815</v>
      </c>
      <c r="U24" s="15" t="n">
        <v>90</v>
      </c>
      <c r="V24" s="16" t="n">
        <v>7.9295154185022</v>
      </c>
      <c r="W24" s="15" t="n">
        <v>60</v>
      </c>
      <c r="X24" s="16" t="n">
        <v>5.2863436123348</v>
      </c>
      <c r="Y24" s="15" t="n">
        <v>5</v>
      </c>
      <c r="Z24" s="16" t="n">
        <v>0.440528634361234</v>
      </c>
      <c r="AA24" s="48"/>
    </row>
    <row r="25" customFormat="false" ht="12.75" hidden="false" customHeight="false" outlineLevel="0" collapsed="false">
      <c r="A25" s="14" t="s">
        <v>29</v>
      </c>
      <c r="B25" s="15" t="n">
        <v>92</v>
      </c>
      <c r="C25" s="15" t="n">
        <v>31</v>
      </c>
      <c r="D25" s="16" t="n">
        <v>33.6956521739131</v>
      </c>
      <c r="E25" s="15" t="n">
        <v>15</v>
      </c>
      <c r="F25" s="16" t="n">
        <v>16.304347826087</v>
      </c>
      <c r="G25" s="15" t="n">
        <v>9</v>
      </c>
      <c r="H25" s="16" t="n">
        <v>9.78260869565217</v>
      </c>
      <c r="I25" s="15" t="n">
        <v>6</v>
      </c>
      <c r="J25" s="16" t="n">
        <v>6.52173913043478</v>
      </c>
      <c r="K25" s="15" t="n">
        <v>5</v>
      </c>
      <c r="L25" s="16" t="n">
        <v>5.43478260869565</v>
      </c>
      <c r="M25" s="15" t="n">
        <v>10</v>
      </c>
      <c r="N25" s="16" t="n">
        <v>10.8695652173913</v>
      </c>
      <c r="O25" s="15" t="n">
        <v>2</v>
      </c>
      <c r="P25" s="16" t="n">
        <v>2.17391304347826</v>
      </c>
      <c r="Q25" s="15" t="n">
        <v>6</v>
      </c>
      <c r="R25" s="16" t="n">
        <v>6.52173913043478</v>
      </c>
      <c r="S25" s="15" t="n">
        <v>2</v>
      </c>
      <c r="T25" s="16" t="n">
        <v>2.17391304347826</v>
      </c>
      <c r="U25" s="15" t="n">
        <v>2</v>
      </c>
      <c r="V25" s="16" t="n">
        <v>2.17391304347826</v>
      </c>
      <c r="W25" s="15" t="n">
        <v>0</v>
      </c>
      <c r="X25" s="16" t="n">
        <v>0</v>
      </c>
      <c r="Y25" s="15" t="n">
        <v>4</v>
      </c>
      <c r="Z25" s="16" t="n">
        <v>4.34782608695652</v>
      </c>
      <c r="AA25" s="48"/>
    </row>
    <row r="26" customFormat="false" ht="12.75" hidden="false" customHeight="false" outlineLevel="0" collapsed="false">
      <c r="A26" s="14" t="s">
        <v>30</v>
      </c>
      <c r="B26" s="15" t="n">
        <v>706</v>
      </c>
      <c r="C26" s="15" t="n">
        <v>129</v>
      </c>
      <c r="D26" s="16" t="n">
        <v>18.271954674221</v>
      </c>
      <c r="E26" s="15" t="n">
        <v>56</v>
      </c>
      <c r="F26" s="16" t="n">
        <v>7.93201133144476</v>
      </c>
      <c r="G26" s="15" t="n">
        <v>87</v>
      </c>
      <c r="H26" s="16" t="n">
        <v>12.3229461756374</v>
      </c>
      <c r="I26" s="15" t="n">
        <v>73</v>
      </c>
      <c r="J26" s="16" t="n">
        <v>10.3399433427762</v>
      </c>
      <c r="K26" s="15" t="n">
        <v>131</v>
      </c>
      <c r="L26" s="16" t="n">
        <v>18.5552407932011</v>
      </c>
      <c r="M26" s="15" t="n">
        <v>78</v>
      </c>
      <c r="N26" s="16" t="n">
        <v>11.0481586402266</v>
      </c>
      <c r="O26" s="15" t="n">
        <v>69</v>
      </c>
      <c r="P26" s="16" t="n">
        <v>9.77337110481587</v>
      </c>
      <c r="Q26" s="15" t="n">
        <v>43</v>
      </c>
      <c r="R26" s="16" t="n">
        <v>6.09065155807365</v>
      </c>
      <c r="S26" s="15" t="n">
        <v>30</v>
      </c>
      <c r="T26" s="16" t="n">
        <v>4.24929178470255</v>
      </c>
      <c r="U26" s="15" t="n">
        <v>8</v>
      </c>
      <c r="V26" s="16" t="n">
        <v>1.13314447592068</v>
      </c>
      <c r="W26" s="15" t="n">
        <v>1</v>
      </c>
      <c r="X26" s="16" t="n">
        <v>0.141643059490085</v>
      </c>
      <c r="Y26" s="15" t="n">
        <v>1</v>
      </c>
      <c r="Z26" s="16" t="n">
        <v>0.141643059490085</v>
      </c>
      <c r="AA26" s="48"/>
    </row>
    <row r="27" customFormat="false" ht="12.75" hidden="false" customHeight="false" outlineLevel="0" collapsed="false">
      <c r="A27" s="14" t="s">
        <v>31</v>
      </c>
      <c r="B27" s="15" t="n">
        <v>1013</v>
      </c>
      <c r="C27" s="15" t="n">
        <v>29</v>
      </c>
      <c r="D27" s="16" t="n">
        <v>2.86278381046397</v>
      </c>
      <c r="E27" s="15" t="n">
        <v>25</v>
      </c>
      <c r="F27" s="16" t="n">
        <v>2.46791707798618</v>
      </c>
      <c r="G27" s="15" t="n">
        <v>50</v>
      </c>
      <c r="H27" s="16" t="n">
        <v>4.93583415597236</v>
      </c>
      <c r="I27" s="15" t="n">
        <v>77</v>
      </c>
      <c r="J27" s="16" t="n">
        <v>7.60118460019743</v>
      </c>
      <c r="K27" s="15" t="n">
        <v>123</v>
      </c>
      <c r="L27" s="16" t="n">
        <v>12.142152023692</v>
      </c>
      <c r="M27" s="15" t="n">
        <v>171</v>
      </c>
      <c r="N27" s="16" t="n">
        <v>16.8805528134255</v>
      </c>
      <c r="O27" s="15" t="n">
        <v>153</v>
      </c>
      <c r="P27" s="16" t="n">
        <v>15.1036525172754</v>
      </c>
      <c r="Q27" s="15" t="n">
        <v>154</v>
      </c>
      <c r="R27" s="16" t="n">
        <v>15.2023692003949</v>
      </c>
      <c r="S27" s="15" t="n">
        <v>150</v>
      </c>
      <c r="T27" s="16" t="n">
        <v>14.8075024679171</v>
      </c>
      <c r="U27" s="15" t="n">
        <v>60</v>
      </c>
      <c r="V27" s="16" t="n">
        <v>5.92300098716683</v>
      </c>
      <c r="W27" s="15" t="n">
        <v>20</v>
      </c>
      <c r="X27" s="16" t="n">
        <v>1.97433366238894</v>
      </c>
      <c r="Y27" s="15" t="n">
        <v>1</v>
      </c>
      <c r="Z27" s="16" t="n">
        <v>0.0987166831194472</v>
      </c>
      <c r="AA27" s="48"/>
    </row>
    <row r="28" customFormat="false" ht="12.75" hidden="false" customHeight="false" outlineLevel="0" collapsed="false">
      <c r="A28" s="14" t="s">
        <v>32</v>
      </c>
      <c r="B28" s="15" t="n">
        <v>397</v>
      </c>
      <c r="C28" s="15" t="n">
        <v>21</v>
      </c>
      <c r="D28" s="16" t="n">
        <v>5.2896725440806</v>
      </c>
      <c r="E28" s="15" t="n">
        <v>14</v>
      </c>
      <c r="F28" s="16" t="n">
        <v>3.5264483627204</v>
      </c>
      <c r="G28" s="15" t="n">
        <v>29</v>
      </c>
      <c r="H28" s="16" t="n">
        <v>7.30478589420655</v>
      </c>
      <c r="I28" s="15" t="n">
        <v>37</v>
      </c>
      <c r="J28" s="16" t="n">
        <v>9.31989924433249</v>
      </c>
      <c r="K28" s="15" t="n">
        <v>54</v>
      </c>
      <c r="L28" s="16" t="n">
        <v>13.6020151133501</v>
      </c>
      <c r="M28" s="15" t="n">
        <v>82</v>
      </c>
      <c r="N28" s="16" t="n">
        <v>20.6549118387909</v>
      </c>
      <c r="O28" s="15" t="n">
        <v>63</v>
      </c>
      <c r="P28" s="16" t="n">
        <v>15.8690176322418</v>
      </c>
      <c r="Q28" s="15" t="n">
        <v>70</v>
      </c>
      <c r="R28" s="16" t="n">
        <v>17.632241813602</v>
      </c>
      <c r="S28" s="15" t="n">
        <v>18</v>
      </c>
      <c r="T28" s="16" t="n">
        <v>4.53400503778338</v>
      </c>
      <c r="U28" s="15" t="n">
        <v>4</v>
      </c>
      <c r="V28" s="16" t="n">
        <v>1.00755667506297</v>
      </c>
      <c r="W28" s="15" t="n">
        <v>5</v>
      </c>
      <c r="X28" s="16" t="n">
        <v>1.25944584382872</v>
      </c>
      <c r="Y28" s="15" t="n">
        <v>0</v>
      </c>
      <c r="Z28" s="16" t="n">
        <v>0</v>
      </c>
      <c r="AA28" s="48"/>
    </row>
    <row r="29" customFormat="false" ht="12.75" hidden="false" customHeight="false" outlineLevel="0" collapsed="false">
      <c r="A29" s="14" t="s">
        <v>33</v>
      </c>
      <c r="B29" s="15" t="n">
        <v>576</v>
      </c>
      <c r="C29" s="15" t="n">
        <v>25</v>
      </c>
      <c r="D29" s="16" t="n">
        <v>4.34027777777778</v>
      </c>
      <c r="E29" s="15" t="n">
        <v>12</v>
      </c>
      <c r="F29" s="16" t="n">
        <v>2.08333333333333</v>
      </c>
      <c r="G29" s="15" t="n">
        <v>22</v>
      </c>
      <c r="H29" s="16" t="n">
        <v>3.81944444444444</v>
      </c>
      <c r="I29" s="15" t="n">
        <v>48</v>
      </c>
      <c r="J29" s="16" t="n">
        <v>8.33333333333333</v>
      </c>
      <c r="K29" s="15" t="n">
        <v>66</v>
      </c>
      <c r="L29" s="16" t="n">
        <v>11.4583333333333</v>
      </c>
      <c r="M29" s="15" t="n">
        <v>72</v>
      </c>
      <c r="N29" s="16" t="n">
        <v>12.5</v>
      </c>
      <c r="O29" s="15" t="n">
        <v>79</v>
      </c>
      <c r="P29" s="16" t="n">
        <v>13.7152777777778</v>
      </c>
      <c r="Q29" s="15" t="n">
        <v>114</v>
      </c>
      <c r="R29" s="16" t="n">
        <v>19.7916666666667</v>
      </c>
      <c r="S29" s="15" t="n">
        <v>108</v>
      </c>
      <c r="T29" s="16" t="n">
        <v>18.75</v>
      </c>
      <c r="U29" s="15" t="n">
        <v>21</v>
      </c>
      <c r="V29" s="16" t="n">
        <v>3.64583333333333</v>
      </c>
      <c r="W29" s="15" t="n">
        <v>8</v>
      </c>
      <c r="X29" s="16" t="n">
        <v>1.38888888888889</v>
      </c>
      <c r="Y29" s="15" t="n">
        <v>1</v>
      </c>
      <c r="Z29" s="16" t="n">
        <v>0.173611111111111</v>
      </c>
      <c r="AA29" s="48"/>
    </row>
    <row r="30" customFormat="false" ht="12.75" hidden="false" customHeight="false" outlineLevel="0" collapsed="false">
      <c r="A30" s="14" t="s">
        <v>34</v>
      </c>
      <c r="B30" s="15" t="n">
        <v>2819</v>
      </c>
      <c r="C30" s="15" t="n">
        <v>134</v>
      </c>
      <c r="D30" s="16" t="n">
        <v>4.7534586732884</v>
      </c>
      <c r="E30" s="15" t="n">
        <v>89</v>
      </c>
      <c r="F30" s="16" t="n">
        <v>3.15714792479603</v>
      </c>
      <c r="G30" s="15" t="n">
        <v>171</v>
      </c>
      <c r="H30" s="16" t="n">
        <v>6.06598084427102</v>
      </c>
      <c r="I30" s="15" t="n">
        <v>225</v>
      </c>
      <c r="J30" s="16" t="n">
        <v>7.98155374246187</v>
      </c>
      <c r="K30" s="15" t="n">
        <v>362</v>
      </c>
      <c r="L30" s="16" t="n">
        <v>12.8414331323164</v>
      </c>
      <c r="M30" s="15" t="n">
        <v>463</v>
      </c>
      <c r="N30" s="16" t="n">
        <v>16.4242639233771</v>
      </c>
      <c r="O30" s="15" t="n">
        <v>396</v>
      </c>
      <c r="P30" s="16" t="n">
        <v>14.0475345867329</v>
      </c>
      <c r="Q30" s="15" t="n">
        <v>406</v>
      </c>
      <c r="R30" s="16" t="n">
        <v>14.4022703086201</v>
      </c>
      <c r="S30" s="15" t="n">
        <v>372</v>
      </c>
      <c r="T30" s="16" t="n">
        <v>13.1961688542036</v>
      </c>
      <c r="U30" s="15" t="n">
        <v>121</v>
      </c>
      <c r="V30" s="16" t="n">
        <v>4.29230223483505</v>
      </c>
      <c r="W30" s="15" t="n">
        <v>74</v>
      </c>
      <c r="X30" s="16" t="n">
        <v>2.62504434196524</v>
      </c>
      <c r="Y30" s="15" t="n">
        <v>6</v>
      </c>
      <c r="Z30" s="16" t="n">
        <v>0.212841433132316</v>
      </c>
      <c r="AA30" s="48"/>
    </row>
    <row r="31" customFormat="false" ht="12.75" hidden="false" customHeight="false" outlineLevel="0" collapsed="false">
      <c r="A31" s="14" t="s">
        <v>35</v>
      </c>
      <c r="B31" s="15" t="n">
        <v>81</v>
      </c>
      <c r="C31" s="15" t="n">
        <v>10</v>
      </c>
      <c r="D31" s="16" t="n">
        <v>12.3456790123457</v>
      </c>
      <c r="E31" s="15" t="n">
        <v>6</v>
      </c>
      <c r="F31" s="16" t="n">
        <v>7.40740740740741</v>
      </c>
      <c r="G31" s="15" t="n">
        <v>5</v>
      </c>
      <c r="H31" s="16" t="n">
        <v>6.17283950617284</v>
      </c>
      <c r="I31" s="15" t="n">
        <v>11</v>
      </c>
      <c r="J31" s="16" t="n">
        <v>13.5802469135802</v>
      </c>
      <c r="K31" s="15" t="n">
        <v>15</v>
      </c>
      <c r="L31" s="16" t="n">
        <v>18.5185185185185</v>
      </c>
      <c r="M31" s="15" t="n">
        <v>10</v>
      </c>
      <c r="N31" s="16" t="n">
        <v>12.3456790123457</v>
      </c>
      <c r="O31" s="15" t="n">
        <v>14</v>
      </c>
      <c r="P31" s="16" t="n">
        <v>17.283950617284</v>
      </c>
      <c r="Q31" s="15" t="n">
        <v>5</v>
      </c>
      <c r="R31" s="16" t="n">
        <v>6.17283950617284</v>
      </c>
      <c r="S31" s="15" t="n">
        <v>3</v>
      </c>
      <c r="T31" s="16" t="n">
        <v>3.7037037037037</v>
      </c>
      <c r="U31" s="15" t="n">
        <v>2</v>
      </c>
      <c r="V31" s="16" t="n">
        <v>2.46913580246914</v>
      </c>
      <c r="W31" s="15" t="n">
        <v>0</v>
      </c>
      <c r="X31" s="16" t="n">
        <v>0</v>
      </c>
      <c r="Y31" s="15" t="n">
        <v>0</v>
      </c>
      <c r="Z31" s="16" t="n">
        <v>0</v>
      </c>
      <c r="AA31" s="48"/>
    </row>
    <row r="32" customFormat="false" ht="12.75" hidden="false" customHeight="false" outlineLevel="0" collapsed="false">
      <c r="A32" s="17" t="s">
        <v>36</v>
      </c>
      <c r="B32" s="10" t="n">
        <v>2351</v>
      </c>
      <c r="C32" s="12" t="n">
        <v>72</v>
      </c>
      <c r="D32" s="13" t="n">
        <v>3.06252658443216</v>
      </c>
      <c r="E32" s="12" t="n">
        <v>63</v>
      </c>
      <c r="F32" s="13" t="n">
        <v>2.67971076137814</v>
      </c>
      <c r="G32" s="12" t="n">
        <v>91</v>
      </c>
      <c r="H32" s="13" t="n">
        <v>3.87069332199064</v>
      </c>
      <c r="I32" s="12" t="n">
        <v>112</v>
      </c>
      <c r="J32" s="13" t="n">
        <v>4.76393024245002</v>
      </c>
      <c r="K32" s="12" t="n">
        <v>202</v>
      </c>
      <c r="L32" s="8" t="n">
        <v>8.59208847299022</v>
      </c>
      <c r="M32" s="10" t="n">
        <v>341</v>
      </c>
      <c r="N32" s="8" t="n">
        <v>14.5044661846023</v>
      </c>
      <c r="O32" s="12" t="n">
        <v>376</v>
      </c>
      <c r="P32" s="13" t="n">
        <v>15.9931943853679</v>
      </c>
      <c r="Q32" s="12" t="n">
        <v>403</v>
      </c>
      <c r="R32" s="13" t="n">
        <v>17.14164185453</v>
      </c>
      <c r="S32" s="12" t="n">
        <v>397</v>
      </c>
      <c r="T32" s="13" t="n">
        <v>16.8864313058273</v>
      </c>
      <c r="U32" s="12" t="n">
        <v>187</v>
      </c>
      <c r="V32" s="13" t="n">
        <v>7.95406210123352</v>
      </c>
      <c r="W32" s="10" t="n">
        <v>107</v>
      </c>
      <c r="X32" s="8" t="n">
        <v>4.55125478519779</v>
      </c>
      <c r="Y32" s="10" t="n">
        <v>0</v>
      </c>
      <c r="Z32" s="8" t="n">
        <v>0</v>
      </c>
      <c r="AA32" s="48"/>
    </row>
    <row r="33" customFormat="false" ht="12.75" hidden="false" customHeight="false" outlineLevel="0" collapsed="false">
      <c r="A33" s="14" t="s">
        <v>37</v>
      </c>
      <c r="B33" s="15" t="n">
        <v>279</v>
      </c>
      <c r="C33" s="15" t="n">
        <v>5</v>
      </c>
      <c r="D33" s="16" t="n">
        <v>1.7921146953405</v>
      </c>
      <c r="E33" s="15" t="n">
        <v>4</v>
      </c>
      <c r="F33" s="16" t="n">
        <v>1.4336917562724</v>
      </c>
      <c r="G33" s="15" t="n">
        <v>8</v>
      </c>
      <c r="H33" s="16" t="n">
        <v>2.8673835125448</v>
      </c>
      <c r="I33" s="15" t="n">
        <v>16</v>
      </c>
      <c r="J33" s="16" t="n">
        <v>5.73476702508961</v>
      </c>
      <c r="K33" s="15" t="n">
        <v>26</v>
      </c>
      <c r="L33" s="16" t="n">
        <v>9.31899641577061</v>
      </c>
      <c r="M33" s="15" t="n">
        <v>40</v>
      </c>
      <c r="N33" s="16" t="n">
        <v>14.336917562724</v>
      </c>
      <c r="O33" s="15" t="n">
        <v>45</v>
      </c>
      <c r="P33" s="16" t="n">
        <v>16.1290322580645</v>
      </c>
      <c r="Q33" s="15" t="n">
        <v>51</v>
      </c>
      <c r="R33" s="16" t="n">
        <v>18.2795698924731</v>
      </c>
      <c r="S33" s="15" t="n">
        <v>54</v>
      </c>
      <c r="T33" s="16" t="n">
        <v>19.3548387096774</v>
      </c>
      <c r="U33" s="15" t="n">
        <v>25</v>
      </c>
      <c r="V33" s="16" t="n">
        <v>8.96057347670251</v>
      </c>
      <c r="W33" s="15" t="n">
        <v>5</v>
      </c>
      <c r="X33" s="16" t="n">
        <v>1.7921146953405</v>
      </c>
      <c r="Y33" s="15" t="n">
        <v>0</v>
      </c>
      <c r="Z33" s="16" t="n">
        <v>0</v>
      </c>
      <c r="AA33" s="48"/>
    </row>
    <row r="34" customFormat="false" ht="12.75" hidden="false" customHeight="false" outlineLevel="0" collapsed="false">
      <c r="A34" s="19" t="s">
        <v>38</v>
      </c>
      <c r="B34" s="15" t="n">
        <v>221</v>
      </c>
      <c r="C34" s="15" t="n">
        <v>4</v>
      </c>
      <c r="D34" s="16" t="n">
        <v>1.80995475113122</v>
      </c>
      <c r="E34" s="15" t="n">
        <v>3</v>
      </c>
      <c r="F34" s="16" t="n">
        <v>1.35746606334842</v>
      </c>
      <c r="G34" s="15" t="n">
        <v>5</v>
      </c>
      <c r="H34" s="16" t="n">
        <v>2.26244343891403</v>
      </c>
      <c r="I34" s="15" t="n">
        <v>4</v>
      </c>
      <c r="J34" s="16" t="n">
        <v>1.80995475113122</v>
      </c>
      <c r="K34" s="15" t="n">
        <v>22</v>
      </c>
      <c r="L34" s="16" t="n">
        <v>9.95475113122172</v>
      </c>
      <c r="M34" s="15" t="n">
        <v>26</v>
      </c>
      <c r="N34" s="16" t="n">
        <v>11.7647058823529</v>
      </c>
      <c r="O34" s="15" t="n">
        <v>29</v>
      </c>
      <c r="P34" s="16" t="n">
        <v>13.1221719457014</v>
      </c>
      <c r="Q34" s="15" t="n">
        <v>41</v>
      </c>
      <c r="R34" s="16" t="n">
        <v>18.552036199095</v>
      </c>
      <c r="S34" s="15" t="n">
        <v>45</v>
      </c>
      <c r="T34" s="16" t="n">
        <v>20.3619909502262</v>
      </c>
      <c r="U34" s="15" t="n">
        <v>27</v>
      </c>
      <c r="V34" s="16" t="n">
        <v>12.2171945701357</v>
      </c>
      <c r="W34" s="15" t="n">
        <v>15</v>
      </c>
      <c r="X34" s="16" t="n">
        <v>6.78733031674208</v>
      </c>
      <c r="Y34" s="15" t="n">
        <v>0</v>
      </c>
      <c r="Z34" s="16" t="n">
        <v>0</v>
      </c>
      <c r="AA34" s="48"/>
    </row>
    <row r="35" customFormat="false" ht="12.75" hidden="false" customHeight="false" outlineLevel="0" collapsed="false">
      <c r="A35" s="14" t="s">
        <v>39</v>
      </c>
      <c r="B35" s="15" t="n">
        <v>122</v>
      </c>
      <c r="C35" s="15" t="n">
        <v>1</v>
      </c>
      <c r="D35" s="16" t="n">
        <v>0.819672131147541</v>
      </c>
      <c r="E35" s="15" t="n">
        <v>0</v>
      </c>
      <c r="F35" s="16" t="n">
        <v>0</v>
      </c>
      <c r="G35" s="15" t="n">
        <v>2</v>
      </c>
      <c r="H35" s="16" t="n">
        <v>1.63934426229508</v>
      </c>
      <c r="I35" s="15" t="n">
        <v>7</v>
      </c>
      <c r="J35" s="16" t="n">
        <v>5.73770491803279</v>
      </c>
      <c r="K35" s="15" t="n">
        <v>10</v>
      </c>
      <c r="L35" s="16" t="n">
        <v>8.19672131147541</v>
      </c>
      <c r="M35" s="15" t="n">
        <v>18</v>
      </c>
      <c r="N35" s="16" t="n">
        <v>14.7540983606557</v>
      </c>
      <c r="O35" s="15" t="n">
        <v>23</v>
      </c>
      <c r="P35" s="16" t="n">
        <v>18.8524590163934</v>
      </c>
      <c r="Q35" s="15" t="n">
        <v>26</v>
      </c>
      <c r="R35" s="16" t="n">
        <v>21.3114754098361</v>
      </c>
      <c r="S35" s="15" t="n">
        <v>25</v>
      </c>
      <c r="T35" s="16" t="n">
        <v>20.4918032786885</v>
      </c>
      <c r="U35" s="15" t="n">
        <v>8</v>
      </c>
      <c r="V35" s="16" t="n">
        <v>6.55737704918033</v>
      </c>
      <c r="W35" s="15" t="n">
        <v>2</v>
      </c>
      <c r="X35" s="16" t="n">
        <v>1.63934426229508</v>
      </c>
      <c r="Y35" s="15" t="n">
        <v>0</v>
      </c>
      <c r="Z35" s="16" t="n">
        <v>0</v>
      </c>
      <c r="AA35" s="48"/>
    </row>
    <row r="36" customFormat="false" ht="12.75" hidden="false" customHeight="false" outlineLevel="0" collapsed="false">
      <c r="A36" s="14" t="s">
        <v>40</v>
      </c>
      <c r="B36" s="15" t="n">
        <v>423</v>
      </c>
      <c r="C36" s="15" t="n">
        <v>18</v>
      </c>
      <c r="D36" s="16" t="n">
        <v>4.25531914893617</v>
      </c>
      <c r="E36" s="15" t="n">
        <v>19</v>
      </c>
      <c r="F36" s="16" t="n">
        <v>4.49172576832151</v>
      </c>
      <c r="G36" s="15" t="n">
        <v>24</v>
      </c>
      <c r="H36" s="16" t="n">
        <v>5.67375886524823</v>
      </c>
      <c r="I36" s="15" t="n">
        <v>28</v>
      </c>
      <c r="J36" s="16" t="n">
        <v>6.6193853427896</v>
      </c>
      <c r="K36" s="15" t="n">
        <v>36</v>
      </c>
      <c r="L36" s="16" t="n">
        <v>8.51063829787234</v>
      </c>
      <c r="M36" s="15" t="n">
        <v>82</v>
      </c>
      <c r="N36" s="16" t="n">
        <v>19.3853427895981</v>
      </c>
      <c r="O36" s="15" t="n">
        <v>58</v>
      </c>
      <c r="P36" s="16" t="n">
        <v>13.7115839243499</v>
      </c>
      <c r="Q36" s="15" t="n">
        <v>68</v>
      </c>
      <c r="R36" s="16" t="n">
        <v>16.0756501182033</v>
      </c>
      <c r="S36" s="15" t="n">
        <v>53</v>
      </c>
      <c r="T36" s="16" t="n">
        <v>12.5295508274232</v>
      </c>
      <c r="U36" s="15" t="n">
        <v>21</v>
      </c>
      <c r="V36" s="16" t="n">
        <v>4.9645390070922</v>
      </c>
      <c r="W36" s="15" t="n">
        <v>16</v>
      </c>
      <c r="X36" s="16" t="n">
        <v>3.78250591016548</v>
      </c>
      <c r="Y36" s="15" t="n">
        <v>0</v>
      </c>
      <c r="Z36" s="16" t="n">
        <v>0</v>
      </c>
      <c r="AA36" s="48"/>
    </row>
    <row r="37" customFormat="false" ht="12.75" hidden="false" customHeight="false" outlineLevel="0" collapsed="false">
      <c r="A37" s="14" t="s">
        <v>41</v>
      </c>
      <c r="B37" s="15" t="n">
        <v>184</v>
      </c>
      <c r="C37" s="15" t="n">
        <v>2</v>
      </c>
      <c r="D37" s="16" t="n">
        <v>1.08695652173913</v>
      </c>
      <c r="E37" s="15" t="n">
        <v>3</v>
      </c>
      <c r="F37" s="16" t="n">
        <v>1.6304347826087</v>
      </c>
      <c r="G37" s="15" t="n">
        <v>3</v>
      </c>
      <c r="H37" s="16" t="n">
        <v>1.6304347826087</v>
      </c>
      <c r="I37" s="15" t="n">
        <v>4</v>
      </c>
      <c r="J37" s="16" t="n">
        <v>2.17391304347826</v>
      </c>
      <c r="K37" s="15" t="n">
        <v>9</v>
      </c>
      <c r="L37" s="16" t="n">
        <v>4.89130434782609</v>
      </c>
      <c r="M37" s="15" t="n">
        <v>12</v>
      </c>
      <c r="N37" s="16" t="n">
        <v>6.52173913043478</v>
      </c>
      <c r="O37" s="15" t="n">
        <v>30</v>
      </c>
      <c r="P37" s="16" t="n">
        <v>16.304347826087</v>
      </c>
      <c r="Q37" s="15" t="n">
        <v>26</v>
      </c>
      <c r="R37" s="16" t="n">
        <v>14.1304347826087</v>
      </c>
      <c r="S37" s="15" t="n">
        <v>37</v>
      </c>
      <c r="T37" s="16" t="n">
        <v>20.1086956521739</v>
      </c>
      <c r="U37" s="15" t="n">
        <v>33</v>
      </c>
      <c r="V37" s="16" t="n">
        <v>17.9347826086957</v>
      </c>
      <c r="W37" s="15" t="n">
        <v>25</v>
      </c>
      <c r="X37" s="16" t="n">
        <v>13.5869565217391</v>
      </c>
      <c r="Y37" s="15" t="n">
        <v>0</v>
      </c>
      <c r="Z37" s="16" t="n">
        <v>0</v>
      </c>
      <c r="AA37" s="48"/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3</v>
      </c>
      <c r="D38" s="16" t="n">
        <v>3.79746835443038</v>
      </c>
      <c r="E38" s="15" t="n">
        <v>0</v>
      </c>
      <c r="F38" s="16" t="n">
        <v>0</v>
      </c>
      <c r="G38" s="15" t="n">
        <v>3</v>
      </c>
      <c r="H38" s="16" t="n">
        <v>3.79746835443038</v>
      </c>
      <c r="I38" s="15" t="n">
        <v>3</v>
      </c>
      <c r="J38" s="16" t="n">
        <v>3.79746835443038</v>
      </c>
      <c r="K38" s="15" t="n">
        <v>7</v>
      </c>
      <c r="L38" s="16" t="n">
        <v>8.86075949367089</v>
      </c>
      <c r="M38" s="15" t="n">
        <v>9</v>
      </c>
      <c r="N38" s="16" t="n">
        <v>11.3924050632911</v>
      </c>
      <c r="O38" s="15" t="n">
        <v>12</v>
      </c>
      <c r="P38" s="16" t="n">
        <v>15.1898734177215</v>
      </c>
      <c r="Q38" s="15" t="n">
        <v>21</v>
      </c>
      <c r="R38" s="16" t="n">
        <v>26.5822784810127</v>
      </c>
      <c r="S38" s="15" t="n">
        <v>10</v>
      </c>
      <c r="T38" s="16" t="n">
        <v>12.6582278481013</v>
      </c>
      <c r="U38" s="15" t="n">
        <v>6</v>
      </c>
      <c r="V38" s="16" t="n">
        <v>7.59493670886076</v>
      </c>
      <c r="W38" s="15" t="n">
        <v>5</v>
      </c>
      <c r="X38" s="16" t="n">
        <v>6.32911392405063</v>
      </c>
      <c r="Y38" s="15" t="n">
        <v>0</v>
      </c>
      <c r="Z38" s="16" t="n">
        <v>0</v>
      </c>
      <c r="AA38" s="48"/>
    </row>
    <row r="39" customFormat="false" ht="12.75" hidden="false" customHeight="false" outlineLevel="0" collapsed="false">
      <c r="A39" s="14" t="s">
        <v>43</v>
      </c>
      <c r="B39" s="15" t="n">
        <v>625</v>
      </c>
      <c r="C39" s="15" t="n">
        <v>29</v>
      </c>
      <c r="D39" s="16" t="n">
        <v>4.64</v>
      </c>
      <c r="E39" s="15" t="n">
        <v>23</v>
      </c>
      <c r="F39" s="16" t="n">
        <v>3.68</v>
      </c>
      <c r="G39" s="15" t="n">
        <v>35</v>
      </c>
      <c r="H39" s="16" t="n">
        <v>5.6</v>
      </c>
      <c r="I39" s="15" t="n">
        <v>31</v>
      </c>
      <c r="J39" s="16" t="n">
        <v>4.96</v>
      </c>
      <c r="K39" s="15" t="n">
        <v>57</v>
      </c>
      <c r="L39" s="16" t="n">
        <v>9.12</v>
      </c>
      <c r="M39" s="15" t="n">
        <v>88</v>
      </c>
      <c r="N39" s="16" t="n">
        <v>14.08</v>
      </c>
      <c r="O39" s="15" t="n">
        <v>102</v>
      </c>
      <c r="P39" s="16" t="n">
        <v>16.32</v>
      </c>
      <c r="Q39" s="15" t="n">
        <v>92</v>
      </c>
      <c r="R39" s="16" t="n">
        <v>14.72</v>
      </c>
      <c r="S39" s="15" t="n">
        <v>98</v>
      </c>
      <c r="T39" s="16" t="n">
        <v>15.68</v>
      </c>
      <c r="U39" s="15" t="n">
        <v>42</v>
      </c>
      <c r="V39" s="16" t="n">
        <v>6.72</v>
      </c>
      <c r="W39" s="15" t="n">
        <v>28</v>
      </c>
      <c r="X39" s="16" t="n">
        <v>4.48</v>
      </c>
      <c r="Y39" s="15" t="n">
        <v>0</v>
      </c>
      <c r="Z39" s="16" t="n">
        <v>0</v>
      </c>
      <c r="AA39" s="48"/>
    </row>
    <row r="40" customFormat="false" ht="12.75" hidden="false" customHeight="false" outlineLevel="0" collapsed="false">
      <c r="A40" s="14" t="s">
        <v>44</v>
      </c>
      <c r="B40" s="15" t="n">
        <v>161</v>
      </c>
      <c r="C40" s="15" t="n">
        <v>6</v>
      </c>
      <c r="D40" s="16" t="n">
        <v>3.72670807453416</v>
      </c>
      <c r="E40" s="15" t="n">
        <v>2</v>
      </c>
      <c r="F40" s="16" t="n">
        <v>1.24223602484472</v>
      </c>
      <c r="G40" s="15" t="n">
        <v>3</v>
      </c>
      <c r="H40" s="16" t="n">
        <v>1.86335403726708</v>
      </c>
      <c r="I40" s="15" t="n">
        <v>6</v>
      </c>
      <c r="J40" s="16" t="n">
        <v>3.72670807453416</v>
      </c>
      <c r="K40" s="15" t="n">
        <v>10</v>
      </c>
      <c r="L40" s="16" t="n">
        <v>6.2111801242236</v>
      </c>
      <c r="M40" s="15" t="n">
        <v>19</v>
      </c>
      <c r="N40" s="16" t="n">
        <v>11.8012422360248</v>
      </c>
      <c r="O40" s="15" t="n">
        <v>31</v>
      </c>
      <c r="P40" s="16" t="n">
        <v>19.2546583850932</v>
      </c>
      <c r="Q40" s="15" t="n">
        <v>33</v>
      </c>
      <c r="R40" s="16" t="n">
        <v>20.4968944099379</v>
      </c>
      <c r="S40" s="15" t="n">
        <v>39</v>
      </c>
      <c r="T40" s="16" t="n">
        <v>24.2236024844721</v>
      </c>
      <c r="U40" s="15" t="n">
        <v>8</v>
      </c>
      <c r="V40" s="16" t="n">
        <v>4.96894409937888</v>
      </c>
      <c r="W40" s="15" t="n">
        <v>4</v>
      </c>
      <c r="X40" s="16" t="n">
        <v>2.48447204968944</v>
      </c>
      <c r="Y40" s="15" t="n">
        <v>0</v>
      </c>
      <c r="Z40" s="16" t="n">
        <v>0</v>
      </c>
      <c r="AA40" s="48"/>
    </row>
    <row r="41" customFormat="false" ht="12.75" hidden="false" customHeight="false" outlineLevel="0" collapsed="false">
      <c r="A41" s="14" t="s">
        <v>45</v>
      </c>
      <c r="B41" s="15" t="n">
        <v>61</v>
      </c>
      <c r="C41" s="15" t="n">
        <v>0</v>
      </c>
      <c r="D41" s="16" t="n">
        <v>0</v>
      </c>
      <c r="E41" s="15" t="n">
        <v>1</v>
      </c>
      <c r="F41" s="16" t="n">
        <v>1.63934426229508</v>
      </c>
      <c r="G41" s="15" t="n">
        <v>1</v>
      </c>
      <c r="H41" s="16" t="n">
        <v>1.63934426229508</v>
      </c>
      <c r="I41" s="15" t="n">
        <v>6</v>
      </c>
      <c r="J41" s="16" t="n">
        <v>9.83606557377049</v>
      </c>
      <c r="K41" s="15" t="n">
        <v>5</v>
      </c>
      <c r="L41" s="16" t="n">
        <v>8.19672131147541</v>
      </c>
      <c r="M41" s="15" t="n">
        <v>13</v>
      </c>
      <c r="N41" s="16" t="n">
        <v>21.3114754098361</v>
      </c>
      <c r="O41" s="15" t="n">
        <v>2</v>
      </c>
      <c r="P41" s="16" t="n">
        <v>3.27868852459016</v>
      </c>
      <c r="Q41" s="15" t="n">
        <v>12</v>
      </c>
      <c r="R41" s="16" t="n">
        <v>19.672131147541</v>
      </c>
      <c r="S41" s="15" t="n">
        <v>11</v>
      </c>
      <c r="T41" s="16" t="n">
        <v>18.0327868852459</v>
      </c>
      <c r="U41" s="15" t="n">
        <v>9</v>
      </c>
      <c r="V41" s="16" t="n">
        <v>14.7540983606557</v>
      </c>
      <c r="W41" s="15" t="n">
        <v>1</v>
      </c>
      <c r="X41" s="16" t="n">
        <v>1.63934426229508</v>
      </c>
      <c r="Y41" s="15" t="n">
        <v>0</v>
      </c>
      <c r="Z41" s="16" t="n">
        <v>0</v>
      </c>
      <c r="AA41" s="48"/>
    </row>
    <row r="42" customFormat="false" ht="12.75" hidden="false" customHeight="false" outlineLevel="0" collapsed="false">
      <c r="A42" s="14" t="s">
        <v>46</v>
      </c>
      <c r="B42" s="15" t="n">
        <v>196</v>
      </c>
      <c r="C42" s="15" t="n">
        <v>4</v>
      </c>
      <c r="D42" s="16" t="n">
        <v>2.04081632653061</v>
      </c>
      <c r="E42" s="15" t="n">
        <v>8</v>
      </c>
      <c r="F42" s="16" t="n">
        <v>4.08163265306123</v>
      </c>
      <c r="G42" s="15" t="n">
        <v>7</v>
      </c>
      <c r="H42" s="16" t="n">
        <v>3.57142857142857</v>
      </c>
      <c r="I42" s="15" t="n">
        <v>7</v>
      </c>
      <c r="J42" s="16" t="n">
        <v>3.57142857142857</v>
      </c>
      <c r="K42" s="15" t="n">
        <v>20</v>
      </c>
      <c r="L42" s="16" t="n">
        <v>10.2040816326531</v>
      </c>
      <c r="M42" s="15" t="n">
        <v>34</v>
      </c>
      <c r="N42" s="16" t="n">
        <v>17.3469387755102</v>
      </c>
      <c r="O42" s="15" t="n">
        <v>44</v>
      </c>
      <c r="P42" s="16" t="n">
        <v>22.4489795918367</v>
      </c>
      <c r="Q42" s="15" t="n">
        <v>33</v>
      </c>
      <c r="R42" s="16" t="n">
        <v>16.8367346938776</v>
      </c>
      <c r="S42" s="15" t="n">
        <v>25</v>
      </c>
      <c r="T42" s="16" t="n">
        <v>12.7551020408163</v>
      </c>
      <c r="U42" s="15" t="n">
        <v>8</v>
      </c>
      <c r="V42" s="16" t="n">
        <v>4.08163265306123</v>
      </c>
      <c r="W42" s="15" t="n">
        <v>6</v>
      </c>
      <c r="X42" s="16" t="n">
        <v>3.06122448979592</v>
      </c>
      <c r="Y42" s="15" t="n">
        <v>0</v>
      </c>
      <c r="Z42" s="16" t="n">
        <v>0</v>
      </c>
      <c r="AA42" s="48"/>
    </row>
    <row r="43" customFormat="false" ht="12.75" hidden="false" customHeight="false" outlineLevel="0" collapsed="false">
      <c r="A43" s="17" t="s">
        <v>47</v>
      </c>
      <c r="B43" s="10" t="n">
        <v>2118</v>
      </c>
      <c r="C43" s="12" t="n">
        <v>57</v>
      </c>
      <c r="D43" s="13" t="n">
        <v>2.69121813031161</v>
      </c>
      <c r="E43" s="12" t="n">
        <v>44</v>
      </c>
      <c r="F43" s="13" t="n">
        <v>2.07743153918791</v>
      </c>
      <c r="G43" s="12" t="n">
        <v>53</v>
      </c>
      <c r="H43" s="13" t="n">
        <v>2.50236071765817</v>
      </c>
      <c r="I43" s="12" t="n">
        <v>102</v>
      </c>
      <c r="J43" s="13" t="n">
        <v>4.81586402266289</v>
      </c>
      <c r="K43" s="12" t="n">
        <v>173</v>
      </c>
      <c r="L43" s="8" t="n">
        <v>8.16808309726157</v>
      </c>
      <c r="M43" s="10" t="n">
        <v>263</v>
      </c>
      <c r="N43" s="8" t="n">
        <v>12.4173748819641</v>
      </c>
      <c r="O43" s="12" t="n">
        <v>348</v>
      </c>
      <c r="P43" s="13" t="n">
        <v>16.4305949008499</v>
      </c>
      <c r="Q43" s="12" t="n">
        <v>512</v>
      </c>
      <c r="R43" s="13" t="n">
        <v>24.1737488196412</v>
      </c>
      <c r="S43" s="12" t="n">
        <v>362</v>
      </c>
      <c r="T43" s="13" t="n">
        <v>17.0915958451369</v>
      </c>
      <c r="U43" s="12" t="n">
        <v>131</v>
      </c>
      <c r="V43" s="13" t="n">
        <v>6.18508026440038</v>
      </c>
      <c r="W43" s="10" t="n">
        <v>69</v>
      </c>
      <c r="X43" s="8" t="n">
        <v>3.25779036827195</v>
      </c>
      <c r="Y43" s="10" t="n">
        <v>4</v>
      </c>
      <c r="Z43" s="8" t="n">
        <v>0.188857412653447</v>
      </c>
      <c r="AA43" s="48"/>
    </row>
    <row r="44" customFormat="false" ht="12.75" hidden="false" customHeight="false" outlineLevel="0" collapsed="false">
      <c r="A44" s="14" t="s">
        <v>48</v>
      </c>
      <c r="B44" s="15" t="n">
        <v>18</v>
      </c>
      <c r="C44" s="15" t="n">
        <v>1</v>
      </c>
      <c r="D44" s="16" t="n">
        <v>5.55555555555556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2</v>
      </c>
      <c r="L44" s="16" t="n">
        <v>11.1111111111111</v>
      </c>
      <c r="M44" s="15" t="n">
        <v>0</v>
      </c>
      <c r="N44" s="16" t="n">
        <v>0</v>
      </c>
      <c r="O44" s="15" t="n">
        <v>4</v>
      </c>
      <c r="P44" s="16" t="n">
        <v>22.2222222222222</v>
      </c>
      <c r="Q44" s="15" t="n">
        <v>9</v>
      </c>
      <c r="R44" s="16" t="n">
        <v>50</v>
      </c>
      <c r="S44" s="15" t="n">
        <v>2</v>
      </c>
      <c r="T44" s="16" t="n">
        <v>11.1111111111111</v>
      </c>
      <c r="U44" s="15" t="n">
        <v>0</v>
      </c>
      <c r="V44" s="16" t="n">
        <v>0</v>
      </c>
      <c r="W44" s="15" t="n">
        <v>0</v>
      </c>
      <c r="X44" s="16" t="n">
        <v>0</v>
      </c>
      <c r="Y44" s="15" t="n">
        <v>0</v>
      </c>
      <c r="Z44" s="16" t="n">
        <v>0</v>
      </c>
      <c r="AA44" s="48"/>
    </row>
    <row r="45" customFormat="false" ht="12.75" hidden="false" customHeight="false" outlineLevel="0" collapsed="false">
      <c r="A45" s="14" t="s">
        <v>49</v>
      </c>
      <c r="B45" s="15" t="n">
        <v>111</v>
      </c>
      <c r="C45" s="15" t="n">
        <v>1</v>
      </c>
      <c r="D45" s="16" t="n">
        <v>0.900900900900901</v>
      </c>
      <c r="E45" s="15" t="n">
        <v>1</v>
      </c>
      <c r="F45" s="16" t="n">
        <v>0.900900900900901</v>
      </c>
      <c r="G45" s="15" t="n">
        <v>3</v>
      </c>
      <c r="H45" s="16" t="n">
        <v>2.7027027027027</v>
      </c>
      <c r="I45" s="15" t="n">
        <v>6</v>
      </c>
      <c r="J45" s="16" t="n">
        <v>5.40540540540541</v>
      </c>
      <c r="K45" s="15" t="n">
        <v>5</v>
      </c>
      <c r="L45" s="16" t="n">
        <v>4.50450450450451</v>
      </c>
      <c r="M45" s="15" t="n">
        <v>10</v>
      </c>
      <c r="N45" s="16" t="n">
        <v>9.00900900900901</v>
      </c>
      <c r="O45" s="15" t="n">
        <v>23</v>
      </c>
      <c r="P45" s="16" t="n">
        <v>20.7207207207207</v>
      </c>
      <c r="Q45" s="15" t="n">
        <v>30</v>
      </c>
      <c r="R45" s="16" t="n">
        <v>27.027027027027</v>
      </c>
      <c r="S45" s="15" t="n">
        <v>16</v>
      </c>
      <c r="T45" s="16" t="n">
        <v>14.4144144144144</v>
      </c>
      <c r="U45" s="15" t="n">
        <v>10</v>
      </c>
      <c r="V45" s="16" t="n">
        <v>9.00900900900901</v>
      </c>
      <c r="W45" s="15" t="n">
        <v>6</v>
      </c>
      <c r="X45" s="16" t="n">
        <v>5.40540540540541</v>
      </c>
      <c r="Y45" s="15" t="n">
        <v>0</v>
      </c>
      <c r="Z45" s="16" t="n">
        <v>0</v>
      </c>
      <c r="AA45" s="48"/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1</v>
      </c>
      <c r="N46" s="16" t="n">
        <v>4.34782608695652</v>
      </c>
      <c r="O46" s="15" t="n">
        <v>2</v>
      </c>
      <c r="P46" s="16" t="n">
        <v>8.69565217391304</v>
      </c>
      <c r="Q46" s="15" t="n">
        <v>12</v>
      </c>
      <c r="R46" s="16" t="n">
        <v>52.1739130434783</v>
      </c>
      <c r="S46" s="15" t="n">
        <v>4</v>
      </c>
      <c r="T46" s="16" t="n">
        <v>17.3913043478261</v>
      </c>
      <c r="U46" s="15" t="n">
        <v>4</v>
      </c>
      <c r="V46" s="16" t="n">
        <v>17.3913043478261</v>
      </c>
      <c r="W46" s="15" t="n">
        <v>0</v>
      </c>
      <c r="X46" s="16" t="n">
        <v>0</v>
      </c>
      <c r="Y46" s="15" t="n">
        <v>0</v>
      </c>
      <c r="Z46" s="16" t="n">
        <v>0</v>
      </c>
      <c r="AA46" s="48"/>
    </row>
    <row r="47" customFormat="false" ht="12.75" hidden="false" customHeight="false" outlineLevel="0" collapsed="false">
      <c r="A47" s="14" t="s">
        <v>51</v>
      </c>
      <c r="B47" s="15" t="n">
        <v>91</v>
      </c>
      <c r="C47" s="15" t="n">
        <v>3</v>
      </c>
      <c r="D47" s="16" t="n">
        <v>3.2967032967033</v>
      </c>
      <c r="E47" s="15" t="n">
        <v>2</v>
      </c>
      <c r="F47" s="16" t="n">
        <v>2.1978021978022</v>
      </c>
      <c r="G47" s="15" t="n">
        <v>1</v>
      </c>
      <c r="H47" s="16" t="n">
        <v>1.0989010989011</v>
      </c>
      <c r="I47" s="15" t="n">
        <v>2</v>
      </c>
      <c r="J47" s="16" t="n">
        <v>2.1978021978022</v>
      </c>
      <c r="K47" s="15" t="n">
        <v>7</v>
      </c>
      <c r="L47" s="16" t="n">
        <v>7.69230769230769</v>
      </c>
      <c r="M47" s="15" t="n">
        <v>17</v>
      </c>
      <c r="N47" s="16" t="n">
        <v>18.6813186813187</v>
      </c>
      <c r="O47" s="15" t="n">
        <v>10</v>
      </c>
      <c r="P47" s="16" t="n">
        <v>10.989010989011</v>
      </c>
      <c r="Q47" s="15" t="n">
        <v>32</v>
      </c>
      <c r="R47" s="16" t="n">
        <v>35.1648351648352</v>
      </c>
      <c r="S47" s="15" t="n">
        <v>14</v>
      </c>
      <c r="T47" s="16" t="n">
        <v>15.3846153846154</v>
      </c>
      <c r="U47" s="15" t="n">
        <v>2</v>
      </c>
      <c r="V47" s="16" t="n">
        <v>2.1978021978022</v>
      </c>
      <c r="W47" s="15" t="n">
        <v>1</v>
      </c>
      <c r="X47" s="16" t="n">
        <v>1.0989010989011</v>
      </c>
      <c r="Y47" s="15" t="n">
        <v>0</v>
      </c>
      <c r="Z47" s="16" t="n">
        <v>0</v>
      </c>
      <c r="AA47" s="48"/>
    </row>
    <row r="48" customFormat="false" ht="12.75" hidden="false" customHeight="false" outlineLevel="0" collapsed="false">
      <c r="A48" s="14" t="s">
        <v>52</v>
      </c>
      <c r="B48" s="15" t="n">
        <v>85</v>
      </c>
      <c r="C48" s="15" t="n">
        <v>2</v>
      </c>
      <c r="D48" s="16" t="n">
        <v>2.35294117647059</v>
      </c>
      <c r="E48" s="15" t="n">
        <v>0</v>
      </c>
      <c r="F48" s="16" t="n">
        <v>0</v>
      </c>
      <c r="G48" s="15" t="n">
        <v>3</v>
      </c>
      <c r="H48" s="16" t="n">
        <v>3.52941176470588</v>
      </c>
      <c r="I48" s="15" t="n">
        <v>0</v>
      </c>
      <c r="J48" s="16" t="n">
        <v>0</v>
      </c>
      <c r="K48" s="15" t="n">
        <v>7</v>
      </c>
      <c r="L48" s="16" t="n">
        <v>8.23529411764706</v>
      </c>
      <c r="M48" s="15" t="n">
        <v>12</v>
      </c>
      <c r="N48" s="16" t="n">
        <v>14.1176470588235</v>
      </c>
      <c r="O48" s="15" t="n">
        <v>21</v>
      </c>
      <c r="P48" s="16" t="n">
        <v>24.7058823529412</v>
      </c>
      <c r="Q48" s="15" t="n">
        <v>20</v>
      </c>
      <c r="R48" s="16" t="n">
        <v>23.5294117647059</v>
      </c>
      <c r="S48" s="15" t="n">
        <v>15</v>
      </c>
      <c r="T48" s="16" t="n">
        <v>17.6470588235294</v>
      </c>
      <c r="U48" s="15" t="n">
        <v>4</v>
      </c>
      <c r="V48" s="16" t="n">
        <v>4.70588235294118</v>
      </c>
      <c r="W48" s="15" t="n">
        <v>1</v>
      </c>
      <c r="X48" s="16" t="n">
        <v>1.17647058823529</v>
      </c>
      <c r="Y48" s="15" t="n">
        <v>0</v>
      </c>
      <c r="Z48" s="16" t="n">
        <v>0</v>
      </c>
      <c r="AA48" s="48"/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1</v>
      </c>
      <c r="D49" s="16" t="n">
        <v>0.591715976331361</v>
      </c>
      <c r="E49" s="15" t="n">
        <v>2</v>
      </c>
      <c r="F49" s="16" t="n">
        <v>1.18343195266272</v>
      </c>
      <c r="G49" s="15" t="n">
        <v>2</v>
      </c>
      <c r="H49" s="16" t="n">
        <v>1.18343195266272</v>
      </c>
      <c r="I49" s="15" t="n">
        <v>4</v>
      </c>
      <c r="J49" s="16" t="n">
        <v>2.36686390532544</v>
      </c>
      <c r="K49" s="15" t="n">
        <v>11</v>
      </c>
      <c r="L49" s="35" t="n">
        <v>6.50887573964497</v>
      </c>
      <c r="M49" s="21" t="n">
        <v>9</v>
      </c>
      <c r="N49" s="35" t="n">
        <v>5.32544378698225</v>
      </c>
      <c r="O49" s="15" t="n">
        <v>25</v>
      </c>
      <c r="P49" s="16" t="n">
        <v>14.792899408284</v>
      </c>
      <c r="Q49" s="15" t="n">
        <v>45</v>
      </c>
      <c r="R49" s="16" t="n">
        <v>26.6272189349112</v>
      </c>
      <c r="S49" s="15" t="n">
        <v>41</v>
      </c>
      <c r="T49" s="16" t="n">
        <v>24.2603550295858</v>
      </c>
      <c r="U49" s="15" t="n">
        <v>21</v>
      </c>
      <c r="V49" s="16" t="n">
        <v>12.4260355029586</v>
      </c>
      <c r="W49" s="21" t="n">
        <v>8</v>
      </c>
      <c r="X49" s="35" t="n">
        <v>4.73372781065089</v>
      </c>
      <c r="Y49" s="21" t="n">
        <v>0</v>
      </c>
      <c r="Z49" s="35" t="n">
        <v>0</v>
      </c>
      <c r="AA49" s="48"/>
    </row>
    <row r="50" customFormat="false" ht="12.75" hidden="false" customHeight="false" outlineLevel="0" collapsed="false">
      <c r="A50" s="14" t="s">
        <v>54</v>
      </c>
      <c r="B50" s="15" t="n">
        <v>253</v>
      </c>
      <c r="C50" s="15" t="n">
        <v>15</v>
      </c>
      <c r="D50" s="16" t="n">
        <v>5.92885375494071</v>
      </c>
      <c r="E50" s="15" t="n">
        <v>14</v>
      </c>
      <c r="F50" s="16" t="n">
        <v>5.53359683794466</v>
      </c>
      <c r="G50" s="15" t="n">
        <v>13</v>
      </c>
      <c r="H50" s="16" t="n">
        <v>5.13833992094862</v>
      </c>
      <c r="I50" s="15" t="n">
        <v>21</v>
      </c>
      <c r="J50" s="16" t="n">
        <v>8.300395256917</v>
      </c>
      <c r="K50" s="15" t="n">
        <v>25</v>
      </c>
      <c r="L50" s="16" t="n">
        <v>9.88142292490119</v>
      </c>
      <c r="M50" s="15" t="n">
        <v>28</v>
      </c>
      <c r="N50" s="16" t="n">
        <v>11.0671936758893</v>
      </c>
      <c r="O50" s="15" t="n">
        <v>36</v>
      </c>
      <c r="P50" s="16" t="n">
        <v>14.2292490118577</v>
      </c>
      <c r="Q50" s="15" t="n">
        <v>38</v>
      </c>
      <c r="R50" s="16" t="n">
        <v>15.0197628458498</v>
      </c>
      <c r="S50" s="15" t="n">
        <v>47</v>
      </c>
      <c r="T50" s="16" t="n">
        <v>18.5770750988142</v>
      </c>
      <c r="U50" s="15" t="n">
        <v>13</v>
      </c>
      <c r="V50" s="16" t="n">
        <v>5.13833992094862</v>
      </c>
      <c r="W50" s="15" t="n">
        <v>3</v>
      </c>
      <c r="X50" s="16" t="n">
        <v>1.18577075098814</v>
      </c>
      <c r="Y50" s="15" t="n">
        <v>0</v>
      </c>
      <c r="Z50" s="16" t="n">
        <v>0</v>
      </c>
      <c r="AA50" s="48"/>
    </row>
    <row r="51" customFormat="false" ht="12.75" hidden="false" customHeight="false" outlineLevel="0" collapsed="false">
      <c r="A51" s="14" t="s">
        <v>55</v>
      </c>
      <c r="B51" s="15" t="n">
        <v>60</v>
      </c>
      <c r="C51" s="15" t="n">
        <v>2</v>
      </c>
      <c r="D51" s="16" t="n">
        <v>3.33333333333333</v>
      </c>
      <c r="E51" s="15" t="n">
        <v>0</v>
      </c>
      <c r="F51" s="16" t="n">
        <v>0</v>
      </c>
      <c r="G51" s="15" t="n">
        <v>3</v>
      </c>
      <c r="H51" s="16" t="n">
        <v>5</v>
      </c>
      <c r="I51" s="15" t="n">
        <v>3</v>
      </c>
      <c r="J51" s="16" t="n">
        <v>5</v>
      </c>
      <c r="K51" s="15" t="n">
        <v>12</v>
      </c>
      <c r="L51" s="16" t="n">
        <v>20</v>
      </c>
      <c r="M51" s="15" t="n">
        <v>12</v>
      </c>
      <c r="N51" s="16" t="n">
        <v>20</v>
      </c>
      <c r="O51" s="15" t="n">
        <v>10</v>
      </c>
      <c r="P51" s="16" t="n">
        <v>16.6666666666667</v>
      </c>
      <c r="Q51" s="15" t="n">
        <v>10</v>
      </c>
      <c r="R51" s="16" t="n">
        <v>16.6666666666667</v>
      </c>
      <c r="S51" s="15" t="n">
        <v>4</v>
      </c>
      <c r="T51" s="16" t="n">
        <v>6.66666666666667</v>
      </c>
      <c r="U51" s="15" t="n">
        <v>4</v>
      </c>
      <c r="V51" s="16" t="n">
        <v>6.66666666666667</v>
      </c>
      <c r="W51" s="15" t="n">
        <v>0</v>
      </c>
      <c r="X51" s="16" t="n">
        <v>0</v>
      </c>
      <c r="Y51" s="15" t="n">
        <v>0</v>
      </c>
      <c r="Z51" s="16" t="n">
        <v>0</v>
      </c>
      <c r="AA51" s="48"/>
    </row>
    <row r="52" customFormat="false" ht="12.75" hidden="false" customHeight="false" outlineLevel="0" collapsed="false">
      <c r="A52" s="14" t="s">
        <v>56</v>
      </c>
      <c r="B52" s="15" t="n">
        <v>189</v>
      </c>
      <c r="C52" s="15" t="n">
        <v>11</v>
      </c>
      <c r="D52" s="16" t="n">
        <v>5.82010582010582</v>
      </c>
      <c r="E52" s="15" t="n">
        <v>7</v>
      </c>
      <c r="F52" s="16" t="n">
        <v>3.7037037037037</v>
      </c>
      <c r="G52" s="15" t="n">
        <v>4</v>
      </c>
      <c r="H52" s="16" t="n">
        <v>2.11640211640212</v>
      </c>
      <c r="I52" s="15" t="n">
        <v>6</v>
      </c>
      <c r="J52" s="16" t="n">
        <v>3.17460317460317</v>
      </c>
      <c r="K52" s="15" t="n">
        <v>22</v>
      </c>
      <c r="L52" s="16" t="n">
        <v>11.6402116402116</v>
      </c>
      <c r="M52" s="15" t="n">
        <v>23</v>
      </c>
      <c r="N52" s="16" t="n">
        <v>12.1693121693122</v>
      </c>
      <c r="O52" s="15" t="n">
        <v>29</v>
      </c>
      <c r="P52" s="16" t="n">
        <v>15.3439153439153</v>
      </c>
      <c r="Q52" s="15" t="n">
        <v>38</v>
      </c>
      <c r="R52" s="16" t="n">
        <v>20.1058201058201</v>
      </c>
      <c r="S52" s="15" t="n">
        <v>30</v>
      </c>
      <c r="T52" s="16" t="n">
        <v>15.8730158730159</v>
      </c>
      <c r="U52" s="15" t="n">
        <v>13</v>
      </c>
      <c r="V52" s="16" t="n">
        <v>6.87830687830688</v>
      </c>
      <c r="W52" s="15" t="n">
        <v>4</v>
      </c>
      <c r="X52" s="16" t="n">
        <v>2.11640211640212</v>
      </c>
      <c r="Y52" s="15" t="n">
        <v>2</v>
      </c>
      <c r="Z52" s="16" t="n">
        <v>1.05820105820106</v>
      </c>
      <c r="AA52" s="48"/>
    </row>
    <row r="53" customFormat="false" ht="12.75" hidden="false" customHeight="false" outlineLevel="0" collapsed="false">
      <c r="A53" s="14" t="s">
        <v>57</v>
      </c>
      <c r="B53" s="15" t="n">
        <v>71</v>
      </c>
      <c r="C53" s="15" t="n">
        <v>1</v>
      </c>
      <c r="D53" s="16" t="n">
        <v>1.40845070422535</v>
      </c>
      <c r="E53" s="15" t="n">
        <v>2</v>
      </c>
      <c r="F53" s="16" t="n">
        <v>2.8169014084507</v>
      </c>
      <c r="G53" s="15" t="n">
        <v>2</v>
      </c>
      <c r="H53" s="16" t="n">
        <v>2.8169014084507</v>
      </c>
      <c r="I53" s="15" t="n">
        <v>1</v>
      </c>
      <c r="J53" s="16" t="n">
        <v>1.40845070422535</v>
      </c>
      <c r="K53" s="15" t="n">
        <v>2</v>
      </c>
      <c r="L53" s="16" t="n">
        <v>2.8169014084507</v>
      </c>
      <c r="M53" s="15" t="n">
        <v>9</v>
      </c>
      <c r="N53" s="16" t="n">
        <v>12.6760563380282</v>
      </c>
      <c r="O53" s="15" t="n">
        <v>12</v>
      </c>
      <c r="P53" s="16" t="n">
        <v>16.9014084507042</v>
      </c>
      <c r="Q53" s="15" t="n">
        <v>13</v>
      </c>
      <c r="R53" s="16" t="n">
        <v>18.3098591549296</v>
      </c>
      <c r="S53" s="15" t="n">
        <v>15</v>
      </c>
      <c r="T53" s="16" t="n">
        <v>21.1267605633803</v>
      </c>
      <c r="U53" s="15" t="n">
        <v>12</v>
      </c>
      <c r="V53" s="16" t="n">
        <v>16.9014084507042</v>
      </c>
      <c r="W53" s="15" t="n">
        <v>2</v>
      </c>
      <c r="X53" s="16" t="n">
        <v>2.8169014084507</v>
      </c>
      <c r="Y53" s="15" t="n">
        <v>0</v>
      </c>
      <c r="Z53" s="16" t="n">
        <v>0</v>
      </c>
      <c r="AA53" s="48"/>
    </row>
    <row r="54" customFormat="false" ht="12.75" hidden="false" customHeight="false" outlineLevel="0" collapsed="false">
      <c r="A54" s="14" t="s">
        <v>58</v>
      </c>
      <c r="B54" s="15" t="n">
        <v>45</v>
      </c>
      <c r="C54" s="15" t="n">
        <v>1</v>
      </c>
      <c r="D54" s="16" t="n">
        <v>2.22222222222222</v>
      </c>
      <c r="E54" s="15" t="n">
        <v>1</v>
      </c>
      <c r="F54" s="16" t="n">
        <v>2.22222222222222</v>
      </c>
      <c r="G54" s="15" t="n">
        <v>1</v>
      </c>
      <c r="H54" s="16" t="n">
        <v>2.22222222222222</v>
      </c>
      <c r="I54" s="15" t="n">
        <v>9</v>
      </c>
      <c r="J54" s="16" t="n">
        <v>20</v>
      </c>
      <c r="K54" s="15" t="n">
        <v>4</v>
      </c>
      <c r="L54" s="16" t="n">
        <v>8.88888888888889</v>
      </c>
      <c r="M54" s="15" t="n">
        <v>11</v>
      </c>
      <c r="N54" s="16" t="n">
        <v>24.4444444444444</v>
      </c>
      <c r="O54" s="15" t="n">
        <v>7</v>
      </c>
      <c r="P54" s="16" t="n">
        <v>15.5555555555556</v>
      </c>
      <c r="Q54" s="15" t="n">
        <v>5</v>
      </c>
      <c r="R54" s="16" t="n">
        <v>11.1111111111111</v>
      </c>
      <c r="S54" s="15" t="n">
        <v>5</v>
      </c>
      <c r="T54" s="16" t="n">
        <v>11.1111111111111</v>
      </c>
      <c r="U54" s="15" t="n">
        <v>0</v>
      </c>
      <c r="V54" s="16" t="n">
        <v>0</v>
      </c>
      <c r="W54" s="15" t="n">
        <v>1</v>
      </c>
      <c r="X54" s="16" t="n">
        <v>2.22222222222222</v>
      </c>
      <c r="Y54" s="15" t="n">
        <v>0</v>
      </c>
      <c r="Z54" s="16" t="n">
        <v>0</v>
      </c>
      <c r="AA54" s="48"/>
    </row>
    <row r="55" customFormat="false" ht="12.75" hidden="false" customHeight="false" outlineLevel="0" collapsed="false">
      <c r="A55" s="14" t="s">
        <v>59</v>
      </c>
      <c r="B55" s="15" t="n">
        <v>75</v>
      </c>
      <c r="C55" s="15" t="n">
        <v>1</v>
      </c>
      <c r="D55" s="16" t="n">
        <v>1.33333333333333</v>
      </c>
      <c r="E55" s="15" t="n">
        <v>0</v>
      </c>
      <c r="F55" s="16" t="n">
        <v>0</v>
      </c>
      <c r="G55" s="15" t="n">
        <v>1</v>
      </c>
      <c r="H55" s="16" t="n">
        <v>1.33333333333333</v>
      </c>
      <c r="I55" s="15" t="n">
        <v>5</v>
      </c>
      <c r="J55" s="16" t="n">
        <v>6.66666666666667</v>
      </c>
      <c r="K55" s="15" t="n">
        <v>3</v>
      </c>
      <c r="L55" s="16" t="n">
        <v>4</v>
      </c>
      <c r="M55" s="15" t="n">
        <v>10</v>
      </c>
      <c r="N55" s="16" t="n">
        <v>13.3333333333333</v>
      </c>
      <c r="O55" s="15" t="n">
        <v>12</v>
      </c>
      <c r="P55" s="16" t="n">
        <v>16</v>
      </c>
      <c r="Q55" s="15" t="n">
        <v>10</v>
      </c>
      <c r="R55" s="16" t="n">
        <v>13.3333333333333</v>
      </c>
      <c r="S55" s="15" t="n">
        <v>15</v>
      </c>
      <c r="T55" s="16" t="n">
        <v>20</v>
      </c>
      <c r="U55" s="15" t="n">
        <v>10</v>
      </c>
      <c r="V55" s="16" t="n">
        <v>13.3333333333333</v>
      </c>
      <c r="W55" s="15" t="n">
        <v>8</v>
      </c>
      <c r="X55" s="16" t="n">
        <v>10.6666666666667</v>
      </c>
      <c r="Y55" s="15" t="n">
        <v>0</v>
      </c>
      <c r="Z55" s="16" t="n">
        <v>0</v>
      </c>
      <c r="AA55" s="48"/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1</v>
      </c>
      <c r="H56" s="16" t="n">
        <v>4.76190476190476</v>
      </c>
      <c r="I56" s="15" t="n">
        <v>1</v>
      </c>
      <c r="J56" s="16" t="n">
        <v>4.76190476190476</v>
      </c>
      <c r="K56" s="15" t="n">
        <v>2</v>
      </c>
      <c r="L56" s="16" t="n">
        <v>9.52380952380952</v>
      </c>
      <c r="M56" s="15" t="n">
        <v>0</v>
      </c>
      <c r="N56" s="16" t="n">
        <v>0</v>
      </c>
      <c r="O56" s="15" t="n">
        <v>5</v>
      </c>
      <c r="P56" s="16" t="n">
        <v>23.8095238095238</v>
      </c>
      <c r="Q56" s="15" t="n">
        <v>7</v>
      </c>
      <c r="R56" s="16" t="n">
        <v>33.3333333333333</v>
      </c>
      <c r="S56" s="15" t="n">
        <v>3</v>
      </c>
      <c r="T56" s="16" t="n">
        <v>14.2857142857143</v>
      </c>
      <c r="U56" s="15" t="n">
        <v>0</v>
      </c>
      <c r="V56" s="16" t="n">
        <v>0</v>
      </c>
      <c r="W56" s="15" t="n">
        <v>2</v>
      </c>
      <c r="X56" s="16" t="n">
        <v>9.52380952380952</v>
      </c>
      <c r="Y56" s="15" t="n">
        <v>0</v>
      </c>
      <c r="Z56" s="16" t="n">
        <v>0</v>
      </c>
      <c r="AA56" s="48"/>
    </row>
    <row r="57" customFormat="false" ht="12.75" hidden="false" customHeight="false" outlineLevel="0" collapsed="false">
      <c r="A57" s="14" t="s">
        <v>61</v>
      </c>
      <c r="B57" s="15" t="n">
        <v>85</v>
      </c>
      <c r="C57" s="15" t="n">
        <v>2</v>
      </c>
      <c r="D57" s="16" t="n">
        <v>2.35294117647059</v>
      </c>
      <c r="E57" s="15" t="n">
        <v>1</v>
      </c>
      <c r="F57" s="16" t="n">
        <v>1.17647058823529</v>
      </c>
      <c r="G57" s="15" t="n">
        <v>0</v>
      </c>
      <c r="H57" s="16" t="n">
        <v>0</v>
      </c>
      <c r="I57" s="15" t="n">
        <v>8</v>
      </c>
      <c r="J57" s="16" t="n">
        <v>9.41176470588235</v>
      </c>
      <c r="K57" s="15" t="n">
        <v>3</v>
      </c>
      <c r="L57" s="16" t="n">
        <v>3.52941176470588</v>
      </c>
      <c r="M57" s="15" t="n">
        <v>10</v>
      </c>
      <c r="N57" s="16" t="n">
        <v>11.7647058823529</v>
      </c>
      <c r="O57" s="15" t="n">
        <v>19</v>
      </c>
      <c r="P57" s="16" t="n">
        <v>22.3529411764706</v>
      </c>
      <c r="Q57" s="15" t="n">
        <v>23</v>
      </c>
      <c r="R57" s="16" t="n">
        <v>27.0588235294118</v>
      </c>
      <c r="S57" s="15" t="n">
        <v>16</v>
      </c>
      <c r="T57" s="16" t="n">
        <v>18.8235294117647</v>
      </c>
      <c r="U57" s="15" t="n">
        <v>2</v>
      </c>
      <c r="V57" s="16" t="n">
        <v>2.35294117647059</v>
      </c>
      <c r="W57" s="15" t="n">
        <v>1</v>
      </c>
      <c r="X57" s="16" t="n">
        <v>1.17647058823529</v>
      </c>
      <c r="Y57" s="15" t="n">
        <v>0</v>
      </c>
      <c r="Z57" s="16" t="n">
        <v>0</v>
      </c>
      <c r="AA57" s="48"/>
    </row>
    <row r="58" customFormat="false" ht="12.75" hidden="false" customHeight="false" outlineLevel="0" collapsed="false">
      <c r="A58" s="14" t="s">
        <v>62</v>
      </c>
      <c r="B58" s="15" t="n">
        <v>98</v>
      </c>
      <c r="C58" s="15" t="n">
        <v>1</v>
      </c>
      <c r="D58" s="16" t="n">
        <v>1.02040816326531</v>
      </c>
      <c r="E58" s="15" t="n">
        <v>0</v>
      </c>
      <c r="F58" s="16" t="n">
        <v>0</v>
      </c>
      <c r="G58" s="15" t="n">
        <v>3</v>
      </c>
      <c r="H58" s="16" t="n">
        <v>3.06122448979592</v>
      </c>
      <c r="I58" s="15" t="n">
        <v>4</v>
      </c>
      <c r="J58" s="16" t="n">
        <v>4.08163265306123</v>
      </c>
      <c r="K58" s="15" t="n">
        <v>11</v>
      </c>
      <c r="L58" s="16" t="n">
        <v>11.2244897959184</v>
      </c>
      <c r="M58" s="15" t="n">
        <v>14</v>
      </c>
      <c r="N58" s="16" t="n">
        <v>14.2857142857143</v>
      </c>
      <c r="O58" s="15" t="n">
        <v>20</v>
      </c>
      <c r="P58" s="16" t="n">
        <v>20.4081632653061</v>
      </c>
      <c r="Q58" s="15" t="n">
        <v>28</v>
      </c>
      <c r="R58" s="16" t="n">
        <v>28.5714285714286</v>
      </c>
      <c r="S58" s="15" t="n">
        <v>11</v>
      </c>
      <c r="T58" s="16" t="n">
        <v>11.2244897959184</v>
      </c>
      <c r="U58" s="15" t="n">
        <v>2</v>
      </c>
      <c r="V58" s="16" t="n">
        <v>2.04081632653061</v>
      </c>
      <c r="W58" s="15" t="n">
        <v>4</v>
      </c>
      <c r="X58" s="16" t="n">
        <v>4.08163265306123</v>
      </c>
      <c r="Y58" s="15" t="n">
        <v>0</v>
      </c>
      <c r="Z58" s="16" t="n">
        <v>0</v>
      </c>
      <c r="AA58" s="48"/>
    </row>
    <row r="59" customFormat="false" ht="12.75" hidden="false" customHeight="false" outlineLevel="0" collapsed="false">
      <c r="A59" s="14" t="s">
        <v>63</v>
      </c>
      <c r="B59" s="15" t="n">
        <v>155</v>
      </c>
      <c r="C59" s="15" t="n">
        <v>1</v>
      </c>
      <c r="D59" s="16" t="n">
        <v>0.645161290322581</v>
      </c>
      <c r="E59" s="15" t="n">
        <v>2</v>
      </c>
      <c r="F59" s="16" t="n">
        <v>1.29032258064516</v>
      </c>
      <c r="G59" s="15" t="n">
        <v>5</v>
      </c>
      <c r="H59" s="16" t="n">
        <v>3.2258064516129</v>
      </c>
      <c r="I59" s="15" t="n">
        <v>7</v>
      </c>
      <c r="J59" s="16" t="n">
        <v>4.51612903225806</v>
      </c>
      <c r="K59" s="15" t="n">
        <v>13</v>
      </c>
      <c r="L59" s="16" t="n">
        <v>8.38709677419355</v>
      </c>
      <c r="M59" s="15" t="n">
        <v>17</v>
      </c>
      <c r="N59" s="16" t="n">
        <v>10.9677419354839</v>
      </c>
      <c r="O59" s="15" t="n">
        <v>23</v>
      </c>
      <c r="P59" s="16" t="n">
        <v>14.8387096774194</v>
      </c>
      <c r="Q59" s="15" t="n">
        <v>41</v>
      </c>
      <c r="R59" s="16" t="n">
        <v>26.4516129032258</v>
      </c>
      <c r="S59" s="15" t="n">
        <v>26</v>
      </c>
      <c r="T59" s="16" t="n">
        <v>16.7741935483871</v>
      </c>
      <c r="U59" s="15" t="n">
        <v>7</v>
      </c>
      <c r="V59" s="16" t="n">
        <v>4.51612903225806</v>
      </c>
      <c r="W59" s="15" t="n">
        <v>13</v>
      </c>
      <c r="X59" s="16" t="n">
        <v>8.38709677419355</v>
      </c>
      <c r="Y59" s="15" t="n">
        <v>0</v>
      </c>
      <c r="Z59" s="16" t="n">
        <v>0</v>
      </c>
      <c r="AA59" s="48"/>
    </row>
    <row r="60" customFormat="false" ht="12.75" hidden="false" customHeight="false" outlineLevel="0" collapsed="false">
      <c r="A60" s="14" t="s">
        <v>64</v>
      </c>
      <c r="B60" s="15" t="n">
        <v>355</v>
      </c>
      <c r="C60" s="15" t="n">
        <v>5</v>
      </c>
      <c r="D60" s="16" t="n">
        <v>1.40845070422535</v>
      </c>
      <c r="E60" s="15" t="n">
        <v>7</v>
      </c>
      <c r="F60" s="16" t="n">
        <v>1.97183098591549</v>
      </c>
      <c r="G60" s="15" t="n">
        <v>5</v>
      </c>
      <c r="H60" s="16" t="n">
        <v>1.40845070422535</v>
      </c>
      <c r="I60" s="15" t="n">
        <v>14</v>
      </c>
      <c r="J60" s="16" t="n">
        <v>3.94366197183099</v>
      </c>
      <c r="K60" s="15" t="n">
        <v>23</v>
      </c>
      <c r="L60" s="16" t="n">
        <v>6.47887323943662</v>
      </c>
      <c r="M60" s="15" t="n">
        <v>43</v>
      </c>
      <c r="N60" s="16" t="n">
        <v>12.112676056338</v>
      </c>
      <c r="O60" s="15" t="n">
        <v>56</v>
      </c>
      <c r="P60" s="16" t="n">
        <v>15.7746478873239</v>
      </c>
      <c r="Q60" s="15" t="n">
        <v>110</v>
      </c>
      <c r="R60" s="16" t="n">
        <v>30.9859154929577</v>
      </c>
      <c r="S60" s="15" t="n">
        <v>62</v>
      </c>
      <c r="T60" s="16" t="n">
        <v>17.4647887323944</v>
      </c>
      <c r="U60" s="15" t="n">
        <v>18</v>
      </c>
      <c r="V60" s="16" t="n">
        <v>5.07042253521127</v>
      </c>
      <c r="W60" s="15" t="n">
        <v>12</v>
      </c>
      <c r="X60" s="16" t="n">
        <v>3.38028169014084</v>
      </c>
      <c r="Y60" s="15" t="n">
        <v>0</v>
      </c>
      <c r="Z60" s="16" t="n">
        <v>0</v>
      </c>
      <c r="AA60" s="48"/>
    </row>
    <row r="61" customFormat="false" ht="12.75" hidden="false" customHeight="false" outlineLevel="0" collapsed="false">
      <c r="A61" s="14" t="s">
        <v>65</v>
      </c>
      <c r="B61" s="15" t="n">
        <v>127</v>
      </c>
      <c r="C61" s="15" t="n">
        <v>4</v>
      </c>
      <c r="D61" s="16" t="n">
        <v>3.1496062992126</v>
      </c>
      <c r="E61" s="15" t="n">
        <v>2</v>
      </c>
      <c r="F61" s="16" t="n">
        <v>1.5748031496063</v>
      </c>
      <c r="G61" s="15" t="n">
        <v>3</v>
      </c>
      <c r="H61" s="16" t="n">
        <v>2.36220472440945</v>
      </c>
      <c r="I61" s="15" t="n">
        <v>8</v>
      </c>
      <c r="J61" s="16" t="n">
        <v>6.2992125984252</v>
      </c>
      <c r="K61" s="15" t="n">
        <v>14</v>
      </c>
      <c r="L61" s="16" t="n">
        <v>11.0236220472441</v>
      </c>
      <c r="M61" s="15" t="n">
        <v>21</v>
      </c>
      <c r="N61" s="16" t="n">
        <v>16.5354330708661</v>
      </c>
      <c r="O61" s="15" t="n">
        <v>24</v>
      </c>
      <c r="P61" s="16" t="n">
        <v>18.8976377952756</v>
      </c>
      <c r="Q61" s="15" t="n">
        <v>22</v>
      </c>
      <c r="R61" s="16" t="n">
        <v>17.3228346456693</v>
      </c>
      <c r="S61" s="15" t="n">
        <v>22</v>
      </c>
      <c r="T61" s="16" t="n">
        <v>17.3228346456693</v>
      </c>
      <c r="U61" s="15" t="n">
        <v>6</v>
      </c>
      <c r="V61" s="16" t="n">
        <v>4.7244094488189</v>
      </c>
      <c r="W61" s="15" t="n">
        <v>1</v>
      </c>
      <c r="X61" s="16" t="n">
        <v>0.78740157480315</v>
      </c>
      <c r="Y61" s="15" t="n">
        <v>0</v>
      </c>
      <c r="Z61" s="16" t="n">
        <v>0</v>
      </c>
      <c r="AA61" s="48"/>
    </row>
    <row r="62" customFormat="false" ht="12.75" hidden="false" customHeight="false" outlineLevel="0" collapsed="false">
      <c r="A62" s="14" t="s">
        <v>66</v>
      </c>
      <c r="B62" s="15" t="n">
        <v>87</v>
      </c>
      <c r="C62" s="15" t="n">
        <v>5</v>
      </c>
      <c r="D62" s="16" t="n">
        <v>5.74712643678161</v>
      </c>
      <c r="E62" s="15" t="n">
        <v>3</v>
      </c>
      <c r="F62" s="16" t="n">
        <v>3.44827586206897</v>
      </c>
      <c r="G62" s="15" t="n">
        <v>3</v>
      </c>
      <c r="H62" s="16" t="n">
        <v>3.44827586206897</v>
      </c>
      <c r="I62" s="15" t="n">
        <v>3</v>
      </c>
      <c r="J62" s="16" t="n">
        <v>3.44827586206897</v>
      </c>
      <c r="K62" s="15" t="n">
        <v>7</v>
      </c>
      <c r="L62" s="16" t="n">
        <v>8.04597701149425</v>
      </c>
      <c r="M62" s="15" t="n">
        <v>16</v>
      </c>
      <c r="N62" s="16" t="n">
        <v>18.3908045977012</v>
      </c>
      <c r="O62" s="15" t="n">
        <v>10</v>
      </c>
      <c r="P62" s="16" t="n">
        <v>11.4942528735632</v>
      </c>
      <c r="Q62" s="15" t="n">
        <v>19</v>
      </c>
      <c r="R62" s="16" t="n">
        <v>21.8390804597701</v>
      </c>
      <c r="S62" s="15" t="n">
        <v>14</v>
      </c>
      <c r="T62" s="16" t="n">
        <v>16.0919540229885</v>
      </c>
      <c r="U62" s="15" t="n">
        <v>3</v>
      </c>
      <c r="V62" s="16" t="n">
        <v>3.44827586206897</v>
      </c>
      <c r="W62" s="15" t="n">
        <v>2</v>
      </c>
      <c r="X62" s="16" t="n">
        <v>2.29885057471264</v>
      </c>
      <c r="Y62" s="15" t="n">
        <v>2</v>
      </c>
      <c r="Z62" s="16" t="n">
        <v>2.29885057471264</v>
      </c>
      <c r="AA62" s="48"/>
    </row>
    <row r="63" customFormat="false" ht="12.75" hidden="false" customHeight="false" outlineLevel="0" collapsed="false">
      <c r="A63" s="17" t="s">
        <v>67</v>
      </c>
      <c r="B63" s="10" t="n">
        <v>2556</v>
      </c>
      <c r="C63" s="12" t="n">
        <v>45</v>
      </c>
      <c r="D63" s="13" t="n">
        <v>1.76056338028169</v>
      </c>
      <c r="E63" s="12" t="n">
        <v>39</v>
      </c>
      <c r="F63" s="13" t="n">
        <v>1.52582159624413</v>
      </c>
      <c r="G63" s="12" t="n">
        <v>64</v>
      </c>
      <c r="H63" s="13" t="n">
        <v>2.50391236306729</v>
      </c>
      <c r="I63" s="12" t="n">
        <v>117</v>
      </c>
      <c r="J63" s="13" t="n">
        <v>4.5774647887324</v>
      </c>
      <c r="K63" s="12" t="n">
        <v>227</v>
      </c>
      <c r="L63" s="8" t="n">
        <v>8.88106416275431</v>
      </c>
      <c r="M63" s="10" t="n">
        <v>321</v>
      </c>
      <c r="N63" s="8" t="n">
        <v>12.5586854460094</v>
      </c>
      <c r="O63" s="12" t="n">
        <v>386</v>
      </c>
      <c r="P63" s="13" t="n">
        <v>15.1017214397496</v>
      </c>
      <c r="Q63" s="12" t="n">
        <v>554</v>
      </c>
      <c r="R63" s="13" t="n">
        <v>21.6744913928013</v>
      </c>
      <c r="S63" s="12" t="n">
        <v>475</v>
      </c>
      <c r="T63" s="13" t="n">
        <v>18.5837245696401</v>
      </c>
      <c r="U63" s="12" t="n">
        <v>226</v>
      </c>
      <c r="V63" s="13" t="n">
        <v>8.84194053208138</v>
      </c>
      <c r="W63" s="10" t="n">
        <v>100</v>
      </c>
      <c r="X63" s="8" t="n">
        <v>3.91236306729265</v>
      </c>
      <c r="Y63" s="10" t="n">
        <v>2</v>
      </c>
      <c r="Z63" s="8" t="n">
        <v>0.0782472613458529</v>
      </c>
      <c r="AA63" s="48"/>
    </row>
    <row r="64" customFormat="false" ht="12.75" hidden="false" customHeight="false" outlineLevel="0" collapsed="false">
      <c r="A64" s="14" t="s">
        <v>68</v>
      </c>
      <c r="B64" s="15" t="n">
        <v>127</v>
      </c>
      <c r="C64" s="15" t="n">
        <v>2</v>
      </c>
      <c r="D64" s="16" t="n">
        <v>1.5748031496063</v>
      </c>
      <c r="E64" s="15" t="n">
        <v>1</v>
      </c>
      <c r="F64" s="16" t="n">
        <v>0.78740157480315</v>
      </c>
      <c r="G64" s="15" t="n">
        <v>2</v>
      </c>
      <c r="H64" s="16" t="n">
        <v>1.5748031496063</v>
      </c>
      <c r="I64" s="15" t="n">
        <v>4</v>
      </c>
      <c r="J64" s="16" t="n">
        <v>3.1496062992126</v>
      </c>
      <c r="K64" s="15" t="n">
        <v>5</v>
      </c>
      <c r="L64" s="16" t="n">
        <v>3.93700787401575</v>
      </c>
      <c r="M64" s="15" t="n">
        <v>15</v>
      </c>
      <c r="N64" s="16" t="n">
        <v>11.8110236220472</v>
      </c>
      <c r="O64" s="15" t="n">
        <v>22</v>
      </c>
      <c r="P64" s="16" t="n">
        <v>17.3228346456693</v>
      </c>
      <c r="Q64" s="15" t="n">
        <v>35</v>
      </c>
      <c r="R64" s="16" t="n">
        <v>27.5590551181102</v>
      </c>
      <c r="S64" s="15" t="n">
        <v>26</v>
      </c>
      <c r="T64" s="16" t="n">
        <v>20.4724409448819</v>
      </c>
      <c r="U64" s="15" t="n">
        <v>10</v>
      </c>
      <c r="V64" s="16" t="n">
        <v>7.8740157480315</v>
      </c>
      <c r="W64" s="15" t="n">
        <v>5</v>
      </c>
      <c r="X64" s="16" t="n">
        <v>3.93700787401575</v>
      </c>
      <c r="Y64" s="15" t="n">
        <v>0</v>
      </c>
      <c r="Z64" s="16" t="n">
        <v>0</v>
      </c>
      <c r="AA64" s="48"/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1</v>
      </c>
      <c r="D65" s="16" t="n">
        <v>1.51515151515152</v>
      </c>
      <c r="E65" s="15" t="n">
        <v>3</v>
      </c>
      <c r="F65" s="16" t="n">
        <v>4.54545454545455</v>
      </c>
      <c r="G65" s="15" t="n">
        <v>2</v>
      </c>
      <c r="H65" s="16" t="n">
        <v>3.03030303030303</v>
      </c>
      <c r="I65" s="15" t="n">
        <v>1</v>
      </c>
      <c r="J65" s="16" t="n">
        <v>1.51515151515152</v>
      </c>
      <c r="K65" s="15" t="n">
        <v>5</v>
      </c>
      <c r="L65" s="16" t="n">
        <v>7.57575757575758</v>
      </c>
      <c r="M65" s="15" t="n">
        <v>9</v>
      </c>
      <c r="N65" s="16" t="n">
        <v>13.6363636363636</v>
      </c>
      <c r="O65" s="15" t="n">
        <v>7</v>
      </c>
      <c r="P65" s="16" t="n">
        <v>10.6060606060606</v>
      </c>
      <c r="Q65" s="15" t="n">
        <v>16</v>
      </c>
      <c r="R65" s="16" t="n">
        <v>24.2424242424242</v>
      </c>
      <c r="S65" s="15" t="n">
        <v>15</v>
      </c>
      <c r="T65" s="16" t="n">
        <v>22.7272727272727</v>
      </c>
      <c r="U65" s="15" t="n">
        <v>5</v>
      </c>
      <c r="V65" s="16" t="n">
        <v>7.57575757575758</v>
      </c>
      <c r="W65" s="15" t="n">
        <v>2</v>
      </c>
      <c r="X65" s="16" t="n">
        <v>3.03030303030303</v>
      </c>
      <c r="Y65" s="15" t="n">
        <v>0</v>
      </c>
      <c r="Z65" s="16" t="n">
        <v>0</v>
      </c>
      <c r="AA65" s="48"/>
    </row>
    <row r="66" customFormat="false" ht="12.75" hidden="false" customHeight="false" outlineLevel="0" collapsed="false">
      <c r="A66" s="14" t="s">
        <v>70</v>
      </c>
      <c r="B66" s="15" t="n">
        <v>82</v>
      </c>
      <c r="C66" s="15" t="n">
        <v>0</v>
      </c>
      <c r="D66" s="16" t="n">
        <v>0</v>
      </c>
      <c r="E66" s="15" t="n">
        <v>2</v>
      </c>
      <c r="F66" s="16" t="n">
        <v>2.4390243902439</v>
      </c>
      <c r="G66" s="15" t="n">
        <v>4</v>
      </c>
      <c r="H66" s="16" t="n">
        <v>4.87804878048781</v>
      </c>
      <c r="I66" s="15" t="n">
        <v>6</v>
      </c>
      <c r="J66" s="16" t="n">
        <v>7.31707317073171</v>
      </c>
      <c r="K66" s="15" t="n">
        <v>9</v>
      </c>
      <c r="L66" s="16" t="n">
        <v>10.9756097560976</v>
      </c>
      <c r="M66" s="15" t="n">
        <v>16</v>
      </c>
      <c r="N66" s="16" t="n">
        <v>19.5121951219512</v>
      </c>
      <c r="O66" s="15" t="n">
        <v>10</v>
      </c>
      <c r="P66" s="16" t="n">
        <v>12.1951219512195</v>
      </c>
      <c r="Q66" s="15" t="n">
        <v>17</v>
      </c>
      <c r="R66" s="16" t="n">
        <v>20.7317073170732</v>
      </c>
      <c r="S66" s="15" t="n">
        <v>9</v>
      </c>
      <c r="T66" s="16" t="n">
        <v>10.9756097560976</v>
      </c>
      <c r="U66" s="15" t="n">
        <v>8</v>
      </c>
      <c r="V66" s="16" t="n">
        <v>9.75609756097561</v>
      </c>
      <c r="W66" s="15" t="n">
        <v>1</v>
      </c>
      <c r="X66" s="16" t="n">
        <v>1.21951219512195</v>
      </c>
      <c r="Y66" s="15" t="n">
        <v>0</v>
      </c>
      <c r="Z66" s="16" t="n">
        <v>0</v>
      </c>
      <c r="AA66" s="48"/>
    </row>
    <row r="67" customFormat="false" ht="12.75" hidden="false" customHeight="false" outlineLevel="0" collapsed="false">
      <c r="A67" s="14" t="s">
        <v>71</v>
      </c>
      <c r="B67" s="15" t="n">
        <v>77</v>
      </c>
      <c r="C67" s="15" t="n">
        <v>0</v>
      </c>
      <c r="D67" s="16" t="n">
        <v>0</v>
      </c>
      <c r="E67" s="15" t="n">
        <v>2</v>
      </c>
      <c r="F67" s="16" t="n">
        <v>2.5974025974026</v>
      </c>
      <c r="G67" s="15" t="n">
        <v>1</v>
      </c>
      <c r="H67" s="16" t="n">
        <v>1.2987012987013</v>
      </c>
      <c r="I67" s="15" t="n">
        <v>4</v>
      </c>
      <c r="J67" s="16" t="n">
        <v>5.1948051948052</v>
      </c>
      <c r="K67" s="15" t="n">
        <v>5</v>
      </c>
      <c r="L67" s="16" t="n">
        <v>6.49350649350649</v>
      </c>
      <c r="M67" s="15" t="n">
        <v>11</v>
      </c>
      <c r="N67" s="16" t="n">
        <v>14.2857142857143</v>
      </c>
      <c r="O67" s="15" t="n">
        <v>20</v>
      </c>
      <c r="P67" s="16" t="n">
        <v>25.974025974026</v>
      </c>
      <c r="Q67" s="15" t="n">
        <v>19</v>
      </c>
      <c r="R67" s="16" t="n">
        <v>24.6753246753247</v>
      </c>
      <c r="S67" s="15" t="n">
        <v>10</v>
      </c>
      <c r="T67" s="16" t="n">
        <v>12.987012987013</v>
      </c>
      <c r="U67" s="15" t="n">
        <v>4</v>
      </c>
      <c r="V67" s="16" t="n">
        <v>5.1948051948052</v>
      </c>
      <c r="W67" s="15" t="n">
        <v>1</v>
      </c>
      <c r="X67" s="16" t="n">
        <v>1.2987012987013</v>
      </c>
      <c r="Y67" s="15" t="n">
        <v>0</v>
      </c>
      <c r="Z67" s="16" t="n">
        <v>0</v>
      </c>
      <c r="AA67" s="48"/>
    </row>
    <row r="68" customFormat="false" ht="12.75" hidden="false" customHeight="false" outlineLevel="0" collapsed="false">
      <c r="A68" s="14" t="s">
        <v>72</v>
      </c>
      <c r="B68" s="15" t="n">
        <v>22</v>
      </c>
      <c r="C68" s="15" t="n">
        <v>1</v>
      </c>
      <c r="D68" s="16" t="n">
        <v>4.54545454545455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1</v>
      </c>
      <c r="J68" s="16" t="n">
        <v>4.54545454545455</v>
      </c>
      <c r="K68" s="15" t="n">
        <v>3</v>
      </c>
      <c r="L68" s="16" t="n">
        <v>13.6363636363636</v>
      </c>
      <c r="M68" s="15" t="n">
        <v>4</v>
      </c>
      <c r="N68" s="16" t="n">
        <v>18.1818181818182</v>
      </c>
      <c r="O68" s="15" t="n">
        <v>6</v>
      </c>
      <c r="P68" s="16" t="n">
        <v>27.2727272727273</v>
      </c>
      <c r="Q68" s="15" t="n">
        <v>4</v>
      </c>
      <c r="R68" s="16" t="n">
        <v>18.1818181818182</v>
      </c>
      <c r="S68" s="15" t="n">
        <v>1</v>
      </c>
      <c r="T68" s="16" t="n">
        <v>4.54545454545455</v>
      </c>
      <c r="U68" s="15" t="n">
        <v>2</v>
      </c>
      <c r="V68" s="16" t="n">
        <v>9.09090909090909</v>
      </c>
      <c r="W68" s="15" t="n">
        <v>0</v>
      </c>
      <c r="X68" s="16" t="n">
        <v>0</v>
      </c>
      <c r="Y68" s="15" t="n">
        <v>0</v>
      </c>
      <c r="Z68" s="16" t="n">
        <v>0</v>
      </c>
      <c r="AA68" s="48"/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6</v>
      </c>
      <c r="D69" s="16" t="n">
        <v>2.69058295964126</v>
      </c>
      <c r="E69" s="15" t="n">
        <v>3</v>
      </c>
      <c r="F69" s="16" t="n">
        <v>1.34529147982063</v>
      </c>
      <c r="G69" s="15" t="n">
        <v>2</v>
      </c>
      <c r="H69" s="16" t="n">
        <v>0.896860986547085</v>
      </c>
      <c r="I69" s="15" t="n">
        <v>3</v>
      </c>
      <c r="J69" s="16" t="n">
        <v>1.34529147982063</v>
      </c>
      <c r="K69" s="15" t="n">
        <v>9</v>
      </c>
      <c r="L69" s="16" t="n">
        <v>4.03587443946188</v>
      </c>
      <c r="M69" s="15" t="n">
        <v>24</v>
      </c>
      <c r="N69" s="16" t="n">
        <v>10.762331838565</v>
      </c>
      <c r="O69" s="15" t="n">
        <v>33</v>
      </c>
      <c r="P69" s="16" t="n">
        <v>14.7982062780269</v>
      </c>
      <c r="Q69" s="15" t="n">
        <v>52</v>
      </c>
      <c r="R69" s="16" t="n">
        <v>23.3183856502242</v>
      </c>
      <c r="S69" s="15" t="n">
        <v>43</v>
      </c>
      <c r="T69" s="16" t="n">
        <v>19.2825112107623</v>
      </c>
      <c r="U69" s="15" t="n">
        <v>27</v>
      </c>
      <c r="V69" s="16" t="n">
        <v>12.1076233183857</v>
      </c>
      <c r="W69" s="15" t="n">
        <v>21</v>
      </c>
      <c r="X69" s="16" t="n">
        <v>9.41704035874439</v>
      </c>
      <c r="Y69" s="15" t="n">
        <v>0</v>
      </c>
      <c r="Z69" s="16" t="n">
        <v>0</v>
      </c>
      <c r="AA69" s="48"/>
    </row>
    <row r="70" customFormat="false" ht="12.75" hidden="false" customHeight="false" outlineLevel="0" collapsed="false">
      <c r="A70" s="14" t="s">
        <v>74</v>
      </c>
      <c r="B70" s="15" t="n">
        <v>126</v>
      </c>
      <c r="C70" s="15" t="n">
        <v>1</v>
      </c>
      <c r="D70" s="16" t="n">
        <v>0.793650793650794</v>
      </c>
      <c r="E70" s="15" t="n">
        <v>1</v>
      </c>
      <c r="F70" s="16" t="n">
        <v>0.793650793650794</v>
      </c>
      <c r="G70" s="15" t="n">
        <v>5</v>
      </c>
      <c r="H70" s="16" t="n">
        <v>3.96825396825397</v>
      </c>
      <c r="I70" s="15" t="n">
        <v>5</v>
      </c>
      <c r="J70" s="16" t="n">
        <v>3.96825396825397</v>
      </c>
      <c r="K70" s="15" t="n">
        <v>13</v>
      </c>
      <c r="L70" s="16" t="n">
        <v>10.3174603174603</v>
      </c>
      <c r="M70" s="15" t="n">
        <v>14</v>
      </c>
      <c r="N70" s="16" t="n">
        <v>11.1111111111111</v>
      </c>
      <c r="O70" s="15" t="n">
        <v>19</v>
      </c>
      <c r="P70" s="16" t="n">
        <v>15.0793650793651</v>
      </c>
      <c r="Q70" s="15" t="n">
        <v>22</v>
      </c>
      <c r="R70" s="16" t="n">
        <v>17.4603174603175</v>
      </c>
      <c r="S70" s="15" t="n">
        <v>26</v>
      </c>
      <c r="T70" s="16" t="n">
        <v>20.6349206349206</v>
      </c>
      <c r="U70" s="15" t="n">
        <v>11</v>
      </c>
      <c r="V70" s="16" t="n">
        <v>8.73015873015873</v>
      </c>
      <c r="W70" s="15" t="n">
        <v>9</v>
      </c>
      <c r="X70" s="16" t="n">
        <v>7.14285714285714</v>
      </c>
      <c r="Y70" s="15" t="n">
        <v>0</v>
      </c>
      <c r="Z70" s="16" t="n">
        <v>0</v>
      </c>
      <c r="AA70" s="48"/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2</v>
      </c>
      <c r="D71" s="16" t="n">
        <v>2.8169014084507</v>
      </c>
      <c r="E71" s="15" t="n">
        <v>0</v>
      </c>
      <c r="F71" s="16" t="n">
        <v>0</v>
      </c>
      <c r="G71" s="15" t="n">
        <v>1</v>
      </c>
      <c r="H71" s="16" t="n">
        <v>1.40845070422535</v>
      </c>
      <c r="I71" s="15" t="n">
        <v>4</v>
      </c>
      <c r="J71" s="16" t="n">
        <v>5.63380281690141</v>
      </c>
      <c r="K71" s="15" t="n">
        <v>7</v>
      </c>
      <c r="L71" s="16" t="n">
        <v>9.85915492957746</v>
      </c>
      <c r="M71" s="15" t="n">
        <v>9</v>
      </c>
      <c r="N71" s="16" t="n">
        <v>12.6760563380282</v>
      </c>
      <c r="O71" s="15" t="n">
        <v>17</v>
      </c>
      <c r="P71" s="16" t="n">
        <v>23.943661971831</v>
      </c>
      <c r="Q71" s="15" t="n">
        <v>8</v>
      </c>
      <c r="R71" s="16" t="n">
        <v>11.2676056338028</v>
      </c>
      <c r="S71" s="15" t="n">
        <v>11</v>
      </c>
      <c r="T71" s="16" t="n">
        <v>15.4929577464789</v>
      </c>
      <c r="U71" s="15" t="n">
        <v>8</v>
      </c>
      <c r="V71" s="16" t="n">
        <v>11.2676056338028</v>
      </c>
      <c r="W71" s="15" t="n">
        <v>4</v>
      </c>
      <c r="X71" s="16" t="n">
        <v>5.63380281690141</v>
      </c>
      <c r="Y71" s="15" t="n">
        <v>0</v>
      </c>
      <c r="Z71" s="16" t="n">
        <v>0</v>
      </c>
      <c r="AA71" s="48"/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2</v>
      </c>
      <c r="D72" s="16" t="n">
        <v>3.2258064516129</v>
      </c>
      <c r="E72" s="15" t="n">
        <v>0</v>
      </c>
      <c r="F72" s="16" t="n">
        <v>0</v>
      </c>
      <c r="G72" s="15" t="n">
        <v>3</v>
      </c>
      <c r="H72" s="16" t="n">
        <v>4.83870967741936</v>
      </c>
      <c r="I72" s="15" t="n">
        <v>2</v>
      </c>
      <c r="J72" s="16" t="n">
        <v>3.2258064516129</v>
      </c>
      <c r="K72" s="15" t="n">
        <v>7</v>
      </c>
      <c r="L72" s="16" t="n">
        <v>11.2903225806452</v>
      </c>
      <c r="M72" s="15" t="n">
        <v>8</v>
      </c>
      <c r="N72" s="16" t="n">
        <v>12.9032258064516</v>
      </c>
      <c r="O72" s="15" t="n">
        <v>17</v>
      </c>
      <c r="P72" s="16" t="n">
        <v>27.4193548387097</v>
      </c>
      <c r="Q72" s="15" t="n">
        <v>15</v>
      </c>
      <c r="R72" s="16" t="n">
        <v>24.1935483870968</v>
      </c>
      <c r="S72" s="15" t="n">
        <v>7</v>
      </c>
      <c r="T72" s="16" t="n">
        <v>11.2903225806452</v>
      </c>
      <c r="U72" s="15" t="n">
        <v>1</v>
      </c>
      <c r="V72" s="16" t="n">
        <v>1.61290322580645</v>
      </c>
      <c r="W72" s="15" t="n">
        <v>0</v>
      </c>
      <c r="X72" s="16" t="n">
        <v>0</v>
      </c>
      <c r="Y72" s="15" t="n">
        <v>0</v>
      </c>
      <c r="Z72" s="16" t="n">
        <v>0</v>
      </c>
      <c r="AA72" s="48"/>
    </row>
    <row r="73" customFormat="false" ht="12.75" hidden="false" customHeight="false" outlineLevel="0" collapsed="false">
      <c r="A73" s="14" t="s">
        <v>77</v>
      </c>
      <c r="B73" s="15" t="n">
        <v>229</v>
      </c>
      <c r="C73" s="15" t="n">
        <v>1</v>
      </c>
      <c r="D73" s="16" t="n">
        <v>0.436681222707424</v>
      </c>
      <c r="E73" s="15" t="n">
        <v>4</v>
      </c>
      <c r="F73" s="16" t="n">
        <v>1.74672489082969</v>
      </c>
      <c r="G73" s="15" t="n">
        <v>5</v>
      </c>
      <c r="H73" s="16" t="n">
        <v>2.18340611353712</v>
      </c>
      <c r="I73" s="15" t="n">
        <v>13</v>
      </c>
      <c r="J73" s="16" t="n">
        <v>5.67685589519651</v>
      </c>
      <c r="K73" s="15" t="n">
        <v>20</v>
      </c>
      <c r="L73" s="16" t="n">
        <v>8.73362445414847</v>
      </c>
      <c r="M73" s="15" t="n">
        <v>29</v>
      </c>
      <c r="N73" s="16" t="n">
        <v>12.6637554585153</v>
      </c>
      <c r="O73" s="15" t="n">
        <v>31</v>
      </c>
      <c r="P73" s="16" t="n">
        <v>13.5371179039301</v>
      </c>
      <c r="Q73" s="15" t="n">
        <v>48</v>
      </c>
      <c r="R73" s="16" t="n">
        <v>20.9606986899563</v>
      </c>
      <c r="S73" s="15" t="n">
        <v>40</v>
      </c>
      <c r="T73" s="16" t="n">
        <v>17.4672489082969</v>
      </c>
      <c r="U73" s="15" t="n">
        <v>29</v>
      </c>
      <c r="V73" s="16" t="n">
        <v>12.6637554585153</v>
      </c>
      <c r="W73" s="15" t="n">
        <v>8</v>
      </c>
      <c r="X73" s="16" t="n">
        <v>3.49344978165939</v>
      </c>
      <c r="Y73" s="15" t="n">
        <v>1</v>
      </c>
      <c r="Z73" s="16" t="n">
        <v>0.436681222707424</v>
      </c>
      <c r="AA73" s="48"/>
    </row>
    <row r="74" customFormat="false" ht="12.75" hidden="false" customHeight="false" outlineLevel="0" collapsed="false">
      <c r="A74" s="14" t="s">
        <v>78</v>
      </c>
      <c r="B74" s="15" t="n">
        <v>67</v>
      </c>
      <c r="C74" s="15" t="n">
        <v>2</v>
      </c>
      <c r="D74" s="16" t="n">
        <v>2.98507462686567</v>
      </c>
      <c r="E74" s="15" t="n">
        <v>2</v>
      </c>
      <c r="F74" s="16" t="n">
        <v>2.98507462686567</v>
      </c>
      <c r="G74" s="15" t="n">
        <v>1</v>
      </c>
      <c r="H74" s="16" t="n">
        <v>1.49253731343284</v>
      </c>
      <c r="I74" s="15" t="n">
        <v>2</v>
      </c>
      <c r="J74" s="16" t="n">
        <v>2.98507462686567</v>
      </c>
      <c r="K74" s="15" t="n">
        <v>1</v>
      </c>
      <c r="L74" s="16" t="n">
        <v>1.49253731343284</v>
      </c>
      <c r="M74" s="15" t="n">
        <v>7</v>
      </c>
      <c r="N74" s="16" t="n">
        <v>10.4477611940299</v>
      </c>
      <c r="O74" s="15" t="n">
        <v>8</v>
      </c>
      <c r="P74" s="16" t="n">
        <v>11.9402985074627</v>
      </c>
      <c r="Q74" s="15" t="n">
        <v>23</v>
      </c>
      <c r="R74" s="16" t="n">
        <v>34.3283582089552</v>
      </c>
      <c r="S74" s="15" t="n">
        <v>15</v>
      </c>
      <c r="T74" s="16" t="n">
        <v>22.3880597014925</v>
      </c>
      <c r="U74" s="15" t="n">
        <v>4</v>
      </c>
      <c r="V74" s="16" t="n">
        <v>5.97014925373134</v>
      </c>
      <c r="W74" s="15" t="n">
        <v>2</v>
      </c>
      <c r="X74" s="16" t="n">
        <v>2.98507462686567</v>
      </c>
      <c r="Y74" s="15" t="n">
        <v>0</v>
      </c>
      <c r="Z74" s="16" t="n">
        <v>0</v>
      </c>
      <c r="AA74" s="48"/>
    </row>
    <row r="75" customFormat="false" ht="12.75" hidden="false" customHeight="false" outlineLevel="0" collapsed="false">
      <c r="A75" s="14" t="s">
        <v>79</v>
      </c>
      <c r="B75" s="15" t="n">
        <v>50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3</v>
      </c>
      <c r="H75" s="16" t="n">
        <v>6</v>
      </c>
      <c r="I75" s="15" t="n">
        <v>1</v>
      </c>
      <c r="J75" s="16" t="n">
        <v>2</v>
      </c>
      <c r="K75" s="15" t="n">
        <v>7</v>
      </c>
      <c r="L75" s="16" t="n">
        <v>14</v>
      </c>
      <c r="M75" s="15" t="n">
        <v>9</v>
      </c>
      <c r="N75" s="16" t="n">
        <v>18</v>
      </c>
      <c r="O75" s="15" t="n">
        <v>4</v>
      </c>
      <c r="P75" s="16" t="n">
        <v>8</v>
      </c>
      <c r="Q75" s="15" t="n">
        <v>13</v>
      </c>
      <c r="R75" s="16" t="n">
        <v>26</v>
      </c>
      <c r="S75" s="15" t="n">
        <v>9</v>
      </c>
      <c r="T75" s="16" t="n">
        <v>18</v>
      </c>
      <c r="U75" s="15" t="n">
        <v>4</v>
      </c>
      <c r="V75" s="16" t="n">
        <v>8</v>
      </c>
      <c r="W75" s="15" t="n">
        <v>0</v>
      </c>
      <c r="X75" s="16" t="n">
        <v>0</v>
      </c>
      <c r="Y75" s="15" t="n">
        <v>0</v>
      </c>
      <c r="Z75" s="16" t="n">
        <v>0</v>
      </c>
      <c r="AA75" s="48"/>
    </row>
    <row r="76" customFormat="false" ht="12.75" hidden="false" customHeight="false" outlineLevel="0" collapsed="false">
      <c r="A76" s="14" t="s">
        <v>80</v>
      </c>
      <c r="B76" s="15" t="n">
        <v>308</v>
      </c>
      <c r="C76" s="15" t="n">
        <v>4</v>
      </c>
      <c r="D76" s="16" t="n">
        <v>1.2987012987013</v>
      </c>
      <c r="E76" s="15" t="n">
        <v>3</v>
      </c>
      <c r="F76" s="16" t="n">
        <v>0.974025974025974</v>
      </c>
      <c r="G76" s="15" t="n">
        <v>3</v>
      </c>
      <c r="H76" s="16" t="n">
        <v>0.974025974025974</v>
      </c>
      <c r="I76" s="15" t="n">
        <v>8</v>
      </c>
      <c r="J76" s="16" t="n">
        <v>2.5974025974026</v>
      </c>
      <c r="K76" s="15" t="n">
        <v>29</v>
      </c>
      <c r="L76" s="16" t="n">
        <v>9.41558441558442</v>
      </c>
      <c r="M76" s="15" t="n">
        <v>37</v>
      </c>
      <c r="N76" s="16" t="n">
        <v>12.012987012987</v>
      </c>
      <c r="O76" s="15" t="n">
        <v>52</v>
      </c>
      <c r="P76" s="16" t="n">
        <v>16.8831168831169</v>
      </c>
      <c r="Q76" s="15" t="n">
        <v>68</v>
      </c>
      <c r="R76" s="16" t="n">
        <v>22.0779220779221</v>
      </c>
      <c r="S76" s="15" t="n">
        <v>68</v>
      </c>
      <c r="T76" s="16" t="n">
        <v>22.0779220779221</v>
      </c>
      <c r="U76" s="15" t="n">
        <v>21</v>
      </c>
      <c r="V76" s="16" t="n">
        <v>6.81818181818182</v>
      </c>
      <c r="W76" s="15" t="n">
        <v>15</v>
      </c>
      <c r="X76" s="16" t="n">
        <v>4.87012987012987</v>
      </c>
      <c r="Y76" s="15" t="n">
        <v>0</v>
      </c>
      <c r="Z76" s="16" t="n">
        <v>0</v>
      </c>
      <c r="AA76" s="48"/>
    </row>
    <row r="77" customFormat="false" ht="12.75" hidden="false" customHeight="false" outlineLevel="0" collapsed="false">
      <c r="A77" s="14" t="s">
        <v>81</v>
      </c>
      <c r="B77" s="15" t="n">
        <v>414</v>
      </c>
      <c r="C77" s="15" t="n">
        <v>8</v>
      </c>
      <c r="D77" s="16" t="n">
        <v>1.93236714975845</v>
      </c>
      <c r="E77" s="15" t="n">
        <v>2</v>
      </c>
      <c r="F77" s="16" t="n">
        <v>0.483091787439614</v>
      </c>
      <c r="G77" s="15" t="n">
        <v>10</v>
      </c>
      <c r="H77" s="16" t="n">
        <v>2.41545893719807</v>
      </c>
      <c r="I77" s="15" t="n">
        <v>17</v>
      </c>
      <c r="J77" s="16" t="n">
        <v>4.10628019323672</v>
      </c>
      <c r="K77" s="15" t="n">
        <v>34</v>
      </c>
      <c r="L77" s="16" t="n">
        <v>8.21256038647343</v>
      </c>
      <c r="M77" s="15" t="n">
        <v>46</v>
      </c>
      <c r="N77" s="16" t="n">
        <v>11.1111111111111</v>
      </c>
      <c r="O77" s="15" t="n">
        <v>42</v>
      </c>
      <c r="P77" s="16" t="n">
        <v>10.1449275362319</v>
      </c>
      <c r="Q77" s="15" t="n">
        <v>86</v>
      </c>
      <c r="R77" s="16" t="n">
        <v>20.7729468599034</v>
      </c>
      <c r="S77" s="15" t="n">
        <v>100</v>
      </c>
      <c r="T77" s="16" t="n">
        <v>24.1545893719807</v>
      </c>
      <c r="U77" s="15" t="n">
        <v>45</v>
      </c>
      <c r="V77" s="16" t="n">
        <v>10.8695652173913</v>
      </c>
      <c r="W77" s="15" t="n">
        <v>23</v>
      </c>
      <c r="X77" s="16" t="n">
        <v>5.55555555555556</v>
      </c>
      <c r="Y77" s="15" t="n">
        <v>1</v>
      </c>
      <c r="Z77" s="16" t="n">
        <v>0.241545893719807</v>
      </c>
      <c r="AA77" s="48"/>
    </row>
    <row r="78" customFormat="false" ht="12.75" hidden="false" customHeight="false" outlineLevel="0" collapsed="false">
      <c r="A78" s="14" t="s">
        <v>82</v>
      </c>
      <c r="B78" s="15" t="n">
        <v>46</v>
      </c>
      <c r="C78" s="15" t="n">
        <v>1</v>
      </c>
      <c r="D78" s="16" t="n">
        <v>2.17391304347826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4</v>
      </c>
      <c r="J78" s="16" t="n">
        <v>8.69565217391304</v>
      </c>
      <c r="K78" s="15" t="n">
        <v>7</v>
      </c>
      <c r="L78" s="16" t="n">
        <v>15.2173913043478</v>
      </c>
      <c r="M78" s="15" t="n">
        <v>8</v>
      </c>
      <c r="N78" s="16" t="n">
        <v>17.3913043478261</v>
      </c>
      <c r="O78" s="15" t="n">
        <v>8</v>
      </c>
      <c r="P78" s="16" t="n">
        <v>17.3913043478261</v>
      </c>
      <c r="Q78" s="15" t="n">
        <v>11</v>
      </c>
      <c r="R78" s="16" t="n">
        <v>23.9130434782609</v>
      </c>
      <c r="S78" s="15" t="n">
        <v>4</v>
      </c>
      <c r="T78" s="16" t="n">
        <v>8.69565217391304</v>
      </c>
      <c r="U78" s="15" t="n">
        <v>1</v>
      </c>
      <c r="V78" s="16" t="n">
        <v>2.17391304347826</v>
      </c>
      <c r="W78" s="15" t="n">
        <v>2</v>
      </c>
      <c r="X78" s="16" t="n">
        <v>4.34782608695652</v>
      </c>
      <c r="Y78" s="15" t="n">
        <v>0</v>
      </c>
      <c r="Z78" s="16" t="n">
        <v>0</v>
      </c>
      <c r="AA78" s="48"/>
    </row>
    <row r="79" customFormat="false" ht="12.75" hidden="false" customHeight="false" outlineLevel="0" collapsed="false">
      <c r="A79" s="14" t="s">
        <v>83</v>
      </c>
      <c r="B79" s="15" t="n">
        <v>181</v>
      </c>
      <c r="C79" s="15" t="n">
        <v>8</v>
      </c>
      <c r="D79" s="16" t="n">
        <v>4.41988950276243</v>
      </c>
      <c r="E79" s="15" t="n">
        <v>8</v>
      </c>
      <c r="F79" s="16" t="n">
        <v>4.41988950276243</v>
      </c>
      <c r="G79" s="15" t="n">
        <v>9</v>
      </c>
      <c r="H79" s="16" t="n">
        <v>4.97237569060774</v>
      </c>
      <c r="I79" s="15" t="n">
        <v>11</v>
      </c>
      <c r="J79" s="16" t="n">
        <v>6.07734806629834</v>
      </c>
      <c r="K79" s="15" t="n">
        <v>27</v>
      </c>
      <c r="L79" s="16" t="n">
        <v>14.9171270718232</v>
      </c>
      <c r="M79" s="15" t="n">
        <v>30</v>
      </c>
      <c r="N79" s="16" t="n">
        <v>16.5745856353591</v>
      </c>
      <c r="O79" s="15" t="n">
        <v>28</v>
      </c>
      <c r="P79" s="16" t="n">
        <v>15.4696132596685</v>
      </c>
      <c r="Q79" s="15" t="n">
        <v>27</v>
      </c>
      <c r="R79" s="16" t="n">
        <v>14.9171270718232</v>
      </c>
      <c r="S79" s="15" t="n">
        <v>16</v>
      </c>
      <c r="T79" s="16" t="n">
        <v>8.83977900552486</v>
      </c>
      <c r="U79" s="15" t="n">
        <v>16</v>
      </c>
      <c r="V79" s="16" t="n">
        <v>8.83977900552486</v>
      </c>
      <c r="W79" s="15" t="n">
        <v>1</v>
      </c>
      <c r="X79" s="16" t="n">
        <v>0.552486187845304</v>
      </c>
      <c r="Y79" s="15" t="n">
        <v>0</v>
      </c>
      <c r="Z79" s="16" t="n">
        <v>0</v>
      </c>
      <c r="AA79" s="48"/>
    </row>
    <row r="80" customFormat="false" ht="12.75" hidden="false" customHeight="false" outlineLevel="0" collapsed="false">
      <c r="A80" s="14" t="s">
        <v>84</v>
      </c>
      <c r="B80" s="15" t="n">
        <v>405</v>
      </c>
      <c r="C80" s="15" t="n">
        <v>6</v>
      </c>
      <c r="D80" s="16" t="n">
        <v>1.48148148148148</v>
      </c>
      <c r="E80" s="15" t="n">
        <v>8</v>
      </c>
      <c r="F80" s="16" t="n">
        <v>1.97530864197531</v>
      </c>
      <c r="G80" s="15" t="n">
        <v>13</v>
      </c>
      <c r="H80" s="16" t="n">
        <v>3.20987654320988</v>
      </c>
      <c r="I80" s="15" t="n">
        <v>31</v>
      </c>
      <c r="J80" s="16" t="n">
        <v>7.65432098765432</v>
      </c>
      <c r="K80" s="15" t="n">
        <v>39</v>
      </c>
      <c r="L80" s="16" t="n">
        <v>9.62962962962963</v>
      </c>
      <c r="M80" s="15" t="n">
        <v>45</v>
      </c>
      <c r="N80" s="16" t="n">
        <v>11.1111111111111</v>
      </c>
      <c r="O80" s="15" t="n">
        <v>62</v>
      </c>
      <c r="P80" s="16" t="n">
        <v>15.3086419753086</v>
      </c>
      <c r="Q80" s="15" t="n">
        <v>90</v>
      </c>
      <c r="R80" s="16" t="n">
        <v>22.2222222222222</v>
      </c>
      <c r="S80" s="15" t="n">
        <v>75</v>
      </c>
      <c r="T80" s="16" t="n">
        <v>18.5185185185185</v>
      </c>
      <c r="U80" s="15" t="n">
        <v>30</v>
      </c>
      <c r="V80" s="16" t="n">
        <v>7.40740740740741</v>
      </c>
      <c r="W80" s="15" t="n">
        <v>6</v>
      </c>
      <c r="X80" s="16" t="n">
        <v>1.48148148148148</v>
      </c>
      <c r="Y80" s="15" t="n">
        <v>0</v>
      </c>
      <c r="Z80" s="16" t="n">
        <v>0</v>
      </c>
      <c r="AA80" s="48"/>
    </row>
    <row r="81" customFormat="false" ht="12.75" hidden="false" customHeight="false" outlineLevel="0" collapsed="false">
      <c r="A81" s="17" t="s">
        <v>85</v>
      </c>
      <c r="B81" s="10" t="n">
        <v>7436</v>
      </c>
      <c r="C81" s="12" t="n">
        <v>96</v>
      </c>
      <c r="D81" s="13" t="n">
        <v>1.29101667563206</v>
      </c>
      <c r="E81" s="12" t="n">
        <v>96</v>
      </c>
      <c r="F81" s="13" t="n">
        <v>1.29101667563206</v>
      </c>
      <c r="G81" s="12" t="n">
        <v>144</v>
      </c>
      <c r="H81" s="13" t="n">
        <v>1.93652501344809</v>
      </c>
      <c r="I81" s="12" t="n">
        <v>263</v>
      </c>
      <c r="J81" s="13" t="n">
        <v>3.536847767617</v>
      </c>
      <c r="K81" s="12" t="n">
        <v>438</v>
      </c>
      <c r="L81" s="8" t="n">
        <v>5.89026358257128</v>
      </c>
      <c r="M81" s="10" t="n">
        <v>732</v>
      </c>
      <c r="N81" s="8" t="n">
        <v>9.84400215169446</v>
      </c>
      <c r="O81" s="12" t="n">
        <v>882</v>
      </c>
      <c r="P81" s="13" t="n">
        <v>11.8612157073696</v>
      </c>
      <c r="Q81" s="12" t="n">
        <v>1486</v>
      </c>
      <c r="R81" s="13" t="n">
        <v>19.9838622915546</v>
      </c>
      <c r="S81" s="12" t="n">
        <v>1720</v>
      </c>
      <c r="T81" s="13" t="n">
        <v>23.1307154384077</v>
      </c>
      <c r="U81" s="12" t="n">
        <v>947</v>
      </c>
      <c r="V81" s="13" t="n">
        <v>12.7353415814954</v>
      </c>
      <c r="W81" s="10" t="n">
        <v>632</v>
      </c>
      <c r="X81" s="8" t="n">
        <v>8.49919311457773</v>
      </c>
      <c r="Y81" s="10" t="n">
        <v>0</v>
      </c>
      <c r="Z81" s="8" t="n">
        <v>0</v>
      </c>
      <c r="AA81" s="48"/>
    </row>
    <row r="82" customFormat="false" ht="12.75" hidden="false" customHeight="false" outlineLevel="0" collapsed="false">
      <c r="A82" s="14" t="s">
        <v>86</v>
      </c>
      <c r="B82" s="15" t="n">
        <v>160</v>
      </c>
      <c r="C82" s="15" t="n">
        <v>4</v>
      </c>
      <c r="D82" s="16" t="n">
        <v>2.5</v>
      </c>
      <c r="E82" s="15" t="n">
        <v>4</v>
      </c>
      <c r="F82" s="16" t="n">
        <v>2.5</v>
      </c>
      <c r="G82" s="15" t="n">
        <v>4</v>
      </c>
      <c r="H82" s="16" t="n">
        <v>2.5</v>
      </c>
      <c r="I82" s="15" t="n">
        <v>7</v>
      </c>
      <c r="J82" s="16" t="n">
        <v>4.375</v>
      </c>
      <c r="K82" s="15" t="n">
        <v>8</v>
      </c>
      <c r="L82" s="16" t="n">
        <v>5</v>
      </c>
      <c r="M82" s="15" t="n">
        <v>19</v>
      </c>
      <c r="N82" s="16" t="n">
        <v>11.875</v>
      </c>
      <c r="O82" s="15" t="n">
        <v>16</v>
      </c>
      <c r="P82" s="16" t="n">
        <v>10</v>
      </c>
      <c r="Q82" s="15" t="n">
        <v>37</v>
      </c>
      <c r="R82" s="16" t="n">
        <v>23.125</v>
      </c>
      <c r="S82" s="15" t="n">
        <v>34</v>
      </c>
      <c r="T82" s="16" t="n">
        <v>21.25</v>
      </c>
      <c r="U82" s="15" t="n">
        <v>19</v>
      </c>
      <c r="V82" s="16" t="n">
        <v>11.875</v>
      </c>
      <c r="W82" s="15" t="n">
        <v>8</v>
      </c>
      <c r="X82" s="16" t="n">
        <v>5</v>
      </c>
      <c r="Y82" s="15" t="n">
        <v>0</v>
      </c>
      <c r="Z82" s="16" t="n">
        <v>0</v>
      </c>
      <c r="AA82" s="48"/>
    </row>
    <row r="83" customFormat="false" ht="12.75" hidden="false" customHeight="false" outlineLevel="0" collapsed="false">
      <c r="A83" s="14" t="s">
        <v>87</v>
      </c>
      <c r="B83" s="15" t="n">
        <v>39</v>
      </c>
      <c r="C83" s="15" t="n">
        <v>2</v>
      </c>
      <c r="D83" s="16" t="n">
        <v>5.12820512820513</v>
      </c>
      <c r="E83" s="15" t="n">
        <v>2</v>
      </c>
      <c r="F83" s="16" t="n">
        <v>5.12820512820513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4</v>
      </c>
      <c r="N83" s="16" t="n">
        <v>10.2564102564103</v>
      </c>
      <c r="O83" s="15" t="n">
        <v>3</v>
      </c>
      <c r="P83" s="16" t="n">
        <v>7.69230769230769</v>
      </c>
      <c r="Q83" s="15" t="n">
        <v>10</v>
      </c>
      <c r="R83" s="16" t="n">
        <v>25.6410256410256</v>
      </c>
      <c r="S83" s="15" t="n">
        <v>10</v>
      </c>
      <c r="T83" s="16" t="n">
        <v>25.6410256410256</v>
      </c>
      <c r="U83" s="15" t="n">
        <v>6</v>
      </c>
      <c r="V83" s="16" t="n">
        <v>15.3846153846154</v>
      </c>
      <c r="W83" s="15" t="n">
        <v>2</v>
      </c>
      <c r="X83" s="16" t="n">
        <v>5.12820512820513</v>
      </c>
      <c r="Y83" s="15" t="n">
        <v>0</v>
      </c>
      <c r="Z83" s="16" t="n">
        <v>0</v>
      </c>
      <c r="AA83" s="48"/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0</v>
      </c>
      <c r="D84" s="16" t="n">
        <v>0</v>
      </c>
      <c r="E84" s="15" t="n">
        <v>0</v>
      </c>
      <c r="F84" s="16" t="n">
        <v>0</v>
      </c>
      <c r="G84" s="15" t="n">
        <v>2</v>
      </c>
      <c r="H84" s="16" t="n">
        <v>2.40963855421687</v>
      </c>
      <c r="I84" s="15" t="n">
        <v>4</v>
      </c>
      <c r="J84" s="16" t="n">
        <v>4.81927710843374</v>
      </c>
      <c r="K84" s="15" t="n">
        <v>10</v>
      </c>
      <c r="L84" s="16" t="n">
        <v>12.0481927710843</v>
      </c>
      <c r="M84" s="15" t="n">
        <v>6</v>
      </c>
      <c r="N84" s="16" t="n">
        <v>7.2289156626506</v>
      </c>
      <c r="O84" s="15" t="n">
        <v>8</v>
      </c>
      <c r="P84" s="16" t="n">
        <v>9.63855421686747</v>
      </c>
      <c r="Q84" s="15" t="n">
        <v>27</v>
      </c>
      <c r="R84" s="16" t="n">
        <v>32.5301204819277</v>
      </c>
      <c r="S84" s="15" t="n">
        <v>22</v>
      </c>
      <c r="T84" s="16" t="n">
        <v>26.5060240963855</v>
      </c>
      <c r="U84" s="15" t="n">
        <v>4</v>
      </c>
      <c r="V84" s="16" t="n">
        <v>4.81927710843374</v>
      </c>
      <c r="W84" s="15" t="n">
        <v>0</v>
      </c>
      <c r="X84" s="16" t="n">
        <v>0</v>
      </c>
      <c r="Y84" s="15" t="n">
        <v>0</v>
      </c>
      <c r="Z84" s="16" t="n">
        <v>0</v>
      </c>
      <c r="AA84" s="48"/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1</v>
      </c>
      <c r="D85" s="16" t="n">
        <v>0.495049504950495</v>
      </c>
      <c r="E85" s="15" t="n">
        <v>2</v>
      </c>
      <c r="F85" s="16" t="n">
        <v>0.99009900990099</v>
      </c>
      <c r="G85" s="15" t="n">
        <v>3</v>
      </c>
      <c r="H85" s="16" t="n">
        <v>1.48514851485149</v>
      </c>
      <c r="I85" s="15" t="n">
        <v>8</v>
      </c>
      <c r="J85" s="16" t="n">
        <v>3.96039603960396</v>
      </c>
      <c r="K85" s="15" t="n">
        <v>23</v>
      </c>
      <c r="L85" s="16" t="n">
        <v>11.3861386138614</v>
      </c>
      <c r="M85" s="15" t="n">
        <v>29</v>
      </c>
      <c r="N85" s="16" t="n">
        <v>14.3564356435644</v>
      </c>
      <c r="O85" s="15" t="n">
        <v>28</v>
      </c>
      <c r="P85" s="16" t="n">
        <v>13.8613861386139</v>
      </c>
      <c r="Q85" s="15" t="n">
        <v>44</v>
      </c>
      <c r="R85" s="16" t="n">
        <v>21.7821782178218</v>
      </c>
      <c r="S85" s="15" t="n">
        <v>35</v>
      </c>
      <c r="T85" s="16" t="n">
        <v>17.3267326732673</v>
      </c>
      <c r="U85" s="15" t="n">
        <v>18</v>
      </c>
      <c r="V85" s="16" t="n">
        <v>8.91089108910891</v>
      </c>
      <c r="W85" s="15" t="n">
        <v>11</v>
      </c>
      <c r="X85" s="16" t="n">
        <v>5.44554455445545</v>
      </c>
      <c r="Y85" s="15" t="n">
        <v>0</v>
      </c>
      <c r="Z85" s="16" t="n">
        <v>0</v>
      </c>
      <c r="AA85" s="48"/>
    </row>
    <row r="86" customFormat="false" ht="12.75" hidden="false" customHeight="false" outlineLevel="0" collapsed="false">
      <c r="A86" s="14" t="s">
        <v>90</v>
      </c>
      <c r="B86" s="15" t="n">
        <v>39</v>
      </c>
      <c r="C86" s="15" t="n">
        <v>0</v>
      </c>
      <c r="D86" s="16" t="n">
        <v>0</v>
      </c>
      <c r="E86" s="15" t="n">
        <v>1</v>
      </c>
      <c r="F86" s="16" t="n">
        <v>2.56410256410256</v>
      </c>
      <c r="G86" s="15" t="n">
        <v>2</v>
      </c>
      <c r="H86" s="16" t="n">
        <v>5.12820512820513</v>
      </c>
      <c r="I86" s="15" t="n">
        <v>3</v>
      </c>
      <c r="J86" s="16" t="n">
        <v>7.69230769230769</v>
      </c>
      <c r="K86" s="15" t="n">
        <v>6</v>
      </c>
      <c r="L86" s="16" t="n">
        <v>15.3846153846154</v>
      </c>
      <c r="M86" s="15" t="n">
        <v>4</v>
      </c>
      <c r="N86" s="16" t="n">
        <v>10.2564102564103</v>
      </c>
      <c r="O86" s="15" t="n">
        <v>5</v>
      </c>
      <c r="P86" s="16" t="n">
        <v>12.8205128205128</v>
      </c>
      <c r="Q86" s="15" t="n">
        <v>7</v>
      </c>
      <c r="R86" s="16" t="n">
        <v>17.948717948718</v>
      </c>
      <c r="S86" s="15" t="n">
        <v>8</v>
      </c>
      <c r="T86" s="16" t="n">
        <v>20.5128205128205</v>
      </c>
      <c r="U86" s="15" t="n">
        <v>3</v>
      </c>
      <c r="V86" s="16" t="n">
        <v>7.69230769230769</v>
      </c>
      <c r="W86" s="15" t="n">
        <v>0</v>
      </c>
      <c r="X86" s="16" t="n">
        <v>0</v>
      </c>
      <c r="Y86" s="15" t="n">
        <v>0</v>
      </c>
      <c r="Z86" s="16" t="n">
        <v>0</v>
      </c>
      <c r="AA86" s="48"/>
    </row>
    <row r="87" customFormat="false" ht="12.75" hidden="false" customHeight="false" outlineLevel="0" collapsed="false">
      <c r="A87" s="14" t="s">
        <v>91</v>
      </c>
      <c r="B87" s="15" t="n">
        <v>731</v>
      </c>
      <c r="C87" s="15" t="n">
        <v>6</v>
      </c>
      <c r="D87" s="16" t="n">
        <v>0.820793433652531</v>
      </c>
      <c r="E87" s="15" t="n">
        <v>8</v>
      </c>
      <c r="F87" s="16" t="n">
        <v>1.09439124487004</v>
      </c>
      <c r="G87" s="15" t="n">
        <v>21</v>
      </c>
      <c r="H87" s="16" t="n">
        <v>2.87277701778386</v>
      </c>
      <c r="I87" s="15" t="n">
        <v>27</v>
      </c>
      <c r="J87" s="16" t="n">
        <v>3.69357045143639</v>
      </c>
      <c r="K87" s="15" t="n">
        <v>33</v>
      </c>
      <c r="L87" s="16" t="n">
        <v>4.51436388508892</v>
      </c>
      <c r="M87" s="15" t="n">
        <v>48</v>
      </c>
      <c r="N87" s="16" t="n">
        <v>6.56634746922025</v>
      </c>
      <c r="O87" s="15" t="n">
        <v>76</v>
      </c>
      <c r="P87" s="16" t="n">
        <v>10.3967168262654</v>
      </c>
      <c r="Q87" s="15" t="n">
        <v>147</v>
      </c>
      <c r="R87" s="16" t="n">
        <v>20.109439124487</v>
      </c>
      <c r="S87" s="15" t="n">
        <v>178</v>
      </c>
      <c r="T87" s="16" t="n">
        <v>24.3502051983584</v>
      </c>
      <c r="U87" s="15" t="n">
        <v>100</v>
      </c>
      <c r="V87" s="16" t="n">
        <v>13.6798905608755</v>
      </c>
      <c r="W87" s="15" t="n">
        <v>87</v>
      </c>
      <c r="X87" s="16" t="n">
        <v>11.9015047879617</v>
      </c>
      <c r="Y87" s="15" t="n">
        <v>0</v>
      </c>
      <c r="Z87" s="16" t="n">
        <v>0</v>
      </c>
      <c r="AA87" s="48"/>
    </row>
    <row r="88" customFormat="false" ht="12.75" hidden="false" customHeight="false" outlineLevel="0" collapsed="false">
      <c r="A88" s="14" t="s">
        <v>92</v>
      </c>
      <c r="B88" s="15" t="n">
        <v>239</v>
      </c>
      <c r="C88" s="15" t="n">
        <v>2</v>
      </c>
      <c r="D88" s="16" t="n">
        <v>0.836820083682008</v>
      </c>
      <c r="E88" s="15" t="n">
        <v>0</v>
      </c>
      <c r="F88" s="16" t="n">
        <v>0</v>
      </c>
      <c r="G88" s="15" t="n">
        <v>5</v>
      </c>
      <c r="H88" s="16" t="n">
        <v>2.09205020920502</v>
      </c>
      <c r="I88" s="15" t="n">
        <v>4</v>
      </c>
      <c r="J88" s="16" t="n">
        <v>1.67364016736402</v>
      </c>
      <c r="K88" s="15" t="n">
        <v>10</v>
      </c>
      <c r="L88" s="16" t="n">
        <v>4.18410041841004</v>
      </c>
      <c r="M88" s="15" t="n">
        <v>19</v>
      </c>
      <c r="N88" s="16" t="n">
        <v>7.94979079497908</v>
      </c>
      <c r="O88" s="15" t="n">
        <v>33</v>
      </c>
      <c r="P88" s="16" t="n">
        <v>13.8075313807531</v>
      </c>
      <c r="Q88" s="15" t="n">
        <v>58</v>
      </c>
      <c r="R88" s="16" t="n">
        <v>24.2677824267782</v>
      </c>
      <c r="S88" s="15" t="n">
        <v>70</v>
      </c>
      <c r="T88" s="16" t="n">
        <v>29.2887029288703</v>
      </c>
      <c r="U88" s="15" t="n">
        <v>31</v>
      </c>
      <c r="V88" s="16" t="n">
        <v>12.9707112970711</v>
      </c>
      <c r="W88" s="15" t="n">
        <v>7</v>
      </c>
      <c r="X88" s="16" t="n">
        <v>2.92887029288703</v>
      </c>
      <c r="Y88" s="15" t="n">
        <v>0</v>
      </c>
      <c r="Z88" s="16" t="n">
        <v>0</v>
      </c>
      <c r="AA88" s="48"/>
    </row>
    <row r="89" customFormat="false" ht="12.75" hidden="false" customHeight="false" outlineLevel="0" collapsed="false">
      <c r="A89" s="14" t="s">
        <v>93</v>
      </c>
      <c r="B89" s="15" t="n">
        <v>177</v>
      </c>
      <c r="C89" s="15" t="n">
        <v>4</v>
      </c>
      <c r="D89" s="16" t="n">
        <v>2.25988700564972</v>
      </c>
      <c r="E89" s="15" t="n">
        <v>1</v>
      </c>
      <c r="F89" s="16" t="n">
        <v>0.564971751412429</v>
      </c>
      <c r="G89" s="15" t="n">
        <v>1</v>
      </c>
      <c r="H89" s="16" t="n">
        <v>0.564971751412429</v>
      </c>
      <c r="I89" s="15" t="n">
        <v>9</v>
      </c>
      <c r="J89" s="16" t="n">
        <v>5.08474576271187</v>
      </c>
      <c r="K89" s="15" t="n">
        <v>11</v>
      </c>
      <c r="L89" s="16" t="n">
        <v>6.21468926553672</v>
      </c>
      <c r="M89" s="15" t="n">
        <v>15</v>
      </c>
      <c r="N89" s="16" t="n">
        <v>8.47457627118644</v>
      </c>
      <c r="O89" s="15" t="n">
        <v>17</v>
      </c>
      <c r="P89" s="16" t="n">
        <v>9.6045197740113</v>
      </c>
      <c r="Q89" s="15" t="n">
        <v>34</v>
      </c>
      <c r="R89" s="16" t="n">
        <v>19.2090395480226</v>
      </c>
      <c r="S89" s="15" t="n">
        <v>43</v>
      </c>
      <c r="T89" s="16" t="n">
        <v>24.2937853107345</v>
      </c>
      <c r="U89" s="15" t="n">
        <v>21</v>
      </c>
      <c r="V89" s="16" t="n">
        <v>11.864406779661</v>
      </c>
      <c r="W89" s="15" t="n">
        <v>21</v>
      </c>
      <c r="X89" s="16" t="n">
        <v>11.864406779661</v>
      </c>
      <c r="Y89" s="15" t="n">
        <v>0</v>
      </c>
      <c r="Z89" s="16" t="n">
        <v>0</v>
      </c>
      <c r="AA89" s="48"/>
    </row>
    <row r="90" customFormat="false" ht="12.75" hidden="false" customHeight="false" outlineLevel="0" collapsed="false">
      <c r="A90" s="14" t="s">
        <v>94</v>
      </c>
      <c r="B90" s="15" t="n">
        <v>517</v>
      </c>
      <c r="C90" s="15" t="n">
        <v>2</v>
      </c>
      <c r="D90" s="16" t="n">
        <v>0.386847195357834</v>
      </c>
      <c r="E90" s="15" t="n">
        <v>3</v>
      </c>
      <c r="F90" s="16" t="n">
        <v>0.580270793036751</v>
      </c>
      <c r="G90" s="15" t="n">
        <v>8</v>
      </c>
      <c r="H90" s="16" t="n">
        <v>1.54738878143133</v>
      </c>
      <c r="I90" s="15" t="n">
        <v>12</v>
      </c>
      <c r="J90" s="16" t="n">
        <v>2.321083172147</v>
      </c>
      <c r="K90" s="15" t="n">
        <v>25</v>
      </c>
      <c r="L90" s="16" t="n">
        <v>4.83558994197292</v>
      </c>
      <c r="M90" s="15" t="n">
        <v>44</v>
      </c>
      <c r="N90" s="16" t="n">
        <v>8.51063829787234</v>
      </c>
      <c r="O90" s="15" t="n">
        <v>54</v>
      </c>
      <c r="P90" s="16" t="n">
        <v>10.4448742746615</v>
      </c>
      <c r="Q90" s="15" t="n">
        <v>100</v>
      </c>
      <c r="R90" s="16" t="n">
        <v>19.3423597678917</v>
      </c>
      <c r="S90" s="15" t="n">
        <v>130</v>
      </c>
      <c r="T90" s="16" t="n">
        <v>25.1450676982592</v>
      </c>
      <c r="U90" s="15" t="n">
        <v>66</v>
      </c>
      <c r="V90" s="16" t="n">
        <v>12.7659574468085</v>
      </c>
      <c r="W90" s="15" t="n">
        <v>73</v>
      </c>
      <c r="X90" s="16" t="n">
        <v>14.1199226305609</v>
      </c>
      <c r="Y90" s="15" t="n">
        <v>0</v>
      </c>
      <c r="Z90" s="16" t="n">
        <v>0</v>
      </c>
      <c r="AA90" s="48"/>
    </row>
    <row r="91" customFormat="false" ht="12.75" hidden="false" customHeight="false" outlineLevel="0" collapsed="false">
      <c r="A91" s="14" t="s">
        <v>95</v>
      </c>
      <c r="B91" s="15" t="n">
        <v>135</v>
      </c>
      <c r="C91" s="15" t="n">
        <v>1</v>
      </c>
      <c r="D91" s="16" t="n">
        <v>0.740740740740741</v>
      </c>
      <c r="E91" s="15" t="n">
        <v>1</v>
      </c>
      <c r="F91" s="16" t="n">
        <v>0.740740740740741</v>
      </c>
      <c r="G91" s="15" t="n">
        <v>3</v>
      </c>
      <c r="H91" s="16" t="n">
        <v>2.22222222222222</v>
      </c>
      <c r="I91" s="15" t="n">
        <v>5</v>
      </c>
      <c r="J91" s="16" t="n">
        <v>3.7037037037037</v>
      </c>
      <c r="K91" s="15" t="n">
        <v>6</v>
      </c>
      <c r="L91" s="16" t="n">
        <v>4.44444444444445</v>
      </c>
      <c r="M91" s="15" t="n">
        <v>14</v>
      </c>
      <c r="N91" s="16" t="n">
        <v>10.3703703703704</v>
      </c>
      <c r="O91" s="15" t="n">
        <v>26</v>
      </c>
      <c r="P91" s="16" t="n">
        <v>19.2592592592593</v>
      </c>
      <c r="Q91" s="15" t="n">
        <v>32</v>
      </c>
      <c r="R91" s="16" t="n">
        <v>23.7037037037037</v>
      </c>
      <c r="S91" s="15" t="n">
        <v>29</v>
      </c>
      <c r="T91" s="16" t="n">
        <v>21.4814814814815</v>
      </c>
      <c r="U91" s="15" t="n">
        <v>16</v>
      </c>
      <c r="V91" s="16" t="n">
        <v>11.8518518518519</v>
      </c>
      <c r="W91" s="15" t="n">
        <v>2</v>
      </c>
      <c r="X91" s="16" t="n">
        <v>1.48148148148148</v>
      </c>
      <c r="Y91" s="15" t="n">
        <v>0</v>
      </c>
      <c r="Z91" s="16" t="n">
        <v>0</v>
      </c>
      <c r="AA91" s="48"/>
    </row>
    <row r="92" customFormat="false" ht="12.75" hidden="false" customHeight="false" outlineLevel="0" collapsed="false">
      <c r="A92" s="14" t="s">
        <v>96</v>
      </c>
      <c r="B92" s="15" t="n">
        <v>523</v>
      </c>
      <c r="C92" s="15" t="n">
        <v>6</v>
      </c>
      <c r="D92" s="16" t="n">
        <v>1.1472275334608</v>
      </c>
      <c r="E92" s="15" t="n">
        <v>9</v>
      </c>
      <c r="F92" s="16" t="n">
        <v>1.7208413001912</v>
      </c>
      <c r="G92" s="15" t="n">
        <v>12</v>
      </c>
      <c r="H92" s="16" t="n">
        <v>2.29445506692161</v>
      </c>
      <c r="I92" s="15" t="n">
        <v>21</v>
      </c>
      <c r="J92" s="16" t="n">
        <v>4.01529636711281</v>
      </c>
      <c r="K92" s="15" t="n">
        <v>35</v>
      </c>
      <c r="L92" s="16" t="n">
        <v>6.69216061185469</v>
      </c>
      <c r="M92" s="15" t="n">
        <v>61</v>
      </c>
      <c r="N92" s="16" t="n">
        <v>11.6634799235182</v>
      </c>
      <c r="O92" s="15" t="n">
        <v>61</v>
      </c>
      <c r="P92" s="16" t="n">
        <v>11.6634799235182</v>
      </c>
      <c r="Q92" s="15" t="n">
        <v>92</v>
      </c>
      <c r="R92" s="16" t="n">
        <v>17.5908221797323</v>
      </c>
      <c r="S92" s="15" t="n">
        <v>117</v>
      </c>
      <c r="T92" s="16" t="n">
        <v>22.3709369024857</v>
      </c>
      <c r="U92" s="15" t="n">
        <v>67</v>
      </c>
      <c r="V92" s="16" t="n">
        <v>12.810707456979</v>
      </c>
      <c r="W92" s="15" t="n">
        <v>42</v>
      </c>
      <c r="X92" s="16" t="n">
        <v>8.03059273422562</v>
      </c>
      <c r="Y92" s="15" t="n">
        <v>0</v>
      </c>
      <c r="Z92" s="16" t="n">
        <v>0</v>
      </c>
      <c r="AA92" s="48"/>
    </row>
    <row r="93" customFormat="false" ht="12.75" hidden="false" customHeight="false" outlineLevel="0" collapsed="false">
      <c r="A93" s="14" t="s">
        <v>97</v>
      </c>
      <c r="B93" s="15" t="n">
        <v>90</v>
      </c>
      <c r="C93" s="15" t="n">
        <v>2</v>
      </c>
      <c r="D93" s="16" t="n">
        <v>2.22222222222222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3</v>
      </c>
      <c r="J93" s="16" t="n">
        <v>3.33333333333333</v>
      </c>
      <c r="K93" s="15" t="n">
        <v>3</v>
      </c>
      <c r="L93" s="16" t="n">
        <v>3.33333333333333</v>
      </c>
      <c r="M93" s="15" t="n">
        <v>7</v>
      </c>
      <c r="N93" s="16" t="n">
        <v>7.77777777777778</v>
      </c>
      <c r="O93" s="15" t="n">
        <v>10</v>
      </c>
      <c r="P93" s="16" t="n">
        <v>11.1111111111111</v>
      </c>
      <c r="Q93" s="15" t="n">
        <v>17</v>
      </c>
      <c r="R93" s="16" t="n">
        <v>18.8888888888889</v>
      </c>
      <c r="S93" s="15" t="n">
        <v>22</v>
      </c>
      <c r="T93" s="16" t="n">
        <v>24.4444444444444</v>
      </c>
      <c r="U93" s="15" t="n">
        <v>21</v>
      </c>
      <c r="V93" s="16" t="n">
        <v>23.3333333333333</v>
      </c>
      <c r="W93" s="15" t="n">
        <v>5</v>
      </c>
      <c r="X93" s="16" t="n">
        <v>5.55555555555556</v>
      </c>
      <c r="Y93" s="15" t="n">
        <v>0</v>
      </c>
      <c r="Z93" s="16" t="n">
        <v>0</v>
      </c>
      <c r="AA93" s="48"/>
    </row>
    <row r="94" customFormat="false" ht="12.75" hidden="false" customHeight="false" outlineLevel="0" collapsed="false">
      <c r="A94" s="14" t="s">
        <v>98</v>
      </c>
      <c r="B94" s="15" t="n">
        <v>613</v>
      </c>
      <c r="C94" s="15" t="n">
        <v>5</v>
      </c>
      <c r="D94" s="16" t="n">
        <v>0.815660685154976</v>
      </c>
      <c r="E94" s="15" t="n">
        <v>6</v>
      </c>
      <c r="F94" s="16" t="n">
        <v>0.978792822185971</v>
      </c>
      <c r="G94" s="15" t="n">
        <v>9</v>
      </c>
      <c r="H94" s="16" t="n">
        <v>1.46818923327896</v>
      </c>
      <c r="I94" s="15" t="n">
        <v>15</v>
      </c>
      <c r="J94" s="16" t="n">
        <v>2.44698205546493</v>
      </c>
      <c r="K94" s="15" t="n">
        <v>26</v>
      </c>
      <c r="L94" s="16" t="n">
        <v>4.24143556280587</v>
      </c>
      <c r="M94" s="15" t="n">
        <v>55</v>
      </c>
      <c r="N94" s="16" t="n">
        <v>8.97226753670473</v>
      </c>
      <c r="O94" s="15" t="n">
        <v>44</v>
      </c>
      <c r="P94" s="16" t="n">
        <v>7.17781402936378</v>
      </c>
      <c r="Q94" s="15" t="n">
        <v>73</v>
      </c>
      <c r="R94" s="16" t="n">
        <v>11.9086460032626</v>
      </c>
      <c r="S94" s="15" t="n">
        <v>161</v>
      </c>
      <c r="T94" s="16" t="n">
        <v>26.2642740619902</v>
      </c>
      <c r="U94" s="15" t="n">
        <v>141</v>
      </c>
      <c r="V94" s="16" t="n">
        <v>23.0016313213703</v>
      </c>
      <c r="W94" s="15" t="n">
        <v>78</v>
      </c>
      <c r="X94" s="16" t="n">
        <v>12.7243066884176</v>
      </c>
      <c r="Y94" s="15" t="n">
        <v>0</v>
      </c>
      <c r="Z94" s="16" t="n">
        <v>0</v>
      </c>
      <c r="AA94" s="48"/>
    </row>
    <row r="95" customFormat="false" ht="12.75" hidden="false" customHeight="false" outlineLevel="0" collapsed="false">
      <c r="A95" s="14" t="s">
        <v>99</v>
      </c>
      <c r="B95" s="15" t="n">
        <v>228</v>
      </c>
      <c r="C95" s="15" t="n">
        <v>2</v>
      </c>
      <c r="D95" s="16" t="n">
        <v>0.87719298245614</v>
      </c>
      <c r="E95" s="15" t="n">
        <v>2</v>
      </c>
      <c r="F95" s="16" t="n">
        <v>0.87719298245614</v>
      </c>
      <c r="G95" s="15" t="n">
        <v>2</v>
      </c>
      <c r="H95" s="16" t="n">
        <v>0.87719298245614</v>
      </c>
      <c r="I95" s="15" t="n">
        <v>4</v>
      </c>
      <c r="J95" s="16" t="n">
        <v>1.75438596491228</v>
      </c>
      <c r="K95" s="15" t="n">
        <v>5</v>
      </c>
      <c r="L95" s="16" t="n">
        <v>2.19298245614035</v>
      </c>
      <c r="M95" s="15" t="n">
        <v>27</v>
      </c>
      <c r="N95" s="16" t="n">
        <v>11.8421052631579</v>
      </c>
      <c r="O95" s="15" t="n">
        <v>20</v>
      </c>
      <c r="P95" s="16" t="n">
        <v>8.7719298245614</v>
      </c>
      <c r="Q95" s="15" t="n">
        <v>37</v>
      </c>
      <c r="R95" s="16" t="n">
        <v>16.2280701754386</v>
      </c>
      <c r="S95" s="15" t="n">
        <v>66</v>
      </c>
      <c r="T95" s="16" t="n">
        <v>28.9473684210526</v>
      </c>
      <c r="U95" s="15" t="n">
        <v>49</v>
      </c>
      <c r="V95" s="16" t="n">
        <v>21.4912280701754</v>
      </c>
      <c r="W95" s="15" t="n">
        <v>14</v>
      </c>
      <c r="X95" s="16" t="n">
        <v>6.14035087719298</v>
      </c>
      <c r="Y95" s="15" t="n">
        <v>0</v>
      </c>
      <c r="Z95" s="16" t="n">
        <v>0</v>
      </c>
      <c r="AA95" s="48"/>
    </row>
    <row r="96" customFormat="false" ht="12.75" hidden="false" customHeight="false" outlineLevel="0" collapsed="false">
      <c r="A96" s="14" t="s">
        <v>100</v>
      </c>
      <c r="B96" s="15" t="n">
        <v>926</v>
      </c>
      <c r="C96" s="15" t="n">
        <v>15</v>
      </c>
      <c r="D96" s="16" t="n">
        <v>1.61987041036717</v>
      </c>
      <c r="E96" s="15" t="n">
        <v>20</v>
      </c>
      <c r="F96" s="16" t="n">
        <v>2.15982721382289</v>
      </c>
      <c r="G96" s="15" t="n">
        <v>24</v>
      </c>
      <c r="H96" s="16" t="n">
        <v>2.59179265658747</v>
      </c>
      <c r="I96" s="15" t="n">
        <v>42</v>
      </c>
      <c r="J96" s="16" t="n">
        <v>4.53563714902808</v>
      </c>
      <c r="K96" s="15" t="n">
        <v>60</v>
      </c>
      <c r="L96" s="16" t="n">
        <v>6.47948164146868</v>
      </c>
      <c r="M96" s="15" t="n">
        <v>103</v>
      </c>
      <c r="N96" s="16" t="n">
        <v>11.1231101511879</v>
      </c>
      <c r="O96" s="15" t="n">
        <v>126</v>
      </c>
      <c r="P96" s="16" t="n">
        <v>13.6069114470842</v>
      </c>
      <c r="Q96" s="15" t="n">
        <v>174</v>
      </c>
      <c r="R96" s="16" t="n">
        <v>18.7904967602592</v>
      </c>
      <c r="S96" s="15" t="n">
        <v>214</v>
      </c>
      <c r="T96" s="16" t="n">
        <v>23.110151187905</v>
      </c>
      <c r="U96" s="15" t="n">
        <v>91</v>
      </c>
      <c r="V96" s="16" t="n">
        <v>9.82721382289417</v>
      </c>
      <c r="W96" s="15" t="n">
        <v>57</v>
      </c>
      <c r="X96" s="16" t="n">
        <v>6.15550755939525</v>
      </c>
      <c r="Y96" s="15" t="n">
        <v>0</v>
      </c>
      <c r="Z96" s="16" t="n">
        <v>0</v>
      </c>
      <c r="AA96" s="48"/>
    </row>
    <row r="97" customFormat="false" ht="12.75" hidden="false" customHeight="false" outlineLevel="0" collapsed="false">
      <c r="A97" s="14" t="s">
        <v>101</v>
      </c>
      <c r="B97" s="15" t="n">
        <v>97</v>
      </c>
      <c r="C97" s="15" t="n">
        <v>1</v>
      </c>
      <c r="D97" s="16" t="n">
        <v>1.03092783505155</v>
      </c>
      <c r="E97" s="15" t="n">
        <v>2</v>
      </c>
      <c r="F97" s="16" t="n">
        <v>2.06185567010309</v>
      </c>
      <c r="G97" s="15" t="n">
        <v>1</v>
      </c>
      <c r="H97" s="16" t="n">
        <v>1.03092783505155</v>
      </c>
      <c r="I97" s="15" t="n">
        <v>3</v>
      </c>
      <c r="J97" s="16" t="n">
        <v>3.09278350515464</v>
      </c>
      <c r="K97" s="15" t="n">
        <v>12</v>
      </c>
      <c r="L97" s="16" t="n">
        <v>12.3711340206186</v>
      </c>
      <c r="M97" s="15" t="n">
        <v>12</v>
      </c>
      <c r="N97" s="16" t="n">
        <v>12.3711340206186</v>
      </c>
      <c r="O97" s="15" t="n">
        <v>13</v>
      </c>
      <c r="P97" s="16" t="n">
        <v>13.4020618556701</v>
      </c>
      <c r="Q97" s="15" t="n">
        <v>18</v>
      </c>
      <c r="R97" s="16" t="n">
        <v>18.5567010309278</v>
      </c>
      <c r="S97" s="15" t="n">
        <v>20</v>
      </c>
      <c r="T97" s="16" t="n">
        <v>20.6185567010309</v>
      </c>
      <c r="U97" s="15" t="n">
        <v>11</v>
      </c>
      <c r="V97" s="16" t="n">
        <v>11.340206185567</v>
      </c>
      <c r="W97" s="15" t="n">
        <v>4</v>
      </c>
      <c r="X97" s="16" t="n">
        <v>4.12371134020619</v>
      </c>
      <c r="Y97" s="15" t="n">
        <v>0</v>
      </c>
      <c r="Z97" s="16" t="n">
        <v>0</v>
      </c>
      <c r="AA97" s="48"/>
    </row>
    <row r="98" customFormat="false" ht="12.75" hidden="false" customHeight="false" outlineLevel="0" collapsed="false">
      <c r="A98" s="14" t="s">
        <v>102</v>
      </c>
      <c r="B98" s="15" t="n">
        <v>1456</v>
      </c>
      <c r="C98" s="15" t="n">
        <v>13</v>
      </c>
      <c r="D98" s="16" t="n">
        <v>0.892857142857143</v>
      </c>
      <c r="E98" s="15" t="n">
        <v>10</v>
      </c>
      <c r="F98" s="16" t="n">
        <v>0.686813186813187</v>
      </c>
      <c r="G98" s="15" t="n">
        <v>22</v>
      </c>
      <c r="H98" s="16" t="n">
        <v>1.51098901098901</v>
      </c>
      <c r="I98" s="15" t="n">
        <v>48</v>
      </c>
      <c r="J98" s="16" t="n">
        <v>3.2967032967033</v>
      </c>
      <c r="K98" s="15" t="n">
        <v>90</v>
      </c>
      <c r="L98" s="16" t="n">
        <v>6.18131868131868</v>
      </c>
      <c r="M98" s="15" t="n">
        <v>142</v>
      </c>
      <c r="N98" s="16" t="n">
        <v>9.75274725274725</v>
      </c>
      <c r="O98" s="15" t="n">
        <v>158</v>
      </c>
      <c r="P98" s="16" t="n">
        <v>10.8516483516484</v>
      </c>
      <c r="Q98" s="15" t="n">
        <v>306</v>
      </c>
      <c r="R98" s="16" t="n">
        <v>21.0164835164835</v>
      </c>
      <c r="S98" s="15" t="n">
        <v>315</v>
      </c>
      <c r="T98" s="16" t="n">
        <v>21.6346153846154</v>
      </c>
      <c r="U98" s="15" t="n">
        <v>167</v>
      </c>
      <c r="V98" s="16" t="n">
        <v>11.4697802197802</v>
      </c>
      <c r="W98" s="15" t="n">
        <v>185</v>
      </c>
      <c r="X98" s="16" t="n">
        <v>12.706043956044</v>
      </c>
      <c r="Y98" s="15" t="n">
        <v>0</v>
      </c>
      <c r="Z98" s="16" t="n">
        <v>0</v>
      </c>
      <c r="AA98" s="48"/>
    </row>
    <row r="99" customFormat="false" ht="12.75" hidden="false" customHeight="false" outlineLevel="0" collapsed="false">
      <c r="A99" s="14" t="s">
        <v>103</v>
      </c>
      <c r="B99" s="15" t="n">
        <v>145</v>
      </c>
      <c r="C99" s="15" t="n">
        <v>3</v>
      </c>
      <c r="D99" s="16" t="n">
        <v>2.06896551724138</v>
      </c>
      <c r="E99" s="15" t="n">
        <v>3</v>
      </c>
      <c r="F99" s="16" t="n">
        <v>2.06896551724138</v>
      </c>
      <c r="G99" s="15" t="n">
        <v>6</v>
      </c>
      <c r="H99" s="16" t="n">
        <v>4.13793103448276</v>
      </c>
      <c r="I99" s="15" t="n">
        <v>6</v>
      </c>
      <c r="J99" s="16" t="n">
        <v>4.13793103448276</v>
      </c>
      <c r="K99" s="15" t="n">
        <v>19</v>
      </c>
      <c r="L99" s="16" t="n">
        <v>13.1034482758621</v>
      </c>
      <c r="M99" s="15" t="n">
        <v>19</v>
      </c>
      <c r="N99" s="16" t="n">
        <v>13.1034482758621</v>
      </c>
      <c r="O99" s="15" t="n">
        <v>22</v>
      </c>
      <c r="P99" s="16" t="n">
        <v>15.1724137931034</v>
      </c>
      <c r="Q99" s="15" t="n">
        <v>25</v>
      </c>
      <c r="R99" s="16" t="n">
        <v>17.2413793103448</v>
      </c>
      <c r="S99" s="15" t="n">
        <v>31</v>
      </c>
      <c r="T99" s="16" t="n">
        <v>21.3793103448276</v>
      </c>
      <c r="U99" s="15" t="n">
        <v>8</v>
      </c>
      <c r="V99" s="16" t="n">
        <v>5.51724137931035</v>
      </c>
      <c r="W99" s="15" t="n">
        <v>3</v>
      </c>
      <c r="X99" s="16" t="n">
        <v>2.06896551724138</v>
      </c>
      <c r="Y99" s="15" t="n">
        <v>0</v>
      </c>
      <c r="Z99" s="16" t="n">
        <v>0</v>
      </c>
      <c r="AA99" s="48"/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0</v>
      </c>
      <c r="D100" s="16" t="n">
        <v>0</v>
      </c>
      <c r="E100" s="15" t="n">
        <v>0</v>
      </c>
      <c r="F100" s="16" t="n">
        <v>0</v>
      </c>
      <c r="G100" s="15" t="n">
        <v>3</v>
      </c>
      <c r="H100" s="16" t="n">
        <v>3.94736842105263</v>
      </c>
      <c r="I100" s="15" t="n">
        <v>5</v>
      </c>
      <c r="J100" s="16" t="n">
        <v>6.57894736842105</v>
      </c>
      <c r="K100" s="15" t="n">
        <v>9</v>
      </c>
      <c r="L100" s="16" t="n">
        <v>11.8421052631579</v>
      </c>
      <c r="M100" s="15" t="n">
        <v>14</v>
      </c>
      <c r="N100" s="16" t="n">
        <v>18.4210526315789</v>
      </c>
      <c r="O100" s="15" t="n">
        <v>11</v>
      </c>
      <c r="P100" s="16" t="n">
        <v>14.4736842105263</v>
      </c>
      <c r="Q100" s="15" t="n">
        <v>18</v>
      </c>
      <c r="R100" s="16" t="n">
        <v>23.6842105263158</v>
      </c>
      <c r="S100" s="15" t="n">
        <v>11</v>
      </c>
      <c r="T100" s="16" t="n">
        <v>14.4736842105263</v>
      </c>
      <c r="U100" s="15" t="n">
        <v>4</v>
      </c>
      <c r="V100" s="16" t="n">
        <v>5.26315789473684</v>
      </c>
      <c r="W100" s="15" t="n">
        <v>1</v>
      </c>
      <c r="X100" s="16" t="n">
        <v>1.31578947368421</v>
      </c>
      <c r="Y100" s="15" t="n">
        <v>0</v>
      </c>
      <c r="Z100" s="16" t="n">
        <v>0</v>
      </c>
      <c r="AA100" s="48"/>
    </row>
    <row r="101" customFormat="false" ht="12.75" hidden="false" customHeight="false" outlineLevel="0" collapsed="false">
      <c r="A101" s="14" t="s">
        <v>105</v>
      </c>
      <c r="B101" s="15" t="n">
        <v>195</v>
      </c>
      <c r="C101" s="15" t="n">
        <v>7</v>
      </c>
      <c r="D101" s="16" t="n">
        <v>3.58974358974359</v>
      </c>
      <c r="E101" s="15" t="n">
        <v>5</v>
      </c>
      <c r="F101" s="16" t="n">
        <v>2.56410256410256</v>
      </c>
      <c r="G101" s="15" t="n">
        <v>2</v>
      </c>
      <c r="H101" s="16" t="n">
        <v>1.02564102564103</v>
      </c>
      <c r="I101" s="15" t="n">
        <v>6</v>
      </c>
      <c r="J101" s="16" t="n">
        <v>3.07692307692308</v>
      </c>
      <c r="K101" s="15" t="n">
        <v>11</v>
      </c>
      <c r="L101" s="16" t="n">
        <v>5.64102564102564</v>
      </c>
      <c r="M101" s="15" t="n">
        <v>21</v>
      </c>
      <c r="N101" s="16" t="n">
        <v>10.7692307692308</v>
      </c>
      <c r="O101" s="15" t="n">
        <v>30</v>
      </c>
      <c r="P101" s="16" t="n">
        <v>15.3846153846154</v>
      </c>
      <c r="Q101" s="15" t="n">
        <v>54</v>
      </c>
      <c r="R101" s="16" t="n">
        <v>27.6923076923077</v>
      </c>
      <c r="S101" s="15" t="n">
        <v>38</v>
      </c>
      <c r="T101" s="16" t="n">
        <v>19.4871794871795</v>
      </c>
      <c r="U101" s="15" t="n">
        <v>14</v>
      </c>
      <c r="V101" s="16" t="n">
        <v>7.17948717948718</v>
      </c>
      <c r="W101" s="15" t="n">
        <v>7</v>
      </c>
      <c r="X101" s="16" t="n">
        <v>3.58974358974359</v>
      </c>
      <c r="Y101" s="15" t="n">
        <v>0</v>
      </c>
      <c r="Z101" s="16" t="n">
        <v>0</v>
      </c>
      <c r="AA101" s="48"/>
    </row>
    <row r="102" customFormat="false" ht="12.75" hidden="false" customHeight="false" outlineLevel="0" collapsed="false">
      <c r="A102" s="14" t="s">
        <v>106</v>
      </c>
      <c r="B102" s="15" t="n">
        <v>159</v>
      </c>
      <c r="C102" s="15" t="n">
        <v>3</v>
      </c>
      <c r="D102" s="16" t="n">
        <v>1.88679245283019</v>
      </c>
      <c r="E102" s="15" t="n">
        <v>1</v>
      </c>
      <c r="F102" s="16" t="n">
        <v>0.628930817610063</v>
      </c>
      <c r="G102" s="15" t="n">
        <v>2</v>
      </c>
      <c r="H102" s="16" t="n">
        <v>1.25786163522013</v>
      </c>
      <c r="I102" s="15" t="n">
        <v>3</v>
      </c>
      <c r="J102" s="16" t="n">
        <v>1.88679245283019</v>
      </c>
      <c r="K102" s="15" t="n">
        <v>6</v>
      </c>
      <c r="L102" s="16" t="n">
        <v>3.77358490566038</v>
      </c>
      <c r="M102" s="15" t="n">
        <v>15</v>
      </c>
      <c r="N102" s="16" t="n">
        <v>9.43396226415094</v>
      </c>
      <c r="O102" s="15" t="n">
        <v>24</v>
      </c>
      <c r="P102" s="16" t="n">
        <v>15.0943396226415</v>
      </c>
      <c r="Q102" s="15" t="n">
        <v>36</v>
      </c>
      <c r="R102" s="16" t="n">
        <v>22.6415094339623</v>
      </c>
      <c r="S102" s="15" t="n">
        <v>43</v>
      </c>
      <c r="T102" s="16" t="n">
        <v>27.0440251572327</v>
      </c>
      <c r="U102" s="15" t="n">
        <v>18</v>
      </c>
      <c r="V102" s="16" t="n">
        <v>11.3207547169811</v>
      </c>
      <c r="W102" s="15" t="n">
        <v>8</v>
      </c>
      <c r="X102" s="16" t="n">
        <v>5.0314465408805</v>
      </c>
      <c r="Y102" s="15" t="n">
        <v>0</v>
      </c>
      <c r="Z102" s="16" t="n">
        <v>0</v>
      </c>
      <c r="AA102" s="48"/>
    </row>
    <row r="103" customFormat="false" ht="12.75" hidden="false" customHeight="false" outlineLevel="0" collapsed="false">
      <c r="A103" s="14" t="s">
        <v>107</v>
      </c>
      <c r="B103" s="15" t="n">
        <v>188</v>
      </c>
      <c r="C103" s="15" t="n">
        <v>6</v>
      </c>
      <c r="D103" s="16" t="n">
        <v>3.19148936170213</v>
      </c>
      <c r="E103" s="15" t="n">
        <v>5</v>
      </c>
      <c r="F103" s="16" t="n">
        <v>2.65957446808511</v>
      </c>
      <c r="G103" s="15" t="n">
        <v>4</v>
      </c>
      <c r="H103" s="16" t="n">
        <v>2.12765957446809</v>
      </c>
      <c r="I103" s="15" t="n">
        <v>8</v>
      </c>
      <c r="J103" s="16" t="n">
        <v>4.25531914893617</v>
      </c>
      <c r="K103" s="15" t="n">
        <v>10</v>
      </c>
      <c r="L103" s="16" t="n">
        <v>5.31914893617021</v>
      </c>
      <c r="M103" s="15" t="n">
        <v>20</v>
      </c>
      <c r="N103" s="16" t="n">
        <v>10.6382978723404</v>
      </c>
      <c r="O103" s="15" t="n">
        <v>27</v>
      </c>
      <c r="P103" s="16" t="n">
        <v>14.3617021276596</v>
      </c>
      <c r="Q103" s="15" t="n">
        <v>42</v>
      </c>
      <c r="R103" s="16" t="n">
        <v>22.3404255319149</v>
      </c>
      <c r="S103" s="15" t="n">
        <v>42</v>
      </c>
      <c r="T103" s="16" t="n">
        <v>22.3404255319149</v>
      </c>
      <c r="U103" s="15" t="n">
        <v>14</v>
      </c>
      <c r="V103" s="16" t="n">
        <v>7.4468085106383</v>
      </c>
      <c r="W103" s="15" t="n">
        <v>10</v>
      </c>
      <c r="X103" s="16" t="n">
        <v>5.31914893617021</v>
      </c>
      <c r="Y103" s="15" t="n">
        <v>0</v>
      </c>
      <c r="Z103" s="16" t="n">
        <v>0</v>
      </c>
      <c r="AA103" s="48"/>
    </row>
    <row r="104" customFormat="false" ht="12.75" hidden="false" customHeight="false" outlineLevel="0" collapsed="false">
      <c r="A104" s="14" t="s">
        <v>108</v>
      </c>
      <c r="B104" s="15" t="n">
        <v>418</v>
      </c>
      <c r="C104" s="15" t="n">
        <v>11</v>
      </c>
      <c r="D104" s="16" t="n">
        <v>2.63157894736842</v>
      </c>
      <c r="E104" s="15" t="n">
        <v>11</v>
      </c>
      <c r="F104" s="16" t="n">
        <v>2.63157894736842</v>
      </c>
      <c r="G104" s="15" t="n">
        <v>8</v>
      </c>
      <c r="H104" s="16" t="n">
        <v>1.91387559808612</v>
      </c>
      <c r="I104" s="15" t="n">
        <v>20</v>
      </c>
      <c r="J104" s="16" t="n">
        <v>4.78468899521531</v>
      </c>
      <c r="K104" s="15" t="n">
        <v>20</v>
      </c>
      <c r="L104" s="16" t="n">
        <v>4.78468899521531</v>
      </c>
      <c r="M104" s="15" t="n">
        <v>34</v>
      </c>
      <c r="N104" s="16" t="n">
        <v>8.13397129186603</v>
      </c>
      <c r="O104" s="15" t="n">
        <v>70</v>
      </c>
      <c r="P104" s="16" t="n">
        <v>16.7464114832536</v>
      </c>
      <c r="Q104" s="15" t="n">
        <v>98</v>
      </c>
      <c r="R104" s="16" t="n">
        <v>23.444976076555</v>
      </c>
      <c r="S104" s="15" t="n">
        <v>81</v>
      </c>
      <c r="T104" s="16" t="n">
        <v>19.377990430622</v>
      </c>
      <c r="U104" s="15" t="n">
        <v>58</v>
      </c>
      <c r="V104" s="16" t="n">
        <v>13.8755980861244</v>
      </c>
      <c r="W104" s="15" t="n">
        <v>7</v>
      </c>
      <c r="X104" s="16" t="n">
        <v>1.67464114832536</v>
      </c>
      <c r="Y104" s="15" t="n">
        <v>0</v>
      </c>
      <c r="Z104" s="16" t="n">
        <v>0</v>
      </c>
      <c r="AA104" s="48"/>
    </row>
    <row r="105" customFormat="false" ht="12.75" hidden="false" customHeight="false" outlineLevel="0" collapsed="false">
      <c r="A105" s="17" t="s">
        <v>109</v>
      </c>
      <c r="B105" s="10" t="n">
        <v>3255</v>
      </c>
      <c r="C105" s="12" t="n">
        <v>65</v>
      </c>
      <c r="D105" s="13" t="n">
        <v>1.99692780337942</v>
      </c>
      <c r="E105" s="12" t="n">
        <v>54</v>
      </c>
      <c r="F105" s="13" t="n">
        <v>1.65898617511521</v>
      </c>
      <c r="G105" s="12" t="n">
        <v>64</v>
      </c>
      <c r="H105" s="13" t="n">
        <v>1.96620583717358</v>
      </c>
      <c r="I105" s="12" t="n">
        <v>142</v>
      </c>
      <c r="J105" s="13" t="n">
        <v>4.36251920122888</v>
      </c>
      <c r="K105" s="12" t="n">
        <v>204</v>
      </c>
      <c r="L105" s="8" t="n">
        <v>6.26728110599078</v>
      </c>
      <c r="M105" s="10" t="n">
        <v>319</v>
      </c>
      <c r="N105" s="8" t="n">
        <v>9.80030721966206</v>
      </c>
      <c r="O105" s="12" t="n">
        <v>432</v>
      </c>
      <c r="P105" s="13" t="n">
        <v>13.2718894009217</v>
      </c>
      <c r="Q105" s="12" t="n">
        <v>712</v>
      </c>
      <c r="R105" s="13" t="n">
        <v>21.8740399385561</v>
      </c>
      <c r="S105" s="12" t="n">
        <v>610</v>
      </c>
      <c r="T105" s="13" t="n">
        <v>18.7403993855607</v>
      </c>
      <c r="U105" s="12" t="n">
        <v>304</v>
      </c>
      <c r="V105" s="13" t="n">
        <v>9.3394777265745</v>
      </c>
      <c r="W105" s="10" t="n">
        <v>250</v>
      </c>
      <c r="X105" s="8" t="n">
        <v>7.68049155145929</v>
      </c>
      <c r="Y105" s="10" t="n">
        <v>99</v>
      </c>
      <c r="Z105" s="8" t="n">
        <v>3.04147465437788</v>
      </c>
      <c r="AA105" s="48"/>
    </row>
    <row r="106" customFormat="false" ht="12.75" hidden="false" customHeight="false" outlineLevel="0" collapsed="false">
      <c r="A106" s="20" t="s">
        <v>110</v>
      </c>
      <c r="B106" s="21" t="n">
        <v>249</v>
      </c>
      <c r="C106" s="15" t="n">
        <v>4</v>
      </c>
      <c r="D106" s="16" t="n">
        <v>1.60642570281124</v>
      </c>
      <c r="E106" s="15" t="n">
        <v>4</v>
      </c>
      <c r="F106" s="16" t="n">
        <v>1.60642570281124</v>
      </c>
      <c r="G106" s="15" t="n">
        <v>5</v>
      </c>
      <c r="H106" s="16" t="n">
        <v>2.00803212851406</v>
      </c>
      <c r="I106" s="15" t="n">
        <v>22</v>
      </c>
      <c r="J106" s="16" t="n">
        <v>8.83534136546185</v>
      </c>
      <c r="K106" s="15" t="n">
        <v>18</v>
      </c>
      <c r="L106" s="35" t="n">
        <v>7.2289156626506</v>
      </c>
      <c r="M106" s="21" t="n">
        <v>23</v>
      </c>
      <c r="N106" s="35" t="n">
        <v>9.23694779116466</v>
      </c>
      <c r="O106" s="15" t="n">
        <v>30</v>
      </c>
      <c r="P106" s="16" t="n">
        <v>12.0481927710843</v>
      </c>
      <c r="Q106" s="15" t="n">
        <v>58</v>
      </c>
      <c r="R106" s="16" t="n">
        <v>23.2931726907631</v>
      </c>
      <c r="S106" s="15" t="n">
        <v>41</v>
      </c>
      <c r="T106" s="16" t="n">
        <v>16.4658634538153</v>
      </c>
      <c r="U106" s="15" t="n">
        <v>20</v>
      </c>
      <c r="V106" s="16" t="n">
        <v>8.03212851405623</v>
      </c>
      <c r="W106" s="21" t="n">
        <v>24</v>
      </c>
      <c r="X106" s="35" t="n">
        <v>9.63855421686747</v>
      </c>
      <c r="Y106" s="21" t="n">
        <v>0</v>
      </c>
      <c r="Z106" s="35" t="n">
        <v>0</v>
      </c>
      <c r="AA106" s="48"/>
    </row>
    <row r="107" customFormat="false" ht="12.75" hidden="false" customHeight="false" outlineLevel="0" collapsed="false">
      <c r="A107" s="20" t="s">
        <v>111</v>
      </c>
      <c r="B107" s="21" t="n">
        <v>432</v>
      </c>
      <c r="C107" s="15" t="n">
        <v>9</v>
      </c>
      <c r="D107" s="16" t="n">
        <v>2.08333333333333</v>
      </c>
      <c r="E107" s="15" t="n">
        <v>7</v>
      </c>
      <c r="F107" s="16" t="n">
        <v>1.62037037037037</v>
      </c>
      <c r="G107" s="15" t="n">
        <v>9</v>
      </c>
      <c r="H107" s="16" t="n">
        <v>2.08333333333333</v>
      </c>
      <c r="I107" s="15" t="n">
        <v>14</v>
      </c>
      <c r="J107" s="16" t="n">
        <v>3.24074074074074</v>
      </c>
      <c r="K107" s="15" t="n">
        <v>24</v>
      </c>
      <c r="L107" s="35" t="n">
        <v>5.55555555555556</v>
      </c>
      <c r="M107" s="21" t="n">
        <v>40</v>
      </c>
      <c r="N107" s="35" t="n">
        <v>9.25925925925926</v>
      </c>
      <c r="O107" s="15" t="n">
        <v>66</v>
      </c>
      <c r="P107" s="16" t="n">
        <v>15.2777777777778</v>
      </c>
      <c r="Q107" s="15" t="n">
        <v>103</v>
      </c>
      <c r="R107" s="16" t="n">
        <v>23.8425925925926</v>
      </c>
      <c r="S107" s="15" t="n">
        <v>76</v>
      </c>
      <c r="T107" s="16" t="n">
        <v>17.5925925925926</v>
      </c>
      <c r="U107" s="15" t="n">
        <v>58</v>
      </c>
      <c r="V107" s="16" t="n">
        <v>13.4259259259259</v>
      </c>
      <c r="W107" s="21" t="n">
        <v>24</v>
      </c>
      <c r="X107" s="35" t="n">
        <v>5.55555555555556</v>
      </c>
      <c r="Y107" s="21" t="n">
        <v>2</v>
      </c>
      <c r="Z107" s="35" t="n">
        <v>0.462962962962963</v>
      </c>
      <c r="AA107" s="48"/>
    </row>
    <row r="108" customFormat="false" ht="12.75" hidden="false" customHeight="false" outlineLevel="0" collapsed="false">
      <c r="A108" s="20" t="s">
        <v>112</v>
      </c>
      <c r="B108" s="21" t="n">
        <v>50</v>
      </c>
      <c r="C108" s="15" t="n">
        <v>2</v>
      </c>
      <c r="D108" s="16" t="n">
        <v>4</v>
      </c>
      <c r="E108" s="15" t="n">
        <v>1</v>
      </c>
      <c r="F108" s="16" t="n">
        <v>2</v>
      </c>
      <c r="G108" s="15" t="n">
        <v>3</v>
      </c>
      <c r="H108" s="16" t="n">
        <v>6</v>
      </c>
      <c r="I108" s="15" t="n">
        <v>3</v>
      </c>
      <c r="J108" s="16" t="n">
        <v>6</v>
      </c>
      <c r="K108" s="15" t="n">
        <v>3</v>
      </c>
      <c r="L108" s="35" t="n">
        <v>6</v>
      </c>
      <c r="M108" s="21" t="n">
        <v>6</v>
      </c>
      <c r="N108" s="35" t="n">
        <v>12</v>
      </c>
      <c r="O108" s="15" t="n">
        <v>7</v>
      </c>
      <c r="P108" s="16" t="n">
        <v>14</v>
      </c>
      <c r="Q108" s="15" t="n">
        <v>12</v>
      </c>
      <c r="R108" s="16" t="n">
        <v>24</v>
      </c>
      <c r="S108" s="15" t="n">
        <v>8</v>
      </c>
      <c r="T108" s="16" t="n">
        <v>16</v>
      </c>
      <c r="U108" s="15" t="n">
        <v>2</v>
      </c>
      <c r="V108" s="16" t="n">
        <v>4</v>
      </c>
      <c r="W108" s="21" t="n">
        <v>3</v>
      </c>
      <c r="X108" s="35" t="n">
        <v>6</v>
      </c>
      <c r="Y108" s="21" t="n">
        <v>0</v>
      </c>
      <c r="Z108" s="35" t="n">
        <v>0</v>
      </c>
      <c r="AA108" s="48"/>
    </row>
    <row r="109" customFormat="false" ht="12.75" hidden="false" customHeight="false" outlineLevel="0" collapsed="false">
      <c r="A109" s="20" t="s">
        <v>113</v>
      </c>
      <c r="B109" s="21" t="n">
        <v>104</v>
      </c>
      <c r="C109" s="15" t="n">
        <v>2</v>
      </c>
      <c r="D109" s="16" t="n">
        <v>1.92307692307692</v>
      </c>
      <c r="E109" s="15" t="n">
        <v>4</v>
      </c>
      <c r="F109" s="16" t="n">
        <v>3.84615384615385</v>
      </c>
      <c r="G109" s="15" t="n">
        <v>6</v>
      </c>
      <c r="H109" s="16" t="n">
        <v>5.76923076923077</v>
      </c>
      <c r="I109" s="15" t="n">
        <v>4</v>
      </c>
      <c r="J109" s="16" t="n">
        <v>3.84615384615385</v>
      </c>
      <c r="K109" s="15" t="n">
        <v>7</v>
      </c>
      <c r="L109" s="35" t="n">
        <v>6.73076923076923</v>
      </c>
      <c r="M109" s="21" t="n">
        <v>7</v>
      </c>
      <c r="N109" s="35" t="n">
        <v>6.73076923076923</v>
      </c>
      <c r="O109" s="15" t="n">
        <v>14</v>
      </c>
      <c r="P109" s="16" t="n">
        <v>13.4615384615385</v>
      </c>
      <c r="Q109" s="15" t="n">
        <v>19</v>
      </c>
      <c r="R109" s="16" t="n">
        <v>18.2692307692308</v>
      </c>
      <c r="S109" s="15" t="n">
        <v>17</v>
      </c>
      <c r="T109" s="16" t="n">
        <v>16.3461538461538</v>
      </c>
      <c r="U109" s="15" t="n">
        <v>17</v>
      </c>
      <c r="V109" s="16" t="n">
        <v>16.3461538461538</v>
      </c>
      <c r="W109" s="21" t="n">
        <v>7</v>
      </c>
      <c r="X109" s="35" t="n">
        <v>6.73076923076923</v>
      </c>
      <c r="Y109" s="21" t="n">
        <v>0</v>
      </c>
      <c r="Z109" s="35" t="n">
        <v>0</v>
      </c>
      <c r="AA109" s="48"/>
    </row>
    <row r="110" customFormat="false" ht="12.75" hidden="false" customHeight="false" outlineLevel="0" collapsed="false">
      <c r="A110" s="20" t="s">
        <v>114</v>
      </c>
      <c r="B110" s="21" t="n">
        <v>188</v>
      </c>
      <c r="C110" s="15" t="n">
        <v>2</v>
      </c>
      <c r="D110" s="16" t="n">
        <v>1.06382978723404</v>
      </c>
      <c r="E110" s="15" t="n">
        <v>4</v>
      </c>
      <c r="F110" s="16" t="n">
        <v>2.12765957446809</v>
      </c>
      <c r="G110" s="15" t="n">
        <v>5</v>
      </c>
      <c r="H110" s="16" t="n">
        <v>2.65957446808511</v>
      </c>
      <c r="I110" s="15" t="n">
        <v>7</v>
      </c>
      <c r="J110" s="16" t="n">
        <v>3.72340425531915</v>
      </c>
      <c r="K110" s="15" t="n">
        <v>6</v>
      </c>
      <c r="L110" s="35" t="n">
        <v>3.19148936170213</v>
      </c>
      <c r="M110" s="21" t="n">
        <v>18</v>
      </c>
      <c r="N110" s="35" t="n">
        <v>9.57446808510638</v>
      </c>
      <c r="O110" s="15" t="n">
        <v>24</v>
      </c>
      <c r="P110" s="16" t="n">
        <v>12.7659574468085</v>
      </c>
      <c r="Q110" s="15" t="n">
        <v>41</v>
      </c>
      <c r="R110" s="16" t="n">
        <v>21.8085106382979</v>
      </c>
      <c r="S110" s="15" t="n">
        <v>38</v>
      </c>
      <c r="T110" s="16" t="n">
        <v>20.2127659574468</v>
      </c>
      <c r="U110" s="15" t="n">
        <v>20</v>
      </c>
      <c r="V110" s="16" t="n">
        <v>10.6382978723404</v>
      </c>
      <c r="W110" s="21" t="n">
        <v>22</v>
      </c>
      <c r="X110" s="35" t="n">
        <v>11.7021276595745</v>
      </c>
      <c r="Y110" s="21" t="n">
        <v>1</v>
      </c>
      <c r="Z110" s="35" t="n">
        <v>0.531914893617021</v>
      </c>
      <c r="AA110" s="48"/>
    </row>
    <row r="111" customFormat="false" ht="12.75" hidden="false" customHeight="false" outlineLevel="0" collapsed="false">
      <c r="A111" s="20" t="s">
        <v>115</v>
      </c>
      <c r="B111" s="21" t="n">
        <v>37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1</v>
      </c>
      <c r="H111" s="16" t="n">
        <v>2.7027027027027</v>
      </c>
      <c r="I111" s="15" t="n">
        <v>0</v>
      </c>
      <c r="J111" s="16" t="n">
        <v>0</v>
      </c>
      <c r="K111" s="15" t="n">
        <v>3</v>
      </c>
      <c r="L111" s="35" t="n">
        <v>8.10810810810811</v>
      </c>
      <c r="M111" s="21" t="n">
        <v>4</v>
      </c>
      <c r="N111" s="35" t="n">
        <v>10.8108108108108</v>
      </c>
      <c r="O111" s="15" t="n">
        <v>2</v>
      </c>
      <c r="P111" s="16" t="n">
        <v>5.40540540540541</v>
      </c>
      <c r="Q111" s="15" t="n">
        <v>9</v>
      </c>
      <c r="R111" s="16" t="n">
        <v>24.3243243243243</v>
      </c>
      <c r="S111" s="15" t="n">
        <v>13</v>
      </c>
      <c r="T111" s="16" t="n">
        <v>35.1351351351351</v>
      </c>
      <c r="U111" s="15" t="n">
        <v>3</v>
      </c>
      <c r="V111" s="16" t="n">
        <v>8.10810810810811</v>
      </c>
      <c r="W111" s="21" t="n">
        <v>2</v>
      </c>
      <c r="X111" s="35" t="n">
        <v>5.40540540540541</v>
      </c>
      <c r="Y111" s="21" t="n">
        <v>0</v>
      </c>
      <c r="Z111" s="35" t="n">
        <v>0</v>
      </c>
      <c r="AA111" s="48"/>
    </row>
    <row r="112" customFormat="false" ht="12.75" hidden="false" customHeight="false" outlineLevel="0" collapsed="false">
      <c r="A112" s="20" t="s">
        <v>116</v>
      </c>
      <c r="B112" s="21" t="n">
        <v>253</v>
      </c>
      <c r="C112" s="15" t="n">
        <v>8</v>
      </c>
      <c r="D112" s="16" t="n">
        <v>3.16205533596838</v>
      </c>
      <c r="E112" s="15" t="n">
        <v>6</v>
      </c>
      <c r="F112" s="16" t="n">
        <v>2.37154150197628</v>
      </c>
      <c r="G112" s="15" t="n">
        <v>6</v>
      </c>
      <c r="H112" s="16" t="n">
        <v>2.37154150197628</v>
      </c>
      <c r="I112" s="15" t="n">
        <v>11</v>
      </c>
      <c r="J112" s="16" t="n">
        <v>4.34782608695652</v>
      </c>
      <c r="K112" s="15" t="n">
        <v>8</v>
      </c>
      <c r="L112" s="35" t="n">
        <v>3.16205533596838</v>
      </c>
      <c r="M112" s="21" t="n">
        <v>27</v>
      </c>
      <c r="N112" s="35" t="n">
        <v>10.6719367588933</v>
      </c>
      <c r="O112" s="15" t="n">
        <v>45</v>
      </c>
      <c r="P112" s="16" t="n">
        <v>17.7865612648221</v>
      </c>
      <c r="Q112" s="15" t="n">
        <v>67</v>
      </c>
      <c r="R112" s="16" t="n">
        <v>26.4822134387352</v>
      </c>
      <c r="S112" s="15" t="n">
        <v>46</v>
      </c>
      <c r="T112" s="16" t="n">
        <v>18.1818181818182</v>
      </c>
      <c r="U112" s="15" t="n">
        <v>20</v>
      </c>
      <c r="V112" s="16" t="n">
        <v>7.90513833992095</v>
      </c>
      <c r="W112" s="21" t="n">
        <v>9</v>
      </c>
      <c r="X112" s="35" t="n">
        <v>3.55731225296443</v>
      </c>
      <c r="Y112" s="21" t="n">
        <v>0</v>
      </c>
      <c r="Z112" s="35" t="n">
        <v>0</v>
      </c>
      <c r="AA112" s="48"/>
    </row>
    <row r="113" customFormat="false" ht="12.75" hidden="false" customHeight="false" outlineLevel="0" collapsed="false">
      <c r="A113" s="20" t="s">
        <v>117</v>
      </c>
      <c r="B113" s="21" t="n">
        <v>162</v>
      </c>
      <c r="C113" s="15" t="n">
        <v>3</v>
      </c>
      <c r="D113" s="16" t="n">
        <v>1.85185185185185</v>
      </c>
      <c r="E113" s="15" t="n">
        <v>2</v>
      </c>
      <c r="F113" s="16" t="n">
        <v>1.23456790123457</v>
      </c>
      <c r="G113" s="15" t="n">
        <v>1</v>
      </c>
      <c r="H113" s="16" t="n">
        <v>0.617283950617284</v>
      </c>
      <c r="I113" s="15" t="n">
        <v>5</v>
      </c>
      <c r="J113" s="16" t="n">
        <v>3.08641975308642</v>
      </c>
      <c r="K113" s="15" t="n">
        <v>8</v>
      </c>
      <c r="L113" s="35" t="n">
        <v>4.93827160493827</v>
      </c>
      <c r="M113" s="21" t="n">
        <v>6</v>
      </c>
      <c r="N113" s="35" t="n">
        <v>3.7037037037037</v>
      </c>
      <c r="O113" s="15" t="n">
        <v>14</v>
      </c>
      <c r="P113" s="16" t="n">
        <v>8.64197530864198</v>
      </c>
      <c r="Q113" s="15" t="n">
        <v>31</v>
      </c>
      <c r="R113" s="16" t="n">
        <v>19.1358024691358</v>
      </c>
      <c r="S113" s="15" t="n">
        <v>30</v>
      </c>
      <c r="T113" s="16" t="n">
        <v>18.5185185185185</v>
      </c>
      <c r="U113" s="15" t="n">
        <v>23</v>
      </c>
      <c r="V113" s="16" t="n">
        <v>14.1975308641975</v>
      </c>
      <c r="W113" s="21" t="n">
        <v>39</v>
      </c>
      <c r="X113" s="35" t="n">
        <v>24.0740740740741</v>
      </c>
      <c r="Y113" s="21" t="n">
        <v>0</v>
      </c>
      <c r="Z113" s="35" t="n">
        <v>0</v>
      </c>
      <c r="AA113" s="48"/>
    </row>
    <row r="114" customFormat="false" ht="12.75" hidden="false" customHeight="false" outlineLevel="0" collapsed="false">
      <c r="A114" s="20" t="s">
        <v>118</v>
      </c>
      <c r="B114" s="21" t="n">
        <v>107</v>
      </c>
      <c r="C114" s="15" t="n">
        <v>2</v>
      </c>
      <c r="D114" s="16" t="n">
        <v>1.86915887850467</v>
      </c>
      <c r="E114" s="15" t="n">
        <v>2</v>
      </c>
      <c r="F114" s="16" t="n">
        <v>1.86915887850467</v>
      </c>
      <c r="G114" s="15" t="n">
        <v>1</v>
      </c>
      <c r="H114" s="16" t="n">
        <v>0.934579439252336</v>
      </c>
      <c r="I114" s="15" t="n">
        <v>5</v>
      </c>
      <c r="J114" s="16" t="n">
        <v>4.67289719626168</v>
      </c>
      <c r="K114" s="15" t="n">
        <v>4</v>
      </c>
      <c r="L114" s="35" t="n">
        <v>3.73831775700935</v>
      </c>
      <c r="M114" s="21" t="n">
        <v>12</v>
      </c>
      <c r="N114" s="35" t="n">
        <v>11.214953271028</v>
      </c>
      <c r="O114" s="15" t="n">
        <v>25</v>
      </c>
      <c r="P114" s="16" t="n">
        <v>23.3644859813084</v>
      </c>
      <c r="Q114" s="15" t="n">
        <v>21</v>
      </c>
      <c r="R114" s="16" t="n">
        <v>19.6261682242991</v>
      </c>
      <c r="S114" s="15" t="n">
        <v>19</v>
      </c>
      <c r="T114" s="16" t="n">
        <v>17.7570093457944</v>
      </c>
      <c r="U114" s="15" t="n">
        <v>7</v>
      </c>
      <c r="V114" s="16" t="n">
        <v>6.54205607476635</v>
      </c>
      <c r="W114" s="21" t="n">
        <v>9</v>
      </c>
      <c r="X114" s="35" t="n">
        <v>8.41121495327103</v>
      </c>
      <c r="Y114" s="21" t="n">
        <v>0</v>
      </c>
      <c r="Z114" s="35" t="n">
        <v>0</v>
      </c>
      <c r="AA114" s="48"/>
    </row>
    <row r="115" customFormat="false" ht="12.75" hidden="false" customHeight="false" outlineLevel="0" collapsed="false">
      <c r="A115" s="20" t="s">
        <v>119</v>
      </c>
      <c r="B115" s="21" t="n">
        <v>52</v>
      </c>
      <c r="C115" s="15" t="n">
        <v>2</v>
      </c>
      <c r="D115" s="16" t="n">
        <v>3.84615384615385</v>
      </c>
      <c r="E115" s="15" t="n">
        <v>0</v>
      </c>
      <c r="F115" s="16" t="n">
        <v>0</v>
      </c>
      <c r="G115" s="15" t="n">
        <v>2</v>
      </c>
      <c r="H115" s="16" t="n">
        <v>3.84615384615385</v>
      </c>
      <c r="I115" s="15" t="n">
        <v>2</v>
      </c>
      <c r="J115" s="16" t="n">
        <v>3.84615384615385</v>
      </c>
      <c r="K115" s="15" t="n">
        <v>1</v>
      </c>
      <c r="L115" s="35" t="n">
        <v>1.92307692307692</v>
      </c>
      <c r="M115" s="21" t="n">
        <v>4</v>
      </c>
      <c r="N115" s="35" t="n">
        <v>7.69230769230769</v>
      </c>
      <c r="O115" s="15" t="n">
        <v>11</v>
      </c>
      <c r="P115" s="16" t="n">
        <v>21.1538461538462</v>
      </c>
      <c r="Q115" s="15" t="n">
        <v>16</v>
      </c>
      <c r="R115" s="16" t="n">
        <v>30.7692307692308</v>
      </c>
      <c r="S115" s="15" t="n">
        <v>10</v>
      </c>
      <c r="T115" s="16" t="n">
        <v>19.2307692307692</v>
      </c>
      <c r="U115" s="15" t="n">
        <v>1</v>
      </c>
      <c r="V115" s="16" t="n">
        <v>1.92307692307692</v>
      </c>
      <c r="W115" s="21" t="n">
        <v>3</v>
      </c>
      <c r="X115" s="35" t="n">
        <v>5.76923076923077</v>
      </c>
      <c r="Y115" s="21" t="n">
        <v>0</v>
      </c>
      <c r="Z115" s="35" t="n">
        <v>0</v>
      </c>
      <c r="AA115" s="48"/>
    </row>
    <row r="116" customFormat="false" ht="12.75" hidden="false" customHeight="false" outlineLevel="0" collapsed="false">
      <c r="A116" s="20" t="s">
        <v>120</v>
      </c>
      <c r="B116" s="21" t="n">
        <v>156</v>
      </c>
      <c r="C116" s="15" t="n">
        <v>2</v>
      </c>
      <c r="D116" s="16" t="n">
        <v>1.28205128205128</v>
      </c>
      <c r="E116" s="15" t="n">
        <v>1</v>
      </c>
      <c r="F116" s="16" t="n">
        <v>0.641025641025641</v>
      </c>
      <c r="G116" s="15" t="n">
        <v>4</v>
      </c>
      <c r="H116" s="16" t="n">
        <v>2.56410256410256</v>
      </c>
      <c r="I116" s="15" t="n">
        <v>6</v>
      </c>
      <c r="J116" s="16" t="n">
        <v>3.84615384615385</v>
      </c>
      <c r="K116" s="15" t="n">
        <v>14</v>
      </c>
      <c r="L116" s="35" t="n">
        <v>8.97435897435897</v>
      </c>
      <c r="M116" s="21" t="n">
        <v>20</v>
      </c>
      <c r="N116" s="35" t="n">
        <v>12.8205128205128</v>
      </c>
      <c r="O116" s="15" t="n">
        <v>23</v>
      </c>
      <c r="P116" s="16" t="n">
        <v>14.7435897435897</v>
      </c>
      <c r="Q116" s="15" t="n">
        <v>46</v>
      </c>
      <c r="R116" s="16" t="n">
        <v>29.4871794871795</v>
      </c>
      <c r="S116" s="15" t="n">
        <v>29</v>
      </c>
      <c r="T116" s="16" t="n">
        <v>18.5897435897436</v>
      </c>
      <c r="U116" s="15" t="n">
        <v>8</v>
      </c>
      <c r="V116" s="16" t="n">
        <v>5.12820512820513</v>
      </c>
      <c r="W116" s="21" t="n">
        <v>3</v>
      </c>
      <c r="X116" s="35" t="n">
        <v>1.92307692307692</v>
      </c>
      <c r="Y116" s="21" t="n">
        <v>0</v>
      </c>
      <c r="Z116" s="35" t="n">
        <v>0</v>
      </c>
      <c r="AA116" s="48"/>
    </row>
    <row r="117" customFormat="false" ht="12.75" hidden="false" customHeight="false" outlineLevel="0" collapsed="false">
      <c r="A117" s="20" t="s">
        <v>121</v>
      </c>
      <c r="B117" s="21" t="n">
        <v>90</v>
      </c>
      <c r="C117" s="15" t="n">
        <v>4</v>
      </c>
      <c r="D117" s="16" t="n">
        <v>4.44444444444445</v>
      </c>
      <c r="E117" s="15" t="n">
        <v>1</v>
      </c>
      <c r="F117" s="16" t="n">
        <v>1.11111111111111</v>
      </c>
      <c r="G117" s="15" t="n">
        <v>1</v>
      </c>
      <c r="H117" s="16" t="n">
        <v>1.11111111111111</v>
      </c>
      <c r="I117" s="15" t="n">
        <v>3</v>
      </c>
      <c r="J117" s="16" t="n">
        <v>3.33333333333333</v>
      </c>
      <c r="K117" s="15" t="n">
        <v>8</v>
      </c>
      <c r="L117" s="35" t="n">
        <v>8.88888888888889</v>
      </c>
      <c r="M117" s="21" t="n">
        <v>10</v>
      </c>
      <c r="N117" s="35" t="n">
        <v>11.1111111111111</v>
      </c>
      <c r="O117" s="15" t="n">
        <v>7</v>
      </c>
      <c r="P117" s="16" t="n">
        <v>7.77777777777778</v>
      </c>
      <c r="Q117" s="15" t="n">
        <v>18</v>
      </c>
      <c r="R117" s="16" t="n">
        <v>20</v>
      </c>
      <c r="S117" s="15" t="n">
        <v>24</v>
      </c>
      <c r="T117" s="16" t="n">
        <v>26.6666666666667</v>
      </c>
      <c r="U117" s="15" t="n">
        <v>9</v>
      </c>
      <c r="V117" s="16" t="n">
        <v>10</v>
      </c>
      <c r="W117" s="21" t="n">
        <v>5</v>
      </c>
      <c r="X117" s="35" t="n">
        <v>5.55555555555556</v>
      </c>
      <c r="Y117" s="21" t="n">
        <v>0</v>
      </c>
      <c r="Z117" s="35" t="n">
        <v>0</v>
      </c>
      <c r="AA117" s="48"/>
    </row>
    <row r="118" customFormat="false" ht="12.75" hidden="false" customHeight="false" outlineLevel="0" collapsed="false">
      <c r="A118" s="20" t="s">
        <v>122</v>
      </c>
      <c r="B118" s="21" t="n">
        <v>118</v>
      </c>
      <c r="C118" s="15" t="n">
        <v>0</v>
      </c>
      <c r="D118" s="16" t="n">
        <v>0</v>
      </c>
      <c r="E118" s="15" t="n">
        <v>1</v>
      </c>
      <c r="F118" s="16" t="n">
        <v>0.847457627118644</v>
      </c>
      <c r="G118" s="15" t="n">
        <v>2</v>
      </c>
      <c r="H118" s="16" t="n">
        <v>1.69491525423729</v>
      </c>
      <c r="I118" s="15" t="n">
        <v>6</v>
      </c>
      <c r="J118" s="16" t="n">
        <v>5.08474576271187</v>
      </c>
      <c r="K118" s="15" t="n">
        <v>9</v>
      </c>
      <c r="L118" s="35" t="n">
        <v>7.6271186440678</v>
      </c>
      <c r="M118" s="21" t="n">
        <v>15</v>
      </c>
      <c r="N118" s="35" t="n">
        <v>12.7118644067797</v>
      </c>
      <c r="O118" s="15" t="n">
        <v>15</v>
      </c>
      <c r="P118" s="16" t="n">
        <v>12.7118644067797</v>
      </c>
      <c r="Q118" s="15" t="n">
        <v>28</v>
      </c>
      <c r="R118" s="16" t="n">
        <v>23.728813559322</v>
      </c>
      <c r="S118" s="15" t="n">
        <v>29</v>
      </c>
      <c r="T118" s="16" t="n">
        <v>24.5762711864407</v>
      </c>
      <c r="U118" s="15" t="n">
        <v>9</v>
      </c>
      <c r="V118" s="16" t="n">
        <v>7.6271186440678</v>
      </c>
      <c r="W118" s="21" t="n">
        <v>4</v>
      </c>
      <c r="X118" s="35" t="n">
        <v>3.38983050847458</v>
      </c>
      <c r="Y118" s="21" t="n">
        <v>0</v>
      </c>
      <c r="Z118" s="35" t="n">
        <v>0</v>
      </c>
      <c r="AA118" s="48"/>
    </row>
    <row r="119" customFormat="false" ht="12.75" hidden="false" customHeight="false" outlineLevel="0" collapsed="false">
      <c r="A119" s="20" t="s">
        <v>123</v>
      </c>
      <c r="B119" s="21" t="n">
        <v>55</v>
      </c>
      <c r="C119" s="15" t="n">
        <v>2</v>
      </c>
      <c r="D119" s="16" t="n">
        <v>3.63636363636364</v>
      </c>
      <c r="E119" s="15" t="n">
        <v>0</v>
      </c>
      <c r="F119" s="16" t="n">
        <v>0</v>
      </c>
      <c r="G119" s="15" t="n">
        <v>0</v>
      </c>
      <c r="H119" s="16" t="n">
        <v>0</v>
      </c>
      <c r="I119" s="15" t="n">
        <v>1</v>
      </c>
      <c r="J119" s="16" t="n">
        <v>1.81818181818182</v>
      </c>
      <c r="K119" s="15" t="n">
        <v>5</v>
      </c>
      <c r="L119" s="35" t="n">
        <v>9.09090909090909</v>
      </c>
      <c r="M119" s="21" t="n">
        <v>5</v>
      </c>
      <c r="N119" s="35" t="n">
        <v>9.09090909090909</v>
      </c>
      <c r="O119" s="15" t="n">
        <v>6</v>
      </c>
      <c r="P119" s="16" t="n">
        <v>10.9090909090909</v>
      </c>
      <c r="Q119" s="15" t="n">
        <v>16</v>
      </c>
      <c r="R119" s="16" t="n">
        <v>29.0909090909091</v>
      </c>
      <c r="S119" s="15" t="n">
        <v>12</v>
      </c>
      <c r="T119" s="16" t="n">
        <v>21.8181818181818</v>
      </c>
      <c r="U119" s="15" t="n">
        <v>5</v>
      </c>
      <c r="V119" s="16" t="n">
        <v>9.09090909090909</v>
      </c>
      <c r="W119" s="21" t="n">
        <v>3</v>
      </c>
      <c r="X119" s="35" t="n">
        <v>5.45454545454545</v>
      </c>
      <c r="Y119" s="21" t="n">
        <v>0</v>
      </c>
      <c r="Z119" s="35" t="n">
        <v>0</v>
      </c>
      <c r="AA119" s="48"/>
    </row>
    <row r="120" customFormat="false" ht="12.75" hidden="false" customHeight="false" outlineLevel="0" collapsed="false">
      <c r="A120" s="20" t="s">
        <v>124</v>
      </c>
      <c r="B120" s="21" t="n">
        <v>69</v>
      </c>
      <c r="C120" s="15" t="n">
        <v>2</v>
      </c>
      <c r="D120" s="16" t="n">
        <v>2.89855072463768</v>
      </c>
      <c r="E120" s="15" t="n">
        <v>0</v>
      </c>
      <c r="F120" s="16" t="n">
        <v>0</v>
      </c>
      <c r="G120" s="15" t="n">
        <v>1</v>
      </c>
      <c r="H120" s="16" t="n">
        <v>1.44927536231884</v>
      </c>
      <c r="I120" s="15" t="n">
        <v>4</v>
      </c>
      <c r="J120" s="16" t="n">
        <v>5.79710144927536</v>
      </c>
      <c r="K120" s="15" t="n">
        <v>2</v>
      </c>
      <c r="L120" s="35" t="n">
        <v>2.89855072463768</v>
      </c>
      <c r="M120" s="21" t="n">
        <v>3</v>
      </c>
      <c r="N120" s="35" t="n">
        <v>4.34782608695652</v>
      </c>
      <c r="O120" s="15" t="n">
        <v>11</v>
      </c>
      <c r="P120" s="16" t="n">
        <v>15.9420289855072</v>
      </c>
      <c r="Q120" s="15" t="n">
        <v>12</v>
      </c>
      <c r="R120" s="16" t="n">
        <v>17.3913043478261</v>
      </c>
      <c r="S120" s="15" t="n">
        <v>13</v>
      </c>
      <c r="T120" s="16" t="n">
        <v>18.8405797101449</v>
      </c>
      <c r="U120" s="15" t="n">
        <v>10</v>
      </c>
      <c r="V120" s="16" t="n">
        <v>14.4927536231884</v>
      </c>
      <c r="W120" s="21" t="n">
        <v>11</v>
      </c>
      <c r="X120" s="35" t="n">
        <v>15.9420289855072</v>
      </c>
      <c r="Y120" s="21" t="n">
        <v>0</v>
      </c>
      <c r="Z120" s="35" t="n">
        <v>0</v>
      </c>
      <c r="AA120" s="48"/>
    </row>
    <row r="121" customFormat="false" ht="12.75" hidden="false" customHeight="false" outlineLevel="0" collapsed="false">
      <c r="A121" s="20" t="s">
        <v>125</v>
      </c>
      <c r="B121" s="21" t="n">
        <v>200</v>
      </c>
      <c r="C121" s="15" t="n">
        <v>7</v>
      </c>
      <c r="D121" s="16" t="n">
        <v>3.5</v>
      </c>
      <c r="E121" s="15" t="n">
        <v>2</v>
      </c>
      <c r="F121" s="16" t="n">
        <v>1</v>
      </c>
      <c r="G121" s="15" t="n">
        <v>2</v>
      </c>
      <c r="H121" s="16" t="n">
        <v>1</v>
      </c>
      <c r="I121" s="15" t="n">
        <v>7</v>
      </c>
      <c r="J121" s="16" t="n">
        <v>3.5</v>
      </c>
      <c r="K121" s="15" t="n">
        <v>18</v>
      </c>
      <c r="L121" s="35" t="n">
        <v>9</v>
      </c>
      <c r="M121" s="21" t="n">
        <v>26</v>
      </c>
      <c r="N121" s="35" t="n">
        <v>13</v>
      </c>
      <c r="O121" s="15" t="n">
        <v>26</v>
      </c>
      <c r="P121" s="16" t="n">
        <v>13</v>
      </c>
      <c r="Q121" s="15" t="n">
        <v>54</v>
      </c>
      <c r="R121" s="16" t="n">
        <v>27</v>
      </c>
      <c r="S121" s="15" t="n">
        <v>40</v>
      </c>
      <c r="T121" s="16" t="n">
        <v>20</v>
      </c>
      <c r="U121" s="15" t="n">
        <v>13</v>
      </c>
      <c r="V121" s="16" t="n">
        <v>6.5</v>
      </c>
      <c r="W121" s="21" t="n">
        <v>5</v>
      </c>
      <c r="X121" s="35" t="n">
        <v>2.5</v>
      </c>
      <c r="Y121" s="21" t="n">
        <v>0</v>
      </c>
      <c r="Z121" s="35" t="n">
        <v>0</v>
      </c>
      <c r="AA121" s="48"/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2</v>
      </c>
      <c r="D122" s="16" t="n">
        <v>1.19760479041916</v>
      </c>
      <c r="E122" s="15" t="n">
        <v>1</v>
      </c>
      <c r="F122" s="16" t="n">
        <v>0.598802395209581</v>
      </c>
      <c r="G122" s="15" t="n">
        <v>2</v>
      </c>
      <c r="H122" s="16" t="n">
        <v>1.19760479041916</v>
      </c>
      <c r="I122" s="15" t="n">
        <v>0</v>
      </c>
      <c r="J122" s="16" t="n">
        <v>0</v>
      </c>
      <c r="K122" s="15" t="n">
        <v>10</v>
      </c>
      <c r="L122" s="35" t="n">
        <v>5.98802395209581</v>
      </c>
      <c r="M122" s="21" t="n">
        <v>14</v>
      </c>
      <c r="N122" s="35" t="n">
        <v>8.38323353293413</v>
      </c>
      <c r="O122" s="15" t="n">
        <v>21</v>
      </c>
      <c r="P122" s="16" t="n">
        <v>12.5748502994012</v>
      </c>
      <c r="Q122" s="15" t="n">
        <v>33</v>
      </c>
      <c r="R122" s="16" t="n">
        <v>19.7604790419162</v>
      </c>
      <c r="S122" s="15" t="n">
        <v>45</v>
      </c>
      <c r="T122" s="16" t="n">
        <v>26.9461077844311</v>
      </c>
      <c r="U122" s="15" t="n">
        <v>26</v>
      </c>
      <c r="V122" s="16" t="n">
        <v>15.5688622754491</v>
      </c>
      <c r="W122" s="21" t="n">
        <v>13</v>
      </c>
      <c r="X122" s="35" t="n">
        <v>7.78443113772455</v>
      </c>
      <c r="Y122" s="21" t="n">
        <v>0</v>
      </c>
      <c r="Z122" s="35" t="n">
        <v>0</v>
      </c>
      <c r="AA122" s="48"/>
    </row>
    <row r="123" customFormat="false" ht="12.75" hidden="false" customHeight="false" outlineLevel="0" collapsed="false">
      <c r="A123" s="20" t="s">
        <v>127</v>
      </c>
      <c r="B123" s="21" t="n">
        <v>116</v>
      </c>
      <c r="C123" s="15" t="n">
        <v>1</v>
      </c>
      <c r="D123" s="16" t="n">
        <v>0.862068965517241</v>
      </c>
      <c r="E123" s="15" t="n">
        <v>2</v>
      </c>
      <c r="F123" s="16" t="n">
        <v>1.72413793103448</v>
      </c>
      <c r="G123" s="15" t="n">
        <v>0</v>
      </c>
      <c r="H123" s="16" t="n">
        <v>0</v>
      </c>
      <c r="I123" s="15" t="n">
        <v>6</v>
      </c>
      <c r="J123" s="16" t="n">
        <v>5.17241379310345</v>
      </c>
      <c r="K123" s="15" t="n">
        <v>12</v>
      </c>
      <c r="L123" s="35" t="n">
        <v>10.3448275862069</v>
      </c>
      <c r="M123" s="21" t="n">
        <v>18</v>
      </c>
      <c r="N123" s="35" t="n">
        <v>15.5172413793103</v>
      </c>
      <c r="O123" s="15" t="n">
        <v>17</v>
      </c>
      <c r="P123" s="16" t="n">
        <v>14.6551724137931</v>
      </c>
      <c r="Q123" s="15" t="n">
        <v>28</v>
      </c>
      <c r="R123" s="16" t="n">
        <v>24.1379310344828</v>
      </c>
      <c r="S123" s="15" t="n">
        <v>26</v>
      </c>
      <c r="T123" s="16" t="n">
        <v>22.4137931034483</v>
      </c>
      <c r="U123" s="15" t="n">
        <v>5</v>
      </c>
      <c r="V123" s="16" t="n">
        <v>4.31034482758621</v>
      </c>
      <c r="W123" s="21" t="n">
        <v>1</v>
      </c>
      <c r="X123" s="35" t="n">
        <v>0.862068965517241</v>
      </c>
      <c r="Y123" s="21" t="n">
        <v>0</v>
      </c>
      <c r="Z123" s="35" t="n">
        <v>0</v>
      </c>
      <c r="AA123" s="48"/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0</v>
      </c>
      <c r="D124" s="16" t="n">
        <v>0</v>
      </c>
      <c r="E124" s="15" t="n">
        <v>1</v>
      </c>
      <c r="F124" s="16" t="n">
        <v>2.38095238095238</v>
      </c>
      <c r="G124" s="15" t="n">
        <v>1</v>
      </c>
      <c r="H124" s="16" t="n">
        <v>2.38095238095238</v>
      </c>
      <c r="I124" s="15" t="n">
        <v>1</v>
      </c>
      <c r="J124" s="16" t="n">
        <v>2.38095238095238</v>
      </c>
      <c r="K124" s="15" t="n">
        <v>5</v>
      </c>
      <c r="L124" s="35" t="n">
        <v>11.9047619047619</v>
      </c>
      <c r="M124" s="21" t="n">
        <v>1</v>
      </c>
      <c r="N124" s="35" t="n">
        <v>2.38095238095238</v>
      </c>
      <c r="O124" s="15" t="n">
        <v>7</v>
      </c>
      <c r="P124" s="16" t="n">
        <v>16.6666666666667</v>
      </c>
      <c r="Q124" s="15" t="n">
        <v>15</v>
      </c>
      <c r="R124" s="16" t="n">
        <v>35.7142857142857</v>
      </c>
      <c r="S124" s="15" t="n">
        <v>8</v>
      </c>
      <c r="T124" s="16" t="n">
        <v>19.047619047619</v>
      </c>
      <c r="U124" s="15" t="n">
        <v>1</v>
      </c>
      <c r="V124" s="16" t="n">
        <v>2.38095238095238</v>
      </c>
      <c r="W124" s="21" t="n">
        <v>2</v>
      </c>
      <c r="X124" s="35" t="n">
        <v>4.76190476190476</v>
      </c>
      <c r="Y124" s="21" t="n">
        <v>0</v>
      </c>
      <c r="Z124" s="35" t="n">
        <v>0</v>
      </c>
      <c r="AA124" s="48"/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0</v>
      </c>
      <c r="D125" s="16" t="n">
        <v>0</v>
      </c>
      <c r="E125" s="15" t="n">
        <v>0</v>
      </c>
      <c r="F125" s="16" t="n">
        <v>0</v>
      </c>
      <c r="G125" s="15" t="n">
        <v>0</v>
      </c>
      <c r="H125" s="16" t="n">
        <v>0</v>
      </c>
      <c r="I125" s="15" t="n">
        <v>2</v>
      </c>
      <c r="J125" s="16" t="n">
        <v>3.84615384615385</v>
      </c>
      <c r="K125" s="15" t="n">
        <v>5</v>
      </c>
      <c r="L125" s="35" t="n">
        <v>9.61538461538462</v>
      </c>
      <c r="M125" s="21" t="n">
        <v>10</v>
      </c>
      <c r="N125" s="35" t="n">
        <v>19.2307692307692</v>
      </c>
      <c r="O125" s="15" t="n">
        <v>11</v>
      </c>
      <c r="P125" s="16" t="n">
        <v>21.1538461538462</v>
      </c>
      <c r="Q125" s="15" t="n">
        <v>11</v>
      </c>
      <c r="R125" s="16" t="n">
        <v>21.1538461538462</v>
      </c>
      <c r="S125" s="15" t="n">
        <v>7</v>
      </c>
      <c r="T125" s="16" t="n">
        <v>13.4615384615385</v>
      </c>
      <c r="U125" s="15" t="n">
        <v>4</v>
      </c>
      <c r="V125" s="16" t="n">
        <v>7.69230769230769</v>
      </c>
      <c r="W125" s="21" t="n">
        <v>2</v>
      </c>
      <c r="X125" s="35" t="n">
        <v>3.84615384615385</v>
      </c>
      <c r="Y125" s="21" t="n">
        <v>0</v>
      </c>
      <c r="Z125" s="35" t="n">
        <v>0</v>
      </c>
      <c r="AA125" s="48"/>
    </row>
    <row r="126" customFormat="false" ht="12.75" hidden="false" customHeight="false" outlineLevel="0" collapsed="false">
      <c r="A126" s="20" t="s">
        <v>130</v>
      </c>
      <c r="B126" s="21" t="n">
        <v>439</v>
      </c>
      <c r="C126" s="15" t="n">
        <v>10</v>
      </c>
      <c r="D126" s="16" t="n">
        <v>2.27790432801822</v>
      </c>
      <c r="E126" s="15" t="n">
        <v>15</v>
      </c>
      <c r="F126" s="16" t="n">
        <v>3.41685649202734</v>
      </c>
      <c r="G126" s="15" t="n">
        <v>11</v>
      </c>
      <c r="H126" s="16" t="n">
        <v>2.50569476082005</v>
      </c>
      <c r="I126" s="15" t="n">
        <v>21</v>
      </c>
      <c r="J126" s="16" t="n">
        <v>4.78359908883827</v>
      </c>
      <c r="K126" s="15" t="n">
        <v>25</v>
      </c>
      <c r="L126" s="35" t="n">
        <v>5.69476082004556</v>
      </c>
      <c r="M126" s="21" t="n">
        <v>27</v>
      </c>
      <c r="N126" s="35" t="n">
        <v>6.1503416856492</v>
      </c>
      <c r="O126" s="15" t="n">
        <v>32</v>
      </c>
      <c r="P126" s="16" t="n">
        <v>7.28929384965831</v>
      </c>
      <c r="Q126" s="15" t="n">
        <v>50</v>
      </c>
      <c r="R126" s="16" t="n">
        <v>11.3895216400911</v>
      </c>
      <c r="S126" s="15" t="n">
        <v>60</v>
      </c>
      <c r="T126" s="16" t="n">
        <v>13.6674259681093</v>
      </c>
      <c r="U126" s="15" t="n">
        <v>39</v>
      </c>
      <c r="V126" s="16" t="n">
        <v>8.88382687927107</v>
      </c>
      <c r="W126" s="21" t="n">
        <v>53</v>
      </c>
      <c r="X126" s="35" t="n">
        <v>12.0728929384966</v>
      </c>
      <c r="Y126" s="21" t="n">
        <v>96</v>
      </c>
      <c r="Z126" s="35" t="n">
        <v>21.8678815489749</v>
      </c>
      <c r="AA126" s="48"/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0</v>
      </c>
      <c r="J127" s="16" t="n">
        <v>0</v>
      </c>
      <c r="K127" s="15" t="n">
        <v>0</v>
      </c>
      <c r="L127" s="35" t="n">
        <v>0</v>
      </c>
      <c r="M127" s="21" t="n">
        <v>7</v>
      </c>
      <c r="N127" s="35" t="n">
        <v>18.4210526315789</v>
      </c>
      <c r="O127" s="15" t="n">
        <v>9</v>
      </c>
      <c r="P127" s="16" t="n">
        <v>23.6842105263158</v>
      </c>
      <c r="Q127" s="15" t="n">
        <v>11</v>
      </c>
      <c r="R127" s="16" t="n">
        <v>28.9473684210526</v>
      </c>
      <c r="S127" s="15" t="n">
        <v>8</v>
      </c>
      <c r="T127" s="16" t="n">
        <v>21.0526315789474</v>
      </c>
      <c r="U127" s="15" t="n">
        <v>1</v>
      </c>
      <c r="V127" s="16" t="n">
        <v>2.63157894736842</v>
      </c>
      <c r="W127" s="21" t="n">
        <v>2</v>
      </c>
      <c r="X127" s="35" t="n">
        <v>5.26315789473684</v>
      </c>
      <c r="Y127" s="21" t="n">
        <v>0</v>
      </c>
      <c r="Z127" s="35" t="n">
        <v>0</v>
      </c>
      <c r="AA127" s="48"/>
    </row>
    <row r="128" customFormat="false" ht="12.75" hidden="false" customHeight="false" outlineLevel="0" collapsed="false">
      <c r="A128" s="20" t="s">
        <v>132</v>
      </c>
      <c r="B128" s="21" t="n">
        <v>79</v>
      </c>
      <c r="C128" s="15" t="n">
        <v>1</v>
      </c>
      <c r="D128" s="16" t="n">
        <v>1.26582278481013</v>
      </c>
      <c r="E128" s="15" t="n">
        <v>0</v>
      </c>
      <c r="F128" s="16" t="n">
        <v>0</v>
      </c>
      <c r="G128" s="15" t="n">
        <v>1</v>
      </c>
      <c r="H128" s="16" t="n">
        <v>1.26582278481013</v>
      </c>
      <c r="I128" s="15" t="n">
        <v>12</v>
      </c>
      <c r="J128" s="16" t="n">
        <v>15.1898734177215</v>
      </c>
      <c r="K128" s="15" t="n">
        <v>9</v>
      </c>
      <c r="L128" s="35" t="n">
        <v>11.3924050632911</v>
      </c>
      <c r="M128" s="21" t="n">
        <v>16</v>
      </c>
      <c r="N128" s="35" t="n">
        <v>20.253164556962</v>
      </c>
      <c r="O128" s="15" t="n">
        <v>9</v>
      </c>
      <c r="P128" s="16" t="n">
        <v>11.3924050632911</v>
      </c>
      <c r="Q128" s="15" t="n">
        <v>13</v>
      </c>
      <c r="R128" s="16" t="n">
        <v>16.4556962025316</v>
      </c>
      <c r="S128" s="15" t="n">
        <v>11</v>
      </c>
      <c r="T128" s="16" t="n">
        <v>13.9240506329114</v>
      </c>
      <c r="U128" s="15" t="n">
        <v>3</v>
      </c>
      <c r="V128" s="16" t="n">
        <v>3.79746835443038</v>
      </c>
      <c r="W128" s="21" t="n">
        <v>4</v>
      </c>
      <c r="X128" s="35" t="n">
        <v>5.06329113924051</v>
      </c>
      <c r="Y128" s="21" t="n">
        <v>0</v>
      </c>
      <c r="Z128" s="35" t="n">
        <v>0</v>
      </c>
      <c r="AA128" s="48"/>
    </row>
    <row r="129" customFormat="false" ht="12.75" hidden="false" customHeight="false" outlineLevel="0" collapsed="false">
      <c r="A129" s="17" t="s">
        <v>133</v>
      </c>
      <c r="B129" s="10" t="n">
        <v>38425</v>
      </c>
      <c r="C129" s="12" t="n">
        <v>887</v>
      </c>
      <c r="D129" s="13" t="n">
        <v>2.30839297332466</v>
      </c>
      <c r="E129" s="12" t="n">
        <v>566</v>
      </c>
      <c r="F129" s="13" t="n">
        <v>1.47299934938191</v>
      </c>
      <c r="G129" s="12" t="n">
        <v>961</v>
      </c>
      <c r="H129" s="13" t="n">
        <v>2.50097592713077</v>
      </c>
      <c r="I129" s="12" t="n">
        <v>1636</v>
      </c>
      <c r="J129" s="13" t="n">
        <v>4.2576447625244</v>
      </c>
      <c r="K129" s="12" t="n">
        <v>2592</v>
      </c>
      <c r="L129" s="8" t="n">
        <v>6.74560832791152</v>
      </c>
      <c r="M129" s="10" t="n">
        <v>4101</v>
      </c>
      <c r="N129" s="8" t="n">
        <v>10.672739102147</v>
      </c>
      <c r="O129" s="12" t="n">
        <v>4247</v>
      </c>
      <c r="P129" s="13" t="n">
        <v>11.0527000650618</v>
      </c>
      <c r="Q129" s="12" t="n">
        <v>7102</v>
      </c>
      <c r="R129" s="13" t="n">
        <v>18.4827586206897</v>
      </c>
      <c r="S129" s="12" t="n">
        <v>7103</v>
      </c>
      <c r="T129" s="13" t="n">
        <v>18.4853610930384</v>
      </c>
      <c r="U129" s="12" t="n">
        <v>4196</v>
      </c>
      <c r="V129" s="13" t="n">
        <v>10.9199739752765</v>
      </c>
      <c r="W129" s="10" t="n">
        <v>5032</v>
      </c>
      <c r="X129" s="8" t="n">
        <v>13.0956408588159</v>
      </c>
      <c r="Y129" s="10" t="n">
        <v>2</v>
      </c>
      <c r="Z129" s="8" t="n">
        <v>0.00520494469746259</v>
      </c>
      <c r="AA129" s="48"/>
    </row>
    <row r="130" customFormat="false" ht="12.75" hidden="false" customHeight="false" outlineLevel="0" collapsed="false">
      <c r="A130" s="20" t="s">
        <v>134</v>
      </c>
      <c r="B130" s="21" t="n">
        <v>464</v>
      </c>
      <c r="C130" s="15" t="n">
        <v>7</v>
      </c>
      <c r="D130" s="16" t="n">
        <v>1.50862068965517</v>
      </c>
      <c r="E130" s="15" t="n">
        <v>7</v>
      </c>
      <c r="F130" s="16" t="n">
        <v>1.50862068965517</v>
      </c>
      <c r="G130" s="15" t="n">
        <v>12</v>
      </c>
      <c r="H130" s="16" t="n">
        <v>2.58620689655172</v>
      </c>
      <c r="I130" s="15" t="n">
        <v>20</v>
      </c>
      <c r="J130" s="16" t="n">
        <v>4.31034482758621</v>
      </c>
      <c r="K130" s="15" t="n">
        <v>43</v>
      </c>
      <c r="L130" s="35" t="n">
        <v>9.26724137931035</v>
      </c>
      <c r="M130" s="21" t="n">
        <v>57</v>
      </c>
      <c r="N130" s="35" t="n">
        <v>12.2844827586207</v>
      </c>
      <c r="O130" s="15" t="n">
        <v>72</v>
      </c>
      <c r="P130" s="16" t="n">
        <v>15.5172413793103</v>
      </c>
      <c r="Q130" s="15" t="n">
        <v>92</v>
      </c>
      <c r="R130" s="16" t="n">
        <v>19.8275862068966</v>
      </c>
      <c r="S130" s="15" t="n">
        <v>96</v>
      </c>
      <c r="T130" s="16" t="n">
        <v>20.6896551724138</v>
      </c>
      <c r="U130" s="15" t="n">
        <v>33</v>
      </c>
      <c r="V130" s="16" t="n">
        <v>7.11206896551724</v>
      </c>
      <c r="W130" s="21" t="n">
        <v>25</v>
      </c>
      <c r="X130" s="35" t="n">
        <v>5.38793103448276</v>
      </c>
      <c r="Y130" s="21" t="n">
        <v>0</v>
      </c>
      <c r="Z130" s="35" t="n">
        <v>0</v>
      </c>
      <c r="AA130" s="48"/>
    </row>
    <row r="131" customFormat="false" ht="12.75" hidden="false" customHeight="false" outlineLevel="0" collapsed="false">
      <c r="A131" s="14" t="s">
        <v>135</v>
      </c>
      <c r="B131" s="15" t="n">
        <v>5194</v>
      </c>
      <c r="C131" s="15" t="n">
        <v>137</v>
      </c>
      <c r="D131" s="16" t="n">
        <v>2.63765883711975</v>
      </c>
      <c r="E131" s="15" t="n">
        <v>70</v>
      </c>
      <c r="F131" s="16" t="n">
        <v>1.34770889487871</v>
      </c>
      <c r="G131" s="15" t="n">
        <v>142</v>
      </c>
      <c r="H131" s="16" t="n">
        <v>2.73392375818252</v>
      </c>
      <c r="I131" s="15" t="n">
        <v>242</v>
      </c>
      <c r="J131" s="16" t="n">
        <v>4.65922217943781</v>
      </c>
      <c r="K131" s="15" t="n">
        <v>377</v>
      </c>
      <c r="L131" s="16" t="n">
        <v>7.25837504813246</v>
      </c>
      <c r="M131" s="15" t="n">
        <v>565</v>
      </c>
      <c r="N131" s="16" t="n">
        <v>10.8779360800924</v>
      </c>
      <c r="O131" s="15" t="n">
        <v>605</v>
      </c>
      <c r="P131" s="16" t="n">
        <v>11.6480554485945</v>
      </c>
      <c r="Q131" s="15" t="n">
        <v>964</v>
      </c>
      <c r="R131" s="16" t="n">
        <v>18.559876780901</v>
      </c>
      <c r="S131" s="15" t="n">
        <v>932</v>
      </c>
      <c r="T131" s="16" t="n">
        <v>17.9437812860993</v>
      </c>
      <c r="U131" s="15" t="n">
        <v>562</v>
      </c>
      <c r="V131" s="16" t="n">
        <v>10.8201771274548</v>
      </c>
      <c r="W131" s="15" t="n">
        <v>597</v>
      </c>
      <c r="X131" s="16" t="n">
        <v>11.4940315748941</v>
      </c>
      <c r="Y131" s="15" t="n">
        <v>1</v>
      </c>
      <c r="Z131" s="16" t="n">
        <v>0.0192529842125529</v>
      </c>
      <c r="AA131" s="48"/>
    </row>
    <row r="132" customFormat="false" ht="12.75" hidden="false" customHeight="false" outlineLevel="0" collapsed="false">
      <c r="A132" s="14" t="s">
        <v>136</v>
      </c>
      <c r="B132" s="15" t="n">
        <v>903</v>
      </c>
      <c r="C132" s="15" t="n">
        <v>24</v>
      </c>
      <c r="D132" s="16" t="n">
        <v>2.6578073089701</v>
      </c>
      <c r="E132" s="15" t="n">
        <v>12</v>
      </c>
      <c r="F132" s="16" t="n">
        <v>1.32890365448505</v>
      </c>
      <c r="G132" s="15" t="n">
        <v>11</v>
      </c>
      <c r="H132" s="16" t="n">
        <v>1.21816168327796</v>
      </c>
      <c r="I132" s="15" t="n">
        <v>39</v>
      </c>
      <c r="J132" s="16" t="n">
        <v>4.31893687707641</v>
      </c>
      <c r="K132" s="15" t="n">
        <v>41</v>
      </c>
      <c r="L132" s="16" t="n">
        <v>4.54042081949059</v>
      </c>
      <c r="M132" s="15" t="n">
        <v>77</v>
      </c>
      <c r="N132" s="16" t="n">
        <v>8.52713178294574</v>
      </c>
      <c r="O132" s="15" t="n">
        <v>94</v>
      </c>
      <c r="P132" s="16" t="n">
        <v>10.4097452934662</v>
      </c>
      <c r="Q132" s="15" t="n">
        <v>156</v>
      </c>
      <c r="R132" s="16" t="n">
        <v>17.2757475083056</v>
      </c>
      <c r="S132" s="15" t="n">
        <v>261</v>
      </c>
      <c r="T132" s="16" t="n">
        <v>28.9036544850498</v>
      </c>
      <c r="U132" s="15" t="n">
        <v>90</v>
      </c>
      <c r="V132" s="16" t="n">
        <v>9.96677740863787</v>
      </c>
      <c r="W132" s="15" t="n">
        <v>98</v>
      </c>
      <c r="X132" s="16" t="n">
        <v>10.8527131782946</v>
      </c>
      <c r="Y132" s="15" t="n">
        <v>0</v>
      </c>
      <c r="Z132" s="16" t="n">
        <v>0</v>
      </c>
      <c r="AA132" s="48"/>
    </row>
    <row r="133" customFormat="false" ht="12.75" hidden="false" customHeight="false" outlineLevel="0" collapsed="false">
      <c r="A133" s="14" t="s">
        <v>137</v>
      </c>
      <c r="B133" s="15" t="n">
        <v>564</v>
      </c>
      <c r="C133" s="15" t="n">
        <v>6</v>
      </c>
      <c r="D133" s="16" t="n">
        <v>1.06382978723404</v>
      </c>
      <c r="E133" s="15" t="n">
        <v>7</v>
      </c>
      <c r="F133" s="16" t="n">
        <v>1.24113475177305</v>
      </c>
      <c r="G133" s="15" t="n">
        <v>7</v>
      </c>
      <c r="H133" s="16" t="n">
        <v>1.24113475177305</v>
      </c>
      <c r="I133" s="15" t="n">
        <v>18</v>
      </c>
      <c r="J133" s="16" t="n">
        <v>3.19148936170213</v>
      </c>
      <c r="K133" s="15" t="n">
        <v>27</v>
      </c>
      <c r="L133" s="16" t="n">
        <v>4.78723404255319</v>
      </c>
      <c r="M133" s="15" t="n">
        <v>47</v>
      </c>
      <c r="N133" s="16" t="n">
        <v>8.33333333333333</v>
      </c>
      <c r="O133" s="15" t="n">
        <v>56</v>
      </c>
      <c r="P133" s="16" t="n">
        <v>9.9290780141844</v>
      </c>
      <c r="Q133" s="15" t="n">
        <v>113</v>
      </c>
      <c r="R133" s="16" t="n">
        <v>20.0354609929078</v>
      </c>
      <c r="S133" s="15" t="n">
        <v>114</v>
      </c>
      <c r="T133" s="16" t="n">
        <v>20.2127659574468</v>
      </c>
      <c r="U133" s="15" t="n">
        <v>95</v>
      </c>
      <c r="V133" s="16" t="n">
        <v>16.8439716312057</v>
      </c>
      <c r="W133" s="15" t="n">
        <v>74</v>
      </c>
      <c r="X133" s="16" t="n">
        <v>13.1205673758865</v>
      </c>
      <c r="Y133" s="15" t="n">
        <v>0</v>
      </c>
      <c r="Z133" s="16" t="n">
        <v>0</v>
      </c>
      <c r="AA133" s="48"/>
    </row>
    <row r="134" customFormat="false" ht="12.75" hidden="false" customHeight="false" outlineLevel="0" collapsed="false">
      <c r="A134" s="14" t="s">
        <v>138</v>
      </c>
      <c r="B134" s="15" t="n">
        <v>1358</v>
      </c>
      <c r="C134" s="15" t="n">
        <v>10</v>
      </c>
      <c r="D134" s="16" t="n">
        <v>0.736377025036819</v>
      </c>
      <c r="E134" s="15" t="n">
        <v>9</v>
      </c>
      <c r="F134" s="16" t="n">
        <v>0.662739322533137</v>
      </c>
      <c r="G134" s="15" t="n">
        <v>6</v>
      </c>
      <c r="H134" s="16" t="n">
        <v>0.441826215022091</v>
      </c>
      <c r="I134" s="15" t="n">
        <v>15</v>
      </c>
      <c r="J134" s="16" t="n">
        <v>1.10456553755523</v>
      </c>
      <c r="K134" s="15" t="n">
        <v>44</v>
      </c>
      <c r="L134" s="16" t="n">
        <v>3.240058910162</v>
      </c>
      <c r="M134" s="15" t="n">
        <v>83</v>
      </c>
      <c r="N134" s="16" t="n">
        <v>6.1119293078056</v>
      </c>
      <c r="O134" s="15" t="n">
        <v>105</v>
      </c>
      <c r="P134" s="16" t="n">
        <v>7.7319587628866</v>
      </c>
      <c r="Q134" s="15" t="n">
        <v>201</v>
      </c>
      <c r="R134" s="16" t="n">
        <v>14.8011782032401</v>
      </c>
      <c r="S134" s="15" t="n">
        <v>323</v>
      </c>
      <c r="T134" s="16" t="n">
        <v>23.7849779086892</v>
      </c>
      <c r="U134" s="15" t="n">
        <v>203</v>
      </c>
      <c r="V134" s="16" t="n">
        <v>14.9484536082474</v>
      </c>
      <c r="W134" s="15" t="n">
        <v>359</v>
      </c>
      <c r="X134" s="16" t="n">
        <v>26.4359351988218</v>
      </c>
      <c r="Y134" s="15" t="n">
        <v>0</v>
      </c>
      <c r="Z134" s="16" t="n">
        <v>0</v>
      </c>
      <c r="AA134" s="48"/>
    </row>
    <row r="135" customFormat="false" ht="12.75" hidden="false" customHeight="false" outlineLevel="0" collapsed="false">
      <c r="A135" s="14" t="s">
        <v>139</v>
      </c>
      <c r="B135" s="15" t="n">
        <v>436</v>
      </c>
      <c r="C135" s="15" t="n">
        <v>1</v>
      </c>
      <c r="D135" s="16" t="n">
        <v>0.229357798165138</v>
      </c>
      <c r="E135" s="15" t="n">
        <v>7</v>
      </c>
      <c r="F135" s="16" t="n">
        <v>1.60550458715596</v>
      </c>
      <c r="G135" s="15" t="n">
        <v>5</v>
      </c>
      <c r="H135" s="16" t="n">
        <v>1.14678899082569</v>
      </c>
      <c r="I135" s="15" t="n">
        <v>9</v>
      </c>
      <c r="J135" s="16" t="n">
        <v>2.06422018348624</v>
      </c>
      <c r="K135" s="15" t="n">
        <v>19</v>
      </c>
      <c r="L135" s="16" t="n">
        <v>4.35779816513761</v>
      </c>
      <c r="M135" s="15" t="n">
        <v>48</v>
      </c>
      <c r="N135" s="16" t="n">
        <v>11.0091743119266</v>
      </c>
      <c r="O135" s="15" t="n">
        <v>64</v>
      </c>
      <c r="P135" s="16" t="n">
        <v>14.6788990825688</v>
      </c>
      <c r="Q135" s="15" t="n">
        <v>94</v>
      </c>
      <c r="R135" s="16" t="n">
        <v>21.5596330275229</v>
      </c>
      <c r="S135" s="15" t="n">
        <v>98</v>
      </c>
      <c r="T135" s="16" t="n">
        <v>22.4770642201835</v>
      </c>
      <c r="U135" s="15" t="n">
        <v>49</v>
      </c>
      <c r="V135" s="16" t="n">
        <v>11.2385321100917</v>
      </c>
      <c r="W135" s="15" t="n">
        <v>42</v>
      </c>
      <c r="X135" s="16" t="n">
        <v>9.63302752293578</v>
      </c>
      <c r="Y135" s="15" t="n">
        <v>0</v>
      </c>
      <c r="Z135" s="16" t="n">
        <v>0</v>
      </c>
      <c r="AA135" s="48"/>
    </row>
    <row r="136" customFormat="false" ht="12.75" hidden="false" customHeight="false" outlineLevel="0" collapsed="false">
      <c r="A136" s="14" t="s">
        <v>140</v>
      </c>
      <c r="B136" s="15" t="n">
        <v>2479</v>
      </c>
      <c r="C136" s="15" t="n">
        <v>37</v>
      </c>
      <c r="D136" s="16" t="n">
        <v>1.49253731343284</v>
      </c>
      <c r="E136" s="15" t="n">
        <v>28</v>
      </c>
      <c r="F136" s="16" t="n">
        <v>1.12948769665188</v>
      </c>
      <c r="G136" s="15" t="n">
        <v>40</v>
      </c>
      <c r="H136" s="16" t="n">
        <v>1.61355385235982</v>
      </c>
      <c r="I136" s="15" t="n">
        <v>88</v>
      </c>
      <c r="J136" s="16" t="n">
        <v>3.54981847519161</v>
      </c>
      <c r="K136" s="15" t="n">
        <v>152</v>
      </c>
      <c r="L136" s="16" t="n">
        <v>6.13150463896733</v>
      </c>
      <c r="M136" s="15" t="n">
        <v>285</v>
      </c>
      <c r="N136" s="16" t="n">
        <v>11.4965711980637</v>
      </c>
      <c r="O136" s="15" t="n">
        <v>288</v>
      </c>
      <c r="P136" s="16" t="n">
        <v>11.6175877369907</v>
      </c>
      <c r="Q136" s="15" t="n">
        <v>406</v>
      </c>
      <c r="R136" s="16" t="n">
        <v>16.3775716014522</v>
      </c>
      <c r="S136" s="15" t="n">
        <v>519</v>
      </c>
      <c r="T136" s="16" t="n">
        <v>20.9358612343687</v>
      </c>
      <c r="U136" s="15" t="n">
        <v>345</v>
      </c>
      <c r="V136" s="16" t="n">
        <v>13.9169019766035</v>
      </c>
      <c r="W136" s="15" t="n">
        <v>291</v>
      </c>
      <c r="X136" s="16" t="n">
        <v>11.7386042759177</v>
      </c>
      <c r="Y136" s="15" t="n">
        <v>0</v>
      </c>
      <c r="Z136" s="16" t="n">
        <v>0</v>
      </c>
      <c r="AA136" s="48"/>
    </row>
    <row r="137" customFormat="false" ht="12.75" hidden="false" customHeight="false" outlineLevel="0" collapsed="false">
      <c r="A137" s="14" t="s">
        <v>141</v>
      </c>
      <c r="B137" s="15" t="n">
        <v>578</v>
      </c>
      <c r="C137" s="15" t="n">
        <v>6</v>
      </c>
      <c r="D137" s="16" t="n">
        <v>1.03806228373702</v>
      </c>
      <c r="E137" s="15" t="n">
        <v>1</v>
      </c>
      <c r="F137" s="16" t="n">
        <v>0.173010380622837</v>
      </c>
      <c r="G137" s="15" t="n">
        <v>7</v>
      </c>
      <c r="H137" s="16" t="n">
        <v>1.21107266435986</v>
      </c>
      <c r="I137" s="15" t="n">
        <v>16</v>
      </c>
      <c r="J137" s="16" t="n">
        <v>2.7681660899654</v>
      </c>
      <c r="K137" s="15" t="n">
        <v>32</v>
      </c>
      <c r="L137" s="16" t="n">
        <v>5.5363321799308</v>
      </c>
      <c r="M137" s="15" t="n">
        <v>50</v>
      </c>
      <c r="N137" s="16" t="n">
        <v>8.65051903114187</v>
      </c>
      <c r="O137" s="15" t="n">
        <v>54</v>
      </c>
      <c r="P137" s="16" t="n">
        <v>9.34256055363322</v>
      </c>
      <c r="Q137" s="15" t="n">
        <v>101</v>
      </c>
      <c r="R137" s="16" t="n">
        <v>17.4740484429066</v>
      </c>
      <c r="S137" s="15" t="n">
        <v>129</v>
      </c>
      <c r="T137" s="16" t="n">
        <v>22.318339100346</v>
      </c>
      <c r="U137" s="15" t="n">
        <v>73</v>
      </c>
      <c r="V137" s="16" t="n">
        <v>12.6297577854671</v>
      </c>
      <c r="W137" s="15" t="n">
        <v>109</v>
      </c>
      <c r="X137" s="16" t="n">
        <v>18.8581314878893</v>
      </c>
      <c r="Y137" s="15" t="n">
        <v>0</v>
      </c>
      <c r="Z137" s="16" t="n">
        <v>0</v>
      </c>
      <c r="AA137" s="48"/>
    </row>
    <row r="138" customFormat="false" ht="12.75" hidden="false" customHeight="false" outlineLevel="0" collapsed="false">
      <c r="A138" s="14" t="s">
        <v>142</v>
      </c>
      <c r="B138" s="15" t="n">
        <v>25646</v>
      </c>
      <c r="C138" s="15" t="n">
        <v>655</v>
      </c>
      <c r="D138" s="16" t="n">
        <v>2.55400452312251</v>
      </c>
      <c r="E138" s="15" t="n">
        <v>420</v>
      </c>
      <c r="F138" s="16" t="n">
        <v>1.63768228963581</v>
      </c>
      <c r="G138" s="15" t="n">
        <v>720</v>
      </c>
      <c r="H138" s="16" t="n">
        <v>2.80745535366139</v>
      </c>
      <c r="I138" s="15" t="n">
        <v>1178</v>
      </c>
      <c r="J138" s="16" t="n">
        <v>4.59330889807377</v>
      </c>
      <c r="K138" s="15" t="n">
        <v>1830</v>
      </c>
      <c r="L138" s="16" t="n">
        <v>7.13561569055603</v>
      </c>
      <c r="M138" s="15" t="n">
        <v>2836</v>
      </c>
      <c r="N138" s="16" t="n">
        <v>11.0582546985885</v>
      </c>
      <c r="O138" s="15" t="n">
        <v>2863</v>
      </c>
      <c r="P138" s="16" t="n">
        <v>11.1635342743508</v>
      </c>
      <c r="Q138" s="15" t="n">
        <v>4853</v>
      </c>
      <c r="R138" s="16" t="n">
        <v>18.9230289323871</v>
      </c>
      <c r="S138" s="15" t="n">
        <v>4436</v>
      </c>
      <c r="T138" s="16" t="n">
        <v>17.2970443733916</v>
      </c>
      <c r="U138" s="15" t="n">
        <v>2631</v>
      </c>
      <c r="V138" s="16" t="n">
        <v>10.2589097715043</v>
      </c>
      <c r="W138" s="15" t="n">
        <v>3223</v>
      </c>
      <c r="X138" s="16" t="n">
        <v>12.5672619511815</v>
      </c>
      <c r="Y138" s="15" t="n">
        <v>1</v>
      </c>
      <c r="Z138" s="16" t="n">
        <v>0.00389924354675193</v>
      </c>
      <c r="AA138" s="48"/>
    </row>
    <row r="139" customFormat="false" ht="12.75" hidden="false" customHeight="false" outlineLevel="0" collapsed="false">
      <c r="A139" s="14" t="s">
        <v>143</v>
      </c>
      <c r="B139" s="15" t="n">
        <v>803</v>
      </c>
      <c r="C139" s="15" t="n">
        <v>4</v>
      </c>
      <c r="D139" s="16" t="n">
        <v>0.49813200498132</v>
      </c>
      <c r="E139" s="15" t="n">
        <v>5</v>
      </c>
      <c r="F139" s="16" t="n">
        <v>0.62266500622665</v>
      </c>
      <c r="G139" s="15" t="n">
        <v>11</v>
      </c>
      <c r="H139" s="16" t="n">
        <v>1.36986301369863</v>
      </c>
      <c r="I139" s="15" t="n">
        <v>11</v>
      </c>
      <c r="J139" s="16" t="n">
        <v>1.36986301369863</v>
      </c>
      <c r="K139" s="15" t="n">
        <v>27</v>
      </c>
      <c r="L139" s="16" t="n">
        <v>3.36239103362391</v>
      </c>
      <c r="M139" s="15" t="n">
        <v>53</v>
      </c>
      <c r="N139" s="16" t="n">
        <v>6.60024906600249</v>
      </c>
      <c r="O139" s="15" t="n">
        <v>46</v>
      </c>
      <c r="P139" s="16" t="n">
        <v>5.72851805728518</v>
      </c>
      <c r="Q139" s="15" t="n">
        <v>122</v>
      </c>
      <c r="R139" s="16" t="n">
        <v>15.1930261519303</v>
      </c>
      <c r="S139" s="15" t="n">
        <v>195</v>
      </c>
      <c r="T139" s="16" t="n">
        <v>24.2839352428394</v>
      </c>
      <c r="U139" s="15" t="n">
        <v>115</v>
      </c>
      <c r="V139" s="16" t="n">
        <v>14.321295143213</v>
      </c>
      <c r="W139" s="15" t="n">
        <v>214</v>
      </c>
      <c r="X139" s="16" t="n">
        <v>26.6500622665006</v>
      </c>
      <c r="Y139" s="15" t="n">
        <v>0</v>
      </c>
      <c r="Z139" s="16" t="n">
        <v>0</v>
      </c>
      <c r="AA139" s="48"/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9"/>
      <c r="F140" s="24"/>
      <c r="G140" s="23"/>
      <c r="H140" s="23"/>
      <c r="I140" s="49"/>
      <c r="J140" s="24"/>
      <c r="K140" s="36"/>
      <c r="L140" s="36"/>
      <c r="M140" s="49"/>
      <c r="N140" s="24"/>
      <c r="O140" s="23"/>
      <c r="P140" s="23"/>
      <c r="Q140" s="49"/>
      <c r="R140" s="24"/>
      <c r="S140" s="49"/>
      <c r="T140" s="23"/>
      <c r="U140" s="49"/>
      <c r="V140" s="24"/>
      <c r="W140" s="36"/>
      <c r="X140" s="36"/>
      <c r="Y140" s="49"/>
      <c r="Z140" s="24"/>
      <c r="AA140" s="48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50"/>
      <c r="F141" s="27"/>
      <c r="G141" s="26"/>
      <c r="H141" s="26"/>
      <c r="I141" s="50"/>
      <c r="J141" s="27"/>
      <c r="K141" s="37"/>
      <c r="L141" s="37"/>
      <c r="M141" s="50"/>
      <c r="N141" s="27"/>
      <c r="O141" s="26"/>
      <c r="P141" s="26"/>
      <c r="Q141" s="50"/>
      <c r="R141" s="27"/>
      <c r="S141" s="50"/>
      <c r="T141" s="26"/>
      <c r="U141" s="50"/>
      <c r="V141" s="27"/>
      <c r="W141" s="37"/>
      <c r="X141" s="37"/>
      <c r="Y141" s="50"/>
      <c r="Z141" s="27"/>
      <c r="AA141" s="48"/>
    </row>
    <row r="142" customFormat="false" ht="12.75" hidden="false" customHeight="false" outlineLevel="0" collapsed="false">
      <c r="A142" s="28" t="s">
        <v>146</v>
      </c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44" activeCellId="0" sqref="E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4" min="10" style="26" width="5.28"/>
    <col collapsed="false" customWidth="true" hidden="false" outlineLevel="0" max="16" min="15" style="26" width="5.56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true" hidden="false" outlineLevel="0" max="27" min="27" style="30" width="6.7"/>
    <col collapsed="false" customWidth="false" hidden="false" outlineLevel="0" max="257" min="28" style="30" width="11.42"/>
  </cols>
  <sheetData>
    <row r="1" customFormat="false" ht="15.75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51" t="s">
        <v>2</v>
      </c>
      <c r="B3" s="52" t="s">
        <v>3</v>
      </c>
      <c r="C3" s="53" t="s">
        <v>180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2.75" hidden="false" customHeight="true" outlineLevel="0" collapsed="false">
      <c r="A4" s="51"/>
      <c r="B4" s="52"/>
      <c r="C4" s="51" t="s">
        <v>181</v>
      </c>
      <c r="D4" s="51"/>
      <c r="E4" s="54" t="s">
        <v>182</v>
      </c>
      <c r="F4" s="54"/>
      <c r="G4" s="54"/>
      <c r="H4" s="54"/>
      <c r="I4" s="54" t="s">
        <v>183</v>
      </c>
      <c r="J4" s="54"/>
      <c r="K4" s="54"/>
      <c r="L4" s="54"/>
      <c r="M4" s="51" t="s">
        <v>184</v>
      </c>
      <c r="N4" s="51"/>
      <c r="O4" s="51" t="s">
        <v>185</v>
      </c>
      <c r="P4" s="51"/>
      <c r="Q4" s="51" t="s">
        <v>186</v>
      </c>
      <c r="R4" s="51"/>
      <c r="S4" s="51" t="s">
        <v>187</v>
      </c>
      <c r="T4" s="51"/>
      <c r="U4" s="51" t="s">
        <v>188</v>
      </c>
      <c r="V4" s="51"/>
      <c r="W4" s="51" t="s">
        <v>189</v>
      </c>
      <c r="X4" s="51"/>
      <c r="Y4" s="51" t="s">
        <v>190</v>
      </c>
      <c r="Z4" s="51"/>
    </row>
    <row r="5" customFormat="false" ht="12.75" hidden="false" customHeight="true" outlineLevel="0" collapsed="false">
      <c r="A5" s="51"/>
      <c r="B5" s="52"/>
      <c r="C5" s="51"/>
      <c r="D5" s="51"/>
      <c r="E5" s="51" t="s">
        <v>191</v>
      </c>
      <c r="F5" s="51"/>
      <c r="G5" s="51" t="s">
        <v>192</v>
      </c>
      <c r="H5" s="51"/>
      <c r="I5" s="51" t="s">
        <v>193</v>
      </c>
      <c r="J5" s="51"/>
      <c r="K5" s="51" t="s">
        <v>194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2.75" hidden="false" customHeight="false" outlineLevel="0" collapsed="false">
      <c r="A6" s="51"/>
      <c r="B6" s="52"/>
      <c r="C6" s="53" t="s">
        <v>195</v>
      </c>
      <c r="D6" s="55" t="s">
        <v>8</v>
      </c>
      <c r="E6" s="56" t="s">
        <v>195</v>
      </c>
      <c r="F6" s="55" t="s">
        <v>8</v>
      </c>
      <c r="G6" s="56" t="s">
        <v>195</v>
      </c>
      <c r="H6" s="55" t="s">
        <v>8</v>
      </c>
      <c r="I6" s="56" t="s">
        <v>195</v>
      </c>
      <c r="J6" s="55" t="s">
        <v>8</v>
      </c>
      <c r="K6" s="56" t="s">
        <v>195</v>
      </c>
      <c r="L6" s="55" t="s">
        <v>8</v>
      </c>
      <c r="M6" s="56" t="s">
        <v>195</v>
      </c>
      <c r="N6" s="55" t="s">
        <v>8</v>
      </c>
      <c r="O6" s="56" t="s">
        <v>195</v>
      </c>
      <c r="P6" s="55" t="s">
        <v>8</v>
      </c>
      <c r="Q6" s="56" t="s">
        <v>195</v>
      </c>
      <c r="R6" s="55" t="s">
        <v>8</v>
      </c>
      <c r="S6" s="56" t="s">
        <v>195</v>
      </c>
      <c r="T6" s="55" t="s">
        <v>8</v>
      </c>
      <c r="U6" s="57" t="s">
        <v>195</v>
      </c>
      <c r="V6" s="55" t="s">
        <v>8</v>
      </c>
      <c r="W6" s="56" t="s">
        <v>195</v>
      </c>
      <c r="X6" s="55" t="s">
        <v>8</v>
      </c>
      <c r="Y6" s="56" t="s">
        <v>195</v>
      </c>
      <c r="Z6" s="55" t="s">
        <v>8</v>
      </c>
    </row>
    <row r="7" customFormat="false" ht="12.75" hidden="false" customHeight="true" outlineLevel="0" collapsed="false">
      <c r="A7" s="9" t="s">
        <v>9</v>
      </c>
      <c r="B7" s="10" t="n">
        <v>71783</v>
      </c>
      <c r="C7" s="10" t="n">
        <v>160</v>
      </c>
      <c r="D7" s="8" t="n">
        <v>0.222893999972138</v>
      </c>
      <c r="E7" s="10" t="n">
        <v>7771</v>
      </c>
      <c r="F7" s="8" t="n">
        <v>10.8256829611468</v>
      </c>
      <c r="G7" s="10" t="n">
        <v>15107</v>
      </c>
      <c r="H7" s="8" t="n">
        <v>21.0453728598693</v>
      </c>
      <c r="I7" s="10" t="n">
        <v>25815</v>
      </c>
      <c r="J7" s="8" t="n">
        <v>35.9625538080047</v>
      </c>
      <c r="K7" s="10" t="n">
        <v>1786</v>
      </c>
      <c r="L7" s="8" t="n">
        <v>2.48805427468899</v>
      </c>
      <c r="M7" s="10" t="n">
        <v>44</v>
      </c>
      <c r="N7" s="8" t="n">
        <v>0.061295849992338</v>
      </c>
      <c r="O7" s="10" t="n">
        <v>7079</v>
      </c>
      <c r="P7" s="8" t="n">
        <v>9.86166641126729</v>
      </c>
      <c r="Q7" s="10" t="n">
        <v>2972</v>
      </c>
      <c r="R7" s="8" t="n">
        <v>4.14025604948247</v>
      </c>
      <c r="S7" s="10" t="n">
        <v>7791</v>
      </c>
      <c r="T7" s="8" t="n">
        <v>10.8535447111433</v>
      </c>
      <c r="U7" s="10" t="n">
        <v>681</v>
      </c>
      <c r="V7" s="8" t="n">
        <v>0.948692587381413</v>
      </c>
      <c r="W7" s="10" t="n">
        <v>550</v>
      </c>
      <c r="X7" s="8" t="n">
        <v>0.766198124904225</v>
      </c>
      <c r="Y7" s="10" t="n">
        <v>2027</v>
      </c>
      <c r="Z7" s="8" t="n">
        <v>2.82378836214703</v>
      </c>
    </row>
    <row r="8" customFormat="false" ht="12.75" hidden="false" customHeight="true" outlineLevel="0" collapsed="false">
      <c r="A8" s="11" t="s">
        <v>10</v>
      </c>
      <c r="B8" s="12" t="n">
        <v>1273</v>
      </c>
      <c r="C8" s="12" t="n">
        <v>3</v>
      </c>
      <c r="D8" s="13" t="n">
        <v>0.2356637863315</v>
      </c>
      <c r="E8" s="12" t="n">
        <v>207</v>
      </c>
      <c r="F8" s="13" t="n">
        <v>16.2608012568735</v>
      </c>
      <c r="G8" s="12" t="n">
        <v>446</v>
      </c>
      <c r="H8" s="13" t="n">
        <v>35.0353495679497</v>
      </c>
      <c r="I8" s="12" t="n">
        <v>425</v>
      </c>
      <c r="J8" s="13" t="n">
        <v>33.3857030636292</v>
      </c>
      <c r="K8" s="12" t="n">
        <v>45</v>
      </c>
      <c r="L8" s="13" t="n">
        <v>3.53495679497251</v>
      </c>
      <c r="M8" s="12" t="n">
        <v>2</v>
      </c>
      <c r="N8" s="13" t="n">
        <v>0.157109190887667</v>
      </c>
      <c r="O8" s="12" t="n">
        <v>38</v>
      </c>
      <c r="P8" s="13" t="n">
        <v>2.98507462686567</v>
      </c>
      <c r="Q8" s="12" t="n">
        <v>19</v>
      </c>
      <c r="R8" s="13" t="n">
        <v>1.49253731343284</v>
      </c>
      <c r="S8" s="12" t="n">
        <v>43</v>
      </c>
      <c r="T8" s="13" t="n">
        <v>3.37784760408484</v>
      </c>
      <c r="U8" s="12" t="n">
        <v>2</v>
      </c>
      <c r="V8" s="13" t="n">
        <v>0.157109190887667</v>
      </c>
      <c r="W8" s="12" t="n">
        <v>7</v>
      </c>
      <c r="X8" s="13" t="n">
        <v>0.549882168106834</v>
      </c>
      <c r="Y8" s="12" t="n">
        <v>36</v>
      </c>
      <c r="Z8" s="13" t="n">
        <v>2.827965435978</v>
      </c>
    </row>
    <row r="9" customFormat="false" ht="12.75" hidden="false" customHeight="false" outlineLevel="0" collapsed="false">
      <c r="A9" s="14" t="s">
        <v>11</v>
      </c>
      <c r="B9" s="15" t="n">
        <v>43</v>
      </c>
      <c r="C9" s="15" t="n">
        <v>0</v>
      </c>
      <c r="D9" s="16" t="n">
        <v>0</v>
      </c>
      <c r="E9" s="15" t="n">
        <v>6</v>
      </c>
      <c r="F9" s="16" t="n">
        <v>13.953488372093</v>
      </c>
      <c r="G9" s="15" t="n">
        <v>19</v>
      </c>
      <c r="H9" s="16" t="n">
        <v>44.1860465116279</v>
      </c>
      <c r="I9" s="15" t="n">
        <v>14</v>
      </c>
      <c r="J9" s="16" t="n">
        <v>32.5581395348837</v>
      </c>
      <c r="K9" s="15" t="n">
        <v>1</v>
      </c>
      <c r="L9" s="16" t="n">
        <v>2.32558139534884</v>
      </c>
      <c r="M9" s="15" t="n">
        <v>0</v>
      </c>
      <c r="N9" s="16" t="n">
        <v>0</v>
      </c>
      <c r="O9" s="15" t="n">
        <v>1</v>
      </c>
      <c r="P9" s="16" t="n">
        <v>2.32558139534884</v>
      </c>
      <c r="Q9" s="15" t="n">
        <v>0</v>
      </c>
      <c r="R9" s="16" t="n">
        <v>0</v>
      </c>
      <c r="S9" s="15" t="n">
        <v>2</v>
      </c>
      <c r="T9" s="16" t="n">
        <v>4.65116279069768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2</v>
      </c>
      <c r="B10" s="15" t="n">
        <v>93</v>
      </c>
      <c r="C10" s="15" t="n">
        <v>0</v>
      </c>
      <c r="D10" s="16" t="n">
        <v>0</v>
      </c>
      <c r="E10" s="15" t="n">
        <v>25</v>
      </c>
      <c r="F10" s="16" t="n">
        <v>26.8817204301075</v>
      </c>
      <c r="G10" s="15" t="n">
        <v>31</v>
      </c>
      <c r="H10" s="16" t="n">
        <v>33.3333333333333</v>
      </c>
      <c r="I10" s="15" t="n">
        <v>25</v>
      </c>
      <c r="J10" s="16" t="n">
        <v>26.8817204301075</v>
      </c>
      <c r="K10" s="15" t="n">
        <v>3</v>
      </c>
      <c r="L10" s="16" t="n">
        <v>3.2258064516129</v>
      </c>
      <c r="M10" s="15" t="n">
        <v>0</v>
      </c>
      <c r="N10" s="16" t="n">
        <v>0</v>
      </c>
      <c r="O10" s="15" t="n">
        <v>4</v>
      </c>
      <c r="P10" s="16" t="n">
        <v>4.30107526881721</v>
      </c>
      <c r="Q10" s="15" t="n">
        <v>0</v>
      </c>
      <c r="R10" s="16" t="n">
        <v>0</v>
      </c>
      <c r="S10" s="15" t="n">
        <v>1</v>
      </c>
      <c r="T10" s="16" t="n">
        <v>1.0752688172043</v>
      </c>
      <c r="U10" s="15" t="n">
        <v>0</v>
      </c>
      <c r="V10" s="16" t="n">
        <v>0</v>
      </c>
      <c r="W10" s="15" t="n">
        <v>1</v>
      </c>
      <c r="X10" s="16" t="n">
        <v>1.0752688172043</v>
      </c>
      <c r="Y10" s="15" t="n">
        <v>3</v>
      </c>
      <c r="Z10" s="16" t="n">
        <v>3.2258064516129</v>
      </c>
    </row>
    <row r="11" customFormat="false" ht="12.75" hidden="false" customHeight="false" outlineLevel="0" collapsed="false">
      <c r="A11" s="14" t="s">
        <v>13</v>
      </c>
      <c r="B11" s="15" t="n">
        <v>512</v>
      </c>
      <c r="C11" s="15" t="n">
        <v>1</v>
      </c>
      <c r="D11" s="16" t="n">
        <v>0.1953125</v>
      </c>
      <c r="E11" s="15" t="n">
        <v>54</v>
      </c>
      <c r="F11" s="16" t="n">
        <v>10.546875</v>
      </c>
      <c r="G11" s="15" t="n">
        <v>202</v>
      </c>
      <c r="H11" s="16" t="n">
        <v>39.453125</v>
      </c>
      <c r="I11" s="15" t="n">
        <v>199</v>
      </c>
      <c r="J11" s="16" t="n">
        <v>38.8671875</v>
      </c>
      <c r="K11" s="15" t="n">
        <v>5</v>
      </c>
      <c r="L11" s="16" t="n">
        <v>0.9765625</v>
      </c>
      <c r="M11" s="15" t="n">
        <v>1</v>
      </c>
      <c r="N11" s="16" t="n">
        <v>0.1953125</v>
      </c>
      <c r="O11" s="15" t="n">
        <v>12</v>
      </c>
      <c r="P11" s="16" t="n">
        <v>2.34375</v>
      </c>
      <c r="Q11" s="15" t="n">
        <v>7</v>
      </c>
      <c r="R11" s="16" t="n">
        <v>1.3671875</v>
      </c>
      <c r="S11" s="15" t="n">
        <v>18</v>
      </c>
      <c r="T11" s="16" t="n">
        <v>3.515625</v>
      </c>
      <c r="U11" s="15" t="n">
        <v>2</v>
      </c>
      <c r="V11" s="16" t="n">
        <v>0.390625</v>
      </c>
      <c r="W11" s="15" t="n">
        <v>3</v>
      </c>
      <c r="X11" s="16" t="n">
        <v>0.5859375</v>
      </c>
      <c r="Y11" s="15" t="n">
        <v>8</v>
      </c>
      <c r="Z11" s="16" t="n">
        <v>1.5625</v>
      </c>
    </row>
    <row r="12" customFormat="false" ht="12.75" hidden="false" customHeight="false" outlineLevel="0" collapsed="false">
      <c r="A12" s="14" t="s">
        <v>14</v>
      </c>
      <c r="B12" s="15" t="n">
        <v>87</v>
      </c>
      <c r="C12" s="15" t="n">
        <v>0</v>
      </c>
      <c r="D12" s="16" t="n">
        <v>0</v>
      </c>
      <c r="E12" s="15" t="n">
        <v>8</v>
      </c>
      <c r="F12" s="16" t="n">
        <v>9.19540229885057</v>
      </c>
      <c r="G12" s="15" t="n">
        <v>33</v>
      </c>
      <c r="H12" s="16" t="n">
        <v>37.9310344827586</v>
      </c>
      <c r="I12" s="15" t="n">
        <v>26</v>
      </c>
      <c r="J12" s="16" t="n">
        <v>29.8850574712644</v>
      </c>
      <c r="K12" s="15" t="n">
        <v>4</v>
      </c>
      <c r="L12" s="16" t="n">
        <v>4.59770114942529</v>
      </c>
      <c r="M12" s="15" t="n">
        <v>0</v>
      </c>
      <c r="N12" s="16" t="n">
        <v>0</v>
      </c>
      <c r="O12" s="15" t="n">
        <v>3</v>
      </c>
      <c r="P12" s="16" t="n">
        <v>3.44827586206897</v>
      </c>
      <c r="Q12" s="15" t="n">
        <v>2</v>
      </c>
      <c r="R12" s="16" t="n">
        <v>2.29885057471264</v>
      </c>
      <c r="S12" s="15" t="n">
        <v>5</v>
      </c>
      <c r="T12" s="16" t="n">
        <v>5.74712643678161</v>
      </c>
      <c r="U12" s="15" t="n">
        <v>0</v>
      </c>
      <c r="V12" s="16" t="n">
        <v>0</v>
      </c>
      <c r="W12" s="15" t="n">
        <v>0</v>
      </c>
      <c r="X12" s="16" t="n">
        <v>0</v>
      </c>
      <c r="Y12" s="15" t="n">
        <v>6</v>
      </c>
      <c r="Z12" s="16" t="n">
        <v>6.89655172413793</v>
      </c>
    </row>
    <row r="13" customFormat="false" ht="12.75" hidden="false" customHeight="false" outlineLevel="0" collapsed="false">
      <c r="A13" s="14" t="s">
        <v>15</v>
      </c>
      <c r="B13" s="15" t="n">
        <v>261</v>
      </c>
      <c r="C13" s="15" t="n">
        <v>2</v>
      </c>
      <c r="D13" s="16" t="n">
        <v>0.766283524904215</v>
      </c>
      <c r="E13" s="15" t="n">
        <v>52</v>
      </c>
      <c r="F13" s="16" t="n">
        <v>19.9233716475096</v>
      </c>
      <c r="G13" s="15" t="n">
        <v>81</v>
      </c>
      <c r="H13" s="16" t="n">
        <v>31.0344827586207</v>
      </c>
      <c r="I13" s="15" t="n">
        <v>74</v>
      </c>
      <c r="J13" s="16" t="n">
        <v>28.3524904214559</v>
      </c>
      <c r="K13" s="15" t="n">
        <v>20</v>
      </c>
      <c r="L13" s="16" t="n">
        <v>7.66283524904215</v>
      </c>
      <c r="M13" s="15" t="n">
        <v>1</v>
      </c>
      <c r="N13" s="16" t="n">
        <v>0.383141762452107</v>
      </c>
      <c r="O13" s="15" t="n">
        <v>9</v>
      </c>
      <c r="P13" s="16" t="n">
        <v>3.44827586206897</v>
      </c>
      <c r="Q13" s="15" t="n">
        <v>5</v>
      </c>
      <c r="R13" s="16" t="n">
        <v>1.91570881226054</v>
      </c>
      <c r="S13" s="15" t="n">
        <v>6</v>
      </c>
      <c r="T13" s="16" t="n">
        <v>2.29885057471264</v>
      </c>
      <c r="U13" s="15" t="n">
        <v>0</v>
      </c>
      <c r="V13" s="16" t="n">
        <v>0</v>
      </c>
      <c r="W13" s="15" t="n">
        <v>0</v>
      </c>
      <c r="X13" s="16" t="n">
        <v>0</v>
      </c>
      <c r="Y13" s="15" t="n">
        <v>11</v>
      </c>
      <c r="Z13" s="16" t="n">
        <v>4.21455938697318</v>
      </c>
    </row>
    <row r="14" customFormat="false" ht="12.75" hidden="false" customHeight="false" outlineLevel="0" collapsed="false">
      <c r="A14" s="14" t="s">
        <v>16</v>
      </c>
      <c r="B14" s="15" t="n">
        <v>277</v>
      </c>
      <c r="C14" s="15" t="n">
        <v>0</v>
      </c>
      <c r="D14" s="16" t="n">
        <v>0</v>
      </c>
      <c r="E14" s="15" t="n">
        <v>62</v>
      </c>
      <c r="F14" s="16" t="n">
        <v>22.3826714801444</v>
      </c>
      <c r="G14" s="15" t="n">
        <v>80</v>
      </c>
      <c r="H14" s="16" t="n">
        <v>28.8808664259928</v>
      </c>
      <c r="I14" s="15" t="n">
        <v>87</v>
      </c>
      <c r="J14" s="16" t="n">
        <v>31.4079422382672</v>
      </c>
      <c r="K14" s="15" t="n">
        <v>12</v>
      </c>
      <c r="L14" s="16" t="n">
        <v>4.33212996389892</v>
      </c>
      <c r="M14" s="15" t="n">
        <v>0</v>
      </c>
      <c r="N14" s="16" t="n">
        <v>0</v>
      </c>
      <c r="O14" s="15" t="n">
        <v>9</v>
      </c>
      <c r="P14" s="16" t="n">
        <v>3.24909747292419</v>
      </c>
      <c r="Q14" s="15" t="n">
        <v>5</v>
      </c>
      <c r="R14" s="16" t="n">
        <v>1.80505415162455</v>
      </c>
      <c r="S14" s="15" t="n">
        <v>11</v>
      </c>
      <c r="T14" s="16" t="n">
        <v>3.97111913357401</v>
      </c>
      <c r="U14" s="15" t="n">
        <v>0</v>
      </c>
      <c r="V14" s="16" t="n">
        <v>0</v>
      </c>
      <c r="W14" s="15" t="n">
        <v>3</v>
      </c>
      <c r="X14" s="16" t="n">
        <v>1.08303249097473</v>
      </c>
      <c r="Y14" s="15" t="n">
        <v>8</v>
      </c>
      <c r="Z14" s="16" t="n">
        <v>2.88808664259928</v>
      </c>
    </row>
    <row r="15" customFormat="false" ht="12.75" hidden="false" customHeight="false" outlineLevel="0" collapsed="false">
      <c r="A15" s="17" t="s">
        <v>17</v>
      </c>
      <c r="B15" s="10" t="n">
        <v>4078</v>
      </c>
      <c r="C15" s="12" t="n">
        <v>33</v>
      </c>
      <c r="D15" s="13" t="n">
        <v>0.809220205983325</v>
      </c>
      <c r="E15" s="12" t="n">
        <v>825</v>
      </c>
      <c r="F15" s="13" t="n">
        <v>20.2305051495831</v>
      </c>
      <c r="G15" s="7" t="n">
        <v>1402</v>
      </c>
      <c r="H15" s="8" t="n">
        <v>34.3795978420795</v>
      </c>
      <c r="I15" s="12" t="n">
        <v>1218</v>
      </c>
      <c r="J15" s="13" t="n">
        <v>29.8675821481118</v>
      </c>
      <c r="K15" s="12" t="n">
        <v>105</v>
      </c>
      <c r="L15" s="13" t="n">
        <v>2.5747915644924</v>
      </c>
      <c r="M15" s="7" t="n">
        <v>8</v>
      </c>
      <c r="N15" s="8" t="n">
        <v>0.196174595389897</v>
      </c>
      <c r="O15" s="12" t="n">
        <v>99</v>
      </c>
      <c r="P15" s="13" t="n">
        <v>2.42766061794998</v>
      </c>
      <c r="Q15" s="12" t="n">
        <v>83</v>
      </c>
      <c r="R15" s="13" t="n">
        <v>2.03531142717018</v>
      </c>
      <c r="S15" s="12" t="n">
        <v>94</v>
      </c>
      <c r="T15" s="13" t="n">
        <v>2.30505149583129</v>
      </c>
      <c r="U15" s="7" t="n">
        <v>3</v>
      </c>
      <c r="V15" s="8" t="n">
        <v>0.0735654732712114</v>
      </c>
      <c r="W15" s="12" t="n">
        <v>89</v>
      </c>
      <c r="X15" s="13" t="n">
        <v>2.1824423737126</v>
      </c>
      <c r="Y15" s="12" t="n">
        <v>119</v>
      </c>
      <c r="Z15" s="13" t="n">
        <v>2.91809710642472</v>
      </c>
    </row>
    <row r="16" customFormat="false" ht="12.75" hidden="false" customHeight="false" outlineLevel="0" collapsed="false">
      <c r="A16" s="14" t="s">
        <v>18</v>
      </c>
      <c r="B16" s="15" t="n">
        <v>278</v>
      </c>
      <c r="C16" s="15" t="n">
        <v>1</v>
      </c>
      <c r="D16" s="16" t="n">
        <v>0.359712230215827</v>
      </c>
      <c r="E16" s="15" t="n">
        <v>76</v>
      </c>
      <c r="F16" s="16" t="n">
        <v>27.3381294964029</v>
      </c>
      <c r="G16" s="15" t="n">
        <v>87</v>
      </c>
      <c r="H16" s="16" t="n">
        <v>31.294964028777</v>
      </c>
      <c r="I16" s="15" t="n">
        <v>72</v>
      </c>
      <c r="J16" s="16" t="n">
        <v>25.8992805755396</v>
      </c>
      <c r="K16" s="15" t="n">
        <v>14</v>
      </c>
      <c r="L16" s="16" t="n">
        <v>5.03597122302158</v>
      </c>
      <c r="M16" s="15" t="n">
        <v>1</v>
      </c>
      <c r="N16" s="16" t="n">
        <v>0.359712230215827</v>
      </c>
      <c r="O16" s="15" t="n">
        <v>3</v>
      </c>
      <c r="P16" s="16" t="n">
        <v>1.07913669064748</v>
      </c>
      <c r="Q16" s="15" t="n">
        <v>1</v>
      </c>
      <c r="R16" s="16" t="n">
        <v>0.359712230215827</v>
      </c>
      <c r="S16" s="15" t="n">
        <v>1</v>
      </c>
      <c r="T16" s="16" t="n">
        <v>0.359712230215827</v>
      </c>
      <c r="U16" s="15" t="n">
        <v>0</v>
      </c>
      <c r="V16" s="16" t="n">
        <v>0</v>
      </c>
      <c r="W16" s="15" t="n">
        <v>10</v>
      </c>
      <c r="X16" s="16" t="n">
        <v>3.59712230215827</v>
      </c>
      <c r="Y16" s="15" t="n">
        <v>12</v>
      </c>
      <c r="Z16" s="16" t="n">
        <v>4.31654676258993</v>
      </c>
    </row>
    <row r="17" customFormat="false" ht="12.75" hidden="false" customHeight="false" outlineLevel="0" collapsed="false">
      <c r="A17" s="14" t="s">
        <v>19</v>
      </c>
      <c r="B17" s="15" t="n">
        <v>1654</v>
      </c>
      <c r="C17" s="15" t="n">
        <v>15</v>
      </c>
      <c r="D17" s="16" t="n">
        <v>0.90689238210399</v>
      </c>
      <c r="E17" s="15" t="n">
        <v>216</v>
      </c>
      <c r="F17" s="16" t="n">
        <v>13.0592503022975</v>
      </c>
      <c r="G17" s="15" t="n">
        <v>491</v>
      </c>
      <c r="H17" s="16" t="n">
        <v>29.6856106408706</v>
      </c>
      <c r="I17" s="15" t="n">
        <v>593</v>
      </c>
      <c r="J17" s="16" t="n">
        <v>35.8524788391778</v>
      </c>
      <c r="K17" s="15" t="n">
        <v>56</v>
      </c>
      <c r="L17" s="16" t="n">
        <v>3.3857315598549</v>
      </c>
      <c r="M17" s="15" t="n">
        <v>1</v>
      </c>
      <c r="N17" s="16" t="n">
        <v>0.060459492140266</v>
      </c>
      <c r="O17" s="15" t="n">
        <v>59</v>
      </c>
      <c r="P17" s="16" t="n">
        <v>3.5671100362757</v>
      </c>
      <c r="Q17" s="15" t="n">
        <v>63</v>
      </c>
      <c r="R17" s="16" t="n">
        <v>3.80894800483676</v>
      </c>
      <c r="S17" s="15" t="n">
        <v>71</v>
      </c>
      <c r="T17" s="16" t="n">
        <v>4.29262394195889</v>
      </c>
      <c r="U17" s="15" t="n">
        <v>3</v>
      </c>
      <c r="V17" s="16" t="n">
        <v>0.181378476420798</v>
      </c>
      <c r="W17" s="15" t="n">
        <v>38</v>
      </c>
      <c r="X17" s="16" t="n">
        <v>2.29746070133011</v>
      </c>
      <c r="Y17" s="15" t="n">
        <v>48</v>
      </c>
      <c r="Z17" s="16" t="n">
        <v>2.90205562273277</v>
      </c>
    </row>
    <row r="18" customFormat="false" ht="12.75" hidden="false" customHeight="false" outlineLevel="0" collapsed="false">
      <c r="A18" s="14" t="s">
        <v>20</v>
      </c>
      <c r="B18" s="15" t="n">
        <v>861</v>
      </c>
      <c r="C18" s="15" t="n">
        <v>7</v>
      </c>
      <c r="D18" s="16" t="n">
        <v>0.813008130081301</v>
      </c>
      <c r="E18" s="15" t="n">
        <v>197</v>
      </c>
      <c r="F18" s="16" t="n">
        <v>22.8803716608595</v>
      </c>
      <c r="G18" s="15" t="n">
        <v>321</v>
      </c>
      <c r="H18" s="16" t="n">
        <v>37.2822299651568</v>
      </c>
      <c r="I18" s="15" t="n">
        <v>239</v>
      </c>
      <c r="J18" s="16" t="n">
        <v>27.7584204413473</v>
      </c>
      <c r="K18" s="15" t="n">
        <v>13</v>
      </c>
      <c r="L18" s="16" t="n">
        <v>1.50987224157956</v>
      </c>
      <c r="M18" s="15" t="n">
        <v>2</v>
      </c>
      <c r="N18" s="16" t="n">
        <v>0.232288037166086</v>
      </c>
      <c r="O18" s="15" t="n">
        <v>18</v>
      </c>
      <c r="P18" s="16" t="n">
        <v>2.09059233449477</v>
      </c>
      <c r="Q18" s="15" t="n">
        <v>9</v>
      </c>
      <c r="R18" s="16" t="n">
        <v>1.04529616724739</v>
      </c>
      <c r="S18" s="15" t="n">
        <v>12</v>
      </c>
      <c r="T18" s="16" t="n">
        <v>1.39372822299652</v>
      </c>
      <c r="U18" s="15" t="n">
        <v>0</v>
      </c>
      <c r="V18" s="16" t="n">
        <v>0</v>
      </c>
      <c r="W18" s="15" t="n">
        <v>20</v>
      </c>
      <c r="X18" s="16" t="n">
        <v>2.32288037166086</v>
      </c>
      <c r="Y18" s="15" t="n">
        <v>23</v>
      </c>
      <c r="Z18" s="16" t="n">
        <v>2.67131242740999</v>
      </c>
    </row>
    <row r="19" customFormat="false" ht="12.75" hidden="false" customHeight="false" outlineLevel="0" collapsed="false">
      <c r="A19" s="14" t="s">
        <v>21</v>
      </c>
      <c r="B19" s="15" t="n">
        <v>541</v>
      </c>
      <c r="C19" s="15" t="n">
        <v>8</v>
      </c>
      <c r="D19" s="16" t="n">
        <v>1.47874306839187</v>
      </c>
      <c r="E19" s="15" t="n">
        <v>151</v>
      </c>
      <c r="F19" s="16" t="n">
        <v>27.9112754158965</v>
      </c>
      <c r="G19" s="15" t="n">
        <v>244</v>
      </c>
      <c r="H19" s="16" t="n">
        <v>45.1016635859519</v>
      </c>
      <c r="I19" s="15" t="n">
        <v>106</v>
      </c>
      <c r="J19" s="16" t="n">
        <v>19.5933456561922</v>
      </c>
      <c r="K19" s="15" t="n">
        <v>6</v>
      </c>
      <c r="L19" s="16" t="n">
        <v>1.1090573012939</v>
      </c>
      <c r="M19" s="15" t="n">
        <v>0</v>
      </c>
      <c r="N19" s="16" t="n">
        <v>0</v>
      </c>
      <c r="O19" s="15" t="n">
        <v>5</v>
      </c>
      <c r="P19" s="16" t="n">
        <v>0.924214417744917</v>
      </c>
      <c r="Q19" s="15" t="n">
        <v>4</v>
      </c>
      <c r="R19" s="16" t="n">
        <v>0.739371534195934</v>
      </c>
      <c r="S19" s="15" t="n">
        <v>4</v>
      </c>
      <c r="T19" s="16" t="n">
        <v>0.739371534195934</v>
      </c>
      <c r="U19" s="15" t="n">
        <v>0</v>
      </c>
      <c r="V19" s="16" t="n">
        <v>0</v>
      </c>
      <c r="W19" s="15" t="n">
        <v>4</v>
      </c>
      <c r="X19" s="16" t="n">
        <v>0.739371534195934</v>
      </c>
      <c r="Y19" s="15" t="n">
        <v>9</v>
      </c>
      <c r="Z19" s="16" t="n">
        <v>1.66358595194085</v>
      </c>
    </row>
    <row r="20" customFormat="false" ht="12.75" hidden="false" customHeight="false" outlineLevel="0" collapsed="false">
      <c r="A20" s="14" t="s">
        <v>22</v>
      </c>
      <c r="B20" s="15" t="n">
        <v>337</v>
      </c>
      <c r="C20" s="15" t="n">
        <v>2</v>
      </c>
      <c r="D20" s="16" t="n">
        <v>0.593471810089021</v>
      </c>
      <c r="E20" s="15" t="n">
        <v>93</v>
      </c>
      <c r="F20" s="16" t="n">
        <v>27.5964391691395</v>
      </c>
      <c r="G20" s="15" t="n">
        <v>118</v>
      </c>
      <c r="H20" s="16" t="n">
        <v>35.0148367952522</v>
      </c>
      <c r="I20" s="15" t="n">
        <v>81</v>
      </c>
      <c r="J20" s="16" t="n">
        <v>24.0356083086053</v>
      </c>
      <c r="K20" s="15" t="n">
        <v>7</v>
      </c>
      <c r="L20" s="16" t="n">
        <v>2.07715133531157</v>
      </c>
      <c r="M20" s="15" t="n">
        <v>4</v>
      </c>
      <c r="N20" s="16" t="n">
        <v>1.18694362017804</v>
      </c>
      <c r="O20" s="15" t="n">
        <v>5</v>
      </c>
      <c r="P20" s="16" t="n">
        <v>1.48367952522255</v>
      </c>
      <c r="Q20" s="15" t="n">
        <v>1</v>
      </c>
      <c r="R20" s="16" t="n">
        <v>0.29673590504451</v>
      </c>
      <c r="S20" s="15" t="n">
        <v>2</v>
      </c>
      <c r="T20" s="16" t="n">
        <v>0.593471810089021</v>
      </c>
      <c r="U20" s="15" t="n">
        <v>0</v>
      </c>
      <c r="V20" s="16" t="n">
        <v>0</v>
      </c>
      <c r="W20" s="15" t="n">
        <v>10</v>
      </c>
      <c r="X20" s="16" t="n">
        <v>2.9673590504451</v>
      </c>
      <c r="Y20" s="15" t="n">
        <v>14</v>
      </c>
      <c r="Z20" s="16" t="n">
        <v>4.15430267062315</v>
      </c>
    </row>
    <row r="21" customFormat="false" ht="12.75" hidden="false" customHeight="false" outlineLevel="0" collapsed="false">
      <c r="A21" s="14" t="s">
        <v>23</v>
      </c>
      <c r="B21" s="15" t="n">
        <v>407</v>
      </c>
      <c r="C21" s="15" t="n">
        <v>0</v>
      </c>
      <c r="D21" s="16" t="n">
        <v>0</v>
      </c>
      <c r="E21" s="15" t="n">
        <v>92</v>
      </c>
      <c r="F21" s="16" t="n">
        <v>22.6044226044226</v>
      </c>
      <c r="G21" s="15" t="n">
        <v>141</v>
      </c>
      <c r="H21" s="16" t="n">
        <v>34.6437346437346</v>
      </c>
      <c r="I21" s="15" t="n">
        <v>127</v>
      </c>
      <c r="J21" s="16" t="n">
        <v>31.2039312039312</v>
      </c>
      <c r="K21" s="15" t="n">
        <v>9</v>
      </c>
      <c r="L21" s="16" t="n">
        <v>2.21130221130221</v>
      </c>
      <c r="M21" s="15" t="n">
        <v>0</v>
      </c>
      <c r="N21" s="16" t="n">
        <v>0</v>
      </c>
      <c r="O21" s="15" t="n">
        <v>9</v>
      </c>
      <c r="P21" s="16" t="n">
        <v>2.21130221130221</v>
      </c>
      <c r="Q21" s="15" t="n">
        <v>5</v>
      </c>
      <c r="R21" s="16" t="n">
        <v>1.22850122850123</v>
      </c>
      <c r="S21" s="15" t="n">
        <v>4</v>
      </c>
      <c r="T21" s="16" t="n">
        <v>0.982800982800983</v>
      </c>
      <c r="U21" s="15" t="n">
        <v>0</v>
      </c>
      <c r="V21" s="16" t="n">
        <v>0</v>
      </c>
      <c r="W21" s="15" t="n">
        <v>7</v>
      </c>
      <c r="X21" s="16" t="n">
        <v>1.71990171990172</v>
      </c>
      <c r="Y21" s="15" t="n">
        <v>13</v>
      </c>
      <c r="Z21" s="16" t="n">
        <v>3.19410319410319</v>
      </c>
    </row>
    <row r="22" customFormat="false" ht="12.75" hidden="false" customHeight="false" outlineLevel="0" collapsed="false">
      <c r="A22" s="17" t="s">
        <v>24</v>
      </c>
      <c r="B22" s="10" t="n">
        <v>10291</v>
      </c>
      <c r="C22" s="12" t="n">
        <v>17</v>
      </c>
      <c r="D22" s="13" t="n">
        <v>0.165192886988631</v>
      </c>
      <c r="E22" s="12" t="n">
        <v>1537</v>
      </c>
      <c r="F22" s="13" t="n">
        <v>14.9353804295015</v>
      </c>
      <c r="G22" s="7" t="n">
        <v>3121</v>
      </c>
      <c r="H22" s="8" t="n">
        <v>30.3274706053833</v>
      </c>
      <c r="I22" s="12" t="n">
        <v>3324</v>
      </c>
      <c r="J22" s="13" t="n">
        <v>32.3000680206005</v>
      </c>
      <c r="K22" s="12" t="n">
        <v>171</v>
      </c>
      <c r="L22" s="13" t="n">
        <v>1.6616460985327</v>
      </c>
      <c r="M22" s="7" t="n">
        <v>7</v>
      </c>
      <c r="N22" s="8" t="n">
        <v>0.0680206005247304</v>
      </c>
      <c r="O22" s="12" t="n">
        <v>451</v>
      </c>
      <c r="P22" s="13" t="n">
        <v>4.38247011952191</v>
      </c>
      <c r="Q22" s="12" t="n">
        <v>304</v>
      </c>
      <c r="R22" s="13" t="n">
        <v>2.95403750850258</v>
      </c>
      <c r="S22" s="12" t="n">
        <v>409</v>
      </c>
      <c r="T22" s="13" t="n">
        <v>3.97434651637353</v>
      </c>
      <c r="U22" s="7" t="n">
        <v>10</v>
      </c>
      <c r="V22" s="8" t="n">
        <v>0.0971722864639005</v>
      </c>
      <c r="W22" s="12" t="n">
        <v>193</v>
      </c>
      <c r="X22" s="13" t="n">
        <v>1.87542512875328</v>
      </c>
      <c r="Y22" s="12" t="n">
        <v>747</v>
      </c>
      <c r="Z22" s="13" t="n">
        <v>7.25876979885337</v>
      </c>
    </row>
    <row r="23" customFormat="false" ht="12.75" hidden="false" customHeight="false" outlineLevel="0" collapsed="false">
      <c r="A23" s="14" t="s">
        <v>25</v>
      </c>
      <c r="B23" s="15" t="n">
        <v>2048</v>
      </c>
      <c r="C23" s="15" t="n">
        <v>3</v>
      </c>
      <c r="D23" s="16" t="n">
        <v>0.146484375</v>
      </c>
      <c r="E23" s="15" t="n">
        <v>128</v>
      </c>
      <c r="F23" s="16" t="n">
        <v>6.25</v>
      </c>
      <c r="G23" s="15" t="n">
        <v>446</v>
      </c>
      <c r="H23" s="16" t="n">
        <v>21.77734375</v>
      </c>
      <c r="I23" s="15" t="n">
        <v>842</v>
      </c>
      <c r="J23" s="16" t="n">
        <v>41.11328125</v>
      </c>
      <c r="K23" s="15" t="n">
        <v>32</v>
      </c>
      <c r="L23" s="16" t="n">
        <v>1.5625</v>
      </c>
      <c r="M23" s="15" t="n">
        <v>3</v>
      </c>
      <c r="N23" s="16" t="n">
        <v>0.146484375</v>
      </c>
      <c r="O23" s="15" t="n">
        <v>154</v>
      </c>
      <c r="P23" s="16" t="n">
        <v>7.51953125</v>
      </c>
      <c r="Q23" s="15" t="n">
        <v>149</v>
      </c>
      <c r="R23" s="16" t="n">
        <v>7.275390625</v>
      </c>
      <c r="S23" s="15" t="n">
        <v>156</v>
      </c>
      <c r="T23" s="16" t="n">
        <v>7.6171875</v>
      </c>
      <c r="U23" s="15" t="n">
        <v>2</v>
      </c>
      <c r="V23" s="16" t="n">
        <v>0.09765625</v>
      </c>
      <c r="W23" s="15" t="n">
        <v>16</v>
      </c>
      <c r="X23" s="16" t="n">
        <v>0.78125</v>
      </c>
      <c r="Y23" s="15" t="n">
        <v>117</v>
      </c>
      <c r="Z23" s="16" t="n">
        <v>5.712890625</v>
      </c>
    </row>
    <row r="24" customFormat="false" ht="12.75" hidden="false" customHeight="false" outlineLevel="0" collapsed="false">
      <c r="A24" s="14" t="s">
        <v>26</v>
      </c>
      <c r="B24" s="15" t="n">
        <v>461</v>
      </c>
      <c r="C24" s="15" t="n">
        <v>0</v>
      </c>
      <c r="D24" s="16" t="n">
        <v>0</v>
      </c>
      <c r="E24" s="15" t="n">
        <v>92</v>
      </c>
      <c r="F24" s="16" t="n">
        <v>19.9566160520607</v>
      </c>
      <c r="G24" s="15" t="n">
        <v>159</v>
      </c>
      <c r="H24" s="16" t="n">
        <v>34.4902386117137</v>
      </c>
      <c r="I24" s="15" t="n">
        <v>144</v>
      </c>
      <c r="J24" s="16" t="n">
        <v>31.236442516269</v>
      </c>
      <c r="K24" s="15" t="n">
        <v>10</v>
      </c>
      <c r="L24" s="16" t="n">
        <v>2.16919739696312</v>
      </c>
      <c r="M24" s="15" t="n">
        <v>0</v>
      </c>
      <c r="N24" s="16" t="n">
        <v>0</v>
      </c>
      <c r="O24" s="15" t="n">
        <v>16</v>
      </c>
      <c r="P24" s="16" t="n">
        <v>3.470715835141</v>
      </c>
      <c r="Q24" s="15" t="n">
        <v>12</v>
      </c>
      <c r="R24" s="16" t="n">
        <v>2.60303687635575</v>
      </c>
      <c r="S24" s="15" t="n">
        <v>7</v>
      </c>
      <c r="T24" s="16" t="n">
        <v>1.51843817787419</v>
      </c>
      <c r="U24" s="15" t="n">
        <v>0</v>
      </c>
      <c r="V24" s="16" t="n">
        <v>0</v>
      </c>
      <c r="W24" s="15" t="n">
        <v>2</v>
      </c>
      <c r="X24" s="16" t="n">
        <v>0.433839479392625</v>
      </c>
      <c r="Y24" s="15" t="n">
        <v>19</v>
      </c>
      <c r="Z24" s="16" t="n">
        <v>4.12147505422994</v>
      </c>
    </row>
    <row r="25" customFormat="false" ht="12.75" hidden="false" customHeight="false" outlineLevel="0" collapsed="false">
      <c r="A25" s="18" t="s">
        <v>27</v>
      </c>
      <c r="B25" s="15" t="n">
        <v>963</v>
      </c>
      <c r="C25" s="15" t="n">
        <v>1</v>
      </c>
      <c r="D25" s="16" t="n">
        <v>0.103842159916926</v>
      </c>
      <c r="E25" s="15" t="n">
        <v>137</v>
      </c>
      <c r="F25" s="16" t="n">
        <v>14.2263759086189</v>
      </c>
      <c r="G25" s="15" t="n">
        <v>265</v>
      </c>
      <c r="H25" s="16" t="n">
        <v>27.5181723779855</v>
      </c>
      <c r="I25" s="15" t="n">
        <v>342</v>
      </c>
      <c r="J25" s="16" t="n">
        <v>35.5140186915888</v>
      </c>
      <c r="K25" s="15" t="n">
        <v>14</v>
      </c>
      <c r="L25" s="16" t="n">
        <v>1.45379023883697</v>
      </c>
      <c r="M25" s="15" t="n">
        <v>1</v>
      </c>
      <c r="N25" s="16" t="n">
        <v>0.103842159916926</v>
      </c>
      <c r="O25" s="15" t="n">
        <v>49</v>
      </c>
      <c r="P25" s="16" t="n">
        <v>5.08826583592939</v>
      </c>
      <c r="Q25" s="15" t="n">
        <v>20</v>
      </c>
      <c r="R25" s="16" t="n">
        <v>2.07684319833853</v>
      </c>
      <c r="S25" s="15" t="n">
        <v>43</v>
      </c>
      <c r="T25" s="16" t="n">
        <v>4.46521287642783</v>
      </c>
      <c r="U25" s="15" t="n">
        <v>2</v>
      </c>
      <c r="V25" s="16" t="n">
        <v>0.207684319833853</v>
      </c>
      <c r="W25" s="15" t="n">
        <v>10</v>
      </c>
      <c r="X25" s="16" t="n">
        <v>1.03842159916926</v>
      </c>
      <c r="Y25" s="15" t="n">
        <v>79</v>
      </c>
      <c r="Z25" s="16" t="n">
        <v>8.20353063343718</v>
      </c>
    </row>
    <row r="26" customFormat="false" ht="12.75" hidden="false" customHeight="false" outlineLevel="0" collapsed="false">
      <c r="A26" s="14" t="s">
        <v>28</v>
      </c>
      <c r="B26" s="15" t="n">
        <v>1135</v>
      </c>
      <c r="C26" s="15" t="n">
        <v>0</v>
      </c>
      <c r="D26" s="16" t="n">
        <v>0</v>
      </c>
      <c r="E26" s="15" t="n">
        <v>134</v>
      </c>
      <c r="F26" s="16" t="n">
        <v>11.8061674008811</v>
      </c>
      <c r="G26" s="15" t="n">
        <v>307</v>
      </c>
      <c r="H26" s="16" t="n">
        <v>27.0484581497797</v>
      </c>
      <c r="I26" s="15" t="n">
        <v>391</v>
      </c>
      <c r="J26" s="16" t="n">
        <v>34.4493392070485</v>
      </c>
      <c r="K26" s="15" t="n">
        <v>17</v>
      </c>
      <c r="L26" s="16" t="n">
        <v>1.49779735682819</v>
      </c>
      <c r="M26" s="15" t="n">
        <v>0</v>
      </c>
      <c r="N26" s="16" t="n">
        <v>0</v>
      </c>
      <c r="O26" s="15" t="n">
        <v>49</v>
      </c>
      <c r="P26" s="16" t="n">
        <v>4.31718061674009</v>
      </c>
      <c r="Q26" s="15" t="n">
        <v>16</v>
      </c>
      <c r="R26" s="16" t="n">
        <v>1.40969162995595</v>
      </c>
      <c r="S26" s="15" t="n">
        <v>41</v>
      </c>
      <c r="T26" s="16" t="n">
        <v>3.61233480176211</v>
      </c>
      <c r="U26" s="15" t="n">
        <v>1</v>
      </c>
      <c r="V26" s="16" t="n">
        <v>0.0881057268722467</v>
      </c>
      <c r="W26" s="15" t="n">
        <v>28</v>
      </c>
      <c r="X26" s="16" t="n">
        <v>2.46696035242291</v>
      </c>
      <c r="Y26" s="15" t="n">
        <v>151</v>
      </c>
      <c r="Z26" s="16" t="n">
        <v>13.3039647577093</v>
      </c>
    </row>
    <row r="27" customFormat="false" ht="12.75" hidden="false" customHeight="false" outlineLevel="0" collapsed="false">
      <c r="A27" s="14" t="s">
        <v>29</v>
      </c>
      <c r="B27" s="15" t="n">
        <v>92</v>
      </c>
      <c r="C27" s="15" t="n">
        <v>0</v>
      </c>
      <c r="D27" s="16" t="n">
        <v>0</v>
      </c>
      <c r="E27" s="15" t="n">
        <v>24</v>
      </c>
      <c r="F27" s="16" t="n">
        <v>26.0869565217391</v>
      </c>
      <c r="G27" s="15" t="n">
        <v>16</v>
      </c>
      <c r="H27" s="16" t="n">
        <v>17.3913043478261</v>
      </c>
      <c r="I27" s="15" t="n">
        <v>7</v>
      </c>
      <c r="J27" s="16" t="n">
        <v>7.60869565217391</v>
      </c>
      <c r="K27" s="15" t="n">
        <v>2</v>
      </c>
      <c r="L27" s="16" t="n">
        <v>2.17391304347826</v>
      </c>
      <c r="M27" s="15" t="n">
        <v>0</v>
      </c>
      <c r="N27" s="16" t="n">
        <v>0</v>
      </c>
      <c r="O27" s="15" t="n">
        <v>2</v>
      </c>
      <c r="P27" s="16" t="n">
        <v>2.17391304347826</v>
      </c>
      <c r="Q27" s="15" t="n">
        <v>1</v>
      </c>
      <c r="R27" s="16" t="n">
        <v>1.08695652173913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21</v>
      </c>
      <c r="X27" s="16" t="n">
        <v>22.8260869565217</v>
      </c>
      <c r="Y27" s="15" t="n">
        <v>19</v>
      </c>
      <c r="Z27" s="16" t="n">
        <v>20.6521739130435</v>
      </c>
    </row>
    <row r="28" customFormat="false" ht="12.75" hidden="false" customHeight="false" outlineLevel="0" collapsed="false">
      <c r="A28" s="14" t="s">
        <v>30</v>
      </c>
      <c r="B28" s="15" t="n">
        <v>706</v>
      </c>
      <c r="C28" s="15" t="n">
        <v>2</v>
      </c>
      <c r="D28" s="16" t="n">
        <v>0.28328611898017</v>
      </c>
      <c r="E28" s="15" t="n">
        <v>168</v>
      </c>
      <c r="F28" s="16" t="n">
        <v>23.7960339943343</v>
      </c>
      <c r="G28" s="15" t="n">
        <v>195</v>
      </c>
      <c r="H28" s="16" t="n">
        <v>27.6203966005666</v>
      </c>
      <c r="I28" s="15" t="n">
        <v>155</v>
      </c>
      <c r="J28" s="16" t="n">
        <v>21.9546742209632</v>
      </c>
      <c r="K28" s="15" t="n">
        <v>7</v>
      </c>
      <c r="L28" s="16" t="n">
        <v>0.991501416430595</v>
      </c>
      <c r="M28" s="15" t="n">
        <v>0</v>
      </c>
      <c r="N28" s="16" t="n">
        <v>0</v>
      </c>
      <c r="O28" s="15" t="n">
        <v>13</v>
      </c>
      <c r="P28" s="16" t="n">
        <v>1.8413597733711</v>
      </c>
      <c r="Q28" s="15" t="n">
        <v>3</v>
      </c>
      <c r="R28" s="16" t="n">
        <v>0.424929178470255</v>
      </c>
      <c r="S28" s="15" t="n">
        <v>7</v>
      </c>
      <c r="T28" s="16" t="n">
        <v>0.991501416430595</v>
      </c>
      <c r="U28" s="15" t="n">
        <v>1</v>
      </c>
      <c r="V28" s="16" t="n">
        <v>0.141643059490085</v>
      </c>
      <c r="W28" s="15" t="n">
        <v>40</v>
      </c>
      <c r="X28" s="16" t="n">
        <v>5.6657223796034</v>
      </c>
      <c r="Y28" s="15" t="n">
        <v>115</v>
      </c>
      <c r="Z28" s="16" t="n">
        <v>16.2889518413598</v>
      </c>
    </row>
    <row r="29" customFormat="false" ht="12.75" hidden="false" customHeight="false" outlineLevel="0" collapsed="false">
      <c r="A29" s="14" t="s">
        <v>31</v>
      </c>
      <c r="B29" s="15" t="n">
        <v>1013</v>
      </c>
      <c r="C29" s="15" t="n">
        <v>1</v>
      </c>
      <c r="D29" s="16" t="n">
        <v>0.0987166831194472</v>
      </c>
      <c r="E29" s="15" t="n">
        <v>218</v>
      </c>
      <c r="F29" s="16" t="n">
        <v>21.5202369200395</v>
      </c>
      <c r="G29" s="15" t="n">
        <v>425</v>
      </c>
      <c r="H29" s="16" t="n">
        <v>41.9545903257651</v>
      </c>
      <c r="I29" s="15" t="n">
        <v>239</v>
      </c>
      <c r="J29" s="16" t="n">
        <v>23.5932872655479</v>
      </c>
      <c r="K29" s="15" t="n">
        <v>22</v>
      </c>
      <c r="L29" s="16" t="n">
        <v>2.17176702862784</v>
      </c>
      <c r="M29" s="15" t="n">
        <v>0</v>
      </c>
      <c r="N29" s="16" t="n">
        <v>0</v>
      </c>
      <c r="O29" s="15" t="n">
        <v>26</v>
      </c>
      <c r="P29" s="16" t="n">
        <v>2.56663376110563</v>
      </c>
      <c r="Q29" s="15" t="n">
        <v>14</v>
      </c>
      <c r="R29" s="16" t="n">
        <v>1.38203356367226</v>
      </c>
      <c r="S29" s="15" t="n">
        <v>21</v>
      </c>
      <c r="T29" s="16" t="n">
        <v>2.07305034550839</v>
      </c>
      <c r="U29" s="15" t="n">
        <v>0</v>
      </c>
      <c r="V29" s="16" t="n">
        <v>0</v>
      </c>
      <c r="W29" s="15" t="n">
        <v>13</v>
      </c>
      <c r="X29" s="16" t="n">
        <v>1.28331688055281</v>
      </c>
      <c r="Y29" s="15" t="n">
        <v>34</v>
      </c>
      <c r="Z29" s="16" t="n">
        <v>3.3563672260612</v>
      </c>
    </row>
    <row r="30" customFormat="false" ht="12.75" hidden="false" customHeight="false" outlineLevel="0" collapsed="false">
      <c r="A30" s="14" t="s">
        <v>32</v>
      </c>
      <c r="B30" s="15" t="n">
        <v>397</v>
      </c>
      <c r="C30" s="15" t="n">
        <v>4</v>
      </c>
      <c r="D30" s="16" t="n">
        <v>1.00755667506297</v>
      </c>
      <c r="E30" s="15" t="n">
        <v>61</v>
      </c>
      <c r="F30" s="16" t="n">
        <v>15.3652392947103</v>
      </c>
      <c r="G30" s="15" t="n">
        <v>159</v>
      </c>
      <c r="H30" s="16" t="n">
        <v>40.0503778337531</v>
      </c>
      <c r="I30" s="15" t="n">
        <v>129</v>
      </c>
      <c r="J30" s="16" t="n">
        <v>32.4937027707809</v>
      </c>
      <c r="K30" s="15" t="n">
        <v>10</v>
      </c>
      <c r="L30" s="16" t="n">
        <v>2.51889168765743</v>
      </c>
      <c r="M30" s="15" t="n">
        <v>0</v>
      </c>
      <c r="N30" s="16" t="n">
        <v>0</v>
      </c>
      <c r="O30" s="15" t="n">
        <v>10</v>
      </c>
      <c r="P30" s="16" t="n">
        <v>2.51889168765743</v>
      </c>
      <c r="Q30" s="15" t="n">
        <v>8</v>
      </c>
      <c r="R30" s="16" t="n">
        <v>2.01511335012594</v>
      </c>
      <c r="S30" s="15" t="n">
        <v>7</v>
      </c>
      <c r="T30" s="16" t="n">
        <v>1.7632241813602</v>
      </c>
      <c r="U30" s="15" t="n">
        <v>0</v>
      </c>
      <c r="V30" s="16" t="n">
        <v>0</v>
      </c>
      <c r="W30" s="15" t="n">
        <v>2</v>
      </c>
      <c r="X30" s="16" t="n">
        <v>0.503778337531486</v>
      </c>
      <c r="Y30" s="15" t="n">
        <v>7</v>
      </c>
      <c r="Z30" s="16" t="n">
        <v>1.7632241813602</v>
      </c>
    </row>
    <row r="31" customFormat="false" ht="12.75" hidden="false" customHeight="false" outlineLevel="0" collapsed="false">
      <c r="A31" s="14" t="s">
        <v>33</v>
      </c>
      <c r="B31" s="15" t="n">
        <v>576</v>
      </c>
      <c r="C31" s="15" t="n">
        <v>3</v>
      </c>
      <c r="D31" s="16" t="n">
        <v>0.520833333333333</v>
      </c>
      <c r="E31" s="15" t="n">
        <v>153</v>
      </c>
      <c r="F31" s="16" t="n">
        <v>26.5625</v>
      </c>
      <c r="G31" s="15" t="n">
        <v>205</v>
      </c>
      <c r="H31" s="16" t="n">
        <v>35.5902777777778</v>
      </c>
      <c r="I31" s="15" t="n">
        <v>140</v>
      </c>
      <c r="J31" s="16" t="n">
        <v>24.3055555555556</v>
      </c>
      <c r="K31" s="15" t="n">
        <v>5</v>
      </c>
      <c r="L31" s="16" t="n">
        <v>0.868055555555556</v>
      </c>
      <c r="M31" s="15" t="n">
        <v>0</v>
      </c>
      <c r="N31" s="16" t="n">
        <v>0</v>
      </c>
      <c r="O31" s="15" t="n">
        <v>13</v>
      </c>
      <c r="P31" s="16" t="n">
        <v>2.25694444444444</v>
      </c>
      <c r="Q31" s="15" t="n">
        <v>6</v>
      </c>
      <c r="R31" s="16" t="n">
        <v>1.04166666666667</v>
      </c>
      <c r="S31" s="15" t="n">
        <v>10</v>
      </c>
      <c r="T31" s="16" t="n">
        <v>1.73611111111111</v>
      </c>
      <c r="U31" s="15" t="n">
        <v>0</v>
      </c>
      <c r="V31" s="16" t="n">
        <v>0</v>
      </c>
      <c r="W31" s="15" t="n">
        <v>20</v>
      </c>
      <c r="X31" s="16" t="n">
        <v>3.47222222222222</v>
      </c>
      <c r="Y31" s="15" t="n">
        <v>21</v>
      </c>
      <c r="Z31" s="16" t="n">
        <v>3.64583333333333</v>
      </c>
    </row>
    <row r="32" customFormat="false" ht="12.75" hidden="false" customHeight="false" outlineLevel="0" collapsed="false">
      <c r="A32" s="14" t="s">
        <v>34</v>
      </c>
      <c r="B32" s="15" t="n">
        <v>2819</v>
      </c>
      <c r="C32" s="15" t="n">
        <v>3</v>
      </c>
      <c r="D32" s="16" t="n">
        <v>0.106420716566158</v>
      </c>
      <c r="E32" s="15" t="n">
        <v>412</v>
      </c>
      <c r="F32" s="16" t="n">
        <v>14.6151117417524</v>
      </c>
      <c r="G32" s="15" t="n">
        <v>922</v>
      </c>
      <c r="H32" s="16" t="n">
        <v>32.7066335579993</v>
      </c>
      <c r="I32" s="15" t="n">
        <v>923</v>
      </c>
      <c r="J32" s="16" t="n">
        <v>32.742107130188</v>
      </c>
      <c r="K32" s="15" t="n">
        <v>52</v>
      </c>
      <c r="L32" s="16" t="n">
        <v>1.84462575381341</v>
      </c>
      <c r="M32" s="15" t="n">
        <v>3</v>
      </c>
      <c r="N32" s="16" t="n">
        <v>0.106420716566158</v>
      </c>
      <c r="O32" s="15" t="n">
        <v>119</v>
      </c>
      <c r="P32" s="16" t="n">
        <v>4.22135509045761</v>
      </c>
      <c r="Q32" s="15" t="n">
        <v>75</v>
      </c>
      <c r="R32" s="16" t="n">
        <v>2.66051791415396</v>
      </c>
      <c r="S32" s="15" t="n">
        <v>117</v>
      </c>
      <c r="T32" s="16" t="n">
        <v>4.15040794608017</v>
      </c>
      <c r="U32" s="15" t="n">
        <v>4</v>
      </c>
      <c r="V32" s="16" t="n">
        <v>0.141894288754878</v>
      </c>
      <c r="W32" s="15" t="n">
        <v>40</v>
      </c>
      <c r="X32" s="16" t="n">
        <v>1.41894288754878</v>
      </c>
      <c r="Y32" s="15" t="n">
        <v>149</v>
      </c>
      <c r="Z32" s="16" t="n">
        <v>5.28556225611919</v>
      </c>
    </row>
    <row r="33" customFormat="false" ht="12.75" hidden="false" customHeight="false" outlineLevel="0" collapsed="false">
      <c r="A33" s="14" t="s">
        <v>35</v>
      </c>
      <c r="B33" s="15" t="n">
        <v>81</v>
      </c>
      <c r="C33" s="15" t="n">
        <v>0</v>
      </c>
      <c r="D33" s="16" t="n">
        <v>0</v>
      </c>
      <c r="E33" s="15" t="n">
        <v>10</v>
      </c>
      <c r="F33" s="16" t="n">
        <v>12.3456790123457</v>
      </c>
      <c r="G33" s="15" t="n">
        <v>22</v>
      </c>
      <c r="H33" s="16" t="n">
        <v>27.1604938271605</v>
      </c>
      <c r="I33" s="15" t="n">
        <v>12</v>
      </c>
      <c r="J33" s="16" t="n">
        <v>14.8148148148148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  <c r="W33" s="15" t="n">
        <v>1</v>
      </c>
      <c r="X33" s="16" t="n">
        <v>1.23456790123457</v>
      </c>
      <c r="Y33" s="15" t="n">
        <v>36</v>
      </c>
      <c r="Z33" s="16" t="n">
        <v>44.4444444444444</v>
      </c>
    </row>
    <row r="34" customFormat="false" ht="12.75" hidden="false" customHeight="false" outlineLevel="0" collapsed="false">
      <c r="A34" s="17" t="s">
        <v>36</v>
      </c>
      <c r="B34" s="10" t="n">
        <v>2351</v>
      </c>
      <c r="C34" s="12" t="n">
        <v>15</v>
      </c>
      <c r="D34" s="13" t="n">
        <v>0.638026371756699</v>
      </c>
      <c r="E34" s="12" t="n">
        <v>519</v>
      </c>
      <c r="F34" s="13" t="n">
        <v>22.0757124627818</v>
      </c>
      <c r="G34" s="7" t="n">
        <v>676</v>
      </c>
      <c r="H34" s="8" t="n">
        <v>28.7537218205019</v>
      </c>
      <c r="I34" s="12" t="n">
        <v>797</v>
      </c>
      <c r="J34" s="13" t="n">
        <v>33.900467886006</v>
      </c>
      <c r="K34" s="12" t="n">
        <v>60</v>
      </c>
      <c r="L34" s="13" t="n">
        <v>2.5521054870268</v>
      </c>
      <c r="M34" s="7" t="n">
        <v>1</v>
      </c>
      <c r="N34" s="8" t="n">
        <v>0.0425350914504466</v>
      </c>
      <c r="O34" s="12" t="n">
        <v>96</v>
      </c>
      <c r="P34" s="13" t="n">
        <v>4.08336877924288</v>
      </c>
      <c r="Q34" s="12" t="n">
        <v>37</v>
      </c>
      <c r="R34" s="13" t="n">
        <v>1.57379838366652</v>
      </c>
      <c r="S34" s="12" t="n">
        <v>45</v>
      </c>
      <c r="T34" s="13" t="n">
        <v>1.9140791152701</v>
      </c>
      <c r="U34" s="7" t="n">
        <v>1</v>
      </c>
      <c r="V34" s="8" t="n">
        <v>0.0425350914504466</v>
      </c>
      <c r="W34" s="12" t="n">
        <v>21</v>
      </c>
      <c r="X34" s="13" t="n">
        <v>0.893236920459379</v>
      </c>
      <c r="Y34" s="12" t="n">
        <v>83</v>
      </c>
      <c r="Z34" s="13" t="n">
        <v>3.53041259038707</v>
      </c>
    </row>
    <row r="35" customFormat="false" ht="12.75" hidden="false" customHeight="false" outlineLevel="0" collapsed="false">
      <c r="A35" s="14" t="s">
        <v>37</v>
      </c>
      <c r="B35" s="15" t="n">
        <v>279</v>
      </c>
      <c r="C35" s="15" t="n">
        <v>1</v>
      </c>
      <c r="D35" s="16" t="n">
        <v>0.3584229390681</v>
      </c>
      <c r="E35" s="15" t="n">
        <v>61</v>
      </c>
      <c r="F35" s="16" t="n">
        <v>21.8637992831541</v>
      </c>
      <c r="G35" s="15" t="n">
        <v>91</v>
      </c>
      <c r="H35" s="16" t="n">
        <v>32.6164874551971</v>
      </c>
      <c r="I35" s="15" t="n">
        <v>78</v>
      </c>
      <c r="J35" s="16" t="n">
        <v>27.9569892473118</v>
      </c>
      <c r="K35" s="15" t="n">
        <v>1</v>
      </c>
      <c r="L35" s="16" t="n">
        <v>0.3584229390681</v>
      </c>
      <c r="M35" s="15" t="n">
        <v>0</v>
      </c>
      <c r="N35" s="16" t="n">
        <v>0</v>
      </c>
      <c r="O35" s="15" t="n">
        <v>13</v>
      </c>
      <c r="P35" s="16" t="n">
        <v>4.65949820788531</v>
      </c>
      <c r="Q35" s="15" t="n">
        <v>2</v>
      </c>
      <c r="R35" s="16" t="n">
        <v>0.716845878136201</v>
      </c>
      <c r="S35" s="15" t="n">
        <v>6</v>
      </c>
      <c r="T35" s="16" t="n">
        <v>2.1505376344086</v>
      </c>
      <c r="U35" s="15" t="n">
        <v>0</v>
      </c>
      <c r="V35" s="16" t="n">
        <v>0</v>
      </c>
      <c r="W35" s="15" t="n">
        <v>1</v>
      </c>
      <c r="X35" s="16" t="n">
        <v>0.3584229390681</v>
      </c>
      <c r="Y35" s="15" t="n">
        <v>25</v>
      </c>
      <c r="Z35" s="16" t="n">
        <v>8.96057347670251</v>
      </c>
    </row>
    <row r="36" customFormat="false" ht="12.75" hidden="false" customHeight="false" outlineLevel="0" collapsed="false">
      <c r="A36" s="19" t="s">
        <v>38</v>
      </c>
      <c r="B36" s="15" t="n">
        <v>221</v>
      </c>
      <c r="C36" s="15" t="n">
        <v>3</v>
      </c>
      <c r="D36" s="16" t="n">
        <v>1.35746606334842</v>
      </c>
      <c r="E36" s="15" t="n">
        <v>61</v>
      </c>
      <c r="F36" s="16" t="n">
        <v>27.6018099547511</v>
      </c>
      <c r="G36" s="34" t="n">
        <v>69</v>
      </c>
      <c r="H36" s="16" t="n">
        <v>31.2217194570136</v>
      </c>
      <c r="I36" s="15" t="n">
        <v>61</v>
      </c>
      <c r="J36" s="16" t="n">
        <v>27.6018099547511</v>
      </c>
      <c r="K36" s="15" t="n">
        <v>2</v>
      </c>
      <c r="L36" s="16" t="n">
        <v>0.904977375565611</v>
      </c>
      <c r="M36" s="34" t="n">
        <v>0</v>
      </c>
      <c r="N36" s="16" t="n">
        <v>0</v>
      </c>
      <c r="O36" s="15" t="n">
        <v>8</v>
      </c>
      <c r="P36" s="16" t="n">
        <v>3.61990950226244</v>
      </c>
      <c r="Q36" s="15" t="n">
        <v>2</v>
      </c>
      <c r="R36" s="16" t="n">
        <v>0.904977375565611</v>
      </c>
      <c r="S36" s="15" t="n">
        <v>6</v>
      </c>
      <c r="T36" s="16" t="n">
        <v>2.71493212669683</v>
      </c>
      <c r="U36" s="34" t="n">
        <v>0</v>
      </c>
      <c r="V36" s="16" t="n">
        <v>0</v>
      </c>
      <c r="W36" s="15" t="n">
        <v>2</v>
      </c>
      <c r="X36" s="16" t="n">
        <v>0.904977375565611</v>
      </c>
      <c r="Y36" s="15" t="n">
        <v>7</v>
      </c>
      <c r="Z36" s="16" t="n">
        <v>3.16742081447964</v>
      </c>
    </row>
    <row r="37" customFormat="false" ht="12.75" hidden="false" customHeight="false" outlineLevel="0" collapsed="false">
      <c r="A37" s="14" t="s">
        <v>39</v>
      </c>
      <c r="B37" s="15" t="n">
        <v>122</v>
      </c>
      <c r="C37" s="15" t="n">
        <v>0</v>
      </c>
      <c r="D37" s="16" t="n">
        <v>0</v>
      </c>
      <c r="E37" s="15" t="n">
        <v>8</v>
      </c>
      <c r="F37" s="16" t="n">
        <v>6.55737704918033</v>
      </c>
      <c r="G37" s="15" t="n">
        <v>27</v>
      </c>
      <c r="H37" s="16" t="n">
        <v>22.1311475409836</v>
      </c>
      <c r="I37" s="15" t="n">
        <v>58</v>
      </c>
      <c r="J37" s="16" t="n">
        <v>47.5409836065574</v>
      </c>
      <c r="K37" s="15" t="n">
        <v>3</v>
      </c>
      <c r="L37" s="16" t="n">
        <v>2.45901639344262</v>
      </c>
      <c r="M37" s="15" t="n">
        <v>0</v>
      </c>
      <c r="N37" s="16" t="n">
        <v>0</v>
      </c>
      <c r="O37" s="15" t="n">
        <v>10</v>
      </c>
      <c r="P37" s="16" t="n">
        <v>8.19672131147541</v>
      </c>
      <c r="Q37" s="15" t="n">
        <v>6</v>
      </c>
      <c r="R37" s="16" t="n">
        <v>4.91803278688525</v>
      </c>
      <c r="S37" s="15" t="n">
        <v>4</v>
      </c>
      <c r="T37" s="16" t="n">
        <v>3.27868852459016</v>
      </c>
      <c r="U37" s="15" t="n">
        <v>0</v>
      </c>
      <c r="V37" s="16" t="n">
        <v>0</v>
      </c>
      <c r="W37" s="15" t="n">
        <v>0</v>
      </c>
      <c r="X37" s="16" t="n">
        <v>0</v>
      </c>
      <c r="Y37" s="15" t="n">
        <v>6</v>
      </c>
      <c r="Z37" s="16" t="n">
        <v>4.91803278688525</v>
      </c>
    </row>
    <row r="38" customFormat="false" ht="12.75" hidden="false" customHeight="false" outlineLevel="0" collapsed="false">
      <c r="A38" s="14" t="s">
        <v>40</v>
      </c>
      <c r="B38" s="15" t="n">
        <v>423</v>
      </c>
      <c r="C38" s="15" t="n">
        <v>6</v>
      </c>
      <c r="D38" s="16" t="n">
        <v>1.41843971631206</v>
      </c>
      <c r="E38" s="15" t="n">
        <v>117</v>
      </c>
      <c r="F38" s="16" t="n">
        <v>27.6595744680851</v>
      </c>
      <c r="G38" s="15" t="n">
        <v>118</v>
      </c>
      <c r="H38" s="16" t="n">
        <v>27.8959810874705</v>
      </c>
      <c r="I38" s="15" t="n">
        <v>128</v>
      </c>
      <c r="J38" s="16" t="n">
        <v>30.2600472813239</v>
      </c>
      <c r="K38" s="15" t="n">
        <v>17</v>
      </c>
      <c r="L38" s="16" t="n">
        <v>4.01891252955083</v>
      </c>
      <c r="M38" s="15" t="n">
        <v>1</v>
      </c>
      <c r="N38" s="16" t="n">
        <v>0.236406619385343</v>
      </c>
      <c r="O38" s="15" t="n">
        <v>12</v>
      </c>
      <c r="P38" s="16" t="n">
        <v>2.83687943262411</v>
      </c>
      <c r="Q38" s="15" t="n">
        <v>6</v>
      </c>
      <c r="R38" s="16" t="n">
        <v>1.41843971631206</v>
      </c>
      <c r="S38" s="15" t="n">
        <v>7</v>
      </c>
      <c r="T38" s="16" t="n">
        <v>1.6548463356974</v>
      </c>
      <c r="U38" s="15" t="n">
        <v>0</v>
      </c>
      <c r="V38" s="16" t="n">
        <v>0</v>
      </c>
      <c r="W38" s="15" t="n">
        <v>6</v>
      </c>
      <c r="X38" s="16" t="n">
        <v>1.41843971631206</v>
      </c>
      <c r="Y38" s="15" t="n">
        <v>5</v>
      </c>
      <c r="Z38" s="16" t="n">
        <v>1.18203309692671</v>
      </c>
    </row>
    <row r="39" customFormat="false" ht="12.75" hidden="false" customHeight="false" outlineLevel="0" collapsed="false">
      <c r="A39" s="14" t="s">
        <v>41</v>
      </c>
      <c r="B39" s="15" t="n">
        <v>184</v>
      </c>
      <c r="C39" s="15" t="n">
        <v>0</v>
      </c>
      <c r="D39" s="16" t="n">
        <v>0</v>
      </c>
      <c r="E39" s="15" t="n">
        <v>32</v>
      </c>
      <c r="F39" s="16" t="n">
        <v>17.3913043478261</v>
      </c>
      <c r="G39" s="15" t="n">
        <v>58</v>
      </c>
      <c r="H39" s="16" t="n">
        <v>31.5217391304348</v>
      </c>
      <c r="I39" s="15" t="n">
        <v>53</v>
      </c>
      <c r="J39" s="16" t="n">
        <v>28.804347826087</v>
      </c>
      <c r="K39" s="15" t="n">
        <v>8</v>
      </c>
      <c r="L39" s="16" t="n">
        <v>4.34782608695652</v>
      </c>
      <c r="M39" s="15" t="n">
        <v>0</v>
      </c>
      <c r="N39" s="16" t="n">
        <v>0</v>
      </c>
      <c r="O39" s="15" t="n">
        <v>9</v>
      </c>
      <c r="P39" s="16" t="n">
        <v>4.89130434782609</v>
      </c>
      <c r="Q39" s="15" t="n">
        <v>7</v>
      </c>
      <c r="R39" s="16" t="n">
        <v>3.80434782608696</v>
      </c>
      <c r="S39" s="15" t="n">
        <v>6</v>
      </c>
      <c r="T39" s="16" t="n">
        <v>3.26086956521739</v>
      </c>
      <c r="U39" s="15" t="n">
        <v>0</v>
      </c>
      <c r="V39" s="16" t="n">
        <v>0</v>
      </c>
      <c r="W39" s="15" t="n">
        <v>1</v>
      </c>
      <c r="X39" s="16" t="n">
        <v>0.543478260869565</v>
      </c>
      <c r="Y39" s="15" t="n">
        <v>10</v>
      </c>
      <c r="Z39" s="16" t="n">
        <v>5.43478260869565</v>
      </c>
    </row>
    <row r="40" customFormat="false" ht="12.75" hidden="false" customHeight="false" outlineLevel="0" collapsed="false">
      <c r="A40" s="14" t="s">
        <v>42</v>
      </c>
      <c r="B40" s="15" t="n">
        <v>79</v>
      </c>
      <c r="C40" s="15" t="n">
        <v>0</v>
      </c>
      <c r="D40" s="16" t="n">
        <v>0</v>
      </c>
      <c r="E40" s="15" t="n">
        <v>15</v>
      </c>
      <c r="F40" s="16" t="n">
        <v>18.9873417721519</v>
      </c>
      <c r="G40" s="15" t="n">
        <v>17</v>
      </c>
      <c r="H40" s="16" t="n">
        <v>21.5189873417722</v>
      </c>
      <c r="I40" s="15" t="n">
        <v>32</v>
      </c>
      <c r="J40" s="16" t="n">
        <v>40.5063291139241</v>
      </c>
      <c r="K40" s="15" t="n">
        <v>4</v>
      </c>
      <c r="L40" s="16" t="n">
        <v>5.06329113924051</v>
      </c>
      <c r="M40" s="15" t="n">
        <v>0</v>
      </c>
      <c r="N40" s="16" t="n">
        <v>0</v>
      </c>
      <c r="O40" s="15" t="n">
        <v>6</v>
      </c>
      <c r="P40" s="16" t="n">
        <v>7.59493670886076</v>
      </c>
      <c r="Q40" s="15" t="n">
        <v>2</v>
      </c>
      <c r="R40" s="16" t="n">
        <v>2.53164556962025</v>
      </c>
      <c r="S40" s="15" t="n">
        <v>2</v>
      </c>
      <c r="T40" s="16" t="n">
        <v>2.53164556962025</v>
      </c>
      <c r="U40" s="15" t="n">
        <v>0</v>
      </c>
      <c r="V40" s="16" t="n">
        <v>0</v>
      </c>
      <c r="W40" s="15" t="n">
        <v>0</v>
      </c>
      <c r="X40" s="16" t="n">
        <v>0</v>
      </c>
      <c r="Y40" s="15" t="n">
        <v>1</v>
      </c>
      <c r="Z40" s="16" t="n">
        <v>1.26582278481013</v>
      </c>
    </row>
    <row r="41" customFormat="false" ht="12.75" hidden="false" customHeight="false" outlineLevel="0" collapsed="false">
      <c r="A41" s="14" t="s">
        <v>43</v>
      </c>
      <c r="B41" s="15" t="n">
        <v>625</v>
      </c>
      <c r="C41" s="15" t="n">
        <v>4</v>
      </c>
      <c r="D41" s="16" t="n">
        <v>0.64</v>
      </c>
      <c r="E41" s="15" t="n">
        <v>133</v>
      </c>
      <c r="F41" s="16" t="n">
        <v>21.28</v>
      </c>
      <c r="G41" s="15" t="n">
        <v>174</v>
      </c>
      <c r="H41" s="16" t="n">
        <v>27.84</v>
      </c>
      <c r="I41" s="15" t="n">
        <v>232</v>
      </c>
      <c r="J41" s="16" t="n">
        <v>37.12</v>
      </c>
      <c r="K41" s="15" t="n">
        <v>15</v>
      </c>
      <c r="L41" s="16" t="n">
        <v>2.4</v>
      </c>
      <c r="M41" s="15" t="n">
        <v>0</v>
      </c>
      <c r="N41" s="16" t="n">
        <v>0</v>
      </c>
      <c r="O41" s="15" t="n">
        <v>21</v>
      </c>
      <c r="P41" s="16" t="n">
        <v>3.36</v>
      </c>
      <c r="Q41" s="15" t="n">
        <v>9</v>
      </c>
      <c r="R41" s="16" t="n">
        <v>1.44</v>
      </c>
      <c r="S41" s="15" t="n">
        <v>5</v>
      </c>
      <c r="T41" s="16" t="n">
        <v>0.8</v>
      </c>
      <c r="U41" s="15" t="n">
        <v>0</v>
      </c>
      <c r="V41" s="16" t="n">
        <v>0</v>
      </c>
      <c r="W41" s="15" t="n">
        <v>8</v>
      </c>
      <c r="X41" s="16" t="n">
        <v>1.28</v>
      </c>
      <c r="Y41" s="15" t="n">
        <v>24</v>
      </c>
      <c r="Z41" s="16" t="n">
        <v>3.84</v>
      </c>
    </row>
    <row r="42" customFormat="false" ht="12.75" hidden="false" customHeight="false" outlineLevel="0" collapsed="false">
      <c r="A42" s="14" t="s">
        <v>44</v>
      </c>
      <c r="B42" s="15" t="n">
        <v>161</v>
      </c>
      <c r="C42" s="15" t="n">
        <v>0</v>
      </c>
      <c r="D42" s="16" t="n">
        <v>0</v>
      </c>
      <c r="E42" s="15" t="n">
        <v>41</v>
      </c>
      <c r="F42" s="16" t="n">
        <v>25.4658385093168</v>
      </c>
      <c r="G42" s="15" t="n">
        <v>54</v>
      </c>
      <c r="H42" s="16" t="n">
        <v>33.5403726708075</v>
      </c>
      <c r="I42" s="15" t="n">
        <v>52</v>
      </c>
      <c r="J42" s="16" t="n">
        <v>32.2981366459627</v>
      </c>
      <c r="K42" s="15" t="n">
        <v>4</v>
      </c>
      <c r="L42" s="16" t="n">
        <v>2.48447204968944</v>
      </c>
      <c r="M42" s="15" t="n">
        <v>0</v>
      </c>
      <c r="N42" s="16" t="n">
        <v>0</v>
      </c>
      <c r="O42" s="15" t="n">
        <v>4</v>
      </c>
      <c r="P42" s="16" t="n">
        <v>2.48447204968944</v>
      </c>
      <c r="Q42" s="15" t="n">
        <v>1</v>
      </c>
      <c r="R42" s="16" t="n">
        <v>0.62111801242236</v>
      </c>
      <c r="S42" s="15" t="n">
        <v>3</v>
      </c>
      <c r="T42" s="16" t="n">
        <v>1.86335403726708</v>
      </c>
      <c r="U42" s="15" t="n">
        <v>0</v>
      </c>
      <c r="V42" s="16" t="n">
        <v>0</v>
      </c>
      <c r="W42" s="15" t="n">
        <v>0</v>
      </c>
      <c r="X42" s="16" t="n">
        <v>0</v>
      </c>
      <c r="Y42" s="15" t="n">
        <v>2</v>
      </c>
      <c r="Z42" s="16" t="n">
        <v>1.24223602484472</v>
      </c>
    </row>
    <row r="43" customFormat="false" ht="12.75" hidden="false" customHeight="false" outlineLevel="0" collapsed="false">
      <c r="A43" s="14" t="s">
        <v>45</v>
      </c>
      <c r="B43" s="15" t="n">
        <v>61</v>
      </c>
      <c r="C43" s="15" t="n">
        <v>0</v>
      </c>
      <c r="D43" s="16" t="n">
        <v>0</v>
      </c>
      <c r="E43" s="15" t="n">
        <v>16</v>
      </c>
      <c r="F43" s="16" t="n">
        <v>26.2295081967213</v>
      </c>
      <c r="G43" s="15" t="n">
        <v>20</v>
      </c>
      <c r="H43" s="16" t="n">
        <v>32.7868852459016</v>
      </c>
      <c r="I43" s="15" t="n">
        <v>18</v>
      </c>
      <c r="J43" s="16" t="n">
        <v>29.5081967213115</v>
      </c>
      <c r="K43" s="15" t="n">
        <v>1</v>
      </c>
      <c r="L43" s="16" t="n">
        <v>1.63934426229508</v>
      </c>
      <c r="M43" s="15" t="n">
        <v>0</v>
      </c>
      <c r="N43" s="16" t="n">
        <v>0</v>
      </c>
      <c r="O43" s="15" t="n">
        <v>3</v>
      </c>
      <c r="P43" s="16" t="n">
        <v>4.91803278688525</v>
      </c>
      <c r="Q43" s="15" t="n">
        <v>0</v>
      </c>
      <c r="R43" s="16" t="n">
        <v>0</v>
      </c>
      <c r="S43" s="15" t="n">
        <v>1</v>
      </c>
      <c r="T43" s="16" t="n">
        <v>1.63934426229508</v>
      </c>
      <c r="U43" s="15" t="n">
        <v>0</v>
      </c>
      <c r="V43" s="16" t="n">
        <v>0</v>
      </c>
      <c r="W43" s="15" t="n">
        <v>2</v>
      </c>
      <c r="X43" s="16" t="n">
        <v>3.27868852459016</v>
      </c>
      <c r="Y43" s="15" t="n">
        <v>0</v>
      </c>
      <c r="Z43" s="16" t="n">
        <v>0</v>
      </c>
    </row>
    <row r="44" customFormat="false" ht="12.75" hidden="false" customHeight="false" outlineLevel="0" collapsed="false">
      <c r="A44" s="14" t="s">
        <v>46</v>
      </c>
      <c r="B44" s="15" t="n">
        <v>196</v>
      </c>
      <c r="C44" s="15" t="n">
        <v>1</v>
      </c>
      <c r="D44" s="16" t="n">
        <v>0.510204081632653</v>
      </c>
      <c r="E44" s="15" t="n">
        <v>35</v>
      </c>
      <c r="F44" s="16" t="n">
        <v>17.8571428571429</v>
      </c>
      <c r="G44" s="15" t="n">
        <v>48</v>
      </c>
      <c r="H44" s="16" t="n">
        <v>24.4897959183673</v>
      </c>
      <c r="I44" s="15" t="n">
        <v>85</v>
      </c>
      <c r="J44" s="16" t="n">
        <v>43.3673469387755</v>
      </c>
      <c r="K44" s="15" t="n">
        <v>5</v>
      </c>
      <c r="L44" s="16" t="n">
        <v>2.55102040816327</v>
      </c>
      <c r="M44" s="15" t="n">
        <v>0</v>
      </c>
      <c r="N44" s="16" t="n">
        <v>0</v>
      </c>
      <c r="O44" s="15" t="n">
        <v>10</v>
      </c>
      <c r="P44" s="16" t="n">
        <v>5.10204081632653</v>
      </c>
      <c r="Q44" s="15" t="n">
        <v>2</v>
      </c>
      <c r="R44" s="16" t="n">
        <v>1.02040816326531</v>
      </c>
      <c r="S44" s="15" t="n">
        <v>5</v>
      </c>
      <c r="T44" s="16" t="n">
        <v>2.55102040816327</v>
      </c>
      <c r="U44" s="15" t="n">
        <v>1</v>
      </c>
      <c r="V44" s="16" t="n">
        <v>0.510204081632653</v>
      </c>
      <c r="W44" s="15" t="n">
        <v>1</v>
      </c>
      <c r="X44" s="16" t="n">
        <v>0.510204081632653</v>
      </c>
      <c r="Y44" s="15" t="n">
        <v>3</v>
      </c>
      <c r="Z44" s="16" t="n">
        <v>1.53061224489796</v>
      </c>
    </row>
    <row r="45" customFormat="false" ht="12.75" hidden="false" customHeight="false" outlineLevel="0" collapsed="false">
      <c r="A45" s="17" t="s">
        <v>47</v>
      </c>
      <c r="B45" s="10" t="n">
        <v>2118</v>
      </c>
      <c r="C45" s="12" t="n">
        <v>12</v>
      </c>
      <c r="D45" s="13" t="n">
        <v>0.56657223796034</v>
      </c>
      <c r="E45" s="12" t="n">
        <v>398</v>
      </c>
      <c r="F45" s="13" t="n">
        <v>18.7913125590179</v>
      </c>
      <c r="G45" s="7" t="n">
        <v>593</v>
      </c>
      <c r="H45" s="8" t="n">
        <v>27.9981114258735</v>
      </c>
      <c r="I45" s="12" t="n">
        <v>661</v>
      </c>
      <c r="J45" s="13" t="n">
        <v>31.2086874409821</v>
      </c>
      <c r="K45" s="12" t="n">
        <v>67</v>
      </c>
      <c r="L45" s="13" t="n">
        <v>3.16336166194523</v>
      </c>
      <c r="M45" s="7" t="n">
        <v>3</v>
      </c>
      <c r="N45" s="8" t="n">
        <v>0.141643059490085</v>
      </c>
      <c r="O45" s="12" t="n">
        <v>139</v>
      </c>
      <c r="P45" s="13" t="n">
        <v>6.56279508970727</v>
      </c>
      <c r="Q45" s="12" t="n">
        <v>65</v>
      </c>
      <c r="R45" s="13" t="n">
        <v>3.06893295561851</v>
      </c>
      <c r="S45" s="12" t="n">
        <v>68</v>
      </c>
      <c r="T45" s="13" t="n">
        <v>3.21057601510859</v>
      </c>
      <c r="U45" s="7" t="n">
        <v>3</v>
      </c>
      <c r="V45" s="8" t="n">
        <v>0.141643059490085</v>
      </c>
      <c r="W45" s="12" t="n">
        <v>32</v>
      </c>
      <c r="X45" s="13" t="n">
        <v>1.51085930122757</v>
      </c>
      <c r="Y45" s="12" t="n">
        <v>77</v>
      </c>
      <c r="Z45" s="13" t="n">
        <v>3.63550519357885</v>
      </c>
    </row>
    <row r="46" customFormat="false" ht="12.75" hidden="false" customHeight="false" outlineLevel="0" collapsed="false">
      <c r="A46" s="14" t="s">
        <v>48</v>
      </c>
      <c r="B46" s="15" t="n">
        <v>18</v>
      </c>
      <c r="C46" s="15" t="n">
        <v>0</v>
      </c>
      <c r="D46" s="16" t="n">
        <v>0</v>
      </c>
      <c r="E46" s="15" t="n">
        <v>2</v>
      </c>
      <c r="F46" s="16" t="n">
        <v>11.1111111111111</v>
      </c>
      <c r="G46" s="15" t="n">
        <v>5</v>
      </c>
      <c r="H46" s="16" t="n">
        <v>27.7777777777778</v>
      </c>
      <c r="I46" s="15" t="n">
        <v>6</v>
      </c>
      <c r="J46" s="16" t="n">
        <v>33.3333333333333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3</v>
      </c>
      <c r="R46" s="16" t="n">
        <v>16.6666666666667</v>
      </c>
      <c r="S46" s="15" t="n">
        <v>2</v>
      </c>
      <c r="T46" s="16" t="n">
        <v>11.1111111111111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49</v>
      </c>
      <c r="B47" s="15" t="n">
        <v>111</v>
      </c>
      <c r="C47" s="15" t="n">
        <v>0</v>
      </c>
      <c r="D47" s="16" t="n">
        <v>0</v>
      </c>
      <c r="E47" s="15" t="n">
        <v>27</v>
      </c>
      <c r="F47" s="16" t="n">
        <v>24.3243243243243</v>
      </c>
      <c r="G47" s="15" t="n">
        <v>39</v>
      </c>
      <c r="H47" s="16" t="n">
        <v>35.1351351351351</v>
      </c>
      <c r="I47" s="15" t="n">
        <v>34</v>
      </c>
      <c r="J47" s="16" t="n">
        <v>30.6306306306306</v>
      </c>
      <c r="K47" s="15" t="n">
        <v>3</v>
      </c>
      <c r="L47" s="16" t="n">
        <v>2.7027027027027</v>
      </c>
      <c r="M47" s="15" t="n">
        <v>0</v>
      </c>
      <c r="N47" s="16" t="n">
        <v>0</v>
      </c>
      <c r="O47" s="15" t="n">
        <v>7</v>
      </c>
      <c r="P47" s="16" t="n">
        <v>6.30630630630631</v>
      </c>
      <c r="Q47" s="15" t="n">
        <v>0</v>
      </c>
      <c r="R47" s="16" t="n">
        <v>0</v>
      </c>
      <c r="S47" s="15" t="n">
        <v>1</v>
      </c>
      <c r="T47" s="16" t="n">
        <v>0.900900900900901</v>
      </c>
      <c r="U47" s="15" t="n">
        <v>0</v>
      </c>
      <c r="V47" s="16" t="n">
        <v>0</v>
      </c>
      <c r="W47" s="15" t="n">
        <v>0</v>
      </c>
      <c r="X47" s="16" t="n">
        <v>0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0</v>
      </c>
      <c r="B48" s="15" t="n">
        <v>23</v>
      </c>
      <c r="C48" s="15" t="n">
        <v>1</v>
      </c>
      <c r="D48" s="16" t="n">
        <v>4.34782608695652</v>
      </c>
      <c r="E48" s="15" t="n">
        <v>6</v>
      </c>
      <c r="F48" s="16" t="n">
        <v>26.0869565217391</v>
      </c>
      <c r="G48" s="15" t="n">
        <v>5</v>
      </c>
      <c r="H48" s="16" t="n">
        <v>21.7391304347826</v>
      </c>
      <c r="I48" s="15" t="n">
        <v>8</v>
      </c>
      <c r="J48" s="16" t="n">
        <v>34.7826086956522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1</v>
      </c>
      <c r="R48" s="16" t="n">
        <v>4.34782608695652</v>
      </c>
      <c r="S48" s="15" t="n">
        <v>1</v>
      </c>
      <c r="T48" s="16" t="n">
        <v>4.34782608695652</v>
      </c>
      <c r="U48" s="15" t="n">
        <v>0</v>
      </c>
      <c r="V48" s="16" t="n">
        <v>0</v>
      </c>
      <c r="W48" s="15" t="n">
        <v>1</v>
      </c>
      <c r="X48" s="16" t="n">
        <v>4.34782608695652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14" t="s">
        <v>51</v>
      </c>
      <c r="B49" s="15" t="n">
        <v>91</v>
      </c>
      <c r="C49" s="15" t="n">
        <v>2</v>
      </c>
      <c r="D49" s="16" t="n">
        <v>2.1978021978022</v>
      </c>
      <c r="E49" s="15" t="n">
        <v>23</v>
      </c>
      <c r="F49" s="16" t="n">
        <v>25.2747252747253</v>
      </c>
      <c r="G49" s="15" t="n">
        <v>26</v>
      </c>
      <c r="H49" s="16" t="n">
        <v>28.5714285714286</v>
      </c>
      <c r="I49" s="15" t="n">
        <v>25</v>
      </c>
      <c r="J49" s="16" t="n">
        <v>27.4725274725275</v>
      </c>
      <c r="K49" s="15" t="n">
        <v>5</v>
      </c>
      <c r="L49" s="16" t="n">
        <v>5.49450549450549</v>
      </c>
      <c r="M49" s="15" t="n">
        <v>0</v>
      </c>
      <c r="N49" s="16" t="n">
        <v>0</v>
      </c>
      <c r="O49" s="15" t="n">
        <v>7</v>
      </c>
      <c r="P49" s="16" t="n">
        <v>7.69230769230769</v>
      </c>
      <c r="Q49" s="15" t="n">
        <v>0</v>
      </c>
      <c r="R49" s="16" t="n">
        <v>0</v>
      </c>
      <c r="S49" s="15" t="n">
        <v>0</v>
      </c>
      <c r="T49" s="16" t="n">
        <v>0</v>
      </c>
      <c r="U49" s="15" t="n">
        <v>0</v>
      </c>
      <c r="V49" s="16" t="n">
        <v>0</v>
      </c>
      <c r="W49" s="15" t="n">
        <v>1</v>
      </c>
      <c r="X49" s="16" t="n">
        <v>1.0989010989011</v>
      </c>
      <c r="Y49" s="15" t="n">
        <v>2</v>
      </c>
      <c r="Z49" s="16" t="n">
        <v>2.1978021978022</v>
      </c>
    </row>
    <row r="50" customFormat="false" ht="12.75" hidden="false" customHeight="false" outlineLevel="0" collapsed="false">
      <c r="A50" s="14" t="s">
        <v>52</v>
      </c>
      <c r="B50" s="15" t="n">
        <v>85</v>
      </c>
      <c r="C50" s="15" t="n">
        <v>1</v>
      </c>
      <c r="D50" s="16" t="n">
        <v>1.17647058823529</v>
      </c>
      <c r="E50" s="15" t="n">
        <v>26</v>
      </c>
      <c r="F50" s="16" t="n">
        <v>30.5882352941177</v>
      </c>
      <c r="G50" s="15" t="n">
        <v>26</v>
      </c>
      <c r="H50" s="16" t="n">
        <v>30.5882352941177</v>
      </c>
      <c r="I50" s="15" t="n">
        <v>18</v>
      </c>
      <c r="J50" s="16" t="n">
        <v>21.1764705882353</v>
      </c>
      <c r="K50" s="15" t="n">
        <v>2</v>
      </c>
      <c r="L50" s="16" t="n">
        <v>2.35294117647059</v>
      </c>
      <c r="M50" s="15" t="n">
        <v>0</v>
      </c>
      <c r="N50" s="16" t="n">
        <v>0</v>
      </c>
      <c r="O50" s="15" t="n">
        <v>4</v>
      </c>
      <c r="P50" s="16" t="n">
        <v>4.70588235294118</v>
      </c>
      <c r="Q50" s="15" t="n">
        <v>2</v>
      </c>
      <c r="R50" s="16" t="n">
        <v>2.35294117647059</v>
      </c>
      <c r="S50" s="15" t="n">
        <v>5</v>
      </c>
      <c r="T50" s="16" t="n">
        <v>5.88235294117647</v>
      </c>
      <c r="U50" s="15" t="n">
        <v>0</v>
      </c>
      <c r="V50" s="16" t="n">
        <v>0</v>
      </c>
      <c r="W50" s="15" t="n">
        <v>0</v>
      </c>
      <c r="X50" s="16" t="n">
        <v>0</v>
      </c>
      <c r="Y50" s="15" t="n">
        <v>1</v>
      </c>
      <c r="Z50" s="16" t="n">
        <v>1.17647058823529</v>
      </c>
    </row>
    <row r="51" customFormat="false" ht="12.75" hidden="false" customHeight="false" outlineLevel="0" collapsed="false">
      <c r="A51" s="20" t="s">
        <v>53</v>
      </c>
      <c r="B51" s="21" t="n">
        <v>169</v>
      </c>
      <c r="C51" s="15" t="n">
        <v>0</v>
      </c>
      <c r="D51" s="16" t="n">
        <v>0</v>
      </c>
      <c r="E51" s="15" t="n">
        <v>25</v>
      </c>
      <c r="F51" s="16" t="n">
        <v>14.792899408284</v>
      </c>
      <c r="G51" s="21" t="n">
        <v>53</v>
      </c>
      <c r="H51" s="35" t="n">
        <v>31.3609467455621</v>
      </c>
      <c r="I51" s="15" t="n">
        <v>58</v>
      </c>
      <c r="J51" s="16" t="n">
        <v>34.3195266272189</v>
      </c>
      <c r="K51" s="15" t="n">
        <v>11</v>
      </c>
      <c r="L51" s="16" t="n">
        <v>6.50887573964497</v>
      </c>
      <c r="M51" s="21" t="n">
        <v>0</v>
      </c>
      <c r="N51" s="35" t="n">
        <v>0</v>
      </c>
      <c r="O51" s="15" t="n">
        <v>8</v>
      </c>
      <c r="P51" s="16" t="n">
        <v>4.73372781065089</v>
      </c>
      <c r="Q51" s="15" t="n">
        <v>3</v>
      </c>
      <c r="R51" s="16" t="n">
        <v>1.77514792899408</v>
      </c>
      <c r="S51" s="15" t="n">
        <v>5</v>
      </c>
      <c r="T51" s="16" t="n">
        <v>2.9585798816568</v>
      </c>
      <c r="U51" s="21" t="n">
        <v>0</v>
      </c>
      <c r="V51" s="35" t="n">
        <v>0</v>
      </c>
      <c r="W51" s="15" t="n">
        <v>0</v>
      </c>
      <c r="X51" s="16" t="n">
        <v>0</v>
      </c>
      <c r="Y51" s="15" t="n">
        <v>6</v>
      </c>
      <c r="Z51" s="16" t="n">
        <v>3.55029585798817</v>
      </c>
    </row>
    <row r="52" customFormat="false" ht="12.75" hidden="false" customHeight="false" outlineLevel="0" collapsed="false">
      <c r="A52" s="14" t="s">
        <v>54</v>
      </c>
      <c r="B52" s="15" t="n">
        <v>253</v>
      </c>
      <c r="C52" s="15" t="n">
        <v>2</v>
      </c>
      <c r="D52" s="16" t="n">
        <v>0.790513833992095</v>
      </c>
      <c r="E52" s="15" t="n">
        <v>55</v>
      </c>
      <c r="F52" s="16" t="n">
        <v>21.7391304347826</v>
      </c>
      <c r="G52" s="15" t="n">
        <v>60</v>
      </c>
      <c r="H52" s="16" t="n">
        <v>23.7154150197628</v>
      </c>
      <c r="I52" s="15" t="n">
        <v>79</v>
      </c>
      <c r="J52" s="16" t="n">
        <v>31.2252964426877</v>
      </c>
      <c r="K52" s="15" t="n">
        <v>5</v>
      </c>
      <c r="L52" s="16" t="n">
        <v>1.97628458498024</v>
      </c>
      <c r="M52" s="15" t="n">
        <v>0</v>
      </c>
      <c r="N52" s="16" t="n">
        <v>0</v>
      </c>
      <c r="O52" s="15" t="n">
        <v>10</v>
      </c>
      <c r="P52" s="16" t="n">
        <v>3.95256916996047</v>
      </c>
      <c r="Q52" s="15" t="n">
        <v>4</v>
      </c>
      <c r="R52" s="16" t="n">
        <v>1.58102766798419</v>
      </c>
      <c r="S52" s="15" t="n">
        <v>8</v>
      </c>
      <c r="T52" s="16" t="n">
        <v>3.16205533596838</v>
      </c>
      <c r="U52" s="15" t="n">
        <v>0</v>
      </c>
      <c r="V52" s="16" t="n">
        <v>0</v>
      </c>
      <c r="W52" s="15" t="n">
        <v>7</v>
      </c>
      <c r="X52" s="16" t="n">
        <v>2.76679841897233</v>
      </c>
      <c r="Y52" s="15" t="n">
        <v>23</v>
      </c>
      <c r="Z52" s="16" t="n">
        <v>9.09090909090909</v>
      </c>
    </row>
    <row r="53" customFormat="false" ht="12.75" hidden="false" customHeight="false" outlineLevel="0" collapsed="false">
      <c r="A53" s="14" t="s">
        <v>55</v>
      </c>
      <c r="B53" s="15" t="n">
        <v>60</v>
      </c>
      <c r="C53" s="15" t="n">
        <v>0</v>
      </c>
      <c r="D53" s="16" t="n">
        <v>0</v>
      </c>
      <c r="E53" s="15" t="n">
        <v>9</v>
      </c>
      <c r="F53" s="16" t="n">
        <v>15</v>
      </c>
      <c r="G53" s="15" t="n">
        <v>27</v>
      </c>
      <c r="H53" s="16" t="n">
        <v>45</v>
      </c>
      <c r="I53" s="15" t="n">
        <v>18</v>
      </c>
      <c r="J53" s="16" t="n">
        <v>30</v>
      </c>
      <c r="K53" s="15" t="n">
        <v>1</v>
      </c>
      <c r="L53" s="16" t="n">
        <v>1.66666666666667</v>
      </c>
      <c r="M53" s="15" t="n">
        <v>0</v>
      </c>
      <c r="N53" s="16" t="n">
        <v>0</v>
      </c>
      <c r="O53" s="15" t="n">
        <v>4</v>
      </c>
      <c r="P53" s="16" t="n">
        <v>6.66666666666667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  <c r="W53" s="15" t="n">
        <v>0</v>
      </c>
      <c r="X53" s="16" t="n">
        <v>0</v>
      </c>
      <c r="Y53" s="15" t="n">
        <v>1</v>
      </c>
      <c r="Z53" s="16" t="n">
        <v>1.66666666666667</v>
      </c>
    </row>
    <row r="54" customFormat="false" ht="12.75" hidden="false" customHeight="false" outlineLevel="0" collapsed="false">
      <c r="A54" s="14" t="s">
        <v>56</v>
      </c>
      <c r="B54" s="15" t="n">
        <v>189</v>
      </c>
      <c r="C54" s="15" t="n">
        <v>0</v>
      </c>
      <c r="D54" s="16" t="n">
        <v>0</v>
      </c>
      <c r="E54" s="15" t="n">
        <v>41</v>
      </c>
      <c r="F54" s="16" t="n">
        <v>21.6931216931217</v>
      </c>
      <c r="G54" s="15" t="n">
        <v>48</v>
      </c>
      <c r="H54" s="16" t="n">
        <v>25.3968253968254</v>
      </c>
      <c r="I54" s="15" t="n">
        <v>51</v>
      </c>
      <c r="J54" s="16" t="n">
        <v>26.984126984127</v>
      </c>
      <c r="K54" s="15" t="n">
        <v>3</v>
      </c>
      <c r="L54" s="16" t="n">
        <v>1.58730158730159</v>
      </c>
      <c r="M54" s="15" t="n">
        <v>0</v>
      </c>
      <c r="N54" s="16" t="n">
        <v>0</v>
      </c>
      <c r="O54" s="15" t="n">
        <v>12</v>
      </c>
      <c r="P54" s="16" t="n">
        <v>6.34920634920635</v>
      </c>
      <c r="Q54" s="15" t="n">
        <v>7</v>
      </c>
      <c r="R54" s="16" t="n">
        <v>3.7037037037037</v>
      </c>
      <c r="S54" s="15" t="n">
        <v>4</v>
      </c>
      <c r="T54" s="16" t="n">
        <v>2.11640211640212</v>
      </c>
      <c r="U54" s="15" t="n">
        <v>2</v>
      </c>
      <c r="V54" s="16" t="n">
        <v>1.05820105820106</v>
      </c>
      <c r="W54" s="15" t="n">
        <v>11</v>
      </c>
      <c r="X54" s="16" t="n">
        <v>5.82010582010582</v>
      </c>
      <c r="Y54" s="15" t="n">
        <v>10</v>
      </c>
      <c r="Z54" s="16" t="n">
        <v>5.29100529100529</v>
      </c>
    </row>
    <row r="55" customFormat="false" ht="12.75" hidden="false" customHeight="false" outlineLevel="0" collapsed="false">
      <c r="A55" s="14" t="s">
        <v>57</v>
      </c>
      <c r="B55" s="15" t="n">
        <v>71</v>
      </c>
      <c r="C55" s="15" t="n">
        <v>0</v>
      </c>
      <c r="D55" s="16" t="n">
        <v>0</v>
      </c>
      <c r="E55" s="15" t="n">
        <v>12</v>
      </c>
      <c r="F55" s="16" t="n">
        <v>16.9014084507042</v>
      </c>
      <c r="G55" s="15" t="n">
        <v>24</v>
      </c>
      <c r="H55" s="16" t="n">
        <v>33.8028169014085</v>
      </c>
      <c r="I55" s="15" t="n">
        <v>29</v>
      </c>
      <c r="J55" s="16" t="n">
        <v>40.8450704225352</v>
      </c>
      <c r="K55" s="15" t="n">
        <v>1</v>
      </c>
      <c r="L55" s="16" t="n">
        <v>1.40845070422535</v>
      </c>
      <c r="M55" s="15" t="n">
        <v>1</v>
      </c>
      <c r="N55" s="16" t="n">
        <v>1.40845070422535</v>
      </c>
      <c r="O55" s="15" t="n">
        <v>2</v>
      </c>
      <c r="P55" s="16" t="n">
        <v>2.8169014084507</v>
      </c>
      <c r="Q55" s="15" t="n">
        <v>1</v>
      </c>
      <c r="R55" s="16" t="n">
        <v>1.40845070422535</v>
      </c>
      <c r="S55" s="15" t="n">
        <v>1</v>
      </c>
      <c r="T55" s="16" t="n">
        <v>1.40845070422535</v>
      </c>
      <c r="U55" s="15" t="n">
        <v>0</v>
      </c>
      <c r="V55" s="16" t="n">
        <v>0</v>
      </c>
      <c r="W55" s="15" t="n">
        <v>0</v>
      </c>
      <c r="X55" s="16" t="n">
        <v>0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58</v>
      </c>
      <c r="B56" s="15" t="n">
        <v>45</v>
      </c>
      <c r="C56" s="15" t="n">
        <v>0</v>
      </c>
      <c r="D56" s="16" t="n">
        <v>0</v>
      </c>
      <c r="E56" s="15" t="n">
        <v>7</v>
      </c>
      <c r="F56" s="16" t="n">
        <v>15.5555555555556</v>
      </c>
      <c r="G56" s="15" t="n">
        <v>15</v>
      </c>
      <c r="H56" s="16" t="n">
        <v>33.3333333333333</v>
      </c>
      <c r="I56" s="15" t="n">
        <v>16</v>
      </c>
      <c r="J56" s="16" t="n">
        <v>35.5555555555556</v>
      </c>
      <c r="K56" s="15" t="n">
        <v>1</v>
      </c>
      <c r="L56" s="16" t="n">
        <v>2.22222222222222</v>
      </c>
      <c r="M56" s="15" t="n">
        <v>0</v>
      </c>
      <c r="N56" s="16" t="n">
        <v>0</v>
      </c>
      <c r="O56" s="15" t="n">
        <v>4</v>
      </c>
      <c r="P56" s="16" t="n">
        <v>8.88888888888889</v>
      </c>
      <c r="Q56" s="15" t="n">
        <v>2</v>
      </c>
      <c r="R56" s="16" t="n">
        <v>4.44444444444445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59</v>
      </c>
      <c r="B57" s="15" t="n">
        <v>75</v>
      </c>
      <c r="C57" s="15" t="n">
        <v>0</v>
      </c>
      <c r="D57" s="16" t="n">
        <v>0</v>
      </c>
      <c r="E57" s="15" t="n">
        <v>15</v>
      </c>
      <c r="F57" s="16" t="n">
        <v>20</v>
      </c>
      <c r="G57" s="15" t="n">
        <v>20</v>
      </c>
      <c r="H57" s="16" t="n">
        <v>26.6666666666667</v>
      </c>
      <c r="I57" s="15" t="n">
        <v>29</v>
      </c>
      <c r="J57" s="16" t="n">
        <v>38.6666666666667</v>
      </c>
      <c r="K57" s="15" t="n">
        <v>1</v>
      </c>
      <c r="L57" s="16" t="n">
        <v>1.33333333333333</v>
      </c>
      <c r="M57" s="15" t="n">
        <v>0</v>
      </c>
      <c r="N57" s="16" t="n">
        <v>0</v>
      </c>
      <c r="O57" s="15" t="n">
        <v>2</v>
      </c>
      <c r="P57" s="16" t="n">
        <v>2.66666666666667</v>
      </c>
      <c r="Q57" s="15" t="n">
        <v>2</v>
      </c>
      <c r="R57" s="16" t="n">
        <v>2.66666666666667</v>
      </c>
      <c r="S57" s="15" t="n">
        <v>2</v>
      </c>
      <c r="T57" s="16" t="n">
        <v>2.66666666666667</v>
      </c>
      <c r="U57" s="15" t="n">
        <v>0</v>
      </c>
      <c r="V57" s="16" t="n">
        <v>0</v>
      </c>
      <c r="W57" s="15" t="n">
        <v>1</v>
      </c>
      <c r="X57" s="16" t="n">
        <v>1.33333333333333</v>
      </c>
      <c r="Y57" s="15" t="n">
        <v>3</v>
      </c>
      <c r="Z57" s="16" t="n">
        <v>4</v>
      </c>
    </row>
    <row r="58" customFormat="false" ht="12.75" hidden="false" customHeight="false" outlineLevel="0" collapsed="false">
      <c r="A58" s="14" t="s">
        <v>60</v>
      </c>
      <c r="B58" s="15" t="n">
        <v>21</v>
      </c>
      <c r="C58" s="15" t="n">
        <v>0</v>
      </c>
      <c r="D58" s="16" t="n">
        <v>0</v>
      </c>
      <c r="E58" s="15" t="n">
        <v>2</v>
      </c>
      <c r="F58" s="16" t="n">
        <v>9.52380952380952</v>
      </c>
      <c r="G58" s="15" t="n">
        <v>8</v>
      </c>
      <c r="H58" s="16" t="n">
        <v>38.0952380952381</v>
      </c>
      <c r="I58" s="15" t="n">
        <v>4</v>
      </c>
      <c r="J58" s="16" t="n">
        <v>19.047619047619</v>
      </c>
      <c r="K58" s="15" t="n">
        <v>1</v>
      </c>
      <c r="L58" s="16" t="n">
        <v>4.76190476190476</v>
      </c>
      <c r="M58" s="15" t="n">
        <v>0</v>
      </c>
      <c r="N58" s="16" t="n">
        <v>0</v>
      </c>
      <c r="O58" s="15" t="n">
        <v>3</v>
      </c>
      <c r="P58" s="16" t="n">
        <v>14.2857142857143</v>
      </c>
      <c r="Q58" s="15" t="n">
        <v>2</v>
      </c>
      <c r="R58" s="16" t="n">
        <v>9.52380952380952</v>
      </c>
      <c r="S58" s="15" t="n">
        <v>0</v>
      </c>
      <c r="T58" s="16" t="n">
        <v>0</v>
      </c>
      <c r="U58" s="15" t="n">
        <v>1</v>
      </c>
      <c r="V58" s="16" t="n">
        <v>4.76190476190476</v>
      </c>
      <c r="W58" s="15" t="n">
        <v>0</v>
      </c>
      <c r="X58" s="16" t="n">
        <v>0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1</v>
      </c>
      <c r="B59" s="15" t="n">
        <v>85</v>
      </c>
      <c r="C59" s="15" t="n">
        <v>2</v>
      </c>
      <c r="D59" s="16" t="n">
        <v>2.35294117647059</v>
      </c>
      <c r="E59" s="15" t="n">
        <v>16</v>
      </c>
      <c r="F59" s="16" t="n">
        <v>18.8235294117647</v>
      </c>
      <c r="G59" s="15" t="n">
        <v>27</v>
      </c>
      <c r="H59" s="16" t="n">
        <v>31.7647058823529</v>
      </c>
      <c r="I59" s="15" t="n">
        <v>16</v>
      </c>
      <c r="J59" s="16" t="n">
        <v>18.8235294117647</v>
      </c>
      <c r="K59" s="15" t="n">
        <v>3</v>
      </c>
      <c r="L59" s="16" t="n">
        <v>3.52941176470588</v>
      </c>
      <c r="M59" s="15" t="n">
        <v>0</v>
      </c>
      <c r="N59" s="16" t="n">
        <v>0</v>
      </c>
      <c r="O59" s="15" t="n">
        <v>2</v>
      </c>
      <c r="P59" s="16" t="n">
        <v>2.35294117647059</v>
      </c>
      <c r="Q59" s="15" t="n">
        <v>0</v>
      </c>
      <c r="R59" s="16" t="n">
        <v>0</v>
      </c>
      <c r="S59" s="15" t="n">
        <v>2</v>
      </c>
      <c r="T59" s="16" t="n">
        <v>2.35294117647059</v>
      </c>
      <c r="U59" s="15" t="n">
        <v>0</v>
      </c>
      <c r="V59" s="16" t="n">
        <v>0</v>
      </c>
      <c r="W59" s="15" t="n">
        <v>4</v>
      </c>
      <c r="X59" s="16" t="n">
        <v>4.70588235294118</v>
      </c>
      <c r="Y59" s="15" t="n">
        <v>13</v>
      </c>
      <c r="Z59" s="16" t="n">
        <v>15.2941176470588</v>
      </c>
    </row>
    <row r="60" customFormat="false" ht="12.75" hidden="false" customHeight="false" outlineLevel="0" collapsed="false">
      <c r="A60" s="14" t="s">
        <v>62</v>
      </c>
      <c r="B60" s="15" t="n">
        <v>98</v>
      </c>
      <c r="C60" s="15" t="n">
        <v>1</v>
      </c>
      <c r="D60" s="16" t="n">
        <v>1.02040816326531</v>
      </c>
      <c r="E60" s="15" t="n">
        <v>30</v>
      </c>
      <c r="F60" s="16" t="n">
        <v>30.6122448979592</v>
      </c>
      <c r="G60" s="15" t="n">
        <v>28</v>
      </c>
      <c r="H60" s="16" t="n">
        <v>28.5714285714286</v>
      </c>
      <c r="I60" s="15" t="n">
        <v>21</v>
      </c>
      <c r="J60" s="16" t="n">
        <v>21.4285714285714</v>
      </c>
      <c r="K60" s="15" t="n">
        <v>5</v>
      </c>
      <c r="L60" s="16" t="n">
        <v>5.10204081632653</v>
      </c>
      <c r="M60" s="15" t="n">
        <v>0</v>
      </c>
      <c r="N60" s="16" t="n">
        <v>0</v>
      </c>
      <c r="O60" s="15" t="n">
        <v>4</v>
      </c>
      <c r="P60" s="16" t="n">
        <v>4.08163265306123</v>
      </c>
      <c r="Q60" s="15" t="n">
        <v>0</v>
      </c>
      <c r="R60" s="16" t="n">
        <v>0</v>
      </c>
      <c r="S60" s="15" t="n">
        <v>4</v>
      </c>
      <c r="T60" s="16" t="n">
        <v>4.08163265306123</v>
      </c>
      <c r="U60" s="15" t="n">
        <v>0</v>
      </c>
      <c r="V60" s="16" t="n">
        <v>0</v>
      </c>
      <c r="W60" s="15" t="n">
        <v>2</v>
      </c>
      <c r="X60" s="16" t="n">
        <v>2.04081632653061</v>
      </c>
      <c r="Y60" s="15" t="n">
        <v>3</v>
      </c>
      <c r="Z60" s="16" t="n">
        <v>3.06122448979592</v>
      </c>
    </row>
    <row r="61" customFormat="false" ht="12.75" hidden="false" customHeight="false" outlineLevel="0" collapsed="false">
      <c r="A61" s="14" t="s">
        <v>63</v>
      </c>
      <c r="B61" s="15" t="n">
        <v>155</v>
      </c>
      <c r="C61" s="15" t="n">
        <v>1</v>
      </c>
      <c r="D61" s="16" t="n">
        <v>0.645161290322581</v>
      </c>
      <c r="E61" s="15" t="n">
        <v>23</v>
      </c>
      <c r="F61" s="16" t="n">
        <v>14.8387096774194</v>
      </c>
      <c r="G61" s="15" t="n">
        <v>42</v>
      </c>
      <c r="H61" s="16" t="n">
        <v>27.0967741935484</v>
      </c>
      <c r="I61" s="15" t="n">
        <v>58</v>
      </c>
      <c r="J61" s="16" t="n">
        <v>37.4193548387097</v>
      </c>
      <c r="K61" s="15" t="n">
        <v>2</v>
      </c>
      <c r="L61" s="16" t="n">
        <v>1.29032258064516</v>
      </c>
      <c r="M61" s="15" t="n">
        <v>1</v>
      </c>
      <c r="N61" s="16" t="n">
        <v>0.645161290322581</v>
      </c>
      <c r="O61" s="15" t="n">
        <v>16</v>
      </c>
      <c r="P61" s="16" t="n">
        <v>10.3225806451613</v>
      </c>
      <c r="Q61" s="15" t="n">
        <v>5</v>
      </c>
      <c r="R61" s="16" t="n">
        <v>3.2258064516129</v>
      </c>
      <c r="S61" s="15" t="n">
        <v>4</v>
      </c>
      <c r="T61" s="16" t="n">
        <v>2.58064516129032</v>
      </c>
      <c r="U61" s="15" t="n">
        <v>0</v>
      </c>
      <c r="V61" s="16" t="n">
        <v>0</v>
      </c>
      <c r="W61" s="15" t="n">
        <v>0</v>
      </c>
      <c r="X61" s="16" t="n">
        <v>0</v>
      </c>
      <c r="Y61" s="15" t="n">
        <v>3</v>
      </c>
      <c r="Z61" s="16" t="n">
        <v>1.93548387096774</v>
      </c>
    </row>
    <row r="62" customFormat="false" ht="12.75" hidden="false" customHeight="false" outlineLevel="0" collapsed="false">
      <c r="A62" s="14" t="s">
        <v>64</v>
      </c>
      <c r="B62" s="15" t="n">
        <v>355</v>
      </c>
      <c r="C62" s="15" t="n">
        <v>1</v>
      </c>
      <c r="D62" s="16" t="n">
        <v>0.28169014084507</v>
      </c>
      <c r="E62" s="15" t="n">
        <v>45</v>
      </c>
      <c r="F62" s="16" t="n">
        <v>12.6760563380282</v>
      </c>
      <c r="G62" s="15" t="n">
        <v>83</v>
      </c>
      <c r="H62" s="16" t="n">
        <v>23.3802816901408</v>
      </c>
      <c r="I62" s="15" t="n">
        <v>122</v>
      </c>
      <c r="J62" s="16" t="n">
        <v>34.3661971830986</v>
      </c>
      <c r="K62" s="15" t="n">
        <v>18</v>
      </c>
      <c r="L62" s="16" t="n">
        <v>5.07042253521127</v>
      </c>
      <c r="M62" s="15" t="n">
        <v>1</v>
      </c>
      <c r="N62" s="16" t="n">
        <v>0.28169014084507</v>
      </c>
      <c r="O62" s="15" t="n">
        <v>35</v>
      </c>
      <c r="P62" s="16" t="n">
        <v>9.85915492957746</v>
      </c>
      <c r="Q62" s="15" t="n">
        <v>24</v>
      </c>
      <c r="R62" s="16" t="n">
        <v>6.76056338028169</v>
      </c>
      <c r="S62" s="15" t="n">
        <v>21</v>
      </c>
      <c r="T62" s="16" t="n">
        <v>5.91549295774648</v>
      </c>
      <c r="U62" s="15" t="n">
        <v>0</v>
      </c>
      <c r="V62" s="16" t="n">
        <v>0</v>
      </c>
      <c r="W62" s="15" t="n">
        <v>1</v>
      </c>
      <c r="X62" s="16" t="n">
        <v>0.28169014084507</v>
      </c>
      <c r="Y62" s="15" t="n">
        <v>4</v>
      </c>
      <c r="Z62" s="16" t="n">
        <v>1.12676056338028</v>
      </c>
    </row>
    <row r="63" customFormat="false" ht="12.75" hidden="false" customHeight="false" outlineLevel="0" collapsed="false">
      <c r="A63" s="14" t="s">
        <v>65</v>
      </c>
      <c r="B63" s="15" t="n">
        <v>127</v>
      </c>
      <c r="C63" s="15" t="n">
        <v>0</v>
      </c>
      <c r="D63" s="16" t="n">
        <v>0</v>
      </c>
      <c r="E63" s="15" t="n">
        <v>10</v>
      </c>
      <c r="F63" s="16" t="n">
        <v>7.8740157480315</v>
      </c>
      <c r="G63" s="15" t="n">
        <v>36</v>
      </c>
      <c r="H63" s="16" t="n">
        <v>28.3464566929134</v>
      </c>
      <c r="I63" s="15" t="n">
        <v>48</v>
      </c>
      <c r="J63" s="16" t="n">
        <v>37.7952755905512</v>
      </c>
      <c r="K63" s="15" t="n">
        <v>4</v>
      </c>
      <c r="L63" s="16" t="n">
        <v>3.1496062992126</v>
      </c>
      <c r="M63" s="15" t="n">
        <v>0</v>
      </c>
      <c r="N63" s="16" t="n">
        <v>0</v>
      </c>
      <c r="O63" s="15" t="n">
        <v>13</v>
      </c>
      <c r="P63" s="16" t="n">
        <v>10.2362204724409</v>
      </c>
      <c r="Q63" s="15" t="n">
        <v>9</v>
      </c>
      <c r="R63" s="16" t="n">
        <v>7.08661417322835</v>
      </c>
      <c r="S63" s="15" t="n">
        <v>7</v>
      </c>
      <c r="T63" s="16" t="n">
        <v>5.51181102362205</v>
      </c>
      <c r="U63" s="15" t="n">
        <v>0</v>
      </c>
      <c r="V63" s="16" t="n">
        <v>0</v>
      </c>
      <c r="W63" s="15" t="n">
        <v>0</v>
      </c>
      <c r="X63" s="16" t="n">
        <v>0</v>
      </c>
      <c r="Y63" s="15" t="n">
        <v>0</v>
      </c>
      <c r="Z63" s="16" t="n">
        <v>0</v>
      </c>
    </row>
    <row r="64" customFormat="false" ht="12.75" hidden="false" customHeight="false" outlineLevel="0" collapsed="false">
      <c r="A64" s="14" t="s">
        <v>66</v>
      </c>
      <c r="B64" s="15" t="n">
        <v>87</v>
      </c>
      <c r="C64" s="15" t="n">
        <v>1</v>
      </c>
      <c r="D64" s="16" t="n">
        <v>1.14942528735632</v>
      </c>
      <c r="E64" s="15" t="n">
        <v>24</v>
      </c>
      <c r="F64" s="16" t="n">
        <v>27.5862068965517</v>
      </c>
      <c r="G64" s="15" t="n">
        <v>21</v>
      </c>
      <c r="H64" s="16" t="n">
        <v>24.1379310344828</v>
      </c>
      <c r="I64" s="15" t="n">
        <v>21</v>
      </c>
      <c r="J64" s="16" t="n">
        <v>24.1379310344828</v>
      </c>
      <c r="K64" s="15" t="n">
        <v>1</v>
      </c>
      <c r="L64" s="16" t="n">
        <v>1.14942528735632</v>
      </c>
      <c r="M64" s="15" t="n">
        <v>0</v>
      </c>
      <c r="N64" s="16" t="n">
        <v>0</v>
      </c>
      <c r="O64" s="15" t="n">
        <v>6</v>
      </c>
      <c r="P64" s="16" t="n">
        <v>6.89655172413793</v>
      </c>
      <c r="Q64" s="15" t="n">
        <v>0</v>
      </c>
      <c r="R64" s="16" t="n">
        <v>0</v>
      </c>
      <c r="S64" s="15" t="n">
        <v>1</v>
      </c>
      <c r="T64" s="16" t="n">
        <v>1.14942528735632</v>
      </c>
      <c r="U64" s="15" t="n">
        <v>0</v>
      </c>
      <c r="V64" s="16" t="n">
        <v>0</v>
      </c>
      <c r="W64" s="15" t="n">
        <v>4</v>
      </c>
      <c r="X64" s="16" t="n">
        <v>4.59770114942529</v>
      </c>
      <c r="Y64" s="15" t="n">
        <v>8</v>
      </c>
      <c r="Z64" s="16" t="n">
        <v>9.19540229885057</v>
      </c>
    </row>
    <row r="65" customFormat="false" ht="12.75" hidden="false" customHeight="false" outlineLevel="0" collapsed="false">
      <c r="A65" s="17" t="s">
        <v>67</v>
      </c>
      <c r="B65" s="10" t="n">
        <v>2556</v>
      </c>
      <c r="C65" s="12" t="n">
        <v>7</v>
      </c>
      <c r="D65" s="13" t="n">
        <v>0.273865414710485</v>
      </c>
      <c r="E65" s="12" t="n">
        <v>495</v>
      </c>
      <c r="F65" s="13" t="n">
        <v>19.3661971830986</v>
      </c>
      <c r="G65" s="7" t="n">
        <v>640</v>
      </c>
      <c r="H65" s="8" t="n">
        <v>25.0391236306729</v>
      </c>
      <c r="I65" s="12" t="n">
        <v>892</v>
      </c>
      <c r="J65" s="13" t="n">
        <v>34.8982785602504</v>
      </c>
      <c r="K65" s="12" t="n">
        <v>66</v>
      </c>
      <c r="L65" s="13" t="n">
        <v>2.58215962441315</v>
      </c>
      <c r="M65" s="7" t="n">
        <v>1</v>
      </c>
      <c r="N65" s="8" t="n">
        <v>0.0391236306729265</v>
      </c>
      <c r="O65" s="12" t="n">
        <v>200</v>
      </c>
      <c r="P65" s="13" t="n">
        <v>7.82472613458529</v>
      </c>
      <c r="Q65" s="12" t="n">
        <v>69</v>
      </c>
      <c r="R65" s="13" t="n">
        <v>2.69953051643193</v>
      </c>
      <c r="S65" s="12" t="n">
        <v>89</v>
      </c>
      <c r="T65" s="13" t="n">
        <v>3.48200312989045</v>
      </c>
      <c r="U65" s="7" t="n">
        <v>7</v>
      </c>
      <c r="V65" s="8" t="n">
        <v>0.273865414710485</v>
      </c>
      <c r="W65" s="12" t="n">
        <v>31</v>
      </c>
      <c r="X65" s="13" t="n">
        <v>1.21283255086072</v>
      </c>
      <c r="Y65" s="12" t="n">
        <v>59</v>
      </c>
      <c r="Z65" s="13" t="n">
        <v>2.30829420970266</v>
      </c>
    </row>
    <row r="66" customFormat="false" ht="12.75" hidden="false" customHeight="false" outlineLevel="0" collapsed="false">
      <c r="A66" s="14" t="s">
        <v>68</v>
      </c>
      <c r="B66" s="15" t="n">
        <v>127</v>
      </c>
      <c r="C66" s="15" t="n">
        <v>1</v>
      </c>
      <c r="D66" s="16" t="n">
        <v>0.78740157480315</v>
      </c>
      <c r="E66" s="15" t="n">
        <v>35</v>
      </c>
      <c r="F66" s="16" t="n">
        <v>27.5590551181102</v>
      </c>
      <c r="G66" s="15" t="n">
        <v>36</v>
      </c>
      <c r="H66" s="16" t="n">
        <v>28.3464566929134</v>
      </c>
      <c r="I66" s="15" t="n">
        <v>37</v>
      </c>
      <c r="J66" s="16" t="n">
        <v>29.1338582677165</v>
      </c>
      <c r="K66" s="15" t="n">
        <v>4</v>
      </c>
      <c r="L66" s="16" t="n">
        <v>3.1496062992126</v>
      </c>
      <c r="M66" s="15" t="n">
        <v>0</v>
      </c>
      <c r="N66" s="16" t="n">
        <v>0</v>
      </c>
      <c r="O66" s="15" t="n">
        <v>8</v>
      </c>
      <c r="P66" s="16" t="n">
        <v>6.2992125984252</v>
      </c>
      <c r="Q66" s="15" t="n">
        <v>0</v>
      </c>
      <c r="R66" s="16" t="n">
        <v>0</v>
      </c>
      <c r="S66" s="15" t="n">
        <v>2</v>
      </c>
      <c r="T66" s="16" t="n">
        <v>1.5748031496063</v>
      </c>
      <c r="U66" s="15" t="n">
        <v>0</v>
      </c>
      <c r="V66" s="16" t="n">
        <v>0</v>
      </c>
      <c r="W66" s="15" t="n">
        <v>1</v>
      </c>
      <c r="X66" s="16" t="n">
        <v>0.78740157480315</v>
      </c>
      <c r="Y66" s="15" t="n">
        <v>3</v>
      </c>
      <c r="Z66" s="16" t="n">
        <v>2.36220472440945</v>
      </c>
    </row>
    <row r="67" customFormat="false" ht="12.75" hidden="false" customHeight="false" outlineLevel="0" collapsed="false">
      <c r="A67" s="14" t="s">
        <v>69</v>
      </c>
      <c r="B67" s="15" t="n">
        <v>66</v>
      </c>
      <c r="C67" s="15" t="n">
        <v>2</v>
      </c>
      <c r="D67" s="16" t="n">
        <v>3.03030303030303</v>
      </c>
      <c r="E67" s="15" t="n">
        <v>12</v>
      </c>
      <c r="F67" s="16" t="n">
        <v>18.1818181818182</v>
      </c>
      <c r="G67" s="15" t="n">
        <v>16</v>
      </c>
      <c r="H67" s="16" t="n">
        <v>24.2424242424242</v>
      </c>
      <c r="I67" s="15" t="n">
        <v>24</v>
      </c>
      <c r="J67" s="16" t="n">
        <v>36.3636363636364</v>
      </c>
      <c r="K67" s="15" t="n">
        <v>2</v>
      </c>
      <c r="L67" s="16" t="n">
        <v>3.03030303030303</v>
      </c>
      <c r="M67" s="15" t="n">
        <v>0</v>
      </c>
      <c r="N67" s="16" t="n">
        <v>0</v>
      </c>
      <c r="O67" s="15" t="n">
        <v>5</v>
      </c>
      <c r="P67" s="16" t="n">
        <v>7.57575757575758</v>
      </c>
      <c r="Q67" s="15" t="n">
        <v>2</v>
      </c>
      <c r="R67" s="16" t="n">
        <v>3.03030303030303</v>
      </c>
      <c r="S67" s="15" t="n">
        <v>2</v>
      </c>
      <c r="T67" s="16" t="n">
        <v>3.03030303030303</v>
      </c>
      <c r="U67" s="15" t="n">
        <v>1</v>
      </c>
      <c r="V67" s="16" t="n">
        <v>1.51515151515152</v>
      </c>
      <c r="W67" s="15" t="n">
        <v>0</v>
      </c>
      <c r="X67" s="16" t="n">
        <v>0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0</v>
      </c>
      <c r="B68" s="15" t="n">
        <v>82</v>
      </c>
      <c r="C68" s="15" t="n">
        <v>0</v>
      </c>
      <c r="D68" s="16" t="n">
        <v>0</v>
      </c>
      <c r="E68" s="15" t="n">
        <v>30</v>
      </c>
      <c r="F68" s="16" t="n">
        <v>36.5853658536585</v>
      </c>
      <c r="G68" s="15" t="n">
        <v>19</v>
      </c>
      <c r="H68" s="16" t="n">
        <v>23.1707317073171</v>
      </c>
      <c r="I68" s="15" t="n">
        <v>15</v>
      </c>
      <c r="J68" s="16" t="n">
        <v>18.2926829268293</v>
      </c>
      <c r="K68" s="15" t="n">
        <v>1</v>
      </c>
      <c r="L68" s="16" t="n">
        <v>1.21951219512195</v>
      </c>
      <c r="M68" s="15" t="n">
        <v>0</v>
      </c>
      <c r="N68" s="16" t="n">
        <v>0</v>
      </c>
      <c r="O68" s="15" t="n">
        <v>4</v>
      </c>
      <c r="P68" s="16" t="n">
        <v>4.87804878048781</v>
      </c>
      <c r="Q68" s="15" t="n">
        <v>0</v>
      </c>
      <c r="R68" s="16" t="n">
        <v>0</v>
      </c>
      <c r="S68" s="15" t="n">
        <v>2</v>
      </c>
      <c r="T68" s="16" t="n">
        <v>2.4390243902439</v>
      </c>
      <c r="U68" s="15" t="n">
        <v>0</v>
      </c>
      <c r="V68" s="16" t="n">
        <v>0</v>
      </c>
      <c r="W68" s="15" t="n">
        <v>3</v>
      </c>
      <c r="X68" s="16" t="n">
        <v>3.65853658536585</v>
      </c>
      <c r="Y68" s="15" t="n">
        <v>8</v>
      </c>
      <c r="Z68" s="16" t="n">
        <v>9.75609756097561</v>
      </c>
    </row>
    <row r="69" customFormat="false" ht="12.75" hidden="false" customHeight="false" outlineLevel="0" collapsed="false">
      <c r="A69" s="14" t="s">
        <v>71</v>
      </c>
      <c r="B69" s="15" t="n">
        <v>77</v>
      </c>
      <c r="C69" s="15" t="n">
        <v>0</v>
      </c>
      <c r="D69" s="16" t="n">
        <v>0</v>
      </c>
      <c r="E69" s="15" t="n">
        <v>40</v>
      </c>
      <c r="F69" s="16" t="n">
        <v>51.9480519480519</v>
      </c>
      <c r="G69" s="15" t="n">
        <v>16</v>
      </c>
      <c r="H69" s="16" t="n">
        <v>20.7792207792208</v>
      </c>
      <c r="I69" s="15" t="n">
        <v>13</v>
      </c>
      <c r="J69" s="16" t="n">
        <v>16.8831168831169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4</v>
      </c>
      <c r="P69" s="16" t="n">
        <v>5.1948051948052</v>
      </c>
      <c r="Q69" s="15" t="n">
        <v>0</v>
      </c>
      <c r="R69" s="16" t="n">
        <v>0</v>
      </c>
      <c r="S69" s="15" t="n">
        <v>1</v>
      </c>
      <c r="T69" s="16" t="n">
        <v>1.2987012987013</v>
      </c>
      <c r="U69" s="15" t="n">
        <v>0</v>
      </c>
      <c r="V69" s="16" t="n">
        <v>0</v>
      </c>
      <c r="W69" s="15" t="n">
        <v>0</v>
      </c>
      <c r="X69" s="16" t="n">
        <v>0</v>
      </c>
      <c r="Y69" s="15" t="n">
        <v>3</v>
      </c>
      <c r="Z69" s="16" t="n">
        <v>3.8961038961039</v>
      </c>
    </row>
    <row r="70" customFormat="false" ht="12.75" hidden="false" customHeight="false" outlineLevel="0" collapsed="false">
      <c r="A70" s="14" t="s">
        <v>72</v>
      </c>
      <c r="B70" s="15" t="n">
        <v>22</v>
      </c>
      <c r="C70" s="15" t="n">
        <v>0</v>
      </c>
      <c r="D70" s="16" t="n">
        <v>0</v>
      </c>
      <c r="E70" s="15" t="n">
        <v>5</v>
      </c>
      <c r="F70" s="16" t="n">
        <v>22.7272727272727</v>
      </c>
      <c r="G70" s="15" t="n">
        <v>6</v>
      </c>
      <c r="H70" s="16" t="n">
        <v>27.2727272727273</v>
      </c>
      <c r="I70" s="15" t="n">
        <v>10</v>
      </c>
      <c r="J70" s="16" t="n">
        <v>45.4545454545455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1</v>
      </c>
      <c r="T70" s="16" t="n">
        <v>4.54545454545455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3</v>
      </c>
      <c r="B71" s="15" t="n">
        <v>223</v>
      </c>
      <c r="C71" s="15" t="n">
        <v>0</v>
      </c>
      <c r="D71" s="16" t="n">
        <v>0</v>
      </c>
      <c r="E71" s="15" t="n">
        <v>29</v>
      </c>
      <c r="F71" s="16" t="n">
        <v>13.0044843049327</v>
      </c>
      <c r="G71" s="15" t="n">
        <v>61</v>
      </c>
      <c r="H71" s="16" t="n">
        <v>27.3542600896861</v>
      </c>
      <c r="I71" s="15" t="n">
        <v>82</v>
      </c>
      <c r="J71" s="16" t="n">
        <v>36.7713004484305</v>
      </c>
      <c r="K71" s="15" t="n">
        <v>3</v>
      </c>
      <c r="L71" s="16" t="n">
        <v>1.34529147982063</v>
      </c>
      <c r="M71" s="15" t="n">
        <v>0</v>
      </c>
      <c r="N71" s="16" t="n">
        <v>0</v>
      </c>
      <c r="O71" s="15" t="n">
        <v>27</v>
      </c>
      <c r="P71" s="16" t="n">
        <v>12.1076233183857</v>
      </c>
      <c r="Q71" s="15" t="n">
        <v>5</v>
      </c>
      <c r="R71" s="16" t="n">
        <v>2.24215246636771</v>
      </c>
      <c r="S71" s="15" t="n">
        <v>12</v>
      </c>
      <c r="T71" s="16" t="n">
        <v>5.38116591928251</v>
      </c>
      <c r="U71" s="15" t="n">
        <v>0</v>
      </c>
      <c r="V71" s="16" t="n">
        <v>0</v>
      </c>
      <c r="W71" s="15" t="n">
        <v>0</v>
      </c>
      <c r="X71" s="16" t="n">
        <v>0</v>
      </c>
      <c r="Y71" s="15" t="n">
        <v>4</v>
      </c>
      <c r="Z71" s="16" t="n">
        <v>1.79372197309417</v>
      </c>
    </row>
    <row r="72" customFormat="false" ht="12.75" hidden="false" customHeight="false" outlineLevel="0" collapsed="false">
      <c r="A72" s="14" t="s">
        <v>74</v>
      </c>
      <c r="B72" s="15" t="n">
        <v>126</v>
      </c>
      <c r="C72" s="15" t="n">
        <v>0</v>
      </c>
      <c r="D72" s="16" t="n">
        <v>0</v>
      </c>
      <c r="E72" s="15" t="n">
        <v>16</v>
      </c>
      <c r="F72" s="16" t="n">
        <v>12.6984126984127</v>
      </c>
      <c r="G72" s="15" t="n">
        <v>37</v>
      </c>
      <c r="H72" s="16" t="n">
        <v>29.3650793650794</v>
      </c>
      <c r="I72" s="15" t="n">
        <v>41</v>
      </c>
      <c r="J72" s="16" t="n">
        <v>32.5396825396825</v>
      </c>
      <c r="K72" s="15" t="n">
        <v>1</v>
      </c>
      <c r="L72" s="16" t="n">
        <v>0.793650793650794</v>
      </c>
      <c r="M72" s="15" t="n">
        <v>0</v>
      </c>
      <c r="N72" s="16" t="n">
        <v>0</v>
      </c>
      <c r="O72" s="15" t="n">
        <v>17</v>
      </c>
      <c r="P72" s="16" t="n">
        <v>13.4920634920635</v>
      </c>
      <c r="Q72" s="15" t="n">
        <v>7</v>
      </c>
      <c r="R72" s="16" t="n">
        <v>5.55555555555556</v>
      </c>
      <c r="S72" s="15" t="n">
        <v>7</v>
      </c>
      <c r="T72" s="16" t="n">
        <v>5.55555555555556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5</v>
      </c>
      <c r="B73" s="15" t="n">
        <v>71</v>
      </c>
      <c r="C73" s="15" t="n">
        <v>0</v>
      </c>
      <c r="D73" s="16" t="n">
        <v>0</v>
      </c>
      <c r="E73" s="15" t="n">
        <v>14</v>
      </c>
      <c r="F73" s="16" t="n">
        <v>19.7183098591549</v>
      </c>
      <c r="G73" s="15" t="n">
        <v>19</v>
      </c>
      <c r="H73" s="16" t="n">
        <v>26.7605633802817</v>
      </c>
      <c r="I73" s="15" t="n">
        <v>21</v>
      </c>
      <c r="J73" s="16" t="n">
        <v>29.5774647887324</v>
      </c>
      <c r="K73" s="15" t="n">
        <v>1</v>
      </c>
      <c r="L73" s="16" t="n">
        <v>1.40845070422535</v>
      </c>
      <c r="M73" s="15" t="n">
        <v>0</v>
      </c>
      <c r="N73" s="16" t="n">
        <v>0</v>
      </c>
      <c r="O73" s="15" t="n">
        <v>4</v>
      </c>
      <c r="P73" s="16" t="n">
        <v>5.63380281690141</v>
      </c>
      <c r="Q73" s="15" t="n">
        <v>3</v>
      </c>
      <c r="R73" s="16" t="n">
        <v>4.22535211267606</v>
      </c>
      <c r="S73" s="15" t="n">
        <v>6</v>
      </c>
      <c r="T73" s="16" t="n">
        <v>8.45070422535211</v>
      </c>
      <c r="U73" s="15" t="n">
        <v>1</v>
      </c>
      <c r="V73" s="16" t="n">
        <v>1.40845070422535</v>
      </c>
      <c r="W73" s="15" t="n">
        <v>0</v>
      </c>
      <c r="X73" s="16" t="n">
        <v>0</v>
      </c>
      <c r="Y73" s="15" t="n">
        <v>2</v>
      </c>
      <c r="Z73" s="16" t="n">
        <v>2.8169014084507</v>
      </c>
    </row>
    <row r="74" customFormat="false" ht="12.75" hidden="false" customHeight="false" outlineLevel="0" collapsed="false">
      <c r="A74" s="14" t="s">
        <v>76</v>
      </c>
      <c r="B74" s="15" t="n">
        <v>62</v>
      </c>
      <c r="C74" s="15" t="n">
        <v>1</v>
      </c>
      <c r="D74" s="16" t="n">
        <v>1.61290322580645</v>
      </c>
      <c r="E74" s="15" t="n">
        <v>8</v>
      </c>
      <c r="F74" s="16" t="n">
        <v>12.9032258064516</v>
      </c>
      <c r="G74" s="15" t="n">
        <v>17</v>
      </c>
      <c r="H74" s="16" t="n">
        <v>27.4193548387097</v>
      </c>
      <c r="I74" s="15" t="n">
        <v>26</v>
      </c>
      <c r="J74" s="16" t="n">
        <v>41.9354838709677</v>
      </c>
      <c r="K74" s="15" t="n">
        <v>1</v>
      </c>
      <c r="L74" s="16" t="n">
        <v>1.61290322580645</v>
      </c>
      <c r="M74" s="15" t="n">
        <v>0</v>
      </c>
      <c r="N74" s="16" t="n">
        <v>0</v>
      </c>
      <c r="O74" s="15" t="n">
        <v>2</v>
      </c>
      <c r="P74" s="16" t="n">
        <v>3.2258064516129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  <c r="W74" s="15" t="n">
        <v>1</v>
      </c>
      <c r="X74" s="16" t="n">
        <v>1.61290322580645</v>
      </c>
      <c r="Y74" s="15" t="n">
        <v>6</v>
      </c>
      <c r="Z74" s="16" t="n">
        <v>9.67741935483871</v>
      </c>
    </row>
    <row r="75" customFormat="false" ht="12.75" hidden="false" customHeight="false" outlineLevel="0" collapsed="false">
      <c r="A75" s="14" t="s">
        <v>77</v>
      </c>
      <c r="B75" s="15" t="n">
        <v>229</v>
      </c>
      <c r="C75" s="15" t="n">
        <v>3</v>
      </c>
      <c r="D75" s="16" t="n">
        <v>1.31004366812227</v>
      </c>
      <c r="E75" s="15" t="n">
        <v>57</v>
      </c>
      <c r="F75" s="16" t="n">
        <v>24.8908296943231</v>
      </c>
      <c r="G75" s="15" t="n">
        <v>78</v>
      </c>
      <c r="H75" s="16" t="n">
        <v>34.061135371179</v>
      </c>
      <c r="I75" s="15" t="n">
        <v>55</v>
      </c>
      <c r="J75" s="16" t="n">
        <v>24.0174672489083</v>
      </c>
      <c r="K75" s="15" t="n">
        <v>3</v>
      </c>
      <c r="L75" s="16" t="n">
        <v>1.31004366812227</v>
      </c>
      <c r="M75" s="15" t="n">
        <v>0</v>
      </c>
      <c r="N75" s="16" t="n">
        <v>0</v>
      </c>
      <c r="O75" s="15" t="n">
        <v>11</v>
      </c>
      <c r="P75" s="16" t="n">
        <v>4.80349344978166</v>
      </c>
      <c r="Q75" s="15" t="n">
        <v>3</v>
      </c>
      <c r="R75" s="16" t="n">
        <v>1.31004366812227</v>
      </c>
      <c r="S75" s="15" t="n">
        <v>5</v>
      </c>
      <c r="T75" s="16" t="n">
        <v>2.18340611353712</v>
      </c>
      <c r="U75" s="15" t="n">
        <v>1</v>
      </c>
      <c r="V75" s="16" t="n">
        <v>0.436681222707424</v>
      </c>
      <c r="W75" s="15" t="n">
        <v>6</v>
      </c>
      <c r="X75" s="16" t="n">
        <v>2.62008733624454</v>
      </c>
      <c r="Y75" s="15" t="n">
        <v>7</v>
      </c>
      <c r="Z75" s="16" t="n">
        <v>3.05676855895197</v>
      </c>
    </row>
    <row r="76" customFormat="false" ht="12.75" hidden="false" customHeight="false" outlineLevel="0" collapsed="false">
      <c r="A76" s="14" t="s">
        <v>78</v>
      </c>
      <c r="B76" s="15" t="n">
        <v>67</v>
      </c>
      <c r="C76" s="15" t="n">
        <v>0</v>
      </c>
      <c r="D76" s="16" t="n">
        <v>0</v>
      </c>
      <c r="E76" s="15" t="n">
        <v>16</v>
      </c>
      <c r="F76" s="16" t="n">
        <v>23.8805970149254</v>
      </c>
      <c r="G76" s="15" t="n">
        <v>13</v>
      </c>
      <c r="H76" s="16" t="n">
        <v>19.4029850746269</v>
      </c>
      <c r="I76" s="15" t="n">
        <v>29</v>
      </c>
      <c r="J76" s="16" t="n">
        <v>43.2835820895522</v>
      </c>
      <c r="K76" s="15" t="n">
        <v>2</v>
      </c>
      <c r="L76" s="16" t="n">
        <v>2.98507462686567</v>
      </c>
      <c r="M76" s="15" t="n">
        <v>0</v>
      </c>
      <c r="N76" s="16" t="n">
        <v>0</v>
      </c>
      <c r="O76" s="15" t="n">
        <v>4</v>
      </c>
      <c r="P76" s="16" t="n">
        <v>5.97014925373134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  <c r="W76" s="15" t="n">
        <v>1</v>
      </c>
      <c r="X76" s="16" t="n">
        <v>1.49253731343284</v>
      </c>
      <c r="Y76" s="15" t="n">
        <v>2</v>
      </c>
      <c r="Z76" s="16" t="n">
        <v>2.98507462686567</v>
      </c>
    </row>
    <row r="77" customFormat="false" ht="12.75" hidden="false" customHeight="false" outlineLevel="0" collapsed="false">
      <c r="A77" s="14" t="s">
        <v>79</v>
      </c>
      <c r="B77" s="15" t="n">
        <v>50</v>
      </c>
      <c r="C77" s="15" t="n">
        <v>0</v>
      </c>
      <c r="D77" s="16" t="n">
        <v>0</v>
      </c>
      <c r="E77" s="15" t="n">
        <v>8</v>
      </c>
      <c r="F77" s="16" t="n">
        <v>16</v>
      </c>
      <c r="G77" s="15" t="n">
        <v>11</v>
      </c>
      <c r="H77" s="16" t="n">
        <v>22</v>
      </c>
      <c r="I77" s="15" t="n">
        <v>19</v>
      </c>
      <c r="J77" s="16" t="n">
        <v>38</v>
      </c>
      <c r="K77" s="15" t="n">
        <v>2</v>
      </c>
      <c r="L77" s="16" t="n">
        <v>4</v>
      </c>
      <c r="M77" s="15" t="n">
        <v>0</v>
      </c>
      <c r="N77" s="16" t="n">
        <v>0</v>
      </c>
      <c r="O77" s="15" t="n">
        <v>5</v>
      </c>
      <c r="P77" s="16" t="n">
        <v>10</v>
      </c>
      <c r="Q77" s="15" t="n">
        <v>3</v>
      </c>
      <c r="R77" s="16" t="n">
        <v>6</v>
      </c>
      <c r="S77" s="15" t="n">
        <v>0</v>
      </c>
      <c r="T77" s="16" t="n">
        <v>0</v>
      </c>
      <c r="U77" s="15" t="n">
        <v>0</v>
      </c>
      <c r="V77" s="16" t="n">
        <v>0</v>
      </c>
      <c r="W77" s="15" t="n">
        <v>2</v>
      </c>
      <c r="X77" s="16" t="n">
        <v>4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0</v>
      </c>
      <c r="B78" s="15" t="n">
        <v>308</v>
      </c>
      <c r="C78" s="15" t="n">
        <v>0</v>
      </c>
      <c r="D78" s="16" t="n">
        <v>0</v>
      </c>
      <c r="E78" s="15" t="n">
        <v>22</v>
      </c>
      <c r="F78" s="16" t="n">
        <v>7.14285714285714</v>
      </c>
      <c r="G78" s="15" t="n">
        <v>63</v>
      </c>
      <c r="H78" s="16" t="n">
        <v>20.4545454545455</v>
      </c>
      <c r="I78" s="15" t="n">
        <v>121</v>
      </c>
      <c r="J78" s="16" t="n">
        <v>39.2857142857143</v>
      </c>
      <c r="K78" s="15" t="n">
        <v>21</v>
      </c>
      <c r="L78" s="16" t="n">
        <v>6.81818181818182</v>
      </c>
      <c r="M78" s="15" t="n">
        <v>0</v>
      </c>
      <c r="N78" s="16" t="n">
        <v>0</v>
      </c>
      <c r="O78" s="15" t="n">
        <v>40</v>
      </c>
      <c r="P78" s="16" t="n">
        <v>12.987012987013</v>
      </c>
      <c r="Q78" s="15" t="n">
        <v>15</v>
      </c>
      <c r="R78" s="16" t="n">
        <v>4.87012987012987</v>
      </c>
      <c r="S78" s="15" t="n">
        <v>20</v>
      </c>
      <c r="T78" s="16" t="n">
        <v>6.49350649350649</v>
      </c>
      <c r="U78" s="15" t="n">
        <v>0</v>
      </c>
      <c r="V78" s="16" t="n">
        <v>0</v>
      </c>
      <c r="W78" s="15" t="n">
        <v>0</v>
      </c>
      <c r="X78" s="16" t="n">
        <v>0</v>
      </c>
      <c r="Y78" s="15" t="n">
        <v>6</v>
      </c>
      <c r="Z78" s="16" t="n">
        <v>1.94805194805195</v>
      </c>
    </row>
    <row r="79" customFormat="false" ht="12.75" hidden="false" customHeight="false" outlineLevel="0" collapsed="false">
      <c r="A79" s="14" t="s">
        <v>81</v>
      </c>
      <c r="B79" s="15" t="n">
        <v>414</v>
      </c>
      <c r="C79" s="15" t="n">
        <v>0</v>
      </c>
      <c r="D79" s="16" t="n">
        <v>0</v>
      </c>
      <c r="E79" s="15" t="n">
        <v>64</v>
      </c>
      <c r="F79" s="16" t="n">
        <v>15.4589371980676</v>
      </c>
      <c r="G79" s="15" t="n">
        <v>86</v>
      </c>
      <c r="H79" s="16" t="n">
        <v>20.7729468599034</v>
      </c>
      <c r="I79" s="15" t="n">
        <v>182</v>
      </c>
      <c r="J79" s="16" t="n">
        <v>43.9613526570048</v>
      </c>
      <c r="K79" s="15" t="n">
        <v>6</v>
      </c>
      <c r="L79" s="16" t="n">
        <v>1.44927536231884</v>
      </c>
      <c r="M79" s="15" t="n">
        <v>1</v>
      </c>
      <c r="N79" s="16" t="n">
        <v>0.241545893719807</v>
      </c>
      <c r="O79" s="15" t="n">
        <v>24</v>
      </c>
      <c r="P79" s="16" t="n">
        <v>5.79710144927536</v>
      </c>
      <c r="Q79" s="15" t="n">
        <v>21</v>
      </c>
      <c r="R79" s="16" t="n">
        <v>5.07246376811594</v>
      </c>
      <c r="S79" s="15" t="n">
        <v>14</v>
      </c>
      <c r="T79" s="16" t="n">
        <v>3.38164251207729</v>
      </c>
      <c r="U79" s="15" t="n">
        <v>3</v>
      </c>
      <c r="V79" s="16" t="n">
        <v>0.72463768115942</v>
      </c>
      <c r="W79" s="15" t="n">
        <v>0</v>
      </c>
      <c r="X79" s="16" t="n">
        <v>0</v>
      </c>
      <c r="Y79" s="15" t="n">
        <v>13</v>
      </c>
      <c r="Z79" s="16" t="n">
        <v>3.14009661835749</v>
      </c>
    </row>
    <row r="80" customFormat="false" ht="12.75" hidden="false" customHeight="false" outlineLevel="0" collapsed="false">
      <c r="A80" s="14" t="s">
        <v>82</v>
      </c>
      <c r="B80" s="15" t="n">
        <v>46</v>
      </c>
      <c r="C80" s="15" t="n">
        <v>0</v>
      </c>
      <c r="D80" s="16" t="n">
        <v>0</v>
      </c>
      <c r="E80" s="15" t="n">
        <v>6</v>
      </c>
      <c r="F80" s="16" t="n">
        <v>13.0434782608696</v>
      </c>
      <c r="G80" s="15" t="n">
        <v>14</v>
      </c>
      <c r="H80" s="16" t="n">
        <v>30.4347826086957</v>
      </c>
      <c r="I80" s="15" t="n">
        <v>21</v>
      </c>
      <c r="J80" s="16" t="n">
        <v>45.6521739130435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2</v>
      </c>
      <c r="P80" s="16" t="n">
        <v>4.34782608695652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  <c r="W80" s="15" t="n">
        <v>2</v>
      </c>
      <c r="X80" s="16" t="n">
        <v>4.34782608695652</v>
      </c>
      <c r="Y80" s="15" t="n">
        <v>1</v>
      </c>
      <c r="Z80" s="16" t="n">
        <v>2.17391304347826</v>
      </c>
    </row>
    <row r="81" customFormat="false" ht="12.75" hidden="false" customHeight="false" outlineLevel="0" collapsed="false">
      <c r="A81" s="14" t="s">
        <v>83</v>
      </c>
      <c r="B81" s="15" t="n">
        <v>181</v>
      </c>
      <c r="C81" s="15" t="n">
        <v>0</v>
      </c>
      <c r="D81" s="16" t="n">
        <v>0</v>
      </c>
      <c r="E81" s="15" t="n">
        <v>66</v>
      </c>
      <c r="F81" s="16" t="n">
        <v>36.4640883977901</v>
      </c>
      <c r="G81" s="15" t="n">
        <v>56</v>
      </c>
      <c r="H81" s="16" t="n">
        <v>30.939226519337</v>
      </c>
      <c r="I81" s="15" t="n">
        <v>37</v>
      </c>
      <c r="J81" s="16" t="n">
        <v>20.4419889502762</v>
      </c>
      <c r="K81" s="15" t="n">
        <v>4</v>
      </c>
      <c r="L81" s="16" t="n">
        <v>2.20994475138122</v>
      </c>
      <c r="M81" s="15" t="n">
        <v>0</v>
      </c>
      <c r="N81" s="16" t="n">
        <v>0</v>
      </c>
      <c r="O81" s="15" t="n">
        <v>4</v>
      </c>
      <c r="P81" s="16" t="n">
        <v>2.20994475138122</v>
      </c>
      <c r="Q81" s="15" t="n">
        <v>1</v>
      </c>
      <c r="R81" s="16" t="n">
        <v>0.552486187845304</v>
      </c>
      <c r="S81" s="15" t="n">
        <v>1</v>
      </c>
      <c r="T81" s="16" t="n">
        <v>0.552486187845304</v>
      </c>
      <c r="U81" s="15" t="n">
        <v>0</v>
      </c>
      <c r="V81" s="16" t="n">
        <v>0</v>
      </c>
      <c r="W81" s="15" t="n">
        <v>9</v>
      </c>
      <c r="X81" s="16" t="n">
        <v>4.97237569060774</v>
      </c>
      <c r="Y81" s="15" t="n">
        <v>3</v>
      </c>
      <c r="Z81" s="16" t="n">
        <v>1.65745856353591</v>
      </c>
    </row>
    <row r="82" customFormat="false" ht="12.75" hidden="false" customHeight="false" outlineLevel="0" collapsed="false">
      <c r="A82" s="14" t="s">
        <v>84</v>
      </c>
      <c r="B82" s="15" t="n">
        <v>405</v>
      </c>
      <c r="C82" s="15" t="n">
        <v>0</v>
      </c>
      <c r="D82" s="16" t="n">
        <v>0</v>
      </c>
      <c r="E82" s="15" t="n">
        <v>67</v>
      </c>
      <c r="F82" s="16" t="n">
        <v>16.5432098765432</v>
      </c>
      <c r="G82" s="15" t="n">
        <v>92</v>
      </c>
      <c r="H82" s="16" t="n">
        <v>22.7160493827161</v>
      </c>
      <c r="I82" s="15" t="n">
        <v>159</v>
      </c>
      <c r="J82" s="16" t="n">
        <v>39.2592592592593</v>
      </c>
      <c r="K82" s="15" t="n">
        <v>15</v>
      </c>
      <c r="L82" s="16" t="n">
        <v>3.7037037037037</v>
      </c>
      <c r="M82" s="15" t="n">
        <v>0</v>
      </c>
      <c r="N82" s="16" t="n">
        <v>0</v>
      </c>
      <c r="O82" s="15" t="n">
        <v>39</v>
      </c>
      <c r="P82" s="16" t="n">
        <v>9.62962962962963</v>
      </c>
      <c r="Q82" s="15" t="n">
        <v>9</v>
      </c>
      <c r="R82" s="16" t="n">
        <v>2.22222222222222</v>
      </c>
      <c r="S82" s="15" t="n">
        <v>16</v>
      </c>
      <c r="T82" s="16" t="n">
        <v>3.95061728395062</v>
      </c>
      <c r="U82" s="15" t="n">
        <v>1</v>
      </c>
      <c r="V82" s="16" t="n">
        <v>0.246913580246914</v>
      </c>
      <c r="W82" s="15" t="n">
        <v>6</v>
      </c>
      <c r="X82" s="16" t="n">
        <v>1.48148148148148</v>
      </c>
      <c r="Y82" s="15" t="n">
        <v>1</v>
      </c>
      <c r="Z82" s="16" t="n">
        <v>0.246913580246914</v>
      </c>
    </row>
    <row r="83" customFormat="false" ht="12.75" hidden="false" customHeight="false" outlineLevel="0" collapsed="false">
      <c r="A83" s="17" t="s">
        <v>85</v>
      </c>
      <c r="B83" s="10" t="n">
        <v>7436</v>
      </c>
      <c r="C83" s="12" t="n">
        <v>13</v>
      </c>
      <c r="D83" s="13" t="n">
        <v>0.174825174825175</v>
      </c>
      <c r="E83" s="12" t="n">
        <v>832</v>
      </c>
      <c r="F83" s="13" t="n">
        <v>11.1888111888112</v>
      </c>
      <c r="G83" s="7" t="n">
        <v>1482</v>
      </c>
      <c r="H83" s="8" t="n">
        <v>19.9300699300699</v>
      </c>
      <c r="I83" s="12" t="n">
        <v>3001</v>
      </c>
      <c r="J83" s="13" t="n">
        <v>40.357719203873</v>
      </c>
      <c r="K83" s="12" t="n">
        <v>177</v>
      </c>
      <c r="L83" s="13" t="n">
        <v>2.38031199569661</v>
      </c>
      <c r="M83" s="7" t="n">
        <v>4</v>
      </c>
      <c r="N83" s="8" t="n">
        <v>0.0537923614846692</v>
      </c>
      <c r="O83" s="12" t="n">
        <v>677</v>
      </c>
      <c r="P83" s="13" t="n">
        <v>9.10435718128026</v>
      </c>
      <c r="Q83" s="12" t="n">
        <v>335</v>
      </c>
      <c r="R83" s="13" t="n">
        <v>4.50511027434104</v>
      </c>
      <c r="S83" s="12" t="n">
        <v>735</v>
      </c>
      <c r="T83" s="13" t="n">
        <v>9.88434642280796</v>
      </c>
      <c r="U83" s="7" t="n">
        <v>66</v>
      </c>
      <c r="V83" s="8" t="n">
        <v>0.887573964497041</v>
      </c>
      <c r="W83" s="12" t="n">
        <v>38</v>
      </c>
      <c r="X83" s="13" t="n">
        <v>0.511027434104357</v>
      </c>
      <c r="Y83" s="12" t="n">
        <v>76</v>
      </c>
      <c r="Z83" s="13" t="n">
        <v>1.02205486820871</v>
      </c>
    </row>
    <row r="84" customFormat="false" ht="12.75" hidden="false" customHeight="false" outlineLevel="0" collapsed="false">
      <c r="A84" s="14" t="s">
        <v>86</v>
      </c>
      <c r="B84" s="15" t="n">
        <v>160</v>
      </c>
      <c r="C84" s="15" t="n">
        <v>2</v>
      </c>
      <c r="D84" s="16" t="n">
        <v>1.25</v>
      </c>
      <c r="E84" s="15" t="n">
        <v>49</v>
      </c>
      <c r="F84" s="16" t="n">
        <v>30.625</v>
      </c>
      <c r="G84" s="15" t="n">
        <v>40</v>
      </c>
      <c r="H84" s="16" t="n">
        <v>25</v>
      </c>
      <c r="I84" s="15" t="n">
        <v>36</v>
      </c>
      <c r="J84" s="16" t="n">
        <v>22.5</v>
      </c>
      <c r="K84" s="15" t="n">
        <v>2</v>
      </c>
      <c r="L84" s="16" t="n">
        <v>1.25</v>
      </c>
      <c r="M84" s="15" t="n">
        <v>1</v>
      </c>
      <c r="N84" s="16" t="n">
        <v>0.625</v>
      </c>
      <c r="O84" s="15" t="n">
        <v>6</v>
      </c>
      <c r="P84" s="16" t="n">
        <v>3.75</v>
      </c>
      <c r="Q84" s="15" t="n">
        <v>6</v>
      </c>
      <c r="R84" s="16" t="n">
        <v>3.75</v>
      </c>
      <c r="S84" s="15" t="n">
        <v>5</v>
      </c>
      <c r="T84" s="16" t="n">
        <v>3.125</v>
      </c>
      <c r="U84" s="15" t="n">
        <v>1</v>
      </c>
      <c r="V84" s="16" t="n">
        <v>0.625</v>
      </c>
      <c r="W84" s="15" t="n">
        <v>2</v>
      </c>
      <c r="X84" s="16" t="n">
        <v>1.25</v>
      </c>
      <c r="Y84" s="15" t="n">
        <v>10</v>
      </c>
      <c r="Z84" s="16" t="n">
        <v>6.25</v>
      </c>
    </row>
    <row r="85" customFormat="false" ht="12.75" hidden="false" customHeight="false" outlineLevel="0" collapsed="false">
      <c r="A85" s="14" t="s">
        <v>87</v>
      </c>
      <c r="B85" s="15" t="n">
        <v>39</v>
      </c>
      <c r="C85" s="15" t="n">
        <v>0</v>
      </c>
      <c r="D85" s="16" t="n">
        <v>0</v>
      </c>
      <c r="E85" s="15" t="n">
        <v>7</v>
      </c>
      <c r="F85" s="16" t="n">
        <v>17.948717948718</v>
      </c>
      <c r="G85" s="15" t="n">
        <v>12</v>
      </c>
      <c r="H85" s="16" t="n">
        <v>30.7692307692308</v>
      </c>
      <c r="I85" s="15" t="n">
        <v>10</v>
      </c>
      <c r="J85" s="16" t="n">
        <v>25.6410256410256</v>
      </c>
      <c r="K85" s="15" t="n">
        <v>3</v>
      </c>
      <c r="L85" s="16" t="n">
        <v>7.69230769230769</v>
      </c>
      <c r="M85" s="15" t="n">
        <v>0</v>
      </c>
      <c r="N85" s="16" t="n">
        <v>0</v>
      </c>
      <c r="O85" s="15" t="n">
        <v>2</v>
      </c>
      <c r="P85" s="16" t="n">
        <v>5.12820512820513</v>
      </c>
      <c r="Q85" s="15" t="n">
        <v>3</v>
      </c>
      <c r="R85" s="16" t="n">
        <v>7.69230769230769</v>
      </c>
      <c r="S85" s="15" t="n">
        <v>2</v>
      </c>
      <c r="T85" s="16" t="n">
        <v>5.12820512820513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8</v>
      </c>
      <c r="B86" s="15" t="n">
        <v>83</v>
      </c>
      <c r="C86" s="15" t="n">
        <v>0</v>
      </c>
      <c r="D86" s="16" t="n">
        <v>0</v>
      </c>
      <c r="E86" s="15" t="n">
        <v>22</v>
      </c>
      <c r="F86" s="16" t="n">
        <v>26.5060240963855</v>
      </c>
      <c r="G86" s="15" t="n">
        <v>30</v>
      </c>
      <c r="H86" s="16" t="n">
        <v>36.144578313253</v>
      </c>
      <c r="I86" s="15" t="n">
        <v>16</v>
      </c>
      <c r="J86" s="16" t="n">
        <v>19.2771084337349</v>
      </c>
      <c r="K86" s="15" t="n">
        <v>3</v>
      </c>
      <c r="L86" s="16" t="n">
        <v>3.6144578313253</v>
      </c>
      <c r="M86" s="15" t="n">
        <v>0</v>
      </c>
      <c r="N86" s="16" t="n">
        <v>0</v>
      </c>
      <c r="O86" s="15" t="n">
        <v>2</v>
      </c>
      <c r="P86" s="16" t="n">
        <v>2.40963855421687</v>
      </c>
      <c r="Q86" s="15" t="n">
        <v>0</v>
      </c>
      <c r="R86" s="16" t="n">
        <v>0</v>
      </c>
      <c r="S86" s="15" t="n">
        <v>4</v>
      </c>
      <c r="T86" s="16" t="n">
        <v>4.81927710843374</v>
      </c>
      <c r="U86" s="15" t="n">
        <v>0</v>
      </c>
      <c r="V86" s="16" t="n">
        <v>0</v>
      </c>
      <c r="W86" s="15" t="n">
        <v>6</v>
      </c>
      <c r="X86" s="16" t="n">
        <v>7.2289156626506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89</v>
      </c>
      <c r="B87" s="15" t="n">
        <v>202</v>
      </c>
      <c r="C87" s="15" t="n">
        <v>0</v>
      </c>
      <c r="D87" s="16" t="n">
        <v>0</v>
      </c>
      <c r="E87" s="15" t="n">
        <v>39</v>
      </c>
      <c r="F87" s="16" t="n">
        <v>19.3069306930693</v>
      </c>
      <c r="G87" s="15" t="n">
        <v>57</v>
      </c>
      <c r="H87" s="16" t="n">
        <v>28.2178217821782</v>
      </c>
      <c r="I87" s="15" t="n">
        <v>71</v>
      </c>
      <c r="J87" s="16" t="n">
        <v>35.1485148514851</v>
      </c>
      <c r="K87" s="15" t="n">
        <v>4</v>
      </c>
      <c r="L87" s="16" t="n">
        <v>1.98019801980198</v>
      </c>
      <c r="M87" s="15" t="n">
        <v>1</v>
      </c>
      <c r="N87" s="16" t="n">
        <v>0.495049504950495</v>
      </c>
      <c r="O87" s="15" t="n">
        <v>15</v>
      </c>
      <c r="P87" s="16" t="n">
        <v>7.42574257425743</v>
      </c>
      <c r="Q87" s="15" t="n">
        <v>5</v>
      </c>
      <c r="R87" s="16" t="n">
        <v>2.47524752475248</v>
      </c>
      <c r="S87" s="15" t="n">
        <v>6</v>
      </c>
      <c r="T87" s="16" t="n">
        <v>2.97029702970297</v>
      </c>
      <c r="U87" s="15" t="n">
        <v>0</v>
      </c>
      <c r="V87" s="16" t="n">
        <v>0</v>
      </c>
      <c r="W87" s="15" t="n">
        <v>1</v>
      </c>
      <c r="X87" s="16" t="n">
        <v>0.495049504950495</v>
      </c>
      <c r="Y87" s="15" t="n">
        <v>3</v>
      </c>
      <c r="Z87" s="16" t="n">
        <v>1.48514851485149</v>
      </c>
    </row>
    <row r="88" customFormat="false" ht="12.75" hidden="false" customHeight="false" outlineLevel="0" collapsed="false">
      <c r="A88" s="14" t="s">
        <v>90</v>
      </c>
      <c r="B88" s="15" t="n">
        <v>39</v>
      </c>
      <c r="C88" s="15" t="n">
        <v>0</v>
      </c>
      <c r="D88" s="16" t="n">
        <v>0</v>
      </c>
      <c r="E88" s="15" t="n">
        <v>9</v>
      </c>
      <c r="F88" s="16" t="n">
        <v>23.0769230769231</v>
      </c>
      <c r="G88" s="15" t="n">
        <v>13</v>
      </c>
      <c r="H88" s="16" t="n">
        <v>33.3333333333333</v>
      </c>
      <c r="I88" s="15" t="n">
        <v>11</v>
      </c>
      <c r="J88" s="16" t="n">
        <v>28.2051282051282</v>
      </c>
      <c r="K88" s="15" t="n">
        <v>1</v>
      </c>
      <c r="L88" s="16" t="n">
        <v>2.56410256410256</v>
      </c>
      <c r="M88" s="15" t="n">
        <v>0</v>
      </c>
      <c r="N88" s="16" t="n">
        <v>0</v>
      </c>
      <c r="O88" s="15" t="n">
        <v>1</v>
      </c>
      <c r="P88" s="16" t="n">
        <v>2.56410256410256</v>
      </c>
      <c r="Q88" s="15" t="n">
        <v>3</v>
      </c>
      <c r="R88" s="16" t="n">
        <v>7.69230769230769</v>
      </c>
      <c r="S88" s="15" t="n">
        <v>1</v>
      </c>
      <c r="T88" s="16" t="n">
        <v>2.56410256410256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1</v>
      </c>
      <c r="B89" s="15" t="n">
        <v>731</v>
      </c>
      <c r="C89" s="15" t="n">
        <v>1</v>
      </c>
      <c r="D89" s="16" t="n">
        <v>0.136798905608755</v>
      </c>
      <c r="E89" s="15" t="n">
        <v>79</v>
      </c>
      <c r="F89" s="16" t="n">
        <v>10.8071135430917</v>
      </c>
      <c r="G89" s="15" t="n">
        <v>141</v>
      </c>
      <c r="H89" s="16" t="n">
        <v>19.2886456908345</v>
      </c>
      <c r="I89" s="15" t="n">
        <v>295</v>
      </c>
      <c r="J89" s="16" t="n">
        <v>40.3556771545828</v>
      </c>
      <c r="K89" s="15" t="n">
        <v>12</v>
      </c>
      <c r="L89" s="16" t="n">
        <v>1.64158686730506</v>
      </c>
      <c r="M89" s="15" t="n">
        <v>0</v>
      </c>
      <c r="N89" s="16" t="n">
        <v>0</v>
      </c>
      <c r="O89" s="15" t="n">
        <v>73</v>
      </c>
      <c r="P89" s="16" t="n">
        <v>9.98632010943912</v>
      </c>
      <c r="Q89" s="15" t="n">
        <v>31</v>
      </c>
      <c r="R89" s="16" t="n">
        <v>4.24076607387141</v>
      </c>
      <c r="S89" s="15" t="n">
        <v>78</v>
      </c>
      <c r="T89" s="16" t="n">
        <v>10.6703146374829</v>
      </c>
      <c r="U89" s="15" t="n">
        <v>9</v>
      </c>
      <c r="V89" s="16" t="n">
        <v>1.2311901504788</v>
      </c>
      <c r="W89" s="15" t="n">
        <v>2</v>
      </c>
      <c r="X89" s="16" t="n">
        <v>0.27359781121751</v>
      </c>
      <c r="Y89" s="15" t="n">
        <v>10</v>
      </c>
      <c r="Z89" s="16" t="n">
        <v>1.36798905608755</v>
      </c>
    </row>
    <row r="90" customFormat="false" ht="12.75" hidden="false" customHeight="false" outlineLevel="0" collapsed="false">
      <c r="A90" s="14" t="s">
        <v>92</v>
      </c>
      <c r="B90" s="15" t="n">
        <v>239</v>
      </c>
      <c r="C90" s="15" t="n">
        <v>0</v>
      </c>
      <c r="D90" s="16" t="n">
        <v>0</v>
      </c>
      <c r="E90" s="15" t="n">
        <v>25</v>
      </c>
      <c r="F90" s="16" t="n">
        <v>10.4602510460251</v>
      </c>
      <c r="G90" s="15" t="n">
        <v>47</v>
      </c>
      <c r="H90" s="16" t="n">
        <v>19.6652719665272</v>
      </c>
      <c r="I90" s="15" t="n">
        <v>99</v>
      </c>
      <c r="J90" s="16" t="n">
        <v>41.4225941422594</v>
      </c>
      <c r="K90" s="15" t="n">
        <v>10</v>
      </c>
      <c r="L90" s="16" t="n">
        <v>4.18410041841004</v>
      </c>
      <c r="M90" s="15" t="n">
        <v>0</v>
      </c>
      <c r="N90" s="16" t="n">
        <v>0</v>
      </c>
      <c r="O90" s="15" t="n">
        <v>23</v>
      </c>
      <c r="P90" s="16" t="n">
        <v>9.6234309623431</v>
      </c>
      <c r="Q90" s="15" t="n">
        <v>11</v>
      </c>
      <c r="R90" s="16" t="n">
        <v>4.60251046025105</v>
      </c>
      <c r="S90" s="15" t="n">
        <v>21</v>
      </c>
      <c r="T90" s="16" t="n">
        <v>8.78661087866109</v>
      </c>
      <c r="U90" s="15" t="n">
        <v>1</v>
      </c>
      <c r="V90" s="16" t="n">
        <v>0.418410041841004</v>
      </c>
      <c r="W90" s="15" t="n">
        <v>1</v>
      </c>
      <c r="X90" s="16" t="n">
        <v>0.418410041841004</v>
      </c>
      <c r="Y90" s="15" t="n">
        <v>1</v>
      </c>
      <c r="Z90" s="16" t="n">
        <v>0.418410041841004</v>
      </c>
    </row>
    <row r="91" customFormat="false" ht="12.75" hidden="false" customHeight="false" outlineLevel="0" collapsed="false">
      <c r="A91" s="14" t="s">
        <v>93</v>
      </c>
      <c r="B91" s="15" t="n">
        <v>177</v>
      </c>
      <c r="C91" s="15" t="n">
        <v>0</v>
      </c>
      <c r="D91" s="16" t="n">
        <v>0</v>
      </c>
      <c r="E91" s="15" t="n">
        <v>20</v>
      </c>
      <c r="F91" s="16" t="n">
        <v>11.2994350282486</v>
      </c>
      <c r="G91" s="15" t="n">
        <v>17</v>
      </c>
      <c r="H91" s="16" t="n">
        <v>9.6045197740113</v>
      </c>
      <c r="I91" s="15" t="n">
        <v>66</v>
      </c>
      <c r="J91" s="16" t="n">
        <v>37.2881355932203</v>
      </c>
      <c r="K91" s="15" t="n">
        <v>2</v>
      </c>
      <c r="L91" s="16" t="n">
        <v>1.12994350282486</v>
      </c>
      <c r="M91" s="15" t="n">
        <v>0</v>
      </c>
      <c r="N91" s="16" t="n">
        <v>0</v>
      </c>
      <c r="O91" s="15" t="n">
        <v>20</v>
      </c>
      <c r="P91" s="16" t="n">
        <v>11.2994350282486</v>
      </c>
      <c r="Q91" s="15" t="n">
        <v>8</v>
      </c>
      <c r="R91" s="16" t="n">
        <v>4.51977401129944</v>
      </c>
      <c r="S91" s="15" t="n">
        <v>35</v>
      </c>
      <c r="T91" s="16" t="n">
        <v>19.774011299435</v>
      </c>
      <c r="U91" s="15" t="n">
        <v>7</v>
      </c>
      <c r="V91" s="16" t="n">
        <v>3.95480225988701</v>
      </c>
      <c r="W91" s="15" t="n">
        <v>0</v>
      </c>
      <c r="X91" s="16" t="n">
        <v>0</v>
      </c>
      <c r="Y91" s="15" t="n">
        <v>2</v>
      </c>
      <c r="Z91" s="16" t="n">
        <v>1.12994350282486</v>
      </c>
    </row>
    <row r="92" customFormat="false" ht="12.75" hidden="false" customHeight="false" outlineLevel="0" collapsed="false">
      <c r="A92" s="14" t="s">
        <v>94</v>
      </c>
      <c r="B92" s="15" t="n">
        <v>517</v>
      </c>
      <c r="C92" s="15" t="n">
        <v>1</v>
      </c>
      <c r="D92" s="16" t="n">
        <v>0.193423597678917</v>
      </c>
      <c r="E92" s="15" t="n">
        <v>54</v>
      </c>
      <c r="F92" s="16" t="n">
        <v>10.4448742746615</v>
      </c>
      <c r="G92" s="15" t="n">
        <v>103</v>
      </c>
      <c r="H92" s="16" t="n">
        <v>19.9226305609284</v>
      </c>
      <c r="I92" s="15" t="n">
        <v>266</v>
      </c>
      <c r="J92" s="16" t="n">
        <v>51.4506769825919</v>
      </c>
      <c r="K92" s="15" t="n">
        <v>10</v>
      </c>
      <c r="L92" s="16" t="n">
        <v>1.93423597678917</v>
      </c>
      <c r="M92" s="15" t="n">
        <v>0</v>
      </c>
      <c r="N92" s="16" t="n">
        <v>0</v>
      </c>
      <c r="O92" s="15" t="n">
        <v>40</v>
      </c>
      <c r="P92" s="16" t="n">
        <v>7.73694390715667</v>
      </c>
      <c r="Q92" s="15" t="n">
        <v>7</v>
      </c>
      <c r="R92" s="16" t="n">
        <v>1.35396518375242</v>
      </c>
      <c r="S92" s="15" t="n">
        <v>33</v>
      </c>
      <c r="T92" s="16" t="n">
        <v>6.38297872340426</v>
      </c>
      <c r="U92" s="15" t="n">
        <v>1</v>
      </c>
      <c r="V92" s="16" t="n">
        <v>0.193423597678917</v>
      </c>
      <c r="W92" s="15" t="n">
        <v>0</v>
      </c>
      <c r="X92" s="16" t="n">
        <v>0</v>
      </c>
      <c r="Y92" s="15" t="n">
        <v>2</v>
      </c>
      <c r="Z92" s="16" t="n">
        <v>0.386847195357834</v>
      </c>
    </row>
    <row r="93" customFormat="false" ht="12.75" hidden="false" customHeight="false" outlineLevel="0" collapsed="false">
      <c r="A93" s="14" t="s">
        <v>95</v>
      </c>
      <c r="B93" s="15" t="n">
        <v>135</v>
      </c>
      <c r="C93" s="15" t="n">
        <v>0</v>
      </c>
      <c r="D93" s="16" t="n">
        <v>0</v>
      </c>
      <c r="E93" s="15" t="n">
        <v>26</v>
      </c>
      <c r="F93" s="16" t="n">
        <v>19.2592592592593</v>
      </c>
      <c r="G93" s="15" t="n">
        <v>43</v>
      </c>
      <c r="H93" s="16" t="n">
        <v>31.8518518518519</v>
      </c>
      <c r="I93" s="15" t="n">
        <v>48</v>
      </c>
      <c r="J93" s="16" t="n">
        <v>35.5555555555556</v>
      </c>
      <c r="K93" s="15" t="n">
        <v>2</v>
      </c>
      <c r="L93" s="16" t="n">
        <v>1.48148148148148</v>
      </c>
      <c r="M93" s="15" t="n">
        <v>0</v>
      </c>
      <c r="N93" s="16" t="n">
        <v>0</v>
      </c>
      <c r="O93" s="15" t="n">
        <v>8</v>
      </c>
      <c r="P93" s="16" t="n">
        <v>5.92592592592593</v>
      </c>
      <c r="Q93" s="15" t="n">
        <v>5</v>
      </c>
      <c r="R93" s="16" t="n">
        <v>3.7037037037037</v>
      </c>
      <c r="S93" s="15" t="n">
        <v>2</v>
      </c>
      <c r="T93" s="16" t="n">
        <v>1.48148148148148</v>
      </c>
      <c r="U93" s="15" t="n">
        <v>0</v>
      </c>
      <c r="V93" s="16" t="n">
        <v>0</v>
      </c>
      <c r="W93" s="15" t="n">
        <v>0</v>
      </c>
      <c r="X93" s="16" t="n">
        <v>0</v>
      </c>
      <c r="Y93" s="15" t="n">
        <v>1</v>
      </c>
      <c r="Z93" s="16" t="n">
        <v>0.740740740740741</v>
      </c>
    </row>
    <row r="94" customFormat="false" ht="12.75" hidden="false" customHeight="false" outlineLevel="0" collapsed="false">
      <c r="A94" s="14" t="s">
        <v>96</v>
      </c>
      <c r="B94" s="15" t="n">
        <v>523</v>
      </c>
      <c r="C94" s="15" t="n">
        <v>1</v>
      </c>
      <c r="D94" s="16" t="n">
        <v>0.191204588910134</v>
      </c>
      <c r="E94" s="15" t="n">
        <v>40</v>
      </c>
      <c r="F94" s="16" t="n">
        <v>7.64818355640535</v>
      </c>
      <c r="G94" s="15" t="n">
        <v>89</v>
      </c>
      <c r="H94" s="16" t="n">
        <v>17.0172084130019</v>
      </c>
      <c r="I94" s="15" t="n">
        <v>237</v>
      </c>
      <c r="J94" s="16" t="n">
        <v>45.3154875717017</v>
      </c>
      <c r="K94" s="15" t="n">
        <v>8</v>
      </c>
      <c r="L94" s="16" t="n">
        <v>1.52963671128107</v>
      </c>
      <c r="M94" s="15" t="n">
        <v>0</v>
      </c>
      <c r="N94" s="16" t="n">
        <v>0</v>
      </c>
      <c r="O94" s="15" t="n">
        <v>52</v>
      </c>
      <c r="P94" s="16" t="n">
        <v>9.94263862332696</v>
      </c>
      <c r="Q94" s="15" t="n">
        <v>25</v>
      </c>
      <c r="R94" s="16" t="n">
        <v>4.78011472275335</v>
      </c>
      <c r="S94" s="15" t="n">
        <v>59</v>
      </c>
      <c r="T94" s="16" t="n">
        <v>11.2810707456979</v>
      </c>
      <c r="U94" s="15" t="n">
        <v>3</v>
      </c>
      <c r="V94" s="16" t="n">
        <v>0.573613766730402</v>
      </c>
      <c r="W94" s="15" t="n">
        <v>5</v>
      </c>
      <c r="X94" s="16" t="n">
        <v>0.956022944550669</v>
      </c>
      <c r="Y94" s="15" t="n">
        <v>4</v>
      </c>
      <c r="Z94" s="16" t="n">
        <v>0.764818355640535</v>
      </c>
    </row>
    <row r="95" customFormat="false" ht="12.75" hidden="false" customHeight="false" outlineLevel="0" collapsed="false">
      <c r="A95" s="14" t="s">
        <v>97</v>
      </c>
      <c r="B95" s="15" t="n">
        <v>90</v>
      </c>
      <c r="C95" s="15" t="n">
        <v>0</v>
      </c>
      <c r="D95" s="16" t="n">
        <v>0</v>
      </c>
      <c r="E95" s="15" t="n">
        <v>6</v>
      </c>
      <c r="F95" s="16" t="n">
        <v>6.66666666666667</v>
      </c>
      <c r="G95" s="15" t="n">
        <v>22</v>
      </c>
      <c r="H95" s="16" t="n">
        <v>24.4444444444444</v>
      </c>
      <c r="I95" s="15" t="n">
        <v>31</v>
      </c>
      <c r="J95" s="16" t="n">
        <v>34.4444444444444</v>
      </c>
      <c r="K95" s="15" t="n">
        <v>2</v>
      </c>
      <c r="L95" s="16" t="n">
        <v>2.22222222222222</v>
      </c>
      <c r="M95" s="15" t="n">
        <v>0</v>
      </c>
      <c r="N95" s="16" t="n">
        <v>0</v>
      </c>
      <c r="O95" s="15" t="n">
        <v>7</v>
      </c>
      <c r="P95" s="16" t="n">
        <v>7.77777777777778</v>
      </c>
      <c r="Q95" s="15" t="n">
        <v>9</v>
      </c>
      <c r="R95" s="16" t="n">
        <v>10</v>
      </c>
      <c r="S95" s="15" t="n">
        <v>7</v>
      </c>
      <c r="T95" s="16" t="n">
        <v>7.77777777777778</v>
      </c>
      <c r="U95" s="15" t="n">
        <v>2</v>
      </c>
      <c r="V95" s="16" t="n">
        <v>2.22222222222222</v>
      </c>
      <c r="W95" s="15" t="n">
        <v>0</v>
      </c>
      <c r="X95" s="16" t="n">
        <v>0</v>
      </c>
      <c r="Y95" s="15" t="n">
        <v>4</v>
      </c>
      <c r="Z95" s="16" t="n">
        <v>4.44444444444445</v>
      </c>
    </row>
    <row r="96" customFormat="false" ht="12.75" hidden="false" customHeight="false" outlineLevel="0" collapsed="false">
      <c r="A96" s="14" t="s">
        <v>98</v>
      </c>
      <c r="B96" s="15" t="n">
        <v>613</v>
      </c>
      <c r="C96" s="15" t="n">
        <v>2</v>
      </c>
      <c r="D96" s="16" t="n">
        <v>0.32626427406199</v>
      </c>
      <c r="E96" s="15" t="n">
        <v>39</v>
      </c>
      <c r="F96" s="16" t="n">
        <v>6.36215334420881</v>
      </c>
      <c r="G96" s="15" t="n">
        <v>77</v>
      </c>
      <c r="H96" s="16" t="n">
        <v>12.5611745513866</v>
      </c>
      <c r="I96" s="15" t="n">
        <v>265</v>
      </c>
      <c r="J96" s="16" t="n">
        <v>43.2300163132137</v>
      </c>
      <c r="K96" s="15" t="n">
        <v>27</v>
      </c>
      <c r="L96" s="16" t="n">
        <v>4.40456769983687</v>
      </c>
      <c r="M96" s="15" t="n">
        <v>0</v>
      </c>
      <c r="N96" s="16" t="n">
        <v>0</v>
      </c>
      <c r="O96" s="15" t="n">
        <v>71</v>
      </c>
      <c r="P96" s="16" t="n">
        <v>11.5823817292007</v>
      </c>
      <c r="Q96" s="15" t="n">
        <v>44</v>
      </c>
      <c r="R96" s="16" t="n">
        <v>7.17781402936378</v>
      </c>
      <c r="S96" s="15" t="n">
        <v>79</v>
      </c>
      <c r="T96" s="16" t="n">
        <v>12.8874388254486</v>
      </c>
      <c r="U96" s="15" t="n">
        <v>8</v>
      </c>
      <c r="V96" s="16" t="n">
        <v>1.30505709624796</v>
      </c>
      <c r="W96" s="15" t="n">
        <v>0</v>
      </c>
      <c r="X96" s="16" t="n">
        <v>0</v>
      </c>
      <c r="Y96" s="15" t="n">
        <v>1</v>
      </c>
      <c r="Z96" s="16" t="n">
        <v>0.163132137030995</v>
      </c>
    </row>
    <row r="97" customFormat="false" ht="12.75" hidden="false" customHeight="false" outlineLevel="0" collapsed="false">
      <c r="A97" s="14" t="s">
        <v>99</v>
      </c>
      <c r="B97" s="15" t="n">
        <v>228</v>
      </c>
      <c r="C97" s="15" t="n">
        <v>0</v>
      </c>
      <c r="D97" s="16" t="n">
        <v>0</v>
      </c>
      <c r="E97" s="15" t="n">
        <v>34</v>
      </c>
      <c r="F97" s="16" t="n">
        <v>14.9122807017544</v>
      </c>
      <c r="G97" s="15" t="n">
        <v>49</v>
      </c>
      <c r="H97" s="16" t="n">
        <v>21.4912280701754</v>
      </c>
      <c r="I97" s="15" t="n">
        <v>91</v>
      </c>
      <c r="J97" s="16" t="n">
        <v>39.9122807017544</v>
      </c>
      <c r="K97" s="15" t="n">
        <v>4</v>
      </c>
      <c r="L97" s="16" t="n">
        <v>1.75438596491228</v>
      </c>
      <c r="M97" s="15" t="n">
        <v>0</v>
      </c>
      <c r="N97" s="16" t="n">
        <v>0</v>
      </c>
      <c r="O97" s="15" t="n">
        <v>20</v>
      </c>
      <c r="P97" s="16" t="n">
        <v>8.7719298245614</v>
      </c>
      <c r="Q97" s="15" t="n">
        <v>7</v>
      </c>
      <c r="R97" s="16" t="n">
        <v>3.07017543859649</v>
      </c>
      <c r="S97" s="15" t="n">
        <v>18</v>
      </c>
      <c r="T97" s="16" t="n">
        <v>7.89473684210526</v>
      </c>
      <c r="U97" s="15" t="n">
        <v>2</v>
      </c>
      <c r="V97" s="16" t="n">
        <v>0.87719298245614</v>
      </c>
      <c r="W97" s="15" t="n">
        <v>3</v>
      </c>
      <c r="X97" s="16" t="n">
        <v>1.31578947368421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0</v>
      </c>
      <c r="B98" s="15" t="n">
        <v>926</v>
      </c>
      <c r="C98" s="15" t="n">
        <v>2</v>
      </c>
      <c r="D98" s="16" t="n">
        <v>0.215982721382289</v>
      </c>
      <c r="E98" s="15" t="n">
        <v>70</v>
      </c>
      <c r="F98" s="16" t="n">
        <v>7.55939524838013</v>
      </c>
      <c r="G98" s="15" t="n">
        <v>179</v>
      </c>
      <c r="H98" s="16" t="n">
        <v>19.3304535637149</v>
      </c>
      <c r="I98" s="15" t="n">
        <v>429</v>
      </c>
      <c r="J98" s="16" t="n">
        <v>46.3282937365011</v>
      </c>
      <c r="K98" s="15" t="n">
        <v>20</v>
      </c>
      <c r="L98" s="16" t="n">
        <v>2.15982721382289</v>
      </c>
      <c r="M98" s="15" t="n">
        <v>0</v>
      </c>
      <c r="N98" s="16" t="n">
        <v>0</v>
      </c>
      <c r="O98" s="15" t="n">
        <v>80</v>
      </c>
      <c r="P98" s="16" t="n">
        <v>8.63930885529158</v>
      </c>
      <c r="Q98" s="15" t="n">
        <v>36</v>
      </c>
      <c r="R98" s="16" t="n">
        <v>3.88768898488121</v>
      </c>
      <c r="S98" s="15" t="n">
        <v>86</v>
      </c>
      <c r="T98" s="16" t="n">
        <v>9.28725701943845</v>
      </c>
      <c r="U98" s="15" t="n">
        <v>11</v>
      </c>
      <c r="V98" s="16" t="n">
        <v>1.18790496760259</v>
      </c>
      <c r="W98" s="15" t="n">
        <v>2</v>
      </c>
      <c r="X98" s="16" t="n">
        <v>0.215982721382289</v>
      </c>
      <c r="Y98" s="15" t="n">
        <v>11</v>
      </c>
      <c r="Z98" s="16" t="n">
        <v>1.18790496760259</v>
      </c>
    </row>
    <row r="99" customFormat="false" ht="12.75" hidden="false" customHeight="false" outlineLevel="0" collapsed="false">
      <c r="A99" s="14" t="s">
        <v>101</v>
      </c>
      <c r="B99" s="15" t="n">
        <v>97</v>
      </c>
      <c r="C99" s="15" t="n">
        <v>1</v>
      </c>
      <c r="D99" s="16" t="n">
        <v>1.03092783505155</v>
      </c>
      <c r="E99" s="15" t="n">
        <v>28</v>
      </c>
      <c r="F99" s="16" t="n">
        <v>28.8659793814433</v>
      </c>
      <c r="G99" s="15" t="n">
        <v>33</v>
      </c>
      <c r="H99" s="16" t="n">
        <v>34.020618556701</v>
      </c>
      <c r="I99" s="15" t="n">
        <v>28</v>
      </c>
      <c r="J99" s="16" t="n">
        <v>28.8659793814433</v>
      </c>
      <c r="K99" s="15" t="n">
        <v>1</v>
      </c>
      <c r="L99" s="16" t="n">
        <v>1.03092783505155</v>
      </c>
      <c r="M99" s="15" t="n">
        <v>0</v>
      </c>
      <c r="N99" s="16" t="n">
        <v>0</v>
      </c>
      <c r="O99" s="15" t="n">
        <v>1</v>
      </c>
      <c r="P99" s="16" t="n">
        <v>1.03092783505155</v>
      </c>
      <c r="Q99" s="15" t="n">
        <v>3</v>
      </c>
      <c r="R99" s="16" t="n">
        <v>3.09278350515464</v>
      </c>
      <c r="S99" s="15" t="n">
        <v>0</v>
      </c>
      <c r="T99" s="16" t="n">
        <v>0</v>
      </c>
      <c r="U99" s="15" t="n">
        <v>0</v>
      </c>
      <c r="V99" s="16" t="n">
        <v>0</v>
      </c>
      <c r="W99" s="15" t="n">
        <v>2</v>
      </c>
      <c r="X99" s="16" t="n">
        <v>2.06185567010309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2</v>
      </c>
      <c r="B100" s="15" t="n">
        <v>1456</v>
      </c>
      <c r="C100" s="15" t="n">
        <v>3</v>
      </c>
      <c r="D100" s="16" t="n">
        <v>0.206043956043956</v>
      </c>
      <c r="E100" s="15" t="n">
        <v>78</v>
      </c>
      <c r="F100" s="16" t="n">
        <v>5.35714285714286</v>
      </c>
      <c r="G100" s="15" t="n">
        <v>190</v>
      </c>
      <c r="H100" s="16" t="n">
        <v>13.0494505494506</v>
      </c>
      <c r="I100" s="15" t="n">
        <v>576</v>
      </c>
      <c r="J100" s="16" t="n">
        <v>39.5604395604396</v>
      </c>
      <c r="K100" s="15" t="n">
        <v>45</v>
      </c>
      <c r="L100" s="16" t="n">
        <v>3.09065934065934</v>
      </c>
      <c r="M100" s="15" t="n">
        <v>1</v>
      </c>
      <c r="N100" s="16" t="n">
        <v>0.0686813186813187</v>
      </c>
      <c r="O100" s="15" t="n">
        <v>193</v>
      </c>
      <c r="P100" s="16" t="n">
        <v>13.2554945054945</v>
      </c>
      <c r="Q100" s="15" t="n">
        <v>84</v>
      </c>
      <c r="R100" s="16" t="n">
        <v>5.76923076923077</v>
      </c>
      <c r="S100" s="15" t="n">
        <v>254</v>
      </c>
      <c r="T100" s="16" t="n">
        <v>17.4450549450549</v>
      </c>
      <c r="U100" s="15" t="n">
        <v>19</v>
      </c>
      <c r="V100" s="16" t="n">
        <v>1.30494505494506</v>
      </c>
      <c r="W100" s="15" t="n">
        <v>4</v>
      </c>
      <c r="X100" s="16" t="n">
        <v>0.274725274725275</v>
      </c>
      <c r="Y100" s="15" t="n">
        <v>9</v>
      </c>
      <c r="Z100" s="16" t="n">
        <v>0.618131868131868</v>
      </c>
    </row>
    <row r="101" customFormat="false" ht="12.75" hidden="false" customHeight="false" outlineLevel="0" collapsed="false">
      <c r="A101" s="14" t="s">
        <v>103</v>
      </c>
      <c r="B101" s="15" t="n">
        <v>145</v>
      </c>
      <c r="C101" s="15" t="n">
        <v>0</v>
      </c>
      <c r="D101" s="16" t="n">
        <v>0</v>
      </c>
      <c r="E101" s="15" t="n">
        <v>33</v>
      </c>
      <c r="F101" s="16" t="n">
        <v>22.7586206896552</v>
      </c>
      <c r="G101" s="15" t="n">
        <v>46</v>
      </c>
      <c r="H101" s="16" t="n">
        <v>31.7241379310345</v>
      </c>
      <c r="I101" s="15" t="n">
        <v>49</v>
      </c>
      <c r="J101" s="16" t="n">
        <v>33.7931034482759</v>
      </c>
      <c r="K101" s="15" t="n">
        <v>2</v>
      </c>
      <c r="L101" s="16" t="n">
        <v>1.37931034482759</v>
      </c>
      <c r="M101" s="15" t="n">
        <v>0</v>
      </c>
      <c r="N101" s="16" t="n">
        <v>0</v>
      </c>
      <c r="O101" s="15" t="n">
        <v>5</v>
      </c>
      <c r="P101" s="16" t="n">
        <v>3.44827586206897</v>
      </c>
      <c r="Q101" s="15" t="n">
        <v>3</v>
      </c>
      <c r="R101" s="16" t="n">
        <v>2.06896551724138</v>
      </c>
      <c r="S101" s="15" t="n">
        <v>2</v>
      </c>
      <c r="T101" s="16" t="n">
        <v>1.37931034482759</v>
      </c>
      <c r="U101" s="15" t="n">
        <v>0</v>
      </c>
      <c r="V101" s="16" t="n">
        <v>0</v>
      </c>
      <c r="W101" s="15" t="n">
        <v>1</v>
      </c>
      <c r="X101" s="16" t="n">
        <v>0.689655172413793</v>
      </c>
      <c r="Y101" s="15" t="n">
        <v>4</v>
      </c>
      <c r="Z101" s="16" t="n">
        <v>2.75862068965517</v>
      </c>
    </row>
    <row r="102" customFormat="false" ht="12.75" hidden="false" customHeight="false" outlineLevel="0" collapsed="false">
      <c r="A102" s="14" t="s">
        <v>104</v>
      </c>
      <c r="B102" s="15" t="n">
        <v>76</v>
      </c>
      <c r="C102" s="15" t="n">
        <v>0</v>
      </c>
      <c r="D102" s="16" t="n">
        <v>0</v>
      </c>
      <c r="E102" s="15" t="n">
        <v>18</v>
      </c>
      <c r="F102" s="16" t="n">
        <v>23.6842105263158</v>
      </c>
      <c r="G102" s="15" t="n">
        <v>22</v>
      </c>
      <c r="H102" s="16" t="n">
        <v>28.9473684210526</v>
      </c>
      <c r="I102" s="15" t="n">
        <v>22</v>
      </c>
      <c r="J102" s="16" t="n">
        <v>28.9473684210526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4</v>
      </c>
      <c r="P102" s="16" t="n">
        <v>5.26315789473684</v>
      </c>
      <c r="Q102" s="15" t="n">
        <v>7</v>
      </c>
      <c r="R102" s="16" t="n">
        <v>9.21052631578947</v>
      </c>
      <c r="S102" s="15" t="n">
        <v>1</v>
      </c>
      <c r="T102" s="16" t="n">
        <v>1.31578947368421</v>
      </c>
      <c r="U102" s="15" t="n">
        <v>0</v>
      </c>
      <c r="V102" s="16" t="n">
        <v>0</v>
      </c>
      <c r="W102" s="15" t="n">
        <v>1</v>
      </c>
      <c r="X102" s="16" t="n">
        <v>1.31578947368421</v>
      </c>
      <c r="Y102" s="15" t="n">
        <v>1</v>
      </c>
      <c r="Z102" s="16" t="n">
        <v>1.31578947368421</v>
      </c>
    </row>
    <row r="103" customFormat="false" ht="12.75" hidden="false" customHeight="false" outlineLevel="0" collapsed="false">
      <c r="A103" s="14" t="s">
        <v>105</v>
      </c>
      <c r="B103" s="15" t="n">
        <v>195</v>
      </c>
      <c r="C103" s="15" t="n">
        <v>0</v>
      </c>
      <c r="D103" s="16" t="n">
        <v>0</v>
      </c>
      <c r="E103" s="15" t="n">
        <v>19</v>
      </c>
      <c r="F103" s="16" t="n">
        <v>9.74358974358975</v>
      </c>
      <c r="G103" s="15" t="n">
        <v>65</v>
      </c>
      <c r="H103" s="16" t="n">
        <v>33.3333333333333</v>
      </c>
      <c r="I103" s="15" t="n">
        <v>60</v>
      </c>
      <c r="J103" s="16" t="n">
        <v>30.7692307692308</v>
      </c>
      <c r="K103" s="15" t="n">
        <v>10</v>
      </c>
      <c r="L103" s="16" t="n">
        <v>5.12820512820513</v>
      </c>
      <c r="M103" s="15" t="n">
        <v>0</v>
      </c>
      <c r="N103" s="16" t="n">
        <v>0</v>
      </c>
      <c r="O103" s="15" t="n">
        <v>16</v>
      </c>
      <c r="P103" s="16" t="n">
        <v>8.2051282051282</v>
      </c>
      <c r="Q103" s="15" t="n">
        <v>9</v>
      </c>
      <c r="R103" s="16" t="n">
        <v>4.61538461538462</v>
      </c>
      <c r="S103" s="15" t="n">
        <v>4</v>
      </c>
      <c r="T103" s="16" t="n">
        <v>2.05128205128205</v>
      </c>
      <c r="U103" s="15" t="n">
        <v>0</v>
      </c>
      <c r="V103" s="16" t="n">
        <v>0</v>
      </c>
      <c r="W103" s="15" t="n">
        <v>0</v>
      </c>
      <c r="X103" s="16" t="n">
        <v>0</v>
      </c>
      <c r="Y103" s="15" t="n">
        <v>12</v>
      </c>
      <c r="Z103" s="16" t="n">
        <v>6.15384615384615</v>
      </c>
    </row>
    <row r="104" customFormat="false" ht="12.75" hidden="false" customHeight="false" outlineLevel="0" collapsed="false">
      <c r="A104" s="14" t="s">
        <v>106</v>
      </c>
      <c r="B104" s="15" t="n">
        <v>159</v>
      </c>
      <c r="C104" s="15" t="n">
        <v>0</v>
      </c>
      <c r="D104" s="16" t="n">
        <v>0</v>
      </c>
      <c r="E104" s="15" t="n">
        <v>21</v>
      </c>
      <c r="F104" s="16" t="n">
        <v>13.2075471698113</v>
      </c>
      <c r="G104" s="15" t="n">
        <v>44</v>
      </c>
      <c r="H104" s="16" t="n">
        <v>27.6729559748428</v>
      </c>
      <c r="I104" s="15" t="n">
        <v>67</v>
      </c>
      <c r="J104" s="16" t="n">
        <v>42.1383647798742</v>
      </c>
      <c r="K104" s="15" t="n">
        <v>3</v>
      </c>
      <c r="L104" s="16" t="n">
        <v>1.88679245283019</v>
      </c>
      <c r="M104" s="15" t="n">
        <v>0</v>
      </c>
      <c r="N104" s="16" t="n">
        <v>0</v>
      </c>
      <c r="O104" s="15" t="n">
        <v>6</v>
      </c>
      <c r="P104" s="16" t="n">
        <v>3.77358490566038</v>
      </c>
      <c r="Q104" s="15" t="n">
        <v>10</v>
      </c>
      <c r="R104" s="16" t="n">
        <v>6.28930817610063</v>
      </c>
      <c r="S104" s="15" t="n">
        <v>7</v>
      </c>
      <c r="T104" s="16" t="n">
        <v>4.40251572327044</v>
      </c>
      <c r="U104" s="15" t="n">
        <v>0</v>
      </c>
      <c r="V104" s="16" t="n">
        <v>0</v>
      </c>
      <c r="W104" s="15" t="n">
        <v>1</v>
      </c>
      <c r="X104" s="16" t="n">
        <v>0.628930817610063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4" t="s">
        <v>107</v>
      </c>
      <c r="B105" s="15" t="n">
        <v>188</v>
      </c>
      <c r="C105" s="15" t="n">
        <v>0</v>
      </c>
      <c r="D105" s="16" t="n">
        <v>0</v>
      </c>
      <c r="E105" s="15" t="n">
        <v>27</v>
      </c>
      <c r="F105" s="16" t="n">
        <v>14.3617021276596</v>
      </c>
      <c r="G105" s="15" t="n">
        <v>46</v>
      </c>
      <c r="H105" s="16" t="n">
        <v>24.468085106383</v>
      </c>
      <c r="I105" s="15" t="n">
        <v>77</v>
      </c>
      <c r="J105" s="16" t="n">
        <v>40.9574468085106</v>
      </c>
      <c r="K105" s="15" t="n">
        <v>1</v>
      </c>
      <c r="L105" s="16" t="n">
        <v>0.531914893617021</v>
      </c>
      <c r="M105" s="15" t="n">
        <v>0</v>
      </c>
      <c r="N105" s="16" t="n">
        <v>0</v>
      </c>
      <c r="O105" s="15" t="n">
        <v>13</v>
      </c>
      <c r="P105" s="16" t="n">
        <v>6.91489361702128</v>
      </c>
      <c r="Q105" s="15" t="n">
        <v>9</v>
      </c>
      <c r="R105" s="16" t="n">
        <v>4.78723404255319</v>
      </c>
      <c r="S105" s="15" t="n">
        <v>13</v>
      </c>
      <c r="T105" s="16" t="n">
        <v>6.91489361702128</v>
      </c>
      <c r="U105" s="15" t="n">
        <v>1</v>
      </c>
      <c r="V105" s="16" t="n">
        <v>0.531914893617021</v>
      </c>
      <c r="W105" s="15" t="n">
        <v>1</v>
      </c>
      <c r="X105" s="16" t="n">
        <v>0.531914893617021</v>
      </c>
      <c r="Y105" s="15" t="n">
        <v>0</v>
      </c>
      <c r="Z105" s="16" t="n">
        <v>0</v>
      </c>
    </row>
    <row r="106" customFormat="false" ht="12.75" hidden="false" customHeight="false" outlineLevel="0" collapsed="false">
      <c r="A106" s="14" t="s">
        <v>108</v>
      </c>
      <c r="B106" s="15" t="n">
        <v>418</v>
      </c>
      <c r="C106" s="15" t="n">
        <v>0</v>
      </c>
      <c r="D106" s="16" t="n">
        <v>0</v>
      </c>
      <c r="E106" s="15" t="n">
        <v>89</v>
      </c>
      <c r="F106" s="16" t="n">
        <v>21.2918660287081</v>
      </c>
      <c r="G106" s="15" t="n">
        <v>117</v>
      </c>
      <c r="H106" s="16" t="n">
        <v>27.9904306220096</v>
      </c>
      <c r="I106" s="15" t="n">
        <v>151</v>
      </c>
      <c r="J106" s="16" t="n">
        <v>36.1244019138756</v>
      </c>
      <c r="K106" s="15" t="n">
        <v>5</v>
      </c>
      <c r="L106" s="16" t="n">
        <v>1.19617224880383</v>
      </c>
      <c r="M106" s="15" t="n">
        <v>1</v>
      </c>
      <c r="N106" s="16" t="n">
        <v>0.239234449760766</v>
      </c>
      <c r="O106" s="15" t="n">
        <v>19</v>
      </c>
      <c r="P106" s="16" t="n">
        <v>4.54545454545455</v>
      </c>
      <c r="Q106" s="15" t="n">
        <v>10</v>
      </c>
      <c r="R106" s="16" t="n">
        <v>2.39234449760766</v>
      </c>
      <c r="S106" s="15" t="n">
        <v>18</v>
      </c>
      <c r="T106" s="16" t="n">
        <v>4.30622009569378</v>
      </c>
      <c r="U106" s="15" t="n">
        <v>1</v>
      </c>
      <c r="V106" s="16" t="n">
        <v>0.239234449760766</v>
      </c>
      <c r="W106" s="15" t="n">
        <v>6</v>
      </c>
      <c r="X106" s="16" t="n">
        <v>1.43540669856459</v>
      </c>
      <c r="Y106" s="15" t="n">
        <v>1</v>
      </c>
      <c r="Z106" s="16" t="n">
        <v>0.239234449760766</v>
      </c>
    </row>
    <row r="107" customFormat="false" ht="12.75" hidden="false" customHeight="false" outlineLevel="0" collapsed="false">
      <c r="A107" s="17" t="s">
        <v>109</v>
      </c>
      <c r="B107" s="10" t="n">
        <v>3255</v>
      </c>
      <c r="C107" s="12" t="n">
        <v>28</v>
      </c>
      <c r="D107" s="13" t="n">
        <v>0.860215053763441</v>
      </c>
      <c r="E107" s="12" t="n">
        <v>734</v>
      </c>
      <c r="F107" s="13" t="n">
        <v>22.5499231950845</v>
      </c>
      <c r="G107" s="7" t="n">
        <v>917</v>
      </c>
      <c r="H107" s="8" t="n">
        <v>28.1720430107527</v>
      </c>
      <c r="I107" s="12" t="n">
        <v>954</v>
      </c>
      <c r="J107" s="13" t="n">
        <v>29.3087557603687</v>
      </c>
      <c r="K107" s="12" t="n">
        <v>73</v>
      </c>
      <c r="L107" s="13" t="n">
        <v>2.24270353302611</v>
      </c>
      <c r="M107" s="7" t="n">
        <v>2</v>
      </c>
      <c r="N107" s="8" t="n">
        <v>0.0614439324116744</v>
      </c>
      <c r="O107" s="12" t="n">
        <v>172</v>
      </c>
      <c r="P107" s="13" t="n">
        <v>5.28417818740399</v>
      </c>
      <c r="Q107" s="12" t="n">
        <v>53</v>
      </c>
      <c r="R107" s="13" t="n">
        <v>1.62826420890937</v>
      </c>
      <c r="S107" s="12" t="n">
        <v>79</v>
      </c>
      <c r="T107" s="13" t="n">
        <v>2.42703533026114</v>
      </c>
      <c r="U107" s="7" t="n">
        <v>7</v>
      </c>
      <c r="V107" s="8" t="n">
        <v>0.21505376344086</v>
      </c>
      <c r="W107" s="12" t="n">
        <v>42</v>
      </c>
      <c r="X107" s="13" t="n">
        <v>1.29032258064516</v>
      </c>
      <c r="Y107" s="12" t="n">
        <v>194</v>
      </c>
      <c r="Z107" s="13" t="n">
        <v>5.96006144393241</v>
      </c>
    </row>
    <row r="108" customFormat="false" ht="12.75" hidden="false" customHeight="false" outlineLevel="0" collapsed="false">
      <c r="A108" s="20" t="s">
        <v>110</v>
      </c>
      <c r="B108" s="21" t="n">
        <v>249</v>
      </c>
      <c r="C108" s="15" t="n">
        <v>2</v>
      </c>
      <c r="D108" s="16" t="n">
        <v>0.803212851405622</v>
      </c>
      <c r="E108" s="15" t="n">
        <v>34</v>
      </c>
      <c r="F108" s="16" t="n">
        <v>13.6546184738956</v>
      </c>
      <c r="G108" s="21" t="n">
        <v>60</v>
      </c>
      <c r="H108" s="35" t="n">
        <v>24.0963855421687</v>
      </c>
      <c r="I108" s="15" t="n">
        <v>90</v>
      </c>
      <c r="J108" s="16" t="n">
        <v>36.144578313253</v>
      </c>
      <c r="K108" s="15" t="n">
        <v>5</v>
      </c>
      <c r="L108" s="16" t="n">
        <v>2.00803212851406</v>
      </c>
      <c r="M108" s="21" t="n">
        <v>0</v>
      </c>
      <c r="N108" s="35" t="n">
        <v>0</v>
      </c>
      <c r="O108" s="15" t="n">
        <v>29</v>
      </c>
      <c r="P108" s="16" t="n">
        <v>11.6465863453815</v>
      </c>
      <c r="Q108" s="15" t="n">
        <v>5</v>
      </c>
      <c r="R108" s="16" t="n">
        <v>2.00803212851406</v>
      </c>
      <c r="S108" s="15" t="n">
        <v>12</v>
      </c>
      <c r="T108" s="16" t="n">
        <v>4.81927710843374</v>
      </c>
      <c r="U108" s="21" t="n">
        <v>1</v>
      </c>
      <c r="V108" s="35" t="n">
        <v>0.401606425702811</v>
      </c>
      <c r="W108" s="15" t="n">
        <v>0</v>
      </c>
      <c r="X108" s="16" t="n">
        <v>0</v>
      </c>
      <c r="Y108" s="15" t="n">
        <v>11</v>
      </c>
      <c r="Z108" s="16" t="n">
        <v>4.41767068273092</v>
      </c>
    </row>
    <row r="109" customFormat="false" ht="12.75" hidden="false" customHeight="false" outlineLevel="0" collapsed="false">
      <c r="A109" s="20" t="s">
        <v>111</v>
      </c>
      <c r="B109" s="21" t="n">
        <v>432</v>
      </c>
      <c r="C109" s="15" t="n">
        <v>5</v>
      </c>
      <c r="D109" s="16" t="n">
        <v>1.15740740740741</v>
      </c>
      <c r="E109" s="15" t="n">
        <v>111</v>
      </c>
      <c r="F109" s="16" t="n">
        <v>25.6944444444444</v>
      </c>
      <c r="G109" s="21" t="n">
        <v>135</v>
      </c>
      <c r="H109" s="35" t="n">
        <v>31.25</v>
      </c>
      <c r="I109" s="15" t="n">
        <v>117</v>
      </c>
      <c r="J109" s="16" t="n">
        <v>27.0833333333333</v>
      </c>
      <c r="K109" s="15" t="n">
        <v>10</v>
      </c>
      <c r="L109" s="16" t="n">
        <v>2.31481481481482</v>
      </c>
      <c r="M109" s="21" t="n">
        <v>0</v>
      </c>
      <c r="N109" s="35" t="n">
        <v>0</v>
      </c>
      <c r="O109" s="15" t="n">
        <v>13</v>
      </c>
      <c r="P109" s="16" t="n">
        <v>3.00925925925926</v>
      </c>
      <c r="Q109" s="15" t="n">
        <v>6</v>
      </c>
      <c r="R109" s="16" t="n">
        <v>1.38888888888889</v>
      </c>
      <c r="S109" s="15" t="n">
        <v>11</v>
      </c>
      <c r="T109" s="16" t="n">
        <v>2.5462962962963</v>
      </c>
      <c r="U109" s="21" t="n">
        <v>1</v>
      </c>
      <c r="V109" s="35" t="n">
        <v>0.231481481481481</v>
      </c>
      <c r="W109" s="15" t="n">
        <v>10</v>
      </c>
      <c r="X109" s="16" t="n">
        <v>2.31481481481482</v>
      </c>
      <c r="Y109" s="15" t="n">
        <v>13</v>
      </c>
      <c r="Z109" s="16" t="n">
        <v>3.00925925925926</v>
      </c>
    </row>
    <row r="110" customFormat="false" ht="12.75" hidden="false" customHeight="false" outlineLevel="0" collapsed="false">
      <c r="A110" s="20" t="s">
        <v>112</v>
      </c>
      <c r="B110" s="21" t="n">
        <v>50</v>
      </c>
      <c r="C110" s="15" t="n">
        <v>0</v>
      </c>
      <c r="D110" s="16" t="n">
        <v>0</v>
      </c>
      <c r="E110" s="15" t="n">
        <v>8</v>
      </c>
      <c r="F110" s="16" t="n">
        <v>16</v>
      </c>
      <c r="G110" s="21" t="n">
        <v>15</v>
      </c>
      <c r="H110" s="35" t="n">
        <v>30</v>
      </c>
      <c r="I110" s="15" t="n">
        <v>19</v>
      </c>
      <c r="J110" s="16" t="n">
        <v>38</v>
      </c>
      <c r="K110" s="15" t="n">
        <v>3</v>
      </c>
      <c r="L110" s="16" t="n">
        <v>6</v>
      </c>
      <c r="M110" s="21" t="n">
        <v>0</v>
      </c>
      <c r="N110" s="35" t="n">
        <v>0</v>
      </c>
      <c r="O110" s="15" t="n">
        <v>1</v>
      </c>
      <c r="P110" s="16" t="n">
        <v>2</v>
      </c>
      <c r="Q110" s="15" t="n">
        <v>2</v>
      </c>
      <c r="R110" s="16" t="n">
        <v>4</v>
      </c>
      <c r="S110" s="15" t="n">
        <v>2</v>
      </c>
      <c r="T110" s="16" t="n">
        <v>4</v>
      </c>
      <c r="U110" s="21" t="n">
        <v>0</v>
      </c>
      <c r="V110" s="35" t="n">
        <v>0</v>
      </c>
      <c r="W110" s="15" t="n">
        <v>0</v>
      </c>
      <c r="X110" s="16" t="n">
        <v>0</v>
      </c>
      <c r="Y110" s="15" t="n">
        <v>0</v>
      </c>
      <c r="Z110" s="16" t="n">
        <v>0</v>
      </c>
    </row>
    <row r="111" customFormat="false" ht="12.75" hidden="false" customHeight="false" outlineLevel="0" collapsed="false">
      <c r="A111" s="20" t="s">
        <v>113</v>
      </c>
      <c r="B111" s="21" t="n">
        <v>104</v>
      </c>
      <c r="C111" s="15" t="n">
        <v>2</v>
      </c>
      <c r="D111" s="16" t="n">
        <v>1.92307692307692</v>
      </c>
      <c r="E111" s="15" t="n">
        <v>36</v>
      </c>
      <c r="F111" s="16" t="n">
        <v>34.6153846153846</v>
      </c>
      <c r="G111" s="21" t="n">
        <v>25</v>
      </c>
      <c r="H111" s="35" t="n">
        <v>24.0384615384615</v>
      </c>
      <c r="I111" s="15" t="n">
        <v>26</v>
      </c>
      <c r="J111" s="16" t="n">
        <v>25</v>
      </c>
      <c r="K111" s="15" t="n">
        <v>0</v>
      </c>
      <c r="L111" s="16" t="n">
        <v>0</v>
      </c>
      <c r="M111" s="21" t="n">
        <v>0</v>
      </c>
      <c r="N111" s="35" t="n">
        <v>0</v>
      </c>
      <c r="O111" s="15" t="n">
        <v>7</v>
      </c>
      <c r="P111" s="16" t="n">
        <v>6.73076923076923</v>
      </c>
      <c r="Q111" s="15" t="n">
        <v>0</v>
      </c>
      <c r="R111" s="16" t="n">
        <v>0</v>
      </c>
      <c r="S111" s="15" t="n">
        <v>7</v>
      </c>
      <c r="T111" s="16" t="n">
        <v>6.73076923076923</v>
      </c>
      <c r="U111" s="21" t="n">
        <v>0</v>
      </c>
      <c r="V111" s="35" t="n">
        <v>0</v>
      </c>
      <c r="W111" s="15" t="n">
        <v>0</v>
      </c>
      <c r="X111" s="16" t="n">
        <v>0</v>
      </c>
      <c r="Y111" s="15" t="n">
        <v>1</v>
      </c>
      <c r="Z111" s="16" t="n">
        <v>0.961538461538462</v>
      </c>
    </row>
    <row r="112" customFormat="false" ht="12.75" hidden="false" customHeight="false" outlineLevel="0" collapsed="false">
      <c r="A112" s="20" t="s">
        <v>114</v>
      </c>
      <c r="B112" s="21" t="n">
        <v>188</v>
      </c>
      <c r="C112" s="15" t="n">
        <v>3</v>
      </c>
      <c r="D112" s="16" t="n">
        <v>1.59574468085106</v>
      </c>
      <c r="E112" s="15" t="n">
        <v>59</v>
      </c>
      <c r="F112" s="16" t="n">
        <v>31.3829787234043</v>
      </c>
      <c r="G112" s="21" t="n">
        <v>61</v>
      </c>
      <c r="H112" s="35" t="n">
        <v>32.4468085106383</v>
      </c>
      <c r="I112" s="15" t="n">
        <v>45</v>
      </c>
      <c r="J112" s="16" t="n">
        <v>23.936170212766</v>
      </c>
      <c r="K112" s="15" t="n">
        <v>8</v>
      </c>
      <c r="L112" s="16" t="n">
        <v>4.25531914893617</v>
      </c>
      <c r="M112" s="21" t="n">
        <v>0</v>
      </c>
      <c r="N112" s="35" t="n">
        <v>0</v>
      </c>
      <c r="O112" s="15" t="n">
        <v>2</v>
      </c>
      <c r="P112" s="16" t="n">
        <v>1.06382978723404</v>
      </c>
      <c r="Q112" s="15" t="n">
        <v>1</v>
      </c>
      <c r="R112" s="16" t="n">
        <v>0.531914893617021</v>
      </c>
      <c r="S112" s="15" t="n">
        <v>2</v>
      </c>
      <c r="T112" s="16" t="n">
        <v>1.06382978723404</v>
      </c>
      <c r="U112" s="21" t="n">
        <v>0</v>
      </c>
      <c r="V112" s="35" t="n">
        <v>0</v>
      </c>
      <c r="W112" s="15" t="n">
        <v>2</v>
      </c>
      <c r="X112" s="16" t="n">
        <v>1.06382978723404</v>
      </c>
      <c r="Y112" s="15" t="n">
        <v>5</v>
      </c>
      <c r="Z112" s="16" t="n">
        <v>2.65957446808511</v>
      </c>
    </row>
    <row r="113" customFormat="false" ht="12.75" hidden="false" customHeight="false" outlineLevel="0" collapsed="false">
      <c r="A113" s="20" t="s">
        <v>115</v>
      </c>
      <c r="B113" s="21" t="n">
        <v>37</v>
      </c>
      <c r="C113" s="15" t="n">
        <v>0</v>
      </c>
      <c r="D113" s="16" t="n">
        <v>0</v>
      </c>
      <c r="E113" s="15" t="n">
        <v>9</v>
      </c>
      <c r="F113" s="16" t="n">
        <v>24.3243243243243</v>
      </c>
      <c r="G113" s="21" t="n">
        <v>5</v>
      </c>
      <c r="H113" s="35" t="n">
        <v>13.5135135135135</v>
      </c>
      <c r="I113" s="15" t="n">
        <v>15</v>
      </c>
      <c r="J113" s="16" t="n">
        <v>40.5405405405405</v>
      </c>
      <c r="K113" s="15" t="n">
        <v>2</v>
      </c>
      <c r="L113" s="16" t="n">
        <v>5.40540540540541</v>
      </c>
      <c r="M113" s="21" t="n">
        <v>0</v>
      </c>
      <c r="N113" s="35" t="n">
        <v>0</v>
      </c>
      <c r="O113" s="15" t="n">
        <v>3</v>
      </c>
      <c r="P113" s="16" t="n">
        <v>8.10810810810811</v>
      </c>
      <c r="Q113" s="15" t="n">
        <v>0</v>
      </c>
      <c r="R113" s="16" t="n">
        <v>0</v>
      </c>
      <c r="S113" s="15" t="n">
        <v>1</v>
      </c>
      <c r="T113" s="16" t="n">
        <v>2.7027027027027</v>
      </c>
      <c r="U113" s="21" t="n">
        <v>0</v>
      </c>
      <c r="V113" s="35" t="n">
        <v>0</v>
      </c>
      <c r="W113" s="15" t="n">
        <v>0</v>
      </c>
      <c r="X113" s="16" t="n">
        <v>0</v>
      </c>
      <c r="Y113" s="15" t="n">
        <v>2</v>
      </c>
      <c r="Z113" s="16" t="n">
        <v>5.40540540540541</v>
      </c>
    </row>
    <row r="114" customFormat="false" ht="12.75" hidden="false" customHeight="false" outlineLevel="0" collapsed="false">
      <c r="A114" s="20" t="s">
        <v>116</v>
      </c>
      <c r="B114" s="21" t="n">
        <v>253</v>
      </c>
      <c r="C114" s="15" t="n">
        <v>1</v>
      </c>
      <c r="D114" s="16" t="n">
        <v>0.395256916996047</v>
      </c>
      <c r="E114" s="15" t="n">
        <v>65</v>
      </c>
      <c r="F114" s="16" t="n">
        <v>25.6916996047431</v>
      </c>
      <c r="G114" s="21" t="n">
        <v>72</v>
      </c>
      <c r="H114" s="35" t="n">
        <v>28.4584980237154</v>
      </c>
      <c r="I114" s="15" t="n">
        <v>76</v>
      </c>
      <c r="J114" s="16" t="n">
        <v>30.0395256916996</v>
      </c>
      <c r="K114" s="15" t="n">
        <v>8</v>
      </c>
      <c r="L114" s="16" t="n">
        <v>3.16205533596838</v>
      </c>
      <c r="M114" s="21" t="n">
        <v>0</v>
      </c>
      <c r="N114" s="35" t="n">
        <v>0</v>
      </c>
      <c r="O114" s="15" t="n">
        <v>12</v>
      </c>
      <c r="P114" s="16" t="n">
        <v>4.74308300395257</v>
      </c>
      <c r="Q114" s="15" t="n">
        <v>7</v>
      </c>
      <c r="R114" s="16" t="n">
        <v>2.76679841897233</v>
      </c>
      <c r="S114" s="15" t="n">
        <v>6</v>
      </c>
      <c r="T114" s="16" t="n">
        <v>2.37154150197628</v>
      </c>
      <c r="U114" s="21" t="n">
        <v>1</v>
      </c>
      <c r="V114" s="35" t="n">
        <v>0.395256916996047</v>
      </c>
      <c r="W114" s="15" t="n">
        <v>1</v>
      </c>
      <c r="X114" s="16" t="n">
        <v>0.395256916996047</v>
      </c>
      <c r="Y114" s="15" t="n">
        <v>4</v>
      </c>
      <c r="Z114" s="16" t="n">
        <v>1.58102766798419</v>
      </c>
    </row>
    <row r="115" customFormat="false" ht="12.75" hidden="false" customHeight="false" outlineLevel="0" collapsed="false">
      <c r="A115" s="20" t="s">
        <v>117</v>
      </c>
      <c r="B115" s="21" t="n">
        <v>162</v>
      </c>
      <c r="C115" s="15" t="n">
        <v>1</v>
      </c>
      <c r="D115" s="16" t="n">
        <v>0.617283950617284</v>
      </c>
      <c r="E115" s="15" t="n">
        <v>48</v>
      </c>
      <c r="F115" s="16" t="n">
        <v>29.6296296296296</v>
      </c>
      <c r="G115" s="21" t="n">
        <v>53</v>
      </c>
      <c r="H115" s="35" t="n">
        <v>32.7160493827161</v>
      </c>
      <c r="I115" s="15" t="n">
        <v>35</v>
      </c>
      <c r="J115" s="16" t="n">
        <v>21.6049382716049</v>
      </c>
      <c r="K115" s="15" t="n">
        <v>3</v>
      </c>
      <c r="L115" s="16" t="n">
        <v>1.85185185185185</v>
      </c>
      <c r="M115" s="21" t="n">
        <v>0</v>
      </c>
      <c r="N115" s="35" t="n">
        <v>0</v>
      </c>
      <c r="O115" s="15" t="n">
        <v>6</v>
      </c>
      <c r="P115" s="16" t="n">
        <v>3.7037037037037</v>
      </c>
      <c r="Q115" s="15" t="n">
        <v>1</v>
      </c>
      <c r="R115" s="16" t="n">
        <v>0.617283950617284</v>
      </c>
      <c r="S115" s="15" t="n">
        <v>1</v>
      </c>
      <c r="T115" s="16" t="n">
        <v>0.617283950617284</v>
      </c>
      <c r="U115" s="21" t="n">
        <v>0</v>
      </c>
      <c r="V115" s="35" t="n">
        <v>0</v>
      </c>
      <c r="W115" s="15" t="n">
        <v>3</v>
      </c>
      <c r="X115" s="16" t="n">
        <v>1.85185185185185</v>
      </c>
      <c r="Y115" s="15" t="n">
        <v>11</v>
      </c>
      <c r="Z115" s="16" t="n">
        <v>6.79012345679012</v>
      </c>
    </row>
    <row r="116" customFormat="false" ht="12.75" hidden="false" customHeight="false" outlineLevel="0" collapsed="false">
      <c r="A116" s="20" t="s">
        <v>118</v>
      </c>
      <c r="B116" s="21" t="n">
        <v>107</v>
      </c>
      <c r="C116" s="15" t="n">
        <v>1</v>
      </c>
      <c r="D116" s="16" t="n">
        <v>0.934579439252336</v>
      </c>
      <c r="E116" s="15" t="n">
        <v>20</v>
      </c>
      <c r="F116" s="16" t="n">
        <v>18.6915887850467</v>
      </c>
      <c r="G116" s="21" t="n">
        <v>44</v>
      </c>
      <c r="H116" s="35" t="n">
        <v>41.1214953271028</v>
      </c>
      <c r="I116" s="15" t="n">
        <v>27</v>
      </c>
      <c r="J116" s="16" t="n">
        <v>25.2336448598131</v>
      </c>
      <c r="K116" s="15" t="n">
        <v>0</v>
      </c>
      <c r="L116" s="16" t="n">
        <v>0</v>
      </c>
      <c r="M116" s="21" t="n">
        <v>0</v>
      </c>
      <c r="N116" s="35" t="n">
        <v>0</v>
      </c>
      <c r="O116" s="15" t="n">
        <v>8</v>
      </c>
      <c r="P116" s="16" t="n">
        <v>7.47663551401869</v>
      </c>
      <c r="Q116" s="15" t="n">
        <v>2</v>
      </c>
      <c r="R116" s="16" t="n">
        <v>1.86915887850467</v>
      </c>
      <c r="S116" s="15" t="n">
        <v>2</v>
      </c>
      <c r="T116" s="16" t="n">
        <v>1.86915887850467</v>
      </c>
      <c r="U116" s="21" t="n">
        <v>0</v>
      </c>
      <c r="V116" s="35" t="n">
        <v>0</v>
      </c>
      <c r="W116" s="15" t="n">
        <v>0</v>
      </c>
      <c r="X116" s="16" t="n">
        <v>0</v>
      </c>
      <c r="Y116" s="15" t="n">
        <v>3</v>
      </c>
      <c r="Z116" s="16" t="n">
        <v>2.80373831775701</v>
      </c>
    </row>
    <row r="117" customFormat="false" ht="12.75" hidden="false" customHeight="false" outlineLevel="0" collapsed="false">
      <c r="A117" s="20" t="s">
        <v>119</v>
      </c>
      <c r="B117" s="21" t="n">
        <v>52</v>
      </c>
      <c r="C117" s="15" t="n">
        <v>1</v>
      </c>
      <c r="D117" s="16" t="n">
        <v>1.92307692307692</v>
      </c>
      <c r="E117" s="15" t="n">
        <v>16</v>
      </c>
      <c r="F117" s="16" t="n">
        <v>30.7692307692308</v>
      </c>
      <c r="G117" s="21" t="n">
        <v>9</v>
      </c>
      <c r="H117" s="35" t="n">
        <v>17.3076923076923</v>
      </c>
      <c r="I117" s="15" t="n">
        <v>20</v>
      </c>
      <c r="J117" s="16" t="n">
        <v>38.4615384615385</v>
      </c>
      <c r="K117" s="15" t="n">
        <v>2</v>
      </c>
      <c r="L117" s="16" t="n">
        <v>3.84615384615385</v>
      </c>
      <c r="M117" s="21" t="n">
        <v>0</v>
      </c>
      <c r="N117" s="35" t="n">
        <v>0</v>
      </c>
      <c r="O117" s="15" t="n">
        <v>2</v>
      </c>
      <c r="P117" s="16" t="n">
        <v>3.84615384615385</v>
      </c>
      <c r="Q117" s="15" t="n">
        <v>1</v>
      </c>
      <c r="R117" s="16" t="n">
        <v>1.92307692307692</v>
      </c>
      <c r="S117" s="15" t="n">
        <v>0</v>
      </c>
      <c r="T117" s="16" t="n">
        <v>0</v>
      </c>
      <c r="U117" s="21" t="n">
        <v>0</v>
      </c>
      <c r="V117" s="35" t="n">
        <v>0</v>
      </c>
      <c r="W117" s="15" t="n">
        <v>0</v>
      </c>
      <c r="X117" s="16" t="n">
        <v>0</v>
      </c>
      <c r="Y117" s="15" t="n">
        <v>1</v>
      </c>
      <c r="Z117" s="16" t="n">
        <v>1.92307692307692</v>
      </c>
    </row>
    <row r="118" customFormat="false" ht="12.75" hidden="false" customHeight="false" outlineLevel="0" collapsed="false">
      <c r="A118" s="20" t="s">
        <v>120</v>
      </c>
      <c r="B118" s="21" t="n">
        <v>156</v>
      </c>
      <c r="C118" s="15" t="n">
        <v>1</v>
      </c>
      <c r="D118" s="16" t="n">
        <v>0.641025641025641</v>
      </c>
      <c r="E118" s="15" t="n">
        <v>29</v>
      </c>
      <c r="F118" s="16" t="n">
        <v>18.5897435897436</v>
      </c>
      <c r="G118" s="21" t="n">
        <v>48</v>
      </c>
      <c r="H118" s="35" t="n">
        <v>30.7692307692308</v>
      </c>
      <c r="I118" s="15" t="n">
        <v>60</v>
      </c>
      <c r="J118" s="16" t="n">
        <v>38.4615384615385</v>
      </c>
      <c r="K118" s="15" t="n">
        <v>3</v>
      </c>
      <c r="L118" s="16" t="n">
        <v>1.92307692307692</v>
      </c>
      <c r="M118" s="21" t="n">
        <v>0</v>
      </c>
      <c r="N118" s="35" t="n">
        <v>0</v>
      </c>
      <c r="O118" s="15" t="n">
        <v>4</v>
      </c>
      <c r="P118" s="16" t="n">
        <v>2.56410256410256</v>
      </c>
      <c r="Q118" s="15" t="n">
        <v>3</v>
      </c>
      <c r="R118" s="16" t="n">
        <v>1.92307692307692</v>
      </c>
      <c r="S118" s="15" t="n">
        <v>4</v>
      </c>
      <c r="T118" s="16" t="n">
        <v>2.56410256410256</v>
      </c>
      <c r="U118" s="21" t="n">
        <v>1</v>
      </c>
      <c r="V118" s="35" t="n">
        <v>0.641025641025641</v>
      </c>
      <c r="W118" s="15" t="n">
        <v>1</v>
      </c>
      <c r="X118" s="16" t="n">
        <v>0.641025641025641</v>
      </c>
      <c r="Y118" s="15" t="n">
        <v>2</v>
      </c>
      <c r="Z118" s="16" t="n">
        <v>1.28205128205128</v>
      </c>
    </row>
    <row r="119" customFormat="false" ht="12.75" hidden="false" customHeight="false" outlineLevel="0" collapsed="false">
      <c r="A119" s="20" t="s">
        <v>121</v>
      </c>
      <c r="B119" s="21" t="n">
        <v>90</v>
      </c>
      <c r="C119" s="15" t="n">
        <v>0</v>
      </c>
      <c r="D119" s="16" t="n">
        <v>0</v>
      </c>
      <c r="E119" s="15" t="n">
        <v>13</v>
      </c>
      <c r="F119" s="16" t="n">
        <v>14.4444444444444</v>
      </c>
      <c r="G119" s="21" t="n">
        <v>20</v>
      </c>
      <c r="H119" s="35" t="n">
        <v>22.2222222222222</v>
      </c>
      <c r="I119" s="15" t="n">
        <v>33</v>
      </c>
      <c r="J119" s="16" t="n">
        <v>36.6666666666667</v>
      </c>
      <c r="K119" s="15" t="n">
        <v>6</v>
      </c>
      <c r="L119" s="16" t="n">
        <v>6.66666666666667</v>
      </c>
      <c r="M119" s="21" t="n">
        <v>0</v>
      </c>
      <c r="N119" s="35" t="n">
        <v>0</v>
      </c>
      <c r="O119" s="15" t="n">
        <v>7</v>
      </c>
      <c r="P119" s="16" t="n">
        <v>7.77777777777778</v>
      </c>
      <c r="Q119" s="15" t="n">
        <v>1</v>
      </c>
      <c r="R119" s="16" t="n">
        <v>1.11111111111111</v>
      </c>
      <c r="S119" s="15" t="n">
        <v>6</v>
      </c>
      <c r="T119" s="16" t="n">
        <v>6.66666666666667</v>
      </c>
      <c r="U119" s="21" t="n">
        <v>1</v>
      </c>
      <c r="V119" s="35" t="n">
        <v>1.11111111111111</v>
      </c>
      <c r="W119" s="15" t="n">
        <v>0</v>
      </c>
      <c r="X119" s="16" t="n">
        <v>0</v>
      </c>
      <c r="Y119" s="15" t="n">
        <v>3</v>
      </c>
      <c r="Z119" s="16" t="n">
        <v>3.33333333333333</v>
      </c>
    </row>
    <row r="120" customFormat="false" ht="12.75" hidden="false" customHeight="false" outlineLevel="0" collapsed="false">
      <c r="A120" s="20" t="s">
        <v>122</v>
      </c>
      <c r="B120" s="21" t="n">
        <v>118</v>
      </c>
      <c r="C120" s="15" t="n">
        <v>1</v>
      </c>
      <c r="D120" s="16" t="n">
        <v>0.847457627118644</v>
      </c>
      <c r="E120" s="15" t="n">
        <v>24</v>
      </c>
      <c r="F120" s="16" t="n">
        <v>20.3389830508475</v>
      </c>
      <c r="G120" s="21" t="n">
        <v>35</v>
      </c>
      <c r="H120" s="35" t="n">
        <v>29.6610169491525</v>
      </c>
      <c r="I120" s="15" t="n">
        <v>40</v>
      </c>
      <c r="J120" s="16" t="n">
        <v>33.8983050847458</v>
      </c>
      <c r="K120" s="15" t="n">
        <v>1</v>
      </c>
      <c r="L120" s="16" t="n">
        <v>0.847457627118644</v>
      </c>
      <c r="M120" s="21" t="n">
        <v>0</v>
      </c>
      <c r="N120" s="35" t="n">
        <v>0</v>
      </c>
      <c r="O120" s="15" t="n">
        <v>11</v>
      </c>
      <c r="P120" s="16" t="n">
        <v>9.32203389830509</v>
      </c>
      <c r="Q120" s="15" t="n">
        <v>1</v>
      </c>
      <c r="R120" s="16" t="n">
        <v>0.847457627118644</v>
      </c>
      <c r="S120" s="15" t="n">
        <v>2</v>
      </c>
      <c r="T120" s="16" t="n">
        <v>1.69491525423729</v>
      </c>
      <c r="U120" s="21" t="n">
        <v>0</v>
      </c>
      <c r="V120" s="35" t="n">
        <v>0</v>
      </c>
      <c r="W120" s="15" t="n">
        <v>1</v>
      </c>
      <c r="X120" s="16" t="n">
        <v>0.847457627118644</v>
      </c>
      <c r="Y120" s="15" t="n">
        <v>2</v>
      </c>
      <c r="Z120" s="16" t="n">
        <v>1.69491525423729</v>
      </c>
    </row>
    <row r="121" customFormat="false" ht="12.75" hidden="false" customHeight="false" outlineLevel="0" collapsed="false">
      <c r="A121" s="20" t="s">
        <v>123</v>
      </c>
      <c r="B121" s="21" t="n">
        <v>55</v>
      </c>
      <c r="C121" s="15" t="n">
        <v>0</v>
      </c>
      <c r="D121" s="16" t="n">
        <v>0</v>
      </c>
      <c r="E121" s="15" t="n">
        <v>16</v>
      </c>
      <c r="F121" s="16" t="n">
        <v>29.0909090909091</v>
      </c>
      <c r="G121" s="21" t="n">
        <v>18</v>
      </c>
      <c r="H121" s="35" t="n">
        <v>32.7272727272727</v>
      </c>
      <c r="I121" s="15" t="n">
        <v>19</v>
      </c>
      <c r="J121" s="16" t="n">
        <v>34.5454545454546</v>
      </c>
      <c r="K121" s="15" t="n">
        <v>0</v>
      </c>
      <c r="L121" s="16" t="n">
        <v>0</v>
      </c>
      <c r="M121" s="21" t="n">
        <v>0</v>
      </c>
      <c r="N121" s="35" t="n">
        <v>0</v>
      </c>
      <c r="O121" s="15" t="n">
        <v>1</v>
      </c>
      <c r="P121" s="16" t="n">
        <v>1.81818181818182</v>
      </c>
      <c r="Q121" s="15" t="n">
        <v>1</v>
      </c>
      <c r="R121" s="16" t="n">
        <v>1.81818181818182</v>
      </c>
      <c r="S121" s="15" t="n">
        <v>0</v>
      </c>
      <c r="T121" s="16" t="n">
        <v>0</v>
      </c>
      <c r="U121" s="21" t="n">
        <v>0</v>
      </c>
      <c r="V121" s="35" t="n">
        <v>0</v>
      </c>
      <c r="W121" s="15" t="n">
        <v>0</v>
      </c>
      <c r="X121" s="16" t="n">
        <v>0</v>
      </c>
      <c r="Y121" s="15" t="n">
        <v>0</v>
      </c>
      <c r="Z121" s="16" t="n">
        <v>0</v>
      </c>
    </row>
    <row r="122" customFormat="false" ht="12.75" hidden="false" customHeight="false" outlineLevel="0" collapsed="false">
      <c r="A122" s="20" t="s">
        <v>124</v>
      </c>
      <c r="B122" s="21" t="n">
        <v>69</v>
      </c>
      <c r="C122" s="15" t="n">
        <v>0</v>
      </c>
      <c r="D122" s="16" t="n">
        <v>0</v>
      </c>
      <c r="E122" s="15" t="n">
        <v>21</v>
      </c>
      <c r="F122" s="16" t="n">
        <v>30.4347826086957</v>
      </c>
      <c r="G122" s="21" t="n">
        <v>25</v>
      </c>
      <c r="H122" s="35" t="n">
        <v>36.231884057971</v>
      </c>
      <c r="I122" s="15" t="n">
        <v>18</v>
      </c>
      <c r="J122" s="16" t="n">
        <v>26.0869565217391</v>
      </c>
      <c r="K122" s="15" t="n">
        <v>0</v>
      </c>
      <c r="L122" s="16" t="n">
        <v>0</v>
      </c>
      <c r="M122" s="21" t="n">
        <v>0</v>
      </c>
      <c r="N122" s="35" t="n">
        <v>0</v>
      </c>
      <c r="O122" s="15" t="n">
        <v>1</v>
      </c>
      <c r="P122" s="16" t="n">
        <v>1.44927536231884</v>
      </c>
      <c r="Q122" s="15" t="n">
        <v>0</v>
      </c>
      <c r="R122" s="16" t="n">
        <v>0</v>
      </c>
      <c r="S122" s="15" t="n">
        <v>3</v>
      </c>
      <c r="T122" s="16" t="n">
        <v>4.34782608695652</v>
      </c>
      <c r="U122" s="21" t="n">
        <v>0</v>
      </c>
      <c r="V122" s="35" t="n">
        <v>0</v>
      </c>
      <c r="W122" s="15" t="n">
        <v>0</v>
      </c>
      <c r="X122" s="16" t="n">
        <v>0</v>
      </c>
      <c r="Y122" s="15" t="n">
        <v>1</v>
      </c>
      <c r="Z122" s="16" t="n">
        <v>1.44927536231884</v>
      </c>
    </row>
    <row r="123" customFormat="false" ht="12.75" hidden="false" customHeight="false" outlineLevel="0" collapsed="false">
      <c r="A123" s="20" t="s">
        <v>125</v>
      </c>
      <c r="B123" s="21" t="n">
        <v>200</v>
      </c>
      <c r="C123" s="15" t="n">
        <v>3</v>
      </c>
      <c r="D123" s="16" t="n">
        <v>1.5</v>
      </c>
      <c r="E123" s="15" t="n">
        <v>56</v>
      </c>
      <c r="F123" s="16" t="n">
        <v>28</v>
      </c>
      <c r="G123" s="21" t="n">
        <v>63</v>
      </c>
      <c r="H123" s="35" t="n">
        <v>31.5</v>
      </c>
      <c r="I123" s="15" t="n">
        <v>58</v>
      </c>
      <c r="J123" s="16" t="n">
        <v>29</v>
      </c>
      <c r="K123" s="15" t="n">
        <v>1</v>
      </c>
      <c r="L123" s="16" t="n">
        <v>0.5</v>
      </c>
      <c r="M123" s="21" t="n">
        <v>0</v>
      </c>
      <c r="N123" s="35" t="n">
        <v>0</v>
      </c>
      <c r="O123" s="15" t="n">
        <v>8</v>
      </c>
      <c r="P123" s="16" t="n">
        <v>4</v>
      </c>
      <c r="Q123" s="15" t="n">
        <v>2</v>
      </c>
      <c r="R123" s="16" t="n">
        <v>1</v>
      </c>
      <c r="S123" s="15" t="n">
        <v>2</v>
      </c>
      <c r="T123" s="16" t="n">
        <v>1</v>
      </c>
      <c r="U123" s="21" t="n">
        <v>0</v>
      </c>
      <c r="V123" s="35" t="n">
        <v>0</v>
      </c>
      <c r="W123" s="15" t="n">
        <v>5</v>
      </c>
      <c r="X123" s="16" t="n">
        <v>2.5</v>
      </c>
      <c r="Y123" s="15" t="n">
        <v>2</v>
      </c>
      <c r="Z123" s="16" t="n">
        <v>1</v>
      </c>
    </row>
    <row r="124" customFormat="false" ht="12.75" hidden="false" customHeight="false" outlineLevel="0" collapsed="false">
      <c r="A124" s="20" t="s">
        <v>126</v>
      </c>
      <c r="B124" s="21" t="n">
        <v>167</v>
      </c>
      <c r="C124" s="15" t="n">
        <v>0</v>
      </c>
      <c r="D124" s="16" t="n">
        <v>0</v>
      </c>
      <c r="E124" s="15" t="n">
        <v>29</v>
      </c>
      <c r="F124" s="16" t="n">
        <v>17.3652694610778</v>
      </c>
      <c r="G124" s="21" t="n">
        <v>41</v>
      </c>
      <c r="H124" s="35" t="n">
        <v>24.5508982035928</v>
      </c>
      <c r="I124" s="15" t="n">
        <v>68</v>
      </c>
      <c r="J124" s="16" t="n">
        <v>40.7185628742515</v>
      </c>
      <c r="K124" s="15" t="n">
        <v>5</v>
      </c>
      <c r="L124" s="16" t="n">
        <v>2.9940119760479</v>
      </c>
      <c r="M124" s="21" t="n">
        <v>0</v>
      </c>
      <c r="N124" s="35" t="n">
        <v>0</v>
      </c>
      <c r="O124" s="15" t="n">
        <v>14</v>
      </c>
      <c r="P124" s="16" t="n">
        <v>8.38323353293413</v>
      </c>
      <c r="Q124" s="15" t="n">
        <v>6</v>
      </c>
      <c r="R124" s="16" t="n">
        <v>3.59281437125749</v>
      </c>
      <c r="S124" s="15" t="n">
        <v>2</v>
      </c>
      <c r="T124" s="16" t="n">
        <v>1.19760479041916</v>
      </c>
      <c r="U124" s="21" t="n">
        <v>0</v>
      </c>
      <c r="V124" s="35" t="n">
        <v>0</v>
      </c>
      <c r="W124" s="15" t="n">
        <v>1</v>
      </c>
      <c r="X124" s="16" t="n">
        <v>0.598802395209581</v>
      </c>
      <c r="Y124" s="15" t="n">
        <v>1</v>
      </c>
      <c r="Z124" s="16" t="n">
        <v>0.598802395209581</v>
      </c>
    </row>
    <row r="125" customFormat="false" ht="12.75" hidden="false" customHeight="false" outlineLevel="0" collapsed="false">
      <c r="A125" s="20" t="s">
        <v>127</v>
      </c>
      <c r="B125" s="21" t="n">
        <v>116</v>
      </c>
      <c r="C125" s="15" t="n">
        <v>0</v>
      </c>
      <c r="D125" s="16" t="n">
        <v>0</v>
      </c>
      <c r="E125" s="15" t="n">
        <v>16</v>
      </c>
      <c r="F125" s="16" t="n">
        <v>13.7931034482759</v>
      </c>
      <c r="G125" s="21" t="n">
        <v>37</v>
      </c>
      <c r="H125" s="35" t="n">
        <v>31.8965517241379</v>
      </c>
      <c r="I125" s="15" t="n">
        <v>33</v>
      </c>
      <c r="J125" s="16" t="n">
        <v>28.448275862069</v>
      </c>
      <c r="K125" s="15" t="n">
        <v>5</v>
      </c>
      <c r="L125" s="16" t="n">
        <v>4.31034482758621</v>
      </c>
      <c r="M125" s="21" t="n">
        <v>0</v>
      </c>
      <c r="N125" s="35" t="n">
        <v>0</v>
      </c>
      <c r="O125" s="15" t="n">
        <v>11</v>
      </c>
      <c r="P125" s="16" t="n">
        <v>9.48275862068966</v>
      </c>
      <c r="Q125" s="15" t="n">
        <v>4</v>
      </c>
      <c r="R125" s="16" t="n">
        <v>3.44827586206897</v>
      </c>
      <c r="S125" s="15" t="n">
        <v>7</v>
      </c>
      <c r="T125" s="16" t="n">
        <v>6.03448275862069</v>
      </c>
      <c r="U125" s="21" t="n">
        <v>0</v>
      </c>
      <c r="V125" s="35" t="n">
        <v>0</v>
      </c>
      <c r="W125" s="15" t="n">
        <v>1</v>
      </c>
      <c r="X125" s="16" t="n">
        <v>0.862068965517241</v>
      </c>
      <c r="Y125" s="15" t="n">
        <v>2</v>
      </c>
      <c r="Z125" s="16" t="n">
        <v>1.72413793103448</v>
      </c>
    </row>
    <row r="126" customFormat="false" ht="12.75" hidden="false" customHeight="false" outlineLevel="0" collapsed="false">
      <c r="A126" s="20" t="s">
        <v>128</v>
      </c>
      <c r="B126" s="21" t="n">
        <v>42</v>
      </c>
      <c r="C126" s="15" t="n">
        <v>0</v>
      </c>
      <c r="D126" s="16" t="n">
        <v>0</v>
      </c>
      <c r="E126" s="15" t="n">
        <v>9</v>
      </c>
      <c r="F126" s="16" t="n">
        <v>21.4285714285714</v>
      </c>
      <c r="G126" s="21" t="n">
        <v>8</v>
      </c>
      <c r="H126" s="35" t="n">
        <v>19.047619047619</v>
      </c>
      <c r="I126" s="15" t="n">
        <v>14</v>
      </c>
      <c r="J126" s="16" t="n">
        <v>33.3333333333333</v>
      </c>
      <c r="K126" s="15" t="n">
        <v>2</v>
      </c>
      <c r="L126" s="16" t="n">
        <v>4.76190476190476</v>
      </c>
      <c r="M126" s="21" t="n">
        <v>0</v>
      </c>
      <c r="N126" s="35" t="n">
        <v>0</v>
      </c>
      <c r="O126" s="15" t="n">
        <v>5</v>
      </c>
      <c r="P126" s="16" t="n">
        <v>11.9047619047619</v>
      </c>
      <c r="Q126" s="15" t="n">
        <v>1</v>
      </c>
      <c r="R126" s="16" t="n">
        <v>2.38095238095238</v>
      </c>
      <c r="S126" s="15" t="n">
        <v>1</v>
      </c>
      <c r="T126" s="16" t="n">
        <v>2.38095238095238</v>
      </c>
      <c r="U126" s="21" t="n">
        <v>0</v>
      </c>
      <c r="V126" s="35" t="n">
        <v>0</v>
      </c>
      <c r="W126" s="15" t="n">
        <v>1</v>
      </c>
      <c r="X126" s="16" t="n">
        <v>2.38095238095238</v>
      </c>
      <c r="Y126" s="15" t="n">
        <v>1</v>
      </c>
      <c r="Z126" s="16" t="n">
        <v>2.38095238095238</v>
      </c>
    </row>
    <row r="127" customFormat="false" ht="12.75" hidden="false" customHeight="false" outlineLevel="0" collapsed="false">
      <c r="A127" s="20" t="s">
        <v>129</v>
      </c>
      <c r="B127" s="21" t="n">
        <v>52</v>
      </c>
      <c r="C127" s="15" t="n">
        <v>0</v>
      </c>
      <c r="D127" s="16" t="n">
        <v>0</v>
      </c>
      <c r="E127" s="15" t="n">
        <v>10</v>
      </c>
      <c r="F127" s="16" t="n">
        <v>19.2307692307692</v>
      </c>
      <c r="G127" s="21" t="n">
        <v>18</v>
      </c>
      <c r="H127" s="35" t="n">
        <v>34.6153846153846</v>
      </c>
      <c r="I127" s="15" t="n">
        <v>13</v>
      </c>
      <c r="J127" s="16" t="n">
        <v>25</v>
      </c>
      <c r="K127" s="15" t="n">
        <v>1</v>
      </c>
      <c r="L127" s="16" t="n">
        <v>1.92307692307692</v>
      </c>
      <c r="M127" s="21" t="n">
        <v>0</v>
      </c>
      <c r="N127" s="35" t="n">
        <v>0</v>
      </c>
      <c r="O127" s="15" t="n">
        <v>5</v>
      </c>
      <c r="P127" s="16" t="n">
        <v>9.61538461538462</v>
      </c>
      <c r="Q127" s="15" t="n">
        <v>1</v>
      </c>
      <c r="R127" s="16" t="n">
        <v>1.92307692307692</v>
      </c>
      <c r="S127" s="15" t="n">
        <v>1</v>
      </c>
      <c r="T127" s="16" t="n">
        <v>1.92307692307692</v>
      </c>
      <c r="U127" s="21" t="n">
        <v>0</v>
      </c>
      <c r="V127" s="35" t="n">
        <v>0</v>
      </c>
      <c r="W127" s="15" t="n">
        <v>1</v>
      </c>
      <c r="X127" s="16" t="n">
        <v>1.92307692307692</v>
      </c>
      <c r="Y127" s="15" t="n">
        <v>2</v>
      </c>
      <c r="Z127" s="16" t="n">
        <v>3.84615384615385</v>
      </c>
    </row>
    <row r="128" customFormat="false" ht="12.75" hidden="false" customHeight="false" outlineLevel="0" collapsed="false">
      <c r="A128" s="20" t="s">
        <v>130</v>
      </c>
      <c r="B128" s="21" t="n">
        <v>439</v>
      </c>
      <c r="C128" s="15" t="n">
        <v>5</v>
      </c>
      <c r="D128" s="16" t="n">
        <v>1.13895216400911</v>
      </c>
      <c r="E128" s="15" t="n">
        <v>88</v>
      </c>
      <c r="F128" s="16" t="n">
        <v>20.0455580865604</v>
      </c>
      <c r="G128" s="21" t="n">
        <v>86</v>
      </c>
      <c r="H128" s="35" t="n">
        <v>19.5899772209567</v>
      </c>
      <c r="I128" s="15" t="n">
        <v>91</v>
      </c>
      <c r="J128" s="16" t="n">
        <v>20.7289293849658</v>
      </c>
      <c r="K128" s="15" t="n">
        <v>6</v>
      </c>
      <c r="L128" s="16" t="n">
        <v>1.36674259681093</v>
      </c>
      <c r="M128" s="21" t="n">
        <v>2</v>
      </c>
      <c r="N128" s="35" t="n">
        <v>0.455580865603645</v>
      </c>
      <c r="O128" s="15" t="n">
        <v>14</v>
      </c>
      <c r="P128" s="16" t="n">
        <v>3.18906605922551</v>
      </c>
      <c r="Q128" s="15" t="n">
        <v>4</v>
      </c>
      <c r="R128" s="16" t="n">
        <v>0.911161731207289</v>
      </c>
      <c r="S128" s="15" t="n">
        <v>5</v>
      </c>
      <c r="T128" s="16" t="n">
        <v>1.13895216400911</v>
      </c>
      <c r="U128" s="21" t="n">
        <v>1</v>
      </c>
      <c r="V128" s="35" t="n">
        <v>0.227790432801822</v>
      </c>
      <c r="W128" s="15" t="n">
        <v>14</v>
      </c>
      <c r="X128" s="16" t="n">
        <v>3.18906605922551</v>
      </c>
      <c r="Y128" s="15" t="n">
        <v>123</v>
      </c>
      <c r="Z128" s="16" t="n">
        <v>28.0182232346241</v>
      </c>
    </row>
    <row r="129" customFormat="false" ht="12.75" hidden="false" customHeight="false" outlineLevel="0" collapsed="false">
      <c r="A129" s="20" t="s">
        <v>131</v>
      </c>
      <c r="B129" s="21" t="n">
        <v>38</v>
      </c>
      <c r="C129" s="15" t="n">
        <v>2</v>
      </c>
      <c r="D129" s="16" t="n">
        <v>5.26315789473684</v>
      </c>
      <c r="E129" s="15" t="n">
        <v>3</v>
      </c>
      <c r="F129" s="16" t="n">
        <v>7.89473684210526</v>
      </c>
      <c r="G129" s="21" t="n">
        <v>12</v>
      </c>
      <c r="H129" s="35" t="n">
        <v>31.5789473684211</v>
      </c>
      <c r="I129" s="15" t="n">
        <v>14</v>
      </c>
      <c r="J129" s="16" t="n">
        <v>36.8421052631579</v>
      </c>
      <c r="K129" s="15" t="n">
        <v>0</v>
      </c>
      <c r="L129" s="16" t="n">
        <v>0</v>
      </c>
      <c r="M129" s="21" t="n">
        <v>0</v>
      </c>
      <c r="N129" s="35" t="n">
        <v>0</v>
      </c>
      <c r="O129" s="15" t="n">
        <v>2</v>
      </c>
      <c r="P129" s="16" t="n">
        <v>5.26315789473684</v>
      </c>
      <c r="Q129" s="15" t="n">
        <v>2</v>
      </c>
      <c r="R129" s="16" t="n">
        <v>5.26315789473684</v>
      </c>
      <c r="S129" s="15" t="n">
        <v>1</v>
      </c>
      <c r="T129" s="16" t="n">
        <v>2.63157894736842</v>
      </c>
      <c r="U129" s="21" t="n">
        <v>0</v>
      </c>
      <c r="V129" s="35" t="n">
        <v>0</v>
      </c>
      <c r="W129" s="15" t="n">
        <v>1</v>
      </c>
      <c r="X129" s="16" t="n">
        <v>2.63157894736842</v>
      </c>
      <c r="Y129" s="15" t="n">
        <v>1</v>
      </c>
      <c r="Z129" s="16" t="n">
        <v>2.63157894736842</v>
      </c>
    </row>
    <row r="130" customFormat="false" ht="12.75" hidden="false" customHeight="false" outlineLevel="0" collapsed="false">
      <c r="A130" s="20" t="s">
        <v>132</v>
      </c>
      <c r="B130" s="21" t="n">
        <v>79</v>
      </c>
      <c r="C130" s="15" t="n">
        <v>0</v>
      </c>
      <c r="D130" s="16" t="n">
        <v>0</v>
      </c>
      <c r="E130" s="15" t="n">
        <v>14</v>
      </c>
      <c r="F130" s="16" t="n">
        <v>17.7215189873418</v>
      </c>
      <c r="G130" s="21" t="n">
        <v>27</v>
      </c>
      <c r="H130" s="35" t="n">
        <v>34.1772151898734</v>
      </c>
      <c r="I130" s="15" t="n">
        <v>23</v>
      </c>
      <c r="J130" s="16" t="n">
        <v>29.1139240506329</v>
      </c>
      <c r="K130" s="15" t="n">
        <v>2</v>
      </c>
      <c r="L130" s="16" t="n">
        <v>2.53164556962025</v>
      </c>
      <c r="M130" s="21" t="n">
        <v>0</v>
      </c>
      <c r="N130" s="35" t="n">
        <v>0</v>
      </c>
      <c r="O130" s="15" t="n">
        <v>6</v>
      </c>
      <c r="P130" s="16" t="n">
        <v>7.59493670886076</v>
      </c>
      <c r="Q130" s="15" t="n">
        <v>2</v>
      </c>
      <c r="R130" s="16" t="n">
        <v>2.53164556962025</v>
      </c>
      <c r="S130" s="15" t="n">
        <v>1</v>
      </c>
      <c r="T130" s="16" t="n">
        <v>1.26582278481013</v>
      </c>
      <c r="U130" s="21" t="n">
        <v>1</v>
      </c>
      <c r="V130" s="35" t="n">
        <v>1.26582278481013</v>
      </c>
      <c r="W130" s="15" t="n">
        <v>0</v>
      </c>
      <c r="X130" s="16" t="n">
        <v>0</v>
      </c>
      <c r="Y130" s="15" t="n">
        <v>3</v>
      </c>
      <c r="Z130" s="16" t="n">
        <v>3.79746835443038</v>
      </c>
    </row>
    <row r="131" customFormat="false" ht="12.75" hidden="false" customHeight="false" outlineLevel="0" collapsed="false">
      <c r="A131" s="17" t="s">
        <v>133</v>
      </c>
      <c r="B131" s="10" t="n">
        <v>38425</v>
      </c>
      <c r="C131" s="12" t="n">
        <v>32</v>
      </c>
      <c r="D131" s="13" t="n">
        <v>0.0832791151594014</v>
      </c>
      <c r="E131" s="12" t="n">
        <v>2224</v>
      </c>
      <c r="F131" s="13" t="n">
        <v>5.7878985035784</v>
      </c>
      <c r="G131" s="7" t="n">
        <v>5830</v>
      </c>
      <c r="H131" s="8" t="n">
        <v>15.1724137931034</v>
      </c>
      <c r="I131" s="12" t="n">
        <v>14543</v>
      </c>
      <c r="J131" s="13" t="n">
        <v>37.8477553675992</v>
      </c>
      <c r="K131" s="12" t="n">
        <v>1022</v>
      </c>
      <c r="L131" s="13" t="n">
        <v>2.65972674040338</v>
      </c>
      <c r="M131" s="7" t="n">
        <v>16</v>
      </c>
      <c r="N131" s="8" t="n">
        <v>0.0416395575797007</v>
      </c>
      <c r="O131" s="12" t="n">
        <v>5207</v>
      </c>
      <c r="P131" s="13" t="n">
        <v>13.5510735198439</v>
      </c>
      <c r="Q131" s="12" t="n">
        <v>2007</v>
      </c>
      <c r="R131" s="13" t="n">
        <v>5.22316200390371</v>
      </c>
      <c r="S131" s="12" t="n">
        <v>6229</v>
      </c>
      <c r="T131" s="13" t="n">
        <v>16.2108002602472</v>
      </c>
      <c r="U131" s="7" t="n">
        <v>582</v>
      </c>
      <c r="V131" s="8" t="n">
        <v>1.51463890696161</v>
      </c>
      <c r="W131" s="12" t="n">
        <v>97</v>
      </c>
      <c r="X131" s="13" t="n">
        <v>0.252439817826936</v>
      </c>
      <c r="Y131" s="12" t="n">
        <v>636</v>
      </c>
      <c r="Z131" s="13" t="n">
        <v>1.6551724137931</v>
      </c>
    </row>
    <row r="132" customFormat="false" ht="12.75" hidden="false" customHeight="false" outlineLevel="0" collapsed="false">
      <c r="A132" s="20" t="s">
        <v>134</v>
      </c>
      <c r="B132" s="21" t="n">
        <v>464</v>
      </c>
      <c r="C132" s="15" t="n">
        <v>0</v>
      </c>
      <c r="D132" s="16" t="n">
        <v>0</v>
      </c>
      <c r="E132" s="15" t="n">
        <v>54</v>
      </c>
      <c r="F132" s="16" t="n">
        <v>11.6379310344828</v>
      </c>
      <c r="G132" s="21" t="n">
        <v>102</v>
      </c>
      <c r="H132" s="35" t="n">
        <v>21.9827586206897</v>
      </c>
      <c r="I132" s="15" t="n">
        <v>186</v>
      </c>
      <c r="J132" s="16" t="n">
        <v>40.0862068965517</v>
      </c>
      <c r="K132" s="15" t="n">
        <v>13</v>
      </c>
      <c r="L132" s="16" t="n">
        <v>2.80172413793103</v>
      </c>
      <c r="M132" s="21" t="n">
        <v>1</v>
      </c>
      <c r="N132" s="35" t="n">
        <v>0.21551724137931</v>
      </c>
      <c r="O132" s="15" t="n">
        <v>53</v>
      </c>
      <c r="P132" s="16" t="n">
        <v>11.4224137931034</v>
      </c>
      <c r="Q132" s="15" t="n">
        <v>22</v>
      </c>
      <c r="R132" s="16" t="n">
        <v>4.74137931034483</v>
      </c>
      <c r="S132" s="15" t="n">
        <v>21</v>
      </c>
      <c r="T132" s="16" t="n">
        <v>4.52586206896552</v>
      </c>
      <c r="U132" s="21" t="n">
        <v>2</v>
      </c>
      <c r="V132" s="35" t="n">
        <v>0.431034482758621</v>
      </c>
      <c r="W132" s="15" t="n">
        <v>2</v>
      </c>
      <c r="X132" s="16" t="n">
        <v>0.431034482758621</v>
      </c>
      <c r="Y132" s="15" t="n">
        <v>8</v>
      </c>
      <c r="Z132" s="16" t="n">
        <v>1.72413793103448</v>
      </c>
    </row>
    <row r="133" customFormat="false" ht="12.75" hidden="false" customHeight="false" outlineLevel="0" collapsed="false">
      <c r="A133" s="14" t="s">
        <v>135</v>
      </c>
      <c r="B133" s="15" t="n">
        <v>5194</v>
      </c>
      <c r="C133" s="15" t="n">
        <v>2</v>
      </c>
      <c r="D133" s="16" t="n">
        <v>0.0385059684251059</v>
      </c>
      <c r="E133" s="15" t="n">
        <v>306</v>
      </c>
      <c r="F133" s="16" t="n">
        <v>5.8914131690412</v>
      </c>
      <c r="G133" s="15" t="n">
        <v>769</v>
      </c>
      <c r="H133" s="16" t="n">
        <v>14.8055448594532</v>
      </c>
      <c r="I133" s="15" t="n">
        <v>2053</v>
      </c>
      <c r="J133" s="16" t="n">
        <v>39.5263765883712</v>
      </c>
      <c r="K133" s="15" t="n">
        <v>129</v>
      </c>
      <c r="L133" s="16" t="n">
        <v>2.48363496341933</v>
      </c>
      <c r="M133" s="15" t="n">
        <v>1</v>
      </c>
      <c r="N133" s="16" t="n">
        <v>0.0192529842125529</v>
      </c>
      <c r="O133" s="15" t="n">
        <v>799</v>
      </c>
      <c r="P133" s="16" t="n">
        <v>15.3831343858298</v>
      </c>
      <c r="Q133" s="15" t="n">
        <v>309</v>
      </c>
      <c r="R133" s="16" t="n">
        <v>5.94917212167886</v>
      </c>
      <c r="S133" s="15" t="n">
        <v>708</v>
      </c>
      <c r="T133" s="16" t="n">
        <v>13.6311128224875</v>
      </c>
      <c r="U133" s="15" t="n">
        <v>46</v>
      </c>
      <c r="V133" s="16" t="n">
        <v>0.885637273777436</v>
      </c>
      <c r="W133" s="15" t="n">
        <v>14</v>
      </c>
      <c r="X133" s="16" t="n">
        <v>0.269541778975741</v>
      </c>
      <c r="Y133" s="15" t="n">
        <v>58</v>
      </c>
      <c r="Z133" s="16" t="n">
        <v>1.11667308432807</v>
      </c>
    </row>
    <row r="134" customFormat="false" ht="12.75" hidden="false" customHeight="false" outlineLevel="0" collapsed="false">
      <c r="A134" s="14" t="s">
        <v>136</v>
      </c>
      <c r="B134" s="15" t="n">
        <v>903</v>
      </c>
      <c r="C134" s="15" t="n">
        <v>0</v>
      </c>
      <c r="D134" s="16" t="n">
        <v>0</v>
      </c>
      <c r="E134" s="15" t="n">
        <v>60</v>
      </c>
      <c r="F134" s="16" t="n">
        <v>6.64451827242525</v>
      </c>
      <c r="G134" s="15" t="n">
        <v>166</v>
      </c>
      <c r="H134" s="16" t="n">
        <v>18.3831672203765</v>
      </c>
      <c r="I134" s="15" t="n">
        <v>289</v>
      </c>
      <c r="J134" s="16" t="n">
        <v>32.0044296788483</v>
      </c>
      <c r="K134" s="15" t="n">
        <v>20</v>
      </c>
      <c r="L134" s="16" t="n">
        <v>2.21483942414175</v>
      </c>
      <c r="M134" s="15" t="n">
        <v>0</v>
      </c>
      <c r="N134" s="16" t="n">
        <v>0</v>
      </c>
      <c r="O134" s="15" t="n">
        <v>102</v>
      </c>
      <c r="P134" s="16" t="n">
        <v>11.2956810631229</v>
      </c>
      <c r="Q134" s="15" t="n">
        <v>41</v>
      </c>
      <c r="R134" s="16" t="n">
        <v>4.54042081949059</v>
      </c>
      <c r="S134" s="15" t="n">
        <v>80</v>
      </c>
      <c r="T134" s="16" t="n">
        <v>8.859357696567</v>
      </c>
      <c r="U134" s="15" t="n">
        <v>12</v>
      </c>
      <c r="V134" s="16" t="n">
        <v>1.32890365448505</v>
      </c>
      <c r="W134" s="15" t="n">
        <v>6</v>
      </c>
      <c r="X134" s="16" t="n">
        <v>0.664451827242525</v>
      </c>
      <c r="Y134" s="15" t="n">
        <v>127</v>
      </c>
      <c r="Z134" s="16" t="n">
        <v>14.0642303433001</v>
      </c>
    </row>
    <row r="135" customFormat="false" ht="12.75" hidden="false" customHeight="false" outlineLevel="0" collapsed="false">
      <c r="A135" s="14" t="s">
        <v>137</v>
      </c>
      <c r="B135" s="15" t="n">
        <v>564</v>
      </c>
      <c r="C135" s="15" t="n">
        <v>3</v>
      </c>
      <c r="D135" s="16" t="n">
        <v>0.531914893617021</v>
      </c>
      <c r="E135" s="15" t="n">
        <v>29</v>
      </c>
      <c r="F135" s="16" t="n">
        <v>5.14184397163121</v>
      </c>
      <c r="G135" s="15" t="n">
        <v>90</v>
      </c>
      <c r="H135" s="16" t="n">
        <v>15.9574468085106</v>
      </c>
      <c r="I135" s="15" t="n">
        <v>190</v>
      </c>
      <c r="J135" s="16" t="n">
        <v>33.6879432624113</v>
      </c>
      <c r="K135" s="15" t="n">
        <v>12</v>
      </c>
      <c r="L135" s="16" t="n">
        <v>2.12765957446809</v>
      </c>
      <c r="M135" s="15" t="n">
        <v>0</v>
      </c>
      <c r="N135" s="16" t="n">
        <v>0</v>
      </c>
      <c r="O135" s="15" t="n">
        <v>82</v>
      </c>
      <c r="P135" s="16" t="n">
        <v>14.5390070921986</v>
      </c>
      <c r="Q135" s="15" t="n">
        <v>44</v>
      </c>
      <c r="R135" s="16" t="n">
        <v>7.80141843971631</v>
      </c>
      <c r="S135" s="15" t="n">
        <v>96</v>
      </c>
      <c r="T135" s="16" t="n">
        <v>17.0212765957447</v>
      </c>
      <c r="U135" s="15" t="n">
        <v>10</v>
      </c>
      <c r="V135" s="16" t="n">
        <v>1.77304964539007</v>
      </c>
      <c r="W135" s="15" t="n">
        <v>1</v>
      </c>
      <c r="X135" s="16" t="n">
        <v>0.177304964539007</v>
      </c>
      <c r="Y135" s="15" t="n">
        <v>7</v>
      </c>
      <c r="Z135" s="16" t="n">
        <v>1.24113475177305</v>
      </c>
    </row>
    <row r="136" customFormat="false" ht="12.75" hidden="false" customHeight="false" outlineLevel="0" collapsed="false">
      <c r="A136" s="14" t="s">
        <v>138</v>
      </c>
      <c r="B136" s="15" t="n">
        <v>1358</v>
      </c>
      <c r="C136" s="15" t="n">
        <v>0</v>
      </c>
      <c r="D136" s="16" t="n">
        <v>0</v>
      </c>
      <c r="E136" s="15" t="n">
        <v>17</v>
      </c>
      <c r="F136" s="16" t="n">
        <v>1.25184094256259</v>
      </c>
      <c r="G136" s="15" t="n">
        <v>69</v>
      </c>
      <c r="H136" s="16" t="n">
        <v>5.08100147275405</v>
      </c>
      <c r="I136" s="15" t="n">
        <v>283</v>
      </c>
      <c r="J136" s="16" t="n">
        <v>20.839469808542</v>
      </c>
      <c r="K136" s="15" t="n">
        <v>28</v>
      </c>
      <c r="L136" s="16" t="n">
        <v>2.06185567010309</v>
      </c>
      <c r="M136" s="15" t="n">
        <v>1</v>
      </c>
      <c r="N136" s="16" t="n">
        <v>0.0736377025036819</v>
      </c>
      <c r="O136" s="15" t="n">
        <v>154</v>
      </c>
      <c r="P136" s="16" t="n">
        <v>11.340206185567</v>
      </c>
      <c r="Q136" s="15" t="n">
        <v>65</v>
      </c>
      <c r="R136" s="16" t="n">
        <v>4.78645066273932</v>
      </c>
      <c r="S136" s="15" t="n">
        <v>664</v>
      </c>
      <c r="T136" s="16" t="n">
        <v>48.8954344624448</v>
      </c>
      <c r="U136" s="15" t="n">
        <v>73</v>
      </c>
      <c r="V136" s="16" t="n">
        <v>5.37555228276878</v>
      </c>
      <c r="W136" s="15" t="n">
        <v>0</v>
      </c>
      <c r="X136" s="16" t="n">
        <v>0</v>
      </c>
      <c r="Y136" s="15" t="n">
        <v>4</v>
      </c>
      <c r="Z136" s="16" t="n">
        <v>0.294550810014728</v>
      </c>
    </row>
    <row r="137" customFormat="false" ht="12.75" hidden="false" customHeight="false" outlineLevel="0" collapsed="false">
      <c r="A137" s="14" t="s">
        <v>139</v>
      </c>
      <c r="B137" s="15" t="n">
        <v>436</v>
      </c>
      <c r="C137" s="15" t="n">
        <v>0</v>
      </c>
      <c r="D137" s="16" t="n">
        <v>0</v>
      </c>
      <c r="E137" s="15" t="n">
        <v>29</v>
      </c>
      <c r="F137" s="16" t="n">
        <v>6.65137614678899</v>
      </c>
      <c r="G137" s="15" t="n">
        <v>68</v>
      </c>
      <c r="H137" s="16" t="n">
        <v>15.5963302752294</v>
      </c>
      <c r="I137" s="15" t="n">
        <v>180</v>
      </c>
      <c r="J137" s="16" t="n">
        <v>41.2844036697248</v>
      </c>
      <c r="K137" s="15" t="n">
        <v>9</v>
      </c>
      <c r="L137" s="16" t="n">
        <v>2.06422018348624</v>
      </c>
      <c r="M137" s="15" t="n">
        <v>1</v>
      </c>
      <c r="N137" s="16" t="n">
        <v>0.229357798165138</v>
      </c>
      <c r="O137" s="15" t="n">
        <v>54</v>
      </c>
      <c r="P137" s="16" t="n">
        <v>12.3853211009174</v>
      </c>
      <c r="Q137" s="15" t="n">
        <v>25</v>
      </c>
      <c r="R137" s="16" t="n">
        <v>5.73394495412844</v>
      </c>
      <c r="S137" s="15" t="n">
        <v>50</v>
      </c>
      <c r="T137" s="16" t="n">
        <v>11.4678899082569</v>
      </c>
      <c r="U137" s="15" t="n">
        <v>4</v>
      </c>
      <c r="V137" s="16" t="n">
        <v>0.917431192660551</v>
      </c>
      <c r="W137" s="15" t="n">
        <v>0</v>
      </c>
      <c r="X137" s="16" t="n">
        <v>0</v>
      </c>
      <c r="Y137" s="15" t="n">
        <v>16</v>
      </c>
      <c r="Z137" s="16" t="n">
        <v>3.6697247706422</v>
      </c>
    </row>
    <row r="138" customFormat="false" ht="12.75" hidden="false" customHeight="false" outlineLevel="0" collapsed="false">
      <c r="A138" s="14" t="s">
        <v>140</v>
      </c>
      <c r="B138" s="15" t="n">
        <v>2479</v>
      </c>
      <c r="C138" s="15" t="n">
        <v>1</v>
      </c>
      <c r="D138" s="16" t="n">
        <v>0.0403388463089956</v>
      </c>
      <c r="E138" s="15" t="n">
        <v>123</v>
      </c>
      <c r="F138" s="16" t="n">
        <v>4.96167809600645</v>
      </c>
      <c r="G138" s="15" t="n">
        <v>313</v>
      </c>
      <c r="H138" s="16" t="n">
        <v>12.6260588947156</v>
      </c>
      <c r="I138" s="15" t="n">
        <v>952</v>
      </c>
      <c r="J138" s="16" t="n">
        <v>38.4025816861638</v>
      </c>
      <c r="K138" s="15" t="n">
        <v>122</v>
      </c>
      <c r="L138" s="16" t="n">
        <v>4.92133924969746</v>
      </c>
      <c r="M138" s="15" t="n">
        <v>0</v>
      </c>
      <c r="N138" s="16" t="n">
        <v>0</v>
      </c>
      <c r="O138" s="15" t="n">
        <v>404</v>
      </c>
      <c r="P138" s="16" t="n">
        <v>16.2968939088342</v>
      </c>
      <c r="Q138" s="15" t="n">
        <v>160</v>
      </c>
      <c r="R138" s="16" t="n">
        <v>6.45421540943929</v>
      </c>
      <c r="S138" s="15" t="n">
        <v>365</v>
      </c>
      <c r="T138" s="16" t="n">
        <v>14.7236789027834</v>
      </c>
      <c r="U138" s="15" t="n">
        <v>24</v>
      </c>
      <c r="V138" s="16" t="n">
        <v>0.968132311415893</v>
      </c>
      <c r="W138" s="15" t="n">
        <v>3</v>
      </c>
      <c r="X138" s="16" t="n">
        <v>0.121016538926987</v>
      </c>
      <c r="Y138" s="15" t="n">
        <v>12</v>
      </c>
      <c r="Z138" s="16" t="n">
        <v>0.484066155707947</v>
      </c>
    </row>
    <row r="139" customFormat="false" ht="12.75" hidden="false" customHeight="false" outlineLevel="0" collapsed="false">
      <c r="A139" s="14" t="s">
        <v>141</v>
      </c>
      <c r="B139" s="15" t="n">
        <v>578</v>
      </c>
      <c r="C139" s="15" t="n">
        <v>1</v>
      </c>
      <c r="D139" s="16" t="n">
        <v>0.173010380622837</v>
      </c>
      <c r="E139" s="15" t="n">
        <v>29</v>
      </c>
      <c r="F139" s="16" t="n">
        <v>5.01730103806228</v>
      </c>
      <c r="G139" s="15" t="n">
        <v>56</v>
      </c>
      <c r="H139" s="16" t="n">
        <v>9.68858131487889</v>
      </c>
      <c r="I139" s="15" t="n">
        <v>206</v>
      </c>
      <c r="J139" s="16" t="n">
        <v>35.6401384083045</v>
      </c>
      <c r="K139" s="15" t="n">
        <v>15</v>
      </c>
      <c r="L139" s="16" t="n">
        <v>2.59515570934256</v>
      </c>
      <c r="M139" s="15" t="n">
        <v>1</v>
      </c>
      <c r="N139" s="16" t="n">
        <v>0.173010380622837</v>
      </c>
      <c r="O139" s="15" t="n">
        <v>77</v>
      </c>
      <c r="P139" s="16" t="n">
        <v>13.3217993079585</v>
      </c>
      <c r="Q139" s="15" t="n">
        <v>32</v>
      </c>
      <c r="R139" s="16" t="n">
        <v>5.5363321799308</v>
      </c>
      <c r="S139" s="15" t="n">
        <v>133</v>
      </c>
      <c r="T139" s="16" t="n">
        <v>23.0103806228374</v>
      </c>
      <c r="U139" s="15" t="n">
        <v>17</v>
      </c>
      <c r="V139" s="16" t="n">
        <v>2.94117647058824</v>
      </c>
      <c r="W139" s="15" t="n">
        <v>0</v>
      </c>
      <c r="X139" s="16" t="n">
        <v>0</v>
      </c>
      <c r="Y139" s="15" t="n">
        <v>11</v>
      </c>
      <c r="Z139" s="16" t="n">
        <v>1.90311418685121</v>
      </c>
    </row>
    <row r="140" customFormat="false" ht="12.75" hidden="false" customHeight="false" outlineLevel="0" collapsed="false">
      <c r="A140" s="14" t="s">
        <v>142</v>
      </c>
      <c r="B140" s="15" t="n">
        <v>25646</v>
      </c>
      <c r="C140" s="15" t="n">
        <v>25</v>
      </c>
      <c r="D140" s="16" t="n">
        <v>0.0974810886687983</v>
      </c>
      <c r="E140" s="15" t="n">
        <v>1567</v>
      </c>
      <c r="F140" s="16" t="n">
        <v>6.11011463776027</v>
      </c>
      <c r="G140" s="15" t="n">
        <v>4152</v>
      </c>
      <c r="H140" s="16" t="n">
        <v>16.189659206114</v>
      </c>
      <c r="I140" s="15" t="n">
        <v>10042</v>
      </c>
      <c r="J140" s="16" t="n">
        <v>39.1562036964829</v>
      </c>
      <c r="K140" s="15" t="n">
        <v>659</v>
      </c>
      <c r="L140" s="16" t="n">
        <v>2.56960149730952</v>
      </c>
      <c r="M140" s="15" t="n">
        <v>11</v>
      </c>
      <c r="N140" s="16" t="n">
        <v>0.0428916790142712</v>
      </c>
      <c r="O140" s="15" t="n">
        <v>3375</v>
      </c>
      <c r="P140" s="16" t="n">
        <v>13.1599469702878</v>
      </c>
      <c r="Q140" s="15" t="n">
        <v>1267</v>
      </c>
      <c r="R140" s="16" t="n">
        <v>4.9403415737347</v>
      </c>
      <c r="S140" s="15" t="n">
        <v>3741</v>
      </c>
      <c r="T140" s="16" t="n">
        <v>14.587070108399</v>
      </c>
      <c r="U140" s="15" t="n">
        <v>348</v>
      </c>
      <c r="V140" s="16" t="n">
        <v>1.35693675426967</v>
      </c>
      <c r="W140" s="15" t="n">
        <v>71</v>
      </c>
      <c r="X140" s="16" t="n">
        <v>0.276846291819387</v>
      </c>
      <c r="Y140" s="15" t="n">
        <v>388</v>
      </c>
      <c r="Z140" s="16" t="n">
        <v>1.51290649613975</v>
      </c>
    </row>
    <row r="141" customFormat="false" ht="12.75" hidden="false" customHeight="false" outlineLevel="0" collapsed="false">
      <c r="A141" s="14" t="s">
        <v>143</v>
      </c>
      <c r="B141" s="15" t="n">
        <v>803</v>
      </c>
      <c r="C141" s="15" t="n">
        <v>0</v>
      </c>
      <c r="D141" s="16" t="n">
        <v>0</v>
      </c>
      <c r="E141" s="15" t="n">
        <v>10</v>
      </c>
      <c r="F141" s="16" t="n">
        <v>1.2453300124533</v>
      </c>
      <c r="G141" s="15" t="n">
        <v>45</v>
      </c>
      <c r="H141" s="16" t="n">
        <v>5.60398505603985</v>
      </c>
      <c r="I141" s="15" t="n">
        <v>162</v>
      </c>
      <c r="J141" s="16" t="n">
        <v>20.1743462017435</v>
      </c>
      <c r="K141" s="15" t="n">
        <v>15</v>
      </c>
      <c r="L141" s="16" t="n">
        <v>1.86799501867995</v>
      </c>
      <c r="M141" s="15" t="n">
        <v>0</v>
      </c>
      <c r="N141" s="16" t="n">
        <v>0</v>
      </c>
      <c r="O141" s="15" t="n">
        <v>107</v>
      </c>
      <c r="P141" s="16" t="n">
        <v>13.3250311332503</v>
      </c>
      <c r="Q141" s="15" t="n">
        <v>42</v>
      </c>
      <c r="R141" s="16" t="n">
        <v>5.23038605230386</v>
      </c>
      <c r="S141" s="15" t="n">
        <v>371</v>
      </c>
      <c r="T141" s="16" t="n">
        <v>46.2017434620174</v>
      </c>
      <c r="U141" s="15" t="n">
        <v>46</v>
      </c>
      <c r="V141" s="16" t="n">
        <v>5.72851805728518</v>
      </c>
      <c r="W141" s="15" t="n">
        <v>0</v>
      </c>
      <c r="X141" s="16" t="n">
        <v>0</v>
      </c>
      <c r="Y141" s="15" t="n">
        <v>5</v>
      </c>
      <c r="Z141" s="16" t="n">
        <v>0.62266500622665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6"/>
      <c r="H142" s="24"/>
      <c r="I142" s="23"/>
      <c r="J142" s="24"/>
      <c r="K142" s="23"/>
      <c r="L142" s="24"/>
      <c r="M142" s="36"/>
      <c r="N142" s="24"/>
      <c r="O142" s="23"/>
      <c r="P142" s="24"/>
      <c r="Q142" s="36"/>
      <c r="R142" s="23"/>
      <c r="S142" s="23"/>
      <c r="T142" s="24"/>
      <c r="U142" s="36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A144" s="28" t="s">
        <v>146</v>
      </c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4:47:29Z</dcterms:created>
  <dc:creator>GUSTAVO ADOLFO MEDINA ARANGO</dc:creator>
  <dc:description/>
  <dc:language>en-US</dc:language>
  <cp:lastModifiedBy>GUSTAVO ADOLFO MEDINA ARANGO</cp:lastModifiedBy>
  <dcterms:modified xsi:type="dcterms:W3CDTF">2022-04-29T14:47:29Z</dcterms:modified>
  <cp:revision>0</cp:revision>
  <dc:subject/>
  <dc:title/>
</cp:coreProperties>
</file>